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a" sheetId="1" state="visible" r:id="rId2"/>
    <sheet name="Qualifiche" sheetId="2" state="visible" r:id="rId3"/>
    <sheet name="Classi di età" sheetId="3" state="visible" r:id="rId4"/>
    <sheet name="Part-time" sheetId="4" state="visible" r:id="rId5"/>
    <sheet name="Tempo determinato" sheetId="5" state="visible" r:id="rId6"/>
    <sheet name="% Ptime" sheetId="6" state="visible" r:id="rId7"/>
    <sheet name="% T.Determ.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74">
  <si>
    <t xml:space="preserve">  Nota</t>
  </si>
  <si>
    <t xml:space="preserve">  Le elaborazioni seguenti sono tratte dai dati dell'Osservatorio INPS</t>
  </si>
  <si>
    <t xml:space="preserve">  sui lavoratori dipendenti aggiornate a tutto il 2018.</t>
  </si>
  <si>
    <t xml:space="preserve">  La base dati è interrogabile liberamente alla pagina web dedicata INPS</t>
  </si>
  <si>
    <t xml:space="preserve">  a cui si può accedere dal percorso www.inps.it &gt; Dati, ricerche e bilanci </t>
  </si>
  <si>
    <t xml:space="preserve">  (banda blu in alto) &gt; Osservatori Statistici e altre statistiche (elenco a</t>
  </si>
  <si>
    <t xml:space="preserve">  sinistra) &gt; Lavoratori dipendenti, e presenta attualmente informazioni</t>
  </si>
  <si>
    <t xml:space="preserve">  su base mensile per le annualità dal 2008 al 2018, articolate per le</t>
  </si>
  <si>
    <t xml:space="preserve">  variabili considerate nelle tabelle seguenti (genere, settore, età,</t>
  </si>
  <si>
    <t xml:space="preserve">  qualifica professionale, tempo e durata del lavoro, area territoriale)</t>
  </si>
  <si>
    <r>
      <rPr>
        <sz val="11"/>
        <color rgb="FF000000"/>
        <rFont val="Calibri"/>
        <family val="2"/>
      </rPr>
      <t xml:space="preserve">  riferite a tutta Italia, che è possibile incrociare </t>
    </r>
    <r>
      <rPr>
        <i val="true"/>
        <sz val="11"/>
        <color rgb="FF000000"/>
        <rFont val="Calibri"/>
        <family val="2"/>
      </rPr>
      <t xml:space="preserve">on-line</t>
    </r>
    <r>
      <rPr>
        <sz val="11"/>
        <color rgb="FF000000"/>
        <rFont val="Calibri"/>
        <family val="2"/>
      </rPr>
      <t xml:space="preserve">, svolgendo </t>
    </r>
  </si>
  <si>
    <t xml:space="preserve">  ulteriori approfondimenti.</t>
  </si>
  <si>
    <t xml:space="preserve">  Nelle tabelle seguenti si sono riportate anche le annualità dal 2005 al</t>
  </si>
  <si>
    <t xml:space="preserve">  2007, che  erano state scaricate a suo tempo.</t>
  </si>
  <si>
    <t xml:space="preserve">  Ci pare un archivio di particolare interesse, consentendo di seguire</t>
  </si>
  <si>
    <t xml:space="preserve">  in dettaglio l'andamento dello stock di occupazione nella fase di</t>
  </si>
  <si>
    <t xml:space="preserve">  crisi fino alla disaggregazione provinciale.</t>
  </si>
  <si>
    <t xml:space="preserve">  L'archivio copre la base dati di riferimento INPS, con l'esclusione </t>
  </si>
  <si>
    <t xml:space="preserve">  dell'agricoltura e del pubblico impiego in genere.  I dati per settore</t>
  </si>
  <si>
    <t xml:space="preserve">  fino al 2013 costruiti sui codici Ateco 2002, dal 2014 aggiornati all'Ateco</t>
  </si>
  <si>
    <r>
      <rPr>
        <sz val="11"/>
        <color rgb="FF000000"/>
        <rFont val="Calibri"/>
        <family val="2"/>
      </rPr>
      <t xml:space="preserve">  2007, sono riportati in un </t>
    </r>
    <r>
      <rPr>
        <i val="true"/>
        <sz val="11"/>
        <color rgb="FF000000"/>
        <rFont val="Calibri"/>
        <family val="2"/>
      </rPr>
      <t xml:space="preserve">file</t>
    </r>
    <r>
      <rPr>
        <sz val="11"/>
        <color rgb="FF000000"/>
        <rFont val="Calibri"/>
        <family val="2"/>
      </rPr>
      <t xml:space="preserve"> a parte.</t>
    </r>
  </si>
  <si>
    <r>
      <rPr>
        <b val="true"/>
        <sz val="10"/>
        <rFont val="Arial"/>
        <family val="2"/>
      </rPr>
      <t xml:space="preserve">QUADRANTE SUD-OVEST  </t>
    </r>
    <r>
      <rPr>
        <i val="true"/>
        <sz val="10"/>
        <rFont val="Arial"/>
        <family val="2"/>
      </rPr>
      <t xml:space="preserve">(Provincia di Cuneo)</t>
    </r>
  </si>
  <si>
    <t xml:space="preserve">OCCUPATI DIPENDENTI PRIVATI PER GENERE E QUALIFICA PROFESSIONALE  -  DATI AL 31.12 DI OGNI ANNO</t>
  </si>
  <si>
    <t xml:space="preserve">Qualifica professionale</t>
  </si>
  <si>
    <t xml:space="preserve">Variaz.2005-18</t>
  </si>
  <si>
    <t xml:space="preserve">Variaz.2017-18</t>
  </si>
  <si>
    <t xml:space="preserve">   v.ass.     val.%</t>
  </si>
  <si>
    <t xml:space="preserve">   v.ass.   val.%</t>
  </si>
  <si>
    <t xml:space="preserve"> UOMINI</t>
  </si>
  <si>
    <t xml:space="preserve">   Operai</t>
  </si>
  <si>
    <t xml:space="preserve">   Impiegati</t>
  </si>
  <si>
    <t xml:space="preserve">   Quadri</t>
  </si>
  <si>
    <t xml:space="preserve">   Dirigenti</t>
  </si>
  <si>
    <t xml:space="preserve">   Apprendisti</t>
  </si>
  <si>
    <t xml:space="preserve">   Altro</t>
  </si>
  <si>
    <t xml:space="preserve">  DONNE</t>
  </si>
  <si>
    <t xml:space="preserve">  TOTALE</t>
  </si>
  <si>
    <t xml:space="preserve">Elaborazione Regione Piemonte - Settore Politiche del Lavoro su dati INPS - Osservatorio Lavoratori Dipendenti</t>
  </si>
  <si>
    <t xml:space="preserve">OCCUPATI DIPENDENTI PRIVATI PER GENERE E CLASSE DI ETA'  -  DATI AL 31.12 DI OGNI ANNO</t>
  </si>
  <si>
    <t xml:space="preserve">Classe di età</t>
  </si>
  <si>
    <t xml:space="preserve">   &lt; 25 anni</t>
  </si>
  <si>
    <t xml:space="preserve">   25-34 anni</t>
  </si>
  <si>
    <t xml:space="preserve">   35-44 anni</t>
  </si>
  <si>
    <t xml:space="preserve">   45-54 anni</t>
  </si>
  <si>
    <t xml:space="preserve">   55-64 anni</t>
  </si>
  <si>
    <t xml:space="preserve">   65 anni e oltre</t>
  </si>
  <si>
    <t xml:space="preserve">DONNE</t>
  </si>
  <si>
    <r>
      <rPr>
        <b val="true"/>
        <sz val="10"/>
        <rFont val="Arial"/>
        <family val="2"/>
      </rPr>
      <t xml:space="preserve">QUADRANTE SUD-OVEST </t>
    </r>
    <r>
      <rPr>
        <i val="true"/>
        <sz val="10"/>
        <rFont val="Arial"/>
        <family val="2"/>
      </rPr>
      <t xml:space="preserve">(Provincia di Cuneo)</t>
    </r>
    <r>
      <rPr>
        <b val="true"/>
        <sz val="10"/>
        <rFont val="Arial"/>
        <family val="2"/>
      </rPr>
      <t xml:space="preserve">  -  </t>
    </r>
    <r>
      <rPr>
        <b val="true"/>
        <sz val="10"/>
        <color rgb="FFFF0000"/>
        <rFont val="Arial"/>
        <family val="2"/>
      </rPr>
      <t xml:space="preserve">TOTALE</t>
    </r>
  </si>
  <si>
    <t xml:space="preserve">OCCUPATI DIPENDENTI PRIVATI A TEMPO PARZIALE SECONDO VARIE MODALITA' - DATI AL 31.12 DI OGNI ANNO</t>
  </si>
  <si>
    <t xml:space="preserve">Operai</t>
  </si>
  <si>
    <t xml:space="preserve">Impiegati</t>
  </si>
  <si>
    <t xml:space="preserve">Quadri</t>
  </si>
  <si>
    <t xml:space="preserve">Dirigenti</t>
  </si>
  <si>
    <t xml:space="preserve">Apprendisti</t>
  </si>
  <si>
    <t xml:space="preserve">Altro</t>
  </si>
  <si>
    <t xml:space="preserve">&lt; 25 anni</t>
  </si>
  <si>
    <t xml:space="preserve">25-34 anni</t>
  </si>
  <si>
    <t xml:space="preserve">35-54 anni</t>
  </si>
  <si>
    <t xml:space="preserve">55 anni e oltre</t>
  </si>
  <si>
    <t xml:space="preserve">Tempo determinato</t>
  </si>
  <si>
    <t xml:space="preserve">Tempo indeterminato</t>
  </si>
  <si>
    <t xml:space="preserve">Stagionale</t>
  </si>
  <si>
    <t xml:space="preserve">TOTALE</t>
  </si>
  <si>
    <r>
      <rPr>
        <b val="true"/>
        <sz val="10"/>
        <rFont val="Arial"/>
        <family val="2"/>
      </rPr>
      <t xml:space="preserve">QUADRANTE SUD-OVEST </t>
    </r>
    <r>
      <rPr>
        <i val="true"/>
        <sz val="10"/>
        <rFont val="Arial"/>
        <family val="2"/>
      </rPr>
      <t xml:space="preserve">(Provincia di Cuneo)</t>
    </r>
    <r>
      <rPr>
        <b val="true"/>
        <sz val="10"/>
        <rFont val="Arial"/>
        <family val="2"/>
      </rPr>
      <t xml:space="preserve">  -  </t>
    </r>
    <r>
      <rPr>
        <b val="true"/>
        <sz val="10"/>
        <color rgb="FFFF0000"/>
        <rFont val="Arial"/>
        <family val="2"/>
      </rPr>
      <t xml:space="preserve">UOMINI</t>
    </r>
  </si>
  <si>
    <r>
      <rPr>
        <b val="true"/>
        <sz val="10"/>
        <rFont val="Arial"/>
        <family val="2"/>
      </rPr>
      <t xml:space="preserve">QUADRANTE SUD-OVEST </t>
    </r>
    <r>
      <rPr>
        <i val="true"/>
        <sz val="10"/>
        <rFont val="Arial"/>
        <family val="2"/>
      </rPr>
      <t xml:space="preserve">(Provincia di Cuneo)</t>
    </r>
    <r>
      <rPr>
        <b val="true"/>
        <sz val="10"/>
        <rFont val="Arial"/>
        <family val="2"/>
      </rPr>
      <t xml:space="preserve">  -  </t>
    </r>
    <r>
      <rPr>
        <b val="true"/>
        <sz val="10"/>
        <color rgb="FFFF0000"/>
        <rFont val="Arial"/>
        <family val="2"/>
      </rPr>
      <t xml:space="preserve">DONNE</t>
    </r>
  </si>
  <si>
    <t xml:space="preserve">OCCUPATI DIPENDENTI PRIVATI A TEMPO DETERMINATO SECONDO VARIE MODALITA'  -  DATI AL 31.12 DI OGNI ANNO</t>
  </si>
  <si>
    <t xml:space="preserve">Tempo pieno</t>
  </si>
  <si>
    <t xml:space="preserve">Tempo parziale</t>
  </si>
  <si>
    <r>
      <rPr>
        <b val="true"/>
        <sz val="10"/>
        <rFont val="Arial"/>
        <family val="2"/>
      </rPr>
      <t xml:space="preserve">QUADRANTE SUD-OVEST </t>
    </r>
    <r>
      <rPr>
        <i val="true"/>
        <sz val="10"/>
        <rFont val="Arial"/>
        <family val="2"/>
      </rPr>
      <t xml:space="preserve">(Provincia di Cuneo)</t>
    </r>
    <r>
      <rPr>
        <b val="true"/>
        <sz val="10"/>
        <rFont val="Arial"/>
        <family val="2"/>
      </rPr>
      <t xml:space="preserve"> - DIPENDENTI PRIVATI - </t>
    </r>
    <r>
      <rPr>
        <b val="true"/>
        <sz val="10"/>
        <color rgb="FFFF0000"/>
        <rFont val="Arial"/>
        <family val="2"/>
      </rPr>
      <t xml:space="preserve">TOTALE</t>
    </r>
  </si>
  <si>
    <t xml:space="preserve">INCIDENZA % PART-TIME  -  DATI AL 31.12 DI OGNI ANNO</t>
  </si>
  <si>
    <t xml:space="preserve">Qualifica
Classe di età</t>
  </si>
  <si>
    <r>
      <rPr>
        <b val="true"/>
        <sz val="10"/>
        <rFont val="Arial"/>
        <family val="2"/>
      </rPr>
      <t xml:space="preserve">QUADRANTE SUD-OVEST </t>
    </r>
    <r>
      <rPr>
        <i val="true"/>
        <sz val="10"/>
        <rFont val="Arial"/>
        <family val="2"/>
      </rPr>
      <t xml:space="preserve">(Provincia di Cuneo)</t>
    </r>
    <r>
      <rPr>
        <b val="true"/>
        <sz val="10"/>
        <rFont val="Arial"/>
        <family val="2"/>
      </rPr>
      <t xml:space="preserve"> - DIPENDENTI PRIVATI - </t>
    </r>
    <r>
      <rPr>
        <b val="true"/>
        <sz val="10"/>
        <color rgb="FFFF0000"/>
        <rFont val="Arial"/>
        <family val="2"/>
      </rPr>
      <t xml:space="preserve">UOMINI</t>
    </r>
  </si>
  <si>
    <r>
      <rPr>
        <b val="true"/>
        <sz val="10"/>
        <rFont val="Arial"/>
        <family val="2"/>
      </rPr>
      <t xml:space="preserve">QUADRANTE SUD-OVEST </t>
    </r>
    <r>
      <rPr>
        <i val="true"/>
        <sz val="10"/>
        <rFont val="Arial"/>
        <family val="2"/>
      </rPr>
      <t xml:space="preserve">(Provincia di Cuneo)</t>
    </r>
    <r>
      <rPr>
        <b val="true"/>
        <sz val="10"/>
        <rFont val="Arial"/>
        <family val="2"/>
      </rPr>
      <t xml:space="preserve"> - DIPENDENTI PRIVATI - </t>
    </r>
    <r>
      <rPr>
        <b val="true"/>
        <sz val="10"/>
        <color rgb="FFFF0000"/>
        <rFont val="Arial"/>
        <family val="2"/>
      </rPr>
      <t xml:space="preserve">DONNE</t>
    </r>
  </si>
  <si>
    <t xml:space="preserve">INCIDENZA % TEMPI DETERMINATI  -  DATI AL 31.12 DI OGNI ANN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_ ;_ * \-#,##0_ ;_ * \-_ ;_ @_ "/>
    <numFmt numFmtId="166" formatCode="_ &quot;L. &quot;* #,##0_ ;_ &quot;L. &quot;* \-#,##0_ ;_ &quot;L. &quot;* \-_ ;_ @_ "/>
    <numFmt numFmtId="167" formatCode="_-* #,##0_-;\-* #,##0_-;_-* \-_-;_-@_-"/>
    <numFmt numFmtId="168" formatCode="#,##0_ ;\-#,##0\ "/>
    <numFmt numFmtId="169" formatCode="#,##0"/>
    <numFmt numFmtId="170" formatCode="0.0_ ;\-0.0\ "/>
    <numFmt numFmtId="171" formatCode="_-* #,##0.0_-;\-* #,##0.0_-;_-* \-?_-;_-@_-"/>
    <numFmt numFmtId="172" formatCode="_-* #,##0\ _€_-;\-* #,##0\ _€_-;_-* &quot;- &quot;_€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hair"/>
      <right style="dotted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/>
      <top style="thin"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6" fontId="0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2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2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2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9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1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7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2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3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3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3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2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3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2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2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2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2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2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1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4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4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37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2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3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3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8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1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2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6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1°Quadrim." xfId="20"/>
    <cellStyle name="Normale 2" xfId="21"/>
    <cellStyle name="Normale 3" xfId="22"/>
    <cellStyle name="Nota 2" xfId="23"/>
    <cellStyle name="Nota 2 10" xfId="24"/>
    <cellStyle name="Nota 2 2" xfId="25"/>
    <cellStyle name="Nota 2 3" xfId="26"/>
    <cellStyle name="Nota 2 4" xfId="27"/>
    <cellStyle name="Nota 2 5" xfId="28"/>
    <cellStyle name="Nota 2 6" xfId="29"/>
    <cellStyle name="Nota 2 7" xfId="30"/>
    <cellStyle name="Nota 2 8" xfId="31"/>
    <cellStyle name="Nota 2 9" xfId="32"/>
    <cellStyle name="Nota 3" xfId="33"/>
    <cellStyle name="Nota 4" xfId="34"/>
    <cellStyle name="Nota 4 2" xfId="35"/>
    <cellStyle name="Nota 4 3" xfId="36"/>
    <cellStyle name="Nota 4 4" xfId="37"/>
    <cellStyle name="Nota 5" xfId="38"/>
    <cellStyle name="Nota 5 2" xfId="39"/>
    <cellStyle name="Nota 5 3" xfId="40"/>
    <cellStyle name="Nota 5 4" xfId="41"/>
    <cellStyle name="Nota 6" xfId="42"/>
    <cellStyle name="Nota 6 2" xfId="43"/>
    <cellStyle name="Nota 6 3" xfId="44"/>
    <cellStyle name="Nota 6 4" xfId="45"/>
    <cellStyle name="Nota 7" xfId="46"/>
    <cellStyle name="Nota 7 2" xfId="47"/>
    <cellStyle name="Nota 7 3" xfId="48"/>
    <cellStyle name="Nota 7 4" xfId="49"/>
    <cellStyle name="Nota 8" xfId="50"/>
    <cellStyle name="Nota 8 2" xfId="51"/>
    <cellStyle name="Nota 8 3" xfId="52"/>
    <cellStyle name="Nota 8 4" xfId="53"/>
    <cellStyle name="Valuta (0)_1°Quadrim.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</row>
    <row r="4" customFormat="false" ht="15" hidden="false" customHeight="false" outlineLevel="0" collapsed="false">
      <c r="A4" s="2" t="s">
        <v>2</v>
      </c>
    </row>
    <row r="5" customFormat="false" ht="15" hidden="false" customHeight="false" outlineLevel="0" collapsed="false">
      <c r="A5" s="2" t="s">
        <v>3</v>
      </c>
    </row>
    <row r="6" customFormat="false" ht="15" hidden="false" customHeight="false" outlineLevel="0" collapsed="false">
      <c r="A6" s="2" t="s">
        <v>4</v>
      </c>
    </row>
    <row r="7" customFormat="false" ht="15" hidden="false" customHeight="false" outlineLevel="0" collapsed="false">
      <c r="A7" s="2" t="s">
        <v>5</v>
      </c>
    </row>
    <row r="8" customFormat="false" ht="15" hidden="false" customHeight="false" outlineLevel="0" collapsed="false">
      <c r="A8" s="2" t="s">
        <v>6</v>
      </c>
    </row>
    <row r="9" customFormat="false" ht="15" hidden="false" customHeight="false" outlineLevel="0" collapsed="false">
      <c r="A9" s="2" t="s">
        <v>7</v>
      </c>
    </row>
    <row r="10" customFormat="false" ht="15" hidden="false" customHeight="false" outlineLevel="0" collapsed="false">
      <c r="A10" s="2" t="s">
        <v>8</v>
      </c>
    </row>
    <row r="11" customFormat="false" ht="15" hidden="false" customHeight="false" outlineLevel="0" collapsed="false">
      <c r="A11" s="2" t="s">
        <v>9</v>
      </c>
    </row>
    <row r="12" customFormat="false" ht="15" hidden="false" customHeight="false" outlineLevel="0" collapsed="false">
      <c r="A12" s="2" t="s">
        <v>10</v>
      </c>
    </row>
    <row r="13" customFormat="false" ht="15" hidden="false" customHeight="false" outlineLevel="0" collapsed="false">
      <c r="A13" s="2" t="s">
        <v>11</v>
      </c>
    </row>
    <row r="14" customFormat="false" ht="15" hidden="false" customHeight="false" outlineLevel="0" collapsed="false">
      <c r="A14" s="2" t="s">
        <v>12</v>
      </c>
    </row>
    <row r="15" customFormat="false" ht="15" hidden="false" customHeight="false" outlineLevel="0" collapsed="false">
      <c r="A15" s="2" t="s">
        <v>13</v>
      </c>
    </row>
    <row r="16" customFormat="false" ht="15" hidden="false" customHeight="false" outlineLevel="0" collapsed="false">
      <c r="A16" s="2" t="s">
        <v>14</v>
      </c>
    </row>
    <row r="17" customFormat="false" ht="15" hidden="false" customHeight="false" outlineLevel="0" collapsed="false">
      <c r="A17" s="2" t="s">
        <v>15</v>
      </c>
    </row>
    <row r="18" customFormat="false" ht="15" hidden="false" customHeight="false" outlineLevel="0" collapsed="false">
      <c r="A18" s="2" t="s">
        <v>16</v>
      </c>
    </row>
    <row r="19" customFormat="false" ht="15" hidden="false" customHeight="false" outlineLevel="0" collapsed="false">
      <c r="A19" s="2" t="s">
        <v>17</v>
      </c>
    </row>
    <row r="20" customFormat="false" ht="15" hidden="false" customHeight="false" outlineLevel="0" collapsed="false">
      <c r="A20" s="2" t="s">
        <v>18</v>
      </c>
    </row>
    <row r="21" customFormat="false" ht="15" hidden="false" customHeight="false" outlineLevel="0" collapsed="false">
      <c r="A21" s="2" t="s">
        <v>19</v>
      </c>
    </row>
    <row r="22" customFormat="false" ht="15" hidden="false" customHeight="false" outlineLevel="0" collapsed="false">
      <c r="A22" s="2" t="s">
        <v>2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3.85"/>
    <col collapsed="false" customWidth="true" hidden="false" outlineLevel="0" max="6" min="2" style="3" width="8.7"/>
    <col collapsed="false" customWidth="true" hidden="false" outlineLevel="0" max="9" min="7" style="4" width="8.7"/>
    <col collapsed="false" customWidth="true" hidden="false" outlineLevel="0" max="12" min="10" style="5" width="8.7"/>
    <col collapsed="false" customWidth="false" hidden="false" outlineLevel="0" max="15" min="13" style="5" width="9.14"/>
    <col collapsed="false" customWidth="true" hidden="false" outlineLevel="0" max="17" min="16" style="5" width="7.14"/>
    <col collapsed="false" customWidth="true" hidden="false" outlineLevel="0" max="18" min="18" style="5" width="1.7"/>
    <col collapsed="false" customWidth="true" hidden="false" outlineLevel="0" max="20" min="19" style="5" width="7.14"/>
    <col collapsed="false" customWidth="false" hidden="false" outlineLevel="0" max="257" min="21" style="3" width="9.14"/>
  </cols>
  <sheetData>
    <row r="1" customFormat="false" ht="20.25" hidden="false" customHeight="true" outlineLevel="0" collapsed="false">
      <c r="A1" s="6" t="s">
        <v>2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20.25" hidden="false" customHeight="true" outlineLevel="0" collapsed="false">
      <c r="A2" s="7" t="s">
        <v>2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4.1" hidden="false" customHeight="true" outlineLevel="0" collapsed="false">
      <c r="A3" s="8" t="s">
        <v>23</v>
      </c>
      <c r="B3" s="9" t="n">
        <v>2005</v>
      </c>
      <c r="C3" s="10" t="n">
        <v>2006</v>
      </c>
      <c r="D3" s="10" t="n">
        <v>2007</v>
      </c>
      <c r="E3" s="10" t="n">
        <v>2008</v>
      </c>
      <c r="F3" s="9" t="n">
        <v>2009</v>
      </c>
      <c r="G3" s="11" t="n">
        <v>2010</v>
      </c>
      <c r="H3" s="12" t="n">
        <v>2011</v>
      </c>
      <c r="I3" s="12" t="n">
        <v>2012</v>
      </c>
      <c r="J3" s="13" t="n">
        <v>2013</v>
      </c>
      <c r="K3" s="13" t="n">
        <v>2014</v>
      </c>
      <c r="L3" s="14" t="n">
        <v>2015</v>
      </c>
      <c r="M3" s="13" t="n">
        <v>2016</v>
      </c>
      <c r="N3" s="13" t="n">
        <v>2017</v>
      </c>
      <c r="O3" s="15" t="n">
        <v>2018</v>
      </c>
      <c r="P3" s="16" t="s">
        <v>24</v>
      </c>
      <c r="Q3" s="16"/>
      <c r="R3" s="17"/>
      <c r="S3" s="18" t="s">
        <v>25</v>
      </c>
      <c r="T3" s="18"/>
    </row>
    <row r="4" customFormat="false" ht="14.1" hidden="false" customHeight="true" outlineLevel="0" collapsed="false">
      <c r="A4" s="8"/>
      <c r="B4" s="9"/>
      <c r="C4" s="10"/>
      <c r="D4" s="10"/>
      <c r="E4" s="10"/>
      <c r="F4" s="9"/>
      <c r="G4" s="11"/>
      <c r="H4" s="12"/>
      <c r="I4" s="12"/>
      <c r="J4" s="13"/>
      <c r="K4" s="13"/>
      <c r="L4" s="14"/>
      <c r="M4" s="13"/>
      <c r="N4" s="13"/>
      <c r="O4" s="15"/>
      <c r="P4" s="19" t="s">
        <v>26</v>
      </c>
      <c r="Q4" s="19"/>
      <c r="R4" s="20"/>
      <c r="S4" s="19" t="s">
        <v>27</v>
      </c>
      <c r="T4" s="21"/>
    </row>
    <row r="5" customFormat="false" ht="8.1" hidden="false" customHeight="true" outlineLevel="0" collapsed="false">
      <c r="A5" s="22"/>
      <c r="B5" s="23"/>
      <c r="C5" s="24"/>
      <c r="D5" s="24"/>
      <c r="E5" s="25"/>
      <c r="F5" s="26"/>
      <c r="G5" s="27"/>
      <c r="H5" s="28"/>
      <c r="I5" s="28"/>
      <c r="J5" s="29"/>
      <c r="K5" s="30"/>
      <c r="L5" s="31"/>
      <c r="M5" s="30"/>
      <c r="N5" s="30"/>
      <c r="O5" s="32"/>
      <c r="P5" s="23"/>
      <c r="Q5" s="23"/>
      <c r="R5" s="20"/>
      <c r="S5" s="3"/>
      <c r="T5" s="33"/>
    </row>
    <row r="6" s="5" customFormat="true" ht="12.75" hidden="false" customHeight="false" outlineLevel="0" collapsed="false">
      <c r="A6" s="34" t="s">
        <v>28</v>
      </c>
      <c r="B6" s="35" t="n">
        <v>73643</v>
      </c>
      <c r="C6" s="36" t="n">
        <v>75141</v>
      </c>
      <c r="D6" s="36" t="n">
        <v>78033</v>
      </c>
      <c r="E6" s="36" t="n">
        <v>77433</v>
      </c>
      <c r="F6" s="37" t="n">
        <v>75997</v>
      </c>
      <c r="G6" s="38" t="n">
        <v>76768</v>
      </c>
      <c r="H6" s="39" t="n">
        <v>77105</v>
      </c>
      <c r="I6" s="39" t="n">
        <v>76137</v>
      </c>
      <c r="J6" s="40" t="n">
        <v>74484</v>
      </c>
      <c r="K6" s="40" t="n">
        <v>73404</v>
      </c>
      <c r="L6" s="41" t="n">
        <v>74246</v>
      </c>
      <c r="M6" s="40" t="n">
        <v>76840</v>
      </c>
      <c r="N6" s="40" t="n">
        <v>80282</v>
      </c>
      <c r="O6" s="42" t="n">
        <v>81797</v>
      </c>
      <c r="P6" s="43" t="n">
        <f aca="false">O6-B6</f>
        <v>8154</v>
      </c>
      <c r="Q6" s="44" t="n">
        <f aca="false">P6/B6%</f>
        <v>11.0723354561873</v>
      </c>
      <c r="R6" s="45"/>
      <c r="S6" s="46" t="n">
        <f aca="false">O6-N6</f>
        <v>1515</v>
      </c>
      <c r="T6" s="47" t="n">
        <f aca="false">S6/M6%</f>
        <v>1.97162935970849</v>
      </c>
    </row>
    <row r="7" customFormat="false" ht="15" hidden="false" customHeight="true" outlineLevel="0" collapsed="false">
      <c r="A7" s="48" t="s">
        <v>29</v>
      </c>
      <c r="B7" s="49" t="n">
        <v>50405</v>
      </c>
      <c r="C7" s="50" t="n">
        <v>51049</v>
      </c>
      <c r="D7" s="50" t="n">
        <v>53174</v>
      </c>
      <c r="E7" s="50" t="n">
        <v>52181</v>
      </c>
      <c r="F7" s="49" t="n">
        <v>50577</v>
      </c>
      <c r="G7" s="51" t="n">
        <v>51629</v>
      </c>
      <c r="H7" s="52" t="n">
        <v>52038</v>
      </c>
      <c r="I7" s="52" t="n">
        <v>50501</v>
      </c>
      <c r="J7" s="53" t="n">
        <v>48939</v>
      </c>
      <c r="K7" s="53" t="n">
        <v>48793</v>
      </c>
      <c r="L7" s="50" t="n">
        <v>49345</v>
      </c>
      <c r="M7" s="53" t="n">
        <v>51324</v>
      </c>
      <c r="N7" s="53" t="n">
        <v>53622</v>
      </c>
      <c r="O7" s="54" t="n">
        <v>54212</v>
      </c>
      <c r="P7" s="55" t="n">
        <f aca="false">O7-B7</f>
        <v>3807</v>
      </c>
      <c r="Q7" s="56" t="n">
        <f aca="false">P7/B7%</f>
        <v>7.55282214066065</v>
      </c>
      <c r="R7" s="57"/>
      <c r="S7" s="58" t="n">
        <f aca="false">O7-N7</f>
        <v>590</v>
      </c>
      <c r="T7" s="59" t="n">
        <f aca="false">S7/M7%</f>
        <v>1.14955966019796</v>
      </c>
    </row>
    <row r="8" customFormat="false" ht="12.75" hidden="false" customHeight="false" outlineLevel="0" collapsed="false">
      <c r="A8" s="48" t="s">
        <v>30</v>
      </c>
      <c r="B8" s="49" t="n">
        <v>15720</v>
      </c>
      <c r="C8" s="50" t="n">
        <v>16078</v>
      </c>
      <c r="D8" s="50" t="n">
        <v>16405</v>
      </c>
      <c r="E8" s="50" t="n">
        <v>16653</v>
      </c>
      <c r="F8" s="49" t="n">
        <v>17058</v>
      </c>
      <c r="G8" s="51" t="n">
        <v>17043</v>
      </c>
      <c r="H8" s="52" t="n">
        <v>17120</v>
      </c>
      <c r="I8" s="52" t="n">
        <v>17478</v>
      </c>
      <c r="J8" s="53" t="n">
        <v>17701</v>
      </c>
      <c r="K8" s="53" t="n">
        <v>17260</v>
      </c>
      <c r="L8" s="50" t="n">
        <v>17967</v>
      </c>
      <c r="M8" s="53" t="n">
        <v>18309</v>
      </c>
      <c r="N8" s="53" t="n">
        <v>18801</v>
      </c>
      <c r="O8" s="54" t="n">
        <v>19105</v>
      </c>
      <c r="P8" s="55" t="n">
        <f aca="false">O8-B8</f>
        <v>3385</v>
      </c>
      <c r="Q8" s="56" t="n">
        <f aca="false">P8/B8%</f>
        <v>21.5330788804071</v>
      </c>
      <c r="R8" s="57"/>
      <c r="S8" s="58" t="n">
        <f aca="false">O8-N8</f>
        <v>304</v>
      </c>
      <c r="T8" s="59" t="n">
        <f aca="false">S8/M8%</f>
        <v>1.66038560270905</v>
      </c>
    </row>
    <row r="9" customFormat="false" ht="12.75" hidden="false" customHeight="false" outlineLevel="0" collapsed="false">
      <c r="A9" s="48" t="s">
        <v>31</v>
      </c>
      <c r="B9" s="60" t="n">
        <v>2178</v>
      </c>
      <c r="C9" s="61" t="n">
        <v>2315</v>
      </c>
      <c r="D9" s="61" t="n">
        <v>2452</v>
      </c>
      <c r="E9" s="61" t="n">
        <v>2503</v>
      </c>
      <c r="F9" s="60" t="n">
        <v>2546</v>
      </c>
      <c r="G9" s="62" t="n">
        <v>2474</v>
      </c>
      <c r="H9" s="63" t="n">
        <v>2547</v>
      </c>
      <c r="I9" s="63" t="n">
        <v>2876</v>
      </c>
      <c r="J9" s="64" t="n">
        <v>2898</v>
      </c>
      <c r="K9" s="64" t="n">
        <v>2500</v>
      </c>
      <c r="L9" s="61" t="n">
        <v>2506</v>
      </c>
      <c r="M9" s="64" t="n">
        <v>2485</v>
      </c>
      <c r="N9" s="64" t="n">
        <v>2575</v>
      </c>
      <c r="O9" s="65" t="n">
        <v>2591</v>
      </c>
      <c r="P9" s="55" t="n">
        <f aca="false">O9-B9</f>
        <v>413</v>
      </c>
      <c r="Q9" s="56" t="n">
        <f aca="false">P9/B9%</f>
        <v>18.9623507805326</v>
      </c>
      <c r="R9" s="57"/>
      <c r="S9" s="58" t="n">
        <f aca="false">O9-N9</f>
        <v>16</v>
      </c>
      <c r="T9" s="59" t="n">
        <f aca="false">S9/M9%</f>
        <v>0.643863179074447</v>
      </c>
    </row>
    <row r="10" customFormat="false" ht="12.75" hidden="false" customHeight="true" outlineLevel="0" collapsed="false">
      <c r="A10" s="48" t="s">
        <v>32</v>
      </c>
      <c r="B10" s="60" t="n">
        <v>927</v>
      </c>
      <c r="C10" s="61" t="n">
        <v>922</v>
      </c>
      <c r="D10" s="61" t="n">
        <v>948</v>
      </c>
      <c r="E10" s="61" t="n">
        <v>965</v>
      </c>
      <c r="F10" s="60" t="n">
        <v>946</v>
      </c>
      <c r="G10" s="62" t="n">
        <v>936</v>
      </c>
      <c r="H10" s="63" t="n">
        <v>918</v>
      </c>
      <c r="I10" s="63" t="n">
        <v>966</v>
      </c>
      <c r="J10" s="64" t="n">
        <v>915</v>
      </c>
      <c r="K10" s="64" t="n">
        <v>864</v>
      </c>
      <c r="L10" s="61" t="n">
        <v>839</v>
      </c>
      <c r="M10" s="64" t="n">
        <v>817</v>
      </c>
      <c r="N10" s="64" t="n">
        <v>838</v>
      </c>
      <c r="O10" s="65" t="n">
        <v>743</v>
      </c>
      <c r="P10" s="55" t="n">
        <f aca="false">O10-B10</f>
        <v>-184</v>
      </c>
      <c r="Q10" s="56" t="n">
        <f aca="false">P10/B10%</f>
        <v>-19.848975188781</v>
      </c>
      <c r="R10" s="57"/>
      <c r="S10" s="58" t="n">
        <f aca="false">O10-N10</f>
        <v>-95</v>
      </c>
      <c r="T10" s="59" t="n">
        <f aca="false">S10/M10%</f>
        <v>-11.6279069767442</v>
      </c>
    </row>
    <row r="11" customFormat="false" ht="12.75" hidden="false" customHeight="false" outlineLevel="0" collapsed="false">
      <c r="A11" s="48" t="s">
        <v>33</v>
      </c>
      <c r="B11" s="49" t="n">
        <v>4392</v>
      </c>
      <c r="C11" s="50" t="n">
        <v>4766</v>
      </c>
      <c r="D11" s="50" t="n">
        <v>5040</v>
      </c>
      <c r="E11" s="50" t="n">
        <v>5115</v>
      </c>
      <c r="F11" s="49" t="n">
        <v>4850</v>
      </c>
      <c r="G11" s="51" t="n">
        <v>4649</v>
      </c>
      <c r="H11" s="52" t="n">
        <v>4447</v>
      </c>
      <c r="I11" s="52" t="n">
        <v>4281</v>
      </c>
      <c r="J11" s="53" t="n">
        <v>3989</v>
      </c>
      <c r="K11" s="53" t="n">
        <v>3952</v>
      </c>
      <c r="L11" s="50" t="n">
        <v>3548</v>
      </c>
      <c r="M11" s="53" t="n">
        <v>3861</v>
      </c>
      <c r="N11" s="53" t="n">
        <v>4397</v>
      </c>
      <c r="O11" s="54" t="n">
        <v>5093</v>
      </c>
      <c r="P11" s="55" t="n">
        <f aca="false">O11-B11</f>
        <v>701</v>
      </c>
      <c r="Q11" s="56" t="n">
        <f aca="false">P11/B11%</f>
        <v>15.9608378870674</v>
      </c>
      <c r="R11" s="57"/>
      <c r="S11" s="58" t="n">
        <f aca="false">O11-N11</f>
        <v>696</v>
      </c>
      <c r="T11" s="59" t="n">
        <f aca="false">S11/M11%</f>
        <v>18.026418026418</v>
      </c>
    </row>
    <row r="12" customFormat="false" ht="12.75" hidden="false" customHeight="false" outlineLevel="0" collapsed="false">
      <c r="A12" s="48" t="s">
        <v>34</v>
      </c>
      <c r="B12" s="49" t="n">
        <v>21</v>
      </c>
      <c r="C12" s="50" t="n">
        <v>11</v>
      </c>
      <c r="D12" s="50" t="n">
        <v>14</v>
      </c>
      <c r="E12" s="50" t="n">
        <v>16</v>
      </c>
      <c r="F12" s="49" t="n">
        <v>20</v>
      </c>
      <c r="G12" s="51" t="n">
        <v>37</v>
      </c>
      <c r="H12" s="52" t="n">
        <v>35</v>
      </c>
      <c r="I12" s="52" t="n">
        <v>35</v>
      </c>
      <c r="J12" s="53" t="n">
        <v>42</v>
      </c>
      <c r="K12" s="53" t="n">
        <v>35</v>
      </c>
      <c r="L12" s="50" t="n">
        <v>41</v>
      </c>
      <c r="M12" s="53" t="n">
        <v>44</v>
      </c>
      <c r="N12" s="53" t="n">
        <v>49</v>
      </c>
      <c r="O12" s="54" t="n">
        <v>53</v>
      </c>
      <c r="P12" s="55" t="n">
        <f aca="false">O12-B12</f>
        <v>32</v>
      </c>
      <c r="Q12" s="56" t="n">
        <f aca="false">P12/B12%</f>
        <v>152.380952380952</v>
      </c>
      <c r="R12" s="57"/>
      <c r="S12" s="58" t="n">
        <f aca="false">O12-N12</f>
        <v>4</v>
      </c>
      <c r="T12" s="59" t="n">
        <f aca="false">S12/M12%</f>
        <v>9.09090909090909</v>
      </c>
    </row>
    <row r="13" customFormat="false" ht="9.95" hidden="false" customHeight="true" outlineLevel="0" collapsed="false">
      <c r="A13" s="48"/>
      <c r="B13" s="49"/>
      <c r="C13" s="50"/>
      <c r="D13" s="50"/>
      <c r="E13" s="50"/>
      <c r="F13" s="49"/>
      <c r="G13" s="51"/>
      <c r="H13" s="52"/>
      <c r="I13" s="52"/>
      <c r="J13" s="53"/>
      <c r="K13" s="53"/>
      <c r="L13" s="50"/>
      <c r="M13" s="53"/>
      <c r="N13" s="53"/>
      <c r="O13" s="54"/>
      <c r="P13" s="55"/>
      <c r="Q13" s="66"/>
      <c r="R13" s="57"/>
      <c r="S13" s="58"/>
      <c r="T13" s="59"/>
    </row>
    <row r="14" s="74" customFormat="true" ht="12.75" hidden="false" customHeight="false" outlineLevel="0" collapsed="false">
      <c r="A14" s="34" t="s">
        <v>35</v>
      </c>
      <c r="B14" s="35" t="n">
        <v>52170</v>
      </c>
      <c r="C14" s="36" t="n">
        <v>54436</v>
      </c>
      <c r="D14" s="36" t="n">
        <v>57324</v>
      </c>
      <c r="E14" s="36" t="n">
        <v>57373</v>
      </c>
      <c r="F14" s="37" t="n">
        <v>58133</v>
      </c>
      <c r="G14" s="38" t="n">
        <v>58649</v>
      </c>
      <c r="H14" s="39" t="n">
        <v>58550</v>
      </c>
      <c r="I14" s="39" t="n">
        <v>58705</v>
      </c>
      <c r="J14" s="67" t="n">
        <v>57360</v>
      </c>
      <c r="K14" s="67" t="n">
        <v>56610</v>
      </c>
      <c r="L14" s="36" t="n">
        <v>57596</v>
      </c>
      <c r="M14" s="67" t="n">
        <v>59930</v>
      </c>
      <c r="N14" s="67" t="n">
        <v>62845</v>
      </c>
      <c r="O14" s="68" t="n">
        <v>63535</v>
      </c>
      <c r="P14" s="69" t="n">
        <f aca="false">O14-B14</f>
        <v>11365</v>
      </c>
      <c r="Q14" s="70" t="n">
        <f aca="false">P14/B14%</f>
        <v>21.7845505079548</v>
      </c>
      <c r="R14" s="71"/>
      <c r="S14" s="72" t="n">
        <f aca="false">O14-N14</f>
        <v>690</v>
      </c>
      <c r="T14" s="73" t="n">
        <f aca="false">S14/M14%</f>
        <v>1.15134323377274</v>
      </c>
    </row>
    <row r="15" customFormat="false" ht="15" hidden="false" customHeight="true" outlineLevel="0" collapsed="false">
      <c r="A15" s="48" t="s">
        <v>29</v>
      </c>
      <c r="B15" s="49" t="n">
        <v>23544</v>
      </c>
      <c r="C15" s="50" t="n">
        <v>24197</v>
      </c>
      <c r="D15" s="50" t="n">
        <v>25687</v>
      </c>
      <c r="E15" s="50" t="n">
        <v>25025</v>
      </c>
      <c r="F15" s="49" t="n">
        <v>24773</v>
      </c>
      <c r="G15" s="51" t="n">
        <v>25117</v>
      </c>
      <c r="H15" s="52" t="n">
        <v>25173</v>
      </c>
      <c r="I15" s="52" t="n">
        <v>25087</v>
      </c>
      <c r="J15" s="53" t="n">
        <v>23978</v>
      </c>
      <c r="K15" s="53" t="n">
        <v>24266</v>
      </c>
      <c r="L15" s="50" t="n">
        <v>24759</v>
      </c>
      <c r="M15" s="53" t="n">
        <v>26195</v>
      </c>
      <c r="N15" s="53" t="n">
        <v>27877</v>
      </c>
      <c r="O15" s="54" t="n">
        <v>27828</v>
      </c>
      <c r="P15" s="55" t="n">
        <f aca="false">O15-B15</f>
        <v>4284</v>
      </c>
      <c r="Q15" s="56" t="n">
        <f aca="false">P15/B15%</f>
        <v>18.1957186544343</v>
      </c>
      <c r="R15" s="57"/>
      <c r="S15" s="58" t="n">
        <f aca="false">O15-N15</f>
        <v>-49</v>
      </c>
      <c r="T15" s="59" t="n">
        <f aca="false">S15/M15%</f>
        <v>-0.187058598969269</v>
      </c>
    </row>
    <row r="16" customFormat="false" ht="12.75" hidden="false" customHeight="false" outlineLevel="0" collapsed="false">
      <c r="A16" s="48" t="s">
        <v>30</v>
      </c>
      <c r="B16" s="49" t="n">
        <v>24749</v>
      </c>
      <c r="C16" s="50" t="n">
        <v>26006</v>
      </c>
      <c r="D16" s="50" t="n">
        <v>26962</v>
      </c>
      <c r="E16" s="50" t="n">
        <v>27613</v>
      </c>
      <c r="F16" s="49" t="n">
        <v>28681</v>
      </c>
      <c r="G16" s="51" t="n">
        <v>29096</v>
      </c>
      <c r="H16" s="52" t="n">
        <v>29066</v>
      </c>
      <c r="I16" s="52" t="n">
        <v>29230</v>
      </c>
      <c r="J16" s="53" t="n">
        <v>29147</v>
      </c>
      <c r="K16" s="53" t="n">
        <v>28396</v>
      </c>
      <c r="L16" s="50" t="n">
        <v>29280</v>
      </c>
      <c r="M16" s="53" t="n">
        <v>29963</v>
      </c>
      <c r="N16" s="53" t="n">
        <v>30798</v>
      </c>
      <c r="O16" s="54" t="n">
        <v>31041</v>
      </c>
      <c r="P16" s="55" t="n">
        <f aca="false">O16-B16</f>
        <v>6292</v>
      </c>
      <c r="Q16" s="56" t="n">
        <f aca="false">P16/B16%</f>
        <v>25.4232494242192</v>
      </c>
      <c r="R16" s="57"/>
      <c r="S16" s="58" t="n">
        <f aca="false">O16-N16</f>
        <v>243</v>
      </c>
      <c r="T16" s="59" t="n">
        <f aca="false">S16/M16%</f>
        <v>0.811000233621466</v>
      </c>
    </row>
    <row r="17" customFormat="false" ht="12.75" hidden="false" customHeight="false" outlineLevel="0" collapsed="false">
      <c r="A17" s="48" t="s">
        <v>31</v>
      </c>
      <c r="B17" s="49" t="n">
        <v>550</v>
      </c>
      <c r="C17" s="50" t="n">
        <v>611</v>
      </c>
      <c r="D17" s="50" t="n">
        <v>666</v>
      </c>
      <c r="E17" s="50" t="n">
        <v>736</v>
      </c>
      <c r="F17" s="49" t="n">
        <v>829</v>
      </c>
      <c r="G17" s="51" t="n">
        <v>838</v>
      </c>
      <c r="H17" s="52" t="n">
        <v>897</v>
      </c>
      <c r="I17" s="52" t="n">
        <v>1044</v>
      </c>
      <c r="J17" s="53" t="n">
        <v>1047</v>
      </c>
      <c r="K17" s="53" t="n">
        <v>924</v>
      </c>
      <c r="L17" s="50" t="n">
        <v>946</v>
      </c>
      <c r="M17" s="53" t="n">
        <v>998</v>
      </c>
      <c r="N17" s="53" t="n">
        <v>1074</v>
      </c>
      <c r="O17" s="54" t="n">
        <v>1093</v>
      </c>
      <c r="P17" s="55" t="n">
        <f aca="false">O17-B17</f>
        <v>543</v>
      </c>
      <c r="Q17" s="56" t="n">
        <f aca="false">P17/B17%</f>
        <v>98.7272727272727</v>
      </c>
      <c r="R17" s="57"/>
      <c r="S17" s="58" t="n">
        <f aca="false">O17-N17</f>
        <v>19</v>
      </c>
      <c r="T17" s="59" t="n">
        <f aca="false">S17/M17%</f>
        <v>1.90380761523046</v>
      </c>
    </row>
    <row r="18" customFormat="false" ht="12.75" hidden="false" customHeight="false" outlineLevel="0" collapsed="false">
      <c r="A18" s="48" t="s">
        <v>32</v>
      </c>
      <c r="B18" s="49" t="n">
        <v>55</v>
      </c>
      <c r="C18" s="50" t="n">
        <v>53</v>
      </c>
      <c r="D18" s="50" t="n">
        <v>61</v>
      </c>
      <c r="E18" s="50" t="n">
        <v>71</v>
      </c>
      <c r="F18" s="49" t="n">
        <v>76</v>
      </c>
      <c r="G18" s="51" t="n">
        <v>75</v>
      </c>
      <c r="H18" s="52" t="n">
        <v>75</v>
      </c>
      <c r="I18" s="52" t="n">
        <v>88</v>
      </c>
      <c r="J18" s="53" t="n">
        <v>92</v>
      </c>
      <c r="K18" s="53" t="n">
        <v>88</v>
      </c>
      <c r="L18" s="50" t="n">
        <v>85</v>
      </c>
      <c r="M18" s="53" t="n">
        <v>78</v>
      </c>
      <c r="N18" s="53" t="n">
        <v>80</v>
      </c>
      <c r="O18" s="54" t="n">
        <v>66</v>
      </c>
      <c r="P18" s="55" t="n">
        <f aca="false">O18-B18</f>
        <v>11</v>
      </c>
      <c r="Q18" s="56" t="n">
        <f aca="false">P18/B18%</f>
        <v>20</v>
      </c>
      <c r="R18" s="57"/>
      <c r="S18" s="58" t="n">
        <f aca="false">O18-N18</f>
        <v>-14</v>
      </c>
      <c r="T18" s="59" t="n">
        <f aca="false">S18/M18%</f>
        <v>-17.948717948718</v>
      </c>
    </row>
    <row r="19" customFormat="false" ht="12.75" hidden="false" customHeight="false" outlineLevel="0" collapsed="false">
      <c r="A19" s="48" t="s">
        <v>33</v>
      </c>
      <c r="B19" s="49" t="n">
        <v>3266</v>
      </c>
      <c r="C19" s="50" t="n">
        <v>3562</v>
      </c>
      <c r="D19" s="50" t="n">
        <v>3941</v>
      </c>
      <c r="E19" s="50" t="n">
        <v>3921</v>
      </c>
      <c r="F19" s="49" t="n">
        <v>3764</v>
      </c>
      <c r="G19" s="51" t="n">
        <v>3513</v>
      </c>
      <c r="H19" s="52" t="n">
        <v>3313</v>
      </c>
      <c r="I19" s="52" t="n">
        <v>3226</v>
      </c>
      <c r="J19" s="53" t="n">
        <v>3064</v>
      </c>
      <c r="K19" s="53" t="n">
        <v>2908</v>
      </c>
      <c r="L19" s="50" t="n">
        <v>2487</v>
      </c>
      <c r="M19" s="53" t="n">
        <v>2663</v>
      </c>
      <c r="N19" s="53" t="n">
        <v>2982</v>
      </c>
      <c r="O19" s="54" t="n">
        <v>3469</v>
      </c>
      <c r="P19" s="55" t="n">
        <f aca="false">O19-B19</f>
        <v>203</v>
      </c>
      <c r="Q19" s="56" t="n">
        <f aca="false">P19/B19%</f>
        <v>6.21555419473362</v>
      </c>
      <c r="R19" s="57"/>
      <c r="S19" s="58" t="n">
        <f aca="false">O19-N19</f>
        <v>487</v>
      </c>
      <c r="T19" s="59" t="n">
        <f aca="false">S19/M19%</f>
        <v>18.2876455125798</v>
      </c>
    </row>
    <row r="20" customFormat="false" ht="12.75" hidden="false" customHeight="false" outlineLevel="0" collapsed="false">
      <c r="A20" s="48" t="s">
        <v>34</v>
      </c>
      <c r="B20" s="60" t="n">
        <v>6</v>
      </c>
      <c r="C20" s="61" t="n">
        <v>7</v>
      </c>
      <c r="D20" s="61" t="n">
        <v>7</v>
      </c>
      <c r="E20" s="61" t="n">
        <v>7</v>
      </c>
      <c r="F20" s="60" t="n">
        <v>10</v>
      </c>
      <c r="G20" s="62" t="n">
        <v>10</v>
      </c>
      <c r="H20" s="63" t="n">
        <v>26</v>
      </c>
      <c r="I20" s="63" t="n">
        <v>30</v>
      </c>
      <c r="J20" s="64" t="n">
        <v>32</v>
      </c>
      <c r="K20" s="64" t="n">
        <v>28</v>
      </c>
      <c r="L20" s="61" t="n">
        <v>39</v>
      </c>
      <c r="M20" s="64" t="n">
        <v>33</v>
      </c>
      <c r="N20" s="64" t="n">
        <v>34</v>
      </c>
      <c r="O20" s="65" t="n">
        <v>38</v>
      </c>
      <c r="P20" s="55" t="n">
        <f aca="false">O20-B20</f>
        <v>32</v>
      </c>
      <c r="Q20" s="56" t="n">
        <v>0</v>
      </c>
      <c r="R20" s="57"/>
      <c r="S20" s="58" t="n">
        <f aca="false">O20-N20</f>
        <v>4</v>
      </c>
      <c r="T20" s="75" t="n">
        <f aca="false">S20/M20%</f>
        <v>12.1212121212121</v>
      </c>
    </row>
    <row r="21" customFormat="false" ht="9.95" hidden="false" customHeight="true" outlineLevel="0" collapsed="false">
      <c r="A21" s="48"/>
      <c r="B21" s="60"/>
      <c r="C21" s="61"/>
      <c r="D21" s="61"/>
      <c r="E21" s="61"/>
      <c r="F21" s="60"/>
      <c r="G21" s="62"/>
      <c r="H21" s="63"/>
      <c r="I21" s="63"/>
      <c r="J21" s="64"/>
      <c r="K21" s="64"/>
      <c r="L21" s="61"/>
      <c r="M21" s="64"/>
      <c r="N21" s="64"/>
      <c r="O21" s="65"/>
      <c r="P21" s="55"/>
      <c r="Q21" s="66"/>
      <c r="R21" s="57"/>
      <c r="S21" s="58"/>
      <c r="T21" s="59"/>
    </row>
    <row r="22" customFormat="false" ht="11.1" hidden="false" customHeight="true" outlineLevel="0" collapsed="false">
      <c r="A22" s="76"/>
      <c r="B22" s="77"/>
      <c r="C22" s="77"/>
      <c r="D22" s="77"/>
      <c r="E22" s="77"/>
      <c r="F22" s="77"/>
      <c r="G22" s="78"/>
      <c r="H22" s="78"/>
      <c r="I22" s="78"/>
      <c r="J22" s="77"/>
      <c r="K22" s="77"/>
      <c r="L22" s="77"/>
      <c r="M22" s="77"/>
      <c r="N22" s="77"/>
      <c r="O22" s="77"/>
      <c r="P22" s="79"/>
      <c r="Q22" s="80"/>
      <c r="R22" s="81"/>
      <c r="S22" s="77"/>
      <c r="T22" s="82"/>
    </row>
    <row r="23" customFormat="false" ht="9.95" hidden="false" customHeight="true" outlineLevel="0" collapsed="false">
      <c r="A23" s="83"/>
      <c r="B23" s="49"/>
      <c r="C23" s="84"/>
      <c r="D23" s="84"/>
      <c r="E23" s="84"/>
      <c r="F23" s="49"/>
      <c r="G23" s="85"/>
      <c r="H23" s="86"/>
      <c r="I23" s="86"/>
      <c r="J23" s="87"/>
      <c r="K23" s="87"/>
      <c r="L23" s="84"/>
      <c r="M23" s="87"/>
      <c r="N23" s="87"/>
      <c r="O23" s="88"/>
      <c r="P23" s="89"/>
      <c r="Q23" s="90"/>
      <c r="R23" s="57"/>
      <c r="S23" s="91"/>
      <c r="T23" s="92"/>
    </row>
    <row r="24" customFormat="false" ht="12.75" hidden="false" customHeight="false" outlineLevel="0" collapsed="false">
      <c r="A24" s="93" t="s">
        <v>36</v>
      </c>
      <c r="B24" s="94" t="n">
        <f aca="false">B14+B6</f>
        <v>125813</v>
      </c>
      <c r="C24" s="95" t="n">
        <f aca="false">C14+C6</f>
        <v>129577</v>
      </c>
      <c r="D24" s="95" t="n">
        <f aca="false">D14+D6</f>
        <v>135357</v>
      </c>
      <c r="E24" s="95" t="n">
        <f aca="false">E14+E6</f>
        <v>134806</v>
      </c>
      <c r="F24" s="94" t="n">
        <f aca="false">F14+F6</f>
        <v>134130</v>
      </c>
      <c r="G24" s="96" t="n">
        <f aca="false">G14+G6</f>
        <v>135417</v>
      </c>
      <c r="H24" s="96" t="n">
        <f aca="false">H14+H6</f>
        <v>135655</v>
      </c>
      <c r="I24" s="97" t="n">
        <f aca="false">I14+I6</f>
        <v>134842</v>
      </c>
      <c r="J24" s="98" t="n">
        <f aca="false">J14+J6</f>
        <v>131844</v>
      </c>
      <c r="K24" s="98" t="n">
        <f aca="false">K14+K6</f>
        <v>130014</v>
      </c>
      <c r="L24" s="95" t="n">
        <f aca="false">L14+L6</f>
        <v>131842</v>
      </c>
      <c r="M24" s="98" t="n">
        <f aca="false">M14+M6</f>
        <v>136770</v>
      </c>
      <c r="N24" s="98" t="n">
        <f aca="false">N14+N6</f>
        <v>143127</v>
      </c>
      <c r="O24" s="99" t="n">
        <f aca="false">O14+O6</f>
        <v>145332</v>
      </c>
      <c r="P24" s="100" t="n">
        <f aca="false">O24-B24</f>
        <v>19519</v>
      </c>
      <c r="Q24" s="101" t="n">
        <f aca="false">P24/B24%</f>
        <v>15.5142950251564</v>
      </c>
      <c r="R24" s="102"/>
      <c r="S24" s="103" t="n">
        <f aca="false">O24-N24</f>
        <v>2205</v>
      </c>
      <c r="T24" s="104" t="n">
        <f aca="false">S24/M24%</f>
        <v>1.61219565694231</v>
      </c>
    </row>
    <row r="25" customFormat="false" ht="15" hidden="false" customHeight="true" outlineLevel="0" collapsed="false">
      <c r="A25" s="48" t="s">
        <v>29</v>
      </c>
      <c r="B25" s="60" t="n">
        <f aca="false">B15+B7</f>
        <v>73949</v>
      </c>
      <c r="C25" s="61" t="n">
        <f aca="false">C15+C7</f>
        <v>75246</v>
      </c>
      <c r="D25" s="61" t="n">
        <f aca="false">D15+D7</f>
        <v>78861</v>
      </c>
      <c r="E25" s="61" t="n">
        <f aca="false">E15+E7</f>
        <v>77206</v>
      </c>
      <c r="F25" s="60" t="n">
        <f aca="false">F15+F7</f>
        <v>75350</v>
      </c>
      <c r="G25" s="62" t="n">
        <f aca="false">G15+G7</f>
        <v>76746</v>
      </c>
      <c r="H25" s="62" t="n">
        <f aca="false">H15+H7</f>
        <v>77211</v>
      </c>
      <c r="I25" s="63" t="n">
        <f aca="false">I15+I7</f>
        <v>75588</v>
      </c>
      <c r="J25" s="64" t="n">
        <f aca="false">J15+J7</f>
        <v>72917</v>
      </c>
      <c r="K25" s="64" t="n">
        <f aca="false">K15+K7</f>
        <v>73059</v>
      </c>
      <c r="L25" s="61" t="n">
        <f aca="false">L15+L7</f>
        <v>74104</v>
      </c>
      <c r="M25" s="64" t="n">
        <f aca="false">M15+M7</f>
        <v>77519</v>
      </c>
      <c r="N25" s="64" t="n">
        <f aca="false">N15+N7</f>
        <v>81499</v>
      </c>
      <c r="O25" s="65" t="n">
        <f aca="false">O15+O7</f>
        <v>82040</v>
      </c>
      <c r="P25" s="55" t="n">
        <f aca="false">O25-B25</f>
        <v>8091</v>
      </c>
      <c r="Q25" s="56" t="n">
        <f aca="false">P25/B25%</f>
        <v>10.9413244262938</v>
      </c>
      <c r="R25" s="57"/>
      <c r="S25" s="58" t="n">
        <f aca="false">O25-N25</f>
        <v>541</v>
      </c>
      <c r="T25" s="59" t="n">
        <f aca="false">S25/M25%</f>
        <v>0.697893419677756</v>
      </c>
    </row>
    <row r="26" customFormat="false" ht="12.75" hidden="false" customHeight="false" outlineLevel="0" collapsed="false">
      <c r="A26" s="48" t="s">
        <v>30</v>
      </c>
      <c r="B26" s="105" t="n">
        <f aca="false">B16+B8</f>
        <v>40469</v>
      </c>
      <c r="C26" s="106" t="n">
        <f aca="false">C16+C8</f>
        <v>42084</v>
      </c>
      <c r="D26" s="106" t="n">
        <f aca="false">D16+D8</f>
        <v>43367</v>
      </c>
      <c r="E26" s="106" t="n">
        <f aca="false">E16+E8</f>
        <v>44266</v>
      </c>
      <c r="F26" s="105" t="n">
        <f aca="false">F16+F8</f>
        <v>45739</v>
      </c>
      <c r="G26" s="107" t="n">
        <f aca="false">G16+G8</f>
        <v>46139</v>
      </c>
      <c r="H26" s="107" t="n">
        <f aca="false">H16+H8</f>
        <v>46186</v>
      </c>
      <c r="I26" s="108" t="n">
        <f aca="false">I16+I8</f>
        <v>46708</v>
      </c>
      <c r="J26" s="109" t="n">
        <f aca="false">J16+J8</f>
        <v>46848</v>
      </c>
      <c r="K26" s="109" t="n">
        <f aca="false">K16+K8</f>
        <v>45656</v>
      </c>
      <c r="L26" s="106" t="n">
        <f aca="false">L16+L8</f>
        <v>47247</v>
      </c>
      <c r="M26" s="109" t="n">
        <f aca="false">M16+M8</f>
        <v>48272</v>
      </c>
      <c r="N26" s="109" t="n">
        <f aca="false">N16+N8</f>
        <v>49599</v>
      </c>
      <c r="O26" s="110" t="n">
        <f aca="false">O16+O8</f>
        <v>50146</v>
      </c>
      <c r="P26" s="55" t="n">
        <f aca="false">O26-B26</f>
        <v>9677</v>
      </c>
      <c r="Q26" s="56" t="n">
        <f aca="false">P26/B26%</f>
        <v>23.9121302725543</v>
      </c>
      <c r="R26" s="57"/>
      <c r="S26" s="58" t="n">
        <f aca="false">O26-N26</f>
        <v>547</v>
      </c>
      <c r="T26" s="59" t="n">
        <f aca="false">S26/M26%</f>
        <v>1.13316208153795</v>
      </c>
    </row>
    <row r="27" customFormat="false" ht="12.75" hidden="false" customHeight="false" outlineLevel="0" collapsed="false">
      <c r="A27" s="48" t="s">
        <v>31</v>
      </c>
      <c r="B27" s="105" t="n">
        <f aca="false">B17+B9</f>
        <v>2728</v>
      </c>
      <c r="C27" s="106" t="n">
        <f aca="false">C17+C9</f>
        <v>2926</v>
      </c>
      <c r="D27" s="106" t="n">
        <f aca="false">D17+D9</f>
        <v>3118</v>
      </c>
      <c r="E27" s="106" t="n">
        <f aca="false">E17+E9</f>
        <v>3239</v>
      </c>
      <c r="F27" s="105" t="n">
        <f aca="false">F17+F9</f>
        <v>3375</v>
      </c>
      <c r="G27" s="107" t="n">
        <f aca="false">G17+G9</f>
        <v>3312</v>
      </c>
      <c r="H27" s="107" t="n">
        <f aca="false">H17+H9</f>
        <v>3444</v>
      </c>
      <c r="I27" s="108" t="n">
        <f aca="false">I17+I9</f>
        <v>3920</v>
      </c>
      <c r="J27" s="109" t="n">
        <f aca="false">J17+J9</f>
        <v>3945</v>
      </c>
      <c r="K27" s="109" t="n">
        <f aca="false">K17+K9</f>
        <v>3424</v>
      </c>
      <c r="L27" s="106" t="n">
        <f aca="false">L17+L9</f>
        <v>3452</v>
      </c>
      <c r="M27" s="109" t="n">
        <f aca="false">M17+M9</f>
        <v>3483</v>
      </c>
      <c r="N27" s="109" t="n">
        <f aca="false">N17+N9</f>
        <v>3649</v>
      </c>
      <c r="O27" s="110" t="n">
        <f aca="false">O17+O9</f>
        <v>3684</v>
      </c>
      <c r="P27" s="55" t="n">
        <f aca="false">O27-B27</f>
        <v>956</v>
      </c>
      <c r="Q27" s="56" t="n">
        <f aca="false">P27/B27%</f>
        <v>35.0439882697947</v>
      </c>
      <c r="R27" s="57"/>
      <c r="S27" s="58" t="n">
        <f aca="false">O27-N27</f>
        <v>35</v>
      </c>
      <c r="T27" s="59" t="n">
        <f aca="false">S27/M27%</f>
        <v>1.00488084984209</v>
      </c>
    </row>
    <row r="28" customFormat="false" ht="12.75" hidden="false" customHeight="false" outlineLevel="0" collapsed="false">
      <c r="A28" s="48" t="s">
        <v>32</v>
      </c>
      <c r="B28" s="105" t="n">
        <f aca="false">B18+B10</f>
        <v>982</v>
      </c>
      <c r="C28" s="106" t="n">
        <f aca="false">C18+C10</f>
        <v>975</v>
      </c>
      <c r="D28" s="106" t="n">
        <f aca="false">D18+D10</f>
        <v>1009</v>
      </c>
      <c r="E28" s="106" t="n">
        <f aca="false">E18+E10</f>
        <v>1036</v>
      </c>
      <c r="F28" s="105" t="n">
        <f aca="false">F18+F10</f>
        <v>1022</v>
      </c>
      <c r="G28" s="107" t="n">
        <f aca="false">G18+G10</f>
        <v>1011</v>
      </c>
      <c r="H28" s="107" t="n">
        <f aca="false">H18+H10</f>
        <v>993</v>
      </c>
      <c r="I28" s="108" t="n">
        <f aca="false">I18+I10</f>
        <v>1054</v>
      </c>
      <c r="J28" s="109" t="n">
        <f aca="false">J18+J10</f>
        <v>1007</v>
      </c>
      <c r="K28" s="109" t="n">
        <f aca="false">K18+K10</f>
        <v>952</v>
      </c>
      <c r="L28" s="106" t="n">
        <f aca="false">L18+L10</f>
        <v>924</v>
      </c>
      <c r="M28" s="109" t="n">
        <f aca="false">M18+M10</f>
        <v>895</v>
      </c>
      <c r="N28" s="109" t="n">
        <f aca="false">N18+N10</f>
        <v>918</v>
      </c>
      <c r="O28" s="110" t="n">
        <f aca="false">O18+O10</f>
        <v>809</v>
      </c>
      <c r="P28" s="55" t="n">
        <f aca="false">O28-B28</f>
        <v>-173</v>
      </c>
      <c r="Q28" s="56" t="n">
        <f aca="false">P28/B28%</f>
        <v>-17.6171079429735</v>
      </c>
      <c r="R28" s="57"/>
      <c r="S28" s="58" t="n">
        <f aca="false">O28-N28</f>
        <v>-109</v>
      </c>
      <c r="T28" s="59" t="n">
        <f aca="false">S28/M28%</f>
        <v>-12.1787709497207</v>
      </c>
    </row>
    <row r="29" customFormat="false" ht="12.75" hidden="false" customHeight="false" outlineLevel="0" collapsed="false">
      <c r="A29" s="48" t="s">
        <v>33</v>
      </c>
      <c r="B29" s="105" t="n">
        <f aca="false">B19+B11</f>
        <v>7658</v>
      </c>
      <c r="C29" s="106" t="n">
        <f aca="false">C19+C11</f>
        <v>8328</v>
      </c>
      <c r="D29" s="106" t="n">
        <f aca="false">D19+D11</f>
        <v>8981</v>
      </c>
      <c r="E29" s="106" t="n">
        <f aca="false">E19+E11</f>
        <v>9036</v>
      </c>
      <c r="F29" s="105" t="n">
        <f aca="false">F19+F11</f>
        <v>8614</v>
      </c>
      <c r="G29" s="107" t="n">
        <f aca="false">G19+G11</f>
        <v>8162</v>
      </c>
      <c r="H29" s="107" t="n">
        <f aca="false">H19+H11</f>
        <v>7760</v>
      </c>
      <c r="I29" s="108" t="n">
        <f aca="false">I19+I11</f>
        <v>7507</v>
      </c>
      <c r="J29" s="109" t="n">
        <f aca="false">J19+J11</f>
        <v>7053</v>
      </c>
      <c r="K29" s="109" t="n">
        <f aca="false">K19+K11</f>
        <v>6860</v>
      </c>
      <c r="L29" s="106" t="n">
        <f aca="false">L19+L11</f>
        <v>6035</v>
      </c>
      <c r="M29" s="109" t="n">
        <f aca="false">M19+M11</f>
        <v>6524</v>
      </c>
      <c r="N29" s="109" t="n">
        <f aca="false">N19+N11</f>
        <v>7379</v>
      </c>
      <c r="O29" s="110" t="n">
        <f aca="false">O19+O11</f>
        <v>8562</v>
      </c>
      <c r="P29" s="55" t="n">
        <f aca="false">O29-B29</f>
        <v>904</v>
      </c>
      <c r="Q29" s="56" t="n">
        <f aca="false">P29/B29%</f>
        <v>11.8046487333507</v>
      </c>
      <c r="R29" s="57"/>
      <c r="S29" s="58" t="n">
        <f aca="false">O29-N29</f>
        <v>1183</v>
      </c>
      <c r="T29" s="59" t="n">
        <f aca="false">S29/M29%</f>
        <v>18.1330472103004</v>
      </c>
    </row>
    <row r="30" customFormat="false" ht="12.75" hidden="false" customHeight="false" outlineLevel="0" collapsed="false">
      <c r="A30" s="48" t="s">
        <v>34</v>
      </c>
      <c r="B30" s="105" t="n">
        <f aca="false">B20+B12</f>
        <v>27</v>
      </c>
      <c r="C30" s="106" t="n">
        <f aca="false">C20+C12</f>
        <v>18</v>
      </c>
      <c r="D30" s="106" t="n">
        <f aca="false">D20+D12</f>
        <v>21</v>
      </c>
      <c r="E30" s="106" t="n">
        <f aca="false">E20+E12</f>
        <v>23</v>
      </c>
      <c r="F30" s="105" t="n">
        <f aca="false">F20+F12</f>
        <v>30</v>
      </c>
      <c r="G30" s="107" t="n">
        <f aca="false">G20+G12</f>
        <v>47</v>
      </c>
      <c r="H30" s="107" t="n">
        <f aca="false">H20+H12</f>
        <v>61</v>
      </c>
      <c r="I30" s="108" t="n">
        <f aca="false">I20+I12</f>
        <v>65</v>
      </c>
      <c r="J30" s="109" t="n">
        <f aca="false">J20+J12</f>
        <v>74</v>
      </c>
      <c r="K30" s="109" t="n">
        <f aca="false">K20+K12</f>
        <v>63</v>
      </c>
      <c r="L30" s="106" t="n">
        <f aca="false">L20+L12</f>
        <v>80</v>
      </c>
      <c r="M30" s="109" t="n">
        <f aca="false">M20+M12</f>
        <v>77</v>
      </c>
      <c r="N30" s="109" t="n">
        <f aca="false">N20+N12</f>
        <v>83</v>
      </c>
      <c r="O30" s="110" t="n">
        <f aca="false">O20+O12</f>
        <v>91</v>
      </c>
      <c r="P30" s="55" t="n">
        <f aca="false">O30-B30</f>
        <v>64</v>
      </c>
      <c r="Q30" s="56" t="n">
        <f aca="false">P30/B30%</f>
        <v>237.037037037037</v>
      </c>
      <c r="R30" s="57"/>
      <c r="S30" s="58" t="n">
        <f aca="false">O30-N30</f>
        <v>8</v>
      </c>
      <c r="T30" s="59" t="n">
        <f aca="false">S30/M30%</f>
        <v>10.3896103896104</v>
      </c>
    </row>
    <row r="31" customFormat="false" ht="8.1" hidden="false" customHeight="true" outlineLevel="0" collapsed="false">
      <c r="A31" s="83"/>
      <c r="B31" s="111"/>
      <c r="C31" s="112"/>
      <c r="D31" s="112"/>
      <c r="E31" s="112"/>
      <c r="F31" s="113"/>
      <c r="G31" s="114"/>
      <c r="H31" s="115"/>
      <c r="I31" s="115"/>
      <c r="J31" s="116"/>
      <c r="K31" s="116"/>
      <c r="L31" s="117"/>
      <c r="M31" s="116"/>
      <c r="N31" s="116"/>
      <c r="O31" s="118"/>
      <c r="P31" s="81"/>
      <c r="Q31" s="81"/>
      <c r="R31" s="57"/>
      <c r="T31" s="92"/>
    </row>
    <row r="32" customFormat="false" ht="18" hidden="false" customHeight="true" outlineLevel="0" collapsed="false">
      <c r="A32" s="119" t="s">
        <v>37</v>
      </c>
      <c r="B32" s="119"/>
      <c r="C32" s="119"/>
      <c r="D32" s="119"/>
      <c r="E32" s="119"/>
      <c r="F32" s="119"/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</row>
    <row r="33" customFormat="false" ht="13.5" hidden="false" customHeight="false" outlineLevel="0" collapsed="false"/>
  </sheetData>
  <mergeCells count="20">
    <mergeCell ref="A1:T1"/>
    <mergeCell ref="A2:T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Q3"/>
    <mergeCell ref="S3:T3"/>
    <mergeCell ref="A32:T32"/>
  </mergeCells>
  <printOptions headings="false" gridLines="false" gridLinesSet="true" horizontalCentered="true" verticalCentered="true"/>
  <pageMargins left="0.472222222222222" right="0.472222222222222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6.84"/>
    <col collapsed="false" customWidth="true" hidden="false" outlineLevel="0" max="6" min="2" style="3" width="8.7"/>
    <col collapsed="false" customWidth="true" hidden="false" outlineLevel="0" max="9" min="7" style="4" width="8.7"/>
    <col collapsed="false" customWidth="true" hidden="false" outlineLevel="0" max="15" min="10" style="5" width="8.7"/>
    <col collapsed="false" customWidth="true" hidden="false" outlineLevel="0" max="17" min="16" style="5" width="7.14"/>
    <col collapsed="false" customWidth="true" hidden="false" outlineLevel="0" max="18" min="18" style="5" width="1.7"/>
    <col collapsed="false" customWidth="true" hidden="false" outlineLevel="0" max="20" min="19" style="5" width="7.14"/>
    <col collapsed="false" customWidth="false" hidden="false" outlineLevel="0" max="257" min="21" style="3" width="9.14"/>
  </cols>
  <sheetData>
    <row r="1" customFormat="false" ht="19.5" hidden="false" customHeight="true" outlineLevel="0" collapsed="false">
      <c r="A1" s="6" t="s">
        <v>2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21.75" hidden="false" customHeight="true" outlineLevel="0" collapsed="false">
      <c r="A2" s="7" t="s">
        <v>38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4.1" hidden="false" customHeight="true" outlineLevel="0" collapsed="false">
      <c r="A3" s="8" t="s">
        <v>39</v>
      </c>
      <c r="B3" s="9" t="n">
        <v>2005</v>
      </c>
      <c r="C3" s="10" t="n">
        <v>2006</v>
      </c>
      <c r="D3" s="10" t="n">
        <v>2007</v>
      </c>
      <c r="E3" s="10" t="n">
        <v>2008</v>
      </c>
      <c r="F3" s="9" t="n">
        <v>2009</v>
      </c>
      <c r="G3" s="11" t="n">
        <v>2010</v>
      </c>
      <c r="H3" s="120" t="n">
        <v>2011</v>
      </c>
      <c r="I3" s="121" t="n">
        <v>2012</v>
      </c>
      <c r="J3" s="13" t="n">
        <v>2013</v>
      </c>
      <c r="K3" s="14" t="n">
        <v>2014</v>
      </c>
      <c r="L3" s="122" t="n">
        <v>2015</v>
      </c>
      <c r="M3" s="14" t="n">
        <v>2016</v>
      </c>
      <c r="N3" s="122" t="n">
        <v>2017</v>
      </c>
      <c r="O3" s="15" t="n">
        <v>2018</v>
      </c>
      <c r="P3" s="16" t="s">
        <v>24</v>
      </c>
      <c r="Q3" s="16"/>
      <c r="R3" s="17"/>
      <c r="S3" s="18" t="s">
        <v>25</v>
      </c>
      <c r="T3" s="18"/>
    </row>
    <row r="4" customFormat="false" ht="14.1" hidden="false" customHeight="true" outlineLevel="0" collapsed="false">
      <c r="A4" s="8"/>
      <c r="B4" s="9"/>
      <c r="C4" s="10"/>
      <c r="D4" s="10"/>
      <c r="E4" s="10"/>
      <c r="F4" s="9"/>
      <c r="G4" s="11"/>
      <c r="H4" s="120"/>
      <c r="I4" s="121"/>
      <c r="J4" s="13"/>
      <c r="K4" s="14"/>
      <c r="L4" s="122"/>
      <c r="M4" s="14"/>
      <c r="N4" s="122"/>
      <c r="O4" s="15"/>
      <c r="P4" s="19" t="s">
        <v>26</v>
      </c>
      <c r="Q4" s="19"/>
      <c r="R4" s="20"/>
      <c r="S4" s="19" t="s">
        <v>27</v>
      </c>
      <c r="T4" s="21"/>
      <c r="Y4" s="4"/>
    </row>
    <row r="5" customFormat="false" ht="8.1" hidden="false" customHeight="true" outlineLevel="0" collapsed="false">
      <c r="A5" s="22"/>
      <c r="B5" s="23"/>
      <c r="C5" s="24"/>
      <c r="D5" s="24"/>
      <c r="E5" s="25"/>
      <c r="F5" s="26"/>
      <c r="G5" s="27"/>
      <c r="H5" s="28"/>
      <c r="I5" s="28"/>
      <c r="J5" s="29"/>
      <c r="K5" s="31"/>
      <c r="L5" s="123"/>
      <c r="M5" s="31"/>
      <c r="N5" s="123"/>
      <c r="O5" s="124"/>
      <c r="P5" s="23"/>
      <c r="Q5" s="23"/>
      <c r="R5" s="20"/>
      <c r="S5" s="3"/>
      <c r="T5" s="33"/>
    </row>
    <row r="6" customFormat="false" ht="14.25" hidden="false" customHeight="false" outlineLevel="0" collapsed="false">
      <c r="A6" s="34" t="s">
        <v>28</v>
      </c>
      <c r="B6" s="35" t="n">
        <v>73643</v>
      </c>
      <c r="C6" s="36" t="n">
        <v>75141</v>
      </c>
      <c r="D6" s="36" t="n">
        <v>78033</v>
      </c>
      <c r="E6" s="36" t="n">
        <v>77433</v>
      </c>
      <c r="F6" s="37" t="n">
        <v>75996</v>
      </c>
      <c r="G6" s="38" t="n">
        <v>76768</v>
      </c>
      <c r="H6" s="39" t="n">
        <v>77105</v>
      </c>
      <c r="I6" s="39" t="n">
        <v>76137</v>
      </c>
      <c r="J6" s="40" t="n">
        <v>74484</v>
      </c>
      <c r="K6" s="41" t="n">
        <v>73404</v>
      </c>
      <c r="L6" s="125" t="n">
        <v>74246</v>
      </c>
      <c r="M6" s="126" t="n">
        <v>76840</v>
      </c>
      <c r="N6" s="40" t="n">
        <v>80282</v>
      </c>
      <c r="O6" s="42" t="n">
        <v>81797</v>
      </c>
      <c r="P6" s="43" t="n">
        <f aca="false">O6-B6</f>
        <v>8154</v>
      </c>
      <c r="Q6" s="44" t="n">
        <f aca="false">P6/B6%</f>
        <v>11.0723354561873</v>
      </c>
      <c r="R6" s="45"/>
      <c r="S6" s="46" t="n">
        <f aca="false">O6-N6</f>
        <v>1515</v>
      </c>
      <c r="T6" s="47" t="n">
        <f aca="false">S6/M6%</f>
        <v>1.97162935970849</v>
      </c>
      <c r="AA6" s="127"/>
    </row>
    <row r="7" customFormat="false" ht="15" hidden="false" customHeight="true" outlineLevel="0" collapsed="false">
      <c r="A7" s="48" t="s">
        <v>40</v>
      </c>
      <c r="B7" s="49" t="n">
        <v>9421</v>
      </c>
      <c r="C7" s="50" t="n">
        <v>9458</v>
      </c>
      <c r="D7" s="50" t="n">
        <v>9884</v>
      </c>
      <c r="E7" s="50" t="n">
        <v>9457</v>
      </c>
      <c r="F7" s="49" t="n">
        <v>8722</v>
      </c>
      <c r="G7" s="51" t="n">
        <v>8604</v>
      </c>
      <c r="H7" s="52" t="n">
        <v>8391</v>
      </c>
      <c r="I7" s="52" t="n">
        <v>7699</v>
      </c>
      <c r="J7" s="53" t="n">
        <v>6723</v>
      </c>
      <c r="K7" s="50" t="n">
        <v>6442</v>
      </c>
      <c r="L7" s="49" t="n">
        <v>6342</v>
      </c>
      <c r="M7" s="128" t="n">
        <v>6960</v>
      </c>
      <c r="N7" s="53" t="n">
        <v>7842</v>
      </c>
      <c r="O7" s="54" t="n">
        <v>8334</v>
      </c>
      <c r="P7" s="55" t="n">
        <f aca="false">O7-B7</f>
        <v>-1087</v>
      </c>
      <c r="Q7" s="56" t="n">
        <f aca="false">P7/B7%</f>
        <v>-11.5380532852139</v>
      </c>
      <c r="R7" s="57"/>
      <c r="S7" s="58" t="n">
        <f aca="false">O7-N7</f>
        <v>492</v>
      </c>
      <c r="T7" s="59" t="n">
        <f aca="false">S7/M7%</f>
        <v>7.06896551724138</v>
      </c>
    </row>
    <row r="8" customFormat="false" ht="12.75" hidden="false" customHeight="false" outlineLevel="0" collapsed="false">
      <c r="A8" s="48" t="s">
        <v>41</v>
      </c>
      <c r="B8" s="49" t="n">
        <v>21523</v>
      </c>
      <c r="C8" s="50" t="n">
        <v>21272</v>
      </c>
      <c r="D8" s="50" t="n">
        <v>21762</v>
      </c>
      <c r="E8" s="50" t="n">
        <v>20835</v>
      </c>
      <c r="F8" s="49" t="n">
        <v>19607</v>
      </c>
      <c r="G8" s="51" t="n">
        <v>19242</v>
      </c>
      <c r="H8" s="52" t="n">
        <v>18789</v>
      </c>
      <c r="I8" s="52" t="n">
        <v>18028</v>
      </c>
      <c r="J8" s="53" t="n">
        <v>17193</v>
      </c>
      <c r="K8" s="50" t="n">
        <v>16701</v>
      </c>
      <c r="L8" s="49" t="n">
        <v>16804</v>
      </c>
      <c r="M8" s="128" t="n">
        <v>17344</v>
      </c>
      <c r="N8" s="53" t="n">
        <v>18079</v>
      </c>
      <c r="O8" s="54" t="n">
        <v>18224</v>
      </c>
      <c r="P8" s="55" t="n">
        <f aca="false">O8-B8</f>
        <v>-3299</v>
      </c>
      <c r="Q8" s="56" t="n">
        <f aca="false">P8/B8%</f>
        <v>-15.3277888770153</v>
      </c>
      <c r="R8" s="57"/>
      <c r="S8" s="58" t="n">
        <f aca="false">O8-N8</f>
        <v>145</v>
      </c>
      <c r="T8" s="59" t="n">
        <f aca="false">S8/M8%</f>
        <v>0.836023985239852</v>
      </c>
    </row>
    <row r="9" customFormat="false" ht="12.75" hidden="false" customHeight="false" outlineLevel="0" collapsed="false">
      <c r="A9" s="48" t="s">
        <v>42</v>
      </c>
      <c r="B9" s="60" t="n">
        <v>22633</v>
      </c>
      <c r="C9" s="61" t="n">
        <v>23254</v>
      </c>
      <c r="D9" s="61" t="n">
        <v>24017</v>
      </c>
      <c r="E9" s="61" t="n">
        <v>24232</v>
      </c>
      <c r="F9" s="60" t="n">
        <v>23638</v>
      </c>
      <c r="G9" s="62" t="n">
        <v>23965</v>
      </c>
      <c r="H9" s="63" t="n">
        <v>23822</v>
      </c>
      <c r="I9" s="63" t="n">
        <v>23216</v>
      </c>
      <c r="J9" s="64" t="n">
        <v>22595</v>
      </c>
      <c r="K9" s="61" t="n">
        <v>21668</v>
      </c>
      <c r="L9" s="60" t="n">
        <v>21432</v>
      </c>
      <c r="M9" s="129" t="n">
        <v>21267</v>
      </c>
      <c r="N9" s="64" t="n">
        <v>21382</v>
      </c>
      <c r="O9" s="65" t="n">
        <v>20853</v>
      </c>
      <c r="P9" s="55" t="n">
        <f aca="false">O9-B9</f>
        <v>-1780</v>
      </c>
      <c r="Q9" s="56" t="n">
        <f aca="false">P9/B9%</f>
        <v>-7.86462245393894</v>
      </c>
      <c r="R9" s="57"/>
      <c r="S9" s="58" t="n">
        <f aca="false">O9-N9</f>
        <v>-529</v>
      </c>
      <c r="T9" s="59" t="n">
        <f aca="false">S9/M9%</f>
        <v>-2.48742182724409</v>
      </c>
    </row>
    <row r="10" customFormat="false" ht="12.75" hidden="false" customHeight="true" outlineLevel="0" collapsed="false">
      <c r="A10" s="48" t="s">
        <v>43</v>
      </c>
      <c r="B10" s="60" t="n">
        <v>16424</v>
      </c>
      <c r="C10" s="61" t="n">
        <v>17064</v>
      </c>
      <c r="D10" s="61" t="n">
        <v>17706</v>
      </c>
      <c r="E10" s="61" t="n">
        <v>18005</v>
      </c>
      <c r="F10" s="60" t="n">
        <v>18448</v>
      </c>
      <c r="G10" s="62" t="n">
        <v>19075</v>
      </c>
      <c r="H10" s="63" t="n">
        <v>19697</v>
      </c>
      <c r="I10" s="63" t="n">
        <v>20171</v>
      </c>
      <c r="J10" s="64" t="n">
        <v>20123</v>
      </c>
      <c r="K10" s="61" t="n">
        <v>20210</v>
      </c>
      <c r="L10" s="60" t="n">
        <v>20796</v>
      </c>
      <c r="M10" s="129" t="n">
        <v>21428</v>
      </c>
      <c r="N10" s="64" t="n">
        <v>22250</v>
      </c>
      <c r="O10" s="65" t="n">
        <v>22928</v>
      </c>
      <c r="P10" s="55" t="n">
        <f aca="false">O10-B10</f>
        <v>6504</v>
      </c>
      <c r="Q10" s="56" t="n">
        <f aca="false">P10/B10%</f>
        <v>39.6005845104725</v>
      </c>
      <c r="R10" s="57"/>
      <c r="S10" s="58" t="n">
        <f aca="false">O10-N10</f>
        <v>678</v>
      </c>
      <c r="T10" s="59" t="n">
        <f aca="false">S10/M10%</f>
        <v>3.16408437558335</v>
      </c>
    </row>
    <row r="11" customFormat="false" ht="12.75" hidden="false" customHeight="false" outlineLevel="0" collapsed="false">
      <c r="A11" s="48" t="s">
        <v>44</v>
      </c>
      <c r="B11" s="49" t="n">
        <v>3491</v>
      </c>
      <c r="C11" s="50" t="n">
        <v>3925</v>
      </c>
      <c r="D11" s="50" t="n">
        <v>4457</v>
      </c>
      <c r="E11" s="50" t="n">
        <v>4663</v>
      </c>
      <c r="F11" s="49" t="n">
        <v>5340</v>
      </c>
      <c r="G11" s="51" t="n">
        <v>5605</v>
      </c>
      <c r="H11" s="52" t="n">
        <v>6097</v>
      </c>
      <c r="I11" s="52" t="n">
        <v>6696</v>
      </c>
      <c r="J11" s="53" t="n">
        <v>7475</v>
      </c>
      <c r="K11" s="50" t="n">
        <v>7988</v>
      </c>
      <c r="L11" s="49" t="n">
        <v>8447</v>
      </c>
      <c r="M11" s="128" t="n">
        <v>9342</v>
      </c>
      <c r="N11" s="53" t="n">
        <v>10087</v>
      </c>
      <c r="O11" s="54" t="n">
        <v>10734</v>
      </c>
      <c r="P11" s="55" t="n">
        <f aca="false">O11-B11</f>
        <v>7243</v>
      </c>
      <c r="Q11" s="56" t="n">
        <f aca="false">P11/B11%</f>
        <v>207.476367802922</v>
      </c>
      <c r="R11" s="57"/>
      <c r="S11" s="58" t="n">
        <f aca="false">O11-N11</f>
        <v>647</v>
      </c>
      <c r="T11" s="59" t="n">
        <f aca="false">S11/M11%</f>
        <v>6.92571183900664</v>
      </c>
    </row>
    <row r="12" customFormat="false" ht="12.75" hidden="false" customHeight="false" outlineLevel="0" collapsed="false">
      <c r="A12" s="48" t="s">
        <v>45</v>
      </c>
      <c r="B12" s="49" t="n">
        <v>151</v>
      </c>
      <c r="C12" s="50" t="n">
        <v>168</v>
      </c>
      <c r="D12" s="50" t="n">
        <v>207</v>
      </c>
      <c r="E12" s="50" t="n">
        <v>241</v>
      </c>
      <c r="F12" s="49" t="n">
        <v>241</v>
      </c>
      <c r="G12" s="51" t="n">
        <v>277</v>
      </c>
      <c r="H12" s="52" t="n">
        <v>309</v>
      </c>
      <c r="I12" s="52" t="n">
        <v>327</v>
      </c>
      <c r="J12" s="53" t="n">
        <v>375</v>
      </c>
      <c r="K12" s="50" t="n">
        <v>395</v>
      </c>
      <c r="L12" s="49" t="n">
        <v>425</v>
      </c>
      <c r="M12" s="128" t="n">
        <v>499</v>
      </c>
      <c r="N12" s="53" t="n">
        <v>642</v>
      </c>
      <c r="O12" s="54" t="n">
        <v>724</v>
      </c>
      <c r="P12" s="55" t="n">
        <f aca="false">O12-B12</f>
        <v>573</v>
      </c>
      <c r="Q12" s="56" t="n">
        <f aca="false">P12/B12%</f>
        <v>379.470198675497</v>
      </c>
      <c r="R12" s="57"/>
      <c r="S12" s="58" t="n">
        <f aca="false">O12-N12</f>
        <v>82</v>
      </c>
      <c r="T12" s="59" t="n">
        <f aca="false">S12/M12%</f>
        <v>16.4328657314629</v>
      </c>
    </row>
    <row r="13" customFormat="false" ht="9.95" hidden="false" customHeight="true" outlineLevel="0" collapsed="false">
      <c r="A13" s="48"/>
      <c r="B13" s="49"/>
      <c r="C13" s="50"/>
      <c r="D13" s="50"/>
      <c r="E13" s="50"/>
      <c r="F13" s="49"/>
      <c r="G13" s="51"/>
      <c r="H13" s="52"/>
      <c r="I13" s="52"/>
      <c r="J13" s="53"/>
      <c r="K13" s="50"/>
      <c r="L13" s="49"/>
      <c r="M13" s="50"/>
      <c r="N13" s="49"/>
      <c r="O13" s="54"/>
      <c r="P13" s="55"/>
      <c r="Q13" s="66"/>
      <c r="R13" s="57"/>
      <c r="S13" s="58"/>
      <c r="T13" s="59"/>
    </row>
    <row r="14" customFormat="false" ht="12.75" hidden="false" customHeight="false" outlineLevel="0" collapsed="false">
      <c r="A14" s="34" t="s">
        <v>46</v>
      </c>
      <c r="B14" s="35" t="n">
        <v>52170</v>
      </c>
      <c r="C14" s="36" t="n">
        <v>54436</v>
      </c>
      <c r="D14" s="36" t="n">
        <v>57324</v>
      </c>
      <c r="E14" s="36" t="n">
        <v>57373</v>
      </c>
      <c r="F14" s="37" t="n">
        <v>58134</v>
      </c>
      <c r="G14" s="38" t="n">
        <v>58649</v>
      </c>
      <c r="H14" s="39" t="n">
        <v>58550</v>
      </c>
      <c r="I14" s="39" t="n">
        <v>58705</v>
      </c>
      <c r="J14" s="67" t="n">
        <v>57360</v>
      </c>
      <c r="K14" s="36" t="n">
        <v>56610</v>
      </c>
      <c r="L14" s="37" t="n">
        <v>57596</v>
      </c>
      <c r="M14" s="36" t="n">
        <v>59930</v>
      </c>
      <c r="N14" s="37" t="n">
        <v>62845</v>
      </c>
      <c r="O14" s="68" t="n">
        <v>63535</v>
      </c>
      <c r="P14" s="69" t="n">
        <f aca="false">O14-B14</f>
        <v>11365</v>
      </c>
      <c r="Q14" s="70" t="n">
        <f aca="false">P14/B14%</f>
        <v>21.7845505079548</v>
      </c>
      <c r="R14" s="71"/>
      <c r="S14" s="72" t="n">
        <f aca="false">O14-N14</f>
        <v>690</v>
      </c>
      <c r="T14" s="73" t="n">
        <f aca="false">S14/M14%</f>
        <v>1.15134323377274</v>
      </c>
      <c r="U14" s="130"/>
    </row>
    <row r="15" customFormat="false" ht="15" hidden="false" customHeight="true" outlineLevel="0" collapsed="false">
      <c r="A15" s="48" t="s">
        <v>40</v>
      </c>
      <c r="B15" s="49" t="n">
        <v>6967</v>
      </c>
      <c r="C15" s="50" t="n">
        <v>7038</v>
      </c>
      <c r="D15" s="50" t="n">
        <v>7647</v>
      </c>
      <c r="E15" s="50" t="n">
        <v>7217</v>
      </c>
      <c r="F15" s="49" t="n">
        <v>6728</v>
      </c>
      <c r="G15" s="51" t="n">
        <v>6431</v>
      </c>
      <c r="H15" s="52" t="n">
        <v>6279</v>
      </c>
      <c r="I15" s="52" t="n">
        <v>5886</v>
      </c>
      <c r="J15" s="53" t="n">
        <v>5051</v>
      </c>
      <c r="K15" s="50" t="n">
        <v>4615</v>
      </c>
      <c r="L15" s="49" t="n">
        <v>4491</v>
      </c>
      <c r="M15" s="50" t="n">
        <v>4990</v>
      </c>
      <c r="N15" s="49" t="n">
        <v>5881</v>
      </c>
      <c r="O15" s="54" t="n">
        <v>5964</v>
      </c>
      <c r="P15" s="55" t="n">
        <f aca="false">O15-B15</f>
        <v>-1003</v>
      </c>
      <c r="Q15" s="56" t="n">
        <f aca="false">P15/B15%</f>
        <v>-14.3964403617052</v>
      </c>
      <c r="R15" s="57"/>
      <c r="S15" s="58" t="n">
        <f aca="false">O15-N15</f>
        <v>83</v>
      </c>
      <c r="T15" s="59" t="n">
        <f aca="false">S15/M15%</f>
        <v>1.66332665330661</v>
      </c>
    </row>
    <row r="16" customFormat="false" ht="12.75" hidden="false" customHeight="false" outlineLevel="0" collapsed="false">
      <c r="A16" s="48" t="s">
        <v>41</v>
      </c>
      <c r="B16" s="49" t="n">
        <v>18078</v>
      </c>
      <c r="C16" s="50" t="n">
        <v>18373</v>
      </c>
      <c r="D16" s="50" t="n">
        <v>18708</v>
      </c>
      <c r="E16" s="50" t="n">
        <v>18153</v>
      </c>
      <c r="F16" s="49" t="n">
        <v>17482</v>
      </c>
      <c r="G16" s="51" t="n">
        <v>17037</v>
      </c>
      <c r="H16" s="52" t="n">
        <v>16335</v>
      </c>
      <c r="I16" s="52" t="n">
        <v>15848</v>
      </c>
      <c r="J16" s="53" t="n">
        <v>15070</v>
      </c>
      <c r="K16" s="50" t="n">
        <v>14324</v>
      </c>
      <c r="L16" s="49" t="n">
        <v>14228</v>
      </c>
      <c r="M16" s="50" t="n">
        <v>14633</v>
      </c>
      <c r="N16" s="49" t="n">
        <v>14928</v>
      </c>
      <c r="O16" s="54" t="n">
        <v>14747</v>
      </c>
      <c r="P16" s="55" t="n">
        <f aca="false">O16-B16</f>
        <v>-3331</v>
      </c>
      <c r="Q16" s="56" t="n">
        <f aca="false">P16/B16%</f>
        <v>-18.4257108087178</v>
      </c>
      <c r="R16" s="57"/>
      <c r="S16" s="58" t="n">
        <f aca="false">O16-N16</f>
        <v>-181</v>
      </c>
      <c r="T16" s="59" t="n">
        <f aca="false">S16/M16%</f>
        <v>-1.23693022620105</v>
      </c>
      <c r="W16" s="130"/>
      <c r="Y16" s="130"/>
    </row>
    <row r="17" customFormat="false" ht="12.75" hidden="false" customHeight="false" outlineLevel="0" collapsed="false">
      <c r="A17" s="48" t="s">
        <v>42</v>
      </c>
      <c r="B17" s="49" t="n">
        <v>16213</v>
      </c>
      <c r="C17" s="50" t="n">
        <v>17164</v>
      </c>
      <c r="D17" s="50" t="n">
        <v>18028</v>
      </c>
      <c r="E17" s="50" t="n">
        <v>18229</v>
      </c>
      <c r="F17" s="49" t="n">
        <v>18606</v>
      </c>
      <c r="G17" s="51" t="n">
        <v>18930</v>
      </c>
      <c r="H17" s="52" t="n">
        <v>18788</v>
      </c>
      <c r="I17" s="52" t="n">
        <v>18843</v>
      </c>
      <c r="J17" s="53" t="n">
        <v>18363</v>
      </c>
      <c r="K17" s="50" t="n">
        <v>17884</v>
      </c>
      <c r="L17" s="49" t="n">
        <v>17887</v>
      </c>
      <c r="M17" s="50" t="n">
        <v>17866</v>
      </c>
      <c r="N17" s="49" t="n">
        <v>17871</v>
      </c>
      <c r="O17" s="54" t="n">
        <v>17514</v>
      </c>
      <c r="P17" s="55" t="n">
        <f aca="false">O17-B17</f>
        <v>1301</v>
      </c>
      <c r="Q17" s="56" t="n">
        <f aca="false">P17/B17%</f>
        <v>8.02442484426078</v>
      </c>
      <c r="R17" s="57"/>
      <c r="S17" s="58" t="n">
        <f aca="false">O17-N17</f>
        <v>-357</v>
      </c>
      <c r="T17" s="59" t="n">
        <f aca="false">S17/M17%</f>
        <v>-1.99820888839136</v>
      </c>
    </row>
    <row r="18" customFormat="false" ht="12.75" hidden="false" customHeight="false" outlineLevel="0" collapsed="false">
      <c r="A18" s="48" t="s">
        <v>43</v>
      </c>
      <c r="B18" s="49" t="n">
        <v>9081</v>
      </c>
      <c r="C18" s="50" t="n">
        <v>9821</v>
      </c>
      <c r="D18" s="50" t="n">
        <v>10635</v>
      </c>
      <c r="E18" s="50" t="n">
        <v>11236</v>
      </c>
      <c r="F18" s="49" t="n">
        <v>12317</v>
      </c>
      <c r="G18" s="51" t="n">
        <v>12982</v>
      </c>
      <c r="H18" s="52" t="n">
        <v>13469</v>
      </c>
      <c r="I18" s="52" t="n">
        <v>13961</v>
      </c>
      <c r="J18" s="53" t="n">
        <v>14339</v>
      </c>
      <c r="K18" s="50" t="n">
        <v>14781</v>
      </c>
      <c r="L18" s="49" t="n">
        <v>15476</v>
      </c>
      <c r="M18" s="50" t="n">
        <v>16235</v>
      </c>
      <c r="N18" s="49" t="n">
        <v>17178</v>
      </c>
      <c r="O18" s="54" t="n">
        <v>17684</v>
      </c>
      <c r="P18" s="55" t="n">
        <f aca="false">O18-B18</f>
        <v>8603</v>
      </c>
      <c r="Q18" s="56" t="n">
        <f aca="false">P18/B18%</f>
        <v>94.7362625261535</v>
      </c>
      <c r="R18" s="57"/>
      <c r="S18" s="58" t="n">
        <f aca="false">O18-N18</f>
        <v>506</v>
      </c>
      <c r="T18" s="59" t="n">
        <f aca="false">S18/M18%</f>
        <v>3.11672312904219</v>
      </c>
    </row>
    <row r="19" customFormat="false" ht="12.75" hidden="false" customHeight="false" outlineLevel="0" collapsed="false">
      <c r="A19" s="48" t="s">
        <v>44</v>
      </c>
      <c r="B19" s="49" t="n">
        <v>1752</v>
      </c>
      <c r="C19" s="50" t="n">
        <v>1961</v>
      </c>
      <c r="D19" s="50" t="n">
        <v>2204</v>
      </c>
      <c r="E19" s="50" t="n">
        <v>2426</v>
      </c>
      <c r="F19" s="49" t="n">
        <v>2876</v>
      </c>
      <c r="G19" s="51" t="n">
        <v>3133</v>
      </c>
      <c r="H19" s="52" t="n">
        <v>3518</v>
      </c>
      <c r="I19" s="52" t="n">
        <v>3996</v>
      </c>
      <c r="J19" s="53" t="n">
        <v>4354</v>
      </c>
      <c r="K19" s="50" t="n">
        <v>4816</v>
      </c>
      <c r="L19" s="49" t="n">
        <v>5294</v>
      </c>
      <c r="M19" s="50" t="n">
        <v>5985</v>
      </c>
      <c r="N19" s="49" t="n">
        <v>6705</v>
      </c>
      <c r="O19" s="54" t="n">
        <v>7250</v>
      </c>
      <c r="P19" s="55" t="n">
        <f aca="false">O19-B19</f>
        <v>5498</v>
      </c>
      <c r="Q19" s="56" t="n">
        <f aca="false">P19/B19%</f>
        <v>313.812785388128</v>
      </c>
      <c r="R19" s="57"/>
      <c r="S19" s="58" t="n">
        <f aca="false">O19-N19</f>
        <v>545</v>
      </c>
      <c r="T19" s="59" t="n">
        <f aca="false">S19/M19%</f>
        <v>9.10609857978279</v>
      </c>
    </row>
    <row r="20" customFormat="false" ht="12.75" hidden="false" customHeight="false" outlineLevel="0" collapsed="false">
      <c r="A20" s="48" t="s">
        <v>45</v>
      </c>
      <c r="B20" s="60" t="n">
        <v>79</v>
      </c>
      <c r="C20" s="61" t="n">
        <v>79</v>
      </c>
      <c r="D20" s="61" t="n">
        <v>102</v>
      </c>
      <c r="E20" s="61" t="n">
        <v>112</v>
      </c>
      <c r="F20" s="60" t="n">
        <v>125</v>
      </c>
      <c r="G20" s="62" t="n">
        <v>136</v>
      </c>
      <c r="H20" s="63" t="n">
        <v>161</v>
      </c>
      <c r="I20" s="63" t="n">
        <v>171</v>
      </c>
      <c r="J20" s="64" t="n">
        <v>183</v>
      </c>
      <c r="K20" s="61" t="n">
        <v>190</v>
      </c>
      <c r="L20" s="60" t="n">
        <v>220</v>
      </c>
      <c r="M20" s="61" t="n">
        <v>221</v>
      </c>
      <c r="N20" s="60" t="n">
        <v>282</v>
      </c>
      <c r="O20" s="65" t="n">
        <v>376</v>
      </c>
      <c r="P20" s="55" t="n">
        <f aca="false">O20-B20</f>
        <v>297</v>
      </c>
      <c r="Q20" s="56" t="n">
        <v>0</v>
      </c>
      <c r="R20" s="57"/>
      <c r="S20" s="58" t="n">
        <f aca="false">O20-N20</f>
        <v>94</v>
      </c>
      <c r="T20" s="75" t="n">
        <f aca="false">S20/M20%</f>
        <v>42.5339366515837</v>
      </c>
    </row>
    <row r="21" customFormat="false" ht="9.95" hidden="false" customHeight="true" outlineLevel="0" collapsed="false">
      <c r="A21" s="48"/>
      <c r="B21" s="60"/>
      <c r="C21" s="61"/>
      <c r="D21" s="61"/>
      <c r="E21" s="61"/>
      <c r="F21" s="60"/>
      <c r="G21" s="62"/>
      <c r="H21" s="63"/>
      <c r="I21" s="63"/>
      <c r="J21" s="64"/>
      <c r="K21" s="131"/>
      <c r="L21" s="60"/>
      <c r="M21" s="61"/>
      <c r="N21" s="60"/>
      <c r="O21" s="65"/>
      <c r="P21" s="55"/>
      <c r="Q21" s="66"/>
      <c r="R21" s="57"/>
      <c r="S21" s="58"/>
      <c r="T21" s="59"/>
    </row>
    <row r="22" customFormat="false" ht="11.1" hidden="false" customHeight="true" outlineLevel="0" collapsed="false">
      <c r="A22" s="76"/>
      <c r="B22" s="77"/>
      <c r="C22" s="77"/>
      <c r="D22" s="77"/>
      <c r="E22" s="77"/>
      <c r="F22" s="77"/>
      <c r="G22" s="78"/>
      <c r="H22" s="78"/>
      <c r="I22" s="78"/>
      <c r="J22" s="77"/>
      <c r="K22" s="77"/>
      <c r="L22" s="77"/>
      <c r="M22" s="77"/>
      <c r="N22" s="77"/>
      <c r="O22" s="77"/>
      <c r="P22" s="79"/>
      <c r="Q22" s="80"/>
      <c r="R22" s="81"/>
      <c r="S22" s="77"/>
      <c r="T22" s="82"/>
    </row>
    <row r="23" customFormat="false" ht="9.95" hidden="false" customHeight="true" outlineLevel="0" collapsed="false">
      <c r="A23" s="83"/>
      <c r="B23" s="49"/>
      <c r="C23" s="84"/>
      <c r="D23" s="84"/>
      <c r="E23" s="84"/>
      <c r="F23" s="49"/>
      <c r="G23" s="85"/>
      <c r="H23" s="86"/>
      <c r="I23" s="86"/>
      <c r="J23" s="87"/>
      <c r="K23" s="84"/>
      <c r="L23" s="132"/>
      <c r="M23" s="84"/>
      <c r="N23" s="132"/>
      <c r="O23" s="88"/>
      <c r="P23" s="89"/>
      <c r="Q23" s="90"/>
      <c r="R23" s="57"/>
      <c r="S23" s="91"/>
      <c r="T23" s="92"/>
    </row>
    <row r="24" customFormat="false" ht="12.75" hidden="false" customHeight="false" outlineLevel="0" collapsed="false">
      <c r="A24" s="93" t="s">
        <v>36</v>
      </c>
      <c r="B24" s="94" t="n">
        <f aca="false">B14+B6</f>
        <v>125813</v>
      </c>
      <c r="C24" s="95" t="n">
        <f aca="false">C14+C6</f>
        <v>129577</v>
      </c>
      <c r="D24" s="95" t="n">
        <f aca="false">D14+D6</f>
        <v>135357</v>
      </c>
      <c r="E24" s="95" t="n">
        <f aca="false">E14+E6</f>
        <v>134806</v>
      </c>
      <c r="F24" s="94" t="n">
        <f aca="false">F14+F6</f>
        <v>134130</v>
      </c>
      <c r="G24" s="96" t="n">
        <f aca="false">G14+G6</f>
        <v>135417</v>
      </c>
      <c r="H24" s="96" t="n">
        <f aca="false">H14+H6</f>
        <v>135655</v>
      </c>
      <c r="I24" s="97" t="n">
        <f aca="false">I14+I6</f>
        <v>134842</v>
      </c>
      <c r="J24" s="98" t="n">
        <f aca="false">J14+J6</f>
        <v>131844</v>
      </c>
      <c r="K24" s="95" t="n">
        <f aca="false">K14+K6</f>
        <v>130014</v>
      </c>
      <c r="L24" s="94" t="n">
        <f aca="false">L14+L6</f>
        <v>131842</v>
      </c>
      <c r="M24" s="95" t="n">
        <f aca="false">M14+M6</f>
        <v>136770</v>
      </c>
      <c r="N24" s="94" t="n">
        <f aca="false">N14+N6</f>
        <v>143127</v>
      </c>
      <c r="O24" s="99" t="n">
        <f aca="false">O14+O6</f>
        <v>145332</v>
      </c>
      <c r="P24" s="100" t="n">
        <f aca="false">O24-B24</f>
        <v>19519</v>
      </c>
      <c r="Q24" s="101" t="n">
        <f aca="false">P24/B24%</f>
        <v>15.5142950251564</v>
      </c>
      <c r="R24" s="102"/>
      <c r="S24" s="103" t="n">
        <f aca="false">O24-N24</f>
        <v>2205</v>
      </c>
      <c r="T24" s="104" t="n">
        <f aca="false">S24/M24%</f>
        <v>1.61219565694231</v>
      </c>
      <c r="U24" s="133"/>
    </row>
    <row r="25" customFormat="false" ht="15" hidden="false" customHeight="true" outlineLevel="0" collapsed="false">
      <c r="A25" s="48" t="s">
        <v>40</v>
      </c>
      <c r="B25" s="60" t="n">
        <f aca="false">B15+B7</f>
        <v>16388</v>
      </c>
      <c r="C25" s="61" t="n">
        <f aca="false">C15+C7</f>
        <v>16496</v>
      </c>
      <c r="D25" s="61" t="n">
        <f aca="false">D15+D7</f>
        <v>17531</v>
      </c>
      <c r="E25" s="61" t="n">
        <f aca="false">E15+E7</f>
        <v>16674</v>
      </c>
      <c r="F25" s="60" t="n">
        <f aca="false">F15+F7</f>
        <v>15450</v>
      </c>
      <c r="G25" s="62" t="n">
        <f aca="false">G15+G7</f>
        <v>15035</v>
      </c>
      <c r="H25" s="62" t="n">
        <f aca="false">H15+H7</f>
        <v>14670</v>
      </c>
      <c r="I25" s="63" t="n">
        <f aca="false">I15+I7</f>
        <v>13585</v>
      </c>
      <c r="J25" s="64" t="n">
        <f aca="false">J15+J7</f>
        <v>11774</v>
      </c>
      <c r="K25" s="61" t="n">
        <f aca="false">K15+K7</f>
        <v>11057</v>
      </c>
      <c r="L25" s="60" t="n">
        <f aca="false">L15+L7</f>
        <v>10833</v>
      </c>
      <c r="M25" s="61" t="n">
        <f aca="false">M15+M7</f>
        <v>11950</v>
      </c>
      <c r="N25" s="60" t="n">
        <f aca="false">N15+N7</f>
        <v>13723</v>
      </c>
      <c r="O25" s="65" t="n">
        <f aca="false">O15+O7</f>
        <v>14298</v>
      </c>
      <c r="P25" s="55" t="n">
        <f aca="false">O25-B25</f>
        <v>-2090</v>
      </c>
      <c r="Q25" s="56" t="n">
        <f aca="false">P25/B25%</f>
        <v>-12.7532340737125</v>
      </c>
      <c r="R25" s="57"/>
      <c r="S25" s="58" t="n">
        <f aca="false">O25-N25</f>
        <v>575</v>
      </c>
      <c r="T25" s="59" t="n">
        <f aca="false">S25/M25%</f>
        <v>4.81171548117155</v>
      </c>
    </row>
    <row r="26" customFormat="false" ht="12.75" hidden="false" customHeight="false" outlineLevel="0" collapsed="false">
      <c r="A26" s="48" t="s">
        <v>41</v>
      </c>
      <c r="B26" s="105" t="n">
        <f aca="false">B16+B8</f>
        <v>39601</v>
      </c>
      <c r="C26" s="106" t="n">
        <f aca="false">C16+C8</f>
        <v>39645</v>
      </c>
      <c r="D26" s="106" t="n">
        <f aca="false">D16+D8</f>
        <v>40470</v>
      </c>
      <c r="E26" s="106" t="n">
        <f aca="false">E16+E8</f>
        <v>38988</v>
      </c>
      <c r="F26" s="105" t="n">
        <f aca="false">F16+F8</f>
        <v>37089</v>
      </c>
      <c r="G26" s="107" t="n">
        <f aca="false">G16+G8</f>
        <v>36279</v>
      </c>
      <c r="H26" s="107" t="n">
        <f aca="false">H16+H8</f>
        <v>35124</v>
      </c>
      <c r="I26" s="108" t="n">
        <f aca="false">I16+I8</f>
        <v>33876</v>
      </c>
      <c r="J26" s="109" t="n">
        <f aca="false">J16+J8</f>
        <v>32263</v>
      </c>
      <c r="K26" s="106" t="n">
        <f aca="false">K16+K8</f>
        <v>31025</v>
      </c>
      <c r="L26" s="105" t="n">
        <f aca="false">L16+L8</f>
        <v>31032</v>
      </c>
      <c r="M26" s="106" t="n">
        <f aca="false">M16+M8</f>
        <v>31977</v>
      </c>
      <c r="N26" s="105" t="n">
        <f aca="false">N16+N8</f>
        <v>33007</v>
      </c>
      <c r="O26" s="110" t="n">
        <f aca="false">O16+O8</f>
        <v>32971</v>
      </c>
      <c r="P26" s="55" t="n">
        <f aca="false">O26-B26</f>
        <v>-6630</v>
      </c>
      <c r="Q26" s="56" t="n">
        <f aca="false">P26/B26%</f>
        <v>-16.7420014646095</v>
      </c>
      <c r="R26" s="57"/>
      <c r="S26" s="58" t="n">
        <f aca="false">O26-N26</f>
        <v>-36</v>
      </c>
      <c r="T26" s="59" t="n">
        <f aca="false">S26/M26%</f>
        <v>-0.112580917534478</v>
      </c>
    </row>
    <row r="27" customFormat="false" ht="12.75" hidden="false" customHeight="false" outlineLevel="0" collapsed="false">
      <c r="A27" s="48" t="s">
        <v>42</v>
      </c>
      <c r="B27" s="105" t="n">
        <f aca="false">B17+B9</f>
        <v>38846</v>
      </c>
      <c r="C27" s="106" t="n">
        <f aca="false">C17+C9</f>
        <v>40418</v>
      </c>
      <c r="D27" s="106" t="n">
        <f aca="false">D17+D9</f>
        <v>42045</v>
      </c>
      <c r="E27" s="106" t="n">
        <f aca="false">E17+E9</f>
        <v>42461</v>
      </c>
      <c r="F27" s="105" t="n">
        <f aca="false">F17+F9</f>
        <v>42244</v>
      </c>
      <c r="G27" s="107" t="n">
        <f aca="false">G17+G9</f>
        <v>42895</v>
      </c>
      <c r="H27" s="107" t="n">
        <f aca="false">H17+H9</f>
        <v>42610</v>
      </c>
      <c r="I27" s="108" t="n">
        <f aca="false">I17+I9</f>
        <v>42059</v>
      </c>
      <c r="J27" s="109" t="n">
        <f aca="false">J17+J9</f>
        <v>40958</v>
      </c>
      <c r="K27" s="106" t="n">
        <f aca="false">K17+K9</f>
        <v>39552</v>
      </c>
      <c r="L27" s="105" t="n">
        <f aca="false">L17+L9</f>
        <v>39319</v>
      </c>
      <c r="M27" s="106" t="n">
        <f aca="false">M17+M9</f>
        <v>39133</v>
      </c>
      <c r="N27" s="105" t="n">
        <f aca="false">N17+N9</f>
        <v>39253</v>
      </c>
      <c r="O27" s="110" t="n">
        <f aca="false">O17+O9</f>
        <v>38367</v>
      </c>
      <c r="P27" s="55" t="n">
        <f aca="false">O27-B27</f>
        <v>-479</v>
      </c>
      <c r="Q27" s="56" t="n">
        <f aca="false">P27/B27%</f>
        <v>-1.23307419039283</v>
      </c>
      <c r="R27" s="57"/>
      <c r="S27" s="58" t="n">
        <f aca="false">O27-N27</f>
        <v>-886</v>
      </c>
      <c r="T27" s="59" t="n">
        <f aca="false">S27/M27%</f>
        <v>-2.26407379960647</v>
      </c>
    </row>
    <row r="28" customFormat="false" ht="12.75" hidden="false" customHeight="false" outlineLevel="0" collapsed="false">
      <c r="A28" s="48" t="s">
        <v>43</v>
      </c>
      <c r="B28" s="105" t="n">
        <f aca="false">B18+B10</f>
        <v>25505</v>
      </c>
      <c r="C28" s="106" t="n">
        <f aca="false">C18+C10</f>
        <v>26885</v>
      </c>
      <c r="D28" s="106" t="n">
        <f aca="false">D18+D10</f>
        <v>28341</v>
      </c>
      <c r="E28" s="106" t="n">
        <f aca="false">E18+E10</f>
        <v>29241</v>
      </c>
      <c r="F28" s="105" t="n">
        <f aca="false">F18+F10</f>
        <v>30765</v>
      </c>
      <c r="G28" s="107" t="n">
        <f aca="false">G18+G10</f>
        <v>32057</v>
      </c>
      <c r="H28" s="107" t="n">
        <f aca="false">H18+H10</f>
        <v>33166</v>
      </c>
      <c r="I28" s="108" t="n">
        <f aca="false">I18+I10</f>
        <v>34132</v>
      </c>
      <c r="J28" s="109" t="n">
        <f aca="false">J18+J10</f>
        <v>34462</v>
      </c>
      <c r="K28" s="106" t="n">
        <f aca="false">K18+K10</f>
        <v>34991</v>
      </c>
      <c r="L28" s="105" t="n">
        <f aca="false">L18+L10</f>
        <v>36272</v>
      </c>
      <c r="M28" s="106" t="n">
        <f aca="false">M18+M10</f>
        <v>37663</v>
      </c>
      <c r="N28" s="105" t="n">
        <f aca="false">N18+N10</f>
        <v>39428</v>
      </c>
      <c r="O28" s="110" t="n">
        <f aca="false">O18+O10</f>
        <v>40612</v>
      </c>
      <c r="P28" s="55" t="n">
        <f aca="false">O28-B28</f>
        <v>15107</v>
      </c>
      <c r="Q28" s="56" t="n">
        <f aca="false">P28/B28%</f>
        <v>59.2315232307391</v>
      </c>
      <c r="R28" s="57"/>
      <c r="S28" s="58" t="n">
        <f aca="false">O28-N28</f>
        <v>1184</v>
      </c>
      <c r="T28" s="59" t="n">
        <f aca="false">S28/M28%</f>
        <v>3.14366885272018</v>
      </c>
    </row>
    <row r="29" customFormat="false" ht="12.75" hidden="false" customHeight="false" outlineLevel="0" collapsed="false">
      <c r="A29" s="48" t="s">
        <v>44</v>
      </c>
      <c r="B29" s="105" t="n">
        <f aca="false">B19+B11</f>
        <v>5243</v>
      </c>
      <c r="C29" s="106" t="n">
        <f aca="false">C19+C11</f>
        <v>5886</v>
      </c>
      <c r="D29" s="106" t="n">
        <f aca="false">D19+D11</f>
        <v>6661</v>
      </c>
      <c r="E29" s="106" t="n">
        <f aca="false">E19+E11</f>
        <v>7089</v>
      </c>
      <c r="F29" s="105" t="n">
        <f aca="false">F19+F11</f>
        <v>8216</v>
      </c>
      <c r="G29" s="107" t="n">
        <f aca="false">G19+G11</f>
        <v>8738</v>
      </c>
      <c r="H29" s="107" t="n">
        <f aca="false">H19+H11</f>
        <v>9615</v>
      </c>
      <c r="I29" s="108" t="n">
        <f aca="false">I19+I11</f>
        <v>10692</v>
      </c>
      <c r="J29" s="109" t="n">
        <f aca="false">J19+J11</f>
        <v>11829</v>
      </c>
      <c r="K29" s="106" t="n">
        <f aca="false">K19+K11</f>
        <v>12804</v>
      </c>
      <c r="L29" s="105" t="n">
        <f aca="false">L19+L11</f>
        <v>13741</v>
      </c>
      <c r="M29" s="106" t="n">
        <f aca="false">M19+M11</f>
        <v>15327</v>
      </c>
      <c r="N29" s="105" t="n">
        <f aca="false">N19+N11</f>
        <v>16792</v>
      </c>
      <c r="O29" s="110" t="n">
        <f aca="false">O19+O11</f>
        <v>17984</v>
      </c>
      <c r="P29" s="55" t="n">
        <f aca="false">O29-B29</f>
        <v>12741</v>
      </c>
      <c r="Q29" s="56" t="n">
        <f aca="false">P29/B29%</f>
        <v>243.009727255388</v>
      </c>
      <c r="R29" s="57"/>
      <c r="S29" s="58" t="n">
        <f aca="false">O29-N29</f>
        <v>1192</v>
      </c>
      <c r="T29" s="59" t="n">
        <f aca="false">S29/M29%</f>
        <v>7.77712533437724</v>
      </c>
    </row>
    <row r="30" customFormat="false" ht="12.75" hidden="false" customHeight="false" outlineLevel="0" collapsed="false">
      <c r="A30" s="48" t="s">
        <v>45</v>
      </c>
      <c r="B30" s="105" t="n">
        <f aca="false">B20+B12</f>
        <v>230</v>
      </c>
      <c r="C30" s="106" t="n">
        <f aca="false">C20+C12</f>
        <v>247</v>
      </c>
      <c r="D30" s="106" t="n">
        <f aca="false">D20+D12</f>
        <v>309</v>
      </c>
      <c r="E30" s="106" t="n">
        <f aca="false">E20+E12</f>
        <v>353</v>
      </c>
      <c r="F30" s="105" t="n">
        <f aca="false">F20+F12</f>
        <v>366</v>
      </c>
      <c r="G30" s="107" t="n">
        <f aca="false">G20+G12</f>
        <v>413</v>
      </c>
      <c r="H30" s="107" t="n">
        <f aca="false">H20+H12</f>
        <v>470</v>
      </c>
      <c r="I30" s="108" t="n">
        <f aca="false">I20+I12</f>
        <v>498</v>
      </c>
      <c r="J30" s="109" t="n">
        <f aca="false">J20+J12</f>
        <v>558</v>
      </c>
      <c r="K30" s="106" t="n">
        <f aca="false">K20+K12</f>
        <v>585</v>
      </c>
      <c r="L30" s="105" t="n">
        <f aca="false">L20+L12</f>
        <v>645</v>
      </c>
      <c r="M30" s="106" t="n">
        <f aca="false">M20+M12</f>
        <v>720</v>
      </c>
      <c r="N30" s="105" t="n">
        <f aca="false">N20+N12</f>
        <v>924</v>
      </c>
      <c r="O30" s="110" t="n">
        <f aca="false">O20+O12</f>
        <v>1100</v>
      </c>
      <c r="P30" s="55" t="n">
        <f aca="false">O30-B30</f>
        <v>870</v>
      </c>
      <c r="Q30" s="56" t="n">
        <f aca="false">P30/B30%</f>
        <v>378.260869565217</v>
      </c>
      <c r="R30" s="57"/>
      <c r="S30" s="58" t="n">
        <f aca="false">O30-N30</f>
        <v>176</v>
      </c>
      <c r="T30" s="59" t="n">
        <f aca="false">S30/M30%</f>
        <v>24.4444444444444</v>
      </c>
    </row>
    <row r="31" customFormat="false" ht="8.1" hidden="false" customHeight="true" outlineLevel="0" collapsed="false">
      <c r="A31" s="83"/>
      <c r="B31" s="111"/>
      <c r="C31" s="112"/>
      <c r="D31" s="112"/>
      <c r="E31" s="112"/>
      <c r="F31" s="113"/>
      <c r="G31" s="114"/>
      <c r="H31" s="115"/>
      <c r="I31" s="115"/>
      <c r="J31" s="116"/>
      <c r="K31" s="117"/>
      <c r="L31" s="134"/>
      <c r="M31" s="117"/>
      <c r="N31" s="134"/>
      <c r="O31" s="118"/>
      <c r="P31" s="81"/>
      <c r="Q31" s="81"/>
      <c r="R31" s="57"/>
      <c r="T31" s="92"/>
    </row>
    <row r="32" customFormat="false" ht="18" hidden="false" customHeight="true" outlineLevel="0" collapsed="false">
      <c r="A32" s="119" t="s">
        <v>37</v>
      </c>
      <c r="B32" s="119"/>
      <c r="C32" s="119"/>
      <c r="D32" s="119"/>
      <c r="E32" s="119"/>
      <c r="F32" s="119"/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</row>
    <row r="33" customFormat="false" ht="13.5" hidden="false" customHeight="false" outlineLevel="0" collapsed="false"/>
  </sheetData>
  <mergeCells count="20">
    <mergeCell ref="A1:T1"/>
    <mergeCell ref="A2:T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Q3"/>
    <mergeCell ref="S3:T3"/>
    <mergeCell ref="A32:T32"/>
  </mergeCells>
  <printOptions headings="false" gridLines="false" gridLinesSet="true" horizontalCentered="true" verticalCentered="true"/>
  <pageMargins left="0.472222222222222" right="0.472222222222222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9.7"/>
    <col collapsed="false" customWidth="true" hidden="false" outlineLevel="0" max="6" min="2" style="3" width="7.7"/>
    <col collapsed="false" customWidth="true" hidden="false" outlineLevel="0" max="7" min="7" style="4" width="7.7"/>
    <col collapsed="false" customWidth="true" hidden="false" outlineLevel="0" max="8" min="8" style="135" width="7.7"/>
    <col collapsed="false" customWidth="true" hidden="false" outlineLevel="0" max="9" min="9" style="4" width="7.7"/>
    <col collapsed="false" customWidth="true" hidden="false" outlineLevel="0" max="12" min="10" style="5" width="7.7"/>
    <col collapsed="false" customWidth="true" hidden="false" outlineLevel="0" max="15" min="13" style="5" width="8.14"/>
    <col collapsed="false" customWidth="true" hidden="false" outlineLevel="0" max="17" min="16" style="3" width="7.14"/>
    <col collapsed="false" customWidth="true" hidden="false" outlineLevel="0" max="18" min="18" style="3" width="1.7"/>
    <col collapsed="false" customWidth="true" hidden="false" outlineLevel="0" max="19" min="19" style="3" width="6.7"/>
    <col collapsed="false" customWidth="true" hidden="false" outlineLevel="0" max="20" min="20" style="3" width="7.14"/>
    <col collapsed="false" customWidth="false" hidden="false" outlineLevel="0" max="257" min="21" style="3" width="9.14"/>
  </cols>
  <sheetData>
    <row r="1" customFormat="false" ht="18" hidden="false" customHeight="true" outlineLevel="0" collapsed="false">
      <c r="A1" s="6" t="s">
        <v>4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18" hidden="false" customHeight="true" outlineLevel="0" collapsed="false">
      <c r="A2" s="7" t="s">
        <v>48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2.75" hidden="false" customHeight="false" outlineLevel="0" collapsed="false">
      <c r="A3" s="136"/>
      <c r="B3" s="9" t="n">
        <v>2005</v>
      </c>
      <c r="C3" s="10" t="n">
        <v>2006</v>
      </c>
      <c r="D3" s="10" t="n">
        <v>2007</v>
      </c>
      <c r="E3" s="10" t="n">
        <v>2008</v>
      </c>
      <c r="F3" s="9" t="n">
        <v>2009</v>
      </c>
      <c r="G3" s="11" t="n">
        <v>2010</v>
      </c>
      <c r="H3" s="120" t="n">
        <v>2011</v>
      </c>
      <c r="I3" s="12" t="n">
        <v>2012</v>
      </c>
      <c r="J3" s="12" t="n">
        <v>2013</v>
      </c>
      <c r="K3" s="137" t="n">
        <v>2014</v>
      </c>
      <c r="L3" s="138" t="n">
        <v>2015</v>
      </c>
      <c r="M3" s="12" t="n">
        <v>2016</v>
      </c>
      <c r="N3" s="12" t="n">
        <v>2017</v>
      </c>
      <c r="O3" s="139" t="n">
        <v>2018</v>
      </c>
      <c r="P3" s="16" t="s">
        <v>24</v>
      </c>
      <c r="Q3" s="16"/>
      <c r="R3" s="17"/>
      <c r="S3" s="18" t="s">
        <v>25</v>
      </c>
      <c r="T3" s="18"/>
    </row>
    <row r="4" customFormat="false" ht="12.75" hidden="false" customHeight="true" outlineLevel="0" collapsed="false">
      <c r="A4" s="136"/>
      <c r="B4" s="9"/>
      <c r="C4" s="10"/>
      <c r="D4" s="10"/>
      <c r="E4" s="10"/>
      <c r="F4" s="9"/>
      <c r="G4" s="11"/>
      <c r="H4" s="120"/>
      <c r="I4" s="12"/>
      <c r="J4" s="12"/>
      <c r="K4" s="137"/>
      <c r="L4" s="138"/>
      <c r="M4" s="12"/>
      <c r="N4" s="12"/>
      <c r="O4" s="139"/>
      <c r="P4" s="19" t="s">
        <v>26</v>
      </c>
      <c r="Q4" s="19"/>
      <c r="R4" s="20"/>
      <c r="S4" s="19" t="s">
        <v>27</v>
      </c>
      <c r="T4" s="21"/>
    </row>
    <row r="5" customFormat="false" ht="8.1" hidden="false" customHeight="true" outlineLevel="0" collapsed="false">
      <c r="A5" s="22"/>
      <c r="B5" s="23"/>
      <c r="C5" s="24"/>
      <c r="D5" s="24"/>
      <c r="E5" s="25"/>
      <c r="F5" s="26"/>
      <c r="G5" s="27"/>
      <c r="H5" s="140"/>
      <c r="I5" s="28"/>
      <c r="J5" s="29"/>
      <c r="K5" s="31"/>
      <c r="L5" s="123"/>
      <c r="M5" s="29"/>
      <c r="N5" s="29"/>
      <c r="O5" s="124"/>
      <c r="P5" s="141"/>
      <c r="Q5" s="142"/>
      <c r="R5" s="57"/>
      <c r="S5" s="5"/>
      <c r="T5" s="92"/>
    </row>
    <row r="6" customFormat="false" ht="12.75" hidden="false" customHeight="false" outlineLevel="0" collapsed="false">
      <c r="A6" s="48" t="s">
        <v>49</v>
      </c>
      <c r="B6" s="49" t="n">
        <v>9924</v>
      </c>
      <c r="C6" s="50" t="n">
        <v>10346</v>
      </c>
      <c r="D6" s="50" t="n">
        <v>10729</v>
      </c>
      <c r="E6" s="50" t="n">
        <v>11038</v>
      </c>
      <c r="F6" s="49" t="n">
        <v>11149</v>
      </c>
      <c r="G6" s="51" t="n">
        <v>11539</v>
      </c>
      <c r="H6" s="52" t="n">
        <v>11375</v>
      </c>
      <c r="I6" s="52" t="n">
        <v>13145</v>
      </c>
      <c r="J6" s="53" t="n">
        <v>13569</v>
      </c>
      <c r="K6" s="50" t="n">
        <v>14240</v>
      </c>
      <c r="L6" s="49" t="n">
        <v>15311</v>
      </c>
      <c r="M6" s="53" t="n">
        <v>16707</v>
      </c>
      <c r="N6" s="53" t="n">
        <v>17656</v>
      </c>
      <c r="O6" s="54" t="n">
        <v>18010</v>
      </c>
      <c r="P6" s="55" t="n">
        <f aca="false">O6-B6</f>
        <v>8086</v>
      </c>
      <c r="Q6" s="56" t="n">
        <f aca="false">P6/B6%</f>
        <v>81.4792422410318</v>
      </c>
      <c r="R6" s="57"/>
      <c r="S6" s="58" t="n">
        <f aca="false">O6-N6</f>
        <v>354</v>
      </c>
      <c r="T6" s="59" t="n">
        <f aca="false">S6/M6%</f>
        <v>2.11887232896391</v>
      </c>
    </row>
    <row r="7" customFormat="false" ht="12.75" hidden="false" customHeight="false" outlineLevel="0" collapsed="false">
      <c r="A7" s="48" t="s">
        <v>50</v>
      </c>
      <c r="B7" s="60" t="n">
        <v>7279</v>
      </c>
      <c r="C7" s="50" t="n">
        <v>7723</v>
      </c>
      <c r="D7" s="50" t="n">
        <v>8448</v>
      </c>
      <c r="E7" s="50" t="n">
        <v>9065</v>
      </c>
      <c r="F7" s="49" t="n">
        <v>9707</v>
      </c>
      <c r="G7" s="51" t="n">
        <v>10113</v>
      </c>
      <c r="H7" s="52" t="n">
        <v>10746</v>
      </c>
      <c r="I7" s="52" t="n">
        <v>11543</v>
      </c>
      <c r="J7" s="53" t="n">
        <v>11788</v>
      </c>
      <c r="K7" s="50" t="n">
        <v>11926</v>
      </c>
      <c r="L7" s="49" t="n">
        <v>12706</v>
      </c>
      <c r="M7" s="53" t="n">
        <v>13175</v>
      </c>
      <c r="N7" s="53" t="n">
        <v>13548</v>
      </c>
      <c r="O7" s="54" t="n">
        <v>13865</v>
      </c>
      <c r="P7" s="55" t="n">
        <f aca="false">O7-B7</f>
        <v>6586</v>
      </c>
      <c r="Q7" s="56" t="n">
        <f aca="false">P7/B7%</f>
        <v>90.4794614644869</v>
      </c>
      <c r="R7" s="57"/>
      <c r="S7" s="58" t="n">
        <f aca="false">O7-N7</f>
        <v>317</v>
      </c>
      <c r="T7" s="59" t="n">
        <f aca="false">S7/M7%</f>
        <v>2.40607210626186</v>
      </c>
    </row>
    <row r="8" customFormat="false" ht="12.75" hidden="false" customHeight="true" outlineLevel="0" collapsed="false">
      <c r="A8" s="48" t="s">
        <v>51</v>
      </c>
      <c r="B8" s="49" t="n">
        <v>44</v>
      </c>
      <c r="C8" s="50" t="n">
        <v>50</v>
      </c>
      <c r="D8" s="50" t="n">
        <v>62</v>
      </c>
      <c r="E8" s="50" t="n">
        <v>62</v>
      </c>
      <c r="F8" s="49" t="n">
        <v>75</v>
      </c>
      <c r="G8" s="51" t="n">
        <v>76</v>
      </c>
      <c r="H8" s="52" t="n">
        <v>95</v>
      </c>
      <c r="I8" s="52" t="n">
        <v>110</v>
      </c>
      <c r="J8" s="53" t="n">
        <v>120</v>
      </c>
      <c r="K8" s="50" t="n">
        <v>111</v>
      </c>
      <c r="L8" s="49" t="n">
        <v>116</v>
      </c>
      <c r="M8" s="53" t="n">
        <v>156</v>
      </c>
      <c r="N8" s="53" t="n">
        <v>163</v>
      </c>
      <c r="O8" s="54" t="n">
        <v>169</v>
      </c>
      <c r="P8" s="55" t="n">
        <f aca="false">O8-B8</f>
        <v>125</v>
      </c>
      <c r="Q8" s="56" t="n">
        <f aca="false">P8/B8%</f>
        <v>284.090909090909</v>
      </c>
      <c r="R8" s="57"/>
      <c r="S8" s="58" t="n">
        <f aca="false">O8-N8</f>
        <v>6</v>
      </c>
      <c r="T8" s="59" t="n">
        <f aca="false">S8/M8%</f>
        <v>3.84615384615385</v>
      </c>
    </row>
    <row r="9" customFormat="false" ht="12.75" hidden="false" customHeight="false" outlineLevel="0" collapsed="false">
      <c r="A9" s="48" t="s">
        <v>52</v>
      </c>
      <c r="B9" s="105" t="n">
        <v>13</v>
      </c>
      <c r="C9" s="106" t="n">
        <v>10</v>
      </c>
      <c r="D9" s="106" t="n">
        <v>8</v>
      </c>
      <c r="E9" s="106" t="n">
        <v>6</v>
      </c>
      <c r="F9" s="105" t="n">
        <v>8</v>
      </c>
      <c r="G9" s="107" t="n">
        <v>8</v>
      </c>
      <c r="H9" s="108" t="n">
        <v>11</v>
      </c>
      <c r="I9" s="108" t="n">
        <v>7</v>
      </c>
      <c r="J9" s="109" t="n">
        <v>9</v>
      </c>
      <c r="K9" s="106" t="n">
        <v>10</v>
      </c>
      <c r="L9" s="105" t="n">
        <v>9</v>
      </c>
      <c r="M9" s="109" t="n">
        <v>8</v>
      </c>
      <c r="N9" s="109" t="n">
        <v>12</v>
      </c>
      <c r="O9" s="110" t="n">
        <v>11</v>
      </c>
      <c r="P9" s="55" t="n">
        <f aca="false">O9-B9</f>
        <v>-2</v>
      </c>
      <c r="Q9" s="56" t="n">
        <f aca="false">P9/B9%</f>
        <v>-15.3846153846154</v>
      </c>
      <c r="R9" s="57"/>
      <c r="S9" s="58" t="n">
        <f aca="false">O9-N9</f>
        <v>-1</v>
      </c>
      <c r="T9" s="59" t="n">
        <f aca="false">S9/M9%</f>
        <v>-12.5</v>
      </c>
    </row>
    <row r="10" customFormat="false" ht="12.75" hidden="false" customHeight="false" outlineLevel="0" collapsed="false">
      <c r="A10" s="48" t="s">
        <v>53</v>
      </c>
      <c r="B10" s="105" t="n">
        <v>556</v>
      </c>
      <c r="C10" s="106" t="n">
        <v>723</v>
      </c>
      <c r="D10" s="106" t="n">
        <v>890</v>
      </c>
      <c r="E10" s="106" t="n">
        <v>957</v>
      </c>
      <c r="F10" s="105" t="n">
        <v>1093</v>
      </c>
      <c r="G10" s="107" t="n">
        <v>1051</v>
      </c>
      <c r="H10" s="108" t="n">
        <v>1100</v>
      </c>
      <c r="I10" s="108" t="n">
        <v>1173</v>
      </c>
      <c r="J10" s="109" t="n">
        <v>1185</v>
      </c>
      <c r="K10" s="106" t="n">
        <v>1246</v>
      </c>
      <c r="L10" s="105" t="n">
        <v>1047</v>
      </c>
      <c r="M10" s="109" t="n">
        <v>1222</v>
      </c>
      <c r="N10" s="109" t="n">
        <v>1346</v>
      </c>
      <c r="O10" s="110" t="n">
        <v>1569</v>
      </c>
      <c r="P10" s="55" t="n">
        <f aca="false">O10-B10</f>
        <v>1013</v>
      </c>
      <c r="Q10" s="56" t="n">
        <f aca="false">P10/B10%</f>
        <v>182.194244604317</v>
      </c>
      <c r="R10" s="57"/>
      <c r="S10" s="58" t="n">
        <f aca="false">O10-N10</f>
        <v>223</v>
      </c>
      <c r="T10" s="59" t="n">
        <f aca="false">S10/M10%</f>
        <v>18.2487725040917</v>
      </c>
      <c r="U10" s="130"/>
      <c r="V10" s="130"/>
      <c r="W10" s="130"/>
      <c r="X10" s="130"/>
    </row>
    <row r="11" customFormat="false" ht="12.75" hidden="false" customHeight="false" outlineLevel="0" collapsed="false">
      <c r="A11" s="48" t="s">
        <v>54</v>
      </c>
      <c r="B11" s="105" t="n">
        <v>8</v>
      </c>
      <c r="C11" s="106" t="n">
        <v>5</v>
      </c>
      <c r="D11" s="106" t="n">
        <v>2</v>
      </c>
      <c r="E11" s="106" t="n">
        <v>3</v>
      </c>
      <c r="F11" s="105" t="n">
        <v>5</v>
      </c>
      <c r="G11" s="107" t="n">
        <v>2</v>
      </c>
      <c r="H11" s="108" t="n">
        <v>18</v>
      </c>
      <c r="I11" s="108" t="n">
        <v>20</v>
      </c>
      <c r="J11" s="109" t="n">
        <v>21</v>
      </c>
      <c r="K11" s="106" t="n">
        <v>19</v>
      </c>
      <c r="L11" s="105" t="n">
        <v>17</v>
      </c>
      <c r="M11" s="109" t="n">
        <v>16</v>
      </c>
      <c r="N11" s="109" t="n">
        <v>18</v>
      </c>
      <c r="O11" s="110" t="n">
        <v>15</v>
      </c>
      <c r="P11" s="55" t="n">
        <f aca="false">O11-B11</f>
        <v>7</v>
      </c>
      <c r="Q11" s="56" t="n">
        <f aca="false">P11/B11%</f>
        <v>87.5</v>
      </c>
      <c r="R11" s="57"/>
      <c r="S11" s="58" t="n">
        <f aca="false">O11-N11</f>
        <v>-3</v>
      </c>
      <c r="T11" s="59" t="n">
        <f aca="false">S11/M11%</f>
        <v>-18.75</v>
      </c>
    </row>
    <row r="12" customFormat="false" ht="12.75" hidden="false" customHeight="false" outlineLevel="0" collapsed="false">
      <c r="A12" s="48"/>
      <c r="B12" s="105"/>
      <c r="C12" s="106"/>
      <c r="D12" s="106"/>
      <c r="E12" s="106"/>
      <c r="F12" s="105"/>
      <c r="G12" s="107"/>
      <c r="H12" s="108"/>
      <c r="I12" s="108"/>
      <c r="J12" s="109"/>
      <c r="K12" s="106"/>
      <c r="L12" s="105"/>
      <c r="M12" s="109"/>
      <c r="N12" s="109"/>
      <c r="O12" s="110"/>
      <c r="P12" s="143"/>
      <c r="Q12" s="144"/>
      <c r="R12" s="20"/>
      <c r="S12" s="130"/>
      <c r="T12" s="145"/>
      <c r="U12" s="130"/>
    </row>
    <row r="13" customFormat="false" ht="12.75" hidden="false" customHeight="false" outlineLevel="0" collapsed="false">
      <c r="A13" s="48" t="s">
        <v>55</v>
      </c>
      <c r="B13" s="105" t="n">
        <v>1905</v>
      </c>
      <c r="C13" s="106" t="n">
        <v>1943</v>
      </c>
      <c r="D13" s="106" t="n">
        <v>2226</v>
      </c>
      <c r="E13" s="106" t="n">
        <v>2406</v>
      </c>
      <c r="F13" s="105" t="n">
        <v>2366</v>
      </c>
      <c r="G13" s="107" t="n">
        <v>2347</v>
      </c>
      <c r="H13" s="108" t="n">
        <v>2308</v>
      </c>
      <c r="I13" s="108" t="n">
        <v>2738</v>
      </c>
      <c r="J13" s="109" t="n">
        <v>2616</v>
      </c>
      <c r="K13" s="106" t="n">
        <v>2572</v>
      </c>
      <c r="L13" s="105" t="n">
        <v>2642</v>
      </c>
      <c r="M13" s="109" t="n">
        <v>2906</v>
      </c>
      <c r="N13" s="109" t="n">
        <v>3119</v>
      </c>
      <c r="O13" s="110" t="n">
        <v>3255</v>
      </c>
      <c r="P13" s="55" t="n">
        <f aca="false">O13-B13</f>
        <v>1350</v>
      </c>
      <c r="Q13" s="56" t="n">
        <f aca="false">P13/B13%</f>
        <v>70.8661417322835</v>
      </c>
      <c r="R13" s="57"/>
      <c r="S13" s="58" t="n">
        <f aca="false">O13-N13</f>
        <v>136</v>
      </c>
      <c r="T13" s="59" t="n">
        <f aca="false">S13/M13%</f>
        <v>4.67997247075017</v>
      </c>
    </row>
    <row r="14" customFormat="false" ht="12.75" hidden="false" customHeight="false" outlineLevel="0" collapsed="false">
      <c r="A14" s="48" t="s">
        <v>56</v>
      </c>
      <c r="B14" s="105" t="n">
        <v>5261</v>
      </c>
      <c r="C14" s="106" t="n">
        <v>5314</v>
      </c>
      <c r="D14" s="106" t="n">
        <v>5365</v>
      </c>
      <c r="E14" s="106" t="n">
        <v>5390</v>
      </c>
      <c r="F14" s="105" t="n">
        <v>5500</v>
      </c>
      <c r="G14" s="107" t="n">
        <v>5581</v>
      </c>
      <c r="H14" s="108" t="n">
        <v>5563</v>
      </c>
      <c r="I14" s="108" t="n">
        <v>6146</v>
      </c>
      <c r="J14" s="109" t="n">
        <v>6116</v>
      </c>
      <c r="K14" s="106" t="n">
        <v>6278</v>
      </c>
      <c r="L14" s="105" t="n">
        <v>6630</v>
      </c>
      <c r="M14" s="109" t="n">
        <v>6967</v>
      </c>
      <c r="N14" s="109" t="n">
        <v>7129</v>
      </c>
      <c r="O14" s="110" t="n">
        <v>7103</v>
      </c>
      <c r="P14" s="55" t="n">
        <f aca="false">O14-B14</f>
        <v>1842</v>
      </c>
      <c r="Q14" s="56" t="n">
        <f aca="false">P14/B14%</f>
        <v>35.0123550655769</v>
      </c>
      <c r="R14" s="57"/>
      <c r="S14" s="58" t="n">
        <f aca="false">O14-N14</f>
        <v>-26</v>
      </c>
      <c r="T14" s="59" t="n">
        <f aca="false">S14/M14%</f>
        <v>-0.373187885747093</v>
      </c>
    </row>
    <row r="15" customFormat="false" ht="12.75" hidden="false" customHeight="false" outlineLevel="0" collapsed="false">
      <c r="A15" s="48" t="s">
        <v>57</v>
      </c>
      <c r="B15" s="105" t="n">
        <v>9564</v>
      </c>
      <c r="C15" s="106" t="n">
        <v>10401</v>
      </c>
      <c r="D15" s="106" t="n">
        <v>11197</v>
      </c>
      <c r="E15" s="106" t="n">
        <v>11842</v>
      </c>
      <c r="F15" s="105" t="n">
        <v>12591</v>
      </c>
      <c r="G15" s="107" t="n">
        <v>13162</v>
      </c>
      <c r="H15" s="108" t="n">
        <v>13663</v>
      </c>
      <c r="I15" s="108" t="n">
        <v>14941</v>
      </c>
      <c r="J15" s="109" t="n">
        <v>15547</v>
      </c>
      <c r="K15" s="106" t="n">
        <v>15966</v>
      </c>
      <c r="L15" s="105" t="n">
        <v>16828</v>
      </c>
      <c r="M15" s="109" t="n">
        <v>17757</v>
      </c>
      <c r="N15" s="109" t="n">
        <v>18363</v>
      </c>
      <c r="O15" s="110" t="n">
        <v>18661</v>
      </c>
      <c r="P15" s="55" t="n">
        <f aca="false">O15-B15</f>
        <v>9097</v>
      </c>
      <c r="Q15" s="56" t="n">
        <f aca="false">P15/B15%</f>
        <v>95.1171058134672</v>
      </c>
      <c r="R15" s="57"/>
      <c r="S15" s="58" t="n">
        <f aca="false">O15-N15</f>
        <v>298</v>
      </c>
      <c r="T15" s="59" t="n">
        <f aca="false">S15/M15%</f>
        <v>1.67821140958495</v>
      </c>
    </row>
    <row r="16" customFormat="false" ht="12.75" hidden="false" customHeight="false" outlineLevel="0" collapsed="false">
      <c r="A16" s="48" t="s">
        <v>58</v>
      </c>
      <c r="B16" s="105" t="n">
        <v>1094</v>
      </c>
      <c r="C16" s="106" t="n">
        <v>1199</v>
      </c>
      <c r="D16" s="106" t="n">
        <v>1351</v>
      </c>
      <c r="E16" s="106" t="n">
        <v>1493</v>
      </c>
      <c r="F16" s="105" t="n">
        <v>1580</v>
      </c>
      <c r="G16" s="107" t="n">
        <v>1699</v>
      </c>
      <c r="H16" s="108" t="n">
        <v>1811</v>
      </c>
      <c r="I16" s="108" t="n">
        <v>2173</v>
      </c>
      <c r="J16" s="109" t="n">
        <v>2413</v>
      </c>
      <c r="K16" s="106" t="n">
        <v>2736</v>
      </c>
      <c r="L16" s="105" t="n">
        <v>3106</v>
      </c>
      <c r="M16" s="109" t="n">
        <v>3654</v>
      </c>
      <c r="N16" s="109" t="n">
        <v>4132</v>
      </c>
      <c r="O16" s="110" t="n">
        <v>4620</v>
      </c>
      <c r="P16" s="55" t="n">
        <f aca="false">O16-B16</f>
        <v>3526</v>
      </c>
      <c r="Q16" s="56" t="n">
        <f aca="false">P16/B16%</f>
        <v>322.303473491773</v>
      </c>
      <c r="R16" s="57"/>
      <c r="S16" s="58" t="n">
        <f aca="false">O16-N16</f>
        <v>488</v>
      </c>
      <c r="T16" s="59" t="n">
        <f aca="false">S16/M16%</f>
        <v>13.3552271483306</v>
      </c>
      <c r="U16" s="130"/>
      <c r="V16" s="130"/>
      <c r="W16" s="130"/>
      <c r="X16" s="130"/>
    </row>
    <row r="17" customFormat="false" ht="12.75" hidden="false" customHeight="false" outlineLevel="0" collapsed="false">
      <c r="A17" s="48"/>
      <c r="B17" s="105"/>
      <c r="C17" s="106"/>
      <c r="D17" s="106"/>
      <c r="E17" s="106"/>
      <c r="F17" s="105"/>
      <c r="G17" s="107"/>
      <c r="H17" s="108"/>
      <c r="I17" s="108"/>
      <c r="J17" s="109"/>
      <c r="K17" s="106"/>
      <c r="L17" s="105"/>
      <c r="M17" s="109"/>
      <c r="N17" s="109"/>
      <c r="O17" s="110"/>
      <c r="P17" s="143"/>
      <c r="Q17" s="144"/>
      <c r="R17" s="20"/>
      <c r="S17" s="130"/>
      <c r="T17" s="145"/>
      <c r="V17" s="130"/>
    </row>
    <row r="18" customFormat="false" ht="12.75" hidden="false" customHeight="false" outlineLevel="0" collapsed="false">
      <c r="A18" s="48" t="s">
        <v>59</v>
      </c>
      <c r="B18" s="105" t="n">
        <v>2864</v>
      </c>
      <c r="C18" s="106" t="n">
        <v>3249</v>
      </c>
      <c r="D18" s="106" t="n">
        <v>3895</v>
      </c>
      <c r="E18" s="106" t="n">
        <v>4197</v>
      </c>
      <c r="F18" s="105" t="n">
        <v>4330</v>
      </c>
      <c r="G18" s="107" t="n">
        <v>4306</v>
      </c>
      <c r="H18" s="108" t="n">
        <v>4253</v>
      </c>
      <c r="I18" s="108" t="n">
        <v>5027</v>
      </c>
      <c r="J18" s="109" t="n">
        <v>4487</v>
      </c>
      <c r="K18" s="106" t="n">
        <v>4614</v>
      </c>
      <c r="L18" s="105" t="n">
        <v>3741</v>
      </c>
      <c r="M18" s="109" t="n">
        <v>4883</v>
      </c>
      <c r="N18" s="109" t="n">
        <v>6821</v>
      </c>
      <c r="O18" s="110" t="n">
        <v>6848</v>
      </c>
      <c r="P18" s="55" t="n">
        <f aca="false">O18-B18</f>
        <v>3984</v>
      </c>
      <c r="Q18" s="56" t="n">
        <f aca="false">P18/B18%</f>
        <v>139.106145251397</v>
      </c>
      <c r="R18" s="57"/>
      <c r="S18" s="58" t="n">
        <f aca="false">O18-N18</f>
        <v>27</v>
      </c>
      <c r="T18" s="59" t="n">
        <f aca="false">S18/M18%</f>
        <v>0.552938767151341</v>
      </c>
      <c r="U18" s="130"/>
    </row>
    <row r="19" customFormat="false" ht="12.75" hidden="false" customHeight="false" outlineLevel="0" collapsed="false">
      <c r="A19" s="48" t="s">
        <v>60</v>
      </c>
      <c r="B19" s="105" t="n">
        <v>14927</v>
      </c>
      <c r="C19" s="106" t="n">
        <v>15574</v>
      </c>
      <c r="D19" s="106" t="n">
        <v>16210</v>
      </c>
      <c r="E19" s="106" t="n">
        <v>16908</v>
      </c>
      <c r="F19" s="105" t="n">
        <v>17688</v>
      </c>
      <c r="G19" s="107" t="n">
        <v>18473</v>
      </c>
      <c r="H19" s="108" t="n">
        <v>19068</v>
      </c>
      <c r="I19" s="108" t="n">
        <v>20907</v>
      </c>
      <c r="J19" s="109" t="n">
        <v>21966</v>
      </c>
      <c r="K19" s="106" t="n">
        <v>22686</v>
      </c>
      <c r="L19" s="105" t="n">
        <v>25220</v>
      </c>
      <c r="M19" s="109" t="n">
        <v>26104</v>
      </c>
      <c r="N19" s="109" t="n">
        <v>25517</v>
      </c>
      <c r="O19" s="110" t="n">
        <v>26217</v>
      </c>
      <c r="P19" s="55" t="n">
        <f aca="false">O19-B19</f>
        <v>11290</v>
      </c>
      <c r="Q19" s="56" t="n">
        <f aca="false">P19/B19%</f>
        <v>75.6347558116165</v>
      </c>
      <c r="R19" s="57"/>
      <c r="S19" s="58" t="n">
        <f aca="false">O19-N19</f>
        <v>700</v>
      </c>
      <c r="T19" s="59" t="n">
        <f aca="false">S19/M19%</f>
        <v>2.68158136684033</v>
      </c>
    </row>
    <row r="20" customFormat="false" ht="12.75" hidden="false" customHeight="false" outlineLevel="0" collapsed="false">
      <c r="A20" s="48" t="s">
        <v>61</v>
      </c>
      <c r="B20" s="105" t="n">
        <v>33</v>
      </c>
      <c r="C20" s="106" t="n">
        <v>34</v>
      </c>
      <c r="D20" s="106" t="n">
        <v>34</v>
      </c>
      <c r="E20" s="106" t="n">
        <v>26</v>
      </c>
      <c r="F20" s="105" t="n">
        <v>19</v>
      </c>
      <c r="G20" s="107" t="n">
        <v>10</v>
      </c>
      <c r="H20" s="108" t="n">
        <v>24</v>
      </c>
      <c r="I20" s="108" t="n">
        <v>64</v>
      </c>
      <c r="J20" s="109" t="n">
        <v>239</v>
      </c>
      <c r="K20" s="106" t="n">
        <v>252</v>
      </c>
      <c r="L20" s="105" t="n">
        <v>245</v>
      </c>
      <c r="M20" s="109" t="n">
        <v>297</v>
      </c>
      <c r="N20" s="109" t="n">
        <v>405</v>
      </c>
      <c r="O20" s="110" t="n">
        <v>574</v>
      </c>
      <c r="P20" s="55" t="n">
        <f aca="false">O20-B20</f>
        <v>541</v>
      </c>
      <c r="Q20" s="56" t="n">
        <f aca="false">P20/B20%</f>
        <v>1639.39393939394</v>
      </c>
      <c r="R20" s="57"/>
      <c r="S20" s="58" t="n">
        <f aca="false">O20-N20</f>
        <v>169</v>
      </c>
      <c r="T20" s="59" t="n">
        <f aca="false">S20/M20%</f>
        <v>56.9023569023569</v>
      </c>
    </row>
    <row r="21" customFormat="false" ht="9.95" hidden="false" customHeight="true" outlineLevel="0" collapsed="false">
      <c r="A21" s="146"/>
      <c r="B21" s="147"/>
      <c r="C21" s="148"/>
      <c r="D21" s="148"/>
      <c r="E21" s="148"/>
      <c r="F21" s="105"/>
      <c r="G21" s="149"/>
      <c r="H21" s="150"/>
      <c r="I21" s="150"/>
      <c r="J21" s="151"/>
      <c r="K21" s="148"/>
      <c r="L21" s="152"/>
      <c r="M21" s="151"/>
      <c r="N21" s="151"/>
      <c r="O21" s="153"/>
      <c r="P21" s="154"/>
      <c r="Q21" s="155"/>
      <c r="R21" s="57"/>
      <c r="S21" s="91"/>
      <c r="T21" s="59"/>
    </row>
    <row r="22" customFormat="false" ht="11.1" hidden="false" customHeight="true" outlineLevel="0" collapsed="false">
      <c r="A22" s="76"/>
      <c r="B22" s="77"/>
      <c r="C22" s="77"/>
      <c r="D22" s="77"/>
      <c r="E22" s="77"/>
      <c r="F22" s="77"/>
      <c r="G22" s="78"/>
      <c r="H22" s="78"/>
      <c r="I22" s="78"/>
      <c r="J22" s="77"/>
      <c r="K22" s="77"/>
      <c r="L22" s="77"/>
      <c r="M22" s="77"/>
      <c r="N22" s="77"/>
      <c r="O22" s="77"/>
      <c r="P22" s="156"/>
      <c r="Q22" s="157"/>
      <c r="R22" s="158"/>
      <c r="S22" s="159"/>
      <c r="T22" s="160"/>
    </row>
    <row r="23" customFormat="false" ht="9.95" hidden="false" customHeight="true" outlineLevel="0" collapsed="false">
      <c r="A23" s="83"/>
      <c r="B23" s="49"/>
      <c r="C23" s="84"/>
      <c r="D23" s="84"/>
      <c r="E23" s="84"/>
      <c r="F23" s="49"/>
      <c r="G23" s="85"/>
      <c r="H23" s="86"/>
      <c r="I23" s="86"/>
      <c r="J23" s="87"/>
      <c r="K23" s="84"/>
      <c r="L23" s="132"/>
      <c r="M23" s="87"/>
      <c r="N23" s="87"/>
      <c r="O23" s="88"/>
      <c r="P23" s="161"/>
      <c r="Q23" s="162"/>
      <c r="R23" s="20"/>
      <c r="S23" s="130"/>
      <c r="T23" s="33"/>
    </row>
    <row r="24" customFormat="false" ht="12.75" hidden="false" customHeight="false" outlineLevel="0" collapsed="false">
      <c r="A24" s="163" t="s">
        <v>62</v>
      </c>
      <c r="B24" s="94" t="n">
        <f aca="false">SUM(B18:B20)</f>
        <v>17824</v>
      </c>
      <c r="C24" s="95" t="n">
        <f aca="false">SUM(C18:C20)</f>
        <v>18857</v>
      </c>
      <c r="D24" s="95" t="n">
        <f aca="false">SUM(D18:D20)</f>
        <v>20139</v>
      </c>
      <c r="E24" s="95" t="n">
        <f aca="false">SUM(E18:E20)</f>
        <v>21131</v>
      </c>
      <c r="F24" s="94" t="n">
        <f aca="false">SUM(F18:F20)</f>
        <v>22037</v>
      </c>
      <c r="G24" s="96" t="n">
        <f aca="false">SUM(G18:G20)</f>
        <v>22789</v>
      </c>
      <c r="H24" s="96" t="n">
        <f aca="false">SUM(H18:H20)</f>
        <v>23345</v>
      </c>
      <c r="I24" s="97" t="n">
        <f aca="false">SUM(I18:I20)</f>
        <v>25998</v>
      </c>
      <c r="J24" s="98" t="n">
        <f aca="false">SUM(J18:J20)</f>
        <v>26692</v>
      </c>
      <c r="K24" s="95" t="n">
        <f aca="false">SUM(K18:K20)</f>
        <v>27552</v>
      </c>
      <c r="L24" s="94" t="n">
        <f aca="false">SUM(L18:L20)</f>
        <v>29206</v>
      </c>
      <c r="M24" s="98" t="n">
        <f aca="false">SUM(M18:M20)</f>
        <v>31284</v>
      </c>
      <c r="N24" s="98" t="n">
        <f aca="false">SUM(N18:N20)</f>
        <v>32743</v>
      </c>
      <c r="O24" s="99" t="n">
        <f aca="false">SUM(O18:O20)</f>
        <v>33639</v>
      </c>
      <c r="P24" s="100" t="n">
        <f aca="false">O24-B24</f>
        <v>15815</v>
      </c>
      <c r="Q24" s="101" t="n">
        <f aca="false">P24/B24%</f>
        <v>88.7286804308797</v>
      </c>
      <c r="R24" s="102"/>
      <c r="S24" s="103" t="n">
        <f aca="false">O24-N24</f>
        <v>896</v>
      </c>
      <c r="T24" s="104" t="n">
        <f aca="false">S24/M24%</f>
        <v>2.8640838767421</v>
      </c>
    </row>
    <row r="25" customFormat="false" ht="8.1" hidden="false" customHeight="true" outlineLevel="0" collapsed="false">
      <c r="A25" s="83"/>
      <c r="B25" s="111"/>
      <c r="C25" s="112"/>
      <c r="D25" s="112"/>
      <c r="E25" s="112"/>
      <c r="F25" s="113"/>
      <c r="G25" s="114"/>
      <c r="H25" s="164"/>
      <c r="I25" s="115"/>
      <c r="J25" s="116"/>
      <c r="K25" s="117"/>
      <c r="L25" s="134"/>
      <c r="M25" s="116"/>
      <c r="N25" s="116"/>
      <c r="O25" s="118"/>
      <c r="P25" s="165"/>
      <c r="Q25" s="158"/>
      <c r="R25" s="20"/>
      <c r="T25" s="33"/>
    </row>
    <row r="26" customFormat="false" ht="18" hidden="false" customHeight="true" outlineLevel="0" collapsed="false">
      <c r="A26" s="119" t="s">
        <v>37</v>
      </c>
      <c r="B26" s="119"/>
      <c r="C26" s="119"/>
      <c r="D26" s="119"/>
      <c r="E26" s="119"/>
      <c r="F26" s="119"/>
      <c r="G26" s="119"/>
      <c r="H26" s="119"/>
      <c r="I26" s="119"/>
      <c r="J26" s="119"/>
      <c r="K26" s="119"/>
      <c r="L26" s="119"/>
      <c r="M26" s="119"/>
      <c r="N26" s="119"/>
      <c r="O26" s="119"/>
      <c r="P26" s="119"/>
      <c r="Q26" s="119"/>
      <c r="R26" s="119"/>
      <c r="S26" s="119"/>
      <c r="T26" s="119"/>
    </row>
    <row r="27" customFormat="false" ht="14.25" hidden="false" customHeight="false" outlineLevel="0" collapsed="false">
      <c r="J27" s="166"/>
      <c r="K27" s="166"/>
      <c r="L27" s="166"/>
      <c r="M27" s="166"/>
      <c r="N27" s="166"/>
      <c r="O27" s="166"/>
      <c r="P27" s="167"/>
      <c r="Q27" s="167"/>
      <c r="R27" s="167"/>
      <c r="S27" s="167"/>
      <c r="T27" s="167"/>
    </row>
    <row r="28" customFormat="false" ht="20.1" hidden="false" customHeight="true" outlineLevel="0" collapsed="false">
      <c r="A28" s="6" t="s">
        <v>63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</row>
    <row r="29" customFormat="false" ht="18" hidden="false" customHeight="true" outlineLevel="0" collapsed="false">
      <c r="A29" s="7" t="s">
        <v>48</v>
      </c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</row>
    <row r="30" customFormat="false" ht="12.75" hidden="false" customHeight="false" outlineLevel="0" collapsed="false">
      <c r="A30" s="136"/>
      <c r="B30" s="9" t="n">
        <v>2005</v>
      </c>
      <c r="C30" s="10" t="n">
        <v>2006</v>
      </c>
      <c r="D30" s="10" t="n">
        <v>2007</v>
      </c>
      <c r="E30" s="10" t="n">
        <v>2008</v>
      </c>
      <c r="F30" s="9" t="n">
        <v>2009</v>
      </c>
      <c r="G30" s="12" t="n">
        <v>2010</v>
      </c>
      <c r="H30" s="121" t="n">
        <v>2011</v>
      </c>
      <c r="I30" s="12" t="n">
        <v>2012</v>
      </c>
      <c r="J30" s="12" t="n">
        <v>2013</v>
      </c>
      <c r="K30" s="137" t="n">
        <v>2014</v>
      </c>
      <c r="L30" s="12" t="n">
        <v>2015</v>
      </c>
      <c r="M30" s="12" t="n">
        <v>2016</v>
      </c>
      <c r="N30" s="12" t="n">
        <v>2017</v>
      </c>
      <c r="O30" s="139" t="n">
        <v>2018</v>
      </c>
      <c r="P30" s="16" t="s">
        <v>24</v>
      </c>
      <c r="Q30" s="16"/>
      <c r="R30" s="17"/>
      <c r="S30" s="18" t="s">
        <v>25</v>
      </c>
      <c r="T30" s="18"/>
    </row>
    <row r="31" customFormat="false" ht="12.75" hidden="false" customHeight="true" outlineLevel="0" collapsed="false">
      <c r="A31" s="136"/>
      <c r="B31" s="9"/>
      <c r="C31" s="10"/>
      <c r="D31" s="10"/>
      <c r="E31" s="10"/>
      <c r="F31" s="9"/>
      <c r="G31" s="12"/>
      <c r="H31" s="121"/>
      <c r="I31" s="12"/>
      <c r="J31" s="12"/>
      <c r="K31" s="137"/>
      <c r="L31" s="12"/>
      <c r="M31" s="12"/>
      <c r="N31" s="12"/>
      <c r="O31" s="139"/>
      <c r="P31" s="19" t="s">
        <v>26</v>
      </c>
      <c r="Q31" s="19"/>
      <c r="R31" s="20"/>
      <c r="S31" s="19" t="s">
        <v>27</v>
      </c>
      <c r="T31" s="21"/>
    </row>
    <row r="32" customFormat="false" ht="8.1" hidden="false" customHeight="true" outlineLevel="0" collapsed="false">
      <c r="A32" s="22"/>
      <c r="B32" s="23"/>
      <c r="C32" s="24"/>
      <c r="D32" s="24"/>
      <c r="E32" s="25"/>
      <c r="F32" s="26"/>
      <c r="G32" s="28"/>
      <c r="H32" s="140"/>
      <c r="I32" s="28"/>
      <c r="J32" s="29"/>
      <c r="K32" s="31"/>
      <c r="L32" s="29"/>
      <c r="M32" s="29"/>
      <c r="N32" s="29"/>
      <c r="O32" s="124"/>
      <c r="P32" s="141"/>
      <c r="Q32" s="142"/>
      <c r="R32" s="57"/>
      <c r="S32" s="5"/>
      <c r="T32" s="92"/>
    </row>
    <row r="33" customFormat="false" ht="12.75" hidden="false" customHeight="false" outlineLevel="0" collapsed="false">
      <c r="A33" s="48" t="s">
        <v>49</v>
      </c>
      <c r="B33" s="49" t="n">
        <v>1993</v>
      </c>
      <c r="C33" s="50" t="n">
        <v>2073</v>
      </c>
      <c r="D33" s="50" t="n">
        <v>2240</v>
      </c>
      <c r="E33" s="50" t="n">
        <v>2315</v>
      </c>
      <c r="F33" s="49" t="n">
        <v>2511</v>
      </c>
      <c r="G33" s="52" t="n">
        <v>2723</v>
      </c>
      <c r="H33" s="52" t="n">
        <v>2603</v>
      </c>
      <c r="I33" s="52" t="n">
        <v>3346</v>
      </c>
      <c r="J33" s="53" t="n">
        <v>3473</v>
      </c>
      <c r="K33" s="50" t="n">
        <v>3740</v>
      </c>
      <c r="L33" s="53" t="n">
        <v>4176</v>
      </c>
      <c r="M33" s="53" t="n">
        <v>4666</v>
      </c>
      <c r="N33" s="53" t="n">
        <v>5174</v>
      </c>
      <c r="O33" s="54" t="n">
        <v>5294</v>
      </c>
      <c r="P33" s="55" t="n">
        <f aca="false">O33-B33</f>
        <v>3301</v>
      </c>
      <c r="Q33" s="56" t="n">
        <f aca="false">P33/B33%</f>
        <v>165.629703963874</v>
      </c>
      <c r="R33" s="57"/>
      <c r="S33" s="58" t="n">
        <f aca="false">O33-N33</f>
        <v>120</v>
      </c>
      <c r="T33" s="59" t="n">
        <f aca="false">S33/M33%</f>
        <v>2.57179597085298</v>
      </c>
    </row>
    <row r="34" customFormat="false" ht="12.75" hidden="false" customHeight="false" outlineLevel="0" collapsed="false">
      <c r="A34" s="48" t="s">
        <v>50</v>
      </c>
      <c r="B34" s="60" t="n">
        <v>513</v>
      </c>
      <c r="C34" s="50" t="n">
        <v>549</v>
      </c>
      <c r="D34" s="50" t="n">
        <v>589</v>
      </c>
      <c r="E34" s="50" t="n">
        <v>673</v>
      </c>
      <c r="F34" s="49" t="n">
        <v>776</v>
      </c>
      <c r="G34" s="52" t="n">
        <v>818</v>
      </c>
      <c r="H34" s="52" t="n">
        <v>861</v>
      </c>
      <c r="I34" s="52" t="n">
        <v>1011</v>
      </c>
      <c r="J34" s="53" t="n">
        <v>1079</v>
      </c>
      <c r="K34" s="50" t="n">
        <v>1128</v>
      </c>
      <c r="L34" s="53" t="n">
        <v>1322</v>
      </c>
      <c r="M34" s="53" t="n">
        <v>1354</v>
      </c>
      <c r="N34" s="53" t="n">
        <v>1455</v>
      </c>
      <c r="O34" s="54" t="n">
        <v>1455</v>
      </c>
      <c r="P34" s="55" t="n">
        <f aca="false">O34-B34</f>
        <v>942</v>
      </c>
      <c r="Q34" s="56" t="n">
        <f aca="false">P34/B34%</f>
        <v>183.625730994152</v>
      </c>
      <c r="R34" s="57"/>
      <c r="S34" s="58" t="n">
        <f aca="false">O34-N34</f>
        <v>0</v>
      </c>
      <c r="T34" s="59" t="n">
        <f aca="false">S34/M34%</f>
        <v>0</v>
      </c>
    </row>
    <row r="35" customFormat="false" ht="12.75" hidden="false" customHeight="true" outlineLevel="0" collapsed="false">
      <c r="A35" s="48" t="s">
        <v>51</v>
      </c>
      <c r="B35" s="49" t="n">
        <v>17</v>
      </c>
      <c r="C35" s="50" t="n">
        <v>17</v>
      </c>
      <c r="D35" s="50" t="n">
        <v>20</v>
      </c>
      <c r="E35" s="50" t="n">
        <v>20</v>
      </c>
      <c r="F35" s="49" t="n">
        <v>20</v>
      </c>
      <c r="G35" s="52" t="n">
        <v>20</v>
      </c>
      <c r="H35" s="52" t="n">
        <v>26</v>
      </c>
      <c r="I35" s="52" t="n">
        <v>26</v>
      </c>
      <c r="J35" s="53" t="n">
        <v>27</v>
      </c>
      <c r="K35" s="50" t="n">
        <v>30</v>
      </c>
      <c r="L35" s="53" t="n">
        <v>29</v>
      </c>
      <c r="M35" s="53" t="n">
        <v>37</v>
      </c>
      <c r="N35" s="53" t="n">
        <v>32</v>
      </c>
      <c r="O35" s="54" t="n">
        <v>26</v>
      </c>
      <c r="P35" s="55" t="n">
        <f aca="false">O35-B35</f>
        <v>9</v>
      </c>
      <c r="Q35" s="56" t="n">
        <f aca="false">P35/B35%</f>
        <v>52.9411764705882</v>
      </c>
      <c r="R35" s="57"/>
      <c r="S35" s="58" t="n">
        <f aca="false">O35-N35</f>
        <v>-6</v>
      </c>
      <c r="T35" s="59" t="n">
        <f aca="false">S35/M35%</f>
        <v>-16.2162162162162</v>
      </c>
    </row>
    <row r="36" customFormat="false" ht="12.75" hidden="false" customHeight="false" outlineLevel="0" collapsed="false">
      <c r="A36" s="48" t="s">
        <v>52</v>
      </c>
      <c r="B36" s="105" t="n">
        <v>12</v>
      </c>
      <c r="C36" s="106" t="n">
        <v>9</v>
      </c>
      <c r="D36" s="106" t="n">
        <v>7</v>
      </c>
      <c r="E36" s="106" t="n">
        <v>6</v>
      </c>
      <c r="F36" s="105" t="n">
        <v>7</v>
      </c>
      <c r="G36" s="108" t="n">
        <v>6</v>
      </c>
      <c r="H36" s="108" t="n">
        <v>10</v>
      </c>
      <c r="I36" s="108" t="n">
        <v>7</v>
      </c>
      <c r="J36" s="109" t="n">
        <v>9</v>
      </c>
      <c r="K36" s="106" t="n">
        <v>10</v>
      </c>
      <c r="L36" s="109" t="n">
        <v>9</v>
      </c>
      <c r="M36" s="109" t="n">
        <v>8</v>
      </c>
      <c r="N36" s="109" t="n">
        <v>12</v>
      </c>
      <c r="O36" s="110" t="n">
        <v>11</v>
      </c>
      <c r="P36" s="55" t="n">
        <f aca="false">O36-B36</f>
        <v>-1</v>
      </c>
      <c r="Q36" s="56" t="n">
        <f aca="false">P36/B36%</f>
        <v>-8.33333333333333</v>
      </c>
      <c r="R36" s="57"/>
      <c r="S36" s="58" t="n">
        <f aca="false">O36-N36</f>
        <v>-1</v>
      </c>
      <c r="T36" s="59" t="n">
        <f aca="false">S36/M36%</f>
        <v>-12.5</v>
      </c>
    </row>
    <row r="37" customFormat="false" ht="12.75" hidden="false" customHeight="false" outlineLevel="0" collapsed="false">
      <c r="A37" s="48" t="s">
        <v>53</v>
      </c>
      <c r="B37" s="105" t="n">
        <v>132</v>
      </c>
      <c r="C37" s="106" t="n">
        <v>162</v>
      </c>
      <c r="D37" s="106" t="n">
        <v>169</v>
      </c>
      <c r="E37" s="106" t="n">
        <v>173</v>
      </c>
      <c r="F37" s="105" t="n">
        <v>219</v>
      </c>
      <c r="G37" s="108" t="n">
        <v>220</v>
      </c>
      <c r="H37" s="108" t="n">
        <v>259</v>
      </c>
      <c r="I37" s="108" t="n">
        <v>276</v>
      </c>
      <c r="J37" s="109" t="n">
        <v>303</v>
      </c>
      <c r="K37" s="106" t="n">
        <v>369</v>
      </c>
      <c r="L37" s="109" t="n">
        <v>318</v>
      </c>
      <c r="M37" s="109" t="n">
        <v>379</v>
      </c>
      <c r="N37" s="109" t="n">
        <v>403</v>
      </c>
      <c r="O37" s="110" t="n">
        <v>472</v>
      </c>
      <c r="P37" s="55" t="n">
        <f aca="false">O37-B37</f>
        <v>340</v>
      </c>
      <c r="Q37" s="56" t="n">
        <f aca="false">P37/B37%</f>
        <v>257.575757575758</v>
      </c>
      <c r="R37" s="57"/>
      <c r="S37" s="58" t="n">
        <f aca="false">O37-N37</f>
        <v>69</v>
      </c>
      <c r="T37" s="59" t="n">
        <f aca="false">S37/M37%</f>
        <v>18.2058047493404</v>
      </c>
      <c r="U37" s="130"/>
      <c r="V37" s="130"/>
      <c r="W37" s="130"/>
      <c r="X37" s="130"/>
    </row>
    <row r="38" customFormat="false" ht="12.75" hidden="false" customHeight="false" outlineLevel="0" collapsed="false">
      <c r="A38" s="48" t="s">
        <v>54</v>
      </c>
      <c r="B38" s="105" t="n">
        <v>5</v>
      </c>
      <c r="C38" s="106" t="n">
        <v>2</v>
      </c>
      <c r="D38" s="106" t="n">
        <v>1</v>
      </c>
      <c r="E38" s="106" t="n">
        <v>1</v>
      </c>
      <c r="F38" s="105" t="n">
        <v>4</v>
      </c>
      <c r="G38" s="108" t="n">
        <v>0</v>
      </c>
      <c r="H38" s="108" t="n">
        <v>3</v>
      </c>
      <c r="I38" s="108" t="n">
        <v>4</v>
      </c>
      <c r="J38" s="109" t="n">
        <v>5</v>
      </c>
      <c r="K38" s="106" t="n">
        <v>4</v>
      </c>
      <c r="L38" s="109" t="n">
        <v>3</v>
      </c>
      <c r="M38" s="109" t="n">
        <v>6</v>
      </c>
      <c r="N38" s="109" t="n">
        <v>6</v>
      </c>
      <c r="O38" s="110" t="n">
        <v>5</v>
      </c>
      <c r="P38" s="55" t="n">
        <f aca="false">O38-B38</f>
        <v>0</v>
      </c>
      <c r="Q38" s="56" t="n">
        <f aca="false">P38/B38%</f>
        <v>0</v>
      </c>
      <c r="R38" s="57"/>
      <c r="S38" s="58" t="n">
        <f aca="false">O38-N38</f>
        <v>-1</v>
      </c>
      <c r="T38" s="59" t="n">
        <f aca="false">S38/M38%</f>
        <v>-16.6666666666667</v>
      </c>
      <c r="U38" s="130"/>
    </row>
    <row r="39" customFormat="false" ht="12.75" hidden="false" customHeight="false" outlineLevel="0" collapsed="false">
      <c r="A39" s="48"/>
      <c r="B39" s="105"/>
      <c r="C39" s="106"/>
      <c r="D39" s="106"/>
      <c r="E39" s="106"/>
      <c r="F39" s="105"/>
      <c r="G39" s="108"/>
      <c r="H39" s="108"/>
      <c r="I39" s="108"/>
      <c r="J39" s="109"/>
      <c r="K39" s="106"/>
      <c r="L39" s="109"/>
      <c r="M39" s="109"/>
      <c r="N39" s="109"/>
      <c r="O39" s="110"/>
      <c r="P39" s="143"/>
      <c r="Q39" s="144"/>
      <c r="R39" s="20"/>
      <c r="S39" s="130"/>
      <c r="T39" s="145"/>
    </row>
    <row r="40" customFormat="false" ht="12.75" hidden="false" customHeight="false" outlineLevel="0" collapsed="false">
      <c r="A40" s="48" t="s">
        <v>55</v>
      </c>
      <c r="B40" s="105" t="n">
        <v>497</v>
      </c>
      <c r="C40" s="106" t="n">
        <v>488</v>
      </c>
      <c r="D40" s="106" t="n">
        <v>532</v>
      </c>
      <c r="E40" s="106" t="n">
        <v>561</v>
      </c>
      <c r="F40" s="105" t="n">
        <v>625</v>
      </c>
      <c r="G40" s="108" t="n">
        <v>644</v>
      </c>
      <c r="H40" s="108" t="n">
        <v>627</v>
      </c>
      <c r="I40" s="108" t="n">
        <v>809</v>
      </c>
      <c r="J40" s="109" t="n">
        <v>783</v>
      </c>
      <c r="K40" s="106" t="n">
        <v>879</v>
      </c>
      <c r="L40" s="109" t="n">
        <v>933</v>
      </c>
      <c r="M40" s="109" t="n">
        <v>998</v>
      </c>
      <c r="N40" s="109" t="n">
        <v>1098</v>
      </c>
      <c r="O40" s="110" t="n">
        <v>1179</v>
      </c>
      <c r="P40" s="55" t="n">
        <f aca="false">O40-B40</f>
        <v>682</v>
      </c>
      <c r="Q40" s="56" t="n">
        <f aca="false">P40/B40%</f>
        <v>137.223340040241</v>
      </c>
      <c r="R40" s="57"/>
      <c r="S40" s="58" t="n">
        <f aca="false">O40-N40</f>
        <v>81</v>
      </c>
      <c r="T40" s="59" t="n">
        <f aca="false">S40/M40%</f>
        <v>8.11623246492986</v>
      </c>
    </row>
    <row r="41" customFormat="false" ht="12.75" hidden="false" customHeight="false" outlineLevel="0" collapsed="false">
      <c r="A41" s="48" t="s">
        <v>56</v>
      </c>
      <c r="B41" s="105" t="n">
        <v>772</v>
      </c>
      <c r="C41" s="106" t="n">
        <v>790</v>
      </c>
      <c r="D41" s="106" t="n">
        <v>828</v>
      </c>
      <c r="E41" s="106" t="n">
        <v>816</v>
      </c>
      <c r="F41" s="105" t="n">
        <v>918</v>
      </c>
      <c r="G41" s="108" t="n">
        <v>986</v>
      </c>
      <c r="H41" s="108" t="n">
        <v>980</v>
      </c>
      <c r="I41" s="108" t="n">
        <v>1241</v>
      </c>
      <c r="J41" s="109" t="n">
        <v>1301</v>
      </c>
      <c r="K41" s="106" t="n">
        <v>1409</v>
      </c>
      <c r="L41" s="109" t="n">
        <v>1585</v>
      </c>
      <c r="M41" s="109" t="n">
        <v>1694</v>
      </c>
      <c r="N41" s="109" t="n">
        <v>1836</v>
      </c>
      <c r="O41" s="110" t="n">
        <v>1823</v>
      </c>
      <c r="P41" s="55" t="n">
        <f aca="false">O41-B41</f>
        <v>1051</v>
      </c>
      <c r="Q41" s="56" t="n">
        <f aca="false">P41/B41%</f>
        <v>136.139896373057</v>
      </c>
      <c r="R41" s="57"/>
      <c r="S41" s="58" t="n">
        <f aca="false">O41-N41</f>
        <v>-13</v>
      </c>
      <c r="T41" s="59" t="n">
        <f aca="false">S41/M41%</f>
        <v>-0.76741440377804</v>
      </c>
    </row>
    <row r="42" customFormat="false" ht="12.75" hidden="false" customHeight="false" outlineLevel="0" collapsed="false">
      <c r="A42" s="48" t="s">
        <v>57</v>
      </c>
      <c r="B42" s="105" t="n">
        <v>995</v>
      </c>
      <c r="C42" s="106" t="n">
        <v>1100</v>
      </c>
      <c r="D42" s="106" t="n">
        <v>1182</v>
      </c>
      <c r="E42" s="106" t="n">
        <v>1259</v>
      </c>
      <c r="F42" s="105" t="n">
        <v>1425</v>
      </c>
      <c r="G42" s="108" t="n">
        <v>1583</v>
      </c>
      <c r="H42" s="108" t="n">
        <v>1614</v>
      </c>
      <c r="I42" s="108" t="n">
        <v>1964</v>
      </c>
      <c r="J42" s="109" t="n">
        <v>2112</v>
      </c>
      <c r="K42" s="106" t="n">
        <v>2247</v>
      </c>
      <c r="L42" s="109" t="n">
        <v>2483</v>
      </c>
      <c r="M42" s="109" t="n">
        <v>2743</v>
      </c>
      <c r="N42" s="109" t="n">
        <v>3011</v>
      </c>
      <c r="O42" s="110" t="n">
        <v>3007</v>
      </c>
      <c r="P42" s="55" t="n">
        <f aca="false">O42-B42</f>
        <v>2012</v>
      </c>
      <c r="Q42" s="56" t="n">
        <f aca="false">P42/B42%</f>
        <v>202.211055276382</v>
      </c>
      <c r="R42" s="57"/>
      <c r="S42" s="58" t="n">
        <f aca="false">O42-N42</f>
        <v>-4</v>
      </c>
      <c r="T42" s="59" t="n">
        <f aca="false">S42/M42%</f>
        <v>-0.1458257382428</v>
      </c>
    </row>
    <row r="43" customFormat="false" ht="12.75" hidden="false" customHeight="false" outlineLevel="0" collapsed="false">
      <c r="A43" s="48" t="s">
        <v>58</v>
      </c>
      <c r="B43" s="105" t="n">
        <v>408</v>
      </c>
      <c r="C43" s="106" t="n">
        <v>434</v>
      </c>
      <c r="D43" s="106" t="n">
        <v>484</v>
      </c>
      <c r="E43" s="106" t="n">
        <v>552</v>
      </c>
      <c r="F43" s="105" t="n">
        <v>569</v>
      </c>
      <c r="G43" s="108" t="n">
        <v>574</v>
      </c>
      <c r="H43" s="108" t="n">
        <v>547</v>
      </c>
      <c r="I43" s="108" t="n">
        <v>656</v>
      </c>
      <c r="J43" s="109" t="n">
        <v>700</v>
      </c>
      <c r="K43" s="106" t="n">
        <v>746</v>
      </c>
      <c r="L43" s="109" t="n">
        <v>856</v>
      </c>
      <c r="M43" s="109" t="n">
        <v>1015</v>
      </c>
      <c r="N43" s="109" t="n">
        <v>1137</v>
      </c>
      <c r="O43" s="110" t="n">
        <v>1254</v>
      </c>
      <c r="P43" s="55" t="n">
        <f aca="false">O43-B43</f>
        <v>846</v>
      </c>
      <c r="Q43" s="56" t="n">
        <f aca="false">P43/B43%</f>
        <v>207.352941176471</v>
      </c>
      <c r="R43" s="57"/>
      <c r="S43" s="58" t="n">
        <f aca="false">O43-N43</f>
        <v>117</v>
      </c>
      <c r="T43" s="59" t="n">
        <f aca="false">S43/M43%</f>
        <v>11.5270935960591</v>
      </c>
      <c r="U43" s="130"/>
      <c r="V43" s="130"/>
      <c r="W43" s="130"/>
      <c r="X43" s="130"/>
    </row>
    <row r="44" customFormat="false" ht="12.75" hidden="false" customHeight="false" outlineLevel="0" collapsed="false">
      <c r="A44" s="48"/>
      <c r="B44" s="105"/>
      <c r="C44" s="106"/>
      <c r="D44" s="106"/>
      <c r="E44" s="106"/>
      <c r="F44" s="105"/>
      <c r="G44" s="108"/>
      <c r="H44" s="108"/>
      <c r="I44" s="108"/>
      <c r="J44" s="109"/>
      <c r="K44" s="106"/>
      <c r="L44" s="109"/>
      <c r="M44" s="109"/>
      <c r="N44" s="109"/>
      <c r="O44" s="110"/>
      <c r="P44" s="143"/>
      <c r="Q44" s="144"/>
      <c r="R44" s="20"/>
      <c r="S44" s="130"/>
      <c r="T44" s="145"/>
      <c r="U44" s="130"/>
    </row>
    <row r="45" customFormat="false" ht="12.75" hidden="false" customHeight="false" outlineLevel="0" collapsed="false">
      <c r="A45" s="48" t="s">
        <v>59</v>
      </c>
      <c r="B45" s="105" t="n">
        <v>702</v>
      </c>
      <c r="C45" s="106" t="n">
        <v>694</v>
      </c>
      <c r="D45" s="106" t="n">
        <v>871</v>
      </c>
      <c r="E45" s="106" t="n">
        <v>961</v>
      </c>
      <c r="F45" s="105" t="n">
        <v>1079</v>
      </c>
      <c r="G45" s="108" t="n">
        <v>1162</v>
      </c>
      <c r="H45" s="108" t="n">
        <v>1024</v>
      </c>
      <c r="I45" s="108" t="n">
        <v>1463</v>
      </c>
      <c r="J45" s="109" t="n">
        <v>1345</v>
      </c>
      <c r="K45" s="106" t="n">
        <v>1406</v>
      </c>
      <c r="L45" s="109" t="n">
        <v>1185</v>
      </c>
      <c r="M45" s="109" t="n">
        <v>1524</v>
      </c>
      <c r="N45" s="109" t="n">
        <v>2350</v>
      </c>
      <c r="O45" s="110" t="n">
        <v>2230</v>
      </c>
      <c r="P45" s="55" t="n">
        <f aca="false">O45-B45</f>
        <v>1528</v>
      </c>
      <c r="Q45" s="56" t="n">
        <f aca="false">P45/B45%</f>
        <v>217.663817663818</v>
      </c>
      <c r="R45" s="57"/>
      <c r="S45" s="58" t="n">
        <f aca="false">O45-N45</f>
        <v>-120</v>
      </c>
      <c r="T45" s="59" t="n">
        <f aca="false">S45/M45%</f>
        <v>-7.8740157480315</v>
      </c>
    </row>
    <row r="46" customFormat="false" ht="12.75" hidden="false" customHeight="false" outlineLevel="0" collapsed="false">
      <c r="A46" s="48" t="s">
        <v>60</v>
      </c>
      <c r="B46" s="105" t="n">
        <v>1959</v>
      </c>
      <c r="C46" s="106" t="n">
        <v>2112</v>
      </c>
      <c r="D46" s="106" t="n">
        <v>2145</v>
      </c>
      <c r="E46" s="106" t="n">
        <v>2215</v>
      </c>
      <c r="F46" s="105" t="n">
        <v>2451</v>
      </c>
      <c r="G46" s="108" t="n">
        <v>2623</v>
      </c>
      <c r="H46" s="108" t="n">
        <v>2738</v>
      </c>
      <c r="I46" s="108" t="n">
        <v>3185</v>
      </c>
      <c r="J46" s="109" t="n">
        <v>3458</v>
      </c>
      <c r="K46" s="106" t="n">
        <v>3803</v>
      </c>
      <c r="L46" s="109" t="n">
        <v>4618</v>
      </c>
      <c r="M46" s="109" t="n">
        <v>4855</v>
      </c>
      <c r="N46" s="109" t="n">
        <v>4612</v>
      </c>
      <c r="O46" s="110" t="n">
        <v>4838</v>
      </c>
      <c r="P46" s="55" t="n">
        <f aca="false">O46-B46</f>
        <v>2879</v>
      </c>
      <c r="Q46" s="56" t="n">
        <f aca="false">P46/B46%</f>
        <v>146.962736089842</v>
      </c>
      <c r="R46" s="57"/>
      <c r="S46" s="58" t="n">
        <f aca="false">O46-N46</f>
        <v>226</v>
      </c>
      <c r="T46" s="59" t="n">
        <f aca="false">S46/M46%</f>
        <v>4.65499485066941</v>
      </c>
    </row>
    <row r="47" customFormat="false" ht="12.75" hidden="false" customHeight="false" outlineLevel="0" collapsed="false">
      <c r="A47" s="48" t="s">
        <v>61</v>
      </c>
      <c r="B47" s="105" t="n">
        <v>11</v>
      </c>
      <c r="C47" s="106" t="n">
        <v>6</v>
      </c>
      <c r="D47" s="106" t="n">
        <v>10</v>
      </c>
      <c r="E47" s="106" t="n">
        <v>12</v>
      </c>
      <c r="F47" s="105" t="n">
        <v>7</v>
      </c>
      <c r="G47" s="108" t="n">
        <v>2</v>
      </c>
      <c r="H47" s="108" t="n">
        <v>6</v>
      </c>
      <c r="I47" s="108" t="n">
        <v>22</v>
      </c>
      <c r="J47" s="109" t="n">
        <v>93</v>
      </c>
      <c r="K47" s="106" t="n">
        <v>72</v>
      </c>
      <c r="L47" s="109" t="n">
        <v>54</v>
      </c>
      <c r="M47" s="109" t="n">
        <v>71</v>
      </c>
      <c r="N47" s="109" t="n">
        <v>120</v>
      </c>
      <c r="O47" s="110" t="n">
        <v>195</v>
      </c>
      <c r="P47" s="55" t="n">
        <f aca="false">O47-B47</f>
        <v>184</v>
      </c>
      <c r="Q47" s="56" t="n">
        <f aca="false">P47/B47%</f>
        <v>1672.72727272727</v>
      </c>
      <c r="R47" s="57"/>
      <c r="S47" s="58" t="n">
        <f aca="false">O47-N47</f>
        <v>75</v>
      </c>
      <c r="T47" s="59" t="n">
        <f aca="false">S47/M47%</f>
        <v>105.633802816901</v>
      </c>
    </row>
    <row r="48" customFormat="false" ht="9.95" hidden="false" customHeight="true" outlineLevel="0" collapsed="false">
      <c r="A48" s="146"/>
      <c r="B48" s="147"/>
      <c r="C48" s="148"/>
      <c r="D48" s="148"/>
      <c r="E48" s="148"/>
      <c r="F48" s="105"/>
      <c r="G48" s="150"/>
      <c r="H48" s="150"/>
      <c r="I48" s="150"/>
      <c r="J48" s="151"/>
      <c r="K48" s="148"/>
      <c r="L48" s="151"/>
      <c r="M48" s="151"/>
      <c r="N48" s="151"/>
      <c r="O48" s="153"/>
      <c r="P48" s="154"/>
      <c r="Q48" s="155"/>
      <c r="R48" s="57"/>
      <c r="S48" s="91"/>
      <c r="T48" s="59"/>
      <c r="U48" s="130"/>
    </row>
    <row r="49" customFormat="false" ht="11.1" hidden="false" customHeight="true" outlineLevel="0" collapsed="false">
      <c r="A49" s="76"/>
      <c r="B49" s="77"/>
      <c r="C49" s="77"/>
      <c r="D49" s="77"/>
      <c r="E49" s="77"/>
      <c r="F49" s="77"/>
      <c r="G49" s="78"/>
      <c r="H49" s="78"/>
      <c r="I49" s="78"/>
      <c r="J49" s="77"/>
      <c r="K49" s="77"/>
      <c r="L49" s="77"/>
      <c r="M49" s="77"/>
      <c r="N49" s="77"/>
      <c r="O49" s="77"/>
      <c r="P49" s="156"/>
      <c r="Q49" s="157"/>
      <c r="R49" s="158"/>
      <c r="S49" s="159"/>
      <c r="T49" s="160"/>
    </row>
    <row r="50" customFormat="false" ht="9.95" hidden="false" customHeight="true" outlineLevel="0" collapsed="false">
      <c r="A50" s="83"/>
      <c r="B50" s="49"/>
      <c r="C50" s="84"/>
      <c r="D50" s="84"/>
      <c r="E50" s="84"/>
      <c r="F50" s="49"/>
      <c r="G50" s="85"/>
      <c r="H50" s="86"/>
      <c r="I50" s="86"/>
      <c r="J50" s="87"/>
      <c r="K50" s="84"/>
      <c r="L50" s="87"/>
      <c r="M50" s="87"/>
      <c r="N50" s="87"/>
      <c r="O50" s="88"/>
      <c r="P50" s="161"/>
      <c r="Q50" s="162"/>
      <c r="R50" s="20"/>
      <c r="S50" s="130"/>
      <c r="T50" s="33"/>
    </row>
    <row r="51" customFormat="false" ht="12.75" hidden="false" customHeight="false" outlineLevel="0" collapsed="false">
      <c r="A51" s="163" t="s">
        <v>62</v>
      </c>
      <c r="B51" s="94" t="n">
        <f aca="false">SUM(B45:B47)</f>
        <v>2672</v>
      </c>
      <c r="C51" s="95" t="n">
        <f aca="false">SUM(C45:C47)</f>
        <v>2812</v>
      </c>
      <c r="D51" s="95" t="n">
        <f aca="false">SUM(D45:D47)</f>
        <v>3026</v>
      </c>
      <c r="E51" s="95" t="n">
        <f aca="false">SUM(E45:E47)</f>
        <v>3188</v>
      </c>
      <c r="F51" s="94" t="n">
        <f aca="false">SUM(F45:F47)</f>
        <v>3537</v>
      </c>
      <c r="G51" s="96" t="n">
        <f aca="false">SUM(G45:G47)</f>
        <v>3787</v>
      </c>
      <c r="H51" s="96" t="n">
        <f aca="false">SUM(H45:H47)</f>
        <v>3768</v>
      </c>
      <c r="I51" s="97" t="n">
        <f aca="false">SUM(I45:I47)</f>
        <v>4670</v>
      </c>
      <c r="J51" s="98" t="n">
        <f aca="false">SUM(J45:J47)</f>
        <v>4896</v>
      </c>
      <c r="K51" s="95" t="n">
        <f aca="false">SUM(K45:K47)</f>
        <v>5281</v>
      </c>
      <c r="L51" s="98" t="n">
        <f aca="false">SUM(L45:L47)</f>
        <v>5857</v>
      </c>
      <c r="M51" s="98" t="n">
        <f aca="false">SUM(M45:M47)</f>
        <v>6450</v>
      </c>
      <c r="N51" s="98" t="n">
        <f aca="false">SUM(N45:N47)</f>
        <v>7082</v>
      </c>
      <c r="O51" s="99" t="n">
        <f aca="false">SUM(O45:O47)</f>
        <v>7263</v>
      </c>
      <c r="P51" s="100" t="n">
        <f aca="false">O51-B51</f>
        <v>4591</v>
      </c>
      <c r="Q51" s="101" t="n">
        <f aca="false">P51/B51%</f>
        <v>171.818862275449</v>
      </c>
      <c r="R51" s="102"/>
      <c r="S51" s="103" t="n">
        <f aca="false">O51-N51</f>
        <v>181</v>
      </c>
      <c r="T51" s="104" t="n">
        <f aca="false">S51/M51%</f>
        <v>2.8062015503876</v>
      </c>
    </row>
    <row r="52" customFormat="false" ht="8.1" hidden="false" customHeight="true" outlineLevel="0" collapsed="false">
      <c r="A52" s="83"/>
      <c r="B52" s="111"/>
      <c r="C52" s="112"/>
      <c r="D52" s="112"/>
      <c r="E52" s="112"/>
      <c r="F52" s="113"/>
      <c r="G52" s="114"/>
      <c r="H52" s="164"/>
      <c r="I52" s="115"/>
      <c r="J52" s="116"/>
      <c r="K52" s="117"/>
      <c r="L52" s="116"/>
      <c r="M52" s="116"/>
      <c r="N52" s="116"/>
      <c r="O52" s="118"/>
      <c r="P52" s="165"/>
      <c r="Q52" s="158"/>
      <c r="R52" s="20"/>
      <c r="T52" s="33"/>
    </row>
    <row r="53" customFormat="false" ht="18" hidden="false" customHeight="true" outlineLevel="0" collapsed="false">
      <c r="A53" s="119" t="s">
        <v>37</v>
      </c>
      <c r="B53" s="119"/>
      <c r="C53" s="119"/>
      <c r="D53" s="119"/>
      <c r="E53" s="119"/>
      <c r="F53" s="119"/>
      <c r="G53" s="119"/>
      <c r="H53" s="119"/>
      <c r="I53" s="119"/>
      <c r="J53" s="119"/>
      <c r="K53" s="119"/>
      <c r="L53" s="119"/>
      <c r="M53" s="119"/>
      <c r="N53" s="119"/>
      <c r="O53" s="119"/>
      <c r="P53" s="119"/>
      <c r="Q53" s="119"/>
      <c r="R53" s="119"/>
      <c r="S53" s="119"/>
      <c r="T53" s="119"/>
    </row>
    <row r="54" customFormat="false" ht="9.95" hidden="false" customHeight="true" outlineLevel="0" collapsed="false"/>
    <row r="55" customFormat="false" ht="20.1" hidden="false" customHeight="true" outlineLevel="0" collapsed="false">
      <c r="A55" s="6" t="s">
        <v>64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</row>
    <row r="56" customFormat="false" ht="18" hidden="false" customHeight="true" outlineLevel="0" collapsed="false">
      <c r="A56" s="7" t="s">
        <v>48</v>
      </c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</row>
    <row r="57" customFormat="false" ht="12.75" hidden="false" customHeight="false" outlineLevel="0" collapsed="false">
      <c r="A57" s="136"/>
      <c r="B57" s="9" t="n">
        <v>2005</v>
      </c>
      <c r="C57" s="10" t="n">
        <v>2006</v>
      </c>
      <c r="D57" s="10" t="n">
        <v>2007</v>
      </c>
      <c r="E57" s="10" t="n">
        <v>2008</v>
      </c>
      <c r="F57" s="9" t="n">
        <v>2009</v>
      </c>
      <c r="G57" s="11" t="n">
        <v>2010</v>
      </c>
      <c r="H57" s="121" t="n">
        <v>2011</v>
      </c>
      <c r="I57" s="12" t="n">
        <v>2012</v>
      </c>
      <c r="J57" s="12" t="n">
        <v>2013</v>
      </c>
      <c r="K57" s="137" t="n">
        <v>2014</v>
      </c>
      <c r="L57" s="138" t="n">
        <v>2015</v>
      </c>
      <c r="M57" s="12" t="n">
        <v>2016</v>
      </c>
      <c r="N57" s="12" t="n">
        <v>2017</v>
      </c>
      <c r="O57" s="139" t="n">
        <v>2018</v>
      </c>
      <c r="P57" s="16" t="s">
        <v>24</v>
      </c>
      <c r="Q57" s="16"/>
      <c r="R57" s="17"/>
      <c r="S57" s="18" t="s">
        <v>25</v>
      </c>
      <c r="T57" s="18"/>
    </row>
    <row r="58" customFormat="false" ht="12.75" hidden="false" customHeight="true" outlineLevel="0" collapsed="false">
      <c r="A58" s="136"/>
      <c r="B58" s="9"/>
      <c r="C58" s="10"/>
      <c r="D58" s="10"/>
      <c r="E58" s="10"/>
      <c r="F58" s="9"/>
      <c r="G58" s="11"/>
      <c r="H58" s="121"/>
      <c r="I58" s="12"/>
      <c r="J58" s="12"/>
      <c r="K58" s="137"/>
      <c r="L58" s="138"/>
      <c r="M58" s="12"/>
      <c r="N58" s="12"/>
      <c r="O58" s="139"/>
      <c r="P58" s="19" t="s">
        <v>26</v>
      </c>
      <c r="Q58" s="19"/>
      <c r="R58" s="20"/>
      <c r="S58" s="19" t="s">
        <v>27</v>
      </c>
      <c r="T58" s="21"/>
    </row>
    <row r="59" customFormat="false" ht="8.1" hidden="false" customHeight="true" outlineLevel="0" collapsed="false">
      <c r="A59" s="22"/>
      <c r="B59" s="23"/>
      <c r="C59" s="24"/>
      <c r="D59" s="24"/>
      <c r="E59" s="25"/>
      <c r="F59" s="26"/>
      <c r="G59" s="27"/>
      <c r="H59" s="140"/>
      <c r="I59" s="28"/>
      <c r="J59" s="29"/>
      <c r="K59" s="31"/>
      <c r="L59" s="123"/>
      <c r="M59" s="29"/>
      <c r="N59" s="29"/>
      <c r="O59" s="124"/>
      <c r="P59" s="141"/>
      <c r="Q59" s="142"/>
      <c r="R59" s="57"/>
      <c r="S59" s="5"/>
      <c r="T59" s="92"/>
    </row>
    <row r="60" customFormat="false" ht="12.75" hidden="false" customHeight="false" outlineLevel="0" collapsed="false">
      <c r="A60" s="48" t="s">
        <v>49</v>
      </c>
      <c r="B60" s="49" t="n">
        <v>7931</v>
      </c>
      <c r="C60" s="50" t="n">
        <v>8273</v>
      </c>
      <c r="D60" s="50" t="n">
        <v>8489</v>
      </c>
      <c r="E60" s="50" t="n">
        <v>8723</v>
      </c>
      <c r="F60" s="49" t="n">
        <v>8638</v>
      </c>
      <c r="G60" s="51" t="n">
        <v>8816</v>
      </c>
      <c r="H60" s="52" t="n">
        <v>8772</v>
      </c>
      <c r="I60" s="52" t="n">
        <v>9799</v>
      </c>
      <c r="J60" s="53" t="n">
        <v>10096</v>
      </c>
      <c r="K60" s="50" t="n">
        <f aca="false">K6-K33</f>
        <v>10500</v>
      </c>
      <c r="L60" s="49" t="n">
        <v>11135</v>
      </c>
      <c r="M60" s="53" t="n">
        <f aca="false">M6-M33</f>
        <v>12041</v>
      </c>
      <c r="N60" s="53" t="n">
        <f aca="false">N6-N33</f>
        <v>12482</v>
      </c>
      <c r="O60" s="54" t="n">
        <f aca="false">O6-O33</f>
        <v>12716</v>
      </c>
      <c r="P60" s="55" t="n">
        <f aca="false">O60-B60</f>
        <v>4785</v>
      </c>
      <c r="Q60" s="56" t="n">
        <f aca="false">P60/B60%</f>
        <v>60.3328710124827</v>
      </c>
      <c r="R60" s="57"/>
      <c r="S60" s="58" t="n">
        <f aca="false">O60-N60</f>
        <v>234</v>
      </c>
      <c r="T60" s="59" t="n">
        <f aca="false">S60/M60%</f>
        <v>1.94336018603106</v>
      </c>
    </row>
    <row r="61" customFormat="false" ht="12.75" hidden="false" customHeight="false" outlineLevel="0" collapsed="false">
      <c r="A61" s="48" t="s">
        <v>50</v>
      </c>
      <c r="B61" s="60" t="n">
        <v>6766</v>
      </c>
      <c r="C61" s="50" t="n">
        <v>7174</v>
      </c>
      <c r="D61" s="50" t="n">
        <v>7859</v>
      </c>
      <c r="E61" s="50" t="n">
        <v>8392</v>
      </c>
      <c r="F61" s="49" t="n">
        <v>8931</v>
      </c>
      <c r="G61" s="51" t="n">
        <v>9295</v>
      </c>
      <c r="H61" s="52" t="n">
        <v>9885</v>
      </c>
      <c r="I61" s="52" t="n">
        <v>10532</v>
      </c>
      <c r="J61" s="53" t="n">
        <v>10709</v>
      </c>
      <c r="K61" s="50" t="n">
        <f aca="false">K7-K34</f>
        <v>10798</v>
      </c>
      <c r="L61" s="49" t="n">
        <v>11384</v>
      </c>
      <c r="M61" s="53" t="n">
        <f aca="false">M7-M34</f>
        <v>11821</v>
      </c>
      <c r="N61" s="53" t="n">
        <f aca="false">N7-N34</f>
        <v>12093</v>
      </c>
      <c r="O61" s="54" t="n">
        <f aca="false">O7-O34</f>
        <v>12410</v>
      </c>
      <c r="P61" s="55" t="n">
        <f aca="false">O61-B61</f>
        <v>5644</v>
      </c>
      <c r="Q61" s="56" t="n">
        <f aca="false">P61/B61%</f>
        <v>83.4170854271357</v>
      </c>
      <c r="R61" s="57"/>
      <c r="S61" s="58" t="n">
        <f aca="false">O61-N61</f>
        <v>317</v>
      </c>
      <c r="T61" s="59" t="n">
        <f aca="false">S61/M61%</f>
        <v>2.68166821757889</v>
      </c>
    </row>
    <row r="62" customFormat="false" ht="12.75" hidden="false" customHeight="true" outlineLevel="0" collapsed="false">
      <c r="A62" s="48" t="s">
        <v>51</v>
      </c>
      <c r="B62" s="49" t="n">
        <v>27</v>
      </c>
      <c r="C62" s="50" t="n">
        <v>33</v>
      </c>
      <c r="D62" s="50" t="n">
        <v>42</v>
      </c>
      <c r="E62" s="50" t="n">
        <v>42</v>
      </c>
      <c r="F62" s="49" t="n">
        <v>55</v>
      </c>
      <c r="G62" s="51" t="n">
        <v>56</v>
      </c>
      <c r="H62" s="52" t="n">
        <v>69</v>
      </c>
      <c r="I62" s="52" t="n">
        <v>84</v>
      </c>
      <c r="J62" s="53" t="n">
        <v>93</v>
      </c>
      <c r="K62" s="50" t="n">
        <f aca="false">K8-K35</f>
        <v>81</v>
      </c>
      <c r="L62" s="49" t="n">
        <v>87</v>
      </c>
      <c r="M62" s="53" t="n">
        <f aca="false">M8-M35</f>
        <v>119</v>
      </c>
      <c r="N62" s="53" t="n">
        <f aca="false">N8-N35</f>
        <v>131</v>
      </c>
      <c r="O62" s="54" t="n">
        <f aca="false">O8-O35</f>
        <v>143</v>
      </c>
      <c r="P62" s="55" t="n">
        <f aca="false">O62-B62</f>
        <v>116</v>
      </c>
      <c r="Q62" s="56" t="n">
        <f aca="false">P62/B62%</f>
        <v>429.62962962963</v>
      </c>
      <c r="R62" s="57"/>
      <c r="S62" s="58" t="n">
        <f aca="false">O62-N62</f>
        <v>12</v>
      </c>
      <c r="T62" s="59" t="n">
        <f aca="false">S62/M62%</f>
        <v>10.0840336134454</v>
      </c>
    </row>
    <row r="63" customFormat="false" ht="12.75" hidden="false" customHeight="false" outlineLevel="0" collapsed="false">
      <c r="A63" s="48" t="s">
        <v>52</v>
      </c>
      <c r="B63" s="105" t="n">
        <v>1</v>
      </c>
      <c r="C63" s="106" t="n">
        <v>1</v>
      </c>
      <c r="D63" s="106" t="n">
        <v>1</v>
      </c>
      <c r="E63" s="106" t="n">
        <v>0</v>
      </c>
      <c r="F63" s="105" t="n">
        <v>1</v>
      </c>
      <c r="G63" s="107" t="n">
        <v>2</v>
      </c>
      <c r="H63" s="108" t="n">
        <v>1</v>
      </c>
      <c r="I63" s="108" t="n">
        <v>0</v>
      </c>
      <c r="J63" s="109" t="n">
        <v>0</v>
      </c>
      <c r="K63" s="106" t="n">
        <f aca="false">K9-K36</f>
        <v>0</v>
      </c>
      <c r="L63" s="105" t="n">
        <v>0</v>
      </c>
      <c r="M63" s="109" t="n">
        <f aca="false">M9-M36</f>
        <v>0</v>
      </c>
      <c r="N63" s="109" t="n">
        <f aca="false">N9-N36</f>
        <v>0</v>
      </c>
      <c r="O63" s="110" t="n">
        <f aca="false">O9-O36</f>
        <v>0</v>
      </c>
      <c r="P63" s="55" t="n">
        <f aca="false">O63-B63</f>
        <v>-1</v>
      </c>
      <c r="Q63" s="56" t="n">
        <f aca="false">P63/B63%</f>
        <v>-100</v>
      </c>
      <c r="R63" s="57"/>
      <c r="S63" s="58" t="n">
        <f aca="false">O63-N63</f>
        <v>0</v>
      </c>
      <c r="T63" s="168" t="n">
        <v>0</v>
      </c>
    </row>
    <row r="64" customFormat="false" ht="12.75" hidden="false" customHeight="false" outlineLevel="0" collapsed="false">
      <c r="A64" s="48" t="s">
        <v>53</v>
      </c>
      <c r="B64" s="105" t="n">
        <v>424</v>
      </c>
      <c r="C64" s="106" t="n">
        <v>561</v>
      </c>
      <c r="D64" s="106" t="n">
        <v>721</v>
      </c>
      <c r="E64" s="106" t="n">
        <v>784</v>
      </c>
      <c r="F64" s="105" t="n">
        <v>874</v>
      </c>
      <c r="G64" s="107" t="n">
        <v>831</v>
      </c>
      <c r="H64" s="108" t="n">
        <v>841</v>
      </c>
      <c r="I64" s="108" t="n">
        <v>897</v>
      </c>
      <c r="J64" s="109" t="n">
        <v>882</v>
      </c>
      <c r="K64" s="106" t="n">
        <f aca="false">K10-K37</f>
        <v>877</v>
      </c>
      <c r="L64" s="105" t="n">
        <v>729</v>
      </c>
      <c r="M64" s="109" t="n">
        <f aca="false">M10-M37</f>
        <v>843</v>
      </c>
      <c r="N64" s="109" t="n">
        <f aca="false">N10-N37</f>
        <v>943</v>
      </c>
      <c r="O64" s="110" t="n">
        <f aca="false">O10-O37</f>
        <v>1097</v>
      </c>
      <c r="P64" s="55" t="n">
        <f aca="false">O64-B64</f>
        <v>673</v>
      </c>
      <c r="Q64" s="56" t="n">
        <f aca="false">P64/B64%</f>
        <v>158.72641509434</v>
      </c>
      <c r="R64" s="57"/>
      <c r="S64" s="58" t="n">
        <f aca="false">O64-N64</f>
        <v>154</v>
      </c>
      <c r="T64" s="59" t="n">
        <f aca="false">S64/M64%</f>
        <v>18.2680901542112</v>
      </c>
      <c r="U64" s="130"/>
    </row>
    <row r="65" customFormat="false" ht="12.75" hidden="false" customHeight="false" outlineLevel="0" collapsed="false">
      <c r="A65" s="48" t="s">
        <v>54</v>
      </c>
      <c r="B65" s="105" t="n">
        <v>3</v>
      </c>
      <c r="C65" s="106" t="n">
        <v>3</v>
      </c>
      <c r="D65" s="106" t="n">
        <v>1</v>
      </c>
      <c r="E65" s="106" t="n">
        <v>2</v>
      </c>
      <c r="F65" s="105" t="n">
        <v>1</v>
      </c>
      <c r="G65" s="107" t="n">
        <v>2</v>
      </c>
      <c r="H65" s="108" t="n">
        <v>15</v>
      </c>
      <c r="I65" s="108" t="n">
        <v>16</v>
      </c>
      <c r="J65" s="109" t="n">
        <v>16</v>
      </c>
      <c r="K65" s="106" t="n">
        <f aca="false">K11-K38</f>
        <v>15</v>
      </c>
      <c r="L65" s="105" t="n">
        <v>14</v>
      </c>
      <c r="M65" s="109" t="n">
        <f aca="false">M11-M38</f>
        <v>10</v>
      </c>
      <c r="N65" s="109" t="n">
        <f aca="false">N11-N38</f>
        <v>12</v>
      </c>
      <c r="O65" s="110" t="n">
        <f aca="false">O11-O38</f>
        <v>10</v>
      </c>
      <c r="P65" s="55" t="n">
        <f aca="false">O65-B65</f>
        <v>7</v>
      </c>
      <c r="Q65" s="56" t="n">
        <f aca="false">P65/B65%</f>
        <v>233.333333333333</v>
      </c>
      <c r="R65" s="57"/>
      <c r="S65" s="58" t="n">
        <f aca="false">O65-N65</f>
        <v>-2</v>
      </c>
      <c r="T65" s="59" t="n">
        <f aca="false">S65/M65%</f>
        <v>-20</v>
      </c>
    </row>
    <row r="66" customFormat="false" ht="12.75" hidden="false" customHeight="false" outlineLevel="0" collapsed="false">
      <c r="A66" s="48"/>
      <c r="B66" s="105"/>
      <c r="C66" s="106"/>
      <c r="D66" s="106"/>
      <c r="E66" s="106"/>
      <c r="F66" s="105"/>
      <c r="G66" s="107"/>
      <c r="H66" s="108"/>
      <c r="I66" s="108"/>
      <c r="J66" s="109"/>
      <c r="K66" s="106"/>
      <c r="L66" s="105"/>
      <c r="M66" s="109"/>
      <c r="N66" s="109"/>
      <c r="O66" s="110"/>
      <c r="P66" s="143"/>
      <c r="Q66" s="144"/>
      <c r="R66" s="20"/>
      <c r="S66" s="130"/>
      <c r="T66" s="145"/>
      <c r="V66" s="130"/>
    </row>
    <row r="67" customFormat="false" ht="12.75" hidden="false" customHeight="false" outlineLevel="0" collapsed="false">
      <c r="A67" s="48" t="s">
        <v>55</v>
      </c>
      <c r="B67" s="105" t="n">
        <v>1408</v>
      </c>
      <c r="C67" s="106" t="n">
        <v>1455</v>
      </c>
      <c r="D67" s="106" t="n">
        <v>1694</v>
      </c>
      <c r="E67" s="106" t="n">
        <v>1845</v>
      </c>
      <c r="F67" s="105" t="n">
        <v>1741</v>
      </c>
      <c r="G67" s="107" t="n">
        <v>1703</v>
      </c>
      <c r="H67" s="108" t="n">
        <v>1681</v>
      </c>
      <c r="I67" s="108" t="n">
        <v>1929</v>
      </c>
      <c r="J67" s="109" t="n">
        <v>1833</v>
      </c>
      <c r="K67" s="106" t="n">
        <f aca="false">K13-K40</f>
        <v>1693</v>
      </c>
      <c r="L67" s="105" t="n">
        <v>1709</v>
      </c>
      <c r="M67" s="109" t="n">
        <f aca="false">M13-M40</f>
        <v>1908</v>
      </c>
      <c r="N67" s="109" t="n">
        <f aca="false">N13-N40</f>
        <v>2021</v>
      </c>
      <c r="O67" s="110" t="n">
        <f aca="false">O13-O40</f>
        <v>2076</v>
      </c>
      <c r="P67" s="55" t="n">
        <f aca="false">O67-B67</f>
        <v>668</v>
      </c>
      <c r="Q67" s="56" t="n">
        <f aca="false">P67/B67%</f>
        <v>47.4431818181818</v>
      </c>
      <c r="R67" s="57"/>
      <c r="S67" s="58" t="n">
        <f aca="false">O67-N67</f>
        <v>55</v>
      </c>
      <c r="T67" s="59" t="n">
        <f aca="false">S67/M67%</f>
        <v>2.88259958071279</v>
      </c>
    </row>
    <row r="68" customFormat="false" ht="12.75" hidden="false" customHeight="false" outlineLevel="0" collapsed="false">
      <c r="A68" s="48" t="s">
        <v>56</v>
      </c>
      <c r="B68" s="105" t="n">
        <v>4489</v>
      </c>
      <c r="C68" s="106" t="n">
        <v>4524</v>
      </c>
      <c r="D68" s="106" t="n">
        <v>4537</v>
      </c>
      <c r="E68" s="106" t="n">
        <v>4574</v>
      </c>
      <c r="F68" s="105" t="n">
        <v>4582</v>
      </c>
      <c r="G68" s="107" t="n">
        <v>4595</v>
      </c>
      <c r="H68" s="108" t="n">
        <v>4583</v>
      </c>
      <c r="I68" s="108" t="n">
        <v>4905</v>
      </c>
      <c r="J68" s="109" t="n">
        <v>4815</v>
      </c>
      <c r="K68" s="106" t="n">
        <f aca="false">K14-K41</f>
        <v>4869</v>
      </c>
      <c r="L68" s="105" t="n">
        <v>5045</v>
      </c>
      <c r="M68" s="109" t="n">
        <f aca="false">M14-M41</f>
        <v>5273</v>
      </c>
      <c r="N68" s="109" t="n">
        <f aca="false">N14-N41</f>
        <v>5293</v>
      </c>
      <c r="O68" s="110" t="n">
        <f aca="false">O14-O41</f>
        <v>5280</v>
      </c>
      <c r="P68" s="55" t="n">
        <f aca="false">O68-B68</f>
        <v>791</v>
      </c>
      <c r="Q68" s="56" t="n">
        <f aca="false">P68/B68%</f>
        <v>17.6208509690354</v>
      </c>
      <c r="R68" s="57"/>
      <c r="S68" s="58" t="n">
        <f aca="false">O68-N68</f>
        <v>-13</v>
      </c>
      <c r="T68" s="59" t="n">
        <f aca="false">S68/M68%</f>
        <v>-0.246538972122132</v>
      </c>
    </row>
    <row r="69" customFormat="false" ht="12.75" hidden="false" customHeight="false" outlineLevel="0" collapsed="false">
      <c r="A69" s="48" t="s">
        <v>57</v>
      </c>
      <c r="B69" s="105" t="n">
        <v>8569</v>
      </c>
      <c r="C69" s="106" t="n">
        <v>9301</v>
      </c>
      <c r="D69" s="106" t="n">
        <v>10015</v>
      </c>
      <c r="E69" s="106" t="n">
        <v>10583</v>
      </c>
      <c r="F69" s="105" t="n">
        <v>11166</v>
      </c>
      <c r="G69" s="107" t="n">
        <v>11579</v>
      </c>
      <c r="H69" s="108" t="n">
        <v>12049</v>
      </c>
      <c r="I69" s="108" t="n">
        <v>12977</v>
      </c>
      <c r="J69" s="109" t="n">
        <v>13435</v>
      </c>
      <c r="K69" s="106" t="n">
        <f aca="false">K15-K42</f>
        <v>13719</v>
      </c>
      <c r="L69" s="105" t="n">
        <v>14345</v>
      </c>
      <c r="M69" s="109" t="n">
        <f aca="false">M15-M42</f>
        <v>15014</v>
      </c>
      <c r="N69" s="109" t="n">
        <f aca="false">N15-N42</f>
        <v>15352</v>
      </c>
      <c r="O69" s="110" t="n">
        <f aca="false">O15-O42</f>
        <v>15654</v>
      </c>
      <c r="P69" s="55" t="n">
        <f aca="false">O69-B69</f>
        <v>7085</v>
      </c>
      <c r="Q69" s="56" t="n">
        <f aca="false">P69/B69%</f>
        <v>82.6817598319524</v>
      </c>
      <c r="R69" s="57"/>
      <c r="S69" s="58" t="n">
        <f aca="false">O69-N69</f>
        <v>302</v>
      </c>
      <c r="T69" s="59" t="n">
        <f aca="false">S69/M69%</f>
        <v>2.01145597442387</v>
      </c>
    </row>
    <row r="70" customFormat="false" ht="12.75" hidden="false" customHeight="false" outlineLevel="0" collapsed="false">
      <c r="A70" s="48" t="s">
        <v>58</v>
      </c>
      <c r="B70" s="105" t="n">
        <v>686</v>
      </c>
      <c r="C70" s="106" t="n">
        <v>765</v>
      </c>
      <c r="D70" s="106" t="n">
        <v>867</v>
      </c>
      <c r="E70" s="106" t="n">
        <v>941</v>
      </c>
      <c r="F70" s="105" t="n">
        <v>1011</v>
      </c>
      <c r="G70" s="107" t="n">
        <v>1125</v>
      </c>
      <c r="H70" s="108" t="n">
        <v>1264</v>
      </c>
      <c r="I70" s="108" t="n">
        <v>1517</v>
      </c>
      <c r="J70" s="109" t="n">
        <v>1713</v>
      </c>
      <c r="K70" s="106" t="n">
        <f aca="false">K16-K43</f>
        <v>1990</v>
      </c>
      <c r="L70" s="105" t="n">
        <v>2250</v>
      </c>
      <c r="M70" s="109" t="n">
        <f aca="false">M16-M43</f>
        <v>2639</v>
      </c>
      <c r="N70" s="109" t="n">
        <f aca="false">N16-N43</f>
        <v>2995</v>
      </c>
      <c r="O70" s="110" t="n">
        <f aca="false">O16-O43</f>
        <v>3366</v>
      </c>
      <c r="P70" s="55" t="n">
        <f aca="false">O70-B70</f>
        <v>2680</v>
      </c>
      <c r="Q70" s="56" t="n">
        <f aca="false">P70/B70%</f>
        <v>390.67055393586</v>
      </c>
      <c r="R70" s="57"/>
      <c r="S70" s="58" t="n">
        <f aca="false">O70-N70</f>
        <v>371</v>
      </c>
      <c r="T70" s="59" t="n">
        <f aca="false">S70/M70%</f>
        <v>14.0583554376658</v>
      </c>
      <c r="V70" s="130"/>
    </row>
    <row r="71" customFormat="false" ht="12.75" hidden="false" customHeight="false" outlineLevel="0" collapsed="false">
      <c r="A71" s="48"/>
      <c r="B71" s="105"/>
      <c r="C71" s="106"/>
      <c r="D71" s="106"/>
      <c r="E71" s="106"/>
      <c r="F71" s="105"/>
      <c r="G71" s="107"/>
      <c r="H71" s="108"/>
      <c r="I71" s="108"/>
      <c r="J71" s="109"/>
      <c r="K71" s="106"/>
      <c r="L71" s="105"/>
      <c r="M71" s="109"/>
      <c r="N71" s="109"/>
      <c r="O71" s="110"/>
      <c r="P71" s="143"/>
      <c r="Q71" s="144"/>
      <c r="R71" s="20"/>
      <c r="S71" s="130"/>
      <c r="T71" s="145"/>
    </row>
    <row r="72" customFormat="false" ht="12.75" hidden="false" customHeight="false" outlineLevel="0" collapsed="false">
      <c r="A72" s="48" t="s">
        <v>59</v>
      </c>
      <c r="B72" s="105" t="n">
        <v>2162</v>
      </c>
      <c r="C72" s="106" t="n">
        <v>2555</v>
      </c>
      <c r="D72" s="106" t="n">
        <v>3024</v>
      </c>
      <c r="E72" s="106" t="n">
        <v>3236</v>
      </c>
      <c r="F72" s="105" t="n">
        <v>3251</v>
      </c>
      <c r="G72" s="107" t="n">
        <v>3144</v>
      </c>
      <c r="H72" s="108" t="n">
        <v>3229</v>
      </c>
      <c r="I72" s="108" t="n">
        <v>3564</v>
      </c>
      <c r="J72" s="109" t="n">
        <v>3142</v>
      </c>
      <c r="K72" s="106" t="n">
        <f aca="false">K18-K45</f>
        <v>3208</v>
      </c>
      <c r="L72" s="105" t="n">
        <v>2556</v>
      </c>
      <c r="M72" s="109" t="n">
        <f aca="false">M18-M45</f>
        <v>3359</v>
      </c>
      <c r="N72" s="109" t="n">
        <f aca="false">N18-N45</f>
        <v>4471</v>
      </c>
      <c r="O72" s="110" t="n">
        <f aca="false">O18-O45</f>
        <v>4618</v>
      </c>
      <c r="P72" s="55" t="n">
        <f aca="false">O72-B72</f>
        <v>2456</v>
      </c>
      <c r="Q72" s="56" t="n">
        <f aca="false">P72/B72%</f>
        <v>113.598519888992</v>
      </c>
      <c r="R72" s="57"/>
      <c r="S72" s="58" t="n">
        <f aca="false">O72-N72</f>
        <v>147</v>
      </c>
      <c r="T72" s="59" t="n">
        <f aca="false">S72/M72%</f>
        <v>4.3763024709735</v>
      </c>
    </row>
    <row r="73" customFormat="false" ht="12.75" hidden="false" customHeight="false" outlineLevel="0" collapsed="false">
      <c r="A73" s="48" t="s">
        <v>60</v>
      </c>
      <c r="B73" s="105" t="n">
        <v>12968</v>
      </c>
      <c r="C73" s="106" t="n">
        <v>13462</v>
      </c>
      <c r="D73" s="106" t="n">
        <v>14065</v>
      </c>
      <c r="E73" s="106" t="n">
        <v>14693</v>
      </c>
      <c r="F73" s="105" t="n">
        <v>15237</v>
      </c>
      <c r="G73" s="107" t="n">
        <v>15850</v>
      </c>
      <c r="H73" s="108" t="n">
        <v>16330</v>
      </c>
      <c r="I73" s="108" t="n">
        <v>17722</v>
      </c>
      <c r="J73" s="109" t="n">
        <v>18508</v>
      </c>
      <c r="K73" s="106" t="n">
        <f aca="false">K19-K46</f>
        <v>18883</v>
      </c>
      <c r="L73" s="105" t="n">
        <v>20602</v>
      </c>
      <c r="M73" s="109" t="n">
        <f aca="false">M19-M46</f>
        <v>21249</v>
      </c>
      <c r="N73" s="109" t="n">
        <f aca="false">N19-N46</f>
        <v>20905</v>
      </c>
      <c r="O73" s="110" t="n">
        <f aca="false">O19-O46</f>
        <v>21379</v>
      </c>
      <c r="P73" s="55" t="n">
        <f aca="false">O73-B73</f>
        <v>8411</v>
      </c>
      <c r="Q73" s="56" t="n">
        <f aca="false">P73/B73%</f>
        <v>64.8596545342381</v>
      </c>
      <c r="R73" s="57"/>
      <c r="S73" s="58" t="n">
        <f aca="false">O73-N73</f>
        <v>474</v>
      </c>
      <c r="T73" s="59" t="n">
        <f aca="false">S73/M73%</f>
        <v>2.23069320909219</v>
      </c>
    </row>
    <row r="74" customFormat="false" ht="12.75" hidden="false" customHeight="false" outlineLevel="0" collapsed="false">
      <c r="A74" s="48" t="s">
        <v>61</v>
      </c>
      <c r="B74" s="105" t="n">
        <v>22</v>
      </c>
      <c r="C74" s="106" t="n">
        <v>28</v>
      </c>
      <c r="D74" s="106" t="n">
        <v>24</v>
      </c>
      <c r="E74" s="106" t="n">
        <v>14</v>
      </c>
      <c r="F74" s="105" t="n">
        <v>12</v>
      </c>
      <c r="G74" s="107" t="n">
        <v>8</v>
      </c>
      <c r="H74" s="108" t="n">
        <v>18</v>
      </c>
      <c r="I74" s="108" t="n">
        <v>42</v>
      </c>
      <c r="J74" s="109" t="n">
        <v>146</v>
      </c>
      <c r="K74" s="106" t="n">
        <f aca="false">K20-K47</f>
        <v>180</v>
      </c>
      <c r="L74" s="105" t="n">
        <v>191</v>
      </c>
      <c r="M74" s="109" t="n">
        <f aca="false">M20-M47</f>
        <v>226</v>
      </c>
      <c r="N74" s="109" t="n">
        <f aca="false">N20-N47</f>
        <v>285</v>
      </c>
      <c r="O74" s="110" t="n">
        <f aca="false">O20-O47</f>
        <v>379</v>
      </c>
      <c r="P74" s="55" t="n">
        <f aca="false">O74-B74</f>
        <v>357</v>
      </c>
      <c r="Q74" s="56" t="n">
        <f aca="false">P74/B74%</f>
        <v>1622.72727272727</v>
      </c>
      <c r="R74" s="57"/>
      <c r="S74" s="58" t="n">
        <f aca="false">O74-N74</f>
        <v>94</v>
      </c>
      <c r="T74" s="59" t="n">
        <f aca="false">S74/M74%</f>
        <v>41.5929203539823</v>
      </c>
    </row>
    <row r="75" customFormat="false" ht="9.95" hidden="false" customHeight="true" outlineLevel="0" collapsed="false">
      <c r="A75" s="146"/>
      <c r="B75" s="147"/>
      <c r="C75" s="148"/>
      <c r="D75" s="148"/>
      <c r="E75" s="148"/>
      <c r="F75" s="105"/>
      <c r="G75" s="149"/>
      <c r="H75" s="150"/>
      <c r="I75" s="150"/>
      <c r="J75" s="151"/>
      <c r="K75" s="148"/>
      <c r="L75" s="152"/>
      <c r="M75" s="151"/>
      <c r="N75" s="151"/>
      <c r="O75" s="153"/>
      <c r="P75" s="154"/>
      <c r="Q75" s="155"/>
      <c r="R75" s="57"/>
      <c r="S75" s="91"/>
      <c r="T75" s="59"/>
    </row>
    <row r="76" customFormat="false" ht="11.1" hidden="false" customHeight="true" outlineLevel="0" collapsed="false">
      <c r="A76" s="76"/>
      <c r="B76" s="77"/>
      <c r="C76" s="77"/>
      <c r="D76" s="77"/>
      <c r="E76" s="77"/>
      <c r="F76" s="77"/>
      <c r="G76" s="78"/>
      <c r="H76" s="78"/>
      <c r="I76" s="78"/>
      <c r="J76" s="77"/>
      <c r="K76" s="77"/>
      <c r="L76" s="77"/>
      <c r="M76" s="77"/>
      <c r="N76" s="77"/>
      <c r="O76" s="77"/>
      <c r="P76" s="156"/>
      <c r="Q76" s="157"/>
      <c r="R76" s="158"/>
      <c r="S76" s="159"/>
      <c r="T76" s="160"/>
    </row>
    <row r="77" customFormat="false" ht="9.95" hidden="false" customHeight="true" outlineLevel="0" collapsed="false">
      <c r="A77" s="83"/>
      <c r="B77" s="49"/>
      <c r="C77" s="84"/>
      <c r="D77" s="84"/>
      <c r="E77" s="84"/>
      <c r="F77" s="49"/>
      <c r="G77" s="85"/>
      <c r="H77" s="86"/>
      <c r="I77" s="86"/>
      <c r="J77" s="87"/>
      <c r="K77" s="84"/>
      <c r="L77" s="132"/>
      <c r="M77" s="87"/>
      <c r="N77" s="87"/>
      <c r="O77" s="88"/>
      <c r="P77" s="161"/>
      <c r="Q77" s="162"/>
      <c r="R77" s="20"/>
      <c r="S77" s="130"/>
      <c r="T77" s="33"/>
    </row>
    <row r="78" customFormat="false" ht="12.75" hidden="false" customHeight="false" outlineLevel="0" collapsed="false">
      <c r="A78" s="163" t="s">
        <v>62</v>
      </c>
      <c r="B78" s="94" t="n">
        <f aca="false">SUM(B72:B74)</f>
        <v>15152</v>
      </c>
      <c r="C78" s="95" t="n">
        <f aca="false">SUM(C72:C74)</f>
        <v>16045</v>
      </c>
      <c r="D78" s="95" t="n">
        <f aca="false">SUM(D72:D74)</f>
        <v>17113</v>
      </c>
      <c r="E78" s="95" t="n">
        <f aca="false">SUM(E72:E74)</f>
        <v>17943</v>
      </c>
      <c r="F78" s="94" t="n">
        <f aca="false">SUM(F72:F74)</f>
        <v>18500</v>
      </c>
      <c r="G78" s="96" t="n">
        <f aca="false">SUM(G72:G74)</f>
        <v>19002</v>
      </c>
      <c r="H78" s="96" t="n">
        <f aca="false">SUM(H72:H74)</f>
        <v>19577</v>
      </c>
      <c r="I78" s="97" t="n">
        <f aca="false">SUM(I72:I74)</f>
        <v>21328</v>
      </c>
      <c r="J78" s="98" t="n">
        <f aca="false">SUM(J72:J74)</f>
        <v>21796</v>
      </c>
      <c r="K78" s="95" t="n">
        <f aca="false">SUM(K72:K74)</f>
        <v>22271</v>
      </c>
      <c r="L78" s="94" t="n">
        <f aca="false">SUM(L72:L74)</f>
        <v>23349</v>
      </c>
      <c r="M78" s="98" t="n">
        <f aca="false">SUM(M72:M74)</f>
        <v>24834</v>
      </c>
      <c r="N78" s="98" t="n">
        <f aca="false">SUM(N72:N74)</f>
        <v>25661</v>
      </c>
      <c r="O78" s="99" t="n">
        <f aca="false">SUM(O72:O74)</f>
        <v>26376</v>
      </c>
      <c r="P78" s="100" t="n">
        <f aca="false">O78-B78</f>
        <v>11224</v>
      </c>
      <c r="Q78" s="101" t="n">
        <f aca="false">P78/B78%</f>
        <v>74.0760295670539</v>
      </c>
      <c r="R78" s="102"/>
      <c r="S78" s="103" t="n">
        <f aca="false">O78-N78</f>
        <v>715</v>
      </c>
      <c r="T78" s="104" t="n">
        <f aca="false">S78/M78%</f>
        <v>2.87911733913184</v>
      </c>
    </row>
    <row r="79" customFormat="false" ht="8.1" hidden="false" customHeight="true" outlineLevel="0" collapsed="false">
      <c r="A79" s="83"/>
      <c r="B79" s="111"/>
      <c r="C79" s="112"/>
      <c r="D79" s="112"/>
      <c r="E79" s="112"/>
      <c r="F79" s="113"/>
      <c r="G79" s="114"/>
      <c r="H79" s="164"/>
      <c r="I79" s="115"/>
      <c r="J79" s="116"/>
      <c r="K79" s="117"/>
      <c r="L79" s="134"/>
      <c r="M79" s="116"/>
      <c r="N79" s="116"/>
      <c r="O79" s="118"/>
      <c r="P79" s="165"/>
      <c r="Q79" s="158"/>
      <c r="R79" s="20"/>
      <c r="T79" s="33"/>
    </row>
    <row r="80" customFormat="false" ht="18" hidden="false" customHeight="true" outlineLevel="0" collapsed="false">
      <c r="A80" s="119" t="s">
        <v>37</v>
      </c>
      <c r="B80" s="119"/>
      <c r="C80" s="119"/>
      <c r="D80" s="119"/>
      <c r="E80" s="119"/>
      <c r="F80" s="119"/>
      <c r="G80" s="119"/>
      <c r="H80" s="119"/>
      <c r="I80" s="119"/>
      <c r="J80" s="119"/>
      <c r="K80" s="119"/>
      <c r="L80" s="119"/>
      <c r="M80" s="119"/>
      <c r="N80" s="119"/>
      <c r="O80" s="119"/>
      <c r="P80" s="119"/>
      <c r="Q80" s="119"/>
      <c r="R80" s="119"/>
      <c r="S80" s="119"/>
      <c r="T80" s="119"/>
    </row>
    <row r="81" customFormat="false" ht="13.5" hidden="false" customHeight="false" outlineLevel="0" collapsed="false"/>
  </sheetData>
  <mergeCells count="60">
    <mergeCell ref="A1:T1"/>
    <mergeCell ref="A2:T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Q3"/>
    <mergeCell ref="S3:T3"/>
    <mergeCell ref="A26:T26"/>
    <mergeCell ref="A28:T28"/>
    <mergeCell ref="A29:T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Q30"/>
    <mergeCell ref="S30:T30"/>
    <mergeCell ref="A53:T53"/>
    <mergeCell ref="A55:T55"/>
    <mergeCell ref="A56:T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Q57"/>
    <mergeCell ref="S57:T57"/>
    <mergeCell ref="A80:T80"/>
  </mergeCells>
  <printOptions headings="false" gridLines="false" gridLinesSet="true" horizontalCentered="true" verticalCentered="true"/>
  <pageMargins left="0.590277777777778" right="0.590277777777778" top="0.590277777777778" bottom="0.70833333333333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5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5.85"/>
    <col collapsed="false" customWidth="true" hidden="false" outlineLevel="0" max="6" min="2" style="3" width="7.7"/>
    <col collapsed="false" customWidth="true" hidden="false" outlineLevel="0" max="9" min="7" style="4" width="7.7"/>
    <col collapsed="false" customWidth="true" hidden="false" outlineLevel="0" max="15" min="10" style="5" width="7.7"/>
    <col collapsed="false" customWidth="true" hidden="false" outlineLevel="0" max="16" min="16" style="3" width="7.14"/>
    <col collapsed="false" customWidth="true" hidden="false" outlineLevel="0" max="17" min="17" style="3" width="7.28"/>
    <col collapsed="false" customWidth="true" hidden="false" outlineLevel="0" max="18" min="18" style="3" width="1.7"/>
    <col collapsed="false" customWidth="true" hidden="false" outlineLevel="0" max="19" min="19" style="3" width="6.41"/>
    <col collapsed="false" customWidth="true" hidden="false" outlineLevel="0" max="20" min="20" style="3" width="7.14"/>
    <col collapsed="false" customWidth="false" hidden="false" outlineLevel="0" max="257" min="21" style="3" width="9.14"/>
  </cols>
  <sheetData>
    <row r="1" customFormat="false" ht="18" hidden="false" customHeight="true" outlineLevel="0" collapsed="false">
      <c r="A1" s="6" t="s">
        <v>4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18" hidden="false" customHeight="true" outlineLevel="0" collapsed="false">
      <c r="A2" s="7" t="s">
        <v>6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2.75" hidden="false" customHeight="false" outlineLevel="0" collapsed="false">
      <c r="A3" s="136"/>
      <c r="B3" s="9" t="n">
        <v>2005</v>
      </c>
      <c r="C3" s="10" t="n">
        <v>2006</v>
      </c>
      <c r="D3" s="10" t="n">
        <v>2007</v>
      </c>
      <c r="E3" s="10" t="n">
        <v>2008</v>
      </c>
      <c r="F3" s="9" t="n">
        <v>2009</v>
      </c>
      <c r="G3" s="137" t="n">
        <v>2010</v>
      </c>
      <c r="H3" s="169" t="n">
        <v>2011</v>
      </c>
      <c r="I3" s="169" t="n">
        <v>2012</v>
      </c>
      <c r="J3" s="13" t="n">
        <v>2013</v>
      </c>
      <c r="K3" s="14" t="n">
        <v>2014</v>
      </c>
      <c r="L3" s="122" t="n">
        <v>2015</v>
      </c>
      <c r="M3" s="13" t="n">
        <v>2016</v>
      </c>
      <c r="N3" s="13" t="n">
        <v>2017</v>
      </c>
      <c r="O3" s="15" t="n">
        <v>2018</v>
      </c>
      <c r="P3" s="16" t="s">
        <v>24</v>
      </c>
      <c r="Q3" s="16"/>
      <c r="R3" s="17"/>
      <c r="S3" s="18" t="s">
        <v>25</v>
      </c>
      <c r="T3" s="18"/>
    </row>
    <row r="4" customFormat="false" ht="12.75" hidden="false" customHeight="true" outlineLevel="0" collapsed="false">
      <c r="A4" s="136"/>
      <c r="B4" s="9"/>
      <c r="C4" s="10"/>
      <c r="D4" s="10"/>
      <c r="E4" s="10"/>
      <c r="F4" s="9"/>
      <c r="G4" s="137"/>
      <c r="H4" s="169"/>
      <c r="I4" s="169"/>
      <c r="J4" s="13"/>
      <c r="K4" s="14"/>
      <c r="L4" s="122"/>
      <c r="M4" s="13"/>
      <c r="N4" s="13"/>
      <c r="O4" s="15"/>
      <c r="P4" s="19" t="s">
        <v>26</v>
      </c>
      <c r="Q4" s="19"/>
      <c r="R4" s="20"/>
      <c r="S4" s="19" t="s">
        <v>27</v>
      </c>
      <c r="T4" s="21"/>
    </row>
    <row r="5" customFormat="false" ht="8.1" hidden="false" customHeight="true" outlineLevel="0" collapsed="false">
      <c r="A5" s="22"/>
      <c r="B5" s="23"/>
      <c r="C5" s="24"/>
      <c r="D5" s="24"/>
      <c r="E5" s="25"/>
      <c r="F5" s="26"/>
      <c r="G5" s="170"/>
      <c r="H5" s="28"/>
      <c r="I5" s="28"/>
      <c r="J5" s="29"/>
      <c r="K5" s="31"/>
      <c r="L5" s="123"/>
      <c r="M5" s="29"/>
      <c r="N5" s="29"/>
      <c r="O5" s="124"/>
      <c r="P5" s="141"/>
      <c r="Q5" s="142"/>
      <c r="R5" s="57"/>
      <c r="S5" s="5"/>
      <c r="T5" s="92"/>
    </row>
    <row r="6" customFormat="false" ht="12.75" hidden="false" customHeight="false" outlineLevel="0" collapsed="false">
      <c r="A6" s="48" t="s">
        <v>49</v>
      </c>
      <c r="B6" s="49" t="n">
        <v>9427</v>
      </c>
      <c r="C6" s="50" t="n">
        <v>10927</v>
      </c>
      <c r="D6" s="50" t="n">
        <v>13066</v>
      </c>
      <c r="E6" s="50" t="n">
        <v>11758</v>
      </c>
      <c r="F6" s="49" t="n">
        <v>13013</v>
      </c>
      <c r="G6" s="171" t="n">
        <v>14329</v>
      </c>
      <c r="H6" s="52" t="n">
        <v>14389</v>
      </c>
      <c r="I6" s="52" t="n">
        <v>13325</v>
      </c>
      <c r="J6" s="53" t="n">
        <v>11973</v>
      </c>
      <c r="K6" s="50" t="n">
        <v>12607</v>
      </c>
      <c r="L6" s="49" t="n">
        <v>10348</v>
      </c>
      <c r="M6" s="53" t="n">
        <v>11585</v>
      </c>
      <c r="N6" s="53" t="n">
        <v>20173</v>
      </c>
      <c r="O6" s="54" t="n">
        <v>20297</v>
      </c>
      <c r="P6" s="55" t="n">
        <f aca="false">O6-B6</f>
        <v>10870</v>
      </c>
      <c r="Q6" s="56" t="n">
        <f aca="false">P6/B6%</f>
        <v>115.307096637318</v>
      </c>
      <c r="R6" s="57"/>
      <c r="S6" s="58" t="n">
        <f aca="false">O6-N6</f>
        <v>124</v>
      </c>
      <c r="T6" s="59" t="n">
        <f aca="false">S6/M6%</f>
        <v>1.07034958998705</v>
      </c>
    </row>
    <row r="7" customFormat="false" ht="12.75" hidden="false" customHeight="false" outlineLevel="0" collapsed="false">
      <c r="A7" s="48" t="s">
        <v>50</v>
      </c>
      <c r="B7" s="60" t="n">
        <v>6404</v>
      </c>
      <c r="C7" s="50" t="n">
        <v>7250</v>
      </c>
      <c r="D7" s="50" t="n">
        <v>7960</v>
      </c>
      <c r="E7" s="50" t="n">
        <v>7695</v>
      </c>
      <c r="F7" s="49" t="n">
        <v>7664</v>
      </c>
      <c r="G7" s="171" t="n">
        <v>7403</v>
      </c>
      <c r="H7" s="52" t="n">
        <v>6873</v>
      </c>
      <c r="I7" s="52" t="n">
        <v>6741</v>
      </c>
      <c r="J7" s="53" t="n">
        <v>6639</v>
      </c>
      <c r="K7" s="50" t="n">
        <v>6804</v>
      </c>
      <c r="L7" s="49" t="n">
        <v>5831</v>
      </c>
      <c r="M7" s="53" t="n">
        <v>5901</v>
      </c>
      <c r="N7" s="53" t="n">
        <v>8451</v>
      </c>
      <c r="O7" s="54" t="n">
        <v>8678</v>
      </c>
      <c r="P7" s="55" t="n">
        <f aca="false">O7-B7</f>
        <v>2274</v>
      </c>
      <c r="Q7" s="56" t="n">
        <f aca="false">P7/B7%</f>
        <v>35.5090568394753</v>
      </c>
      <c r="R7" s="57"/>
      <c r="S7" s="58" t="n">
        <f aca="false">O7-N7</f>
        <v>227</v>
      </c>
      <c r="T7" s="59" t="n">
        <f aca="false">S7/M7%</f>
        <v>3.84680562616506</v>
      </c>
    </row>
    <row r="8" customFormat="false" ht="12.75" hidden="false" customHeight="true" outlineLevel="0" collapsed="false">
      <c r="A8" s="48" t="s">
        <v>51</v>
      </c>
      <c r="B8" s="49" t="n">
        <v>21</v>
      </c>
      <c r="C8" s="50" t="n">
        <v>19</v>
      </c>
      <c r="D8" s="50" t="n">
        <v>20</v>
      </c>
      <c r="E8" s="50" t="n">
        <v>22</v>
      </c>
      <c r="F8" s="49" t="n">
        <v>44</v>
      </c>
      <c r="G8" s="171" t="n">
        <v>50</v>
      </c>
      <c r="H8" s="52" t="n">
        <v>54</v>
      </c>
      <c r="I8" s="52" t="n">
        <v>53</v>
      </c>
      <c r="J8" s="53" t="n">
        <v>42</v>
      </c>
      <c r="K8" s="50" t="n">
        <v>37</v>
      </c>
      <c r="L8" s="49" t="n">
        <v>33</v>
      </c>
      <c r="M8" s="53" t="n">
        <v>30</v>
      </c>
      <c r="N8" s="53" t="n">
        <v>26</v>
      </c>
      <c r="O8" s="54" t="n">
        <v>25</v>
      </c>
      <c r="P8" s="55" t="n">
        <f aca="false">O8-B8</f>
        <v>4</v>
      </c>
      <c r="Q8" s="56" t="n">
        <f aca="false">P8/B8%</f>
        <v>19.047619047619</v>
      </c>
      <c r="R8" s="57"/>
      <c r="S8" s="58" t="n">
        <f aca="false">O8-N8</f>
        <v>-1</v>
      </c>
      <c r="T8" s="59" t="n">
        <f aca="false">S8/M8%</f>
        <v>-3.33333333333333</v>
      </c>
    </row>
    <row r="9" customFormat="false" ht="12.75" hidden="false" customHeight="false" outlineLevel="0" collapsed="false">
      <c r="A9" s="48" t="s">
        <v>52</v>
      </c>
      <c r="B9" s="105" t="n">
        <v>12</v>
      </c>
      <c r="C9" s="106" t="n">
        <v>6</v>
      </c>
      <c r="D9" s="106" t="n">
        <v>9</v>
      </c>
      <c r="E9" s="106" t="n">
        <v>21</v>
      </c>
      <c r="F9" s="105" t="n">
        <v>17</v>
      </c>
      <c r="G9" s="172" t="n">
        <v>24</v>
      </c>
      <c r="H9" s="108" t="n">
        <v>15</v>
      </c>
      <c r="I9" s="108" t="n">
        <v>19</v>
      </c>
      <c r="J9" s="109" t="n">
        <v>19</v>
      </c>
      <c r="K9" s="106" t="n">
        <v>23</v>
      </c>
      <c r="L9" s="105" t="n">
        <v>23</v>
      </c>
      <c r="M9" s="109" t="n">
        <v>22</v>
      </c>
      <c r="N9" s="109" t="n">
        <v>27</v>
      </c>
      <c r="O9" s="110" t="n">
        <v>21</v>
      </c>
      <c r="P9" s="55" t="n">
        <f aca="false">O9-B9</f>
        <v>9</v>
      </c>
      <c r="Q9" s="56" t="n">
        <f aca="false">P9/B9%</f>
        <v>75</v>
      </c>
      <c r="R9" s="57"/>
      <c r="S9" s="58" t="n">
        <f aca="false">O9-N9</f>
        <v>-6</v>
      </c>
      <c r="T9" s="59" t="n">
        <f aca="false">S9/M9%</f>
        <v>-27.2727272727273</v>
      </c>
    </row>
    <row r="10" customFormat="false" ht="12.75" hidden="false" customHeight="false" outlineLevel="0" collapsed="false">
      <c r="A10" s="48" t="s">
        <v>54</v>
      </c>
      <c r="B10" s="105" t="n">
        <v>0</v>
      </c>
      <c r="C10" s="106" t="n">
        <v>0</v>
      </c>
      <c r="D10" s="106" t="n">
        <v>0</v>
      </c>
      <c r="E10" s="106" t="n">
        <v>3</v>
      </c>
      <c r="F10" s="105" t="n">
        <v>11</v>
      </c>
      <c r="G10" s="172" t="n">
        <v>15</v>
      </c>
      <c r="H10" s="108" t="n">
        <v>6</v>
      </c>
      <c r="I10" s="108" t="n">
        <v>14</v>
      </c>
      <c r="J10" s="109" t="n">
        <v>27</v>
      </c>
      <c r="K10" s="106" t="n">
        <v>39</v>
      </c>
      <c r="L10" s="105" t="n">
        <v>10</v>
      </c>
      <c r="M10" s="109" t="n">
        <v>25</v>
      </c>
      <c r="N10" s="109" t="n">
        <v>44</v>
      </c>
      <c r="O10" s="110" t="n">
        <v>45</v>
      </c>
      <c r="P10" s="55" t="n">
        <f aca="false">O10-B10</f>
        <v>45</v>
      </c>
      <c r="Q10" s="173" t="n">
        <v>0</v>
      </c>
      <c r="R10" s="57"/>
      <c r="S10" s="58" t="n">
        <f aca="false">O10-N10</f>
        <v>1</v>
      </c>
      <c r="T10" s="59" t="n">
        <f aca="false">S10/M10%</f>
        <v>4</v>
      </c>
      <c r="U10" s="130"/>
      <c r="V10" s="130"/>
      <c r="W10" s="130"/>
      <c r="X10" s="130"/>
    </row>
    <row r="11" customFormat="false" ht="12.75" hidden="false" customHeight="false" outlineLevel="0" collapsed="false">
      <c r="A11" s="48"/>
      <c r="B11" s="105"/>
      <c r="C11" s="106"/>
      <c r="D11" s="106"/>
      <c r="E11" s="106"/>
      <c r="F11" s="105"/>
      <c r="G11" s="172"/>
      <c r="H11" s="108"/>
      <c r="I11" s="108"/>
      <c r="J11" s="109"/>
      <c r="K11" s="106"/>
      <c r="L11" s="105"/>
      <c r="M11" s="109"/>
      <c r="N11" s="109"/>
      <c r="O11" s="110"/>
      <c r="P11" s="69"/>
      <c r="Q11" s="174"/>
      <c r="R11" s="57"/>
      <c r="S11" s="72"/>
      <c r="T11" s="73"/>
    </row>
    <row r="12" customFormat="false" ht="12.75" hidden="false" customHeight="false" outlineLevel="0" collapsed="false">
      <c r="A12" s="48" t="s">
        <v>55</v>
      </c>
      <c r="B12" s="105" t="n">
        <v>2723</v>
      </c>
      <c r="C12" s="106" t="n">
        <v>3035</v>
      </c>
      <c r="D12" s="106" t="n">
        <v>3924</v>
      </c>
      <c r="E12" s="106" t="n">
        <v>3685</v>
      </c>
      <c r="F12" s="105" t="n">
        <v>3720</v>
      </c>
      <c r="G12" s="172" t="n">
        <v>3950</v>
      </c>
      <c r="H12" s="108" t="n">
        <v>4191</v>
      </c>
      <c r="I12" s="108" t="n">
        <v>3730</v>
      </c>
      <c r="J12" s="109" t="n">
        <v>3258</v>
      </c>
      <c r="K12" s="106" t="n">
        <v>3425</v>
      </c>
      <c r="L12" s="105" t="n">
        <v>2790</v>
      </c>
      <c r="M12" s="109" t="n">
        <v>2973</v>
      </c>
      <c r="N12" s="109" t="n">
        <v>5700</v>
      </c>
      <c r="O12" s="110" t="n">
        <v>5477</v>
      </c>
      <c r="P12" s="55" t="n">
        <f aca="false">O12-B12</f>
        <v>2754</v>
      </c>
      <c r="Q12" s="56" t="n">
        <f aca="false">P12/B12%</f>
        <v>101.138450238707</v>
      </c>
      <c r="R12" s="57"/>
      <c r="S12" s="58" t="n">
        <f aca="false">O12-N12</f>
        <v>-223</v>
      </c>
      <c r="T12" s="59" t="n">
        <f aca="false">S12/M12%</f>
        <v>-7.50084090144635</v>
      </c>
    </row>
    <row r="13" customFormat="false" ht="12.75" hidden="false" customHeight="false" outlineLevel="0" collapsed="false">
      <c r="A13" s="48" t="s">
        <v>56</v>
      </c>
      <c r="B13" s="105" t="n">
        <v>6287</v>
      </c>
      <c r="C13" s="106" t="n">
        <v>7041</v>
      </c>
      <c r="D13" s="106" t="n">
        <v>7859</v>
      </c>
      <c r="E13" s="106" t="n">
        <v>7024</v>
      </c>
      <c r="F13" s="105" t="n">
        <v>7069</v>
      </c>
      <c r="G13" s="172" t="n">
        <v>7188</v>
      </c>
      <c r="H13" s="108" t="n">
        <v>6994</v>
      </c>
      <c r="I13" s="108" t="n">
        <v>6557</v>
      </c>
      <c r="J13" s="109" t="n">
        <v>5981</v>
      </c>
      <c r="K13" s="106" t="n">
        <v>6140</v>
      </c>
      <c r="L13" s="105" t="n">
        <v>5122</v>
      </c>
      <c r="M13" s="109" t="n">
        <v>5581</v>
      </c>
      <c r="N13" s="109" t="n">
        <v>8797</v>
      </c>
      <c r="O13" s="110" t="n">
        <v>8581</v>
      </c>
      <c r="P13" s="55" t="n">
        <f aca="false">O13-B13</f>
        <v>2294</v>
      </c>
      <c r="Q13" s="56" t="n">
        <f aca="false">P13/B13%</f>
        <v>36.487991092731</v>
      </c>
      <c r="R13" s="57"/>
      <c r="S13" s="58" t="n">
        <f aca="false">O13-N13</f>
        <v>-216</v>
      </c>
      <c r="T13" s="59" t="n">
        <f aca="false">S13/M13%</f>
        <v>-3.87027414441856</v>
      </c>
    </row>
    <row r="14" customFormat="false" ht="12.75" hidden="false" customHeight="false" outlineLevel="0" collapsed="false">
      <c r="A14" s="48" t="s">
        <v>57</v>
      </c>
      <c r="B14" s="105" t="n">
        <v>6383</v>
      </c>
      <c r="C14" s="106" t="n">
        <v>7576</v>
      </c>
      <c r="D14" s="106" t="n">
        <v>8615</v>
      </c>
      <c r="E14" s="106" t="n">
        <v>8040</v>
      </c>
      <c r="F14" s="105" t="n">
        <v>8982</v>
      </c>
      <c r="G14" s="172" t="n">
        <v>9597</v>
      </c>
      <c r="H14" s="108" t="n">
        <v>9060</v>
      </c>
      <c r="I14" s="108" t="n">
        <v>8708</v>
      </c>
      <c r="J14" s="109" t="n">
        <v>8422</v>
      </c>
      <c r="K14" s="106" t="n">
        <v>8822</v>
      </c>
      <c r="L14" s="105" t="n">
        <v>7232</v>
      </c>
      <c r="M14" s="109" t="n">
        <v>7747</v>
      </c>
      <c r="N14" s="109" t="n">
        <v>12140</v>
      </c>
      <c r="O14" s="110" t="n">
        <v>12601</v>
      </c>
      <c r="P14" s="55" t="n">
        <f aca="false">O14-B14</f>
        <v>6218</v>
      </c>
      <c r="Q14" s="56" t="n">
        <f aca="false">P14/B14%</f>
        <v>97.415008616638</v>
      </c>
      <c r="R14" s="57"/>
      <c r="S14" s="58" t="n">
        <f aca="false">O14-N14</f>
        <v>461</v>
      </c>
      <c r="T14" s="59" t="n">
        <f aca="false">S14/M14%</f>
        <v>5.95069058990577</v>
      </c>
    </row>
    <row r="15" customFormat="false" ht="12.75" hidden="false" customHeight="false" outlineLevel="0" collapsed="false">
      <c r="A15" s="48" t="s">
        <v>58</v>
      </c>
      <c r="B15" s="105" t="n">
        <v>471</v>
      </c>
      <c r="C15" s="106" t="n">
        <v>550</v>
      </c>
      <c r="D15" s="106" t="n">
        <v>657</v>
      </c>
      <c r="E15" s="106" t="n">
        <v>750</v>
      </c>
      <c r="F15" s="105" t="n">
        <v>978</v>
      </c>
      <c r="G15" s="172" t="n">
        <v>1086</v>
      </c>
      <c r="H15" s="108" t="n">
        <v>1092</v>
      </c>
      <c r="I15" s="108" t="n">
        <v>1157</v>
      </c>
      <c r="J15" s="109" t="n">
        <v>1039</v>
      </c>
      <c r="K15" s="106" t="n">
        <v>1123</v>
      </c>
      <c r="L15" s="105" t="n">
        <v>1113</v>
      </c>
      <c r="M15" s="109" t="n">
        <v>1261</v>
      </c>
      <c r="N15" s="109" t="n">
        <v>2084</v>
      </c>
      <c r="O15" s="110" t="n">
        <v>2407</v>
      </c>
      <c r="P15" s="55" t="n">
        <f aca="false">O15-B15</f>
        <v>1936</v>
      </c>
      <c r="Q15" s="56" t="n">
        <f aca="false">P15/B15%</f>
        <v>411.04033970276</v>
      </c>
      <c r="R15" s="57"/>
      <c r="S15" s="58" t="n">
        <f aca="false">O15-N15</f>
        <v>323</v>
      </c>
      <c r="T15" s="59" t="n">
        <f aca="false">S15/M15%</f>
        <v>25.614591593973</v>
      </c>
      <c r="U15" s="130"/>
      <c r="V15" s="130"/>
      <c r="W15" s="130"/>
      <c r="X15" s="130"/>
    </row>
    <row r="16" customFormat="false" ht="12.75" hidden="false" customHeight="false" outlineLevel="0" collapsed="false">
      <c r="A16" s="48"/>
      <c r="B16" s="105"/>
      <c r="C16" s="106"/>
      <c r="D16" s="106"/>
      <c r="E16" s="106"/>
      <c r="F16" s="105"/>
      <c r="G16" s="172"/>
      <c r="H16" s="108"/>
      <c r="I16" s="108"/>
      <c r="J16" s="109"/>
      <c r="K16" s="106"/>
      <c r="L16" s="105"/>
      <c r="M16" s="109"/>
      <c r="N16" s="109"/>
      <c r="O16" s="110"/>
      <c r="P16" s="69"/>
      <c r="Q16" s="174"/>
      <c r="R16" s="57"/>
      <c r="S16" s="72"/>
      <c r="T16" s="73"/>
    </row>
    <row r="17" customFormat="false" ht="12.75" hidden="false" customHeight="false" outlineLevel="0" collapsed="false">
      <c r="A17" s="48" t="s">
        <v>66</v>
      </c>
      <c r="B17" s="105" t="n">
        <v>13000</v>
      </c>
      <c r="C17" s="106" t="n">
        <v>14953</v>
      </c>
      <c r="D17" s="106" t="n">
        <v>17160</v>
      </c>
      <c r="E17" s="106" t="n">
        <v>15302</v>
      </c>
      <c r="F17" s="105" t="n">
        <v>16400</v>
      </c>
      <c r="G17" s="172" t="n">
        <v>17505</v>
      </c>
      <c r="H17" s="108" t="n">
        <v>17060</v>
      </c>
      <c r="I17" s="108" t="n">
        <v>15061</v>
      </c>
      <c r="J17" s="109" t="n">
        <v>13974</v>
      </c>
      <c r="K17" s="106" t="n">
        <v>14644</v>
      </c>
      <c r="L17" s="105" t="n">
        <v>12271</v>
      </c>
      <c r="M17" s="109" t="n">
        <v>13093</v>
      </c>
      <c r="N17" s="109" t="n">
        <v>21495</v>
      </c>
      <c r="O17" s="110" t="n">
        <v>21644</v>
      </c>
      <c r="P17" s="55" t="n">
        <f aca="false">O17-B17</f>
        <v>8644</v>
      </c>
      <c r="Q17" s="56" t="n">
        <f aca="false">P17/B17%</f>
        <v>66.4923076923077</v>
      </c>
      <c r="R17" s="57"/>
      <c r="S17" s="58" t="n">
        <f aca="false">O17-N17</f>
        <v>149</v>
      </c>
      <c r="T17" s="59" t="n">
        <f aca="false">S17/M17%</f>
        <v>1.13801267853051</v>
      </c>
    </row>
    <row r="18" customFormat="false" ht="12.75" hidden="false" customHeight="false" outlineLevel="0" collapsed="false">
      <c r="A18" s="48" t="s">
        <v>67</v>
      </c>
      <c r="B18" s="105" t="n">
        <v>2864</v>
      </c>
      <c r="C18" s="106" t="n">
        <v>3249</v>
      </c>
      <c r="D18" s="106" t="n">
        <v>3895</v>
      </c>
      <c r="E18" s="106" t="n">
        <v>4197</v>
      </c>
      <c r="F18" s="105" t="n">
        <v>4349</v>
      </c>
      <c r="G18" s="172" t="n">
        <v>4316</v>
      </c>
      <c r="H18" s="108" t="n">
        <v>4277</v>
      </c>
      <c r="I18" s="108" t="n">
        <v>5091</v>
      </c>
      <c r="J18" s="109" t="n">
        <v>4726</v>
      </c>
      <c r="K18" s="106" t="n">
        <v>4866</v>
      </c>
      <c r="L18" s="105" t="n">
        <v>3986</v>
      </c>
      <c r="M18" s="109" t="n">
        <v>4469</v>
      </c>
      <c r="N18" s="109" t="n">
        <v>7226</v>
      </c>
      <c r="O18" s="110" t="n">
        <v>7422</v>
      </c>
      <c r="P18" s="55" t="n">
        <f aca="false">O18-B18</f>
        <v>4558</v>
      </c>
      <c r="Q18" s="56" t="n">
        <f aca="false">P18/B18%</f>
        <v>159.148044692737</v>
      </c>
      <c r="R18" s="57"/>
      <c r="S18" s="58" t="n">
        <f aca="false">O18-N18</f>
        <v>196</v>
      </c>
      <c r="T18" s="59" t="n">
        <f aca="false">S18/M18%</f>
        <v>4.38576862832849</v>
      </c>
    </row>
    <row r="19" customFormat="false" ht="12.75" hidden="false" customHeight="false" outlineLevel="0" collapsed="false">
      <c r="A19" s="48"/>
      <c r="B19" s="105"/>
      <c r="C19" s="106"/>
      <c r="D19" s="106"/>
      <c r="E19" s="106"/>
      <c r="F19" s="105"/>
      <c r="G19" s="175"/>
      <c r="H19" s="150"/>
      <c r="I19" s="150"/>
      <c r="J19" s="151"/>
      <c r="K19" s="148"/>
      <c r="L19" s="152"/>
      <c r="M19" s="151"/>
      <c r="N19" s="151"/>
      <c r="O19" s="153"/>
      <c r="P19" s="69"/>
      <c r="Q19" s="174"/>
      <c r="R19" s="57"/>
      <c r="S19" s="72"/>
      <c r="T19" s="73"/>
    </row>
    <row r="20" customFormat="false" ht="11.1" hidden="false" customHeight="true" outlineLevel="0" collapsed="false">
      <c r="A20" s="76"/>
      <c r="B20" s="77"/>
      <c r="C20" s="77"/>
      <c r="D20" s="77"/>
      <c r="E20" s="77"/>
      <c r="F20" s="77"/>
      <c r="G20" s="78"/>
      <c r="H20" s="78"/>
      <c r="I20" s="78"/>
      <c r="J20" s="77"/>
      <c r="K20" s="77"/>
      <c r="L20" s="77"/>
      <c r="M20" s="77"/>
      <c r="N20" s="77"/>
      <c r="O20" s="77"/>
      <c r="P20" s="156"/>
      <c r="Q20" s="157"/>
      <c r="R20" s="158"/>
      <c r="S20" s="159"/>
      <c r="T20" s="160"/>
    </row>
    <row r="21" customFormat="false" ht="9.95" hidden="false" customHeight="true" outlineLevel="0" collapsed="false">
      <c r="A21" s="83"/>
      <c r="B21" s="49"/>
      <c r="C21" s="84"/>
      <c r="D21" s="84"/>
      <c r="E21" s="84"/>
      <c r="F21" s="49"/>
      <c r="G21" s="176"/>
      <c r="H21" s="86"/>
      <c r="I21" s="86"/>
      <c r="J21" s="87"/>
      <c r="K21" s="84"/>
      <c r="L21" s="132"/>
      <c r="M21" s="87"/>
      <c r="N21" s="87"/>
      <c r="O21" s="88"/>
      <c r="P21" s="111"/>
      <c r="Q21" s="162"/>
      <c r="R21" s="20"/>
      <c r="S21" s="130"/>
      <c r="T21" s="33"/>
    </row>
    <row r="22" customFormat="false" ht="12.75" hidden="false" customHeight="false" outlineLevel="0" collapsed="false">
      <c r="A22" s="163" t="s">
        <v>62</v>
      </c>
      <c r="B22" s="94" t="n">
        <f aca="false">SUM(B17:B18)</f>
        <v>15864</v>
      </c>
      <c r="C22" s="95" t="n">
        <f aca="false">SUM(C17:C18)</f>
        <v>18202</v>
      </c>
      <c r="D22" s="95" t="n">
        <f aca="false">SUM(D17:D18)</f>
        <v>21055</v>
      </c>
      <c r="E22" s="95" t="n">
        <f aca="false">SUM(E17:E18)</f>
        <v>19499</v>
      </c>
      <c r="F22" s="94" t="n">
        <f aca="false">SUM(F17:F18)</f>
        <v>20749</v>
      </c>
      <c r="G22" s="177" t="n">
        <f aca="false">SUM(G17:G18)</f>
        <v>21821</v>
      </c>
      <c r="H22" s="177" t="n">
        <f aca="false">SUM(H17:H18)</f>
        <v>21337</v>
      </c>
      <c r="I22" s="97" t="n">
        <f aca="false">SUM(I17:I18)</f>
        <v>20152</v>
      </c>
      <c r="J22" s="98" t="n">
        <f aca="false">SUM(J17:J18)</f>
        <v>18700</v>
      </c>
      <c r="K22" s="95" t="n">
        <f aca="false">SUM(K17:K18)</f>
        <v>19510</v>
      </c>
      <c r="L22" s="94" t="n">
        <f aca="false">SUM(L17:L18)</f>
        <v>16257</v>
      </c>
      <c r="M22" s="98" t="n">
        <f aca="false">SUM(M17:M18)</f>
        <v>17562</v>
      </c>
      <c r="N22" s="98" t="n">
        <f aca="false">SUM(N17:N18)</f>
        <v>28721</v>
      </c>
      <c r="O22" s="99" t="n">
        <f aca="false">SUM(O17:O18)</f>
        <v>29066</v>
      </c>
      <c r="P22" s="100" t="n">
        <f aca="false">O22-B22</f>
        <v>13202</v>
      </c>
      <c r="Q22" s="101" t="n">
        <f aca="false">P22/B22%</f>
        <v>83.219868885527</v>
      </c>
      <c r="R22" s="102"/>
      <c r="S22" s="103" t="n">
        <f aca="false">O22-N22</f>
        <v>345</v>
      </c>
      <c r="T22" s="104" t="n">
        <f aca="false">S22/M22%</f>
        <v>1.96446873932354</v>
      </c>
    </row>
    <row r="23" customFormat="false" ht="8.1" hidden="false" customHeight="true" outlineLevel="0" collapsed="false">
      <c r="A23" s="83"/>
      <c r="B23" s="111"/>
      <c r="C23" s="112"/>
      <c r="D23" s="112"/>
      <c r="E23" s="112"/>
      <c r="F23" s="113"/>
      <c r="G23" s="178"/>
      <c r="H23" s="115"/>
      <c r="I23" s="115"/>
      <c r="J23" s="116"/>
      <c r="K23" s="117"/>
      <c r="L23" s="134"/>
      <c r="M23" s="116"/>
      <c r="N23" s="116"/>
      <c r="O23" s="118"/>
      <c r="P23" s="158"/>
      <c r="Q23" s="158"/>
      <c r="R23" s="20"/>
      <c r="T23" s="33"/>
    </row>
    <row r="24" customFormat="false" ht="18" hidden="false" customHeight="true" outlineLevel="0" collapsed="false">
      <c r="A24" s="119" t="s">
        <v>37</v>
      </c>
      <c r="B24" s="119"/>
      <c r="C24" s="119"/>
      <c r="D24" s="119"/>
      <c r="E24" s="119"/>
      <c r="F24" s="119"/>
      <c r="G24" s="119"/>
      <c r="H24" s="119"/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19"/>
      <c r="T24" s="119"/>
    </row>
    <row r="25" customFormat="false" ht="14.25" hidden="false" customHeight="false" outlineLevel="0" collapsed="false">
      <c r="J25" s="166"/>
      <c r="K25" s="166"/>
      <c r="L25" s="166"/>
      <c r="M25" s="166"/>
      <c r="N25" s="166"/>
      <c r="O25" s="166"/>
      <c r="P25" s="167"/>
      <c r="Q25" s="167"/>
      <c r="R25" s="167"/>
      <c r="S25" s="167"/>
      <c r="T25" s="167"/>
    </row>
    <row r="26" customFormat="false" ht="20.1" hidden="false" customHeight="true" outlineLevel="0" collapsed="false">
      <c r="A26" s="6" t="s">
        <v>63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</row>
    <row r="27" customFormat="false" ht="18" hidden="false" customHeight="true" outlineLevel="0" collapsed="false">
      <c r="A27" s="7" t="s">
        <v>65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</row>
    <row r="28" customFormat="false" ht="12.75" hidden="false" customHeight="false" outlineLevel="0" collapsed="false">
      <c r="A28" s="136"/>
      <c r="B28" s="9" t="n">
        <v>2005</v>
      </c>
      <c r="C28" s="10" t="n">
        <v>2006</v>
      </c>
      <c r="D28" s="10" t="n">
        <v>2007</v>
      </c>
      <c r="E28" s="10" t="n">
        <v>2008</v>
      </c>
      <c r="F28" s="9" t="n">
        <v>2009</v>
      </c>
      <c r="G28" s="11" t="n">
        <v>2010</v>
      </c>
      <c r="H28" s="169" t="n">
        <v>2011</v>
      </c>
      <c r="I28" s="169" t="n">
        <v>2012</v>
      </c>
      <c r="J28" s="13" t="n">
        <v>2013</v>
      </c>
      <c r="K28" s="14" t="n">
        <v>2014</v>
      </c>
      <c r="L28" s="122" t="n">
        <v>2015</v>
      </c>
      <c r="M28" s="13" t="n">
        <v>2016</v>
      </c>
      <c r="N28" s="13" t="n">
        <v>2017</v>
      </c>
      <c r="O28" s="15" t="n">
        <v>2018</v>
      </c>
      <c r="P28" s="16" t="s">
        <v>24</v>
      </c>
      <c r="Q28" s="16"/>
      <c r="R28" s="17"/>
      <c r="S28" s="18" t="s">
        <v>25</v>
      </c>
      <c r="T28" s="18"/>
    </row>
    <row r="29" customFormat="false" ht="12.75" hidden="false" customHeight="true" outlineLevel="0" collapsed="false">
      <c r="A29" s="136"/>
      <c r="B29" s="9"/>
      <c r="C29" s="10"/>
      <c r="D29" s="10"/>
      <c r="E29" s="10"/>
      <c r="F29" s="9"/>
      <c r="G29" s="11"/>
      <c r="H29" s="169"/>
      <c r="I29" s="169"/>
      <c r="J29" s="13"/>
      <c r="K29" s="14"/>
      <c r="L29" s="122"/>
      <c r="M29" s="13"/>
      <c r="N29" s="13"/>
      <c r="O29" s="15"/>
      <c r="P29" s="19" t="s">
        <v>26</v>
      </c>
      <c r="Q29" s="19"/>
      <c r="R29" s="20"/>
      <c r="S29" s="19" t="s">
        <v>27</v>
      </c>
      <c r="T29" s="21"/>
    </row>
    <row r="30" customFormat="false" ht="8.1" hidden="false" customHeight="true" outlineLevel="0" collapsed="false">
      <c r="A30" s="22"/>
      <c r="B30" s="23"/>
      <c r="C30" s="24"/>
      <c r="D30" s="24"/>
      <c r="E30" s="25"/>
      <c r="F30" s="26"/>
      <c r="G30" s="27"/>
      <c r="H30" s="28"/>
      <c r="I30" s="28"/>
      <c r="J30" s="29"/>
      <c r="K30" s="31"/>
      <c r="L30" s="123"/>
      <c r="M30" s="29"/>
      <c r="N30" s="29"/>
      <c r="O30" s="124"/>
      <c r="P30" s="141"/>
      <c r="Q30" s="142"/>
      <c r="R30" s="57"/>
      <c r="S30" s="5"/>
      <c r="T30" s="92"/>
    </row>
    <row r="31" customFormat="false" ht="12.75" hidden="false" customHeight="false" outlineLevel="0" collapsed="false">
      <c r="A31" s="48" t="s">
        <v>49</v>
      </c>
      <c r="B31" s="49" t="n">
        <v>5817</v>
      </c>
      <c r="C31" s="50" t="n">
        <v>6629</v>
      </c>
      <c r="D31" s="50" t="n">
        <v>7667</v>
      </c>
      <c r="E31" s="50" t="n">
        <v>7013</v>
      </c>
      <c r="F31" s="49" t="n">
        <v>6932</v>
      </c>
      <c r="G31" s="51" t="n">
        <v>8042</v>
      </c>
      <c r="H31" s="52" t="n">
        <v>8115</v>
      </c>
      <c r="I31" s="52" t="n">
        <v>7348</v>
      </c>
      <c r="J31" s="53" t="n">
        <v>6671</v>
      </c>
      <c r="K31" s="50" t="n">
        <v>7128</v>
      </c>
      <c r="L31" s="49" t="n">
        <v>5481</v>
      </c>
      <c r="M31" s="53" t="n">
        <v>6560</v>
      </c>
      <c r="N31" s="53" t="n">
        <v>11329</v>
      </c>
      <c r="O31" s="54" t="n">
        <v>11426</v>
      </c>
      <c r="P31" s="55" t="n">
        <f aca="false">O31-B31</f>
        <v>5609</v>
      </c>
      <c r="Q31" s="56" t="n">
        <f aca="false">P31/B31%</f>
        <v>96.4242736805914</v>
      </c>
      <c r="R31" s="57"/>
      <c r="S31" s="58" t="n">
        <f aca="false">O31-N31</f>
        <v>97</v>
      </c>
      <c r="T31" s="59" t="n">
        <f aca="false">S31/M31%</f>
        <v>1.47865853658537</v>
      </c>
    </row>
    <row r="32" customFormat="false" ht="12.75" hidden="false" customHeight="false" outlineLevel="0" collapsed="false">
      <c r="A32" s="48" t="s">
        <v>50</v>
      </c>
      <c r="B32" s="60" t="n">
        <v>1599</v>
      </c>
      <c r="C32" s="50" t="n">
        <v>1765</v>
      </c>
      <c r="D32" s="50" t="n">
        <v>1922</v>
      </c>
      <c r="E32" s="50" t="n">
        <v>1889</v>
      </c>
      <c r="F32" s="49" t="n">
        <v>1972</v>
      </c>
      <c r="G32" s="51" t="n">
        <v>1967</v>
      </c>
      <c r="H32" s="52" t="n">
        <v>1882</v>
      </c>
      <c r="I32" s="52" t="n">
        <v>1887</v>
      </c>
      <c r="J32" s="53" t="n">
        <v>2044</v>
      </c>
      <c r="K32" s="50" t="n">
        <v>2040</v>
      </c>
      <c r="L32" s="49" t="n">
        <v>1702</v>
      </c>
      <c r="M32" s="53" t="n">
        <v>1752</v>
      </c>
      <c r="N32" s="53" t="n">
        <v>2435</v>
      </c>
      <c r="O32" s="54" t="n">
        <v>2591</v>
      </c>
      <c r="P32" s="55" t="n">
        <f aca="false">O32-B32</f>
        <v>992</v>
      </c>
      <c r="Q32" s="56" t="n">
        <f aca="false">P32/B32%</f>
        <v>62.0387742338962</v>
      </c>
      <c r="R32" s="57"/>
      <c r="S32" s="58" t="n">
        <f aca="false">O32-N32</f>
        <v>156</v>
      </c>
      <c r="T32" s="59" t="n">
        <f aca="false">S32/M32%</f>
        <v>8.9041095890411</v>
      </c>
    </row>
    <row r="33" customFormat="false" ht="12.75" hidden="false" customHeight="true" outlineLevel="0" collapsed="false">
      <c r="A33" s="48" t="s">
        <v>51</v>
      </c>
      <c r="B33" s="49" t="n">
        <v>20</v>
      </c>
      <c r="C33" s="50" t="n">
        <v>19</v>
      </c>
      <c r="D33" s="50" t="n">
        <v>18</v>
      </c>
      <c r="E33" s="50" t="n">
        <v>20</v>
      </c>
      <c r="F33" s="49" t="n">
        <v>41</v>
      </c>
      <c r="G33" s="51" t="n">
        <v>46</v>
      </c>
      <c r="H33" s="52" t="n">
        <v>51</v>
      </c>
      <c r="I33" s="52" t="n">
        <v>48</v>
      </c>
      <c r="J33" s="53" t="n">
        <v>33</v>
      </c>
      <c r="K33" s="50" t="n">
        <v>27</v>
      </c>
      <c r="L33" s="49" t="n">
        <v>25</v>
      </c>
      <c r="M33" s="53" t="n">
        <v>22</v>
      </c>
      <c r="N33" s="53" t="n">
        <v>22</v>
      </c>
      <c r="O33" s="54" t="n">
        <v>23</v>
      </c>
      <c r="P33" s="55" t="n">
        <f aca="false">O33-B33</f>
        <v>3</v>
      </c>
      <c r="Q33" s="56" t="n">
        <f aca="false">P33/B33%</f>
        <v>15</v>
      </c>
      <c r="R33" s="57"/>
      <c r="S33" s="58" t="n">
        <f aca="false">O33-N33</f>
        <v>1</v>
      </c>
      <c r="T33" s="59" t="n">
        <f aca="false">S33/M33%</f>
        <v>4.54545454545455</v>
      </c>
    </row>
    <row r="34" customFormat="false" ht="12.75" hidden="false" customHeight="false" outlineLevel="0" collapsed="false">
      <c r="A34" s="48" t="s">
        <v>52</v>
      </c>
      <c r="B34" s="105" t="n">
        <v>11</v>
      </c>
      <c r="C34" s="106" t="n">
        <v>5</v>
      </c>
      <c r="D34" s="106" t="n">
        <v>8</v>
      </c>
      <c r="E34" s="106" t="n">
        <v>21</v>
      </c>
      <c r="F34" s="105" t="n">
        <v>17</v>
      </c>
      <c r="G34" s="107" t="n">
        <v>23</v>
      </c>
      <c r="H34" s="108" t="n">
        <v>15</v>
      </c>
      <c r="I34" s="108" t="n">
        <v>18</v>
      </c>
      <c r="J34" s="109" t="n">
        <v>18</v>
      </c>
      <c r="K34" s="106" t="n">
        <v>21</v>
      </c>
      <c r="L34" s="105" t="n">
        <v>21</v>
      </c>
      <c r="M34" s="109" t="n">
        <v>20</v>
      </c>
      <c r="N34" s="109" t="n">
        <v>25</v>
      </c>
      <c r="O34" s="110" t="n">
        <v>19</v>
      </c>
      <c r="P34" s="55" t="n">
        <f aca="false">O34-B34</f>
        <v>8</v>
      </c>
      <c r="Q34" s="56" t="n">
        <f aca="false">P34/B34%</f>
        <v>72.7272727272727</v>
      </c>
      <c r="R34" s="57"/>
      <c r="S34" s="58" t="n">
        <f aca="false">O34-N34</f>
        <v>-6</v>
      </c>
      <c r="T34" s="59" t="n">
        <f aca="false">S34/M34%</f>
        <v>-30</v>
      </c>
    </row>
    <row r="35" customFormat="false" ht="12.75" hidden="false" customHeight="false" outlineLevel="0" collapsed="false">
      <c r="A35" s="48" t="s">
        <v>54</v>
      </c>
      <c r="B35" s="105" t="n">
        <v>0</v>
      </c>
      <c r="C35" s="106" t="n">
        <v>0</v>
      </c>
      <c r="D35" s="106" t="n">
        <v>0</v>
      </c>
      <c r="E35" s="106" t="n">
        <v>3</v>
      </c>
      <c r="F35" s="105" t="n">
        <v>6</v>
      </c>
      <c r="G35" s="107" t="n">
        <v>10</v>
      </c>
      <c r="H35" s="108" t="n">
        <v>4</v>
      </c>
      <c r="I35" s="108" t="n">
        <v>5</v>
      </c>
      <c r="J35" s="109" t="n">
        <v>8</v>
      </c>
      <c r="K35" s="106" t="n">
        <v>21</v>
      </c>
      <c r="L35" s="105" t="n">
        <v>0</v>
      </c>
      <c r="M35" s="109" t="n">
        <v>10</v>
      </c>
      <c r="N35" s="109" t="n">
        <v>22</v>
      </c>
      <c r="O35" s="110" t="n">
        <v>18</v>
      </c>
      <c r="P35" s="55" t="n">
        <f aca="false">O35-B35</f>
        <v>18</v>
      </c>
      <c r="Q35" s="173" t="n">
        <v>0</v>
      </c>
      <c r="R35" s="57"/>
      <c r="S35" s="58" t="n">
        <f aca="false">O35-N35</f>
        <v>-4</v>
      </c>
      <c r="T35" s="59" t="n">
        <f aca="false">S35/M35%</f>
        <v>-40</v>
      </c>
      <c r="U35" s="130"/>
    </row>
    <row r="36" customFormat="false" ht="12.75" hidden="false" customHeight="false" outlineLevel="0" collapsed="false">
      <c r="A36" s="48"/>
      <c r="B36" s="105"/>
      <c r="C36" s="106"/>
      <c r="D36" s="106"/>
      <c r="E36" s="106"/>
      <c r="F36" s="105"/>
      <c r="G36" s="107"/>
      <c r="H36" s="108"/>
      <c r="I36" s="108"/>
      <c r="J36" s="109"/>
      <c r="K36" s="106"/>
      <c r="L36" s="105"/>
      <c r="M36" s="109"/>
      <c r="N36" s="109"/>
      <c r="O36" s="110"/>
      <c r="P36" s="69"/>
      <c r="Q36" s="174"/>
      <c r="R36" s="57"/>
      <c r="S36" s="72"/>
      <c r="T36" s="73"/>
      <c r="U36" s="130"/>
    </row>
    <row r="37" customFormat="false" ht="12.75" hidden="false" customHeight="false" outlineLevel="0" collapsed="false">
      <c r="A37" s="48" t="s">
        <v>55</v>
      </c>
      <c r="B37" s="105" t="n">
        <v>1446</v>
      </c>
      <c r="C37" s="106" t="n">
        <v>1585</v>
      </c>
      <c r="D37" s="106" t="n">
        <v>1971</v>
      </c>
      <c r="E37" s="106" t="n">
        <v>1813</v>
      </c>
      <c r="F37" s="105" t="n">
        <v>1764</v>
      </c>
      <c r="G37" s="107" t="n">
        <v>1974</v>
      </c>
      <c r="H37" s="108" t="n">
        <v>2102</v>
      </c>
      <c r="I37" s="108" t="n">
        <v>1835</v>
      </c>
      <c r="J37" s="109" t="n">
        <v>1603</v>
      </c>
      <c r="K37" s="106" t="n">
        <v>1742</v>
      </c>
      <c r="L37" s="105" t="n">
        <v>1367</v>
      </c>
      <c r="M37" s="109" t="n">
        <v>1519</v>
      </c>
      <c r="N37" s="109" t="n">
        <v>2879</v>
      </c>
      <c r="O37" s="110" t="n">
        <v>2792</v>
      </c>
      <c r="P37" s="55" t="n">
        <f aca="false">O37-B37</f>
        <v>1346</v>
      </c>
      <c r="Q37" s="56" t="n">
        <f aca="false">P37/B37%</f>
        <v>93.0843706777317</v>
      </c>
      <c r="R37" s="57"/>
      <c r="S37" s="58" t="n">
        <f aca="false">O37-N37</f>
        <v>-87</v>
      </c>
      <c r="T37" s="59" t="n">
        <f aca="false">S37/M37%</f>
        <v>-5.72745227123107</v>
      </c>
    </row>
    <row r="38" customFormat="false" ht="12.75" hidden="false" customHeight="false" outlineLevel="0" collapsed="false">
      <c r="A38" s="48" t="s">
        <v>56</v>
      </c>
      <c r="B38" s="105" t="n">
        <v>2869</v>
      </c>
      <c r="C38" s="106" t="n">
        <v>3164</v>
      </c>
      <c r="D38" s="106" t="n">
        <v>3510</v>
      </c>
      <c r="E38" s="106" t="n">
        <v>3161</v>
      </c>
      <c r="F38" s="105" t="n">
        <v>3058</v>
      </c>
      <c r="G38" s="107" t="n">
        <v>3258</v>
      </c>
      <c r="H38" s="108" t="n">
        <v>3240</v>
      </c>
      <c r="I38" s="108" t="n">
        <v>2910</v>
      </c>
      <c r="J38" s="109" t="n">
        <v>2721</v>
      </c>
      <c r="K38" s="106" t="n">
        <v>2849</v>
      </c>
      <c r="L38" s="105" t="n">
        <v>2230</v>
      </c>
      <c r="M38" s="109" t="n">
        <v>2566</v>
      </c>
      <c r="N38" s="109" t="n">
        <v>4154</v>
      </c>
      <c r="O38" s="110" t="n">
        <v>4058</v>
      </c>
      <c r="P38" s="55" t="n">
        <f aca="false">O38-B38</f>
        <v>1189</v>
      </c>
      <c r="Q38" s="56" t="n">
        <f aca="false">P38/B38%</f>
        <v>41.4430115022656</v>
      </c>
      <c r="R38" s="57"/>
      <c r="S38" s="58" t="n">
        <f aca="false">O38-N38</f>
        <v>-96</v>
      </c>
      <c r="T38" s="59" t="n">
        <f aca="false">S38/M38%</f>
        <v>-3.74123148869836</v>
      </c>
    </row>
    <row r="39" customFormat="false" ht="12.75" hidden="false" customHeight="false" outlineLevel="0" collapsed="false">
      <c r="A39" s="48" t="s">
        <v>57</v>
      </c>
      <c r="B39" s="105" t="n">
        <v>2832</v>
      </c>
      <c r="C39" s="106" t="n">
        <v>3326</v>
      </c>
      <c r="D39" s="106" t="n">
        <v>3718</v>
      </c>
      <c r="E39" s="106" t="n">
        <v>3487</v>
      </c>
      <c r="F39" s="105" t="n">
        <v>3590</v>
      </c>
      <c r="G39" s="107" t="n">
        <v>4218</v>
      </c>
      <c r="H39" s="108" t="n">
        <v>4081</v>
      </c>
      <c r="I39" s="108" t="n">
        <v>3892</v>
      </c>
      <c r="J39" s="109" t="n">
        <v>3832</v>
      </c>
      <c r="K39" s="106" t="n">
        <v>3997</v>
      </c>
      <c r="L39" s="105" t="n">
        <v>3016</v>
      </c>
      <c r="M39" s="109" t="n">
        <v>3547</v>
      </c>
      <c r="N39" s="109" t="n">
        <v>5577</v>
      </c>
      <c r="O39" s="110" t="n">
        <v>5819</v>
      </c>
      <c r="P39" s="55" t="n">
        <f aca="false">O39-B39</f>
        <v>2987</v>
      </c>
      <c r="Q39" s="56" t="n">
        <f aca="false">P39/B39%</f>
        <v>105.473163841808</v>
      </c>
      <c r="R39" s="57"/>
      <c r="S39" s="58" t="n">
        <f aca="false">O39-N39</f>
        <v>242</v>
      </c>
      <c r="T39" s="59" t="n">
        <f aca="false">S39/M39%</f>
        <v>6.82266704257119</v>
      </c>
    </row>
    <row r="40" customFormat="false" ht="12.75" hidden="false" customHeight="false" outlineLevel="0" collapsed="false">
      <c r="A40" s="48" t="s">
        <v>58</v>
      </c>
      <c r="B40" s="105" t="n">
        <v>300</v>
      </c>
      <c r="C40" s="106" t="n">
        <v>343</v>
      </c>
      <c r="D40" s="106" t="n">
        <v>416</v>
      </c>
      <c r="E40" s="106" t="n">
        <v>485</v>
      </c>
      <c r="F40" s="105" t="n">
        <v>556</v>
      </c>
      <c r="G40" s="107" t="n">
        <v>638</v>
      </c>
      <c r="H40" s="108" t="n">
        <v>644</v>
      </c>
      <c r="I40" s="108" t="n">
        <v>669</v>
      </c>
      <c r="J40" s="109" t="n">
        <v>618</v>
      </c>
      <c r="K40" s="106" t="n">
        <v>649</v>
      </c>
      <c r="L40" s="105" t="n">
        <v>623</v>
      </c>
      <c r="M40" s="109" t="n">
        <v>731</v>
      </c>
      <c r="N40" s="109" t="n">
        <v>1223</v>
      </c>
      <c r="O40" s="110" t="n">
        <v>1408</v>
      </c>
      <c r="P40" s="55" t="n">
        <f aca="false">O40-B40</f>
        <v>1108</v>
      </c>
      <c r="Q40" s="56" t="n">
        <f aca="false">P40/B40%</f>
        <v>369.333333333333</v>
      </c>
      <c r="R40" s="57"/>
      <c r="S40" s="58" t="n">
        <f aca="false">O40-N40</f>
        <v>185</v>
      </c>
      <c r="T40" s="59" t="n">
        <f aca="false">S40/M40%</f>
        <v>25.3077975376197</v>
      </c>
      <c r="U40" s="130"/>
      <c r="V40" s="130"/>
      <c r="W40" s="130"/>
      <c r="X40" s="130"/>
    </row>
    <row r="41" customFormat="false" ht="12.75" hidden="false" customHeight="false" outlineLevel="0" collapsed="false">
      <c r="A41" s="48"/>
      <c r="B41" s="105"/>
      <c r="C41" s="106"/>
      <c r="D41" s="106"/>
      <c r="E41" s="106"/>
      <c r="F41" s="105"/>
      <c r="G41" s="107"/>
      <c r="H41" s="108"/>
      <c r="I41" s="108"/>
      <c r="J41" s="109"/>
      <c r="K41" s="106"/>
      <c r="L41" s="105"/>
      <c r="M41" s="109"/>
      <c r="N41" s="109"/>
      <c r="O41" s="110"/>
      <c r="P41" s="69"/>
      <c r="Q41" s="174"/>
      <c r="R41" s="57"/>
      <c r="S41" s="72"/>
      <c r="T41" s="73"/>
    </row>
    <row r="42" customFormat="false" ht="12.75" hidden="false" customHeight="false" outlineLevel="0" collapsed="false">
      <c r="A42" s="48" t="s">
        <v>66</v>
      </c>
      <c r="B42" s="105" t="n">
        <v>6745</v>
      </c>
      <c r="C42" s="106" t="n">
        <v>7724</v>
      </c>
      <c r="D42" s="106" t="n">
        <v>8744</v>
      </c>
      <c r="E42" s="106" t="n">
        <v>7985</v>
      </c>
      <c r="F42" s="105" t="n">
        <v>7882</v>
      </c>
      <c r="G42" s="107" t="n">
        <v>8924</v>
      </c>
      <c r="H42" s="108" t="n">
        <v>9037</v>
      </c>
      <c r="I42" s="108" t="n">
        <v>7821</v>
      </c>
      <c r="J42" s="109" t="n">
        <v>7336</v>
      </c>
      <c r="K42" s="106" t="n">
        <v>7759</v>
      </c>
      <c r="L42" s="105" t="n">
        <v>5997</v>
      </c>
      <c r="M42" s="109" t="n">
        <v>6971</v>
      </c>
      <c r="N42" s="109" t="n">
        <v>11363</v>
      </c>
      <c r="O42" s="110" t="n">
        <v>11652</v>
      </c>
      <c r="P42" s="55" t="n">
        <f aca="false">O42-B42</f>
        <v>4907</v>
      </c>
      <c r="Q42" s="56" t="n">
        <f aca="false">P42/B42%</f>
        <v>72.7501853224611</v>
      </c>
      <c r="R42" s="57"/>
      <c r="S42" s="58" t="n">
        <f aca="false">O42-N42</f>
        <v>289</v>
      </c>
      <c r="T42" s="59" t="n">
        <f aca="false">S42/M42%</f>
        <v>4.14574666475398</v>
      </c>
    </row>
    <row r="43" customFormat="false" ht="12.75" hidden="false" customHeight="false" outlineLevel="0" collapsed="false">
      <c r="A43" s="48" t="s">
        <v>67</v>
      </c>
      <c r="B43" s="105" t="n">
        <v>702</v>
      </c>
      <c r="C43" s="106" t="n">
        <v>694</v>
      </c>
      <c r="D43" s="106" t="n">
        <v>871</v>
      </c>
      <c r="E43" s="106" t="n">
        <v>961</v>
      </c>
      <c r="F43" s="105" t="n">
        <v>1086</v>
      </c>
      <c r="G43" s="107" t="n">
        <v>1164</v>
      </c>
      <c r="H43" s="108" t="n">
        <v>1030</v>
      </c>
      <c r="I43" s="108" t="n">
        <v>1485</v>
      </c>
      <c r="J43" s="109" t="n">
        <v>1438</v>
      </c>
      <c r="K43" s="106" t="n">
        <v>1478</v>
      </c>
      <c r="L43" s="105" t="n">
        <v>1239</v>
      </c>
      <c r="M43" s="109" t="n">
        <v>1392</v>
      </c>
      <c r="N43" s="109" t="n">
        <v>2470</v>
      </c>
      <c r="O43" s="110" t="n">
        <v>2425</v>
      </c>
      <c r="P43" s="55" t="n">
        <f aca="false">O43-B43</f>
        <v>1723</v>
      </c>
      <c r="Q43" s="56" t="n">
        <f aca="false">P43/B43%</f>
        <v>245.441595441595</v>
      </c>
      <c r="R43" s="57"/>
      <c r="S43" s="58" t="n">
        <f aca="false">O43-N43</f>
        <v>-45</v>
      </c>
      <c r="T43" s="59" t="n">
        <f aca="false">S43/M43%</f>
        <v>-3.23275862068966</v>
      </c>
    </row>
    <row r="44" customFormat="false" ht="12.75" hidden="false" customHeight="false" outlineLevel="0" collapsed="false">
      <c r="A44" s="48"/>
      <c r="B44" s="105"/>
      <c r="C44" s="106"/>
      <c r="D44" s="106"/>
      <c r="E44" s="106"/>
      <c r="F44" s="105"/>
      <c r="G44" s="149"/>
      <c r="H44" s="150"/>
      <c r="I44" s="150"/>
      <c r="J44" s="151"/>
      <c r="K44" s="148"/>
      <c r="L44" s="152"/>
      <c r="M44" s="151"/>
      <c r="N44" s="151"/>
      <c r="O44" s="153"/>
      <c r="P44" s="69"/>
      <c r="Q44" s="174"/>
      <c r="R44" s="57"/>
      <c r="S44" s="72"/>
      <c r="T44" s="73"/>
      <c r="U44" s="130"/>
    </row>
    <row r="45" customFormat="false" ht="11.1" hidden="false" customHeight="true" outlineLevel="0" collapsed="false">
      <c r="A45" s="76"/>
      <c r="B45" s="77"/>
      <c r="C45" s="77"/>
      <c r="D45" s="77"/>
      <c r="E45" s="77"/>
      <c r="F45" s="77"/>
      <c r="G45" s="78"/>
      <c r="H45" s="78"/>
      <c r="I45" s="78"/>
      <c r="J45" s="77"/>
      <c r="K45" s="77"/>
      <c r="L45" s="77"/>
      <c r="M45" s="77"/>
      <c r="N45" s="77"/>
      <c r="O45" s="77"/>
      <c r="P45" s="156"/>
      <c r="Q45" s="157"/>
      <c r="R45" s="158"/>
      <c r="S45" s="159"/>
      <c r="T45" s="160"/>
    </row>
    <row r="46" customFormat="false" ht="9.95" hidden="false" customHeight="true" outlineLevel="0" collapsed="false">
      <c r="A46" s="83"/>
      <c r="B46" s="49"/>
      <c r="C46" s="84"/>
      <c r="D46" s="84"/>
      <c r="E46" s="84"/>
      <c r="F46" s="49"/>
      <c r="G46" s="85"/>
      <c r="H46" s="85"/>
      <c r="I46" s="86"/>
      <c r="J46" s="87"/>
      <c r="K46" s="84"/>
      <c r="L46" s="132"/>
      <c r="M46" s="87"/>
      <c r="N46" s="87"/>
      <c r="O46" s="88"/>
      <c r="P46" s="111"/>
      <c r="Q46" s="162"/>
      <c r="R46" s="20"/>
      <c r="S46" s="130"/>
      <c r="T46" s="33"/>
    </row>
    <row r="47" customFormat="false" ht="12.75" hidden="false" customHeight="false" outlineLevel="0" collapsed="false">
      <c r="A47" s="163" t="s">
        <v>62</v>
      </c>
      <c r="B47" s="94" t="n">
        <f aca="false">SUM(B42:B43)</f>
        <v>7447</v>
      </c>
      <c r="C47" s="95" t="n">
        <f aca="false">SUM(C42:C43)</f>
        <v>8418</v>
      </c>
      <c r="D47" s="95" t="n">
        <f aca="false">SUM(D42:D43)</f>
        <v>9615</v>
      </c>
      <c r="E47" s="95" t="n">
        <f aca="false">SUM(E42:E43)</f>
        <v>8946</v>
      </c>
      <c r="F47" s="94" t="n">
        <f aca="false">SUM(F42:F43)</f>
        <v>8968</v>
      </c>
      <c r="G47" s="96" t="n">
        <f aca="false">SUM(G42:G43)</f>
        <v>10088</v>
      </c>
      <c r="H47" s="96" t="n">
        <f aca="false">SUM(H42:H43)</f>
        <v>10067</v>
      </c>
      <c r="I47" s="97" t="n">
        <f aca="false">SUM(I42:I43)</f>
        <v>9306</v>
      </c>
      <c r="J47" s="98" t="n">
        <f aca="false">SUM(J42:J43)</f>
        <v>8774</v>
      </c>
      <c r="K47" s="95" t="n">
        <f aca="false">SUM(K42:K43)</f>
        <v>9237</v>
      </c>
      <c r="L47" s="94" t="n">
        <f aca="false">SUM(L42:L43)</f>
        <v>7236</v>
      </c>
      <c r="M47" s="98" t="n">
        <f aca="false">SUM(M42:M43)</f>
        <v>8363</v>
      </c>
      <c r="N47" s="98" t="n">
        <f aca="false">SUM(N42:N43)</f>
        <v>13833</v>
      </c>
      <c r="O47" s="99" t="n">
        <f aca="false">SUM(O42:O43)</f>
        <v>14077</v>
      </c>
      <c r="P47" s="100" t="n">
        <f aca="false">O47-B47</f>
        <v>6630</v>
      </c>
      <c r="Q47" s="101" t="n">
        <f aca="false">P47/B47%</f>
        <v>89.029139250705</v>
      </c>
      <c r="R47" s="102"/>
      <c r="S47" s="103" t="n">
        <f aca="false">O47-N47</f>
        <v>244</v>
      </c>
      <c r="T47" s="104" t="n">
        <f aca="false">S47/M47%</f>
        <v>2.91761329666388</v>
      </c>
      <c r="U47" s="130"/>
    </row>
    <row r="48" customFormat="false" ht="8.1" hidden="false" customHeight="true" outlineLevel="0" collapsed="false">
      <c r="A48" s="83"/>
      <c r="B48" s="111"/>
      <c r="C48" s="112"/>
      <c r="D48" s="112"/>
      <c r="E48" s="112"/>
      <c r="F48" s="113"/>
      <c r="G48" s="114"/>
      <c r="H48" s="115"/>
      <c r="I48" s="115"/>
      <c r="J48" s="116"/>
      <c r="K48" s="117"/>
      <c r="L48" s="134"/>
      <c r="M48" s="116"/>
      <c r="N48" s="116"/>
      <c r="O48" s="118"/>
      <c r="P48" s="158"/>
      <c r="Q48" s="158"/>
      <c r="R48" s="20"/>
      <c r="T48" s="33"/>
    </row>
    <row r="49" customFormat="false" ht="18" hidden="false" customHeight="true" outlineLevel="0" collapsed="false">
      <c r="A49" s="119" t="s">
        <v>37</v>
      </c>
      <c r="B49" s="119"/>
      <c r="C49" s="119"/>
      <c r="D49" s="119"/>
      <c r="E49" s="119"/>
      <c r="F49" s="119"/>
      <c r="G49" s="119"/>
      <c r="H49" s="119"/>
      <c r="I49" s="119"/>
      <c r="J49" s="119"/>
      <c r="K49" s="119"/>
      <c r="L49" s="119"/>
      <c r="M49" s="119"/>
      <c r="N49" s="119"/>
      <c r="O49" s="119"/>
      <c r="P49" s="119"/>
      <c r="Q49" s="119"/>
      <c r="R49" s="119"/>
      <c r="S49" s="119"/>
      <c r="T49" s="119"/>
    </row>
    <row r="50" customFormat="false" ht="9.95" hidden="false" customHeight="true" outlineLevel="0" collapsed="false">
      <c r="J50" s="166"/>
      <c r="K50" s="166"/>
      <c r="L50" s="166"/>
      <c r="M50" s="166"/>
      <c r="N50" s="166"/>
      <c r="O50" s="166"/>
      <c r="P50" s="167"/>
      <c r="Q50" s="167"/>
      <c r="R50" s="167"/>
      <c r="S50" s="167"/>
      <c r="T50" s="167"/>
    </row>
    <row r="51" customFormat="false" ht="20.1" hidden="false" customHeight="true" outlineLevel="0" collapsed="false">
      <c r="A51" s="6" t="s">
        <v>64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</row>
    <row r="52" customFormat="false" ht="18" hidden="false" customHeight="true" outlineLevel="0" collapsed="false">
      <c r="A52" s="7" t="s">
        <v>65</v>
      </c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</row>
    <row r="53" customFormat="false" ht="12.75" hidden="false" customHeight="false" outlineLevel="0" collapsed="false">
      <c r="A53" s="136"/>
      <c r="B53" s="9" t="n">
        <v>2005</v>
      </c>
      <c r="C53" s="10" t="n">
        <v>2006</v>
      </c>
      <c r="D53" s="10" t="n">
        <v>2007</v>
      </c>
      <c r="E53" s="10" t="n">
        <v>2008</v>
      </c>
      <c r="F53" s="9" t="n">
        <v>2009</v>
      </c>
      <c r="G53" s="11" t="n">
        <v>2010</v>
      </c>
      <c r="H53" s="169" t="n">
        <v>2011</v>
      </c>
      <c r="I53" s="169" t="n">
        <v>2012</v>
      </c>
      <c r="J53" s="13" t="n">
        <v>2013</v>
      </c>
      <c r="K53" s="14" t="n">
        <v>2014</v>
      </c>
      <c r="L53" s="122" t="n">
        <v>2015</v>
      </c>
      <c r="M53" s="13" t="n">
        <v>2016</v>
      </c>
      <c r="N53" s="13" t="n">
        <v>2017</v>
      </c>
      <c r="O53" s="15" t="n">
        <v>2018</v>
      </c>
      <c r="P53" s="16" t="s">
        <v>24</v>
      </c>
      <c r="Q53" s="16"/>
      <c r="R53" s="17"/>
      <c r="S53" s="18" t="s">
        <v>25</v>
      </c>
      <c r="T53" s="18"/>
    </row>
    <row r="54" customFormat="false" ht="12.75" hidden="false" customHeight="true" outlineLevel="0" collapsed="false">
      <c r="A54" s="136"/>
      <c r="B54" s="9"/>
      <c r="C54" s="10"/>
      <c r="D54" s="10"/>
      <c r="E54" s="10"/>
      <c r="F54" s="9"/>
      <c r="G54" s="11"/>
      <c r="H54" s="169"/>
      <c r="I54" s="169"/>
      <c r="J54" s="13"/>
      <c r="K54" s="14"/>
      <c r="L54" s="122"/>
      <c r="M54" s="13"/>
      <c r="N54" s="13"/>
      <c r="O54" s="15"/>
      <c r="P54" s="19" t="s">
        <v>26</v>
      </c>
      <c r="Q54" s="19"/>
      <c r="R54" s="20"/>
      <c r="S54" s="19" t="s">
        <v>27</v>
      </c>
      <c r="T54" s="21"/>
    </row>
    <row r="55" customFormat="false" ht="8.1" hidden="false" customHeight="true" outlineLevel="0" collapsed="false">
      <c r="A55" s="22"/>
      <c r="B55" s="23"/>
      <c r="C55" s="24"/>
      <c r="D55" s="24"/>
      <c r="E55" s="25"/>
      <c r="F55" s="26"/>
      <c r="G55" s="27"/>
      <c r="H55" s="28"/>
      <c r="I55" s="28"/>
      <c r="J55" s="29"/>
      <c r="K55" s="31"/>
      <c r="L55" s="123"/>
      <c r="M55" s="29"/>
      <c r="N55" s="29"/>
      <c r="O55" s="124"/>
      <c r="P55" s="141"/>
      <c r="Q55" s="142"/>
      <c r="R55" s="57"/>
      <c r="S55" s="5"/>
      <c r="T55" s="92"/>
    </row>
    <row r="56" customFormat="false" ht="12.75" hidden="false" customHeight="false" outlineLevel="0" collapsed="false">
      <c r="A56" s="48" t="s">
        <v>49</v>
      </c>
      <c r="B56" s="49" t="n">
        <f aca="false">B6-B31</f>
        <v>3610</v>
      </c>
      <c r="C56" s="50" t="n">
        <f aca="false">C6-C31</f>
        <v>4298</v>
      </c>
      <c r="D56" s="50" t="n">
        <f aca="false">D6-D31</f>
        <v>5399</v>
      </c>
      <c r="E56" s="50" t="n">
        <f aca="false">E6-E31</f>
        <v>4745</v>
      </c>
      <c r="F56" s="49" t="n">
        <f aca="false">F6-F31</f>
        <v>6081</v>
      </c>
      <c r="G56" s="51" t="n">
        <f aca="false">G6-G31</f>
        <v>6287</v>
      </c>
      <c r="H56" s="52" t="n">
        <f aca="false">H6-H31</f>
        <v>6274</v>
      </c>
      <c r="I56" s="52" t="n">
        <f aca="false">I6-I31</f>
        <v>5977</v>
      </c>
      <c r="J56" s="53" t="n">
        <f aca="false">J6-J31</f>
        <v>5302</v>
      </c>
      <c r="K56" s="50" t="n">
        <f aca="false">K6-K31</f>
        <v>5479</v>
      </c>
      <c r="L56" s="49" t="n">
        <v>4867</v>
      </c>
      <c r="M56" s="53" t="n">
        <f aca="false">M6-M31</f>
        <v>5025</v>
      </c>
      <c r="N56" s="53" t="n">
        <f aca="false">N6-N31</f>
        <v>8844</v>
      </c>
      <c r="O56" s="54" t="n">
        <f aca="false">O6-O31</f>
        <v>8871</v>
      </c>
      <c r="P56" s="55" t="n">
        <f aca="false">O56-B56</f>
        <v>5261</v>
      </c>
      <c r="Q56" s="56" t="n">
        <f aca="false">P56/B56%</f>
        <v>145.734072022161</v>
      </c>
      <c r="R56" s="57"/>
      <c r="S56" s="58" t="n">
        <f aca="false">O56-N56</f>
        <v>27</v>
      </c>
      <c r="T56" s="59" t="n">
        <f aca="false">S56/M56%</f>
        <v>0.537313432835821</v>
      </c>
    </row>
    <row r="57" customFormat="false" ht="12.75" hidden="false" customHeight="false" outlineLevel="0" collapsed="false">
      <c r="A57" s="48" t="s">
        <v>50</v>
      </c>
      <c r="B57" s="60" t="n">
        <f aca="false">B7-B32</f>
        <v>4805</v>
      </c>
      <c r="C57" s="50" t="n">
        <f aca="false">C7-C32</f>
        <v>5485</v>
      </c>
      <c r="D57" s="50" t="n">
        <f aca="false">D7-D32</f>
        <v>6038</v>
      </c>
      <c r="E57" s="50" t="n">
        <f aca="false">E7-E32</f>
        <v>5806</v>
      </c>
      <c r="F57" s="49" t="n">
        <f aca="false">F7-F32</f>
        <v>5692</v>
      </c>
      <c r="G57" s="51" t="n">
        <f aca="false">G7-G32</f>
        <v>5436</v>
      </c>
      <c r="H57" s="52" t="n">
        <f aca="false">H7-H32</f>
        <v>4991</v>
      </c>
      <c r="I57" s="52" t="n">
        <f aca="false">I7-I32</f>
        <v>4854</v>
      </c>
      <c r="J57" s="53" t="n">
        <f aca="false">J7-J32</f>
        <v>4595</v>
      </c>
      <c r="K57" s="50" t="n">
        <f aca="false">K7-K32</f>
        <v>4764</v>
      </c>
      <c r="L57" s="49" t="n">
        <v>4129</v>
      </c>
      <c r="M57" s="53" t="n">
        <f aca="false">M7-M32</f>
        <v>4149</v>
      </c>
      <c r="N57" s="53" t="n">
        <f aca="false">N7-N32</f>
        <v>6016</v>
      </c>
      <c r="O57" s="54" t="n">
        <f aca="false">O7-O32</f>
        <v>6087</v>
      </c>
      <c r="P57" s="55" t="n">
        <f aca="false">O57-B57</f>
        <v>1282</v>
      </c>
      <c r="Q57" s="56" t="n">
        <f aca="false">P57/B57%</f>
        <v>26.6805411030177</v>
      </c>
      <c r="R57" s="57"/>
      <c r="S57" s="58" t="n">
        <f aca="false">O57-N57</f>
        <v>71</v>
      </c>
      <c r="T57" s="59" t="n">
        <f aca="false">S57/M57%</f>
        <v>1.71125572427091</v>
      </c>
    </row>
    <row r="58" customFormat="false" ht="12.75" hidden="false" customHeight="true" outlineLevel="0" collapsed="false">
      <c r="A58" s="48" t="s">
        <v>51</v>
      </c>
      <c r="B58" s="49" t="n">
        <f aca="false">B8-B33</f>
        <v>1</v>
      </c>
      <c r="C58" s="50" t="n">
        <f aca="false">C8-C33</f>
        <v>0</v>
      </c>
      <c r="D58" s="50" t="n">
        <f aca="false">D8-D33</f>
        <v>2</v>
      </c>
      <c r="E58" s="50" t="n">
        <f aca="false">E8-E33</f>
        <v>2</v>
      </c>
      <c r="F58" s="49" t="n">
        <f aca="false">F8-F33</f>
        <v>3</v>
      </c>
      <c r="G58" s="51" t="n">
        <f aca="false">G8-G33</f>
        <v>4</v>
      </c>
      <c r="H58" s="52" t="n">
        <f aca="false">H8-H33</f>
        <v>3</v>
      </c>
      <c r="I58" s="52" t="n">
        <f aca="false">I8-I33</f>
        <v>5</v>
      </c>
      <c r="J58" s="53" t="n">
        <f aca="false">J8-J33</f>
        <v>9</v>
      </c>
      <c r="K58" s="50" t="n">
        <f aca="false">K8-K33</f>
        <v>10</v>
      </c>
      <c r="L58" s="49" t="n">
        <v>8</v>
      </c>
      <c r="M58" s="53" t="n">
        <f aca="false">M8-M33</f>
        <v>8</v>
      </c>
      <c r="N58" s="53" t="n">
        <f aca="false">N8-N33</f>
        <v>4</v>
      </c>
      <c r="O58" s="54" t="n">
        <f aca="false">O8-O33</f>
        <v>2</v>
      </c>
      <c r="P58" s="55" t="n">
        <f aca="false">O58-B58</f>
        <v>1</v>
      </c>
      <c r="Q58" s="56" t="n">
        <f aca="false">P58/B58%</f>
        <v>100</v>
      </c>
      <c r="R58" s="57"/>
      <c r="S58" s="58" t="n">
        <f aca="false">O58-N58</f>
        <v>-2</v>
      </c>
      <c r="T58" s="59" t="n">
        <f aca="false">S58/M58%</f>
        <v>-25</v>
      </c>
    </row>
    <row r="59" customFormat="false" ht="12.75" hidden="false" customHeight="false" outlineLevel="0" collapsed="false">
      <c r="A59" s="48" t="s">
        <v>52</v>
      </c>
      <c r="B59" s="105" t="n">
        <f aca="false">B9-B34</f>
        <v>1</v>
      </c>
      <c r="C59" s="106" t="n">
        <f aca="false">C9-C34</f>
        <v>1</v>
      </c>
      <c r="D59" s="106" t="n">
        <f aca="false">D9-D34</f>
        <v>1</v>
      </c>
      <c r="E59" s="106" t="n">
        <f aca="false">E9-E34</f>
        <v>0</v>
      </c>
      <c r="F59" s="105" t="n">
        <f aca="false">F9-F34</f>
        <v>0</v>
      </c>
      <c r="G59" s="107" t="n">
        <f aca="false">G9-G34</f>
        <v>1</v>
      </c>
      <c r="H59" s="108" t="n">
        <f aca="false">H9-H34</f>
        <v>0</v>
      </c>
      <c r="I59" s="108" t="n">
        <f aca="false">I9-I34</f>
        <v>1</v>
      </c>
      <c r="J59" s="109" t="n">
        <f aca="false">J9-J34</f>
        <v>1</v>
      </c>
      <c r="K59" s="106" t="n">
        <f aca="false">K9-K34</f>
        <v>2</v>
      </c>
      <c r="L59" s="105" t="n">
        <v>2</v>
      </c>
      <c r="M59" s="109" t="n">
        <f aca="false">M9-M34</f>
        <v>2</v>
      </c>
      <c r="N59" s="109" t="n">
        <f aca="false">N9-N34</f>
        <v>2</v>
      </c>
      <c r="O59" s="110" t="n">
        <f aca="false">O9-O34</f>
        <v>2</v>
      </c>
      <c r="P59" s="55" t="n">
        <f aca="false">O59-B59</f>
        <v>1</v>
      </c>
      <c r="Q59" s="56" t="n">
        <f aca="false">P59/B59%</f>
        <v>100</v>
      </c>
      <c r="R59" s="57"/>
      <c r="S59" s="58" t="n">
        <f aca="false">O59-N59</f>
        <v>0</v>
      </c>
      <c r="T59" s="59" t="n">
        <f aca="false">S59/M59%</f>
        <v>0</v>
      </c>
    </row>
    <row r="60" customFormat="false" ht="12.75" hidden="false" customHeight="false" outlineLevel="0" collapsed="false">
      <c r="A60" s="48" t="s">
        <v>54</v>
      </c>
      <c r="B60" s="105" t="n">
        <f aca="false">B10-B35</f>
        <v>0</v>
      </c>
      <c r="C60" s="106" t="n">
        <f aca="false">C10-C35</f>
        <v>0</v>
      </c>
      <c r="D60" s="106" t="n">
        <f aca="false">D10-D35</f>
        <v>0</v>
      </c>
      <c r="E60" s="106" t="n">
        <f aca="false">E10-E35</f>
        <v>0</v>
      </c>
      <c r="F60" s="105" t="n">
        <f aca="false">F10-F35</f>
        <v>5</v>
      </c>
      <c r="G60" s="107" t="n">
        <f aca="false">G10-G35</f>
        <v>5</v>
      </c>
      <c r="H60" s="108" t="n">
        <f aca="false">H10-H35</f>
        <v>2</v>
      </c>
      <c r="I60" s="108" t="n">
        <f aca="false">I10-I35</f>
        <v>9</v>
      </c>
      <c r="J60" s="109" t="n">
        <f aca="false">J10-J35</f>
        <v>19</v>
      </c>
      <c r="K60" s="106" t="n">
        <f aca="false">K10-K35</f>
        <v>18</v>
      </c>
      <c r="L60" s="105" t="n">
        <v>10</v>
      </c>
      <c r="M60" s="109" t="n">
        <f aca="false">M10-M35</f>
        <v>15</v>
      </c>
      <c r="N60" s="109" t="n">
        <f aca="false">N10-N35</f>
        <v>22</v>
      </c>
      <c r="O60" s="110" t="n">
        <f aca="false">O10-O35</f>
        <v>27</v>
      </c>
      <c r="P60" s="55" t="n">
        <f aca="false">O60-B60</f>
        <v>27</v>
      </c>
      <c r="Q60" s="173" t="n">
        <v>0</v>
      </c>
      <c r="R60" s="57"/>
      <c r="S60" s="58" t="n">
        <f aca="false">O60-N60</f>
        <v>5</v>
      </c>
      <c r="T60" s="59" t="n">
        <f aca="false">S60/M60%</f>
        <v>33.3333333333333</v>
      </c>
      <c r="U60" s="130"/>
    </row>
    <row r="61" customFormat="false" ht="12.75" hidden="false" customHeight="false" outlineLevel="0" collapsed="false">
      <c r="A61" s="48"/>
      <c r="B61" s="105"/>
      <c r="C61" s="106"/>
      <c r="D61" s="106"/>
      <c r="E61" s="106"/>
      <c r="F61" s="105"/>
      <c r="G61" s="107"/>
      <c r="H61" s="108"/>
      <c r="I61" s="108"/>
      <c r="J61" s="109"/>
      <c r="K61" s="106"/>
      <c r="L61" s="105"/>
      <c r="M61" s="109"/>
      <c r="N61" s="109"/>
      <c r="O61" s="110"/>
      <c r="P61" s="69"/>
      <c r="Q61" s="174"/>
      <c r="R61" s="57"/>
      <c r="S61" s="72"/>
      <c r="T61" s="73"/>
    </row>
    <row r="62" customFormat="false" ht="12.75" hidden="false" customHeight="false" outlineLevel="0" collapsed="false">
      <c r="A62" s="48" t="s">
        <v>55</v>
      </c>
      <c r="B62" s="105" t="n">
        <f aca="false">B12-B37</f>
        <v>1277</v>
      </c>
      <c r="C62" s="106" t="n">
        <f aca="false">C12-C37</f>
        <v>1450</v>
      </c>
      <c r="D62" s="106" t="n">
        <f aca="false">D12-D37</f>
        <v>1953</v>
      </c>
      <c r="E62" s="106" t="n">
        <f aca="false">E12-E37</f>
        <v>1872</v>
      </c>
      <c r="F62" s="105" t="n">
        <f aca="false">F12-F37</f>
        <v>1956</v>
      </c>
      <c r="G62" s="107" t="n">
        <f aca="false">G12-G37</f>
        <v>1976</v>
      </c>
      <c r="H62" s="108" t="n">
        <f aca="false">H12-H37</f>
        <v>2089</v>
      </c>
      <c r="I62" s="108" t="n">
        <f aca="false">I12-I37</f>
        <v>1895</v>
      </c>
      <c r="J62" s="109" t="n">
        <f aca="false">J12-J37</f>
        <v>1655</v>
      </c>
      <c r="K62" s="106" t="n">
        <f aca="false">K12-K37</f>
        <v>1683</v>
      </c>
      <c r="L62" s="105" t="n">
        <v>1423</v>
      </c>
      <c r="M62" s="109" t="n">
        <f aca="false">M12-M37</f>
        <v>1454</v>
      </c>
      <c r="N62" s="109" t="n">
        <f aca="false">N12-N37</f>
        <v>2821</v>
      </c>
      <c r="O62" s="110" t="n">
        <f aca="false">O12-O37</f>
        <v>2685</v>
      </c>
      <c r="P62" s="55" t="n">
        <f aca="false">O62-B62</f>
        <v>1408</v>
      </c>
      <c r="Q62" s="56" t="n">
        <f aca="false">P62/B62%</f>
        <v>110.25841816758</v>
      </c>
      <c r="R62" s="57"/>
      <c r="S62" s="58" t="n">
        <f aca="false">O62-N62</f>
        <v>-136</v>
      </c>
      <c r="T62" s="59" t="n">
        <f aca="false">S62/M62%</f>
        <v>-9.353507565337</v>
      </c>
    </row>
    <row r="63" customFormat="false" ht="12.75" hidden="false" customHeight="false" outlineLevel="0" collapsed="false">
      <c r="A63" s="48" t="s">
        <v>56</v>
      </c>
      <c r="B63" s="105" t="n">
        <f aca="false">B13-B38</f>
        <v>3418</v>
      </c>
      <c r="C63" s="106" t="n">
        <f aca="false">C13-C38</f>
        <v>3877</v>
      </c>
      <c r="D63" s="106" t="n">
        <f aca="false">D13-D38</f>
        <v>4349</v>
      </c>
      <c r="E63" s="106" t="n">
        <f aca="false">E13-E38</f>
        <v>3863</v>
      </c>
      <c r="F63" s="105" t="n">
        <f aca="false">F13-F38</f>
        <v>4011</v>
      </c>
      <c r="G63" s="107" t="n">
        <f aca="false">G13-G38</f>
        <v>3930</v>
      </c>
      <c r="H63" s="108" t="n">
        <f aca="false">H13-H38</f>
        <v>3754</v>
      </c>
      <c r="I63" s="108" t="n">
        <f aca="false">I13-I38</f>
        <v>3647</v>
      </c>
      <c r="J63" s="109" t="n">
        <f aca="false">J13-J38</f>
        <v>3260</v>
      </c>
      <c r="K63" s="106" t="n">
        <f aca="false">K13-K38</f>
        <v>3291</v>
      </c>
      <c r="L63" s="105" t="n">
        <v>2892</v>
      </c>
      <c r="M63" s="109" t="n">
        <f aca="false">M13-M38</f>
        <v>3015</v>
      </c>
      <c r="N63" s="109" t="n">
        <f aca="false">N13-N38</f>
        <v>4643</v>
      </c>
      <c r="O63" s="110" t="n">
        <f aca="false">O13-O38</f>
        <v>4523</v>
      </c>
      <c r="P63" s="55" t="n">
        <f aca="false">O63-B63</f>
        <v>1105</v>
      </c>
      <c r="Q63" s="56" t="n">
        <f aca="false">P63/B63%</f>
        <v>32.3288472791106</v>
      </c>
      <c r="R63" s="57"/>
      <c r="S63" s="58" t="n">
        <f aca="false">O63-N63</f>
        <v>-120</v>
      </c>
      <c r="T63" s="59" t="n">
        <f aca="false">S63/M63%</f>
        <v>-3.98009950248756</v>
      </c>
    </row>
    <row r="64" customFormat="false" ht="12.75" hidden="false" customHeight="false" outlineLevel="0" collapsed="false">
      <c r="A64" s="48" t="s">
        <v>57</v>
      </c>
      <c r="B64" s="105" t="n">
        <f aca="false">B14-B39</f>
        <v>3551</v>
      </c>
      <c r="C64" s="106" t="n">
        <f aca="false">C14-C39</f>
        <v>4250</v>
      </c>
      <c r="D64" s="106" t="n">
        <f aca="false">D14-D39</f>
        <v>4897</v>
      </c>
      <c r="E64" s="106" t="n">
        <f aca="false">E14-E39</f>
        <v>4553</v>
      </c>
      <c r="F64" s="105" t="n">
        <f aca="false">F14-F39</f>
        <v>5392</v>
      </c>
      <c r="G64" s="107" t="n">
        <f aca="false">G14-G39</f>
        <v>5379</v>
      </c>
      <c r="H64" s="108" t="n">
        <f aca="false">H14-H39</f>
        <v>4979</v>
      </c>
      <c r="I64" s="108" t="n">
        <f aca="false">I14-I39</f>
        <v>4816</v>
      </c>
      <c r="J64" s="109" t="n">
        <f aca="false">J14-J39</f>
        <v>4590</v>
      </c>
      <c r="K64" s="106" t="n">
        <f aca="false">K14-K39</f>
        <v>4825</v>
      </c>
      <c r="L64" s="105" t="n">
        <v>4216</v>
      </c>
      <c r="M64" s="109" t="n">
        <f aca="false">M14-M39</f>
        <v>4200</v>
      </c>
      <c r="N64" s="109" t="n">
        <f aca="false">N14-N39</f>
        <v>6563</v>
      </c>
      <c r="O64" s="110" t="n">
        <f aca="false">O14-O39</f>
        <v>6782</v>
      </c>
      <c r="P64" s="55" t="n">
        <f aca="false">O64-B64</f>
        <v>3231</v>
      </c>
      <c r="Q64" s="56" t="n">
        <f aca="false">P64/B64%</f>
        <v>90.9884539566319</v>
      </c>
      <c r="R64" s="57"/>
      <c r="S64" s="58" t="n">
        <f aca="false">O64-N64</f>
        <v>219</v>
      </c>
      <c r="T64" s="59" t="n">
        <f aca="false">S64/M64%</f>
        <v>5.21428571428571</v>
      </c>
    </row>
    <row r="65" customFormat="false" ht="12.75" hidden="false" customHeight="false" outlineLevel="0" collapsed="false">
      <c r="A65" s="48" t="s">
        <v>58</v>
      </c>
      <c r="B65" s="105" t="n">
        <f aca="false">B15-B40</f>
        <v>171</v>
      </c>
      <c r="C65" s="106" t="n">
        <f aca="false">C15-C40</f>
        <v>207</v>
      </c>
      <c r="D65" s="106" t="n">
        <f aca="false">D15-D40</f>
        <v>241</v>
      </c>
      <c r="E65" s="106" t="n">
        <f aca="false">E15-E40</f>
        <v>265</v>
      </c>
      <c r="F65" s="105" t="n">
        <f aca="false">F15-F40</f>
        <v>422</v>
      </c>
      <c r="G65" s="107" t="n">
        <f aca="false">G15-G40</f>
        <v>448</v>
      </c>
      <c r="H65" s="108" t="n">
        <f aca="false">H15-H40</f>
        <v>448</v>
      </c>
      <c r="I65" s="108" t="n">
        <f aca="false">I15-I40</f>
        <v>488</v>
      </c>
      <c r="J65" s="109" t="n">
        <f aca="false">J15-J40</f>
        <v>421</v>
      </c>
      <c r="K65" s="106" t="n">
        <f aca="false">K15-K40</f>
        <v>474</v>
      </c>
      <c r="L65" s="105" t="n">
        <v>490</v>
      </c>
      <c r="M65" s="109" t="n">
        <f aca="false">M15-M40</f>
        <v>530</v>
      </c>
      <c r="N65" s="109" t="n">
        <f aca="false">N15-N40</f>
        <v>861</v>
      </c>
      <c r="O65" s="110" t="n">
        <f aca="false">O15-O40</f>
        <v>999</v>
      </c>
      <c r="P65" s="55" t="n">
        <f aca="false">O65-B65</f>
        <v>828</v>
      </c>
      <c r="Q65" s="56" t="n">
        <f aca="false">P65/B65%</f>
        <v>484.21052631579</v>
      </c>
      <c r="R65" s="57"/>
      <c r="S65" s="58" t="n">
        <f aca="false">O65-N65</f>
        <v>138</v>
      </c>
      <c r="T65" s="59" t="n">
        <f aca="false">S65/M65%</f>
        <v>26.0377358490566</v>
      </c>
      <c r="U65" s="130"/>
    </row>
    <row r="66" customFormat="false" ht="12.75" hidden="false" customHeight="false" outlineLevel="0" collapsed="false">
      <c r="A66" s="48"/>
      <c r="B66" s="105"/>
      <c r="C66" s="106"/>
      <c r="D66" s="106"/>
      <c r="E66" s="106"/>
      <c r="F66" s="105"/>
      <c r="G66" s="107"/>
      <c r="H66" s="108"/>
      <c r="I66" s="108"/>
      <c r="J66" s="109"/>
      <c r="K66" s="106"/>
      <c r="L66" s="105"/>
      <c r="M66" s="109"/>
      <c r="N66" s="109"/>
      <c r="O66" s="110"/>
      <c r="P66" s="69"/>
      <c r="Q66" s="174"/>
      <c r="R66" s="57"/>
      <c r="S66" s="72"/>
      <c r="T66" s="73"/>
      <c r="U66" s="130"/>
    </row>
    <row r="67" customFormat="false" ht="12.75" hidden="false" customHeight="false" outlineLevel="0" collapsed="false">
      <c r="A67" s="48" t="s">
        <v>66</v>
      </c>
      <c r="B67" s="105" t="n">
        <f aca="false">B17-B42</f>
        <v>6255</v>
      </c>
      <c r="C67" s="106" t="n">
        <f aca="false">C17-C42</f>
        <v>7229</v>
      </c>
      <c r="D67" s="106" t="n">
        <f aca="false">D17-D42</f>
        <v>8416</v>
      </c>
      <c r="E67" s="106" t="n">
        <f aca="false">E17-E42</f>
        <v>7317</v>
      </c>
      <c r="F67" s="105" t="n">
        <f aca="false">F17-F42</f>
        <v>8518</v>
      </c>
      <c r="G67" s="107" t="n">
        <f aca="false">G17-G42</f>
        <v>8581</v>
      </c>
      <c r="H67" s="108" t="n">
        <f aca="false">H17-H42</f>
        <v>8023</v>
      </c>
      <c r="I67" s="108" t="n">
        <f aca="false">I17-I42</f>
        <v>7240</v>
      </c>
      <c r="J67" s="109" t="n">
        <f aca="false">J17-J42</f>
        <v>6638</v>
      </c>
      <c r="K67" s="106" t="n">
        <f aca="false">K17-K42</f>
        <v>6885</v>
      </c>
      <c r="L67" s="105" t="n">
        <v>6274</v>
      </c>
      <c r="M67" s="109" t="n">
        <f aca="false">M17-M42</f>
        <v>6122</v>
      </c>
      <c r="N67" s="109" t="n">
        <f aca="false">N17-N42</f>
        <v>10132</v>
      </c>
      <c r="O67" s="110" t="n">
        <f aca="false">O17-O42</f>
        <v>9992</v>
      </c>
      <c r="P67" s="55" t="n">
        <f aca="false">O67-B67</f>
        <v>3737</v>
      </c>
      <c r="Q67" s="56" t="n">
        <f aca="false">P67/B67%</f>
        <v>59.744204636291</v>
      </c>
      <c r="R67" s="57"/>
      <c r="S67" s="58" t="n">
        <f aca="false">O67-N67</f>
        <v>-140</v>
      </c>
      <c r="T67" s="59" t="n">
        <f aca="false">S67/M67%</f>
        <v>-2.28683436785364</v>
      </c>
    </row>
    <row r="68" customFormat="false" ht="12.75" hidden="false" customHeight="false" outlineLevel="0" collapsed="false">
      <c r="A68" s="48" t="s">
        <v>67</v>
      </c>
      <c r="B68" s="105" t="n">
        <f aca="false">B18-B43</f>
        <v>2162</v>
      </c>
      <c r="C68" s="106" t="n">
        <f aca="false">C18-C43</f>
        <v>2555</v>
      </c>
      <c r="D68" s="106" t="n">
        <f aca="false">D18-D43</f>
        <v>3024</v>
      </c>
      <c r="E68" s="106" t="n">
        <f aca="false">E18-E43</f>
        <v>3236</v>
      </c>
      <c r="F68" s="105" t="n">
        <f aca="false">F18-F43</f>
        <v>3263</v>
      </c>
      <c r="G68" s="107" t="n">
        <f aca="false">G18-G43</f>
        <v>3152</v>
      </c>
      <c r="H68" s="108" t="n">
        <f aca="false">H18-H43</f>
        <v>3247</v>
      </c>
      <c r="I68" s="108" t="n">
        <f aca="false">I18-I43</f>
        <v>3606</v>
      </c>
      <c r="J68" s="109" t="n">
        <f aca="false">J18-J43</f>
        <v>3288</v>
      </c>
      <c r="K68" s="106" t="n">
        <f aca="false">K18-K43</f>
        <v>3388</v>
      </c>
      <c r="L68" s="105" t="n">
        <v>2747</v>
      </c>
      <c r="M68" s="109" t="n">
        <f aca="false">M18-M43</f>
        <v>3077</v>
      </c>
      <c r="N68" s="109" t="n">
        <f aca="false">N18-N43</f>
        <v>4756</v>
      </c>
      <c r="O68" s="110" t="n">
        <f aca="false">O18-O43</f>
        <v>4997</v>
      </c>
      <c r="P68" s="55" t="n">
        <f aca="false">O68-B68</f>
        <v>2835</v>
      </c>
      <c r="Q68" s="56" t="n">
        <f aca="false">P68/B68%</f>
        <v>131.128584643848</v>
      </c>
      <c r="R68" s="57"/>
      <c r="S68" s="58" t="n">
        <f aca="false">O68-N68</f>
        <v>241</v>
      </c>
      <c r="T68" s="59" t="n">
        <f aca="false">S68/M68%</f>
        <v>7.83230419239519</v>
      </c>
    </row>
    <row r="69" customFormat="false" ht="12.75" hidden="false" customHeight="false" outlineLevel="0" collapsed="false">
      <c r="A69" s="48"/>
      <c r="B69" s="105"/>
      <c r="C69" s="106"/>
      <c r="D69" s="106"/>
      <c r="E69" s="106"/>
      <c r="F69" s="105"/>
      <c r="G69" s="149"/>
      <c r="H69" s="150"/>
      <c r="I69" s="150"/>
      <c r="J69" s="151"/>
      <c r="K69" s="148"/>
      <c r="L69" s="152"/>
      <c r="M69" s="151"/>
      <c r="N69" s="151"/>
      <c r="O69" s="153"/>
      <c r="P69" s="69"/>
      <c r="Q69" s="174"/>
      <c r="R69" s="57"/>
      <c r="S69" s="72"/>
      <c r="T69" s="73"/>
    </row>
    <row r="70" customFormat="false" ht="11.1" hidden="false" customHeight="true" outlineLevel="0" collapsed="false">
      <c r="A70" s="76"/>
      <c r="B70" s="77"/>
      <c r="C70" s="77"/>
      <c r="D70" s="77"/>
      <c r="E70" s="77"/>
      <c r="F70" s="77"/>
      <c r="G70" s="78"/>
      <c r="H70" s="78"/>
      <c r="I70" s="78"/>
      <c r="J70" s="77"/>
      <c r="K70" s="77"/>
      <c r="L70" s="77"/>
      <c r="M70" s="77"/>
      <c r="N70" s="77"/>
      <c r="O70" s="77"/>
      <c r="P70" s="156"/>
      <c r="Q70" s="157"/>
      <c r="R70" s="158"/>
      <c r="S70" s="159"/>
      <c r="T70" s="160"/>
    </row>
    <row r="71" customFormat="false" ht="12.75" hidden="false" customHeight="false" outlineLevel="0" collapsed="false">
      <c r="A71" s="83"/>
      <c r="B71" s="49"/>
      <c r="C71" s="84"/>
      <c r="D71" s="84"/>
      <c r="E71" s="84"/>
      <c r="F71" s="49"/>
      <c r="G71" s="85"/>
      <c r="H71" s="85"/>
      <c r="I71" s="86"/>
      <c r="J71" s="87"/>
      <c r="K71" s="84"/>
      <c r="L71" s="132"/>
      <c r="M71" s="87"/>
      <c r="N71" s="87"/>
      <c r="O71" s="88"/>
      <c r="P71" s="111"/>
      <c r="Q71" s="162"/>
      <c r="R71" s="20"/>
      <c r="S71" s="130"/>
      <c r="T71" s="33"/>
    </row>
    <row r="72" customFormat="false" ht="12.75" hidden="false" customHeight="false" outlineLevel="0" collapsed="false">
      <c r="A72" s="163" t="s">
        <v>62</v>
      </c>
      <c r="B72" s="94" t="n">
        <f aca="false">B22-B47</f>
        <v>8417</v>
      </c>
      <c r="C72" s="95" t="n">
        <f aca="false">C22-C47</f>
        <v>9784</v>
      </c>
      <c r="D72" s="95" t="n">
        <f aca="false">D22-D47</f>
        <v>11440</v>
      </c>
      <c r="E72" s="95" t="n">
        <f aca="false">E22-E47</f>
        <v>10553</v>
      </c>
      <c r="F72" s="94" t="n">
        <f aca="false">F22-F47</f>
        <v>11781</v>
      </c>
      <c r="G72" s="96" t="n">
        <f aca="false">G22-G47</f>
        <v>11733</v>
      </c>
      <c r="H72" s="96" t="n">
        <f aca="false">SUM(H67:H68)</f>
        <v>11270</v>
      </c>
      <c r="I72" s="97" t="n">
        <f aca="false">SUM(I67:I68)</f>
        <v>10846</v>
      </c>
      <c r="J72" s="98" t="n">
        <f aca="false">SUM(J67:J68)</f>
        <v>9926</v>
      </c>
      <c r="K72" s="95" t="n">
        <f aca="false">SUM(K67:K68)</f>
        <v>10273</v>
      </c>
      <c r="L72" s="94" t="n">
        <f aca="false">SUM(L67:L68)</f>
        <v>9021</v>
      </c>
      <c r="M72" s="98" t="n">
        <f aca="false">SUM(M67:M68)</f>
        <v>9199</v>
      </c>
      <c r="N72" s="98" t="n">
        <f aca="false">SUM(N67:N68)</f>
        <v>14888</v>
      </c>
      <c r="O72" s="99" t="n">
        <f aca="false">SUM(O67:O68)</f>
        <v>14989</v>
      </c>
      <c r="P72" s="100" t="n">
        <f aca="false">O72-B72</f>
        <v>6572</v>
      </c>
      <c r="Q72" s="101" t="n">
        <f aca="false">P72/B72%</f>
        <v>78.0800760365926</v>
      </c>
      <c r="R72" s="102"/>
      <c r="S72" s="103" t="n">
        <f aca="false">O72-N72</f>
        <v>101</v>
      </c>
      <c r="T72" s="104" t="n">
        <f aca="false">S72/M72%</f>
        <v>1.09794542885096</v>
      </c>
    </row>
    <row r="73" customFormat="false" ht="8.1" hidden="false" customHeight="true" outlineLevel="0" collapsed="false">
      <c r="A73" s="83"/>
      <c r="B73" s="111"/>
      <c r="C73" s="112"/>
      <c r="D73" s="112"/>
      <c r="E73" s="112"/>
      <c r="F73" s="113"/>
      <c r="G73" s="114"/>
      <c r="H73" s="115"/>
      <c r="I73" s="115"/>
      <c r="J73" s="116"/>
      <c r="K73" s="117"/>
      <c r="L73" s="134"/>
      <c r="M73" s="116"/>
      <c r="N73" s="116"/>
      <c r="O73" s="118"/>
      <c r="P73" s="158"/>
      <c r="Q73" s="158"/>
      <c r="R73" s="20"/>
      <c r="T73" s="33"/>
    </row>
    <row r="74" customFormat="false" ht="18" hidden="false" customHeight="true" outlineLevel="0" collapsed="false">
      <c r="A74" s="119" t="s">
        <v>37</v>
      </c>
      <c r="B74" s="119"/>
      <c r="C74" s="119"/>
      <c r="D74" s="119"/>
      <c r="E74" s="119"/>
      <c r="F74" s="119"/>
      <c r="G74" s="119"/>
      <c r="H74" s="119"/>
      <c r="I74" s="119"/>
      <c r="J74" s="119"/>
      <c r="K74" s="119"/>
      <c r="L74" s="119"/>
      <c r="M74" s="119"/>
      <c r="N74" s="119"/>
      <c r="O74" s="119"/>
      <c r="P74" s="119"/>
      <c r="Q74" s="119"/>
      <c r="R74" s="119"/>
      <c r="S74" s="119"/>
      <c r="T74" s="119"/>
    </row>
    <row r="75" customFormat="false" ht="13.5" hidden="false" customHeight="false" outlineLevel="0" collapsed="false"/>
  </sheetData>
  <mergeCells count="60">
    <mergeCell ref="A1:T1"/>
    <mergeCell ref="A2:T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Q3"/>
    <mergeCell ref="S3:T3"/>
    <mergeCell ref="A24:T24"/>
    <mergeCell ref="A26:T26"/>
    <mergeCell ref="A27:T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Q28"/>
    <mergeCell ref="S28:T28"/>
    <mergeCell ref="A49:T49"/>
    <mergeCell ref="A51:T51"/>
    <mergeCell ref="A52:T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O53:O54"/>
    <mergeCell ref="P53:Q53"/>
    <mergeCell ref="S53:T53"/>
    <mergeCell ref="A74:T74"/>
  </mergeCells>
  <printOptions headings="false" gridLines="false" gridLinesSet="true" horizontalCentered="true" verticalCentered="true"/>
  <pageMargins left="0.551388888888889" right="0.551388888888889" top="0.7875" bottom="0.78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5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4.41"/>
    <col collapsed="false" customWidth="true" hidden="false" outlineLevel="0" max="6" min="2" style="3" width="6.7"/>
    <col collapsed="false" customWidth="true" hidden="false" outlineLevel="0" max="15" min="7" style="3" width="6.85"/>
    <col collapsed="false" customWidth="false" hidden="false" outlineLevel="0" max="257" min="16" style="3" width="9.14"/>
  </cols>
  <sheetData>
    <row r="1" customFormat="false" ht="18" hidden="false" customHeight="true" outlineLevel="0" collapsed="false">
      <c r="A1" s="6" t="s">
        <v>68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8" hidden="false" customHeight="true" outlineLevel="0" collapsed="false">
      <c r="A2" s="7" t="s">
        <v>69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2.75" hidden="false" customHeight="true" outlineLevel="0" collapsed="false">
      <c r="A3" s="8" t="s">
        <v>70</v>
      </c>
      <c r="B3" s="9" t="n">
        <v>2005</v>
      </c>
      <c r="C3" s="10" t="n">
        <v>2006</v>
      </c>
      <c r="D3" s="10" t="n">
        <v>2007</v>
      </c>
      <c r="E3" s="10" t="n">
        <v>2008</v>
      </c>
      <c r="F3" s="9" t="n">
        <v>2009</v>
      </c>
      <c r="G3" s="179" t="n">
        <v>2010</v>
      </c>
      <c r="H3" s="12" t="n">
        <v>2011</v>
      </c>
      <c r="I3" s="12" t="n">
        <v>2012</v>
      </c>
      <c r="J3" s="12" t="n">
        <v>2013</v>
      </c>
      <c r="K3" s="12" t="n">
        <v>2014</v>
      </c>
      <c r="L3" s="12" t="n">
        <v>2015</v>
      </c>
      <c r="M3" s="12" t="n">
        <v>2016</v>
      </c>
      <c r="N3" s="180" t="n">
        <v>2017</v>
      </c>
      <c r="O3" s="181" t="n">
        <v>2018</v>
      </c>
    </row>
    <row r="4" customFormat="false" ht="12.75" hidden="false" customHeight="false" outlineLevel="0" collapsed="false">
      <c r="A4" s="8"/>
      <c r="B4" s="9"/>
      <c r="C4" s="10"/>
      <c r="D4" s="10"/>
      <c r="E4" s="10"/>
      <c r="F4" s="9"/>
      <c r="G4" s="179"/>
      <c r="H4" s="12"/>
      <c r="I4" s="12"/>
      <c r="J4" s="12"/>
      <c r="K4" s="12"/>
      <c r="L4" s="12"/>
      <c r="M4" s="12"/>
      <c r="N4" s="180"/>
      <c r="O4" s="181"/>
    </row>
    <row r="5" customFormat="false" ht="8.1" hidden="false" customHeight="true" outlineLevel="0" collapsed="false">
      <c r="A5" s="48"/>
      <c r="B5" s="90"/>
      <c r="C5" s="182"/>
      <c r="D5" s="182"/>
      <c r="E5" s="182"/>
      <c r="F5" s="90"/>
      <c r="G5" s="183"/>
      <c r="H5" s="184"/>
      <c r="I5" s="184"/>
      <c r="J5" s="184"/>
      <c r="K5" s="184"/>
      <c r="L5" s="184"/>
      <c r="M5" s="184"/>
      <c r="N5" s="185"/>
      <c r="O5" s="186"/>
    </row>
    <row r="6" customFormat="false" ht="12.75" hidden="false" customHeight="false" outlineLevel="0" collapsed="false">
      <c r="A6" s="48" t="s">
        <v>49</v>
      </c>
      <c r="B6" s="90" t="n">
        <f aca="false">'Part-time'!B6/Qualifiche!B25%</f>
        <v>13.4200597709232</v>
      </c>
      <c r="C6" s="187" t="n">
        <f aca="false">'Part-time'!C6/Qualifiche!C25%</f>
        <v>13.7495680833533</v>
      </c>
      <c r="D6" s="187" t="n">
        <f aca="false">'Part-time'!D6/Qualifiche!D25%</f>
        <v>13.6049504824945</v>
      </c>
      <c r="E6" s="187" t="n">
        <f aca="false">'Part-time'!E6/Qualifiche!E25%</f>
        <v>14.2968163096132</v>
      </c>
      <c r="F6" s="90" t="n">
        <f aca="false">'Part-time'!F6/Qualifiche!F25%</f>
        <v>14.7962840079628</v>
      </c>
      <c r="G6" s="183" t="n">
        <f aca="false">'Part-time'!G6/Qualifiche!G25%</f>
        <v>15.0353112865817</v>
      </c>
      <c r="H6" s="184" t="n">
        <f aca="false">'Part-time'!H6/Qualifiche!H25%</f>
        <v>14.7323567885405</v>
      </c>
      <c r="I6" s="184" t="n">
        <f aca="false">'Part-time'!I6/Qualifiche!I25%</f>
        <v>17.3903265068529</v>
      </c>
      <c r="J6" s="184" t="n">
        <f aca="false">'Part-time'!J6/Qualifiche!J25%</f>
        <v>18.6088292167807</v>
      </c>
      <c r="K6" s="184" t="n">
        <f aca="false">'Part-time'!K6/Qualifiche!K25%</f>
        <v>19.4910962372877</v>
      </c>
      <c r="L6" s="184" t="n">
        <f aca="false">'Part-time'!L6/Qualifiche!L25%</f>
        <v>20.6615027528878</v>
      </c>
      <c r="M6" s="184" t="n">
        <f aca="false">'Part-time'!M6/Qualifiche!M25%</f>
        <v>21.5521356054645</v>
      </c>
      <c r="N6" s="188" t="n">
        <f aca="false">'Part-time'!N6/Qualifiche!N25%</f>
        <v>21.6640694977853</v>
      </c>
      <c r="O6" s="189" t="n">
        <f aca="false">'Part-time'!O6/Qualifiche!O25%</f>
        <v>21.9527059970746</v>
      </c>
    </row>
    <row r="7" customFormat="false" ht="12.75" hidden="false" customHeight="false" outlineLevel="0" collapsed="false">
      <c r="A7" s="48" t="s">
        <v>50</v>
      </c>
      <c r="B7" s="56" t="n">
        <f aca="false">'Part-time'!B7/Qualifiche!B26%</f>
        <v>17.9866070325434</v>
      </c>
      <c r="C7" s="187" t="n">
        <f aca="false">'Part-time'!C7/Qualifiche!C26%</f>
        <v>18.3513924531889</v>
      </c>
      <c r="D7" s="187" t="n">
        <f aca="false">'Part-time'!D7/Qualifiche!D26%</f>
        <v>19.4802499596467</v>
      </c>
      <c r="E7" s="187" t="n">
        <f aca="false">'Part-time'!E7/Qualifiche!E26%</f>
        <v>20.4784710613112</v>
      </c>
      <c r="F7" s="90" t="n">
        <f aca="false">'Part-time'!F7/Qualifiche!F26%</f>
        <v>21.2225890378014</v>
      </c>
      <c r="G7" s="183" t="n">
        <f aca="false">'Part-time'!G7/Qualifiche!G26%</f>
        <v>21.9185504670669</v>
      </c>
      <c r="H7" s="184" t="n">
        <f aca="false">'Part-time'!H7/Qualifiche!H26%</f>
        <v>23.2667908024077</v>
      </c>
      <c r="I7" s="184" t="n">
        <f aca="false">'Part-time'!I7/Qualifiche!I26%</f>
        <v>24.7131112443265</v>
      </c>
      <c r="J7" s="184" t="n">
        <f aca="false">'Part-time'!J7/Qualifiche!J26%</f>
        <v>25.1622267759563</v>
      </c>
      <c r="K7" s="184" t="n">
        <f aca="false">'Part-time'!K7/Qualifiche!K26%</f>
        <v>26.1214298230244</v>
      </c>
      <c r="L7" s="184" t="n">
        <f aca="false">'Part-time'!L7/Qualifiche!L26%</f>
        <v>26.8927127648316</v>
      </c>
      <c r="M7" s="184" t="n">
        <f aca="false">'Part-time'!M7/Qualifiche!M26%</f>
        <v>27.2932548889625</v>
      </c>
      <c r="N7" s="188" t="n">
        <f aca="false">'Part-time'!N7/Qualifiche!N26%</f>
        <v>27.3150668360249</v>
      </c>
      <c r="O7" s="189" t="n">
        <f aca="false">'Part-time'!O7/Qualifiche!O26%</f>
        <v>27.6492641486858</v>
      </c>
    </row>
    <row r="8" customFormat="false" ht="12.75" hidden="false" customHeight="true" outlineLevel="0" collapsed="false">
      <c r="A8" s="48" t="s">
        <v>51</v>
      </c>
      <c r="B8" s="90" t="n">
        <f aca="false">'Part-time'!B8/Qualifiche!B27%</f>
        <v>1.61290322580645</v>
      </c>
      <c r="C8" s="187" t="n">
        <f aca="false">'Part-time'!C8/Qualifiche!C27%</f>
        <v>1.70881749829118</v>
      </c>
      <c r="D8" s="187" t="n">
        <f aca="false">'Part-time'!D8/Qualifiche!D27%</f>
        <v>1.98845413726748</v>
      </c>
      <c r="E8" s="187" t="n">
        <f aca="false">'Part-time'!E8/Qualifiche!E27%</f>
        <v>1.91417104044458</v>
      </c>
      <c r="F8" s="90" t="n">
        <f aca="false">'Part-time'!F8/Qualifiche!F27%</f>
        <v>2.22222222222222</v>
      </c>
      <c r="G8" s="183" t="n">
        <f aca="false">'Part-time'!G8/Qualifiche!G27%</f>
        <v>2.29468599033816</v>
      </c>
      <c r="H8" s="184" t="n">
        <f aca="false">'Part-time'!H8/Qualifiche!H27%</f>
        <v>2.75842044134727</v>
      </c>
      <c r="I8" s="184" t="n">
        <f aca="false">'Part-time'!I8/Qualifiche!I27%</f>
        <v>2.80612244897959</v>
      </c>
      <c r="J8" s="184" t="n">
        <f aca="false">'Part-time'!J8/Qualifiche!J27%</f>
        <v>3.04182509505703</v>
      </c>
      <c r="K8" s="184" t="n">
        <f aca="false">'Part-time'!K8/Qualifiche!K27%</f>
        <v>3.24182242990654</v>
      </c>
      <c r="L8" s="184" t="n">
        <f aca="false">'Part-time'!L8/Qualifiche!L27%</f>
        <v>3.3603707995365</v>
      </c>
      <c r="M8" s="184" t="n">
        <f aca="false">'Part-time'!M8/Qualifiche!M27%</f>
        <v>4.47889750215332</v>
      </c>
      <c r="N8" s="188" t="n">
        <f aca="false">'Part-time'!N8/Qualifiche!N27%</f>
        <v>4.4669772540422</v>
      </c>
      <c r="O8" s="189" t="n">
        <f aca="false">'Part-time'!O8/Qualifiche!O27%</f>
        <v>4.58740499457112</v>
      </c>
    </row>
    <row r="9" customFormat="false" ht="12.75" hidden="false" customHeight="false" outlineLevel="0" collapsed="false">
      <c r="A9" s="48" t="s">
        <v>52</v>
      </c>
      <c r="B9" s="190" t="n">
        <f aca="false">'Part-time'!B9/Qualifiche!B28%</f>
        <v>1.32382892057026</v>
      </c>
      <c r="C9" s="191" t="n">
        <f aca="false">'Part-time'!C9/Qualifiche!C28%</f>
        <v>1.02564102564103</v>
      </c>
      <c r="D9" s="191" t="n">
        <f aca="false">'Part-time'!D9/Qualifiche!D28%</f>
        <v>0.792864222001982</v>
      </c>
      <c r="E9" s="191" t="n">
        <f aca="false">'Part-time'!E9/Qualifiche!E28%</f>
        <v>0.579150579150579</v>
      </c>
      <c r="F9" s="190" t="n">
        <f aca="false">'Part-time'!F9/Qualifiche!F28%</f>
        <v>0.782778864970646</v>
      </c>
      <c r="G9" s="192" t="n">
        <f aca="false">'Part-time'!G9/Qualifiche!G28%</f>
        <v>0.791295746785361</v>
      </c>
      <c r="H9" s="193" t="n">
        <f aca="false">'Part-time'!H9/Qualifiche!H28%</f>
        <v>1.10775427995972</v>
      </c>
      <c r="I9" s="193" t="n">
        <f aca="false">'Part-time'!I9/Qualifiche!I28%</f>
        <v>0.664136622390892</v>
      </c>
      <c r="J9" s="193" t="n">
        <f aca="false">'Part-time'!J9/Qualifiche!J28%</f>
        <v>0.893743793445879</v>
      </c>
      <c r="K9" s="193" t="n">
        <f aca="false">'Part-time'!K9/Qualifiche!K28%</f>
        <v>1.05042016806723</v>
      </c>
      <c r="L9" s="184" t="n">
        <f aca="false">'Part-time'!L9/Qualifiche!L28%</f>
        <v>0.974025974025974</v>
      </c>
      <c r="M9" s="184" t="n">
        <f aca="false">'Part-time'!M9/Qualifiche!M28%</f>
        <v>0.893854748603352</v>
      </c>
      <c r="N9" s="188" t="n">
        <f aca="false">'Part-time'!N9/Qualifiche!N28%</f>
        <v>1.30718954248366</v>
      </c>
      <c r="O9" s="189" t="n">
        <f aca="false">'Part-time'!O9/Qualifiche!O28%</f>
        <v>1.35970333745365</v>
      </c>
    </row>
    <row r="10" customFormat="false" ht="12.75" hidden="false" customHeight="false" outlineLevel="0" collapsed="false">
      <c r="A10" s="48" t="s">
        <v>53</v>
      </c>
      <c r="B10" s="190" t="n">
        <f aca="false">'Part-time'!B10/Qualifiche!B29%</f>
        <v>7.26038130060068</v>
      </c>
      <c r="C10" s="191" t="n">
        <f aca="false">'Part-time'!C10/Qualifiche!C29%</f>
        <v>8.68155619596542</v>
      </c>
      <c r="D10" s="191" t="n">
        <f aca="false">'Part-time'!D10/Qualifiche!D29%</f>
        <v>9.90980959804031</v>
      </c>
      <c r="E10" s="191" t="n">
        <f aca="false">'Part-time'!E10/Qualifiche!E29%</f>
        <v>10.5909694555113</v>
      </c>
      <c r="F10" s="190" t="n">
        <f aca="false">'Part-time'!F10/Qualifiche!F29%</f>
        <v>12.6886463895983</v>
      </c>
      <c r="G10" s="192" t="n">
        <f aca="false">'Part-time'!G10/Qualifiche!G29%</f>
        <v>12.8767458956138</v>
      </c>
      <c r="H10" s="193" t="n">
        <f aca="false">'Part-time'!H10/Qualifiche!H29%</f>
        <v>14.1752577319588</v>
      </c>
      <c r="I10" s="193" t="n">
        <f aca="false">'Part-time'!I10/Qualifiche!I29%</f>
        <v>15.6254162781404</v>
      </c>
      <c r="J10" s="193" t="n">
        <f aca="false">'Part-time'!J10/Qualifiche!J29%</f>
        <v>16.8013611229264</v>
      </c>
      <c r="K10" s="193" t="n">
        <f aca="false">'Part-time'!K10/Qualifiche!K29%</f>
        <v>18.1632653061225</v>
      </c>
      <c r="L10" s="184" t="n">
        <f aca="false">'Part-time'!L10/Qualifiche!L29%</f>
        <v>17.3487986743993</v>
      </c>
      <c r="M10" s="184" t="n">
        <f aca="false">'Part-time'!M10/Qualifiche!M29%</f>
        <v>18.7308399754752</v>
      </c>
      <c r="N10" s="188" t="n">
        <f aca="false">'Part-time'!N10/Qualifiche!N29%</f>
        <v>18.2409540588156</v>
      </c>
      <c r="O10" s="189" t="n">
        <f aca="false">'Part-time'!O10/Qualifiche!O29%</f>
        <v>18.3251576734408</v>
      </c>
    </row>
    <row r="11" customFormat="false" ht="12.75" hidden="false" customHeight="false" outlineLevel="0" collapsed="false">
      <c r="A11" s="48"/>
      <c r="B11" s="190"/>
      <c r="C11" s="191"/>
      <c r="D11" s="191"/>
      <c r="E11" s="191"/>
      <c r="F11" s="190"/>
      <c r="G11" s="192"/>
      <c r="H11" s="193"/>
      <c r="I11" s="193"/>
      <c r="J11" s="193"/>
      <c r="K11" s="193"/>
      <c r="L11" s="193"/>
      <c r="M11" s="193"/>
      <c r="N11" s="194"/>
      <c r="O11" s="195"/>
    </row>
    <row r="12" customFormat="false" ht="12.75" hidden="false" customHeight="false" outlineLevel="0" collapsed="false">
      <c r="A12" s="48" t="s">
        <v>55</v>
      </c>
      <c r="B12" s="190" t="n">
        <f aca="false">'Part-time'!B13/'Classi di età'!B25%</f>
        <v>11.6243592872834</v>
      </c>
      <c r="C12" s="191" t="n">
        <f aca="false">'Part-time'!C13/'Classi di età'!C25%</f>
        <v>11.7786129970902</v>
      </c>
      <c r="D12" s="191" t="n">
        <f aca="false">'Part-time'!D13/'Classi di età'!D25%</f>
        <v>12.697507272831</v>
      </c>
      <c r="E12" s="191" t="n">
        <f aca="false">'Part-time'!E13/'Classi di età'!E25%</f>
        <v>14.4296509535804</v>
      </c>
      <c r="F12" s="190" t="n">
        <f aca="false">'Part-time'!F13/'Classi di età'!F25%</f>
        <v>15.3139158576052</v>
      </c>
      <c r="G12" s="192" t="n">
        <f aca="false">'Part-time'!G13/'Classi di età'!G25%</f>
        <v>15.6102427668773</v>
      </c>
      <c r="H12" s="193" t="n">
        <f aca="false">'Part-time'!H13/'Classi di età'!H25%</f>
        <v>15.7327880027267</v>
      </c>
      <c r="I12" s="193" t="n">
        <f aca="false">'Part-time'!I13/'Classi di età'!I25%</f>
        <v>20.1545822598454</v>
      </c>
      <c r="J12" s="193" t="n">
        <f aca="false">'Part-time'!J13/'Classi di età'!J25%</f>
        <v>22.218447426533</v>
      </c>
      <c r="K12" s="193" t="n">
        <f aca="false">'Part-time'!K13/'Classi di età'!K25%</f>
        <v>23.2612824455096</v>
      </c>
      <c r="L12" s="193" t="n">
        <f aca="false">'Part-time'!L13/'Classi di età'!L25%</f>
        <v>24.3884427213145</v>
      </c>
      <c r="M12" s="193" t="n">
        <f aca="false">'Part-time'!M13/'Classi di età'!M25%</f>
        <v>24.3179916317992</v>
      </c>
      <c r="N12" s="194" t="n">
        <f aca="false">'Part-time'!N13/'Classi di età'!N25%</f>
        <v>22.7282664140494</v>
      </c>
      <c r="O12" s="195" t="n">
        <f aca="false">'Part-time'!O13/'Classi di età'!O25%</f>
        <v>22.7654217373059</v>
      </c>
    </row>
    <row r="13" customFormat="false" ht="12.75" hidden="false" customHeight="false" outlineLevel="0" collapsed="false">
      <c r="A13" s="48" t="s">
        <v>56</v>
      </c>
      <c r="B13" s="190" t="n">
        <f aca="false">'Part-time'!B14/'Classi di età'!B26%</f>
        <v>13.2850180550996</v>
      </c>
      <c r="C13" s="191" t="n">
        <f aca="false">'Part-time'!C14/'Classi di età'!C26%</f>
        <v>13.4039601462984</v>
      </c>
      <c r="D13" s="191" t="n">
        <f aca="false">'Part-time'!D14/'Classi di età'!D26%</f>
        <v>13.2567333827527</v>
      </c>
      <c r="E13" s="191" t="n">
        <f aca="false">'Part-time'!E14/'Classi di età'!E26%</f>
        <v>13.8247665948497</v>
      </c>
      <c r="F13" s="190" t="n">
        <f aca="false">'Part-time'!F14/'Classi di età'!F26%</f>
        <v>14.8291946399202</v>
      </c>
      <c r="G13" s="192" t="n">
        <f aca="false">'Part-time'!G14/'Classi di età'!G26%</f>
        <v>15.3835552247857</v>
      </c>
      <c r="H13" s="193" t="n">
        <f aca="false">'Part-time'!H14/'Classi di età'!H26%</f>
        <v>15.838173328778</v>
      </c>
      <c r="I13" s="193" t="n">
        <f aca="false">'Part-time'!I14/'Classi di età'!I26%</f>
        <v>18.1426378557091</v>
      </c>
      <c r="J13" s="193" t="n">
        <f aca="false">'Part-time'!J14/'Classi di età'!J26%</f>
        <v>18.9566996249574</v>
      </c>
      <c r="K13" s="193" t="n">
        <f aca="false">'Part-time'!K14/'Classi di età'!K26%</f>
        <v>20.2352941176471</v>
      </c>
      <c r="L13" s="193" t="n">
        <f aca="false">'Part-time'!L14/'Classi di età'!L26%</f>
        <v>21.3650425367363</v>
      </c>
      <c r="M13" s="193" t="n">
        <f aca="false">'Part-time'!M14/'Classi di età'!M26%</f>
        <v>21.7875347906308</v>
      </c>
      <c r="N13" s="194" t="n">
        <f aca="false">'Part-time'!N14/'Classi di età'!N26%</f>
        <v>21.598448813888</v>
      </c>
      <c r="O13" s="195" t="n">
        <f aca="false">'Part-time'!O14/'Classi di età'!O26%</f>
        <v>21.543174304692</v>
      </c>
    </row>
    <row r="14" customFormat="false" ht="12.75" hidden="false" customHeight="false" outlineLevel="0" collapsed="false">
      <c r="A14" s="48" t="s">
        <v>57</v>
      </c>
      <c r="B14" s="190" t="n">
        <f aca="false">'Part-time'!B15/SUM('Classi di età'!B27:B28)%</f>
        <v>14.8622399030318</v>
      </c>
      <c r="C14" s="191" t="n">
        <f aca="false">'Part-time'!C15/SUM('Classi di età'!C27:C28)%</f>
        <v>15.4539916497036</v>
      </c>
      <c r="D14" s="191" t="n">
        <f aca="false">'Part-time'!D15/SUM('Classi di età'!D27:D28)%</f>
        <v>15.9079930668031</v>
      </c>
      <c r="E14" s="191" t="n">
        <f aca="false">'Part-time'!E15/SUM('Classi di età'!E27:E28)%</f>
        <v>16.5155783660149</v>
      </c>
      <c r="F14" s="190" t="n">
        <f aca="false">'Part-time'!F15/SUM('Classi di età'!F27:F28)%</f>
        <v>17.2458190086154</v>
      </c>
      <c r="G14" s="192" t="n">
        <f aca="false">'Part-time'!G15/SUM('Classi di età'!G27:G28)%</f>
        <v>17.560572099477</v>
      </c>
      <c r="H14" s="193" t="n">
        <f aca="false">'Part-time'!H15/SUM('Classi di età'!H27:H28)%</f>
        <v>18.0307749155405</v>
      </c>
      <c r="I14" s="193" t="n">
        <f aca="false">'Part-time'!I15/SUM('Classi di età'!I27:I28)%</f>
        <v>19.6099276817472</v>
      </c>
      <c r="J14" s="193" t="n">
        <f aca="false">'Part-time'!J15/SUM('Classi di età'!J27:J28)%</f>
        <v>20.6138955184301</v>
      </c>
      <c r="K14" s="193" t="n">
        <f aca="false">'Part-time'!K15/SUM('Classi di età'!K27:K28)%</f>
        <v>21.4185101216747</v>
      </c>
      <c r="L14" s="193" t="n">
        <f aca="false">'Part-time'!L15/SUM('Classi di età'!L27:L28)%</f>
        <v>22.2619094865791</v>
      </c>
      <c r="M14" s="193" t="n">
        <f aca="false">'Part-time'!M15/SUM('Classi di età'!M27:M28)%</f>
        <v>23.1222980363561</v>
      </c>
      <c r="N14" s="194" t="n">
        <f aca="false">'Part-time'!N15/SUM('Classi di età'!N27:N28)%</f>
        <v>23.3385442482937</v>
      </c>
      <c r="O14" s="195" t="n">
        <f aca="false">'Part-time'!O15/SUM('Classi di età'!O27:O28)%</f>
        <v>23.6277997948822</v>
      </c>
    </row>
    <row r="15" customFormat="false" ht="12.75" hidden="false" customHeight="false" outlineLevel="0" collapsed="false">
      <c r="A15" s="48" t="s">
        <v>58</v>
      </c>
      <c r="B15" s="190" t="n">
        <f aca="false">'Part-time'!B16/SUM('Classi di età'!B29:B30)%</f>
        <v>19.9890370911749</v>
      </c>
      <c r="C15" s="191" t="n">
        <f aca="false">'Part-time'!C16/SUM('Classi di età'!C29:C30)%</f>
        <v>19.549975542149</v>
      </c>
      <c r="D15" s="191" t="n">
        <f aca="false">'Part-time'!D16/SUM('Classi di età'!D29:D30)%</f>
        <v>19.3830703012912</v>
      </c>
      <c r="E15" s="191" t="n">
        <f aca="false">'Part-time'!E16/SUM('Classi di età'!E29:E30)%</f>
        <v>20.0618113410374</v>
      </c>
      <c r="F15" s="190" t="n">
        <f aca="false">'Part-time'!F16/SUM('Classi di età'!F29:F30)%</f>
        <v>18.410626893498</v>
      </c>
      <c r="G15" s="192" t="n">
        <f aca="false">'Part-time'!G16/SUM('Classi di età'!G29:G30)%</f>
        <v>18.5662769096274</v>
      </c>
      <c r="H15" s="193" t="n">
        <f aca="false">'Part-time'!H16/SUM('Classi di età'!H29:H30)%</f>
        <v>17.9573624194348</v>
      </c>
      <c r="I15" s="193" t="n">
        <f aca="false">'Part-time'!I16/SUM('Classi di età'!I29:I30)%</f>
        <v>19.4191242180518</v>
      </c>
      <c r="J15" s="193" t="n">
        <f aca="false">'Part-time'!J16/SUM('Classi di età'!J29:J30)%</f>
        <v>19.4801001049487</v>
      </c>
      <c r="K15" s="193" t="n">
        <f aca="false">'Part-time'!K16/SUM('Classi di età'!K29:K30)%</f>
        <v>20.4346851893345</v>
      </c>
      <c r="L15" s="193" t="n">
        <f aca="false">'Part-time'!L16/SUM('Classi di età'!L29:L30)%</f>
        <v>21.5904351452801</v>
      </c>
      <c r="M15" s="193" t="n">
        <f aca="false">'Part-time'!M16/SUM('Classi di età'!M29:M30)%</f>
        <v>22.7706113292204</v>
      </c>
      <c r="N15" s="194" t="n">
        <f aca="false">'Part-time'!N16/SUM('Classi di età'!N29:N30)%</f>
        <v>23.3235493339354</v>
      </c>
      <c r="O15" s="195" t="n">
        <f aca="false">'Part-time'!O16/SUM('Classi di età'!O29:O30)%</f>
        <v>24.208761265982</v>
      </c>
    </row>
    <row r="16" customFormat="false" ht="9.95" hidden="false" customHeight="true" outlineLevel="0" collapsed="false">
      <c r="A16" s="146"/>
      <c r="B16" s="196"/>
      <c r="C16" s="197"/>
      <c r="D16" s="197"/>
      <c r="E16" s="197"/>
      <c r="F16" s="190"/>
      <c r="G16" s="198"/>
      <c r="H16" s="199"/>
      <c r="I16" s="199"/>
      <c r="J16" s="199"/>
      <c r="K16" s="199"/>
      <c r="L16" s="199"/>
      <c r="M16" s="199"/>
      <c r="N16" s="194"/>
      <c r="O16" s="195"/>
    </row>
    <row r="17" customFormat="false" ht="11.1" hidden="false" customHeight="true" outlineLevel="0" collapsed="false">
      <c r="A17" s="76"/>
      <c r="B17" s="200"/>
      <c r="C17" s="200"/>
      <c r="D17" s="200"/>
      <c r="E17" s="200"/>
      <c r="F17" s="200"/>
      <c r="G17" s="200"/>
      <c r="H17" s="200"/>
      <c r="I17" s="200"/>
      <c r="J17" s="200"/>
      <c r="K17" s="200"/>
      <c r="L17" s="200"/>
      <c r="M17" s="200"/>
      <c r="N17" s="200"/>
      <c r="O17" s="201"/>
    </row>
    <row r="18" customFormat="false" ht="9.95" hidden="false" customHeight="true" outlineLevel="0" collapsed="false">
      <c r="A18" s="83"/>
      <c r="B18" s="90"/>
      <c r="C18" s="202"/>
      <c r="D18" s="202"/>
      <c r="E18" s="202"/>
      <c r="F18" s="202"/>
      <c r="G18" s="90"/>
      <c r="H18" s="203"/>
      <c r="I18" s="203"/>
      <c r="J18" s="203"/>
      <c r="K18" s="203"/>
      <c r="L18" s="203"/>
      <c r="M18" s="203"/>
      <c r="N18" s="204"/>
      <c r="O18" s="205"/>
    </row>
    <row r="19" customFormat="false" ht="12.75" hidden="false" customHeight="false" outlineLevel="0" collapsed="false">
      <c r="A19" s="163" t="s">
        <v>62</v>
      </c>
      <c r="B19" s="206" t="n">
        <f aca="false">'Part-time'!B24/'Classi di età'!B24%</f>
        <v>14.1670574582913</v>
      </c>
      <c r="C19" s="207" t="n">
        <f aca="false">'Part-time'!C24/'Classi di età'!C24%</f>
        <v>14.5527369826435</v>
      </c>
      <c r="D19" s="207" t="n">
        <f aca="false">'Part-time'!D24/'Classi di età'!D24%</f>
        <v>14.8784325893748</v>
      </c>
      <c r="E19" s="207" t="n">
        <f aca="false">'Part-time'!E24/'Classi di età'!E24%</f>
        <v>15.6751183181758</v>
      </c>
      <c r="F19" s="207" t="n">
        <f aca="false">'Part-time'!F24/'Classi di età'!F24%</f>
        <v>16.4295832401402</v>
      </c>
      <c r="G19" s="206" t="n">
        <f aca="false">'Part-time'!G24/'Classi di età'!G24%</f>
        <v>16.8287585753635</v>
      </c>
      <c r="H19" s="208" t="n">
        <f aca="false">'Part-time'!H24/'Classi di età'!H24%</f>
        <v>17.2090966053592</v>
      </c>
      <c r="I19" s="208" t="n">
        <f aca="false">'Part-time'!I24/'Classi di età'!I24%</f>
        <v>19.2803429198618</v>
      </c>
      <c r="J19" s="208" t="n">
        <f aca="false">'Part-time'!J24/'Classi di età'!J24%</f>
        <v>20.2451381936228</v>
      </c>
      <c r="K19" s="208" t="n">
        <f aca="false">'Part-time'!K24/'Classi di età'!K24%</f>
        <v>21.191563985417</v>
      </c>
      <c r="L19" s="208" t="n">
        <f aca="false">'Part-time'!L24/'Classi di età'!L24%</f>
        <v>22.1522731754676</v>
      </c>
      <c r="M19" s="208" t="n">
        <f aca="false">'Part-time'!M24/'Classi di età'!M24%</f>
        <v>22.8734371572713</v>
      </c>
      <c r="N19" s="209" t="n">
        <f aca="false">'Part-time'!N24/'Classi di età'!N24%</f>
        <v>22.8768855631712</v>
      </c>
      <c r="O19" s="210" t="n">
        <f aca="false">'Part-time'!O24/'Classi di età'!O24%</f>
        <v>23.1463132689291</v>
      </c>
    </row>
    <row r="20" customFormat="false" ht="8.1" hidden="false" customHeight="true" outlineLevel="0" collapsed="false">
      <c r="A20" s="83"/>
      <c r="B20" s="111"/>
      <c r="C20" s="112"/>
      <c r="D20" s="112"/>
      <c r="E20" s="112"/>
      <c r="F20" s="211"/>
      <c r="G20" s="113"/>
      <c r="H20" s="212"/>
      <c r="I20" s="212"/>
      <c r="J20" s="212"/>
      <c r="K20" s="212"/>
      <c r="L20" s="212"/>
      <c r="M20" s="212"/>
      <c r="N20" s="213"/>
      <c r="O20" s="214"/>
    </row>
    <row r="21" customFormat="false" ht="20.1" hidden="false" customHeight="true" outlineLevel="0" collapsed="false">
      <c r="A21" s="119" t="s">
        <v>37</v>
      </c>
      <c r="B21" s="119"/>
      <c r="C21" s="119"/>
      <c r="D21" s="119"/>
      <c r="E21" s="119"/>
      <c r="F21" s="119"/>
      <c r="G21" s="119"/>
      <c r="H21" s="119"/>
      <c r="I21" s="119"/>
      <c r="J21" s="119"/>
      <c r="K21" s="119"/>
      <c r="L21" s="119"/>
      <c r="M21" s="119"/>
      <c r="N21" s="119"/>
      <c r="O21" s="119"/>
    </row>
    <row r="22" customFormat="false" ht="18" hidden="false" customHeight="true" outlineLevel="0" collapsed="false">
      <c r="N22" s="158"/>
      <c r="O22" s="158"/>
    </row>
    <row r="23" customFormat="false" ht="18" hidden="false" customHeight="true" outlineLevel="0" collapsed="false">
      <c r="A23" s="6" t="s">
        <v>71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</row>
    <row r="24" customFormat="false" ht="18" hidden="false" customHeight="true" outlineLevel="0" collapsed="false">
      <c r="A24" s="7" t="s">
        <v>69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</row>
    <row r="25" customFormat="false" ht="12.75" hidden="false" customHeight="true" outlineLevel="0" collapsed="false">
      <c r="A25" s="8" t="s">
        <v>70</v>
      </c>
      <c r="B25" s="9" t="n">
        <v>2005</v>
      </c>
      <c r="C25" s="10" t="n">
        <v>2006</v>
      </c>
      <c r="D25" s="10" t="n">
        <v>2007</v>
      </c>
      <c r="E25" s="10" t="n">
        <v>2008</v>
      </c>
      <c r="F25" s="9" t="n">
        <v>2009</v>
      </c>
      <c r="G25" s="179" t="n">
        <v>2010</v>
      </c>
      <c r="H25" s="12" t="n">
        <v>2011</v>
      </c>
      <c r="I25" s="12" t="n">
        <v>2012</v>
      </c>
      <c r="J25" s="12" t="n">
        <v>2013</v>
      </c>
      <c r="K25" s="12" t="n">
        <v>2014</v>
      </c>
      <c r="L25" s="12" t="n">
        <v>2015</v>
      </c>
      <c r="M25" s="12" t="n">
        <v>2016</v>
      </c>
      <c r="N25" s="180" t="n">
        <v>2017</v>
      </c>
      <c r="O25" s="181" t="n">
        <v>2018</v>
      </c>
    </row>
    <row r="26" customFormat="false" ht="12.75" hidden="false" customHeight="true" outlineLevel="0" collapsed="false">
      <c r="A26" s="8"/>
      <c r="B26" s="9"/>
      <c r="C26" s="10"/>
      <c r="D26" s="10"/>
      <c r="E26" s="10"/>
      <c r="F26" s="9"/>
      <c r="G26" s="179"/>
      <c r="H26" s="12"/>
      <c r="I26" s="12"/>
      <c r="J26" s="12"/>
      <c r="K26" s="12"/>
      <c r="L26" s="12"/>
      <c r="M26" s="12"/>
      <c r="N26" s="180"/>
      <c r="O26" s="181"/>
    </row>
    <row r="27" customFormat="false" ht="8.1" hidden="false" customHeight="true" outlineLevel="0" collapsed="false">
      <c r="A27" s="48"/>
      <c r="B27" s="90"/>
      <c r="C27" s="182"/>
      <c r="D27" s="182"/>
      <c r="E27" s="182"/>
      <c r="F27" s="90"/>
      <c r="G27" s="183"/>
      <c r="H27" s="184"/>
      <c r="I27" s="184"/>
      <c r="J27" s="184"/>
      <c r="K27" s="184"/>
      <c r="L27" s="184"/>
      <c r="M27" s="184"/>
      <c r="N27" s="185"/>
      <c r="O27" s="186"/>
    </row>
    <row r="28" customFormat="false" ht="12.75" hidden="false" customHeight="false" outlineLevel="0" collapsed="false">
      <c r="A28" s="48" t="s">
        <v>49</v>
      </c>
      <c r="B28" s="90" t="n">
        <f aca="false">'Part-time'!B33/Qualifiche!B7%</f>
        <v>3.95397282015673</v>
      </c>
      <c r="C28" s="187" t="n">
        <f aca="false">'Part-time'!C33/Qualifiche!C7%</f>
        <v>4.06080432525613</v>
      </c>
      <c r="D28" s="187" t="n">
        <f aca="false">'Part-time'!D33/Qualifiche!D7%</f>
        <v>4.21258509798022</v>
      </c>
      <c r="E28" s="187" t="n">
        <f aca="false">'Part-time'!E33/Qualifiche!E7%</f>
        <v>4.43648071137004</v>
      </c>
      <c r="F28" s="90" t="n">
        <f aca="false">'Part-time'!F33/Qualifiche!F7%</f>
        <v>4.96470727801175</v>
      </c>
      <c r="G28" s="183" t="n">
        <f aca="false">'Part-time'!G33/Qualifiche!G7%</f>
        <v>5.27416761897383</v>
      </c>
      <c r="H28" s="184" t="n">
        <f aca="false">'Part-time'!H33/Qualifiche!H7%</f>
        <v>5.00211383988624</v>
      </c>
      <c r="I28" s="184" t="n">
        <f aca="false">'Part-time'!I33/Qualifiche!I7%</f>
        <v>6.6256113740322</v>
      </c>
      <c r="J28" s="184" t="n">
        <f aca="false">'Part-time'!J33/Qualifiche!J7%</f>
        <v>7.09658963199085</v>
      </c>
      <c r="K28" s="184" t="n">
        <f aca="false">'Part-time'!K33/Qualifiche!K7%</f>
        <v>7.66503391879983</v>
      </c>
      <c r="L28" s="184" t="n">
        <f aca="false">'Part-time'!L33/Qualifiche!L7%</f>
        <v>8.4628635120073</v>
      </c>
      <c r="M28" s="184" t="n">
        <f aca="false">'Part-time'!M33/Qualifiche!M7%</f>
        <v>9.0912633465825</v>
      </c>
      <c r="N28" s="188" t="n">
        <f aca="false">'Part-time'!N33/Qualifiche!N7%</f>
        <v>9.6490246540599</v>
      </c>
      <c r="O28" s="189" t="n">
        <f aca="false">'Part-time'!O33/Qualifiche!O7%</f>
        <v>9.7653656017118</v>
      </c>
    </row>
    <row r="29" customFormat="false" ht="12.75" hidden="false" customHeight="false" outlineLevel="0" collapsed="false">
      <c r="A29" s="48" t="s">
        <v>50</v>
      </c>
      <c r="B29" s="56" t="n">
        <f aca="false">'Part-time'!B34/Qualifiche!B8%</f>
        <v>3.26335877862595</v>
      </c>
      <c r="C29" s="187" t="n">
        <f aca="false">'Part-time'!C34/Qualifiche!C8%</f>
        <v>3.41460380644359</v>
      </c>
      <c r="D29" s="187" t="n">
        <f aca="false">'Part-time'!D34/Qualifiche!D8%</f>
        <v>3.59036879000305</v>
      </c>
      <c r="E29" s="187" t="n">
        <f aca="false">'Part-time'!E34/Qualifiche!E8%</f>
        <v>4.04131387737945</v>
      </c>
      <c r="F29" s="90" t="n">
        <f aca="false">'Part-time'!F34/Qualifiche!F8%</f>
        <v>4.54918513307539</v>
      </c>
      <c r="G29" s="183" t="n">
        <f aca="false">'Part-time'!G34/Qualifiche!G8%</f>
        <v>4.79962447925835</v>
      </c>
      <c r="H29" s="184" t="n">
        <f aca="false">'Part-time'!H34/Qualifiche!H8%</f>
        <v>5.02920560747664</v>
      </c>
      <c r="I29" s="184" t="n">
        <f aca="false">'Part-time'!I34/Qualifiche!I8%</f>
        <v>5.78441469275661</v>
      </c>
      <c r="J29" s="184" t="n">
        <f aca="false">'Part-time'!J34/Qualifiche!J8%</f>
        <v>6.09570080786396</v>
      </c>
      <c r="K29" s="184" t="n">
        <f aca="false">'Part-time'!K34/Qualifiche!K8%</f>
        <v>6.53534183082271</v>
      </c>
      <c r="L29" s="184" t="n">
        <f aca="false">'Part-time'!L34/Qualifiche!L8%</f>
        <v>7.35793399009295</v>
      </c>
      <c r="M29" s="184" t="n">
        <f aca="false">'Part-time'!M34/Qualifiche!M8%</f>
        <v>7.39527008575018</v>
      </c>
      <c r="N29" s="188" t="n">
        <f aca="false">'Part-time'!N34/Qualifiche!N8%</f>
        <v>7.73895005584809</v>
      </c>
      <c r="O29" s="189" t="n">
        <f aca="false">'Part-time'!O34/Qualifiche!O8%</f>
        <v>7.61580738026695</v>
      </c>
    </row>
    <row r="30" customFormat="false" ht="12.75" hidden="false" customHeight="true" outlineLevel="0" collapsed="false">
      <c r="A30" s="48" t="s">
        <v>51</v>
      </c>
      <c r="B30" s="90" t="n">
        <f aca="false">'Part-time'!B35/Qualifiche!B9%</f>
        <v>0.780532598714417</v>
      </c>
      <c r="C30" s="187" t="n">
        <f aca="false">'Part-time'!C35/Qualifiche!C9%</f>
        <v>0.734341252699784</v>
      </c>
      <c r="D30" s="187" t="n">
        <f aca="false">'Part-time'!D35/Qualifiche!D9%</f>
        <v>0.815660685154976</v>
      </c>
      <c r="E30" s="187" t="n">
        <f aca="false">'Part-time'!E35/Qualifiche!E9%</f>
        <v>0.799041150619257</v>
      </c>
      <c r="F30" s="90" t="n">
        <f aca="false">'Part-time'!F35/Qualifiche!F9%</f>
        <v>0.785545954438335</v>
      </c>
      <c r="G30" s="183" t="n">
        <f aca="false">'Part-time'!G35/Qualifiche!G9%</f>
        <v>0.808407437348424</v>
      </c>
      <c r="H30" s="184" t="n">
        <f aca="false">'Part-time'!H35/Qualifiche!H9%</f>
        <v>1.02080879466038</v>
      </c>
      <c r="I30" s="184" t="n">
        <f aca="false">'Part-time'!I35/Qualifiche!I9%</f>
        <v>0.904033379694019</v>
      </c>
      <c r="J30" s="184" t="n">
        <f aca="false">'Part-time'!J35/Qualifiche!J9%</f>
        <v>0.93167701863354</v>
      </c>
      <c r="K30" s="184" t="n">
        <f aca="false">'Part-time'!K35/Qualifiche!K9%</f>
        <v>1.2</v>
      </c>
      <c r="L30" s="184" t="n">
        <f aca="false">'Part-time'!L35/Qualifiche!L9%</f>
        <v>1.15722266560255</v>
      </c>
      <c r="M30" s="184" t="n">
        <f aca="false">'Part-time'!M35/Qualifiche!M9%</f>
        <v>1.48893360160966</v>
      </c>
      <c r="N30" s="188" t="n">
        <f aca="false">'Part-time'!N35/Qualifiche!N9%</f>
        <v>1.24271844660194</v>
      </c>
      <c r="O30" s="189" t="n">
        <f aca="false">'Part-time'!O35/Qualifiche!O9%</f>
        <v>1.00347356233115</v>
      </c>
    </row>
    <row r="31" customFormat="false" ht="12.75" hidden="false" customHeight="false" outlineLevel="0" collapsed="false">
      <c r="A31" s="48" t="s">
        <v>52</v>
      </c>
      <c r="B31" s="190" t="n">
        <f aca="false">'Part-time'!B36/Qualifiche!B10%</f>
        <v>1.29449838187702</v>
      </c>
      <c r="C31" s="191" t="n">
        <f aca="false">'Part-time'!C36/Qualifiche!C10%</f>
        <v>0.976138828633406</v>
      </c>
      <c r="D31" s="191" t="n">
        <f aca="false">'Part-time'!D36/Qualifiche!D10%</f>
        <v>0.738396624472574</v>
      </c>
      <c r="E31" s="191" t="n">
        <f aca="false">'Part-time'!E36/Qualifiche!E10%</f>
        <v>0.621761658031088</v>
      </c>
      <c r="F31" s="190" t="n">
        <f aca="false">'Part-time'!F36/Qualifiche!F10%</f>
        <v>0.739957716701903</v>
      </c>
      <c r="G31" s="192" t="n">
        <f aca="false">'Part-time'!G36/Qualifiche!G10%</f>
        <v>0.641025641025641</v>
      </c>
      <c r="H31" s="193" t="n">
        <f aca="false">'Part-time'!H36/Qualifiche!H10%</f>
        <v>1.08932461873638</v>
      </c>
      <c r="I31" s="193" t="n">
        <f aca="false">'Part-time'!I36/Qualifiche!I10%</f>
        <v>0.72463768115942</v>
      </c>
      <c r="J31" s="193" t="n">
        <f aca="false">'Part-time'!J36/Qualifiche!J10%</f>
        <v>0.983606557377049</v>
      </c>
      <c r="K31" s="193" t="n">
        <f aca="false">'Part-time'!K36/Qualifiche!K10%</f>
        <v>1.15740740740741</v>
      </c>
      <c r="L31" s="193" t="n">
        <f aca="false">'Part-time'!L36/Qualifiche!L10%</f>
        <v>1.07270560190703</v>
      </c>
      <c r="M31" s="193" t="n">
        <f aca="false">'Part-time'!M36/Qualifiche!M10%</f>
        <v>0.979192166462668</v>
      </c>
      <c r="N31" s="194" t="n">
        <f aca="false">'Part-time'!N36/Qualifiche!N10%</f>
        <v>1.43198090692124</v>
      </c>
      <c r="O31" s="195" t="n">
        <f aca="false">'Part-time'!O36/Qualifiche!O10%</f>
        <v>1.48048452220727</v>
      </c>
    </row>
    <row r="32" customFormat="false" ht="12.75" hidden="false" customHeight="false" outlineLevel="0" collapsed="false">
      <c r="A32" s="48" t="s">
        <v>53</v>
      </c>
      <c r="B32" s="190" t="n">
        <f aca="false">'Part-time'!B37/Qualifiche!B11%</f>
        <v>3.00546448087432</v>
      </c>
      <c r="C32" s="191" t="n">
        <f aca="false">'Part-time'!C37/Qualifiche!C11%</f>
        <v>3.3990767939572</v>
      </c>
      <c r="D32" s="191" t="n">
        <f aca="false">'Part-time'!D37/Qualifiche!D11%</f>
        <v>3.3531746031746</v>
      </c>
      <c r="E32" s="191" t="n">
        <f aca="false">'Part-time'!E37/Qualifiche!E11%</f>
        <v>3.3822091886608</v>
      </c>
      <c r="F32" s="190" t="n">
        <f aca="false">'Part-time'!F37/Qualifiche!F11%</f>
        <v>4.51546391752577</v>
      </c>
      <c r="G32" s="192" t="n">
        <f aca="false">'Part-time'!G37/Qualifiche!G11%</f>
        <v>4.73220047322005</v>
      </c>
      <c r="H32" s="193" t="n">
        <f aca="false">'Part-time'!H37/Qualifiche!H11%</f>
        <v>5.82415111310996</v>
      </c>
      <c r="I32" s="193" t="n">
        <f aca="false">'Part-time'!I37/Qualifiche!I11%</f>
        <v>6.44709180098108</v>
      </c>
      <c r="J32" s="193" t="n">
        <f aca="false">'Part-time'!J37/Qualifiche!J11%</f>
        <v>7.59588869390825</v>
      </c>
      <c r="K32" s="193" t="n">
        <f aca="false">'Part-time'!K37/Qualifiche!K11%</f>
        <v>9.33704453441296</v>
      </c>
      <c r="L32" s="193" t="n">
        <f aca="false">'Part-time'!L37/Qualifiche!L11%</f>
        <v>8.96279594137542</v>
      </c>
      <c r="M32" s="193" t="n">
        <f aca="false">'Part-time'!M37/Qualifiche!M11%</f>
        <v>9.81610981610982</v>
      </c>
      <c r="N32" s="194" t="n">
        <f aca="false">'Part-time'!N37/Qualifiche!N11%</f>
        <v>9.16534000454856</v>
      </c>
      <c r="O32" s="195" t="n">
        <f aca="false">'Part-time'!O37/Qualifiche!O11%</f>
        <v>9.26762222658551</v>
      </c>
    </row>
    <row r="33" customFormat="false" ht="12.75" hidden="false" customHeight="false" outlineLevel="0" collapsed="false">
      <c r="A33" s="48"/>
      <c r="B33" s="190"/>
      <c r="C33" s="191"/>
      <c r="D33" s="191"/>
      <c r="E33" s="191"/>
      <c r="F33" s="190"/>
      <c r="G33" s="192"/>
      <c r="H33" s="193"/>
      <c r="I33" s="193"/>
      <c r="J33" s="193"/>
      <c r="K33" s="193"/>
      <c r="L33" s="193"/>
      <c r="M33" s="193"/>
      <c r="N33" s="194"/>
      <c r="O33" s="195"/>
    </row>
    <row r="34" customFormat="false" ht="12.75" hidden="false" customHeight="false" outlineLevel="0" collapsed="false">
      <c r="A34" s="48" t="s">
        <v>55</v>
      </c>
      <c r="B34" s="190" t="n">
        <f aca="false">'Part-time'!B40/'Classi di età'!B7%</f>
        <v>5.27544846619255</v>
      </c>
      <c r="C34" s="191" t="n">
        <f aca="false">'Part-time'!C40/'Classi di età'!C7%</f>
        <v>5.15965320363713</v>
      </c>
      <c r="D34" s="191" t="n">
        <f aca="false">'Part-time'!D40/'Classi di età'!D7%</f>
        <v>5.38243626062323</v>
      </c>
      <c r="E34" s="191" t="n">
        <f aca="false">'Part-time'!E40/'Classi di età'!E7%</f>
        <v>5.93211377815375</v>
      </c>
      <c r="F34" s="190" t="n">
        <f aca="false">'Part-time'!F40/'Classi di età'!F7%</f>
        <v>7.16578766337996</v>
      </c>
      <c r="G34" s="192" t="n">
        <f aca="false">'Part-time'!G40/'Classi di età'!G7%</f>
        <v>7.48489074848907</v>
      </c>
      <c r="H34" s="193" t="n">
        <f aca="false">'Part-time'!H40/'Classi di età'!H7%</f>
        <v>7.47229174115123</v>
      </c>
      <c r="I34" s="193" t="n">
        <f aca="false">'Part-time'!I40/'Classi di età'!I7%</f>
        <v>10.5078581633978</v>
      </c>
      <c r="J34" s="193" t="n">
        <f aca="false">'Part-time'!J40/'Classi di età'!J7%</f>
        <v>11.6465863453815</v>
      </c>
      <c r="K34" s="193" t="n">
        <f aca="false">'Part-time'!K40/'Classi di età'!K7%</f>
        <v>13.6448307978889</v>
      </c>
      <c r="L34" s="193" t="n">
        <f aca="false">'Part-time'!L40/'Classi di età'!L7%</f>
        <v>14.7114474929044</v>
      </c>
      <c r="M34" s="193" t="n">
        <f aca="false">'Part-time'!M40/'Classi di età'!M7%</f>
        <v>14.3390804597701</v>
      </c>
      <c r="N34" s="194" t="n">
        <f aca="false">'Part-time'!N40/'Classi di età'!N7%</f>
        <v>14.0015302218822</v>
      </c>
      <c r="O34" s="195" t="n">
        <f aca="false">'Part-time'!O40/'Classi di età'!O7%</f>
        <v>14.14686825054</v>
      </c>
    </row>
    <row r="35" customFormat="false" ht="12.75" hidden="false" customHeight="false" outlineLevel="0" collapsed="false">
      <c r="A35" s="48" t="s">
        <v>56</v>
      </c>
      <c r="B35" s="190" t="n">
        <f aca="false">'Part-time'!B41/'Classi di età'!B8%</f>
        <v>3.58686056776472</v>
      </c>
      <c r="C35" s="191" t="n">
        <f aca="false">'Part-time'!C41/'Classi di età'!C8%</f>
        <v>3.71380218127116</v>
      </c>
      <c r="D35" s="191" t="n">
        <f aca="false">'Part-time'!D41/'Classi di età'!D8%</f>
        <v>3.80479735318445</v>
      </c>
      <c r="E35" s="191" t="n">
        <f aca="false">'Part-time'!E41/'Classi di età'!E8%</f>
        <v>3.91648668106552</v>
      </c>
      <c r="F35" s="190" t="n">
        <f aca="false">'Part-time'!F41/'Classi di età'!F8%</f>
        <v>4.68200132605702</v>
      </c>
      <c r="G35" s="192" t="n">
        <f aca="false">'Part-time'!G41/'Classi di età'!G8%</f>
        <v>5.1242074628417</v>
      </c>
      <c r="H35" s="193" t="n">
        <f aca="false">'Part-time'!H41/'Classi di età'!H8%</f>
        <v>5.21581776571398</v>
      </c>
      <c r="I35" s="193" t="n">
        <f aca="false">'Part-time'!I41/'Classi di età'!I8%</f>
        <v>6.88373641002884</v>
      </c>
      <c r="J35" s="193" t="n">
        <f aca="false">'Part-time'!J41/'Classi di età'!J8%</f>
        <v>7.56703309486419</v>
      </c>
      <c r="K35" s="193" t="n">
        <f aca="false">'Part-time'!K41/'Classi di età'!K8%</f>
        <v>8.43662056164302</v>
      </c>
      <c r="L35" s="193" t="n">
        <f aca="false">'Part-time'!L41/'Classi di età'!L8%</f>
        <v>9.4322780290407</v>
      </c>
      <c r="M35" s="193" t="n">
        <f aca="false">'Part-time'!M41/'Classi di età'!M8%</f>
        <v>9.76706642066421</v>
      </c>
      <c r="N35" s="194" t="n">
        <f aca="false">'Part-time'!N41/'Classi di età'!N8%</f>
        <v>10.1554289507163</v>
      </c>
      <c r="O35" s="195" t="n">
        <f aca="false">'Part-time'!O41/'Classi di età'!O8%</f>
        <v>10.0032923617208</v>
      </c>
    </row>
    <row r="36" customFormat="false" ht="12.75" hidden="false" customHeight="false" outlineLevel="0" collapsed="false">
      <c r="A36" s="48" t="s">
        <v>57</v>
      </c>
      <c r="B36" s="190" t="n">
        <f aca="false">'Part-time'!B42/('Classi di età'!B9+'Classi di età'!B10)%</f>
        <v>2.54755869626443</v>
      </c>
      <c r="C36" s="191" t="n">
        <f aca="false">'Part-time'!C42/('Classi di età'!C9+'Classi di età'!C10)%</f>
        <v>2.72830993600873</v>
      </c>
      <c r="D36" s="191" t="n">
        <f aca="false">'Part-time'!D42/('Classi di età'!D9+'Classi di età'!D10)%</f>
        <v>2.83296982479687</v>
      </c>
      <c r="E36" s="191" t="n">
        <f aca="false">'Part-time'!E42/('Classi di età'!E9+'Classi di età'!E10)%</f>
        <v>2.98079882567417</v>
      </c>
      <c r="F36" s="190" t="n">
        <f aca="false">'Part-time'!F42/('Classi di età'!F9+'Classi di età'!F10)%</f>
        <v>3.38592406025757</v>
      </c>
      <c r="G36" s="192" t="n">
        <f aca="false">'Part-time'!G42/('Classi di età'!G9+'Classi di età'!G10)%</f>
        <v>3.67797397769517</v>
      </c>
      <c r="H36" s="193" t="n">
        <f aca="false">'Part-time'!H42/('Classi di età'!H9+'Classi di età'!H10)%</f>
        <v>3.70872492474551</v>
      </c>
      <c r="I36" s="193" t="n">
        <f aca="false">'Part-time'!I42/('Classi di età'!I9+'Classi di età'!I10)%</f>
        <v>4.5267015465462</v>
      </c>
      <c r="J36" s="193" t="n">
        <f aca="false">'Part-time'!J42/('Classi di età'!J9+'Classi di età'!J10)%</f>
        <v>4.9440516878131</v>
      </c>
      <c r="K36" s="193" t="n">
        <f aca="false">'Part-time'!K42/('Classi di età'!K9+'Classi di età'!K10)%</f>
        <v>5.36558574908066</v>
      </c>
      <c r="L36" s="193" t="n">
        <f aca="false">'Part-time'!L42/('Classi di età'!L9+'Classi di età'!L10)%</f>
        <v>5.87998484417922</v>
      </c>
      <c r="M36" s="193" t="n">
        <f aca="false">'Part-time'!M42/('Classi di età'!M9+'Classi di età'!M10)%</f>
        <v>6.42463988757466</v>
      </c>
      <c r="N36" s="194" t="n">
        <f aca="false">'Part-time'!N42/('Classi di età'!N9+'Classi di età'!N10)%</f>
        <v>6.90089842317565</v>
      </c>
      <c r="O36" s="195" t="n">
        <f aca="false">'Part-time'!O42/('Classi di età'!O9+'Classi di età'!O10)%</f>
        <v>6.86827619286905</v>
      </c>
    </row>
    <row r="37" customFormat="false" ht="12.75" hidden="false" customHeight="false" outlineLevel="0" collapsed="false">
      <c r="A37" s="48" t="s">
        <v>58</v>
      </c>
      <c r="B37" s="190" t="n">
        <f aca="false">'Part-time'!B43/('Classi di età'!B11+'Classi di età'!B12)%</f>
        <v>11.2026359143328</v>
      </c>
      <c r="C37" s="191" t="n">
        <f aca="false">'Part-time'!C43/('Classi di età'!C11+'Classi di età'!C12)%</f>
        <v>10.603469337894</v>
      </c>
      <c r="D37" s="191" t="n">
        <f aca="false">'Part-time'!D43/('Classi di età'!D11+'Classi di età'!D12)%</f>
        <v>10.377358490566</v>
      </c>
      <c r="E37" s="191" t="n">
        <f aca="false">'Part-time'!E43/('Classi di età'!E11+'Classi di età'!E12)%</f>
        <v>11.2561174551387</v>
      </c>
      <c r="F37" s="190" t="n">
        <f aca="false">'Part-time'!F43/('Classi di età'!F11+'Classi di età'!F12)%</f>
        <v>10.1953055008063</v>
      </c>
      <c r="G37" s="192" t="n">
        <f aca="false">'Part-time'!G43/('Classi di età'!G11+'Classi di età'!G12)%</f>
        <v>9.75858551513091</v>
      </c>
      <c r="H37" s="193" t="n">
        <f aca="false">'Part-time'!H43/('Classi di età'!H11+'Classi di età'!H12)%</f>
        <v>8.53886980955354</v>
      </c>
      <c r="I37" s="193" t="n">
        <f aca="false">'Part-time'!I43/('Classi di età'!I11+'Classi di età'!I12)%</f>
        <v>9.34073757653424</v>
      </c>
      <c r="J37" s="193" t="n">
        <f aca="false">'Part-time'!J43/('Classi di età'!J11+'Classi di età'!J12)%</f>
        <v>8.9171974522293</v>
      </c>
      <c r="K37" s="193" t="n">
        <f aca="false">'Part-time'!K43/('Classi di età'!K11+'Classi di età'!K12)%</f>
        <v>8.89896218537517</v>
      </c>
      <c r="L37" s="193" t="n">
        <f aca="false">'Part-time'!L43/('Classi di età'!L11+'Classi di età'!L12)%</f>
        <v>9.64833183047791</v>
      </c>
      <c r="M37" s="193" t="n">
        <f aca="false">'Part-time'!M43/('Classi di età'!M11+'Classi di età'!M12)%</f>
        <v>10.313992480439</v>
      </c>
      <c r="N37" s="194" t="n">
        <f aca="false">'Part-time'!N43/('Classi di età'!N11+'Classi di età'!N12)%</f>
        <v>10.5974461739211</v>
      </c>
      <c r="O37" s="195" t="n">
        <f aca="false">'Part-time'!O43/('Classi di età'!O11+'Classi di età'!O12)%</f>
        <v>10.9443183801711</v>
      </c>
    </row>
    <row r="38" customFormat="false" ht="9.95" hidden="false" customHeight="true" outlineLevel="0" collapsed="false">
      <c r="A38" s="146"/>
      <c r="B38" s="196"/>
      <c r="C38" s="197"/>
      <c r="D38" s="197"/>
      <c r="E38" s="197"/>
      <c r="F38" s="190"/>
      <c r="G38" s="198"/>
      <c r="H38" s="199"/>
      <c r="I38" s="199"/>
      <c r="J38" s="199"/>
      <c r="K38" s="199"/>
      <c r="L38" s="199"/>
      <c r="M38" s="199"/>
      <c r="N38" s="194"/>
      <c r="O38" s="195"/>
    </row>
    <row r="39" customFormat="false" ht="11.1" hidden="false" customHeight="true" outlineLevel="0" collapsed="false">
      <c r="A39" s="76"/>
      <c r="B39" s="200"/>
      <c r="C39" s="200"/>
      <c r="D39" s="200"/>
      <c r="E39" s="200"/>
      <c r="F39" s="200"/>
      <c r="G39" s="200"/>
      <c r="H39" s="200"/>
      <c r="I39" s="200"/>
      <c r="J39" s="200"/>
      <c r="K39" s="200"/>
      <c r="L39" s="200"/>
      <c r="M39" s="200"/>
      <c r="N39" s="200"/>
      <c r="O39" s="201"/>
    </row>
    <row r="40" customFormat="false" ht="9.95" hidden="false" customHeight="true" outlineLevel="0" collapsed="false">
      <c r="A40" s="83"/>
      <c r="B40" s="90"/>
      <c r="C40" s="202"/>
      <c r="D40" s="202"/>
      <c r="E40" s="202"/>
      <c r="F40" s="202"/>
      <c r="G40" s="90"/>
      <c r="H40" s="203"/>
      <c r="I40" s="203"/>
      <c r="J40" s="203"/>
      <c r="K40" s="203"/>
      <c r="L40" s="203"/>
      <c r="M40" s="203"/>
      <c r="N40" s="204"/>
      <c r="O40" s="205"/>
    </row>
    <row r="41" customFormat="false" ht="12.75" hidden="false" customHeight="false" outlineLevel="0" collapsed="false">
      <c r="A41" s="163" t="s">
        <v>62</v>
      </c>
      <c r="B41" s="206" t="n">
        <f aca="false">'Part-time'!B51/'Classi di età'!B6%</f>
        <v>3.62831497902041</v>
      </c>
      <c r="C41" s="207" t="n">
        <f aca="false">'Part-time'!C51/'Classi di età'!C6%</f>
        <v>3.74229781344406</v>
      </c>
      <c r="D41" s="207" t="n">
        <f aca="false">'Part-time'!D51/'Classi di età'!D6%</f>
        <v>3.87784655209975</v>
      </c>
      <c r="E41" s="207" t="n">
        <f aca="false">'Part-time'!E51/'Classi di età'!E6%</f>
        <v>4.11710769310242</v>
      </c>
      <c r="F41" s="207" t="n">
        <f aca="false">'Part-time'!F51/'Classi di età'!F6%</f>
        <v>4.65419232591189</v>
      </c>
      <c r="G41" s="206" t="n">
        <f aca="false">'Part-time'!G51/'Classi di età'!G6%</f>
        <v>4.93304501875782</v>
      </c>
      <c r="H41" s="208" t="n">
        <f aca="false">'Part-time'!H51/'Classi di età'!H6%</f>
        <v>4.8868426172103</v>
      </c>
      <c r="I41" s="208" t="n">
        <f aca="false">'Part-time'!I51/'Classi di età'!I6%</f>
        <v>6.13368007670384</v>
      </c>
      <c r="J41" s="208" t="n">
        <f aca="false">'Part-time'!J51/'Classi di età'!J6%</f>
        <v>6.57322377960367</v>
      </c>
      <c r="K41" s="208" t="n">
        <f aca="false">'Part-time'!K51/'Classi di età'!K6%</f>
        <v>7.19443082120865</v>
      </c>
      <c r="L41" s="208" t="n">
        <f aca="false">'Part-time'!L51/'Classi di età'!L6%</f>
        <v>7.88864046547962</v>
      </c>
      <c r="M41" s="208" t="n">
        <f aca="false">'Part-time'!M51/'Classi di età'!M6%</f>
        <v>8.39406559083811</v>
      </c>
      <c r="N41" s="209" t="n">
        <f aca="false">'Part-time'!N51/'Classi di età'!N6%</f>
        <v>8.8214045489649</v>
      </c>
      <c r="O41" s="210" t="n">
        <f aca="false">'Part-time'!O51/'Classi di età'!O6%</f>
        <v>8.87929875178796</v>
      </c>
    </row>
    <row r="42" customFormat="false" ht="8.1" hidden="false" customHeight="true" outlineLevel="0" collapsed="false">
      <c r="A42" s="83"/>
      <c r="B42" s="111"/>
      <c r="C42" s="112"/>
      <c r="D42" s="112"/>
      <c r="E42" s="112"/>
      <c r="F42" s="211"/>
      <c r="G42" s="113"/>
      <c r="H42" s="212"/>
      <c r="I42" s="212"/>
      <c r="J42" s="212"/>
      <c r="K42" s="212"/>
      <c r="L42" s="212"/>
      <c r="M42" s="212"/>
      <c r="N42" s="213"/>
      <c r="O42" s="214"/>
    </row>
    <row r="43" customFormat="false" ht="20.1" hidden="false" customHeight="true" outlineLevel="0" collapsed="false">
      <c r="A43" s="119" t="s">
        <v>37</v>
      </c>
      <c r="B43" s="119"/>
      <c r="C43" s="119"/>
      <c r="D43" s="119"/>
      <c r="E43" s="119"/>
      <c r="F43" s="119"/>
      <c r="G43" s="119"/>
      <c r="H43" s="119"/>
      <c r="I43" s="119"/>
      <c r="J43" s="119"/>
      <c r="K43" s="119"/>
      <c r="L43" s="119"/>
      <c r="M43" s="119"/>
      <c r="N43" s="119"/>
      <c r="O43" s="119"/>
    </row>
    <row r="44" customFormat="false" ht="18" hidden="false" customHeight="true" outlineLevel="0" collapsed="false">
      <c r="N44" s="158"/>
      <c r="O44" s="158"/>
    </row>
    <row r="45" customFormat="false" ht="18" hidden="false" customHeight="true" outlineLevel="0" collapsed="false">
      <c r="A45" s="6" t="s">
        <v>72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</row>
    <row r="46" customFormat="false" ht="18" hidden="false" customHeight="true" outlineLevel="0" collapsed="false">
      <c r="A46" s="7" t="s">
        <v>69</v>
      </c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</row>
    <row r="47" customFormat="false" ht="12.75" hidden="false" customHeight="true" outlineLevel="0" collapsed="false">
      <c r="A47" s="8" t="s">
        <v>70</v>
      </c>
      <c r="B47" s="9" t="n">
        <v>2005</v>
      </c>
      <c r="C47" s="10" t="n">
        <v>2006</v>
      </c>
      <c r="D47" s="10" t="n">
        <v>2007</v>
      </c>
      <c r="E47" s="10" t="n">
        <v>2008</v>
      </c>
      <c r="F47" s="9" t="n">
        <v>2009</v>
      </c>
      <c r="G47" s="179" t="n">
        <v>2010</v>
      </c>
      <c r="H47" s="12" t="n">
        <v>2011</v>
      </c>
      <c r="I47" s="12" t="n">
        <v>2012</v>
      </c>
      <c r="J47" s="12" t="n">
        <v>2013</v>
      </c>
      <c r="K47" s="12" t="n">
        <v>2014</v>
      </c>
      <c r="L47" s="12" t="n">
        <v>2015</v>
      </c>
      <c r="M47" s="12" t="n">
        <v>2016</v>
      </c>
      <c r="N47" s="215" t="n">
        <v>2017</v>
      </c>
      <c r="O47" s="181" t="n">
        <v>2018</v>
      </c>
    </row>
    <row r="48" customFormat="false" ht="12.75" hidden="false" customHeight="true" outlineLevel="0" collapsed="false">
      <c r="A48" s="8"/>
      <c r="B48" s="9"/>
      <c r="C48" s="10"/>
      <c r="D48" s="10"/>
      <c r="E48" s="10"/>
      <c r="F48" s="9"/>
      <c r="G48" s="179"/>
      <c r="H48" s="12"/>
      <c r="I48" s="12"/>
      <c r="J48" s="12"/>
      <c r="K48" s="12"/>
      <c r="L48" s="12"/>
      <c r="M48" s="12"/>
      <c r="N48" s="215"/>
      <c r="O48" s="181"/>
    </row>
    <row r="49" customFormat="false" ht="8.1" hidden="false" customHeight="true" outlineLevel="0" collapsed="false">
      <c r="A49" s="48"/>
      <c r="B49" s="90"/>
      <c r="C49" s="182"/>
      <c r="D49" s="182"/>
      <c r="E49" s="182"/>
      <c r="F49" s="90"/>
      <c r="G49" s="183"/>
      <c r="H49" s="184"/>
      <c r="I49" s="184"/>
      <c r="J49" s="184"/>
      <c r="K49" s="184"/>
      <c r="L49" s="184"/>
      <c r="M49" s="184"/>
      <c r="N49" s="188"/>
      <c r="O49" s="189"/>
    </row>
    <row r="50" customFormat="false" ht="12.75" hidden="false" customHeight="false" outlineLevel="0" collapsed="false">
      <c r="A50" s="48" t="s">
        <v>49</v>
      </c>
      <c r="B50" s="90" t="n">
        <f aca="false">'Part-time'!B60/Qualifiche!B15%</f>
        <v>33.6858647638464</v>
      </c>
      <c r="C50" s="187" t="n">
        <f aca="false">'Part-time'!C60/Qualifiche!C15%</f>
        <v>34.1901888663884</v>
      </c>
      <c r="D50" s="187" t="n">
        <f aca="false">'Part-time'!D60/Qualifiche!D15%</f>
        <v>33.0478452135321</v>
      </c>
      <c r="E50" s="187" t="n">
        <f aca="false">'Part-time'!E60/Qualifiche!E15%</f>
        <v>34.8571428571429</v>
      </c>
      <c r="F50" s="90" t="n">
        <f aca="false">'Part-time'!F60/Qualifiche!F15%</f>
        <v>34.8686069511161</v>
      </c>
      <c r="G50" s="183" t="n">
        <f aca="false">'Part-time'!G60/Qualifiche!G15%</f>
        <v>35.0997332483975</v>
      </c>
      <c r="H50" s="184" t="n">
        <f aca="false">'Part-time'!H60/Qualifiche!H15%</f>
        <v>34.8468597306638</v>
      </c>
      <c r="I50" s="184" t="n">
        <f aca="false">'Part-time'!I60/Qualifiche!I15%</f>
        <v>39.0600709530833</v>
      </c>
      <c r="J50" s="184" t="n">
        <f aca="false">'Part-time'!J60/Qualifiche!J15%</f>
        <v>42.1052631578947</v>
      </c>
      <c r="K50" s="184" t="n">
        <f aca="false">'Part-time'!K60/Qualifiche!K15%</f>
        <v>43.2704195170197</v>
      </c>
      <c r="L50" s="184" t="n">
        <f aca="false">'Part-time'!L60/Qualifiche!L15%</f>
        <v>44.973544973545</v>
      </c>
      <c r="M50" s="184" t="n">
        <f aca="false">'Part-time'!M60/Qualifiche!M15%</f>
        <v>45.9667875548769</v>
      </c>
      <c r="N50" s="188" t="n">
        <f aca="false">'Part-time'!N60/Qualifiche!N15%</f>
        <v>44.7752627614162</v>
      </c>
      <c r="O50" s="189" t="n">
        <f aca="false">'Part-time'!O60/Qualifiche!O15%</f>
        <v>45.6949834698865</v>
      </c>
    </row>
    <row r="51" customFormat="false" ht="12.75" hidden="false" customHeight="false" outlineLevel="0" collapsed="false">
      <c r="A51" s="48" t="s">
        <v>50</v>
      </c>
      <c r="B51" s="56" t="n">
        <f aca="false">'Part-time'!B61/Qualifiche!B16%</f>
        <v>27.3384783223565</v>
      </c>
      <c r="C51" s="187" t="n">
        <f aca="false">'Part-time'!C61/Qualifiche!C16%</f>
        <v>27.5859417057602</v>
      </c>
      <c r="D51" s="187" t="n">
        <f aca="false">'Part-time'!D61/Qualifiche!D16%</f>
        <v>29.1484311252874</v>
      </c>
      <c r="E51" s="187" t="n">
        <f aca="false">'Part-time'!E61/Qualifiche!E16%</f>
        <v>30.3914822728425</v>
      </c>
      <c r="F51" s="90" t="n">
        <f aca="false">'Part-time'!F61/Qualifiche!F16%</f>
        <v>31.1390816219797</v>
      </c>
      <c r="G51" s="183" t="n">
        <f aca="false">'Part-time'!G61/Qualifiche!G16%</f>
        <v>31.9459719549079</v>
      </c>
      <c r="H51" s="184" t="n">
        <f aca="false">'Part-time'!H61/Qualifiche!H16%</f>
        <v>34.0088075414574</v>
      </c>
      <c r="I51" s="184" t="n">
        <f aca="false">'Part-time'!I61/Qualifiche!I16%</f>
        <v>36.0314745124872</v>
      </c>
      <c r="J51" s="184" t="n">
        <f aca="false">'Part-time'!J61/Qualifiche!J16%</f>
        <v>36.7413455930284</v>
      </c>
      <c r="K51" s="184" t="n">
        <f aca="false">'Part-time'!K61/Qualifiche!K16%</f>
        <v>38.0264826031836</v>
      </c>
      <c r="L51" s="184" t="n">
        <f aca="false">'Part-time'!L61/Qualifiche!L16%</f>
        <v>38.879781420765</v>
      </c>
      <c r="M51" s="184" t="n">
        <f aca="false">'Part-time'!M61/Qualifiche!M16%</f>
        <v>39.4519907886393</v>
      </c>
      <c r="N51" s="188" t="n">
        <f aca="false">'Part-time'!N61/Qualifiche!N16%</f>
        <v>39.2655367231638</v>
      </c>
      <c r="O51" s="189" t="n">
        <f aca="false">'Part-time'!O61/Qualifiche!O16%</f>
        <v>39.9793821075352</v>
      </c>
    </row>
    <row r="52" customFormat="false" ht="12.75" hidden="false" customHeight="true" outlineLevel="0" collapsed="false">
      <c r="A52" s="48" t="s">
        <v>51</v>
      </c>
      <c r="B52" s="90" t="n">
        <f aca="false">'Part-time'!B62/Qualifiche!B17%</f>
        <v>4.90909090909091</v>
      </c>
      <c r="C52" s="187" t="n">
        <f aca="false">'Part-time'!C62/Qualifiche!C17%</f>
        <v>5.40098199672668</v>
      </c>
      <c r="D52" s="187" t="n">
        <f aca="false">'Part-time'!D62/Qualifiche!D17%</f>
        <v>6.30630630630631</v>
      </c>
      <c r="E52" s="187" t="n">
        <f aca="false">'Part-time'!E62/Qualifiche!E17%</f>
        <v>5.70652173913044</v>
      </c>
      <c r="F52" s="90" t="n">
        <f aca="false">'Part-time'!F62/Qualifiche!F17%</f>
        <v>6.63449939686369</v>
      </c>
      <c r="G52" s="183" t="n">
        <f aca="false">'Part-time'!G62/Qualifiche!G17%</f>
        <v>6.68257756563246</v>
      </c>
      <c r="H52" s="184" t="n">
        <f aca="false">'Part-time'!H62/Qualifiche!H17%</f>
        <v>7.69230769230769</v>
      </c>
      <c r="I52" s="184" t="n">
        <f aca="false">'Part-time'!I62/Qualifiche!I17%</f>
        <v>8.04597701149425</v>
      </c>
      <c r="J52" s="184" t="n">
        <f aca="false">'Part-time'!J62/Qualifiche!J17%</f>
        <v>8.88252148997135</v>
      </c>
      <c r="K52" s="184" t="n">
        <f aca="false">'Part-time'!K62/Qualifiche!K17%</f>
        <v>8.76623376623377</v>
      </c>
      <c r="L52" s="184" t="n">
        <f aca="false">'Part-time'!L62/Qualifiche!L17%</f>
        <v>9.19661733615222</v>
      </c>
      <c r="M52" s="184" t="n">
        <f aca="false">'Part-time'!M62/Qualifiche!M17%</f>
        <v>11.9238476953908</v>
      </c>
      <c r="N52" s="188" t="n">
        <f aca="false">'Part-time'!N62/Qualifiche!N17%</f>
        <v>12.1973929236499</v>
      </c>
      <c r="O52" s="189" t="n">
        <f aca="false">'Part-time'!O62/Qualifiche!O17%</f>
        <v>13.0832570905764</v>
      </c>
    </row>
    <row r="53" customFormat="false" ht="12.75" hidden="false" customHeight="false" outlineLevel="0" collapsed="false">
      <c r="A53" s="48" t="s">
        <v>52</v>
      </c>
      <c r="B53" s="190" t="n">
        <f aca="false">'Part-time'!B63/Qualifiche!B18%</f>
        <v>1.81818181818182</v>
      </c>
      <c r="C53" s="191" t="n">
        <f aca="false">'Part-time'!C63/Qualifiche!C18%</f>
        <v>1.88679245283019</v>
      </c>
      <c r="D53" s="191" t="n">
        <f aca="false">'Part-time'!D63/Qualifiche!D18%</f>
        <v>1.63934426229508</v>
      </c>
      <c r="E53" s="191" t="n">
        <f aca="false">'Part-time'!E63/Qualifiche!E18%</f>
        <v>0</v>
      </c>
      <c r="F53" s="190" t="n">
        <f aca="false">'Part-time'!F63/Qualifiche!F18%</f>
        <v>1.31578947368421</v>
      </c>
      <c r="G53" s="192" t="n">
        <f aca="false">'Part-time'!G63/Qualifiche!G18%</f>
        <v>2.66666666666667</v>
      </c>
      <c r="H53" s="193" t="n">
        <f aca="false">'Part-time'!H63/Qualifiche!H18%</f>
        <v>1.33333333333333</v>
      </c>
      <c r="I53" s="193" t="n">
        <f aca="false">'Part-time'!I63/Qualifiche!I18%</f>
        <v>0</v>
      </c>
      <c r="J53" s="193" t="n">
        <f aca="false">'Part-time'!J63/Qualifiche!J18%</f>
        <v>0</v>
      </c>
      <c r="K53" s="193" t="n">
        <f aca="false">'Part-time'!K63/Qualifiche!K18%</f>
        <v>0</v>
      </c>
      <c r="L53" s="193" t="n">
        <f aca="false">'Part-time'!L63/Qualifiche!L18%</f>
        <v>0</v>
      </c>
      <c r="M53" s="193" t="n">
        <f aca="false">'Part-time'!M63/Qualifiche!M18%</f>
        <v>0</v>
      </c>
      <c r="N53" s="194" t="n">
        <f aca="false">'Part-time'!N63/Qualifiche!N18%</f>
        <v>0</v>
      </c>
      <c r="O53" s="195" t="n">
        <f aca="false">'Part-time'!O63/Qualifiche!O18%</f>
        <v>0</v>
      </c>
    </row>
    <row r="54" customFormat="false" ht="12.75" hidden="false" customHeight="false" outlineLevel="0" collapsed="false">
      <c r="A54" s="48" t="s">
        <v>53</v>
      </c>
      <c r="B54" s="190" t="n">
        <f aca="false">'Part-time'!B64/Qualifiche!B19%</f>
        <v>12.9822412737293</v>
      </c>
      <c r="C54" s="191" t="n">
        <f aca="false">'Part-time'!C64/Qualifiche!C19%</f>
        <v>15.749578888265</v>
      </c>
      <c r="D54" s="191" t="n">
        <f aca="false">'Part-time'!D64/Qualifiche!D19%</f>
        <v>18.2948490230906</v>
      </c>
      <c r="E54" s="191" t="n">
        <f aca="false">'Part-time'!E64/Qualifiche!E19%</f>
        <v>19.9948992603928</v>
      </c>
      <c r="F54" s="190" t="n">
        <f aca="false">'Part-time'!F64/Qualifiche!F19%</f>
        <v>23.2199787460149</v>
      </c>
      <c r="G54" s="192" t="n">
        <f aca="false">'Part-time'!G64/Qualifiche!G19%</f>
        <v>23.6549957301452</v>
      </c>
      <c r="H54" s="193" t="n">
        <f aca="false">'Part-time'!H64/Qualifiche!H19%</f>
        <v>25.3848475701781</v>
      </c>
      <c r="I54" s="193" t="n">
        <f aca="false">'Part-time'!I64/Qualifiche!I19%</f>
        <v>27.8053316800992</v>
      </c>
      <c r="J54" s="193" t="n">
        <f aca="false">'Part-time'!J64/Qualifiche!J19%</f>
        <v>28.7859007832898</v>
      </c>
      <c r="K54" s="193" t="n">
        <f aca="false">'Part-time'!K64/Qualifiche!K19%</f>
        <v>30.1581843191197</v>
      </c>
      <c r="L54" s="193" t="n">
        <f aca="false">'Part-time'!L64/Qualifiche!L19%</f>
        <v>29.3124246079614</v>
      </c>
      <c r="M54" s="193" t="n">
        <f aca="false">'Part-time'!M64/Qualifiche!M19%</f>
        <v>31.6560270371761</v>
      </c>
      <c r="N54" s="194" t="n">
        <f aca="false">'Part-time'!N64/Qualifiche!N19%</f>
        <v>31.6230717639168</v>
      </c>
      <c r="O54" s="195" t="n">
        <f aca="false">'Part-time'!O64/Qualifiche!O19%</f>
        <v>31.6229460939752</v>
      </c>
    </row>
    <row r="55" customFormat="false" ht="12.75" hidden="false" customHeight="false" outlineLevel="0" collapsed="false">
      <c r="A55" s="48"/>
      <c r="B55" s="190"/>
      <c r="C55" s="191"/>
      <c r="D55" s="191"/>
      <c r="E55" s="191"/>
      <c r="F55" s="190"/>
      <c r="G55" s="192"/>
      <c r="H55" s="193"/>
      <c r="I55" s="193"/>
      <c r="J55" s="193"/>
      <c r="K55" s="193"/>
      <c r="L55" s="193"/>
      <c r="M55" s="193"/>
      <c r="N55" s="194"/>
      <c r="O55" s="195"/>
    </row>
    <row r="56" customFormat="false" ht="12.75" hidden="false" customHeight="false" outlineLevel="0" collapsed="false">
      <c r="A56" s="48" t="s">
        <v>55</v>
      </c>
      <c r="B56" s="190" t="n">
        <f aca="false">'Part-time'!B67/'Classi di età'!B15%</f>
        <v>20.2095593512272</v>
      </c>
      <c r="C56" s="191" t="n">
        <f aca="false">'Part-time'!C67/'Classi di età'!C15%</f>
        <v>20.6734867860188</v>
      </c>
      <c r="D56" s="191" t="n">
        <f aca="false">'Part-time'!D67/'Classi di età'!D15%</f>
        <v>22.1524780959854</v>
      </c>
      <c r="E56" s="191" t="n">
        <f aca="false">'Part-time'!E67/'Classi di età'!E15%</f>
        <v>25.5646390466953</v>
      </c>
      <c r="F56" s="190" t="n">
        <f aca="false">'Part-time'!F67/'Classi di età'!F15%</f>
        <v>25.8769322235434</v>
      </c>
      <c r="G56" s="192" t="n">
        <f aca="false">'Part-time'!G67/'Classi di età'!G15%</f>
        <v>26.4811071373037</v>
      </c>
      <c r="H56" s="193" t="n">
        <f aca="false">'Part-time'!H67/'Classi di età'!H15%</f>
        <v>26.771778945692</v>
      </c>
      <c r="I56" s="193" t="n">
        <f aca="false">'Part-time'!I67/'Classi di età'!I15%</f>
        <v>32.7726809378186</v>
      </c>
      <c r="J56" s="193" t="n">
        <f aca="false">'Part-time'!J67/'Classi di età'!J15%</f>
        <v>36.2898435953277</v>
      </c>
      <c r="K56" s="193" t="n">
        <f aca="false">'Part-time'!K67/'Classi di età'!K15%</f>
        <v>36.6847237269772</v>
      </c>
      <c r="L56" s="193" t="n">
        <f aca="false">'Part-time'!L67/'Classi di età'!L15%</f>
        <v>38.0538855488755</v>
      </c>
      <c r="M56" s="193" t="n">
        <f aca="false">'Part-time'!M67/'Classi di età'!M15%</f>
        <v>38.2364729458918</v>
      </c>
      <c r="N56" s="194" t="n">
        <f aca="false">'Part-time'!N67/'Classi di età'!N15%</f>
        <v>34.3649039279034</v>
      </c>
      <c r="O56" s="195" t="n">
        <f aca="false">'Part-time'!O67/'Classi di età'!O15%</f>
        <v>34.8088531187123</v>
      </c>
    </row>
    <row r="57" customFormat="false" ht="12.75" hidden="false" customHeight="false" outlineLevel="0" collapsed="false">
      <c r="A57" s="48" t="s">
        <v>56</v>
      </c>
      <c r="B57" s="190" t="n">
        <f aca="false">'Part-time'!B68/'Classi di età'!B16%</f>
        <v>24.831286646753</v>
      </c>
      <c r="C57" s="191" t="n">
        <f aca="false">'Part-time'!C68/'Classi di età'!C16%</f>
        <v>24.62308822729</v>
      </c>
      <c r="D57" s="191" t="n">
        <f aca="false">'Part-time'!D68/'Classi di età'!D16%</f>
        <v>24.2516570451144</v>
      </c>
      <c r="E57" s="191" t="n">
        <f aca="false">'Part-time'!E68/'Classi di età'!E16%</f>
        <v>25.1969371453754</v>
      </c>
      <c r="F57" s="190" t="n">
        <f aca="false">'Part-time'!F68/'Classi di età'!F16%</f>
        <v>26.209815810548</v>
      </c>
      <c r="G57" s="192" t="n">
        <f aca="false">'Part-time'!G68/'Classi di età'!G16%</f>
        <v>26.9707108058931</v>
      </c>
      <c r="H57" s="193" t="n">
        <f aca="false">'Part-time'!H68/'Classi di età'!H16%</f>
        <v>28.0563207835935</v>
      </c>
      <c r="I57" s="193" t="n">
        <f aca="false">'Part-time'!I68/'Classi di età'!I16%</f>
        <v>30.9502776375568</v>
      </c>
      <c r="J57" s="193" t="n">
        <f aca="false">'Part-time'!J68/'Classi di età'!J16%</f>
        <v>31.950895819509</v>
      </c>
      <c r="K57" s="193" t="n">
        <f aca="false">'Part-time'!K68/'Classi di età'!K16%</f>
        <v>33.9919017034348</v>
      </c>
      <c r="L57" s="193" t="n">
        <f aca="false">'Part-time'!L68/'Classi di età'!L16%</f>
        <v>35.458251335395</v>
      </c>
      <c r="M57" s="193" t="n">
        <f aca="false">'Part-time'!M68/'Classi di età'!M16%</f>
        <v>36.0349894075036</v>
      </c>
      <c r="N57" s="194" t="n">
        <f aca="false">'Part-time'!N68/'Classi di età'!N16%</f>
        <v>35.4568595927117</v>
      </c>
      <c r="O57" s="195" t="n">
        <f aca="false">'Part-time'!O68/'Classi di età'!O16%</f>
        <v>35.8038923170814</v>
      </c>
    </row>
    <row r="58" customFormat="false" ht="12.75" hidden="false" customHeight="false" outlineLevel="0" collapsed="false">
      <c r="A58" s="48" t="s">
        <v>57</v>
      </c>
      <c r="B58" s="190" t="n">
        <f aca="false">'Part-time'!B69/('Classi di età'!B17+'Classi di età'!B18)%</f>
        <v>33.877599430695</v>
      </c>
      <c r="C58" s="191" t="n">
        <f aca="false">'Part-time'!C69/('Classi di età'!C17+'Classi di età'!C18)%</f>
        <v>34.467296646285</v>
      </c>
      <c r="D58" s="191" t="n">
        <f aca="false">'Part-time'!D69/('Classi di età'!D17+'Classi di età'!D18)%</f>
        <v>34.9405156473502</v>
      </c>
      <c r="E58" s="191" t="n">
        <f aca="false">'Part-time'!E69/('Classi di età'!E17+'Classi di età'!E18)%</f>
        <v>35.9171898863058</v>
      </c>
      <c r="F58" s="190" t="n">
        <f aca="false">'Part-time'!F69/('Classi di età'!F17+'Classi di età'!F18)%</f>
        <v>36.1090450473757</v>
      </c>
      <c r="G58" s="192" t="n">
        <f aca="false">'Part-time'!G69/('Classi di età'!G17+'Classi di età'!G18)%</f>
        <v>36.284156430183</v>
      </c>
      <c r="H58" s="193" t="n">
        <f aca="false">'Part-time'!H69/('Classi di età'!H17+'Classi di età'!H18)%</f>
        <v>37.3531326533776</v>
      </c>
      <c r="I58" s="193" t="n">
        <f aca="false">'Part-time'!I69/('Classi di età'!I17+'Classi di età'!I18)%</f>
        <v>39.5592000975491</v>
      </c>
      <c r="J58" s="193" t="n">
        <f aca="false">'Part-time'!J69/('Classi di età'!J17+'Classi di età'!J18)%</f>
        <v>41.0831141826188</v>
      </c>
      <c r="K58" s="193" t="n">
        <f aca="false">'Part-time'!K69/('Classi di età'!K17+'Classi di età'!K18)%</f>
        <v>41.9990815857952</v>
      </c>
      <c r="L58" s="193" t="n">
        <f aca="false">'Part-time'!L69/('Classi di età'!L17+'Classi di età'!L18)%</f>
        <v>42.9967329077121</v>
      </c>
      <c r="M58" s="193" t="n">
        <f aca="false">'Part-time'!M69/('Classi di età'!M17+'Classi di età'!M18)%</f>
        <v>44.0280343684936</v>
      </c>
      <c r="N58" s="194" t="n">
        <f aca="false">'Part-time'!N69/('Classi di età'!N17+'Classi di età'!N18)%</f>
        <v>43.8015349938657</v>
      </c>
      <c r="O58" s="195" t="n">
        <f aca="false">'Part-time'!O69/('Classi di età'!O17+'Classi di età'!O18)%</f>
        <v>44.474117847605</v>
      </c>
    </row>
    <row r="59" customFormat="false" ht="12.75" hidden="false" customHeight="false" outlineLevel="0" collapsed="false">
      <c r="A59" s="48" t="s">
        <v>58</v>
      </c>
      <c r="B59" s="190" t="n">
        <f aca="false">'Part-time'!B70/('Classi di età'!B19+'Classi di età'!B20)%</f>
        <v>37.4658656471873</v>
      </c>
      <c r="C59" s="191" t="n">
        <f aca="false">'Part-time'!C70/('Classi di età'!C19+'Classi di età'!C20)%</f>
        <v>37.5</v>
      </c>
      <c r="D59" s="191" t="n">
        <f aca="false">'Part-time'!D70/('Classi di età'!D19+'Classi di età'!D20)%</f>
        <v>37.5975715524718</v>
      </c>
      <c r="E59" s="191" t="n">
        <f aca="false">'Part-time'!E70/('Classi di età'!E19+'Classi di età'!E20)%</f>
        <v>37.0764381402679</v>
      </c>
      <c r="F59" s="190" t="n">
        <f aca="false">'Part-time'!F70/('Classi di età'!F19+'Classi di età'!F20)%</f>
        <v>33.6887704098634</v>
      </c>
      <c r="G59" s="192" t="n">
        <f aca="false">'Part-time'!G70/('Classi di età'!G19+'Classi di età'!G20)%</f>
        <v>34.4141939431019</v>
      </c>
      <c r="H59" s="193" t="n">
        <f aca="false">'Part-time'!H70/('Classi di età'!H19+'Classi di età'!H20)%</f>
        <v>34.3571622723566</v>
      </c>
      <c r="I59" s="193" t="n">
        <f aca="false">'Part-time'!I70/('Classi di età'!I19+'Classi di età'!I20)%</f>
        <v>36.4050875929926</v>
      </c>
      <c r="J59" s="193" t="n">
        <f aca="false">'Part-time'!J70/('Classi di età'!J19+'Classi di età'!J20)%</f>
        <v>37.7562265814415</v>
      </c>
      <c r="K59" s="193" t="n">
        <f aca="false">'Part-time'!K70/('Classi di età'!K19+'Classi di età'!K20)%</f>
        <v>39.752297243308</v>
      </c>
      <c r="L59" s="193" t="n">
        <f aca="false">'Part-time'!L70/('Classi di età'!L19+'Classi di età'!L20)%</f>
        <v>40.8052230685528</v>
      </c>
      <c r="M59" s="193" t="n">
        <f aca="false">'Part-time'!M70/('Classi di età'!M19+'Classi di età'!M20)%</f>
        <v>42.5233644859813</v>
      </c>
      <c r="N59" s="194" t="n">
        <f aca="false">'Part-time'!N70/('Classi di età'!N19+'Classi di età'!N20)%</f>
        <v>42.8653213110062</v>
      </c>
      <c r="O59" s="195" t="n">
        <f aca="false">'Part-time'!O70/('Classi di età'!O19+'Classi di età'!O20)%</f>
        <v>44.1384736428009</v>
      </c>
    </row>
    <row r="60" customFormat="false" ht="9.95" hidden="false" customHeight="true" outlineLevel="0" collapsed="false">
      <c r="A60" s="146"/>
      <c r="B60" s="196"/>
      <c r="C60" s="197"/>
      <c r="D60" s="197"/>
      <c r="E60" s="197"/>
      <c r="F60" s="190"/>
      <c r="G60" s="198"/>
      <c r="H60" s="199"/>
      <c r="I60" s="199"/>
      <c r="J60" s="199"/>
      <c r="K60" s="199"/>
      <c r="L60" s="199"/>
      <c r="M60" s="199"/>
      <c r="N60" s="194"/>
      <c r="O60" s="195"/>
    </row>
    <row r="61" customFormat="false" ht="11.1" hidden="false" customHeight="true" outlineLevel="0" collapsed="false">
      <c r="A61" s="76"/>
      <c r="B61" s="200"/>
      <c r="C61" s="200"/>
      <c r="D61" s="200"/>
      <c r="E61" s="200"/>
      <c r="F61" s="200"/>
      <c r="G61" s="200"/>
      <c r="H61" s="200"/>
      <c r="I61" s="200"/>
      <c r="J61" s="200"/>
      <c r="K61" s="200"/>
      <c r="L61" s="200"/>
      <c r="M61" s="200"/>
      <c r="N61" s="200"/>
      <c r="O61" s="201"/>
    </row>
    <row r="62" customFormat="false" ht="9.95" hidden="false" customHeight="true" outlineLevel="0" collapsed="false">
      <c r="A62" s="83"/>
      <c r="B62" s="90"/>
      <c r="C62" s="202"/>
      <c r="D62" s="202"/>
      <c r="E62" s="202"/>
      <c r="F62" s="202"/>
      <c r="G62" s="90"/>
      <c r="H62" s="203"/>
      <c r="I62" s="203"/>
      <c r="J62" s="203"/>
      <c r="K62" s="203"/>
      <c r="L62" s="203"/>
      <c r="M62" s="203"/>
      <c r="N62" s="204"/>
      <c r="O62" s="205"/>
    </row>
    <row r="63" customFormat="false" ht="12.75" hidden="false" customHeight="false" outlineLevel="0" collapsed="false">
      <c r="A63" s="163" t="s">
        <v>62</v>
      </c>
      <c r="B63" s="206" t="n">
        <f aca="false">'Part-time'!B78/'Classi di età'!B14%</f>
        <v>29.0435115967031</v>
      </c>
      <c r="C63" s="207" t="n">
        <f aca="false">'Part-time'!C78/'Classi di età'!C14%</f>
        <v>29.4749797927842</v>
      </c>
      <c r="D63" s="207" t="n">
        <f aca="false">'Part-time'!D78/'Classi di età'!D14%</f>
        <v>29.8531156234736</v>
      </c>
      <c r="E63" s="207" t="n">
        <f aca="false">'Part-time'!E78/'Classi di età'!E14%</f>
        <v>31.2742927858052</v>
      </c>
      <c r="F63" s="207" t="n">
        <f aca="false">'Part-time'!F78/'Classi di età'!F14%</f>
        <v>31.8230295524134</v>
      </c>
      <c r="G63" s="206" t="n">
        <f aca="false">'Part-time'!G78/'Classi di età'!G14%</f>
        <v>32.3995294037409</v>
      </c>
      <c r="H63" s="208" t="n">
        <f aca="false">'Part-time'!H78/'Classi di età'!H14%</f>
        <v>33.4363791631085</v>
      </c>
      <c r="I63" s="208" t="n">
        <f aca="false">'Part-time'!I78/'Classi di età'!I14%</f>
        <v>36.3308065752491</v>
      </c>
      <c r="J63" s="208" t="n">
        <f aca="false">'Part-time'!J78/'Classi di età'!J14%</f>
        <v>37.9986052998605</v>
      </c>
      <c r="K63" s="208" t="n">
        <f aca="false">'Part-time'!K78/'Classi di età'!K14%</f>
        <v>39.341105811694</v>
      </c>
      <c r="L63" s="208" t="n">
        <f aca="false">'Part-time'!L78/'Classi di età'!L14%</f>
        <v>40.5392735606639</v>
      </c>
      <c r="M63" s="208" t="n">
        <f aca="false">'Part-time'!M78/'Classi di età'!M14%</f>
        <v>41.4383447355248</v>
      </c>
      <c r="N63" s="209" t="n">
        <f aca="false">'Part-time'!N78/'Classi di età'!N14%</f>
        <v>40.8322062216565</v>
      </c>
      <c r="O63" s="210" t="n">
        <f aca="false">'Part-time'!O78/'Classi di età'!O14%</f>
        <v>41.5141260722436</v>
      </c>
    </row>
    <row r="64" customFormat="false" ht="8.1" hidden="false" customHeight="true" outlineLevel="0" collapsed="false">
      <c r="A64" s="83"/>
      <c r="B64" s="111"/>
      <c r="C64" s="112"/>
      <c r="D64" s="112"/>
      <c r="E64" s="112"/>
      <c r="F64" s="211"/>
      <c r="G64" s="113"/>
      <c r="H64" s="212"/>
      <c r="I64" s="212"/>
      <c r="J64" s="212"/>
      <c r="K64" s="212"/>
      <c r="L64" s="212"/>
      <c r="M64" s="212"/>
      <c r="N64" s="213"/>
      <c r="O64" s="214"/>
    </row>
    <row r="65" customFormat="false" ht="20.1" hidden="false" customHeight="true" outlineLevel="0" collapsed="false">
      <c r="A65" s="119" t="s">
        <v>37</v>
      </c>
      <c r="B65" s="119"/>
      <c r="C65" s="119"/>
      <c r="D65" s="119"/>
      <c r="E65" s="119"/>
      <c r="F65" s="119"/>
      <c r="G65" s="119"/>
      <c r="H65" s="119"/>
      <c r="I65" s="119"/>
      <c r="J65" s="119"/>
      <c r="K65" s="119"/>
      <c r="L65" s="119"/>
      <c r="M65" s="119"/>
      <c r="N65" s="119"/>
      <c r="O65" s="119"/>
    </row>
    <row r="66" customFormat="false" ht="13.5" hidden="false" customHeight="false" outlineLevel="0" collapsed="false"/>
  </sheetData>
  <mergeCells count="54">
    <mergeCell ref="A1:O1"/>
    <mergeCell ref="A2:O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A21:O21"/>
    <mergeCell ref="A23:O23"/>
    <mergeCell ref="A24:O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A43:O43"/>
    <mergeCell ref="A45:O45"/>
    <mergeCell ref="A46:O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A65:O65"/>
  </mergeCells>
  <printOptions headings="false" gridLines="false" gridLinesSet="true" horizontalCentered="true" verticalCentered="true"/>
  <pageMargins left="0.472222222222222" right="0.472222222222222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4.41"/>
    <col collapsed="false" customWidth="true" hidden="false" outlineLevel="0" max="6" min="2" style="3" width="6.7"/>
    <col collapsed="false" customWidth="true" hidden="false" outlineLevel="0" max="15" min="7" style="3" width="6.85"/>
    <col collapsed="false" customWidth="false" hidden="false" outlineLevel="0" max="257" min="16" style="3" width="9.14"/>
  </cols>
  <sheetData>
    <row r="1" customFormat="false" ht="18" hidden="false" customHeight="true" outlineLevel="0" collapsed="false">
      <c r="A1" s="6" t="s">
        <v>68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8" hidden="false" customHeight="true" outlineLevel="0" collapsed="false">
      <c r="A2" s="7" t="s">
        <v>7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2.75" hidden="false" customHeight="true" outlineLevel="0" collapsed="false">
      <c r="A3" s="8" t="s">
        <v>70</v>
      </c>
      <c r="B3" s="9" t="n">
        <v>2005</v>
      </c>
      <c r="C3" s="10" t="n">
        <v>2006</v>
      </c>
      <c r="D3" s="10" t="n">
        <v>2007</v>
      </c>
      <c r="E3" s="10" t="n">
        <v>2008</v>
      </c>
      <c r="F3" s="9" t="n">
        <v>2009</v>
      </c>
      <c r="G3" s="179" t="n">
        <v>2010</v>
      </c>
      <c r="H3" s="12" t="n">
        <v>2011</v>
      </c>
      <c r="I3" s="12" t="n">
        <v>2012</v>
      </c>
      <c r="J3" s="12" t="n">
        <v>2013</v>
      </c>
      <c r="K3" s="12" t="n">
        <v>2014</v>
      </c>
      <c r="L3" s="12" t="n">
        <v>2015</v>
      </c>
      <c r="M3" s="12" t="n">
        <v>2016</v>
      </c>
      <c r="N3" s="215" t="n">
        <v>2017</v>
      </c>
      <c r="O3" s="181" t="n">
        <v>2018</v>
      </c>
    </row>
    <row r="4" customFormat="false" ht="12.75" hidden="false" customHeight="false" outlineLevel="0" collapsed="false">
      <c r="A4" s="8"/>
      <c r="B4" s="9"/>
      <c r="C4" s="10"/>
      <c r="D4" s="10"/>
      <c r="E4" s="10"/>
      <c r="F4" s="9"/>
      <c r="G4" s="179"/>
      <c r="H4" s="12"/>
      <c r="I4" s="12"/>
      <c r="J4" s="12"/>
      <c r="K4" s="12"/>
      <c r="L4" s="12"/>
      <c r="M4" s="12"/>
      <c r="N4" s="215"/>
      <c r="O4" s="181"/>
    </row>
    <row r="5" customFormat="false" ht="8.1" hidden="false" customHeight="true" outlineLevel="0" collapsed="false">
      <c r="A5" s="48"/>
      <c r="B5" s="90"/>
      <c r="C5" s="182"/>
      <c r="D5" s="182"/>
      <c r="E5" s="182"/>
      <c r="F5" s="90"/>
      <c r="G5" s="183"/>
      <c r="H5" s="184"/>
      <c r="I5" s="184"/>
      <c r="J5" s="184"/>
      <c r="K5" s="184"/>
      <c r="L5" s="184"/>
      <c r="M5" s="184"/>
      <c r="N5" s="188"/>
      <c r="O5" s="189"/>
    </row>
    <row r="6" customFormat="false" ht="12.75" hidden="false" customHeight="false" outlineLevel="0" collapsed="false">
      <c r="A6" s="48" t="s">
        <v>49</v>
      </c>
      <c r="B6" s="90" t="n">
        <f aca="false">'Tempo determinato'!B6/Qualifiche!B25%</f>
        <v>12.7479749557127</v>
      </c>
      <c r="C6" s="187" t="n">
        <f aca="false">'Tempo determinato'!C6/Qualifiche!C25%</f>
        <v>14.5217021502804</v>
      </c>
      <c r="D6" s="187" t="n">
        <f aca="false">'Tempo determinato'!D6/Qualifiche!D25%</f>
        <v>16.5683924880486</v>
      </c>
      <c r="E6" s="187" t="n">
        <f aca="false">'Tempo determinato'!E6/Qualifiche!E25%</f>
        <v>15.2293863171256</v>
      </c>
      <c r="F6" s="90" t="n">
        <f aca="false">'Tempo determinato'!F6/Qualifiche!F25%</f>
        <v>17.2700729927007</v>
      </c>
      <c r="G6" s="183" t="n">
        <f aca="false">'Tempo determinato'!G6/Qualifiche!G25%</f>
        <v>18.6706799051416</v>
      </c>
      <c r="H6" s="184" t="n">
        <f aca="false">'Tempo determinato'!H6/Qualifiche!H25%</f>
        <v>18.6359456554118</v>
      </c>
      <c r="I6" s="184" t="n">
        <f aca="false">'Tempo determinato'!I6/Qualifiche!I25%</f>
        <v>17.6284595438429</v>
      </c>
      <c r="J6" s="184" t="n">
        <f aca="false">'Tempo determinato'!J6/Qualifiche!J25%</f>
        <v>16.4200392226778</v>
      </c>
      <c r="K6" s="184" t="n">
        <f aca="false">'Tempo determinato'!K6/Qualifiche!K25%</f>
        <v>17.2559164510875</v>
      </c>
      <c r="L6" s="184" t="n">
        <f aca="false">'Tempo determinato'!L6/Qualifiche!L25%</f>
        <v>13.9641584799741</v>
      </c>
      <c r="M6" s="184" t="n">
        <f aca="false">'Tempo determinato'!M6/Qualifiche!M25%</f>
        <v>14.9447232291438</v>
      </c>
      <c r="N6" s="188" t="n">
        <f aca="false">'Tempo determinato'!N6/Qualifiche!N25%</f>
        <v>24.7524509503184</v>
      </c>
      <c r="O6" s="189" t="n">
        <f aca="false">'Tempo determinato'!O6/Qualifiche!O25%</f>
        <v>24.7403705509508</v>
      </c>
    </row>
    <row r="7" customFormat="false" ht="12.75" hidden="false" customHeight="false" outlineLevel="0" collapsed="false">
      <c r="A7" s="48" t="s">
        <v>50</v>
      </c>
      <c r="B7" s="56" t="n">
        <f aca="false">'Tempo determinato'!B7/Qualifiche!B26%</f>
        <v>15.8244582272851</v>
      </c>
      <c r="C7" s="187" t="n">
        <f aca="false">'Tempo determinato'!C7/Qualifiche!C26%</f>
        <v>17.2274498621804</v>
      </c>
      <c r="D7" s="187" t="n">
        <f aca="false">'Tempo determinato'!D7/Qualifiche!D26%</f>
        <v>18.3549703691747</v>
      </c>
      <c r="E7" s="187" t="n">
        <f aca="false">'Tempo determinato'!E7/Qualifiche!E26%</f>
        <v>17.3835449329056</v>
      </c>
      <c r="F7" s="90" t="n">
        <f aca="false">'Tempo determinato'!F7/Qualifiche!F26%</f>
        <v>16.7559413192243</v>
      </c>
      <c r="G7" s="183" t="n">
        <f aca="false">'Tempo determinato'!G7/Qualifiche!G26%</f>
        <v>16.0449944732222</v>
      </c>
      <c r="H7" s="184" t="n">
        <f aca="false">'Tempo determinato'!H7/Qualifiche!H26%</f>
        <v>14.8811328108085</v>
      </c>
      <c r="I7" s="184" t="n">
        <f aca="false">'Tempo determinato'!I7/Qualifiche!I26%</f>
        <v>14.43221717907</v>
      </c>
      <c r="J7" s="184" t="n">
        <f aca="false">'Tempo determinato'!J7/Qualifiche!J26%</f>
        <v>14.171362704918</v>
      </c>
      <c r="K7" s="184" t="n">
        <f aca="false">'Tempo determinato'!K7/Qualifiche!K26%</f>
        <v>14.9027510075346</v>
      </c>
      <c r="L7" s="184" t="n">
        <f aca="false">'Tempo determinato'!L7/Qualifiche!L26%</f>
        <v>12.3415243295871</v>
      </c>
      <c r="M7" s="184" t="n">
        <f aca="false">'Tempo determinato'!M7/Qualifiche!M26%</f>
        <v>12.2244779582367</v>
      </c>
      <c r="N7" s="188" t="n">
        <f aca="false">'Tempo determinato'!N7/Qualifiche!N26%</f>
        <v>17.0386499727817</v>
      </c>
      <c r="O7" s="189" t="n">
        <f aca="false">'Tempo determinato'!O7/Qualifiche!O26%</f>
        <v>17.3054680333426</v>
      </c>
    </row>
    <row r="8" customFormat="false" ht="12.75" hidden="false" customHeight="true" outlineLevel="0" collapsed="false">
      <c r="A8" s="48" t="s">
        <v>51</v>
      </c>
      <c r="B8" s="90" t="n">
        <f aca="false">'Tempo determinato'!B8/Qualifiche!B27%</f>
        <v>0.769794721407625</v>
      </c>
      <c r="C8" s="187" t="n">
        <f aca="false">'Tempo determinato'!C8/Qualifiche!C27%</f>
        <v>0.649350649350649</v>
      </c>
      <c r="D8" s="187" t="n">
        <f aca="false">'Tempo determinato'!D8/Qualifiche!D27%</f>
        <v>0.64143681847338</v>
      </c>
      <c r="E8" s="187" t="n">
        <f aca="false">'Tempo determinato'!E8/Qualifiche!E27%</f>
        <v>0.679221982093239</v>
      </c>
      <c r="F8" s="90" t="n">
        <f aca="false">'Tempo determinato'!F8/Qualifiche!F27%</f>
        <v>1.3037037037037</v>
      </c>
      <c r="G8" s="183" t="n">
        <f aca="false">'Tempo determinato'!G8/Qualifiche!G27%</f>
        <v>1.50966183574879</v>
      </c>
      <c r="H8" s="184" t="n">
        <f aca="false">'Tempo determinato'!H8/Qualifiche!H27%</f>
        <v>1.56794425087108</v>
      </c>
      <c r="I8" s="184" t="n">
        <f aca="false">'Tempo determinato'!I8/Qualifiche!I27%</f>
        <v>1.35204081632653</v>
      </c>
      <c r="J8" s="184" t="n">
        <f aca="false">'Tempo determinato'!J8/Qualifiche!J27%</f>
        <v>1.06463878326996</v>
      </c>
      <c r="K8" s="184" t="n">
        <f aca="false">'Tempo determinato'!K8/Qualifiche!K27%</f>
        <v>1.08060747663551</v>
      </c>
      <c r="L8" s="184" t="n">
        <f aca="false">'Tempo determinato'!L8/Qualifiche!L27%</f>
        <v>0.955967555040556</v>
      </c>
      <c r="M8" s="184" t="n">
        <f aca="false">'Tempo determinato'!M8/Qualifiche!M27%</f>
        <v>0.861326442721792</v>
      </c>
      <c r="N8" s="188" t="n">
        <f aca="false">'Tempo determinato'!N8/Qualifiche!N27%</f>
        <v>0.712523979172376</v>
      </c>
      <c r="O8" s="189" t="n">
        <f aca="false">'Tempo determinato'!O8/Qualifiche!O27%</f>
        <v>0.678610206297503</v>
      </c>
    </row>
    <row r="9" customFormat="false" ht="12.75" hidden="false" customHeight="false" outlineLevel="0" collapsed="false">
      <c r="A9" s="48" t="s">
        <v>52</v>
      </c>
      <c r="B9" s="190" t="n">
        <f aca="false">'Tempo determinato'!B9/Qualifiche!B28%</f>
        <v>1.22199592668024</v>
      </c>
      <c r="C9" s="191" t="n">
        <f aca="false">'Tempo determinato'!C9/Qualifiche!C28%</f>
        <v>0.615384615384615</v>
      </c>
      <c r="D9" s="191" t="n">
        <f aca="false">'Tempo determinato'!D9/Qualifiche!D28%</f>
        <v>0.89197224975223</v>
      </c>
      <c r="E9" s="191" t="n">
        <f aca="false">'Tempo determinato'!E9/Qualifiche!E28%</f>
        <v>2.02702702702703</v>
      </c>
      <c r="F9" s="190" t="n">
        <f aca="false">'Tempo determinato'!F9/Qualifiche!F28%</f>
        <v>1.66340508806262</v>
      </c>
      <c r="G9" s="192" t="n">
        <f aca="false">'Tempo determinato'!G9/Qualifiche!G28%</f>
        <v>2.37388724035608</v>
      </c>
      <c r="H9" s="193" t="n">
        <f aca="false">'Tempo determinato'!H9/Qualifiche!H28%</f>
        <v>1.51057401812689</v>
      </c>
      <c r="I9" s="193" t="n">
        <f aca="false">'Tempo determinato'!I9/Qualifiche!I28%</f>
        <v>1.80265654648956</v>
      </c>
      <c r="J9" s="193" t="n">
        <f aca="false">'Tempo determinato'!J9/Qualifiche!J28%</f>
        <v>1.88679245283019</v>
      </c>
      <c r="K9" s="193" t="n">
        <f aca="false">'Tempo determinato'!K9/Qualifiche!K28%</f>
        <v>2.41596638655462</v>
      </c>
      <c r="L9" s="193" t="n">
        <f aca="false">'Tempo determinato'!L9/Qualifiche!L28%</f>
        <v>2.48917748917749</v>
      </c>
      <c r="M9" s="193" t="n">
        <f aca="false">'Tempo determinato'!M9/Qualifiche!M28%</f>
        <v>2.45810055865922</v>
      </c>
      <c r="N9" s="194" t="n">
        <f aca="false">'Tempo determinato'!N9/Qualifiche!N28%</f>
        <v>2.94117647058824</v>
      </c>
      <c r="O9" s="195" t="n">
        <f aca="false">'Tempo determinato'!O9/Qualifiche!O28%</f>
        <v>2.59579728059333</v>
      </c>
    </row>
    <row r="10" customFormat="false" ht="12.75" hidden="false" customHeight="false" outlineLevel="0" collapsed="false">
      <c r="A10" s="48" t="s">
        <v>54</v>
      </c>
      <c r="B10" s="190" t="n">
        <f aca="false">'Tempo determinato'!B10/Qualifiche!B29%</f>
        <v>0</v>
      </c>
      <c r="C10" s="191" t="n">
        <f aca="false">'Tempo determinato'!C10/Qualifiche!C29%</f>
        <v>0</v>
      </c>
      <c r="D10" s="191" t="n">
        <f aca="false">'Tempo determinato'!D10/Qualifiche!D29%</f>
        <v>0</v>
      </c>
      <c r="E10" s="191" t="n">
        <f aca="false">'Tempo determinato'!E10/Qualifiche!E29%</f>
        <v>0.0332005312084993</v>
      </c>
      <c r="F10" s="190" t="n">
        <f aca="false">'Tempo determinato'!F10/Qualifiche!F29%</f>
        <v>0.12769909449733</v>
      </c>
      <c r="G10" s="192" t="n">
        <f aca="false">'Tempo determinato'!G10/Qualifiche!G29%</f>
        <v>0.183778485665278</v>
      </c>
      <c r="H10" s="193" t="n">
        <f aca="false">'Tempo determinato'!H10/Qualifiche!H29%</f>
        <v>0.077319587628866</v>
      </c>
      <c r="I10" s="193" t="n">
        <f aca="false">'Tempo determinato'!I10/Qualifiche!I29%</f>
        <v>0.186492606900226</v>
      </c>
      <c r="J10" s="193" t="n">
        <f aca="false">'Tempo determinato'!J10/Qualifiche!J29%</f>
        <v>0.38281582305402</v>
      </c>
      <c r="K10" s="193" t="n">
        <f aca="false">'Tempo determinato'!K10/Qualifiche!K29%</f>
        <v>0.568513119533528</v>
      </c>
      <c r="L10" s="193" t="n">
        <f aca="false">'Tempo determinato'!L10/Qualifiche!L29%</f>
        <v>0.165700082850041</v>
      </c>
      <c r="M10" s="193" t="n">
        <f aca="false">'Tempo determinato'!M10/Qualifiche!M29%</f>
        <v>0.383200490496628</v>
      </c>
      <c r="N10" s="194" t="n">
        <f aca="false">'Tempo determinato'!N10/Qualifiche!N29%</f>
        <v>0.59628675972354</v>
      </c>
      <c r="O10" s="195" t="n">
        <f aca="false">'Tempo determinato'!O10/Qualifiche!O29%</f>
        <v>0.525578135949545</v>
      </c>
    </row>
    <row r="11" customFormat="false" ht="12.75" hidden="false" customHeight="false" outlineLevel="0" collapsed="false">
      <c r="A11" s="48"/>
      <c r="B11" s="190"/>
      <c r="C11" s="191"/>
      <c r="D11" s="191"/>
      <c r="E11" s="191"/>
      <c r="F11" s="190"/>
      <c r="G11" s="192"/>
      <c r="H11" s="193"/>
      <c r="I11" s="193"/>
      <c r="J11" s="193"/>
      <c r="K11" s="193"/>
      <c r="L11" s="193"/>
      <c r="M11" s="193"/>
      <c r="N11" s="194"/>
      <c r="O11" s="195"/>
    </row>
    <row r="12" customFormat="false" ht="12.75" hidden="false" customHeight="false" outlineLevel="0" collapsed="false">
      <c r="A12" s="48" t="s">
        <v>55</v>
      </c>
      <c r="B12" s="190" t="n">
        <f aca="false">'Tempo determinato'!B12/'Classi di età'!B25%</f>
        <v>16.6158164510618</v>
      </c>
      <c r="C12" s="191" t="n">
        <f aca="false">'Tempo determinato'!C12/'Classi di età'!C25%</f>
        <v>18.3983996120272</v>
      </c>
      <c r="D12" s="191" t="n">
        <f aca="false">'Tempo determinato'!D12/'Classi di età'!D25%</f>
        <v>22.3832068906508</v>
      </c>
      <c r="E12" s="191" t="n">
        <f aca="false">'Tempo determinato'!E12/'Classi di età'!E25%</f>
        <v>22.1002758786134</v>
      </c>
      <c r="F12" s="190" t="n">
        <f aca="false">'Tempo determinato'!F12/'Classi di età'!F25%</f>
        <v>24.0776699029126</v>
      </c>
      <c r="G12" s="192" t="n">
        <f aca="false">'Tempo determinato'!G12/'Classi di età'!G25%</f>
        <v>26.2720319255072</v>
      </c>
      <c r="H12" s="193" t="n">
        <f aca="false">'Tempo determinato'!H12/'Classi di età'!H25%</f>
        <v>28.5685071574642</v>
      </c>
      <c r="I12" s="193" t="n">
        <f aca="false">'Tempo determinato'!I12/'Classi di età'!I25%</f>
        <v>27.4567537725432</v>
      </c>
      <c r="J12" s="193" t="n">
        <f aca="false">'Tempo determinato'!J12/'Classi di età'!J25%</f>
        <v>27.6711397995584</v>
      </c>
      <c r="K12" s="193" t="n">
        <f aca="false">'Tempo determinato'!K12/'Classi di età'!K25%</f>
        <v>30.9758524011938</v>
      </c>
      <c r="L12" s="193" t="n">
        <f aca="false">'Tempo determinato'!L12/'Classi di età'!L25%</f>
        <v>25.7546386042648</v>
      </c>
      <c r="M12" s="193" t="n">
        <f aca="false">'Tempo determinato'!M12/'Classi di età'!M25%</f>
        <v>24.8786610878661</v>
      </c>
      <c r="N12" s="194" t="n">
        <f aca="false">'Tempo determinato'!N12/'Classi di età'!N25%</f>
        <v>41.5361072651753</v>
      </c>
      <c r="O12" s="195" t="n">
        <f aca="false">'Tempo determinato'!O12/'Classi di età'!O25%</f>
        <v>38.3060567911596</v>
      </c>
    </row>
    <row r="13" customFormat="false" ht="12.75" hidden="false" customHeight="false" outlineLevel="0" collapsed="false">
      <c r="A13" s="48" t="s">
        <v>56</v>
      </c>
      <c r="B13" s="190" t="n">
        <f aca="false">'Tempo determinato'!B13/'Classi di età'!B26%</f>
        <v>15.8758617206636</v>
      </c>
      <c r="C13" s="191" t="n">
        <f aca="false">'Tempo determinato'!C13/'Classi di età'!C26%</f>
        <v>17.7601210745365</v>
      </c>
      <c r="D13" s="191" t="n">
        <f aca="false">'Tempo determinato'!D13/'Classi di età'!D26%</f>
        <v>19.4193229552755</v>
      </c>
      <c r="E13" s="191" t="n">
        <f aca="false">'Tempo determinato'!E13/'Classi di età'!E26%</f>
        <v>18.0157997332513</v>
      </c>
      <c r="F13" s="190" t="n">
        <f aca="false">'Tempo determinato'!F13/'Classi di età'!F26%</f>
        <v>19.0595594381083</v>
      </c>
      <c r="G13" s="192" t="n">
        <f aca="false">'Tempo determinato'!G13/'Classi di età'!G26%</f>
        <v>19.8131150252212</v>
      </c>
      <c r="H13" s="193" t="n">
        <f aca="false">'Tempo determinato'!H13/'Classi di età'!H26%</f>
        <v>19.9123106707664</v>
      </c>
      <c r="I13" s="193" t="n">
        <f aca="false">'Tempo determinato'!I13/'Classi di età'!I26%</f>
        <v>19.3558861731019</v>
      </c>
      <c r="J13" s="193" t="n">
        <f aca="false">'Tempo determinato'!J13/'Classi di età'!J26%</f>
        <v>18.5382636456622</v>
      </c>
      <c r="K13" s="193" t="n">
        <f aca="false">'Tempo determinato'!K13/'Classi di età'!K26%</f>
        <v>19.7904915390814</v>
      </c>
      <c r="L13" s="193" t="n">
        <f aca="false">'Tempo determinato'!L13/'Classi di età'!L26%</f>
        <v>16.5055426656355</v>
      </c>
      <c r="M13" s="193" t="n">
        <f aca="false">'Tempo determinato'!M13/'Classi di età'!M26%</f>
        <v>17.4531694655534</v>
      </c>
      <c r="N13" s="194" t="n">
        <f aca="false">'Tempo determinato'!N13/'Classi di età'!N26%</f>
        <v>26.651922319508</v>
      </c>
      <c r="O13" s="195" t="n">
        <f aca="false">'Tempo determinato'!O13/'Classi di età'!O26%</f>
        <v>26.0259015498468</v>
      </c>
    </row>
    <row r="14" customFormat="false" ht="12.75" hidden="false" customHeight="false" outlineLevel="0" collapsed="false">
      <c r="A14" s="48" t="s">
        <v>57</v>
      </c>
      <c r="B14" s="190" t="n">
        <f aca="false">'Tempo determinato'!B14/('Classi di età'!B27+'Classi di età'!B28)%</f>
        <v>9.91903777719072</v>
      </c>
      <c r="C14" s="191" t="n">
        <f aca="false">'Tempo determinato'!C14/('Classi di età'!C27+'Classi di età'!C28)%</f>
        <v>11.2565561713445</v>
      </c>
      <c r="D14" s="191" t="n">
        <f aca="false">'Tempo determinato'!D14/('Classi di età'!D27+'Classi di età'!D28)%</f>
        <v>12.2396499303839</v>
      </c>
      <c r="E14" s="191" t="n">
        <f aca="false">'Tempo determinato'!E14/('Classi di età'!E27+'Classi di età'!E28)%</f>
        <v>11.2130763437561</v>
      </c>
      <c r="F14" s="190" t="n">
        <f aca="false">'Tempo determinato'!F14/('Classi di età'!F27+'Classi di età'!F28)%</f>
        <v>12.3025928310208</v>
      </c>
      <c r="G14" s="192" t="n">
        <f aca="false">'Tempo determinato'!G14/('Classi di età'!G27+'Classi di età'!G28)%</f>
        <v>12.8041946845981</v>
      </c>
      <c r="H14" s="193" t="n">
        <f aca="false">'Tempo determinato'!H14/('Classi di età'!H27+'Classi di età'!H28)%</f>
        <v>11.9562922297297</v>
      </c>
      <c r="I14" s="193" t="n">
        <f aca="false">'Tempo determinato'!I14/('Classi di età'!I27+'Classi di età'!I28)%</f>
        <v>11.4291714244465</v>
      </c>
      <c r="J14" s="193" t="n">
        <f aca="false">'Tempo determinato'!J14/('Classi di età'!J27+'Classi di età'!J28)%</f>
        <v>11.1667992574914</v>
      </c>
      <c r="K14" s="193" t="n">
        <f aca="false">'Tempo determinato'!K14/('Classi di età'!K27+'Classi di età'!K28)%</f>
        <v>11.8347799256805</v>
      </c>
      <c r="L14" s="193" t="n">
        <f aca="false">'Tempo determinato'!L14/('Classi di età'!L27+'Classi di età'!L28)%</f>
        <v>9.56727652762895</v>
      </c>
      <c r="M14" s="193" t="n">
        <f aca="false">'Tempo determinato'!M14/('Classi di età'!M27+'Classi di età'!M28)%</f>
        <v>10.0877649877598</v>
      </c>
      <c r="N14" s="194" t="n">
        <f aca="false">'Tempo determinato'!N14/('Classi di età'!N27+'Classi di età'!N28)%</f>
        <v>15.4293921022865</v>
      </c>
      <c r="O14" s="195" t="n">
        <f aca="false">'Tempo determinato'!O14/('Classi di età'!O27+'Classi di età'!O28)%</f>
        <v>15.9548740804518</v>
      </c>
    </row>
    <row r="15" customFormat="false" ht="12.75" hidden="false" customHeight="false" outlineLevel="0" collapsed="false">
      <c r="A15" s="48" t="s">
        <v>58</v>
      </c>
      <c r="B15" s="190" t="n">
        <f aca="false">'Tempo determinato'!B15/('Classi di età'!B29+'Classi di età'!B30)%</f>
        <v>8.60588342773616</v>
      </c>
      <c r="C15" s="191" t="n">
        <f aca="false">'Tempo determinato'!C15/('Classi di età'!C29+'Classi di età'!C30)%</f>
        <v>8.96787868905919</v>
      </c>
      <c r="D15" s="191" t="n">
        <f aca="false">'Tempo determinato'!D15/('Classi di età'!D29+'Classi di età'!D30)%</f>
        <v>9.42611190817791</v>
      </c>
      <c r="E15" s="191" t="n">
        <f aca="false">'Tempo determinato'!E15/('Classi di età'!E29+'Classi di età'!E30)%</f>
        <v>10.0779360386993</v>
      </c>
      <c r="F15" s="190" t="n">
        <f aca="false">'Tempo determinato'!F15/('Classi di età'!F29+'Classi di età'!F30)%</f>
        <v>11.3959450011652</v>
      </c>
      <c r="G15" s="192" t="n">
        <f aca="false">'Tempo determinato'!G15/('Classi di età'!G29+'Classi di età'!G30)%</f>
        <v>11.8675554584198</v>
      </c>
      <c r="H15" s="193" t="n">
        <f aca="false">'Tempo determinato'!H15/('Classi di età'!H29+'Classi di età'!H30)%</f>
        <v>10.8279623202776</v>
      </c>
      <c r="I15" s="193" t="n">
        <f aca="false">'Tempo determinato'!I15/('Classi di età'!I29+'Classi di età'!I30)%</f>
        <v>10.3395889186774</v>
      </c>
      <c r="J15" s="193" t="n">
        <f aca="false">'Tempo determinato'!J15/('Classi di età'!J29+'Classi di età'!J30)%</f>
        <v>8.38782594655687</v>
      </c>
      <c r="K15" s="193" t="n">
        <f aca="false">'Tempo determinato'!K15/('Classi di età'!K29+'Classi di età'!K30)%</f>
        <v>8.387482261558</v>
      </c>
      <c r="L15" s="193" t="n">
        <f aca="false">'Tempo determinato'!L15/('Classi di età'!L29+'Classi di età'!L30)%</f>
        <v>7.73668844710135</v>
      </c>
      <c r="M15" s="193" t="n">
        <f aca="false">'Tempo determinato'!M15/('Classi di età'!M29+'Classi di età'!M30)%</f>
        <v>7.8581666355082</v>
      </c>
      <c r="N15" s="194" t="n">
        <f aca="false">'Tempo determinato'!N15/('Classi di età'!N29+'Classi di età'!N30)%</f>
        <v>11.7633777376383</v>
      </c>
      <c r="O15" s="195" t="n">
        <f aca="false">'Tempo determinato'!O15/('Classi di età'!O29+'Classi di età'!O30)%</f>
        <v>12.6126598197443</v>
      </c>
    </row>
    <row r="16" customFormat="false" ht="9.95" hidden="false" customHeight="true" outlineLevel="0" collapsed="false">
      <c r="A16" s="146"/>
      <c r="B16" s="196"/>
      <c r="C16" s="197"/>
      <c r="D16" s="197"/>
      <c r="E16" s="197"/>
      <c r="F16" s="190"/>
      <c r="G16" s="198"/>
      <c r="H16" s="199"/>
      <c r="I16" s="199"/>
      <c r="J16" s="199"/>
      <c r="K16" s="199"/>
      <c r="L16" s="199"/>
      <c r="M16" s="199"/>
      <c r="N16" s="194"/>
      <c r="O16" s="195"/>
    </row>
    <row r="17" customFormat="false" ht="11.1" hidden="false" customHeight="true" outlineLevel="0" collapsed="false">
      <c r="A17" s="76"/>
      <c r="B17" s="200"/>
      <c r="C17" s="200"/>
      <c r="D17" s="200"/>
      <c r="E17" s="200"/>
      <c r="F17" s="200"/>
      <c r="G17" s="200"/>
      <c r="H17" s="200"/>
      <c r="I17" s="200"/>
      <c r="J17" s="200"/>
      <c r="K17" s="200"/>
      <c r="L17" s="200"/>
      <c r="M17" s="200"/>
      <c r="N17" s="200"/>
      <c r="O17" s="201"/>
    </row>
    <row r="18" customFormat="false" ht="9.95" hidden="false" customHeight="true" outlineLevel="0" collapsed="false">
      <c r="A18" s="83"/>
      <c r="B18" s="90"/>
      <c r="C18" s="202"/>
      <c r="D18" s="202"/>
      <c r="E18" s="202"/>
      <c r="F18" s="202"/>
      <c r="G18" s="90"/>
      <c r="H18" s="203"/>
      <c r="I18" s="203"/>
      <c r="J18" s="203"/>
      <c r="K18" s="203"/>
      <c r="L18" s="203"/>
      <c r="M18" s="203"/>
      <c r="N18" s="204"/>
      <c r="O18" s="205"/>
    </row>
    <row r="19" customFormat="false" ht="12.75" hidden="false" customHeight="false" outlineLevel="0" collapsed="false">
      <c r="A19" s="163" t="s">
        <v>62</v>
      </c>
      <c r="B19" s="206" t="n">
        <f aca="false">'Tempo determinato'!B22/'Classi di età'!B24%</f>
        <v>12.6091898293499</v>
      </c>
      <c r="C19" s="207" t="n">
        <f aca="false">'Tempo determinato'!C22/'Classi di età'!C24%</f>
        <v>14.0472460390347</v>
      </c>
      <c r="D19" s="207" t="n">
        <f aca="false">'Tempo determinato'!D22/'Classi di età'!D24%</f>
        <v>15.5551615357905</v>
      </c>
      <c r="E19" s="207" t="n">
        <f aca="false">'Tempo determinato'!E22/'Classi di età'!E24%</f>
        <v>14.4644897111405</v>
      </c>
      <c r="F19" s="207" t="n">
        <f aca="false">'Tempo determinato'!F22/'Classi di età'!F24%</f>
        <v>15.4693208081712</v>
      </c>
      <c r="G19" s="206" t="n">
        <f aca="false">'Tempo determinato'!G22/'Classi di età'!G24%</f>
        <v>16.1139295657118</v>
      </c>
      <c r="H19" s="208" t="n">
        <f aca="false">'Tempo determinato'!H22/'Classi di età'!H24%</f>
        <v>15.7288710331355</v>
      </c>
      <c r="I19" s="208" t="n">
        <f aca="false">'Tempo determinato'!I22/'Classi di età'!I24%</f>
        <v>14.9448984737693</v>
      </c>
      <c r="J19" s="208" t="n">
        <f aca="false">'Tempo determinato'!J22/'Classi di età'!J24%</f>
        <v>14.1834289008222</v>
      </c>
      <c r="K19" s="208" t="n">
        <f aca="false">'Tempo determinato'!K22/'Classi di età'!K24%</f>
        <v>15.0060762687095</v>
      </c>
      <c r="L19" s="208" t="n">
        <f aca="false">'Tempo determinato'!L22/'Classi di età'!L24%</f>
        <v>12.3306685274799</v>
      </c>
      <c r="M19" s="208" t="n">
        <f aca="false">'Tempo determinato'!M22/'Classi di età'!M24%</f>
        <v>12.8405352050888</v>
      </c>
      <c r="N19" s="209" t="n">
        <f aca="false">'Tempo determinato'!N22/'Classi di età'!N24%</f>
        <v>20.0667938264618</v>
      </c>
      <c r="O19" s="210" t="n">
        <f aca="false">'Tempo determinato'!O22/'Classi di età'!O24%</f>
        <v>19.9997247681171</v>
      </c>
    </row>
    <row r="20" customFormat="false" ht="8.1" hidden="false" customHeight="true" outlineLevel="0" collapsed="false">
      <c r="A20" s="83"/>
      <c r="B20" s="111"/>
      <c r="C20" s="112"/>
      <c r="D20" s="112"/>
      <c r="E20" s="112"/>
      <c r="F20" s="211"/>
      <c r="G20" s="113"/>
      <c r="H20" s="212"/>
      <c r="I20" s="212"/>
      <c r="J20" s="212"/>
      <c r="K20" s="212"/>
      <c r="L20" s="212"/>
      <c r="M20" s="212"/>
      <c r="N20" s="213"/>
      <c r="O20" s="214"/>
    </row>
    <row r="21" customFormat="false" ht="20.1" hidden="false" customHeight="true" outlineLevel="0" collapsed="false">
      <c r="A21" s="119" t="s">
        <v>37</v>
      </c>
      <c r="B21" s="119"/>
      <c r="C21" s="119"/>
      <c r="D21" s="119"/>
      <c r="E21" s="119"/>
      <c r="F21" s="119"/>
      <c r="G21" s="119"/>
      <c r="H21" s="119"/>
      <c r="I21" s="119"/>
      <c r="J21" s="119"/>
      <c r="K21" s="119"/>
      <c r="L21" s="119"/>
      <c r="M21" s="119"/>
      <c r="N21" s="119"/>
      <c r="O21" s="119"/>
    </row>
    <row r="22" customFormat="false" ht="18" hidden="false" customHeight="true" outlineLevel="0" collapsed="false">
      <c r="N22" s="158"/>
      <c r="O22" s="158"/>
    </row>
    <row r="23" customFormat="false" ht="18" hidden="false" customHeight="true" outlineLevel="0" collapsed="false">
      <c r="A23" s="6" t="s">
        <v>71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</row>
    <row r="24" customFormat="false" ht="18" hidden="false" customHeight="true" outlineLevel="0" collapsed="false">
      <c r="A24" s="7" t="s">
        <v>73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</row>
    <row r="25" customFormat="false" ht="12.75" hidden="false" customHeight="true" outlineLevel="0" collapsed="false">
      <c r="A25" s="8" t="s">
        <v>70</v>
      </c>
      <c r="B25" s="9" t="n">
        <v>2005</v>
      </c>
      <c r="C25" s="10" t="n">
        <v>2006</v>
      </c>
      <c r="D25" s="10" t="n">
        <v>2007</v>
      </c>
      <c r="E25" s="10" t="n">
        <v>2008</v>
      </c>
      <c r="F25" s="9" t="n">
        <v>2009</v>
      </c>
      <c r="G25" s="179" t="n">
        <v>2010</v>
      </c>
      <c r="H25" s="12" t="n">
        <v>2011</v>
      </c>
      <c r="I25" s="12" t="n">
        <v>2012</v>
      </c>
      <c r="J25" s="12" t="n">
        <v>2013</v>
      </c>
      <c r="K25" s="12" t="n">
        <v>2014</v>
      </c>
      <c r="L25" s="12" t="n">
        <v>2015</v>
      </c>
      <c r="M25" s="12" t="n">
        <v>2016</v>
      </c>
      <c r="N25" s="215" t="n">
        <v>2017</v>
      </c>
      <c r="O25" s="181" t="n">
        <v>2018</v>
      </c>
    </row>
    <row r="26" customFormat="false" ht="12.75" hidden="false" customHeight="true" outlineLevel="0" collapsed="false">
      <c r="A26" s="8"/>
      <c r="B26" s="9"/>
      <c r="C26" s="10"/>
      <c r="D26" s="10"/>
      <c r="E26" s="10"/>
      <c r="F26" s="9"/>
      <c r="G26" s="179"/>
      <c r="H26" s="12"/>
      <c r="I26" s="12"/>
      <c r="J26" s="12"/>
      <c r="K26" s="12"/>
      <c r="L26" s="12"/>
      <c r="M26" s="12"/>
      <c r="N26" s="215"/>
      <c r="O26" s="181"/>
    </row>
    <row r="27" customFormat="false" ht="8.1" hidden="false" customHeight="true" outlineLevel="0" collapsed="false">
      <c r="A27" s="48"/>
      <c r="B27" s="90"/>
      <c r="C27" s="182"/>
      <c r="D27" s="182"/>
      <c r="E27" s="182"/>
      <c r="F27" s="90"/>
      <c r="G27" s="183"/>
      <c r="H27" s="184"/>
      <c r="I27" s="184"/>
      <c r="J27" s="184"/>
      <c r="K27" s="184"/>
      <c r="L27" s="184"/>
      <c r="M27" s="184"/>
      <c r="N27" s="188"/>
      <c r="O27" s="189"/>
    </row>
    <row r="28" customFormat="false" ht="12.75" hidden="false" customHeight="false" outlineLevel="0" collapsed="false">
      <c r="A28" s="48" t="s">
        <v>49</v>
      </c>
      <c r="B28" s="90" t="n">
        <f aca="false">'Tempo determinato'!B31/Qualifiche!B7%</f>
        <v>11.5405217736336</v>
      </c>
      <c r="C28" s="187" t="n">
        <f aca="false">'Tempo determinato'!C31/Qualifiche!C7%</f>
        <v>12.9855628905561</v>
      </c>
      <c r="D28" s="187" t="n">
        <f aca="false">'Tempo determinato'!D31/Qualifiche!D7%</f>
        <v>14.4187008688457</v>
      </c>
      <c r="E28" s="187" t="n">
        <f aca="false">'Tempo determinato'!E31/Qualifiche!E7%</f>
        <v>13.4397577662368</v>
      </c>
      <c r="F28" s="90" t="n">
        <f aca="false">'Tempo determinato'!F31/Qualifiche!F7%</f>
        <v>13.7058346679321</v>
      </c>
      <c r="G28" s="183" t="n">
        <f aca="false">'Tempo determinato'!G31/Qualifiche!G7%</f>
        <v>15.5765170737376</v>
      </c>
      <c r="H28" s="184" t="n">
        <f aca="false">'Tempo determinato'!H31/Qualifiche!H7%</f>
        <v>15.5943733425574</v>
      </c>
      <c r="I28" s="184" t="n">
        <f aca="false">'Tempo determinato'!I31/Qualifiche!I7%</f>
        <v>14.5502069265955</v>
      </c>
      <c r="J28" s="184" t="n">
        <f aca="false">'Tempo determinato'!J31/Qualifiche!J7%</f>
        <v>13.6312552361103</v>
      </c>
      <c r="K28" s="184" t="n">
        <f aca="false">'Tempo determinato'!K31/Qualifiche!K7%</f>
        <v>14.6086528805361</v>
      </c>
      <c r="L28" s="184" t="n">
        <f aca="false">'Tempo determinato'!L31/Qualifiche!L7%</f>
        <v>11.1075083595096</v>
      </c>
      <c r="M28" s="184" t="n">
        <f aca="false">'Tempo determinato'!M31/Qualifiche!M7%</f>
        <v>12.7815446964383</v>
      </c>
      <c r="N28" s="188" t="n">
        <f aca="false">'Tempo determinato'!N31/Qualifiche!N7%</f>
        <v>21.127522285629</v>
      </c>
      <c r="O28" s="189" t="n">
        <f aca="false">'Tempo determinato'!O31/Qualifiche!O7%</f>
        <v>21.0765144248506</v>
      </c>
    </row>
    <row r="29" customFormat="false" ht="12.75" hidden="false" customHeight="false" outlineLevel="0" collapsed="false">
      <c r="A29" s="48" t="s">
        <v>50</v>
      </c>
      <c r="B29" s="56" t="n">
        <f aca="false">'Tempo determinato'!B32/Qualifiche!B8%</f>
        <v>10.1717557251908</v>
      </c>
      <c r="C29" s="187" t="n">
        <f aca="false">'Tempo determinato'!C32/Qualifiche!C8%</f>
        <v>10.9777335489489</v>
      </c>
      <c r="D29" s="187" t="n">
        <f aca="false">'Tempo determinato'!D32/Qualifiche!D8%</f>
        <v>11.7159402621152</v>
      </c>
      <c r="E29" s="187" t="n">
        <f aca="false">'Tempo determinato'!E32/Qualifiche!E8%</f>
        <v>11.3433015072359</v>
      </c>
      <c r="F29" s="90" t="n">
        <f aca="false">'Tempo determinato'!F32/Qualifiche!F8%</f>
        <v>11.5605580959081</v>
      </c>
      <c r="G29" s="183" t="n">
        <f aca="false">'Tempo determinato'!G32/Qualifiche!G8%</f>
        <v>11.5413952942557</v>
      </c>
      <c r="H29" s="184" t="n">
        <f aca="false">'Tempo determinato'!H32/Qualifiche!H8%</f>
        <v>10.9929906542056</v>
      </c>
      <c r="I29" s="184" t="n">
        <f aca="false">'Tempo determinato'!I32/Qualifiche!I8%</f>
        <v>10.7964297974597</v>
      </c>
      <c r="J29" s="184" t="n">
        <f aca="false">'Tempo determinato'!J32/Qualifiche!J8%</f>
        <v>11.5473702050732</v>
      </c>
      <c r="K29" s="184" t="n">
        <f aca="false">'Tempo determinato'!K32/Qualifiche!K8%</f>
        <v>11.819235225956</v>
      </c>
      <c r="L29" s="184" t="n">
        <f aca="false">'Tempo determinato'!L32/Qualifiche!L8%</f>
        <v>9.47292258028608</v>
      </c>
      <c r="M29" s="184" t="n">
        <f aca="false">'Tempo determinato'!M32/Qualifiche!M8%</f>
        <v>9.56906439456005</v>
      </c>
      <c r="N29" s="188" t="n">
        <f aca="false">'Tempo determinato'!N32/Qualifiche!N8%</f>
        <v>12.9514387532578</v>
      </c>
      <c r="O29" s="189" t="n">
        <f aca="false">'Tempo determinato'!O32/Qualifiche!O8%</f>
        <v>13.5618947919393</v>
      </c>
    </row>
    <row r="30" customFormat="false" ht="12.75" hidden="false" customHeight="true" outlineLevel="0" collapsed="false">
      <c r="A30" s="48" t="s">
        <v>51</v>
      </c>
      <c r="B30" s="90" t="n">
        <f aca="false">'Tempo determinato'!B33/Qualifiche!B9%</f>
        <v>0.918273645546373</v>
      </c>
      <c r="C30" s="187" t="n">
        <f aca="false">'Tempo determinato'!C33/Qualifiche!C9%</f>
        <v>0.8207343412527</v>
      </c>
      <c r="D30" s="187" t="n">
        <f aca="false">'Tempo determinato'!D33/Qualifiche!D9%</f>
        <v>0.734094616639478</v>
      </c>
      <c r="E30" s="187" t="n">
        <f aca="false">'Tempo determinato'!E33/Qualifiche!E9%</f>
        <v>0.799041150619257</v>
      </c>
      <c r="F30" s="90" t="n">
        <f aca="false">'Tempo determinato'!F33/Qualifiche!F9%</f>
        <v>1.61036920659859</v>
      </c>
      <c r="G30" s="183" t="n">
        <f aca="false">'Tempo determinato'!G33/Qualifiche!G9%</f>
        <v>1.85933710590137</v>
      </c>
      <c r="H30" s="184" t="n">
        <f aca="false">'Tempo determinato'!H33/Qualifiche!H9%</f>
        <v>2.00235571260306</v>
      </c>
      <c r="I30" s="184" t="n">
        <f aca="false">'Tempo determinato'!I33/Qualifiche!I9%</f>
        <v>1.66898470097357</v>
      </c>
      <c r="J30" s="184" t="n">
        <f aca="false">'Tempo determinato'!J33/Qualifiche!J9%</f>
        <v>1.13871635610766</v>
      </c>
      <c r="K30" s="184" t="n">
        <f aca="false">'Tempo determinato'!K33/Qualifiche!K9%</f>
        <v>1.08</v>
      </c>
      <c r="L30" s="184" t="n">
        <f aca="false">'Tempo determinato'!L33/Qualifiche!L9%</f>
        <v>0.997605746209098</v>
      </c>
      <c r="M30" s="184" t="n">
        <f aca="false">'Tempo determinato'!M33/Qualifiche!M9%</f>
        <v>0.885311871227364</v>
      </c>
      <c r="N30" s="188" t="n">
        <f aca="false">'Tempo determinato'!N33/Qualifiche!N9%</f>
        <v>0.854368932038835</v>
      </c>
      <c r="O30" s="189" t="n">
        <f aca="false">'Tempo determinato'!O33/Qualifiche!O9%</f>
        <v>0.887688151292937</v>
      </c>
    </row>
    <row r="31" customFormat="false" ht="12.75" hidden="false" customHeight="false" outlineLevel="0" collapsed="false">
      <c r="A31" s="48" t="s">
        <v>52</v>
      </c>
      <c r="B31" s="190" t="n">
        <f aca="false">'Tempo determinato'!B34/Qualifiche!B10%</f>
        <v>1.1866235167206</v>
      </c>
      <c r="C31" s="191" t="n">
        <f aca="false">'Tempo determinato'!C34/Qualifiche!C10%</f>
        <v>0.542299349240781</v>
      </c>
      <c r="D31" s="191" t="n">
        <f aca="false">'Tempo determinato'!D34/Qualifiche!D10%</f>
        <v>0.843881856540084</v>
      </c>
      <c r="E31" s="191" t="n">
        <f aca="false">'Tempo determinato'!E34/Qualifiche!E10%</f>
        <v>2.17616580310881</v>
      </c>
      <c r="F31" s="190" t="n">
        <f aca="false">'Tempo determinato'!F34/Qualifiche!F10%</f>
        <v>1.79704016913319</v>
      </c>
      <c r="G31" s="192" t="n">
        <f aca="false">'Tempo determinato'!G34/Qualifiche!G10%</f>
        <v>2.45726495726496</v>
      </c>
      <c r="H31" s="193" t="n">
        <f aca="false">'Tempo determinato'!H34/Qualifiche!H10%</f>
        <v>1.63398692810458</v>
      </c>
      <c r="I31" s="193" t="n">
        <f aca="false">'Tempo determinato'!I34/Qualifiche!I10%</f>
        <v>1.86335403726708</v>
      </c>
      <c r="J31" s="193" t="n">
        <f aca="false">'Tempo determinato'!J34/Qualifiche!J10%</f>
        <v>1.9672131147541</v>
      </c>
      <c r="K31" s="193" t="n">
        <f aca="false">'Tempo determinato'!K34/Qualifiche!K10%</f>
        <v>2.43055555555556</v>
      </c>
      <c r="L31" s="193" t="n">
        <f aca="false">'Tempo determinato'!L34/Qualifiche!L10%</f>
        <v>2.50297973778308</v>
      </c>
      <c r="M31" s="193" t="n">
        <f aca="false">'Tempo determinato'!M34/Qualifiche!M10%</f>
        <v>2.44798041615667</v>
      </c>
      <c r="N31" s="194" t="n">
        <f aca="false">'Tempo determinato'!N34/Qualifiche!N10%</f>
        <v>2.98329355608592</v>
      </c>
      <c r="O31" s="195" t="n">
        <f aca="false">'Tempo determinato'!O34/Qualifiche!O10%</f>
        <v>2.55720053835801</v>
      </c>
    </row>
    <row r="32" customFormat="false" ht="12.75" hidden="false" customHeight="false" outlineLevel="0" collapsed="false">
      <c r="A32" s="48" t="s">
        <v>54</v>
      </c>
      <c r="B32" s="190" t="n">
        <f aca="false">'Tempo determinato'!B35/Qualifiche!B11%</f>
        <v>0</v>
      </c>
      <c r="C32" s="191" t="n">
        <f aca="false">'Tempo determinato'!C35/Qualifiche!C11%</f>
        <v>0</v>
      </c>
      <c r="D32" s="191" t="n">
        <f aca="false">'Tempo determinato'!D35/Qualifiche!D11%</f>
        <v>0</v>
      </c>
      <c r="E32" s="191" t="n">
        <f aca="false">'Tempo determinato'!E35/Qualifiche!E11%</f>
        <v>0.0586510263929619</v>
      </c>
      <c r="F32" s="190" t="n">
        <f aca="false">'Tempo determinato'!F35/Qualifiche!F11%</f>
        <v>0.123711340206186</v>
      </c>
      <c r="G32" s="192" t="n">
        <f aca="false">'Tempo determinato'!G35/Qualifiche!G11%</f>
        <v>0.215100021510002</v>
      </c>
      <c r="H32" s="193" t="n">
        <f aca="false">'Tempo determinato'!H35/Qualifiche!H11%</f>
        <v>0.08994827973915</v>
      </c>
      <c r="I32" s="193" t="n">
        <f aca="false">'Tempo determinato'!I35/Qualifiche!I11%</f>
        <v>0.116795141322121</v>
      </c>
      <c r="J32" s="193" t="n">
        <f aca="false">'Tempo determinato'!J35/Qualifiche!J11%</f>
        <v>0.200551516670845</v>
      </c>
      <c r="K32" s="193" t="n">
        <f aca="false">'Tempo determinato'!K35/Qualifiche!K11%</f>
        <v>0.531376518218623</v>
      </c>
      <c r="L32" s="193" t="n">
        <f aca="false">'Tempo determinato'!L35/Qualifiche!L11%</f>
        <v>0</v>
      </c>
      <c r="M32" s="193" t="n">
        <f aca="false">'Tempo determinato'!M35/Qualifiche!M11%</f>
        <v>0.259000259000259</v>
      </c>
      <c r="N32" s="194" t="n">
        <f aca="false">'Tempo determinato'!N35/Qualifiche!N11%</f>
        <v>0.500341141687514</v>
      </c>
      <c r="O32" s="195" t="n">
        <f aca="false">'Tempo determinato'!O35/Qualifiche!O11%</f>
        <v>0.353426271352837</v>
      </c>
    </row>
    <row r="33" customFormat="false" ht="12.75" hidden="false" customHeight="false" outlineLevel="0" collapsed="false">
      <c r="A33" s="48"/>
      <c r="B33" s="190"/>
      <c r="C33" s="191"/>
      <c r="D33" s="191"/>
      <c r="E33" s="191"/>
      <c r="F33" s="190"/>
      <c r="G33" s="192"/>
      <c r="H33" s="193"/>
      <c r="I33" s="193"/>
      <c r="J33" s="193"/>
      <c r="K33" s="193"/>
      <c r="L33" s="193"/>
      <c r="M33" s="193"/>
      <c r="N33" s="194"/>
      <c r="O33" s="195"/>
    </row>
    <row r="34" customFormat="false" ht="12.75" hidden="false" customHeight="false" outlineLevel="0" collapsed="false">
      <c r="A34" s="48" t="s">
        <v>55</v>
      </c>
      <c r="B34" s="190" t="n">
        <f aca="false">'Tempo determinato'!B37/'Classi di età'!B7%</f>
        <v>15.3486890988218</v>
      </c>
      <c r="C34" s="191" t="n">
        <f aca="false">'Tempo determinato'!C37/'Classi di età'!C7%</f>
        <v>16.7582998519772</v>
      </c>
      <c r="D34" s="191" t="n">
        <f aca="false">'Tempo determinato'!D37/'Classi di età'!D7%</f>
        <v>19.9413193039255</v>
      </c>
      <c r="E34" s="191" t="n">
        <f aca="false">'Tempo determinato'!E37/'Classi di età'!E7%</f>
        <v>19.1709844559586</v>
      </c>
      <c r="F34" s="190" t="n">
        <f aca="false">'Tempo determinato'!F37/'Classi di età'!F7%</f>
        <v>20.2247191011236</v>
      </c>
      <c r="G34" s="192" t="n">
        <f aca="false">'Tempo determinato'!G37/'Classi di età'!G7%</f>
        <v>22.9428172942817</v>
      </c>
      <c r="H34" s="193" t="n">
        <f aca="false">'Tempo determinato'!H37/'Classi di età'!H7%</f>
        <v>25.0506495054225</v>
      </c>
      <c r="I34" s="193" t="n">
        <f aca="false">'Tempo determinato'!I37/'Classi di età'!I7%</f>
        <v>23.8342641901546</v>
      </c>
      <c r="J34" s="193" t="n">
        <f aca="false">'Tempo determinato'!J37/'Classi di età'!J7%</f>
        <v>23.8435222370965</v>
      </c>
      <c r="K34" s="193" t="n">
        <f aca="false">'Tempo determinato'!K37/'Classi di età'!K7%</f>
        <v>27.0412915243713</v>
      </c>
      <c r="L34" s="193" t="n">
        <f aca="false">'Tempo determinato'!L37/'Classi di età'!L7%</f>
        <v>21.5547146010722</v>
      </c>
      <c r="M34" s="193" t="n">
        <f aca="false">'Tempo determinato'!M37/'Classi di età'!M7%</f>
        <v>21.8247126436782</v>
      </c>
      <c r="N34" s="194" t="n">
        <f aca="false">'Tempo determinato'!N37/'Classi di età'!N7%</f>
        <v>36.7125733231319</v>
      </c>
      <c r="O34" s="195" t="n">
        <f aca="false">'Tempo determinato'!O37/'Classi di età'!O7%</f>
        <v>33.5013198944085</v>
      </c>
    </row>
    <row r="35" customFormat="false" ht="12.75" hidden="false" customHeight="false" outlineLevel="0" collapsed="false">
      <c r="A35" s="48" t="s">
        <v>56</v>
      </c>
      <c r="B35" s="190" t="n">
        <f aca="false">'Tempo determinato'!B38/'Classi di età'!B8%</f>
        <v>13.3299261255401</v>
      </c>
      <c r="C35" s="191" t="n">
        <f aca="false">'Tempo determinato'!C38/'Classi di età'!C8%</f>
        <v>14.8740127867619</v>
      </c>
      <c r="D35" s="191" t="n">
        <f aca="false">'Tempo determinato'!D38/'Classi di età'!D8%</f>
        <v>16.1290322580645</v>
      </c>
      <c r="E35" s="191" t="n">
        <f aca="false">'Tempo determinato'!E38/'Classi di età'!E8%</f>
        <v>15.1715862730982</v>
      </c>
      <c r="F35" s="190" t="n">
        <f aca="false">'Tempo determinato'!F38/'Classi di età'!F8%</f>
        <v>15.5964706482379</v>
      </c>
      <c r="G35" s="192" t="n">
        <f aca="false">'Tempo determinato'!G38/'Classi di età'!G8%</f>
        <v>16.9317118802619</v>
      </c>
      <c r="H35" s="193" t="n">
        <f aca="false">'Tempo determinato'!H38/'Classi di età'!H8%</f>
        <v>17.2441322050136</v>
      </c>
      <c r="I35" s="193" t="n">
        <f aca="false">'Tempo determinato'!I38/'Classi di età'!I8%</f>
        <v>16.1415575771023</v>
      </c>
      <c r="J35" s="193" t="n">
        <f aca="false">'Tempo determinato'!J38/'Classi di età'!J8%</f>
        <v>15.8262083406037</v>
      </c>
      <c r="K35" s="193" t="n">
        <f aca="false">'Tempo determinato'!K38/'Classi di età'!K8%</f>
        <v>17.058858750973</v>
      </c>
      <c r="L35" s="193" t="n">
        <f aca="false">'Tempo determinato'!L38/'Classi di età'!L8%</f>
        <v>13.2706498452749</v>
      </c>
      <c r="M35" s="193" t="n">
        <f aca="false">'Tempo determinato'!M38/'Classi di età'!M8%</f>
        <v>14.794741697417</v>
      </c>
      <c r="N35" s="194" t="n">
        <f aca="false">'Tempo determinato'!N38/'Classi di età'!N8%</f>
        <v>22.9769345649649</v>
      </c>
      <c r="O35" s="195" t="n">
        <f aca="false">'Tempo determinato'!O38/'Classi di età'!O8%</f>
        <v>22.2673397717296</v>
      </c>
    </row>
    <row r="36" customFormat="false" ht="12.75" hidden="false" customHeight="false" outlineLevel="0" collapsed="false">
      <c r="A36" s="48" t="s">
        <v>57</v>
      </c>
      <c r="B36" s="190" t="n">
        <f aca="false">'Tempo determinato'!B39/('Classi di età'!B9+'Classi di età'!B10)%</f>
        <v>7.25094093248329</v>
      </c>
      <c r="C36" s="191" t="n">
        <f aca="false">'Tempo determinato'!C39/('Classi di età'!C9+'Classi di età'!C10)%</f>
        <v>8.2494171337864</v>
      </c>
      <c r="D36" s="191" t="n">
        <f aca="false">'Tempo determinato'!D39/('Classi di età'!D9+'Classi di età'!D10)%</f>
        <v>8.91115212233061</v>
      </c>
      <c r="E36" s="191" t="n">
        <f aca="false">'Tempo determinato'!E39/('Classi di età'!E9+'Classi di età'!E10)%</f>
        <v>8.25579468238748</v>
      </c>
      <c r="F36" s="190" t="n">
        <f aca="false">'Tempo determinato'!F39/('Classi di età'!F9+'Classi di età'!F10)%</f>
        <v>8.53015254478924</v>
      </c>
      <c r="G36" s="192" t="n">
        <f aca="false">'Tempo determinato'!G39/('Classi di età'!G9+'Classi di età'!G10)%</f>
        <v>9.80018587360595</v>
      </c>
      <c r="H36" s="193" t="n">
        <f aca="false">'Tempo determinato'!H39/('Classi di età'!H9+'Classi di età'!H10)%</f>
        <v>9.37751327006595</v>
      </c>
      <c r="I36" s="193" t="n">
        <f aca="false">'Tempo determinato'!I39/('Classi di età'!I9+'Classi di età'!I10)%</f>
        <v>8.97042893032475</v>
      </c>
      <c r="J36" s="193" t="n">
        <f aca="false">'Tempo determinato'!J39/('Classi di età'!J9+'Classi di età'!J10)%</f>
        <v>8.97045741841847</v>
      </c>
      <c r="K36" s="193" t="n">
        <f aca="false">'Tempo determinato'!K39/('Classi di età'!K9+'Classi di età'!K10)%</f>
        <v>9.54439084961078</v>
      </c>
      <c r="L36" s="193" t="n">
        <f aca="false">'Tempo determinato'!L39/('Classi di età'!L9+'Classi di età'!L10)%</f>
        <v>7.14218054371507</v>
      </c>
      <c r="M36" s="193" t="n">
        <f aca="false">'Tempo determinato'!M39/('Classi di età'!M9+'Classi di età'!M10)%</f>
        <v>8.30776437521958</v>
      </c>
      <c r="N36" s="194" t="n">
        <f aca="false">'Tempo determinato'!N39/('Classi di età'!N9+'Classi di età'!N10)%</f>
        <v>12.781903190319</v>
      </c>
      <c r="O36" s="195" t="n">
        <f aca="false">'Tempo determinato'!O39/('Classi di età'!O9+'Classi di età'!O10)%</f>
        <v>13.2911536968091</v>
      </c>
    </row>
    <row r="37" customFormat="false" ht="12.75" hidden="false" customHeight="false" outlineLevel="0" collapsed="false">
      <c r="A37" s="48" t="s">
        <v>58</v>
      </c>
      <c r="B37" s="190" t="n">
        <f aca="false">'Tempo determinato'!B40/('Classi di età'!B11+'Classi di età'!B12)%</f>
        <v>8.23723228995058</v>
      </c>
      <c r="C37" s="191" t="n">
        <f aca="false">'Tempo determinato'!C40/('Classi di età'!C11+'Classi di età'!C12)%</f>
        <v>8.3801612509162</v>
      </c>
      <c r="D37" s="191" t="n">
        <f aca="false">'Tempo determinato'!D40/('Classi di età'!D11+'Classi di età'!D12)%</f>
        <v>8.91938250428816</v>
      </c>
      <c r="E37" s="191" t="n">
        <f aca="false">'Tempo determinato'!E40/('Classi di età'!E11+'Classi di età'!E12)%</f>
        <v>9.88988580750408</v>
      </c>
      <c r="F37" s="190" t="n">
        <f aca="false">'Tempo determinato'!F40/('Classi di età'!F11+'Classi di età'!F12)%</f>
        <v>9.96237233470704</v>
      </c>
      <c r="G37" s="192" t="n">
        <f aca="false">'Tempo determinato'!G40/('Classi di età'!G11+'Classi di età'!G12)%</f>
        <v>10.8466507990479</v>
      </c>
      <c r="H37" s="193" t="n">
        <f aca="false">'Tempo determinato'!H40/('Classi di età'!H11+'Classi di età'!H12)%</f>
        <v>10.0530752419607</v>
      </c>
      <c r="I37" s="193" t="n">
        <f aca="false">'Tempo determinato'!I40/('Classi di età'!I11+'Classi di età'!I12)%</f>
        <v>9.52584365655703</v>
      </c>
      <c r="J37" s="193" t="n">
        <f aca="false">'Tempo determinato'!J40/('Classi di età'!J11+'Classi di età'!J12)%</f>
        <v>7.87261146496815</v>
      </c>
      <c r="K37" s="193" t="n">
        <f aca="false">'Tempo determinato'!K40/('Classi di età'!K11+'Classi di età'!K12)%</f>
        <v>7.74185852320172</v>
      </c>
      <c r="L37" s="193" t="n">
        <f aca="false">'Tempo determinato'!L40/('Classi di età'!L11+'Classi di età'!L12)%</f>
        <v>7.02209197475203</v>
      </c>
      <c r="M37" s="193" t="n">
        <f aca="false">'Tempo determinato'!M40/('Classi di età'!M11+'Classi di età'!M12)%</f>
        <v>7.42810689970531</v>
      </c>
      <c r="N37" s="194" t="n">
        <f aca="false">'Tempo determinato'!N40/('Classi di età'!N11+'Classi di età'!N12)%</f>
        <v>11.3990120234877</v>
      </c>
      <c r="O37" s="195" t="n">
        <f aca="false">'Tempo determinato'!O40/('Classi di età'!O11+'Classi di età'!O12)%</f>
        <v>12.2883574794903</v>
      </c>
    </row>
    <row r="38" customFormat="false" ht="9.95" hidden="false" customHeight="true" outlineLevel="0" collapsed="false">
      <c r="A38" s="146"/>
      <c r="B38" s="196"/>
      <c r="C38" s="197"/>
      <c r="D38" s="197"/>
      <c r="E38" s="197"/>
      <c r="F38" s="190"/>
      <c r="G38" s="198"/>
      <c r="H38" s="199"/>
      <c r="I38" s="199"/>
      <c r="J38" s="199"/>
      <c r="K38" s="199"/>
      <c r="L38" s="199"/>
      <c r="M38" s="199"/>
      <c r="N38" s="194"/>
      <c r="O38" s="195"/>
    </row>
    <row r="39" customFormat="false" ht="11.1" hidden="false" customHeight="true" outlineLevel="0" collapsed="false">
      <c r="A39" s="76"/>
      <c r="B39" s="200"/>
      <c r="C39" s="200"/>
      <c r="D39" s="200"/>
      <c r="E39" s="200"/>
      <c r="F39" s="200"/>
      <c r="G39" s="200"/>
      <c r="H39" s="200"/>
      <c r="I39" s="200"/>
      <c r="J39" s="200"/>
      <c r="K39" s="200"/>
      <c r="L39" s="200"/>
      <c r="M39" s="200"/>
      <c r="N39" s="200"/>
      <c r="O39" s="201"/>
    </row>
    <row r="40" customFormat="false" ht="9.95" hidden="false" customHeight="true" outlineLevel="0" collapsed="false">
      <c r="A40" s="83"/>
      <c r="B40" s="90"/>
      <c r="C40" s="202"/>
      <c r="D40" s="202"/>
      <c r="E40" s="202"/>
      <c r="F40" s="202"/>
      <c r="G40" s="90"/>
      <c r="H40" s="203"/>
      <c r="I40" s="203"/>
      <c r="J40" s="203"/>
      <c r="K40" s="203"/>
      <c r="L40" s="203"/>
      <c r="M40" s="203"/>
      <c r="N40" s="204"/>
      <c r="O40" s="205"/>
    </row>
    <row r="41" customFormat="false" ht="12.75" hidden="false" customHeight="false" outlineLevel="0" collapsed="false">
      <c r="A41" s="163" t="s">
        <v>62</v>
      </c>
      <c r="B41" s="206" t="n">
        <f aca="false">'Tempo determinato'!B47/'Classi di età'!B6%</f>
        <v>10.1122985212444</v>
      </c>
      <c r="C41" s="207" t="n">
        <f aca="false">'Tempo determinato'!C47/'Classi di età'!C6%</f>
        <v>11.2029384756657</v>
      </c>
      <c r="D41" s="207" t="n">
        <f aca="false">'Tempo determinato'!D47/'Classi di età'!D6%</f>
        <v>12.3217100457499</v>
      </c>
      <c r="E41" s="207" t="n">
        <f aca="false">'Tempo determinato'!E47/'Classi di età'!E6%</f>
        <v>11.5532137460773</v>
      </c>
      <c r="F41" s="207" t="n">
        <f aca="false">'Tempo determinato'!F47/'Classi di età'!F6%</f>
        <v>11.8006210853203</v>
      </c>
      <c r="G41" s="206" t="n">
        <f aca="false">'Tempo determinato'!G47/'Classi di età'!G6%</f>
        <v>13.1408920383493</v>
      </c>
      <c r="H41" s="208" t="n">
        <f aca="false">'Tempo determinato'!H47/'Classi di età'!H6%</f>
        <v>13.0562220348875</v>
      </c>
      <c r="I41" s="208" t="n">
        <f aca="false">'Tempo determinato'!I47/'Classi di età'!I6%</f>
        <v>12.2227038102368</v>
      </c>
      <c r="J41" s="208" t="n">
        <f aca="false">'Tempo determinato'!J47/'Classi di età'!J6%</f>
        <v>11.7797110788894</v>
      </c>
      <c r="K41" s="208" t="n">
        <f aca="false">'Tempo determinato'!K47/'Classi di età'!K6%</f>
        <v>12.5837829001144</v>
      </c>
      <c r="L41" s="208" t="n">
        <f aca="false">'Tempo determinato'!L47/'Classi di età'!L6%</f>
        <v>9.74597958139159</v>
      </c>
      <c r="M41" s="208" t="n">
        <f aca="false">'Tempo determinato'!M47/'Classi di età'!M6%</f>
        <v>10.8836543466944</v>
      </c>
      <c r="N41" s="209" t="n">
        <f aca="false">'Tempo determinato'!N47/'Classi di età'!N6%</f>
        <v>17.2305124436362</v>
      </c>
      <c r="O41" s="210" t="n">
        <f aca="false">'Tempo determinato'!O47/'Classi di età'!O6%</f>
        <v>17.2096776165385</v>
      </c>
    </row>
    <row r="42" customFormat="false" ht="8.1" hidden="false" customHeight="true" outlineLevel="0" collapsed="false">
      <c r="A42" s="83"/>
      <c r="B42" s="111"/>
      <c r="C42" s="112"/>
      <c r="D42" s="112"/>
      <c r="E42" s="112"/>
      <c r="F42" s="211"/>
      <c r="G42" s="113"/>
      <c r="H42" s="212"/>
      <c r="I42" s="212"/>
      <c r="J42" s="212"/>
      <c r="K42" s="212"/>
      <c r="L42" s="212"/>
      <c r="M42" s="212"/>
      <c r="N42" s="213"/>
      <c r="O42" s="214"/>
    </row>
    <row r="43" customFormat="false" ht="20.1" hidden="false" customHeight="true" outlineLevel="0" collapsed="false">
      <c r="A43" s="119" t="s">
        <v>37</v>
      </c>
      <c r="B43" s="119"/>
      <c r="C43" s="119"/>
      <c r="D43" s="119"/>
      <c r="E43" s="119"/>
      <c r="F43" s="119"/>
      <c r="G43" s="119"/>
      <c r="H43" s="119"/>
      <c r="I43" s="119"/>
      <c r="J43" s="119"/>
      <c r="K43" s="119"/>
      <c r="L43" s="119"/>
      <c r="M43" s="119"/>
      <c r="N43" s="119"/>
      <c r="O43" s="119"/>
    </row>
    <row r="44" customFormat="false" ht="18" hidden="false" customHeight="true" outlineLevel="0" collapsed="false">
      <c r="N44" s="158"/>
      <c r="O44" s="158"/>
    </row>
    <row r="45" customFormat="false" ht="18" hidden="false" customHeight="true" outlineLevel="0" collapsed="false">
      <c r="A45" s="6" t="s">
        <v>72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</row>
    <row r="46" customFormat="false" ht="18" hidden="false" customHeight="true" outlineLevel="0" collapsed="false">
      <c r="A46" s="7" t="s">
        <v>73</v>
      </c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</row>
    <row r="47" customFormat="false" ht="12.75" hidden="false" customHeight="true" outlineLevel="0" collapsed="false">
      <c r="A47" s="8" t="s">
        <v>70</v>
      </c>
      <c r="B47" s="9" t="n">
        <v>2005</v>
      </c>
      <c r="C47" s="10" t="n">
        <v>2006</v>
      </c>
      <c r="D47" s="10" t="n">
        <v>2007</v>
      </c>
      <c r="E47" s="10" t="n">
        <v>2008</v>
      </c>
      <c r="F47" s="9" t="n">
        <v>2009</v>
      </c>
      <c r="G47" s="179" t="n">
        <v>2010</v>
      </c>
      <c r="H47" s="12" t="n">
        <v>2011</v>
      </c>
      <c r="I47" s="12" t="n">
        <v>2012</v>
      </c>
      <c r="J47" s="12" t="n">
        <v>2013</v>
      </c>
      <c r="K47" s="12" t="n">
        <v>2014</v>
      </c>
      <c r="L47" s="12" t="n">
        <v>2015</v>
      </c>
      <c r="M47" s="12" t="n">
        <v>2016</v>
      </c>
      <c r="N47" s="215" t="n">
        <v>2017</v>
      </c>
      <c r="O47" s="181" t="n">
        <v>2018</v>
      </c>
    </row>
    <row r="48" customFormat="false" ht="12.75" hidden="false" customHeight="true" outlineLevel="0" collapsed="false">
      <c r="A48" s="8"/>
      <c r="B48" s="9"/>
      <c r="C48" s="10"/>
      <c r="D48" s="10"/>
      <c r="E48" s="10"/>
      <c r="F48" s="9"/>
      <c r="G48" s="179"/>
      <c r="H48" s="12"/>
      <c r="I48" s="12"/>
      <c r="J48" s="12"/>
      <c r="K48" s="12"/>
      <c r="L48" s="12"/>
      <c r="M48" s="12"/>
      <c r="N48" s="215"/>
      <c r="O48" s="181"/>
    </row>
    <row r="49" customFormat="false" ht="8.1" hidden="false" customHeight="true" outlineLevel="0" collapsed="false">
      <c r="A49" s="48"/>
      <c r="B49" s="90"/>
      <c r="C49" s="182"/>
      <c r="D49" s="182"/>
      <c r="E49" s="182"/>
      <c r="F49" s="90"/>
      <c r="G49" s="183"/>
      <c r="H49" s="184"/>
      <c r="I49" s="184"/>
      <c r="J49" s="184"/>
      <c r="K49" s="184"/>
      <c r="L49" s="184"/>
      <c r="M49" s="184"/>
      <c r="N49" s="188"/>
      <c r="O49" s="189"/>
    </row>
    <row r="50" customFormat="false" ht="12.75" hidden="false" customHeight="false" outlineLevel="0" collapsed="false">
      <c r="A50" s="48" t="s">
        <v>49</v>
      </c>
      <c r="B50" s="90" t="n">
        <f aca="false">'Tempo determinato'!B56/Qualifiche!B15%</f>
        <v>15.3329935440027</v>
      </c>
      <c r="C50" s="187" t="n">
        <f aca="false">'Tempo determinato'!C56/Qualifiche!C15%</f>
        <v>17.7625325453569</v>
      </c>
      <c r="D50" s="187" t="n">
        <f aca="false">'Tempo determinato'!D56/Qualifiche!D15%</f>
        <v>21.0184139837272</v>
      </c>
      <c r="E50" s="187" t="n">
        <f aca="false">'Tempo determinato'!E56/Qualifiche!E15%</f>
        <v>18.961038961039</v>
      </c>
      <c r="F50" s="90" t="n">
        <f aca="false">'Tempo determinato'!F56/Qualifiche!F15%</f>
        <v>24.546885722359</v>
      </c>
      <c r="G50" s="183" t="n">
        <f aca="false">'Tempo determinato'!G56/Qualifiche!G15%</f>
        <v>25.0308555958116</v>
      </c>
      <c r="H50" s="184" t="n">
        <f aca="false">'Tempo determinato'!H56/Qualifiche!H15%</f>
        <v>24.9235291780876</v>
      </c>
      <c r="I50" s="184" t="n">
        <f aca="false">'Tempo determinato'!I56/Qualifiche!I15%</f>
        <v>23.8250886913541</v>
      </c>
      <c r="J50" s="184" t="n">
        <f aca="false">'Tempo determinato'!J56/Qualifiche!J15%</f>
        <v>22.1119359412795</v>
      </c>
      <c r="K50" s="184" t="n">
        <f aca="false">'Tempo determinato'!K56/Qualifiche!K15%</f>
        <v>22.5789170032144</v>
      </c>
      <c r="L50" s="184" t="n">
        <f aca="false">'Tempo determinato'!L56/Qualifiche!L15%</f>
        <v>19.6574982834525</v>
      </c>
      <c r="M50" s="184" t="n">
        <f aca="false">'Tempo determinato'!M56/Qualifiche!M15%</f>
        <v>19.1830502004199</v>
      </c>
      <c r="N50" s="188" t="n">
        <f aca="false">'Tempo determinato'!N56/Qualifiche!N15%</f>
        <v>31.7250780213079</v>
      </c>
      <c r="O50" s="189" t="n">
        <f aca="false">'Tempo determinato'!O56/Qualifiche!O15%</f>
        <v>31.877964639931</v>
      </c>
    </row>
    <row r="51" customFormat="false" ht="12.75" hidden="false" customHeight="false" outlineLevel="0" collapsed="false">
      <c r="A51" s="48" t="s">
        <v>50</v>
      </c>
      <c r="B51" s="56" t="n">
        <f aca="false">'Tempo determinato'!B57/Qualifiche!B16%</f>
        <v>19.4149258555901</v>
      </c>
      <c r="C51" s="187" t="n">
        <f aca="false">'Tempo determinato'!C57/Qualifiche!C16%</f>
        <v>21.0912866261632</v>
      </c>
      <c r="D51" s="187" t="n">
        <f aca="false">'Tempo determinato'!D57/Qualifiche!D16%</f>
        <v>22.3944811215785</v>
      </c>
      <c r="E51" s="187" t="n">
        <f aca="false">'Tempo determinato'!E57/Qualifiche!E16%</f>
        <v>21.0263281787564</v>
      </c>
      <c r="F51" s="90" t="n">
        <f aca="false">'Tempo determinato'!F57/Qualifiche!F16%</f>
        <v>19.8458910079844</v>
      </c>
      <c r="G51" s="183" t="n">
        <f aca="false">'Tempo determinato'!G57/Qualifiche!G16%</f>
        <v>18.6829804784163</v>
      </c>
      <c r="H51" s="184" t="n">
        <f aca="false">'Tempo determinato'!H57/Qualifiche!H16%</f>
        <v>17.1712653959953</v>
      </c>
      <c r="I51" s="184" t="n">
        <f aca="false">'Tempo determinato'!I57/Qualifiche!I16%</f>
        <v>16.6062264796442</v>
      </c>
      <c r="J51" s="184" t="n">
        <f aca="false">'Tempo determinato'!J57/Qualifiche!J16%</f>
        <v>15.7649157717775</v>
      </c>
      <c r="K51" s="184" t="n">
        <f aca="false">'Tempo determinato'!K57/Qualifiche!K16%</f>
        <v>16.7770108465981</v>
      </c>
      <c r="L51" s="184" t="n">
        <f aca="false">'Tempo determinato'!L57/Qualifiche!L16%</f>
        <v>14.1017759562842</v>
      </c>
      <c r="M51" s="184" t="n">
        <f aca="false">'Tempo determinato'!M57/Qualifiche!M16%</f>
        <v>13.8470780629443</v>
      </c>
      <c r="N51" s="188" t="n">
        <f aca="false">'Tempo determinato'!N57/Qualifiche!N16%</f>
        <v>19.5337359568803</v>
      </c>
      <c r="O51" s="189" t="n">
        <f aca="false">'Tempo determinato'!O57/Qualifiche!O16%</f>
        <v>19.6095486614478</v>
      </c>
    </row>
    <row r="52" customFormat="false" ht="12.75" hidden="false" customHeight="true" outlineLevel="0" collapsed="false">
      <c r="A52" s="48" t="s">
        <v>51</v>
      </c>
      <c r="B52" s="90" t="n">
        <f aca="false">'Tempo determinato'!B58/Qualifiche!B17%</f>
        <v>0.181818181818182</v>
      </c>
      <c r="C52" s="187" t="n">
        <f aca="false">'Tempo determinato'!C58/Qualifiche!C17%</f>
        <v>0</v>
      </c>
      <c r="D52" s="187" t="n">
        <f aca="false">'Tempo determinato'!D58/Qualifiche!D17%</f>
        <v>0.3003003003003</v>
      </c>
      <c r="E52" s="187" t="n">
        <f aca="false">'Tempo determinato'!E58/Qualifiche!E17%</f>
        <v>0.271739130434783</v>
      </c>
      <c r="F52" s="90" t="n">
        <f aca="false">'Tempo determinato'!F58/Qualifiche!F17%</f>
        <v>0.361881785283474</v>
      </c>
      <c r="G52" s="183" t="n">
        <f aca="false">'Tempo determinato'!G58/Qualifiche!G17%</f>
        <v>0.477326968973747</v>
      </c>
      <c r="H52" s="184" t="n">
        <f aca="false">'Tempo determinato'!H58/Qualifiche!H17%</f>
        <v>0.334448160535117</v>
      </c>
      <c r="I52" s="184" t="n">
        <f aca="false">'Tempo determinato'!I58/Qualifiche!I17%</f>
        <v>0.478927203065134</v>
      </c>
      <c r="J52" s="184" t="n">
        <f aca="false">'Tempo determinato'!J58/Qualifiche!J17%</f>
        <v>0.859598853868195</v>
      </c>
      <c r="K52" s="184" t="n">
        <f aca="false">'Tempo determinato'!K58/Qualifiche!K17%</f>
        <v>1.08225108225108</v>
      </c>
      <c r="L52" s="184" t="n">
        <f aca="false">'Tempo determinato'!L58/Qualifiche!L17%</f>
        <v>0.845665961945032</v>
      </c>
      <c r="M52" s="184" t="n">
        <f aca="false">'Tempo determinato'!M58/Qualifiche!M17%</f>
        <v>0.801603206412826</v>
      </c>
      <c r="N52" s="188" t="n">
        <f aca="false">'Tempo determinato'!N58/Qualifiche!N17%</f>
        <v>0.37243947858473</v>
      </c>
      <c r="O52" s="189" t="n">
        <f aca="false">'Tempo determinato'!O58/Qualifiche!O17%</f>
        <v>0.182982616651418</v>
      </c>
    </row>
    <row r="53" customFormat="false" ht="12.75" hidden="false" customHeight="false" outlineLevel="0" collapsed="false">
      <c r="A53" s="48" t="s">
        <v>52</v>
      </c>
      <c r="B53" s="190" t="n">
        <f aca="false">'Tempo determinato'!B59/Qualifiche!B18%</f>
        <v>1.81818181818182</v>
      </c>
      <c r="C53" s="191" t="n">
        <f aca="false">'Tempo determinato'!C59/Qualifiche!C18%</f>
        <v>1.88679245283019</v>
      </c>
      <c r="D53" s="191" t="n">
        <f aca="false">'Tempo determinato'!D59/Qualifiche!D18%</f>
        <v>1.63934426229508</v>
      </c>
      <c r="E53" s="191" t="n">
        <f aca="false">'Tempo determinato'!E59/Qualifiche!E18%</f>
        <v>0</v>
      </c>
      <c r="F53" s="190" t="n">
        <f aca="false">'Tempo determinato'!F59/Qualifiche!F18%</f>
        <v>0</v>
      </c>
      <c r="G53" s="192" t="n">
        <f aca="false">'Tempo determinato'!G59/Qualifiche!G18%</f>
        <v>1.33333333333333</v>
      </c>
      <c r="H53" s="193" t="n">
        <f aca="false">'Tempo determinato'!H59/Qualifiche!H18%</f>
        <v>0</v>
      </c>
      <c r="I53" s="193" t="n">
        <f aca="false">'Tempo determinato'!I59/Qualifiche!I18%</f>
        <v>1.13636363636364</v>
      </c>
      <c r="J53" s="193" t="n">
        <f aca="false">'Tempo determinato'!J59/Qualifiche!J18%</f>
        <v>1.08695652173913</v>
      </c>
      <c r="K53" s="193" t="n">
        <f aca="false">'Tempo determinato'!K59/Qualifiche!K18%</f>
        <v>2.27272727272727</v>
      </c>
      <c r="L53" s="193" t="n">
        <f aca="false">'Tempo determinato'!L59/Qualifiche!L18%</f>
        <v>2.35294117647059</v>
      </c>
      <c r="M53" s="193" t="n">
        <f aca="false">'Tempo determinato'!M59/Qualifiche!M18%</f>
        <v>2.56410256410256</v>
      </c>
      <c r="N53" s="194" t="n">
        <f aca="false">'Tempo determinato'!N59/Qualifiche!N18%</f>
        <v>2.5</v>
      </c>
      <c r="O53" s="195" t="n">
        <f aca="false">'Tempo determinato'!O59/Qualifiche!O18%</f>
        <v>3.03030303030303</v>
      </c>
    </row>
    <row r="54" customFormat="false" ht="12.75" hidden="false" customHeight="false" outlineLevel="0" collapsed="false">
      <c r="A54" s="48" t="s">
        <v>54</v>
      </c>
      <c r="B54" s="190" t="n">
        <f aca="false">'Tempo determinato'!B60/Qualifiche!B19%</f>
        <v>0</v>
      </c>
      <c r="C54" s="191" t="n">
        <f aca="false">'Tempo determinato'!C60/Qualifiche!C19%</f>
        <v>0</v>
      </c>
      <c r="D54" s="191" t="n">
        <f aca="false">'Tempo determinato'!D60/Qualifiche!D19%</f>
        <v>0</v>
      </c>
      <c r="E54" s="191" t="n">
        <f aca="false">'Tempo determinato'!E60/Qualifiche!E19%</f>
        <v>0</v>
      </c>
      <c r="F54" s="190" t="n">
        <f aca="false">'Tempo determinato'!F60/Qualifiche!F19%</f>
        <v>0.132837407013815</v>
      </c>
      <c r="G54" s="192" t="n">
        <f aca="false">'Tempo determinato'!G60/Qualifiche!G19%</f>
        <v>0.142328494164532</v>
      </c>
      <c r="H54" s="193" t="n">
        <f aca="false">'Tempo determinato'!H60/Qualifiche!H19%</f>
        <v>0.0603682463024449</v>
      </c>
      <c r="I54" s="193" t="n">
        <f aca="false">'Tempo determinato'!I60/Qualifiche!I19%</f>
        <v>0.27898326100434</v>
      </c>
      <c r="J54" s="193" t="n">
        <f aca="false">'Tempo determinato'!J60/Qualifiche!J19%</f>
        <v>0.620104438642298</v>
      </c>
      <c r="K54" s="193" t="n">
        <f aca="false">'Tempo determinato'!K60/Qualifiche!K19%</f>
        <v>0.618982118294361</v>
      </c>
      <c r="L54" s="193" t="n">
        <f aca="false">'Tempo determinato'!L60/Qualifiche!L19%</f>
        <v>0.402090872537193</v>
      </c>
      <c r="M54" s="193" t="n">
        <f aca="false">'Tempo determinato'!M60/Qualifiche!M19%</f>
        <v>0.563274502440856</v>
      </c>
      <c r="N54" s="194" t="n">
        <f aca="false">'Tempo determinato'!N60/Qualifiche!N19%</f>
        <v>0.73775989268947</v>
      </c>
      <c r="O54" s="195" t="n">
        <f aca="false">'Tempo determinato'!O60/Qualifiche!O19%</f>
        <v>0.778322283078697</v>
      </c>
    </row>
    <row r="55" customFormat="false" ht="12.75" hidden="false" customHeight="false" outlineLevel="0" collapsed="false">
      <c r="A55" s="48"/>
      <c r="B55" s="190"/>
      <c r="C55" s="191"/>
      <c r="D55" s="191"/>
      <c r="E55" s="191"/>
      <c r="F55" s="190"/>
      <c r="G55" s="192"/>
      <c r="H55" s="193"/>
      <c r="I55" s="193"/>
      <c r="J55" s="193"/>
      <c r="K55" s="193"/>
      <c r="L55" s="193"/>
      <c r="M55" s="193"/>
      <c r="N55" s="194"/>
      <c r="O55" s="195"/>
    </row>
    <row r="56" customFormat="false" ht="12.75" hidden="false" customHeight="false" outlineLevel="0" collapsed="false">
      <c r="A56" s="48" t="s">
        <v>55</v>
      </c>
      <c r="B56" s="190" t="n">
        <f aca="false">'Tempo determinato'!B62/'Classi di età'!B15%</f>
        <v>18.3292665422707</v>
      </c>
      <c r="C56" s="191" t="n">
        <f aca="false">'Tempo determinato'!C62/'Classi di età'!C15%</f>
        <v>20.6024438761012</v>
      </c>
      <c r="D56" s="191" t="n">
        <f aca="false">'Tempo determinato'!D62/'Classi di età'!D15%</f>
        <v>25.5394272263633</v>
      </c>
      <c r="E56" s="191" t="n">
        <f aca="false">'Tempo determinato'!E62/'Classi di età'!E15%</f>
        <v>25.9387557156713</v>
      </c>
      <c r="F56" s="190" t="n">
        <f aca="false">'Tempo determinato'!F62/'Classi di età'!F15%</f>
        <v>29.0725326991677</v>
      </c>
      <c r="G56" s="192" t="n">
        <f aca="false">'Tempo determinato'!G62/'Classi di età'!G15%</f>
        <v>30.7261701135127</v>
      </c>
      <c r="H56" s="193" t="n">
        <f aca="false">'Tempo determinato'!H62/'Classi di età'!H15%</f>
        <v>33.2696289218028</v>
      </c>
      <c r="I56" s="193" t="n">
        <f aca="false">'Tempo determinato'!I62/'Classi di età'!I15%</f>
        <v>32.195039075773</v>
      </c>
      <c r="J56" s="193" t="n">
        <f aca="false">'Tempo determinato'!J62/'Classi di età'!J15%</f>
        <v>32.7657889526826</v>
      </c>
      <c r="K56" s="193" t="n">
        <f aca="false">'Tempo determinato'!K62/'Classi di età'!K15%</f>
        <v>36.4680390032503</v>
      </c>
      <c r="L56" s="193" t="n">
        <f aca="false">'Tempo determinato'!L62/'Classi di età'!L15%</f>
        <v>31.6855934090403</v>
      </c>
      <c r="M56" s="193" t="n">
        <f aca="false">'Tempo determinato'!M62/'Classi di età'!M15%</f>
        <v>29.1382765531062</v>
      </c>
      <c r="N56" s="194" t="n">
        <f aca="false">'Tempo determinato'!N62/'Classi di età'!N15%</f>
        <v>47.9680326475089</v>
      </c>
      <c r="O56" s="195" t="n">
        <f aca="false">'Tempo determinato'!O62/'Classi di età'!O15%</f>
        <v>45.0201207243461</v>
      </c>
    </row>
    <row r="57" customFormat="false" ht="12.75" hidden="false" customHeight="false" outlineLevel="0" collapsed="false">
      <c r="A57" s="48" t="s">
        <v>56</v>
      </c>
      <c r="B57" s="190" t="n">
        <f aca="false">'Tempo determinato'!B63/'Classi di età'!B16%</f>
        <v>18.9069587343733</v>
      </c>
      <c r="C57" s="191" t="n">
        <f aca="false">'Tempo determinato'!C63/'Classi di età'!C16%</f>
        <v>21.1016165024765</v>
      </c>
      <c r="D57" s="191" t="n">
        <f aca="false">'Tempo determinato'!D63/'Classi di età'!D16%</f>
        <v>23.2467393628394</v>
      </c>
      <c r="E57" s="191" t="n">
        <f aca="false">'Tempo determinato'!E63/'Classi di età'!E16%</f>
        <v>21.2802291632237</v>
      </c>
      <c r="F57" s="190" t="n">
        <f aca="false">'Tempo determinato'!F63/'Classi di età'!F16%</f>
        <v>22.9435991305343</v>
      </c>
      <c r="G57" s="192" t="n">
        <f aca="false">'Tempo determinato'!G63/'Classi di età'!G16%</f>
        <v>23.0674414509597</v>
      </c>
      <c r="H57" s="193" t="n">
        <f aca="false">'Tempo determinato'!H63/'Classi di età'!H16%</f>
        <v>22.9813284358739</v>
      </c>
      <c r="I57" s="193" t="n">
        <f aca="false">'Tempo determinato'!I63/'Classi di età'!I16%</f>
        <v>23.0123674911661</v>
      </c>
      <c r="J57" s="193" t="n">
        <f aca="false">'Tempo determinato'!J63/'Classi di età'!J16%</f>
        <v>21.6323822163238</v>
      </c>
      <c r="K57" s="193" t="n">
        <f aca="false">'Tempo determinato'!K63/'Classi di età'!K16%</f>
        <v>22.9754258586987</v>
      </c>
      <c r="L57" s="193" t="n">
        <f aca="false">'Tempo determinato'!L63/'Classi di età'!L16%</f>
        <v>20.3261175147596</v>
      </c>
      <c r="M57" s="193" t="n">
        <f aca="false">'Tempo determinato'!M63/'Classi di età'!M16%</f>
        <v>20.6041139889291</v>
      </c>
      <c r="N57" s="194" t="n">
        <f aca="false">'Tempo determinato'!N63/'Classi di età'!N16%</f>
        <v>31.1026259378349</v>
      </c>
      <c r="O57" s="195" t="n">
        <f aca="false">'Tempo determinato'!O63/'Classi di età'!O16%</f>
        <v>30.6706448769241</v>
      </c>
    </row>
    <row r="58" customFormat="false" ht="12.75" hidden="false" customHeight="false" outlineLevel="0" collapsed="false">
      <c r="A58" s="48" t="s">
        <v>57</v>
      </c>
      <c r="B58" s="190" t="n">
        <f aca="false">'Tempo determinato'!B64/('Classi di età'!B17+'Classi di età'!B18)%</f>
        <v>14.0389025065233</v>
      </c>
      <c r="C58" s="191" t="n">
        <f aca="false">'Tempo determinato'!C64/('Classi di età'!C17+'Classi di età'!C18)%</f>
        <v>15.7494904576617</v>
      </c>
      <c r="D58" s="191" t="n">
        <f aca="false">'Tempo determinato'!D64/('Classi di età'!D17+'Classi di età'!D18)%</f>
        <v>17.0847433974113</v>
      </c>
      <c r="E58" s="191" t="n">
        <f aca="false">'Tempo determinato'!E64/('Classi di età'!E17+'Classi di età'!E18)%</f>
        <v>15.4522314610555</v>
      </c>
      <c r="F58" s="190" t="n">
        <f aca="false">'Tempo determinato'!F64/('Classi di età'!F17+'Classi di età'!F18)%</f>
        <v>17.4368592956699</v>
      </c>
      <c r="G58" s="192" t="n">
        <f aca="false">'Tempo determinato'!G64/('Classi di età'!G17+'Classi di età'!G18)%</f>
        <v>16.8557282526949</v>
      </c>
      <c r="H58" s="193" t="n">
        <f aca="false">'Tempo determinato'!H64/('Classi di età'!H17+'Classi di età'!H18)%</f>
        <v>15.4354093685092</v>
      </c>
      <c r="I58" s="193" t="n">
        <f aca="false">'Tempo determinato'!I64/('Classi di età'!I17+'Classi di età'!I18)%</f>
        <v>14.6811364467748</v>
      </c>
      <c r="J58" s="193" t="n">
        <f aca="false">'Tempo determinato'!J64/('Classi di età'!J17+'Classi di età'!J18)%</f>
        <v>14.0358387866186</v>
      </c>
      <c r="K58" s="193" t="n">
        <f aca="false">'Tempo determinato'!K64/('Classi di età'!K17+'Classi di età'!K18)%</f>
        <v>14.7711617939691</v>
      </c>
      <c r="L58" s="193" t="n">
        <f aca="false">'Tempo determinato'!L64/('Classi di età'!L17+'Classi di età'!L18)%</f>
        <v>12.6367532895723</v>
      </c>
      <c r="M58" s="193" t="n">
        <f aca="false">'Tempo determinato'!M64/('Classi di età'!M17+'Classi di età'!M18)%</f>
        <v>12.3163543591097</v>
      </c>
      <c r="N58" s="194" t="n">
        <f aca="false">'Tempo determinato'!N64/('Classi di età'!N17+'Classi di età'!N18)%</f>
        <v>18.7252132728466</v>
      </c>
      <c r="O58" s="195" t="n">
        <f aca="false">'Tempo determinato'!O64/('Classi di età'!O17+'Classi di età'!O18)%</f>
        <v>19.2681402352406</v>
      </c>
    </row>
    <row r="59" customFormat="false" ht="12.75" hidden="false" customHeight="false" outlineLevel="0" collapsed="false">
      <c r="A59" s="48" t="s">
        <v>58</v>
      </c>
      <c r="B59" s="190" t="n">
        <f aca="false">'Tempo determinato'!B65/('Classi di età'!B19+'Classi di età'!B20)%</f>
        <v>9.3391589295467</v>
      </c>
      <c r="C59" s="191" t="n">
        <f aca="false">'Tempo determinato'!C65/('Classi di età'!C19+'Classi di età'!C20)%</f>
        <v>10.1470588235294</v>
      </c>
      <c r="D59" s="191" t="n">
        <f aca="false">'Tempo determinato'!D65/('Classi di età'!D19+'Classi di età'!D20)%</f>
        <v>10.4509973980919</v>
      </c>
      <c r="E59" s="191" t="n">
        <f aca="false">'Tempo determinato'!E65/('Classi di età'!E19+'Classi di età'!E20)%</f>
        <v>10.441292356186</v>
      </c>
      <c r="F59" s="190" t="n">
        <f aca="false">'Tempo determinato'!F65/('Classi di età'!F19+'Classi di età'!F20)%</f>
        <v>14.0619793402199</v>
      </c>
      <c r="G59" s="192" t="n">
        <f aca="false">'Tempo determinato'!G65/('Classi di età'!G19+'Classi di età'!G20)%</f>
        <v>13.7044967880086</v>
      </c>
      <c r="H59" s="193" t="n">
        <f aca="false">'Tempo determinato'!H65/('Classi di età'!H19+'Classi di età'!H20)%</f>
        <v>12.177222071215</v>
      </c>
      <c r="I59" s="193" t="n">
        <f aca="false">'Tempo determinato'!I65/('Classi di età'!I19+'Classi di età'!I20)%</f>
        <v>11.7110631149508</v>
      </c>
      <c r="J59" s="193" t="n">
        <f aca="false">'Tempo determinato'!J65/('Classi di età'!J19+'Classi di età'!J20)%</f>
        <v>9.2792594225259</v>
      </c>
      <c r="K59" s="193" t="n">
        <f aca="false">'Tempo determinato'!K65/('Classi di età'!K19+'Classi di età'!K20)%</f>
        <v>9.46863763483819</v>
      </c>
      <c r="L59" s="193" t="n">
        <f aca="false">'Tempo determinato'!L65/('Classi di età'!L19+'Classi di età'!L20)%</f>
        <v>8.88647080159594</v>
      </c>
      <c r="M59" s="193" t="n">
        <f aca="false">'Tempo determinato'!M65/('Classi di età'!M19+'Classi di età'!M20)%</f>
        <v>8.54012246213342</v>
      </c>
      <c r="N59" s="194" t="n">
        <f aca="false">'Tempo determinato'!N65/('Classi di età'!N19+'Classi di età'!N20)%</f>
        <v>12.322885358523</v>
      </c>
      <c r="O59" s="195" t="n">
        <f aca="false">'Tempo determinato'!O65/('Classi di età'!O19+'Classi di età'!O20)%</f>
        <v>13.0999213217939</v>
      </c>
    </row>
    <row r="60" customFormat="false" ht="9.95" hidden="false" customHeight="true" outlineLevel="0" collapsed="false">
      <c r="A60" s="146"/>
      <c r="B60" s="196"/>
      <c r="C60" s="197"/>
      <c r="D60" s="197"/>
      <c r="E60" s="197"/>
      <c r="F60" s="190"/>
      <c r="G60" s="198"/>
      <c r="H60" s="199"/>
      <c r="I60" s="199"/>
      <c r="J60" s="199"/>
      <c r="K60" s="199"/>
      <c r="L60" s="199"/>
      <c r="M60" s="199"/>
      <c r="N60" s="194"/>
      <c r="O60" s="195"/>
    </row>
    <row r="61" customFormat="false" ht="11.1" hidden="false" customHeight="true" outlineLevel="0" collapsed="false">
      <c r="A61" s="76"/>
      <c r="B61" s="200"/>
      <c r="C61" s="200"/>
      <c r="D61" s="200"/>
      <c r="E61" s="200"/>
      <c r="F61" s="200"/>
      <c r="G61" s="200"/>
      <c r="H61" s="200"/>
      <c r="I61" s="200"/>
      <c r="J61" s="200"/>
      <c r="K61" s="200"/>
      <c r="L61" s="200"/>
      <c r="M61" s="200"/>
      <c r="N61" s="200"/>
      <c r="O61" s="201"/>
    </row>
    <row r="62" customFormat="false" ht="9.95" hidden="false" customHeight="true" outlineLevel="0" collapsed="false">
      <c r="A62" s="83"/>
      <c r="B62" s="90"/>
      <c r="C62" s="202"/>
      <c r="D62" s="202"/>
      <c r="E62" s="202"/>
      <c r="F62" s="202"/>
      <c r="G62" s="90"/>
      <c r="H62" s="203"/>
      <c r="I62" s="203"/>
      <c r="J62" s="203"/>
      <c r="K62" s="203"/>
      <c r="L62" s="203"/>
      <c r="M62" s="203"/>
      <c r="N62" s="204"/>
      <c r="O62" s="205"/>
    </row>
    <row r="63" customFormat="false" ht="12.75" hidden="false" customHeight="false" outlineLevel="0" collapsed="false">
      <c r="A63" s="163" t="s">
        <v>62</v>
      </c>
      <c r="B63" s="206" t="n">
        <f aca="false">'Tempo determinato'!B72/'Classi di età'!B14%</f>
        <v>16.1337933678359</v>
      </c>
      <c r="C63" s="207" t="n">
        <f aca="false">'Tempo determinato'!C72/'Classi di età'!C14%</f>
        <v>17.9733999559115</v>
      </c>
      <c r="D63" s="207" t="n">
        <f aca="false">'Tempo determinato'!D72/'Classi di età'!D14%</f>
        <v>19.9567371432559</v>
      </c>
      <c r="E63" s="207" t="n">
        <f aca="false">'Tempo determinato'!E72/'Classi di età'!E14%</f>
        <v>18.3936694961044</v>
      </c>
      <c r="F63" s="207" t="n">
        <f aca="false">'Tempo determinato'!F72/'Classi di età'!F14%</f>
        <v>20.2652492517288</v>
      </c>
      <c r="G63" s="206" t="n">
        <f aca="false">'Tempo determinato'!G72/'Classi di età'!G14%</f>
        <v>20.0054561885113</v>
      </c>
      <c r="H63" s="208" t="n">
        <f aca="false">'Tempo determinato'!H72/'Classi di età'!H14%</f>
        <v>19.2485055508113</v>
      </c>
      <c r="I63" s="208" t="n">
        <f aca="false">'Tempo determinato'!I72/'Classi di età'!I14%</f>
        <v>18.4754279873946</v>
      </c>
      <c r="J63" s="208" t="n">
        <f aca="false">'Tempo determinato'!J72/'Classi di età'!J14%</f>
        <v>17.3047419804742</v>
      </c>
      <c r="K63" s="208" t="n">
        <f aca="false">'Tempo determinato'!K72/'Classi di età'!K14%</f>
        <v>18.1469704999117</v>
      </c>
      <c r="L63" s="208" t="n">
        <f aca="false">'Tempo determinato'!L72/'Classi di età'!L14%</f>
        <v>15.6625460101396</v>
      </c>
      <c r="M63" s="208" t="n">
        <f aca="false">'Tempo determinato'!M72/'Classi di età'!M14%</f>
        <v>15.3495745035875</v>
      </c>
      <c r="N63" s="209" t="n">
        <f aca="false">'Tempo determinato'!N72/'Classi di età'!N14%</f>
        <v>23.6900310287215</v>
      </c>
      <c r="O63" s="210" t="n">
        <f aca="false">'Tempo determinato'!O72/'Classi di età'!O14%</f>
        <v>23.5917210986071</v>
      </c>
    </row>
    <row r="64" customFormat="false" ht="8.1" hidden="false" customHeight="true" outlineLevel="0" collapsed="false">
      <c r="A64" s="83"/>
      <c r="B64" s="111"/>
      <c r="C64" s="112"/>
      <c r="D64" s="112"/>
      <c r="E64" s="112"/>
      <c r="F64" s="211"/>
      <c r="G64" s="113"/>
      <c r="H64" s="212"/>
      <c r="I64" s="212"/>
      <c r="J64" s="212"/>
      <c r="K64" s="212"/>
      <c r="L64" s="212"/>
      <c r="M64" s="212"/>
      <c r="N64" s="213"/>
      <c r="O64" s="214"/>
    </row>
    <row r="65" customFormat="false" ht="20.1" hidden="false" customHeight="true" outlineLevel="0" collapsed="false">
      <c r="A65" s="119" t="s">
        <v>37</v>
      </c>
      <c r="B65" s="119"/>
      <c r="C65" s="119"/>
      <c r="D65" s="119"/>
      <c r="E65" s="119"/>
      <c r="F65" s="119"/>
      <c r="G65" s="119"/>
      <c r="H65" s="119"/>
      <c r="I65" s="119"/>
      <c r="J65" s="119"/>
      <c r="K65" s="119"/>
      <c r="L65" s="119"/>
      <c r="M65" s="119"/>
      <c r="N65" s="119"/>
      <c r="O65" s="119"/>
    </row>
    <row r="66" customFormat="false" ht="13.5" hidden="false" customHeight="false" outlineLevel="0" collapsed="false"/>
  </sheetData>
  <mergeCells count="54">
    <mergeCell ref="A1:O1"/>
    <mergeCell ref="A2:O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A21:O21"/>
    <mergeCell ref="A23:O23"/>
    <mergeCell ref="A24:O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A43:O43"/>
    <mergeCell ref="A45:O45"/>
    <mergeCell ref="A46:O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A65:O65"/>
  </mergeCells>
  <printOptions headings="false" gridLines="false" gridLinesSet="true" horizontalCentered="true" verticalCentered="true"/>
  <pageMargins left="0.472222222222222" right="0.472222222222222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11:48Z</dcterms:created>
  <dc:creator>04077dm</dc:creator>
  <dc:description/>
  <dc:language>en-US</dc:language>
  <cp:lastModifiedBy>Mauro Filippo Durando</cp:lastModifiedBy>
  <cp:lastPrinted>2019-11-27T07:35:04Z</cp:lastPrinted>
  <dcterms:modified xsi:type="dcterms:W3CDTF">2019-12-06T10:12:54Z</dcterms:modified>
  <cp:revision>0</cp:revision>
  <dc:subject/>
  <dc:title/>
</cp:coreProperties>
</file>