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0">
  <si>
    <t xml:space="preserve">  Nota</t>
  </si>
  <si>
    <t xml:space="preserve">  Il Quadrante di Sud-Est comprende il territorio delle province di</t>
  </si>
  <si>
    <t xml:space="preserve">  Alessandria e Asti.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QUADRANTE SUD-EST  -  </t>
    </r>
    <r>
      <rPr>
        <b val="true"/>
        <sz val="10"/>
        <color rgb="FFFF0000"/>
        <rFont val="Arial"/>
        <family val="2"/>
      </rPr>
      <t xml:space="preserve">TOTALE</t>
    </r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QUADRANTE SUD-EST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SUD-EST  -  </t>
    </r>
    <r>
      <rPr>
        <b val="true"/>
        <sz val="10"/>
        <color rgb="FFFF0000"/>
        <rFont val="Arial"/>
        <family val="2"/>
      </rPr>
      <t xml:space="preserve">DONNE</t>
    </r>
  </si>
  <si>
    <t xml:space="preserve">   v.ass.   val.%</t>
  </si>
  <si>
    <r>
      <rPr>
        <b val="true"/>
        <sz val="10"/>
        <rFont val="Arial"/>
        <family val="2"/>
      </rPr>
      <t xml:space="preserve">QUADRANTE SUD-EST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   v.ass.     val.%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QUADRANTE SUD-EST  -  </t>
    </r>
    <r>
      <rPr>
        <b val="true"/>
        <sz val="10"/>
        <color rgb="FFFF0000"/>
        <rFont val="Arial"/>
        <family val="2"/>
      </rPr>
      <t xml:space="preserve">UOMINI  -  ATECO 2002</t>
    </r>
  </si>
  <si>
    <t xml:space="preserve">Tessile-Abbigliam.-Pelli</t>
  </si>
  <si>
    <r>
      <rPr>
        <b val="true"/>
        <sz val="10"/>
        <rFont val="Arial"/>
        <family val="2"/>
      </rPr>
      <t xml:space="preserve">QUADRANTE SUD-EST  -  </t>
    </r>
    <r>
      <rPr>
        <b val="true"/>
        <sz val="10"/>
        <color rgb="FFFF0000"/>
        <rFont val="Arial"/>
        <family val="2"/>
      </rPr>
      <t xml:space="preserve">DONNE  -  ATECO 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Nota 2" xfId="24"/>
    <cellStyle name="Nota 2 10" xfId="25"/>
    <cellStyle name="Nota 2 2" xfId="26"/>
    <cellStyle name="Nota 2 3" xfId="27"/>
    <cellStyle name="Nota 2 4" xfId="28"/>
    <cellStyle name="Nota 2 5" xfId="29"/>
    <cellStyle name="Nota 2 6" xfId="30"/>
    <cellStyle name="Nota 2 7" xfId="31"/>
    <cellStyle name="Nota 2 8" xfId="32"/>
    <cellStyle name="Nota 2 9" xfId="33"/>
    <cellStyle name="Nota 3" xfId="34"/>
    <cellStyle name="Nota 4" xfId="35"/>
    <cellStyle name="Nota 4 2" xfId="36"/>
    <cellStyle name="Nota 4 3" xfId="37"/>
    <cellStyle name="Nota 4 4" xfId="38"/>
    <cellStyle name="Nota 5" xfId="39"/>
    <cellStyle name="Nota 5 2" xfId="40"/>
    <cellStyle name="Nota 5 3" xfId="41"/>
    <cellStyle name="Nota 5 4" xfId="42"/>
    <cellStyle name="Nota 6" xfId="43"/>
    <cellStyle name="Nota 6 2" xfId="44"/>
    <cellStyle name="Nota 6 3" xfId="45"/>
    <cellStyle name="Nota 6 4" xfId="46"/>
    <cellStyle name="Nota 7" xfId="47"/>
    <cellStyle name="Nota 7 2" xfId="48"/>
    <cellStyle name="Nota 7 3" xfId="49"/>
    <cellStyle name="Nota 7 4" xfId="50"/>
    <cellStyle name="Nota 8" xfId="51"/>
    <cellStyle name="Nota 8 2" xfId="52"/>
    <cellStyle name="Nota 8 3" xfId="53"/>
    <cellStyle name="Nota 8 4" xfId="54"/>
    <cellStyle name="Valuta (0)_1°Quadrim.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7</xdr:row>
      <xdr:rowOff>123480</xdr:rowOff>
    </xdr:from>
    <xdr:to>
      <xdr:col>12</xdr:col>
      <xdr:colOff>484200</xdr:colOff>
      <xdr:row>16</xdr:row>
      <xdr:rowOff>47880</xdr:rowOff>
    </xdr:to>
    <xdr:sp>
      <xdr:nvSpPr>
        <xdr:cNvPr id="0" name="CasellaDiTesto 1"/>
        <xdr:cNvSpPr/>
      </xdr:nvSpPr>
      <xdr:spPr>
        <a:xfrm>
          <a:off x="4876920" y="1328760"/>
          <a:ext cx="3189240" cy="163872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9.95" hidden="false" customHeight="true" outlineLevel="0" collapsed="false"/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9.95" hidden="false" customHeight="true" outlineLevel="0" collapsed="false"/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 t="s">
        <v>6</v>
      </c>
    </row>
    <row r="10" customFormat="false" ht="15" hidden="false" customHeight="false" outlineLevel="0" collapsed="false">
      <c r="A10" s="3" t="s">
        <v>7</v>
      </c>
    </row>
    <row r="11" customFormat="false" ht="15" hidden="false" customHeight="false" outlineLevel="0" collapsed="false">
      <c r="A11" s="3" t="s">
        <v>8</v>
      </c>
    </row>
    <row r="12" customFormat="false" ht="15" hidden="false" customHeight="false" outlineLevel="0" collapsed="false">
      <c r="A12" s="3" t="s">
        <v>9</v>
      </c>
    </row>
    <row r="13" customFormat="false" ht="15" hidden="false" customHeight="false" outlineLevel="0" collapsed="false">
      <c r="A13" s="3" t="s">
        <v>10</v>
      </c>
    </row>
    <row r="14" customFormat="false" ht="15" hidden="false" customHeight="false" outlineLevel="0" collapsed="false">
      <c r="A14" s="3" t="s">
        <v>11</v>
      </c>
    </row>
    <row r="15" customFormat="false" ht="15" hidden="false" customHeight="false" outlineLevel="0" collapsed="false">
      <c r="A15" s="3" t="s">
        <v>12</v>
      </c>
    </row>
    <row r="16" customFormat="false" ht="15" hidden="false" customHeight="false" outlineLevel="0" collapsed="false">
      <c r="A16" s="3" t="s">
        <v>13</v>
      </c>
    </row>
    <row r="17" customFormat="false" ht="15" hidden="false" customHeight="false" outlineLevel="0" collapsed="false">
      <c r="A17" s="3" t="s">
        <v>14</v>
      </c>
    </row>
    <row r="18" customFormat="false" ht="15" hidden="false" customHeight="false" outlineLevel="0" collapsed="false">
      <c r="A18" s="3" t="s">
        <v>15</v>
      </c>
    </row>
    <row r="19" customFormat="false" ht="15" hidden="false" customHeight="false" outlineLevel="0" collapsed="false">
      <c r="A19" s="3" t="s">
        <v>16</v>
      </c>
    </row>
    <row r="20" customFormat="false" ht="15" hidden="false" customHeight="false" outlineLevel="0" collapsed="false">
      <c r="A20" s="3" t="s">
        <v>17</v>
      </c>
    </row>
    <row r="21" customFormat="false" ht="15" hidden="false" customHeight="false" outlineLevel="0" collapsed="false">
      <c r="A21" s="3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7.14"/>
    <col collapsed="false" customWidth="true" hidden="false" outlineLevel="0" max="2" min="2" style="4" width="8.7"/>
    <col collapsed="false" customWidth="true" hidden="false" outlineLevel="0" max="3" min="3" style="5" width="8.7"/>
    <col collapsed="false" customWidth="true" hidden="false" outlineLevel="0" max="6" min="4" style="6" width="8.7"/>
    <col collapsed="false" customWidth="true" hidden="false" outlineLevel="0" max="7" min="7" style="4" width="7.14"/>
    <col collapsed="false" customWidth="true" hidden="false" outlineLevel="0" max="9" min="8" style="4" width="6.7"/>
    <col collapsed="false" customWidth="true" hidden="false" outlineLevel="0" max="10" min="10" style="4" width="7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22</v>
      </c>
      <c r="B4" s="10" t="n">
        <v>2014</v>
      </c>
      <c r="C4" s="11" t="n">
        <v>2015</v>
      </c>
      <c r="D4" s="12" t="n">
        <v>2016</v>
      </c>
      <c r="E4" s="12" t="n">
        <v>2017</v>
      </c>
      <c r="F4" s="13" t="n">
        <v>2018</v>
      </c>
      <c r="G4" s="14" t="s">
        <v>23</v>
      </c>
      <c r="H4" s="14"/>
      <c r="I4" s="15" t="s">
        <v>24</v>
      </c>
      <c r="J4" s="15"/>
    </row>
    <row r="5" customFormat="false" ht="12.75" hidden="false" customHeight="true" outlineLevel="0" collapsed="false">
      <c r="A5" s="9"/>
      <c r="B5" s="10"/>
      <c r="C5" s="11"/>
      <c r="D5" s="12"/>
      <c r="E5" s="12"/>
      <c r="F5" s="13"/>
      <c r="G5" s="16" t="s">
        <v>25</v>
      </c>
      <c r="H5" s="17"/>
      <c r="I5" s="16" t="s">
        <v>25</v>
      </c>
      <c r="J5" s="18"/>
    </row>
    <row r="6" customFormat="false" ht="8.1" hidden="false" customHeight="true" outlineLevel="0" collapsed="false">
      <c r="A6" s="19"/>
      <c r="B6" s="20"/>
      <c r="C6" s="21"/>
      <c r="D6" s="22"/>
      <c r="E6" s="22"/>
      <c r="F6" s="23"/>
      <c r="G6" s="20"/>
      <c r="H6" s="24"/>
      <c r="I6" s="20"/>
      <c r="J6" s="25"/>
    </row>
    <row r="7" customFormat="false" ht="12.75" hidden="false" customHeight="false" outlineLevel="0" collapsed="false">
      <c r="A7" s="26" t="s">
        <v>26</v>
      </c>
      <c r="B7" s="27" t="n">
        <v>227</v>
      </c>
      <c r="C7" s="28" t="n">
        <v>337</v>
      </c>
      <c r="D7" s="29" t="n">
        <v>309</v>
      </c>
      <c r="E7" s="29" t="n">
        <v>300</v>
      </c>
      <c r="F7" s="30" t="n">
        <v>200</v>
      </c>
      <c r="G7" s="31" t="n">
        <f aca="false">F7-B7</f>
        <v>-27</v>
      </c>
      <c r="H7" s="32" t="n">
        <f aca="false">G7/B7%</f>
        <v>-11.8942731277533</v>
      </c>
      <c r="I7" s="31" t="n">
        <f aca="false">F7-E7</f>
        <v>-100</v>
      </c>
      <c r="J7" s="33" t="n">
        <f aca="false">I7/E7%</f>
        <v>-33.3333333333333</v>
      </c>
    </row>
    <row r="8" customFormat="false" ht="12.75" hidden="false" customHeight="false" outlineLevel="0" collapsed="false">
      <c r="A8" s="26" t="s">
        <v>27</v>
      </c>
      <c r="B8" s="34" t="n">
        <v>5049</v>
      </c>
      <c r="C8" s="35" t="n">
        <v>5122</v>
      </c>
      <c r="D8" s="36" t="n">
        <v>5049</v>
      </c>
      <c r="E8" s="36" t="n">
        <v>5202</v>
      </c>
      <c r="F8" s="37" t="n">
        <v>5291</v>
      </c>
      <c r="G8" s="31" t="n">
        <f aca="false">F8-B8</f>
        <v>242</v>
      </c>
      <c r="H8" s="32" t="n">
        <f aca="false">G8/B8%</f>
        <v>4.79302832244009</v>
      </c>
      <c r="I8" s="31" t="n">
        <f aca="false">F8-E8</f>
        <v>89</v>
      </c>
      <c r="J8" s="33" t="n">
        <f aca="false">I8/E8%</f>
        <v>1.71088043060361</v>
      </c>
    </row>
    <row r="9" customFormat="false" ht="12.75" hidden="false" customHeight="false" outlineLevel="0" collapsed="false">
      <c r="A9" s="26" t="s">
        <v>28</v>
      </c>
      <c r="B9" s="34" t="n">
        <v>1351</v>
      </c>
      <c r="C9" s="35" t="n">
        <v>1364</v>
      </c>
      <c r="D9" s="36" t="n">
        <v>1374</v>
      </c>
      <c r="E9" s="36" t="n">
        <v>1374</v>
      </c>
      <c r="F9" s="37" t="n">
        <v>1307</v>
      </c>
      <c r="G9" s="31" t="n">
        <f aca="false">F9-B9</f>
        <v>-44</v>
      </c>
      <c r="H9" s="32" t="n">
        <f aca="false">G9/B9%</f>
        <v>-3.25684678016284</v>
      </c>
      <c r="I9" s="31" t="n">
        <f aca="false">F9-E9</f>
        <v>-67</v>
      </c>
      <c r="J9" s="33" t="n">
        <f aca="false">I9/E9%</f>
        <v>-4.87627365356623</v>
      </c>
    </row>
    <row r="10" customFormat="false" ht="12.75" hidden="false" customHeight="false" outlineLevel="0" collapsed="false">
      <c r="A10" s="26" t="s">
        <v>29</v>
      </c>
      <c r="B10" s="38" t="n">
        <v>1203</v>
      </c>
      <c r="C10" s="39" t="n">
        <v>1198</v>
      </c>
      <c r="D10" s="40" t="n">
        <v>1146</v>
      </c>
      <c r="E10" s="40" t="n">
        <v>1448</v>
      </c>
      <c r="F10" s="41" t="n">
        <v>1420</v>
      </c>
      <c r="G10" s="31" t="n">
        <f aca="false">F10-B10</f>
        <v>217</v>
      </c>
      <c r="H10" s="32" t="n">
        <f aca="false">G10/B10%</f>
        <v>18.0382377389859</v>
      </c>
      <c r="I10" s="31" t="n">
        <f aca="false">F10-E10</f>
        <v>-28</v>
      </c>
      <c r="J10" s="33" t="n">
        <f aca="false">I10/E10%</f>
        <v>-1.93370165745856</v>
      </c>
    </row>
    <row r="11" customFormat="false" ht="12.75" hidden="false" customHeight="true" outlineLevel="0" collapsed="false">
      <c r="A11" s="26" t="s">
        <v>30</v>
      </c>
      <c r="B11" s="38" t="n">
        <v>1132</v>
      </c>
      <c r="C11" s="39" t="n">
        <v>1125</v>
      </c>
      <c r="D11" s="40" t="n">
        <v>1134</v>
      </c>
      <c r="E11" s="40" t="n">
        <v>1095</v>
      </c>
      <c r="F11" s="41" t="n">
        <v>1131</v>
      </c>
      <c r="G11" s="31" t="n">
        <f aca="false">F11-B11</f>
        <v>-1</v>
      </c>
      <c r="H11" s="32" t="n">
        <f aca="false">G11/B11%</f>
        <v>-0.088339222614841</v>
      </c>
      <c r="I11" s="31" t="n">
        <f aca="false">F11-E11</f>
        <v>36</v>
      </c>
      <c r="J11" s="33" t="n">
        <f aca="false">I11/E11%</f>
        <v>3.28767123287671</v>
      </c>
    </row>
    <row r="12" customFormat="false" ht="12.75" hidden="false" customHeight="false" outlineLevel="0" collapsed="false">
      <c r="A12" s="26" t="s">
        <v>31</v>
      </c>
      <c r="B12" s="34" t="n">
        <v>3439</v>
      </c>
      <c r="C12" s="35" t="n">
        <v>3851</v>
      </c>
      <c r="D12" s="36" t="n">
        <v>3922</v>
      </c>
      <c r="E12" s="36" t="n">
        <v>3873</v>
      </c>
      <c r="F12" s="37" t="n">
        <v>3893</v>
      </c>
      <c r="G12" s="31" t="n">
        <f aca="false">F12-B12</f>
        <v>454</v>
      </c>
      <c r="H12" s="32" t="n">
        <f aca="false">G12/B12%</f>
        <v>13.2015120674615</v>
      </c>
      <c r="I12" s="31" t="n">
        <f aca="false">F12-E12</f>
        <v>20</v>
      </c>
      <c r="J12" s="33" t="n">
        <f aca="false">I12/E12%</f>
        <v>0.516395558998193</v>
      </c>
    </row>
    <row r="13" customFormat="false" ht="12.75" hidden="false" customHeight="false" outlineLevel="0" collapsed="false">
      <c r="A13" s="26" t="s">
        <v>32</v>
      </c>
      <c r="B13" s="34" t="n">
        <v>5386</v>
      </c>
      <c r="C13" s="35" t="n">
        <v>5392</v>
      </c>
      <c r="D13" s="36" t="n">
        <v>5035</v>
      </c>
      <c r="E13" s="36" t="n">
        <v>5101</v>
      </c>
      <c r="F13" s="37" t="n">
        <v>5072</v>
      </c>
      <c r="G13" s="31" t="n">
        <f aca="false">F13-B13</f>
        <v>-314</v>
      </c>
      <c r="H13" s="32" t="n">
        <f aca="false">G13/B13%</f>
        <v>-5.8299294467137</v>
      </c>
      <c r="I13" s="31" t="n">
        <f aca="false">F13-E13</f>
        <v>-29</v>
      </c>
      <c r="J13" s="33" t="n">
        <f aca="false">I13/E13%</f>
        <v>-0.568515977259361</v>
      </c>
    </row>
    <row r="14" customFormat="false" ht="12.75" hidden="false" customHeight="false" outlineLevel="0" collapsed="false">
      <c r="A14" s="26" t="s">
        <v>33</v>
      </c>
      <c r="B14" s="34" t="n">
        <v>1493</v>
      </c>
      <c r="C14" s="35" t="n">
        <v>1475</v>
      </c>
      <c r="D14" s="36" t="n">
        <v>1396</v>
      </c>
      <c r="E14" s="36" t="n">
        <v>1342</v>
      </c>
      <c r="F14" s="37" t="n">
        <v>1342</v>
      </c>
      <c r="G14" s="31" t="n">
        <f aca="false">F14-B14</f>
        <v>-151</v>
      </c>
      <c r="H14" s="32" t="n">
        <f aca="false">G14/B14%</f>
        <v>-10.1138647019424</v>
      </c>
      <c r="I14" s="31" t="n">
        <f aca="false">F14-E14</f>
        <v>0</v>
      </c>
      <c r="J14" s="33" t="n">
        <f aca="false">I14/E14%</f>
        <v>0</v>
      </c>
    </row>
    <row r="15" customFormat="false" ht="12.75" hidden="false" customHeight="false" outlineLevel="0" collapsed="false">
      <c r="A15" s="26" t="s">
        <v>34</v>
      </c>
      <c r="B15" s="34" t="n">
        <v>5762</v>
      </c>
      <c r="C15" s="35" t="n">
        <v>5976</v>
      </c>
      <c r="D15" s="36" t="n">
        <v>6021</v>
      </c>
      <c r="E15" s="36" t="n">
        <v>6086</v>
      </c>
      <c r="F15" s="37" t="n">
        <v>6360</v>
      </c>
      <c r="G15" s="31" t="n">
        <f aca="false">F15-B15</f>
        <v>598</v>
      </c>
      <c r="H15" s="32" t="n">
        <f aca="false">G15/B15%</f>
        <v>10.3783408538702</v>
      </c>
      <c r="I15" s="31" t="n">
        <f aca="false">F15-E15</f>
        <v>274</v>
      </c>
      <c r="J15" s="33" t="n">
        <f aca="false">I15/E15%</f>
        <v>4.50213604995071</v>
      </c>
    </row>
    <row r="16" customFormat="false" ht="12.75" hidden="false" customHeight="false" outlineLevel="0" collapsed="false">
      <c r="A16" s="26" t="s">
        <v>35</v>
      </c>
      <c r="B16" s="34" t="n">
        <v>2516</v>
      </c>
      <c r="C16" s="35" t="n">
        <v>2472</v>
      </c>
      <c r="D16" s="36" t="n">
        <v>2536</v>
      </c>
      <c r="E16" s="36" t="n">
        <v>2553</v>
      </c>
      <c r="F16" s="37" t="n">
        <v>2525</v>
      </c>
      <c r="G16" s="31" t="n">
        <f aca="false">F16-B16</f>
        <v>9</v>
      </c>
      <c r="H16" s="32" t="n">
        <f aca="false">G16/B16%</f>
        <v>0.357710651828299</v>
      </c>
      <c r="I16" s="31" t="n">
        <f aca="false">F16-E16</f>
        <v>-28</v>
      </c>
      <c r="J16" s="33" t="n">
        <f aca="false">I16/E16%</f>
        <v>-1.09674892283588</v>
      </c>
    </row>
    <row r="17" customFormat="false" ht="12.75" hidden="false" customHeight="false" outlineLevel="0" collapsed="false">
      <c r="A17" s="26" t="s">
        <v>36</v>
      </c>
      <c r="B17" s="34" t="n">
        <v>4119</v>
      </c>
      <c r="C17" s="35" t="n">
        <v>4105</v>
      </c>
      <c r="D17" s="36" t="n">
        <v>4141</v>
      </c>
      <c r="E17" s="36" t="n">
        <v>3492</v>
      </c>
      <c r="F17" s="37" t="n">
        <v>3541</v>
      </c>
      <c r="G17" s="31" t="n">
        <f aca="false">F17-B17</f>
        <v>-578</v>
      </c>
      <c r="H17" s="32" t="n">
        <f aca="false">G17/B17%</f>
        <v>-14.0325321680019</v>
      </c>
      <c r="I17" s="31" t="n">
        <f aca="false">F17-E17</f>
        <v>49</v>
      </c>
      <c r="J17" s="33" t="n">
        <f aca="false">I17/E17%</f>
        <v>1.40320733104238</v>
      </c>
    </row>
    <row r="18" customFormat="false" ht="12.75" hidden="false" customHeight="false" outlineLevel="0" collapsed="false">
      <c r="A18" s="26" t="s">
        <v>37</v>
      </c>
      <c r="B18" s="34" t="n">
        <v>1125</v>
      </c>
      <c r="C18" s="35" t="n">
        <v>1185</v>
      </c>
      <c r="D18" s="36" t="n">
        <v>1336</v>
      </c>
      <c r="E18" s="36" t="n">
        <v>1297</v>
      </c>
      <c r="F18" s="37" t="n">
        <v>1429</v>
      </c>
      <c r="G18" s="31" t="n">
        <f aca="false">F18-B18</f>
        <v>304</v>
      </c>
      <c r="H18" s="32" t="n">
        <f aca="false">G18/B18%</f>
        <v>27.0222222222222</v>
      </c>
      <c r="I18" s="31" t="n">
        <f aca="false">F18-E18</f>
        <v>132</v>
      </c>
      <c r="J18" s="33" t="n">
        <f aca="false">I18/E18%</f>
        <v>10.17733230532</v>
      </c>
    </row>
    <row r="19" customFormat="false" ht="12.75" hidden="false" customHeight="false" outlineLevel="0" collapsed="false">
      <c r="A19" s="26" t="s">
        <v>38</v>
      </c>
      <c r="B19" s="34" t="n">
        <v>4447</v>
      </c>
      <c r="C19" s="35" t="n">
        <v>4562</v>
      </c>
      <c r="D19" s="36" t="n">
        <v>4610</v>
      </c>
      <c r="E19" s="36" t="n">
        <v>4828</v>
      </c>
      <c r="F19" s="37" t="n">
        <v>5101</v>
      </c>
      <c r="G19" s="31" t="n">
        <f aca="false">F19-B19</f>
        <v>654</v>
      </c>
      <c r="H19" s="32" t="n">
        <f aca="false">G19/B19%</f>
        <v>14.706543737351</v>
      </c>
      <c r="I19" s="31" t="n">
        <f aca="false">F19-E19</f>
        <v>273</v>
      </c>
      <c r="J19" s="33" t="n">
        <f aca="false">I19/E19%</f>
        <v>5.65451532725766</v>
      </c>
    </row>
    <row r="20" customFormat="false" ht="12.75" hidden="false" customHeight="false" outlineLevel="0" collapsed="false">
      <c r="A20" s="26" t="s">
        <v>39</v>
      </c>
      <c r="B20" s="34" t="n">
        <v>6241</v>
      </c>
      <c r="C20" s="35" t="n">
        <v>6229</v>
      </c>
      <c r="D20" s="36" t="n">
        <v>6004</v>
      </c>
      <c r="E20" s="36" t="n">
        <v>6110</v>
      </c>
      <c r="F20" s="37" t="n">
        <v>6056</v>
      </c>
      <c r="G20" s="31" t="n">
        <f aca="false">F20-B20</f>
        <v>-185</v>
      </c>
      <c r="H20" s="32" t="n">
        <f aca="false">G20/B20%</f>
        <v>-2.96426854670726</v>
      </c>
      <c r="I20" s="31" t="n">
        <f aca="false">F20-E20</f>
        <v>-54</v>
      </c>
      <c r="J20" s="33" t="n">
        <f aca="false">I20/E20%</f>
        <v>-0.88379705400982</v>
      </c>
    </row>
    <row r="21" customFormat="false" ht="15.95" hidden="false" customHeight="true" outlineLevel="0" collapsed="false">
      <c r="A21" s="26" t="s">
        <v>40</v>
      </c>
      <c r="B21" s="34" t="n">
        <v>947</v>
      </c>
      <c r="C21" s="35" t="n">
        <v>880</v>
      </c>
      <c r="D21" s="36" t="n">
        <v>776</v>
      </c>
      <c r="E21" s="36" t="n">
        <v>785</v>
      </c>
      <c r="F21" s="37" t="n">
        <v>763</v>
      </c>
      <c r="G21" s="31" t="n">
        <f aca="false">F21-B21</f>
        <v>-184</v>
      </c>
      <c r="H21" s="32" t="n">
        <f aca="false">G21/B21%</f>
        <v>-19.4297782470961</v>
      </c>
      <c r="I21" s="31" t="n">
        <f aca="false">F21-E21</f>
        <v>-22</v>
      </c>
      <c r="J21" s="33" t="n">
        <f aca="false">I21/E21%</f>
        <v>-2.80254777070064</v>
      </c>
    </row>
    <row r="22" customFormat="false" ht="12.75" hidden="false" customHeight="false" outlineLevel="0" collapsed="false">
      <c r="A22" s="26" t="s">
        <v>41</v>
      </c>
      <c r="B22" s="34" t="n">
        <v>1382</v>
      </c>
      <c r="C22" s="35" t="n">
        <v>1439</v>
      </c>
      <c r="D22" s="36" t="n">
        <v>1527</v>
      </c>
      <c r="E22" s="36" t="n">
        <v>1557</v>
      </c>
      <c r="F22" s="37" t="n">
        <v>1449</v>
      </c>
      <c r="G22" s="31" t="n">
        <f aca="false">F22-B22</f>
        <v>67</v>
      </c>
      <c r="H22" s="32" t="n">
        <f aca="false">G22/B22%</f>
        <v>4.84804630969609</v>
      </c>
      <c r="I22" s="31" t="n">
        <f aca="false">F22-E22</f>
        <v>-108</v>
      </c>
      <c r="J22" s="33" t="n">
        <f aca="false">I22/E22%</f>
        <v>-6.9364161849711</v>
      </c>
    </row>
    <row r="23" customFormat="false" ht="18" hidden="false" customHeight="true" outlineLevel="0" collapsed="false">
      <c r="A23" s="26" t="s">
        <v>42</v>
      </c>
      <c r="B23" s="34" t="n">
        <v>7713</v>
      </c>
      <c r="C23" s="35" t="n">
        <v>7763</v>
      </c>
      <c r="D23" s="36" t="n">
        <v>7766</v>
      </c>
      <c r="E23" s="36" t="n">
        <v>7580</v>
      </c>
      <c r="F23" s="37" t="n">
        <v>7977</v>
      </c>
      <c r="G23" s="31" t="n">
        <f aca="false">F23-B23</f>
        <v>264</v>
      </c>
      <c r="H23" s="32" t="n">
        <f aca="false">G23/B23%</f>
        <v>3.42279268767017</v>
      </c>
      <c r="I23" s="31" t="n">
        <f aca="false">F23-E23</f>
        <v>397</v>
      </c>
      <c r="J23" s="33" t="n">
        <f aca="false">I23/E23%</f>
        <v>5.23746701846966</v>
      </c>
    </row>
    <row r="24" customFormat="false" ht="18" hidden="false" customHeight="true" outlineLevel="0" collapsed="false">
      <c r="A24" s="42" t="s">
        <v>43</v>
      </c>
      <c r="B24" s="38" t="n">
        <v>20304</v>
      </c>
      <c r="C24" s="39" t="n">
        <v>20829</v>
      </c>
      <c r="D24" s="40" t="n">
        <v>21306</v>
      </c>
      <c r="E24" s="40" t="n">
        <v>21886</v>
      </c>
      <c r="F24" s="41" t="n">
        <v>22062</v>
      </c>
      <c r="G24" s="31" t="n">
        <f aca="false">F24-B24</f>
        <v>1758</v>
      </c>
      <c r="H24" s="32" t="n">
        <f aca="false">G24/B24%</f>
        <v>8.65839243498818</v>
      </c>
      <c r="I24" s="31" t="n">
        <f aca="false">F24-E24</f>
        <v>176</v>
      </c>
      <c r="J24" s="33" t="n">
        <f aca="false">I24/E24%</f>
        <v>0.804167047427579</v>
      </c>
    </row>
    <row r="25" customFormat="false" ht="12.75" hidden="false" customHeight="false" outlineLevel="0" collapsed="false">
      <c r="A25" s="26" t="s">
        <v>44</v>
      </c>
      <c r="B25" s="38" t="n">
        <v>10399</v>
      </c>
      <c r="C25" s="39" t="n">
        <v>9947</v>
      </c>
      <c r="D25" s="40" t="n">
        <v>11088</v>
      </c>
      <c r="E25" s="40" t="n">
        <v>10801</v>
      </c>
      <c r="F25" s="41" t="n">
        <v>11178</v>
      </c>
      <c r="G25" s="31" t="n">
        <f aca="false">F25-B25</f>
        <v>779</v>
      </c>
      <c r="H25" s="32" t="n">
        <f aca="false">G25/B25%</f>
        <v>7.49110491393403</v>
      </c>
      <c r="I25" s="31" t="n">
        <f aca="false">F25-E25</f>
        <v>377</v>
      </c>
      <c r="J25" s="33" t="n">
        <f aca="false">I25/E25%</f>
        <v>3.49041755393019</v>
      </c>
    </row>
    <row r="26" customFormat="false" ht="12.75" hidden="false" customHeight="false" outlineLevel="0" collapsed="false">
      <c r="A26" s="26" t="s">
        <v>45</v>
      </c>
      <c r="B26" s="38" t="n">
        <v>6603</v>
      </c>
      <c r="C26" s="39" t="n">
        <v>7063</v>
      </c>
      <c r="D26" s="40" t="n">
        <v>7502</v>
      </c>
      <c r="E26" s="40" t="n">
        <v>8452</v>
      </c>
      <c r="F26" s="41" t="n">
        <v>8920</v>
      </c>
      <c r="G26" s="31" t="n">
        <f aca="false">F26-B26</f>
        <v>2317</v>
      </c>
      <c r="H26" s="32" t="n">
        <f aca="false">G26/B26%</f>
        <v>35.090110555808</v>
      </c>
      <c r="I26" s="31" t="n">
        <f aca="false">F26-E26</f>
        <v>468</v>
      </c>
      <c r="J26" s="33" t="n">
        <f aca="false">I26/E26%</f>
        <v>5.53715097018457</v>
      </c>
    </row>
    <row r="27" customFormat="false" ht="12.75" hidden="false" customHeight="true" outlineLevel="0" collapsed="false">
      <c r="A27" s="26" t="s">
        <v>46</v>
      </c>
      <c r="B27" s="38" t="n">
        <v>2130</v>
      </c>
      <c r="C27" s="35" t="n">
        <v>1447</v>
      </c>
      <c r="D27" s="36" t="n">
        <v>1401</v>
      </c>
      <c r="E27" s="36" t="n">
        <v>1391</v>
      </c>
      <c r="F27" s="37" t="n">
        <v>1375</v>
      </c>
      <c r="G27" s="31" t="n">
        <f aca="false">F27-B27</f>
        <v>-755</v>
      </c>
      <c r="H27" s="32" t="n">
        <f aca="false">G27/B27%</f>
        <v>-35.4460093896714</v>
      </c>
      <c r="I27" s="31" t="n">
        <f aca="false">F27-E27</f>
        <v>-16</v>
      </c>
      <c r="J27" s="33" t="n">
        <f aca="false">I27/E27%</f>
        <v>-1.15025161754134</v>
      </c>
    </row>
    <row r="28" customFormat="false" ht="12.75" hidden="false" customHeight="false" outlineLevel="0" collapsed="false">
      <c r="A28" s="26" t="s">
        <v>47</v>
      </c>
      <c r="B28" s="34" t="n">
        <v>4459</v>
      </c>
      <c r="C28" s="35" t="n">
        <v>4452</v>
      </c>
      <c r="D28" s="36" t="n">
        <v>5053</v>
      </c>
      <c r="E28" s="36" t="n">
        <v>4758</v>
      </c>
      <c r="F28" s="37" t="n">
        <v>5062</v>
      </c>
      <c r="G28" s="31" t="n">
        <f aca="false">F28-B28</f>
        <v>603</v>
      </c>
      <c r="H28" s="32" t="n">
        <f aca="false">G28/B28%</f>
        <v>13.5232114823952</v>
      </c>
      <c r="I28" s="31" t="n">
        <f aca="false">F28-E28</f>
        <v>304</v>
      </c>
      <c r="J28" s="33" t="n">
        <f aca="false">I28/E28%</f>
        <v>6.38923917612442</v>
      </c>
    </row>
    <row r="29" customFormat="false" ht="12.75" hidden="false" customHeight="false" outlineLevel="0" collapsed="false">
      <c r="A29" s="26" t="s">
        <v>48</v>
      </c>
      <c r="B29" s="34" t="n">
        <v>232</v>
      </c>
      <c r="C29" s="35" t="n">
        <v>263</v>
      </c>
      <c r="D29" s="36" t="n">
        <v>271</v>
      </c>
      <c r="E29" s="36" t="n">
        <v>272</v>
      </c>
      <c r="F29" s="37" t="n">
        <v>284</v>
      </c>
      <c r="G29" s="31" t="n">
        <f aca="false">F29-B29</f>
        <v>52</v>
      </c>
      <c r="H29" s="32" t="n">
        <f aca="false">G29/B29%</f>
        <v>22.4137931034483</v>
      </c>
      <c r="I29" s="31" t="n">
        <f aca="false">F29-E29</f>
        <v>12</v>
      </c>
      <c r="J29" s="33" t="n">
        <f aca="false">I29/E29%</f>
        <v>4.41176470588235</v>
      </c>
    </row>
    <row r="30" customFormat="false" ht="12.75" hidden="false" customHeight="false" outlineLevel="0" collapsed="false">
      <c r="A30" s="26" t="s">
        <v>49</v>
      </c>
      <c r="B30" s="34" t="n">
        <v>3484</v>
      </c>
      <c r="C30" s="35" t="n">
        <v>3540</v>
      </c>
      <c r="D30" s="36" t="n">
        <v>3627</v>
      </c>
      <c r="E30" s="36" t="n">
        <v>3682</v>
      </c>
      <c r="F30" s="37" t="n">
        <v>3618</v>
      </c>
      <c r="G30" s="31" t="n">
        <f aca="false">F30-B30</f>
        <v>134</v>
      </c>
      <c r="H30" s="32" t="n">
        <f aca="false">G30/B30%</f>
        <v>3.84615384615385</v>
      </c>
      <c r="I30" s="31" t="n">
        <f aca="false">F30-E30</f>
        <v>-64</v>
      </c>
      <c r="J30" s="33" t="n">
        <f aca="false">I30/E30%</f>
        <v>-1.73818576860402</v>
      </c>
    </row>
    <row r="31" customFormat="false" ht="12.75" hidden="false" customHeight="false" outlineLevel="0" collapsed="false">
      <c r="A31" s="42" t="s">
        <v>50</v>
      </c>
      <c r="B31" s="38" t="n">
        <v>8526</v>
      </c>
      <c r="C31" s="35" t="n">
        <v>9383</v>
      </c>
      <c r="D31" s="36" t="n">
        <v>9681</v>
      </c>
      <c r="E31" s="36" t="n">
        <v>11936</v>
      </c>
      <c r="F31" s="37" t="n">
        <v>11589</v>
      </c>
      <c r="G31" s="31" t="n">
        <f aca="false">F31-B31</f>
        <v>3063</v>
      </c>
      <c r="H31" s="32" t="n">
        <f aca="false">G31/B31%</f>
        <v>35.9254046446165</v>
      </c>
      <c r="I31" s="31" t="n">
        <f aca="false">F31-E31</f>
        <v>-347</v>
      </c>
      <c r="J31" s="33" t="n">
        <f aca="false">I31/E31%</f>
        <v>-2.90717158176944</v>
      </c>
    </row>
    <row r="32" customFormat="false" ht="12.75" hidden="false" customHeight="true" outlineLevel="0" collapsed="false">
      <c r="A32" s="26" t="s">
        <v>51</v>
      </c>
      <c r="B32" s="34" t="n">
        <v>3370</v>
      </c>
      <c r="C32" s="35" t="n">
        <v>3358</v>
      </c>
      <c r="D32" s="36" t="n">
        <v>3638</v>
      </c>
      <c r="E32" s="36" t="n">
        <v>4155</v>
      </c>
      <c r="F32" s="37" t="n">
        <v>4360</v>
      </c>
      <c r="G32" s="31" t="n">
        <f aca="false">F32-B32</f>
        <v>990</v>
      </c>
      <c r="H32" s="32" t="n">
        <f aca="false">G32/B32%</f>
        <v>29.3768545994065</v>
      </c>
      <c r="I32" s="31" t="n">
        <f aca="false">F32-E32</f>
        <v>205</v>
      </c>
      <c r="J32" s="33" t="n">
        <f aca="false">I32/E32%</f>
        <v>4.9338146811071</v>
      </c>
    </row>
    <row r="33" customFormat="false" ht="12.75" hidden="false" customHeight="false" outlineLevel="0" collapsed="false">
      <c r="A33" s="43" t="s">
        <v>52</v>
      </c>
      <c r="B33" s="27" t="n">
        <v>7339</v>
      </c>
      <c r="C33" s="28" t="n">
        <v>7538</v>
      </c>
      <c r="D33" s="29" t="n">
        <v>7444</v>
      </c>
      <c r="E33" s="29" t="n">
        <v>8084</v>
      </c>
      <c r="F33" s="30" t="n">
        <v>8166</v>
      </c>
      <c r="G33" s="31" t="n">
        <f aca="false">F33-B33</f>
        <v>827</v>
      </c>
      <c r="H33" s="32" t="n">
        <f aca="false">G33/B33%</f>
        <v>11.2685651996185</v>
      </c>
      <c r="I33" s="31" t="n">
        <f aca="false">F33-E33</f>
        <v>82</v>
      </c>
      <c r="J33" s="33" t="n">
        <f aca="false">I33/E33%</f>
        <v>1.01434933201385</v>
      </c>
    </row>
    <row r="34" customFormat="false" ht="12.75" hidden="false" customHeight="false" outlineLevel="0" collapsed="false">
      <c r="A34" s="43" t="s">
        <v>53</v>
      </c>
      <c r="B34" s="27" t="n">
        <v>802</v>
      </c>
      <c r="C34" s="28" t="n">
        <v>837</v>
      </c>
      <c r="D34" s="29" t="n">
        <v>871</v>
      </c>
      <c r="E34" s="29" t="n">
        <v>901</v>
      </c>
      <c r="F34" s="30" t="n">
        <v>827</v>
      </c>
      <c r="G34" s="31" t="n">
        <f aca="false">F34-B34</f>
        <v>25</v>
      </c>
      <c r="H34" s="32" t="n">
        <f aca="false">G34/B34%</f>
        <v>3.11720698254364</v>
      </c>
      <c r="I34" s="31" t="n">
        <f aca="false">F34-E34</f>
        <v>-74</v>
      </c>
      <c r="J34" s="33" t="n">
        <f aca="false">I34/E34%</f>
        <v>-8.21309655937847</v>
      </c>
    </row>
    <row r="35" customFormat="false" ht="12.75" hidden="false" customHeight="false" outlineLevel="0" collapsed="false">
      <c r="A35" s="43" t="s">
        <v>54</v>
      </c>
      <c r="B35" s="27" t="n">
        <v>4873</v>
      </c>
      <c r="C35" s="28" t="n">
        <v>4813</v>
      </c>
      <c r="D35" s="29" t="n">
        <v>4639</v>
      </c>
      <c r="E35" s="29" t="n">
        <v>4693</v>
      </c>
      <c r="F35" s="30" t="n">
        <v>4717</v>
      </c>
      <c r="G35" s="31" t="n">
        <f aca="false">F35-B35</f>
        <v>-156</v>
      </c>
      <c r="H35" s="32" t="n">
        <f aca="false">G35/B35%</f>
        <v>-3.2013133593269</v>
      </c>
      <c r="I35" s="31" t="n">
        <f aca="false">F35-E35</f>
        <v>24</v>
      </c>
      <c r="J35" s="33" t="n">
        <f aca="false">I35/E35%</f>
        <v>0.511399957383337</v>
      </c>
    </row>
    <row r="36" customFormat="false" ht="12.75" hidden="false" customHeight="false" outlineLevel="0" collapsed="false">
      <c r="A36" s="43" t="s">
        <v>55</v>
      </c>
      <c r="B36" s="27" t="n">
        <v>71</v>
      </c>
      <c r="C36" s="28" t="n">
        <v>68</v>
      </c>
      <c r="D36" s="29" t="n">
        <v>55</v>
      </c>
      <c r="E36" s="29" t="n">
        <v>56</v>
      </c>
      <c r="F36" s="30" t="n">
        <v>53</v>
      </c>
      <c r="G36" s="31" t="n">
        <f aca="false">F36-B36</f>
        <v>-18</v>
      </c>
      <c r="H36" s="32" t="n">
        <f aca="false">G36/B36%</f>
        <v>-25.3521126760563</v>
      </c>
      <c r="I36" s="31" t="n">
        <f aca="false">F36-E36</f>
        <v>-3</v>
      </c>
      <c r="J36" s="33" t="n">
        <f aca="false">I36/E36%</f>
        <v>-5.35714285714286</v>
      </c>
    </row>
    <row r="37" customFormat="false" ht="7.35" hidden="false" customHeight="true" outlineLevel="0" collapsed="false">
      <c r="A37" s="44"/>
      <c r="B37" s="27"/>
      <c r="C37" s="45"/>
      <c r="D37" s="46"/>
      <c r="E37" s="29"/>
      <c r="F37" s="30"/>
      <c r="G37" s="47"/>
      <c r="H37" s="48"/>
      <c r="I37" s="47"/>
      <c r="J37" s="49"/>
    </row>
    <row r="38" customFormat="false" ht="11.1" hidden="false" customHeight="true" outlineLevel="0" collapsed="false">
      <c r="A38" s="50"/>
      <c r="B38" s="51"/>
      <c r="C38" s="52"/>
      <c r="D38" s="51"/>
      <c r="E38" s="51"/>
      <c r="F38" s="51"/>
      <c r="G38" s="53"/>
      <c r="H38" s="54"/>
      <c r="I38" s="53"/>
      <c r="J38" s="55"/>
    </row>
    <row r="39" customFormat="false" ht="9.95" hidden="false" customHeight="true" outlineLevel="0" collapsed="false">
      <c r="A39" s="56"/>
      <c r="B39" s="34"/>
      <c r="C39" s="57"/>
      <c r="D39" s="58"/>
      <c r="E39" s="36"/>
      <c r="F39" s="37"/>
      <c r="G39" s="59"/>
      <c r="H39" s="60"/>
      <c r="I39" s="59"/>
      <c r="J39" s="61"/>
    </row>
    <row r="40" customFormat="false" ht="12.75" hidden="false" customHeight="false" outlineLevel="0" collapsed="false">
      <c r="A40" s="62" t="s">
        <v>56</v>
      </c>
      <c r="B40" s="63" t="n">
        <f aca="false">SUM(B7:B36)</f>
        <v>126124</v>
      </c>
      <c r="C40" s="64" t="n">
        <f aca="false">SUM(C7:C36)</f>
        <v>128013</v>
      </c>
      <c r="D40" s="65" t="n">
        <f aca="false">SUM(D7:D36)</f>
        <v>130658</v>
      </c>
      <c r="E40" s="65" t="n">
        <f aca="false">SUM(E7:E36)</f>
        <v>135090</v>
      </c>
      <c r="F40" s="66" t="n">
        <f aca="false">SUM(F7:F36)</f>
        <v>137068</v>
      </c>
      <c r="G40" s="67" t="n">
        <f aca="false">F40-B40</f>
        <v>10944</v>
      </c>
      <c r="H40" s="68" t="n">
        <f aca="false">G40/B40%</f>
        <v>8.67717484380451</v>
      </c>
      <c r="I40" s="67" t="n">
        <f aca="false">F40-E40</f>
        <v>1978</v>
      </c>
      <c r="J40" s="69" t="n">
        <f aca="false">I40/E40%</f>
        <v>1.4642090458213</v>
      </c>
    </row>
    <row r="41" customFormat="false" ht="12.75" hidden="false" customHeight="false" outlineLevel="0" collapsed="false">
      <c r="A41" s="70" t="s">
        <v>57</v>
      </c>
      <c r="B41" s="27"/>
      <c r="C41" s="28"/>
      <c r="D41" s="29"/>
      <c r="E41" s="29"/>
      <c r="F41" s="30"/>
      <c r="G41" s="59"/>
      <c r="H41" s="60"/>
      <c r="I41" s="59"/>
      <c r="J41" s="61"/>
    </row>
    <row r="42" customFormat="false" ht="12.75" hidden="false" customHeight="false" outlineLevel="0" collapsed="false">
      <c r="A42" s="71" t="s">
        <v>58</v>
      </c>
      <c r="B42" s="72" t="n">
        <f aca="false">SUM(B7:B22)</f>
        <v>45819</v>
      </c>
      <c r="C42" s="73" t="n">
        <f aca="false">SUM(C7:C22)</f>
        <v>46712</v>
      </c>
      <c r="D42" s="74" t="n">
        <f aca="false">SUM(D7:D22)</f>
        <v>46316</v>
      </c>
      <c r="E42" s="74" t="n">
        <f aca="false">SUM(E7:E22)</f>
        <v>46443</v>
      </c>
      <c r="F42" s="75" t="n">
        <f aca="false">SUM(F7:F22)</f>
        <v>46880</v>
      </c>
      <c r="G42" s="76" t="n">
        <f aca="false">F42-B42</f>
        <v>1061</v>
      </c>
      <c r="H42" s="77" t="n">
        <f aca="false">G42/B42%</f>
        <v>2.31563325258081</v>
      </c>
      <c r="I42" s="76" t="n">
        <f aca="false">F42-E42</f>
        <v>437</v>
      </c>
      <c r="J42" s="78" t="n">
        <f aca="false">I42/E42%</f>
        <v>0.940938354542127</v>
      </c>
    </row>
    <row r="43" customFormat="false" ht="12.75" hidden="false" customHeight="false" outlineLevel="0" collapsed="false">
      <c r="A43" s="71" t="s">
        <v>59</v>
      </c>
      <c r="B43" s="72" t="n">
        <f aca="false">B23</f>
        <v>7713</v>
      </c>
      <c r="C43" s="73" t="n">
        <f aca="false">C23</f>
        <v>7763</v>
      </c>
      <c r="D43" s="74" t="n">
        <f aca="false">D23</f>
        <v>7766</v>
      </c>
      <c r="E43" s="74" t="n">
        <f aca="false">E23</f>
        <v>7580</v>
      </c>
      <c r="F43" s="75" t="n">
        <f aca="false">F23</f>
        <v>7977</v>
      </c>
      <c r="G43" s="76" t="n">
        <f aca="false">F43-B43</f>
        <v>264</v>
      </c>
      <c r="H43" s="77" t="n">
        <f aca="false">G43/B43%</f>
        <v>3.42279268767017</v>
      </c>
      <c r="I43" s="76" t="n">
        <f aca="false">F43-E43</f>
        <v>397</v>
      </c>
      <c r="J43" s="78" t="n">
        <f aca="false">I43/E43%</f>
        <v>5.23746701846966</v>
      </c>
    </row>
    <row r="44" customFormat="false" ht="12.75" hidden="false" customHeight="false" outlineLevel="0" collapsed="false">
      <c r="A44" s="71" t="s">
        <v>60</v>
      </c>
      <c r="B44" s="72" t="n">
        <f aca="false">B24+B26</f>
        <v>26907</v>
      </c>
      <c r="C44" s="73" t="n">
        <f aca="false">C24+C26</f>
        <v>27892</v>
      </c>
      <c r="D44" s="74" t="n">
        <f aca="false">D24+D26</f>
        <v>28808</v>
      </c>
      <c r="E44" s="74" t="n">
        <f aca="false">E24+E26</f>
        <v>30338</v>
      </c>
      <c r="F44" s="75" t="n">
        <f aca="false">F24+F26</f>
        <v>30982</v>
      </c>
      <c r="G44" s="76" t="n">
        <f aca="false">F44-B44</f>
        <v>4075</v>
      </c>
      <c r="H44" s="77" t="n">
        <f aca="false">G44/B44%</f>
        <v>15.1447578696993</v>
      </c>
      <c r="I44" s="76" t="n">
        <f aca="false">F44-E44</f>
        <v>644</v>
      </c>
      <c r="J44" s="78" t="n">
        <f aca="false">I44/E44%</f>
        <v>2.1227503461006</v>
      </c>
    </row>
    <row r="45" customFormat="false" ht="12.75" hidden="false" customHeight="false" outlineLevel="0" collapsed="false">
      <c r="A45" s="71" t="s">
        <v>61</v>
      </c>
      <c r="B45" s="72" t="n">
        <f aca="false">SUM(B27:B36)+B25</f>
        <v>45685</v>
      </c>
      <c r="C45" s="73" t="n">
        <f aca="false">SUM(C27:C36)+C25</f>
        <v>45646</v>
      </c>
      <c r="D45" s="74" t="n">
        <f aca="false">SUM(D27:D36)+D25</f>
        <v>47768</v>
      </c>
      <c r="E45" s="74" t="n">
        <f aca="false">SUM(E27:E36)+E25</f>
        <v>50729</v>
      </c>
      <c r="F45" s="75" t="n">
        <f aca="false">SUM(F27:F36)+F25</f>
        <v>51229</v>
      </c>
      <c r="G45" s="76" t="n">
        <f aca="false">F45-B45</f>
        <v>5544</v>
      </c>
      <c r="H45" s="77" t="n">
        <f aca="false">G45/B45%</f>
        <v>12.1352741600088</v>
      </c>
      <c r="I45" s="76" t="n">
        <f aca="false">F45-E45</f>
        <v>500</v>
      </c>
      <c r="J45" s="78" t="n">
        <f aca="false">I45/E45%</f>
        <v>0.98562952157543</v>
      </c>
    </row>
    <row r="46" customFormat="false" ht="8.1" hidden="false" customHeight="true" outlineLevel="0" collapsed="false">
      <c r="A46" s="56"/>
      <c r="B46" s="59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2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7.14"/>
    <col collapsed="false" customWidth="true" hidden="false" outlineLevel="0" max="2" min="2" style="4" width="8.14"/>
    <col collapsed="false" customWidth="true" hidden="false" outlineLevel="0" max="3" min="3" style="5" width="7.7"/>
    <col collapsed="false" customWidth="true" hidden="false" outlineLevel="0" max="6" min="4" style="6" width="7.7"/>
    <col collapsed="false" customWidth="true" hidden="false" outlineLevel="0" max="7" min="7" style="4" width="7.14"/>
    <col collapsed="false" customWidth="true" hidden="false" outlineLevel="0" max="9" min="8" style="4" width="6.7"/>
    <col collapsed="false" customWidth="true" hidden="false" outlineLevel="0" max="10" min="10" style="4" width="7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22</v>
      </c>
      <c r="B4" s="10" t="n">
        <v>2014</v>
      </c>
      <c r="C4" s="11" t="n">
        <v>2015</v>
      </c>
      <c r="D4" s="12" t="n">
        <v>2016</v>
      </c>
      <c r="E4" s="12" t="n">
        <v>2017</v>
      </c>
      <c r="F4" s="13" t="n">
        <v>2018</v>
      </c>
      <c r="G4" s="14" t="s">
        <v>23</v>
      </c>
      <c r="H4" s="14"/>
      <c r="I4" s="15" t="s">
        <v>24</v>
      </c>
      <c r="J4" s="15"/>
    </row>
    <row r="5" customFormat="false" ht="12.75" hidden="false" customHeight="true" outlineLevel="0" collapsed="false">
      <c r="A5" s="9"/>
      <c r="B5" s="10"/>
      <c r="C5" s="11"/>
      <c r="D5" s="12"/>
      <c r="E5" s="12"/>
      <c r="F5" s="13"/>
      <c r="G5" s="16" t="s">
        <v>25</v>
      </c>
      <c r="H5" s="17"/>
      <c r="I5" s="16" t="s">
        <v>25</v>
      </c>
      <c r="J5" s="18"/>
    </row>
    <row r="6" customFormat="false" ht="8.1" hidden="false" customHeight="true" outlineLevel="0" collapsed="false">
      <c r="A6" s="19"/>
      <c r="B6" s="20"/>
      <c r="C6" s="21"/>
      <c r="D6" s="22"/>
      <c r="E6" s="22"/>
      <c r="F6" s="23"/>
      <c r="G6" s="20"/>
      <c r="H6" s="24"/>
      <c r="I6" s="20"/>
      <c r="J6" s="25"/>
    </row>
    <row r="7" customFormat="false" ht="12.75" hidden="false" customHeight="false" outlineLevel="0" collapsed="false">
      <c r="A7" s="26" t="s">
        <v>26</v>
      </c>
      <c r="B7" s="27" t="n">
        <v>186</v>
      </c>
      <c r="C7" s="28" t="n">
        <v>298</v>
      </c>
      <c r="D7" s="29" t="n">
        <v>269</v>
      </c>
      <c r="E7" s="29" t="n">
        <v>264</v>
      </c>
      <c r="F7" s="30" t="n">
        <v>170</v>
      </c>
      <c r="G7" s="31" t="n">
        <f aca="false">F7-B7</f>
        <v>-16</v>
      </c>
      <c r="H7" s="32" t="n">
        <f aca="false">G7/B7%</f>
        <v>-8.60215053763441</v>
      </c>
      <c r="I7" s="31" t="n">
        <f aca="false">F7-E7</f>
        <v>-94</v>
      </c>
      <c r="J7" s="33" t="n">
        <f aca="false">I7/E7%</f>
        <v>-35.6060606060606</v>
      </c>
    </row>
    <row r="8" customFormat="false" ht="12.75" hidden="false" customHeight="false" outlineLevel="0" collapsed="false">
      <c r="A8" s="26" t="s">
        <v>27</v>
      </c>
      <c r="B8" s="34" t="n">
        <v>2929</v>
      </c>
      <c r="C8" s="35" t="n">
        <v>2943</v>
      </c>
      <c r="D8" s="36" t="n">
        <v>2899</v>
      </c>
      <c r="E8" s="36" t="n">
        <v>2918</v>
      </c>
      <c r="F8" s="37" t="n">
        <v>2964</v>
      </c>
      <c r="G8" s="31" t="n">
        <f aca="false">F8-B8</f>
        <v>35</v>
      </c>
      <c r="H8" s="32" t="n">
        <f aca="false">G8/B8%</f>
        <v>1.19494708091499</v>
      </c>
      <c r="I8" s="31" t="n">
        <f aca="false">F8-E8</f>
        <v>46</v>
      </c>
      <c r="J8" s="33" t="n">
        <f aca="false">I8/E8%</f>
        <v>1.57642220699109</v>
      </c>
    </row>
    <row r="9" customFormat="false" ht="12.75" hidden="false" customHeight="false" outlineLevel="0" collapsed="false">
      <c r="A9" s="26" t="s">
        <v>28</v>
      </c>
      <c r="B9" s="34" t="n">
        <v>427</v>
      </c>
      <c r="C9" s="35" t="n">
        <v>443</v>
      </c>
      <c r="D9" s="36" t="n">
        <v>449</v>
      </c>
      <c r="E9" s="36" t="n">
        <v>445</v>
      </c>
      <c r="F9" s="37" t="n">
        <v>435</v>
      </c>
      <c r="G9" s="31" t="n">
        <f aca="false">F9-B9</f>
        <v>8</v>
      </c>
      <c r="H9" s="32" t="n">
        <f aca="false">G9/B9%</f>
        <v>1.87353629976581</v>
      </c>
      <c r="I9" s="31" t="n">
        <f aca="false">F9-E9</f>
        <v>-10</v>
      </c>
      <c r="J9" s="33" t="n">
        <f aca="false">I9/E9%</f>
        <v>-2.24719101123595</v>
      </c>
    </row>
    <row r="10" customFormat="false" ht="12.75" hidden="false" customHeight="false" outlineLevel="0" collapsed="false">
      <c r="A10" s="26" t="s">
        <v>29</v>
      </c>
      <c r="B10" s="38" t="n">
        <v>885</v>
      </c>
      <c r="C10" s="39" t="n">
        <v>857</v>
      </c>
      <c r="D10" s="40" t="n">
        <v>818</v>
      </c>
      <c r="E10" s="40" t="n">
        <v>992</v>
      </c>
      <c r="F10" s="41" t="n">
        <v>974</v>
      </c>
      <c r="G10" s="31" t="n">
        <f aca="false">F10-B10</f>
        <v>89</v>
      </c>
      <c r="H10" s="32" t="n">
        <f aca="false">G10/B10%</f>
        <v>10.0564971751412</v>
      </c>
      <c r="I10" s="31" t="n">
        <f aca="false">F10-E10</f>
        <v>-18</v>
      </c>
      <c r="J10" s="33" t="n">
        <f aca="false">I10/E10%</f>
        <v>-1.81451612903226</v>
      </c>
    </row>
    <row r="11" customFormat="false" ht="12.75" hidden="false" customHeight="true" outlineLevel="0" collapsed="false">
      <c r="A11" s="26" t="s">
        <v>30</v>
      </c>
      <c r="B11" s="38" t="n">
        <v>799</v>
      </c>
      <c r="C11" s="39" t="n">
        <v>803</v>
      </c>
      <c r="D11" s="40" t="n">
        <v>803</v>
      </c>
      <c r="E11" s="40" t="n">
        <v>772</v>
      </c>
      <c r="F11" s="41" t="n">
        <v>803</v>
      </c>
      <c r="G11" s="31" t="n">
        <f aca="false">F11-B11</f>
        <v>4</v>
      </c>
      <c r="H11" s="32" t="n">
        <f aca="false">G11/B11%</f>
        <v>0.500625782227785</v>
      </c>
      <c r="I11" s="31" t="n">
        <f aca="false">F11-E11</f>
        <v>31</v>
      </c>
      <c r="J11" s="33" t="n">
        <f aca="false">I11/E11%</f>
        <v>4.01554404145078</v>
      </c>
    </row>
    <row r="12" customFormat="false" ht="12.75" hidden="false" customHeight="false" outlineLevel="0" collapsed="false">
      <c r="A12" s="26" t="s">
        <v>31</v>
      </c>
      <c r="B12" s="34" t="n">
        <v>2670</v>
      </c>
      <c r="C12" s="35" t="n">
        <v>3029</v>
      </c>
      <c r="D12" s="36" t="n">
        <v>3082</v>
      </c>
      <c r="E12" s="36" t="n">
        <v>3043</v>
      </c>
      <c r="F12" s="37" t="n">
        <v>3027</v>
      </c>
      <c r="G12" s="31" t="n">
        <f aca="false">F12-B12</f>
        <v>357</v>
      </c>
      <c r="H12" s="32" t="n">
        <f aca="false">G12/B12%</f>
        <v>13.3707865168539</v>
      </c>
      <c r="I12" s="31" t="n">
        <f aca="false">F12-E12</f>
        <v>-16</v>
      </c>
      <c r="J12" s="33" t="n">
        <f aca="false">I12/E12%</f>
        <v>-0.525796910943148</v>
      </c>
    </row>
    <row r="13" customFormat="false" ht="12.75" hidden="false" customHeight="false" outlineLevel="0" collapsed="false">
      <c r="A13" s="26" t="s">
        <v>32</v>
      </c>
      <c r="B13" s="34" t="n">
        <v>3829</v>
      </c>
      <c r="C13" s="35" t="n">
        <v>3793</v>
      </c>
      <c r="D13" s="36" t="n">
        <v>3562</v>
      </c>
      <c r="E13" s="36" t="n">
        <v>3622</v>
      </c>
      <c r="F13" s="37" t="n">
        <v>3607</v>
      </c>
      <c r="G13" s="31" t="n">
        <f aca="false">F13-B13</f>
        <v>-222</v>
      </c>
      <c r="H13" s="32" t="n">
        <f aca="false">G13/B13%</f>
        <v>-5.79785844868112</v>
      </c>
      <c r="I13" s="31" t="n">
        <f aca="false">F13-E13</f>
        <v>-15</v>
      </c>
      <c r="J13" s="33" t="n">
        <f aca="false">I13/E13%</f>
        <v>-0.41413583655439</v>
      </c>
    </row>
    <row r="14" customFormat="false" ht="12.75" hidden="false" customHeight="false" outlineLevel="0" collapsed="false">
      <c r="A14" s="26" t="s">
        <v>33</v>
      </c>
      <c r="B14" s="34" t="n">
        <v>1280</v>
      </c>
      <c r="C14" s="35" t="n">
        <v>1262</v>
      </c>
      <c r="D14" s="36" t="n">
        <v>1197</v>
      </c>
      <c r="E14" s="36" t="n">
        <v>1144</v>
      </c>
      <c r="F14" s="37" t="n">
        <v>1146</v>
      </c>
      <c r="G14" s="31" t="n">
        <f aca="false">F14-B14</f>
        <v>-134</v>
      </c>
      <c r="H14" s="32" t="n">
        <f aca="false">G14/B14%</f>
        <v>-10.46875</v>
      </c>
      <c r="I14" s="31" t="n">
        <f aca="false">F14-E14</f>
        <v>2</v>
      </c>
      <c r="J14" s="33" t="n">
        <f aca="false">I14/E14%</f>
        <v>0.174825174825175</v>
      </c>
    </row>
    <row r="15" customFormat="false" ht="12.75" hidden="false" customHeight="false" outlineLevel="0" collapsed="false">
      <c r="A15" s="26" t="s">
        <v>34</v>
      </c>
      <c r="B15" s="34" t="n">
        <v>5061</v>
      </c>
      <c r="C15" s="35" t="n">
        <v>5269</v>
      </c>
      <c r="D15" s="36" t="n">
        <v>5318</v>
      </c>
      <c r="E15" s="36" t="n">
        <v>5370</v>
      </c>
      <c r="F15" s="37" t="n">
        <v>5602</v>
      </c>
      <c r="G15" s="31" t="n">
        <f aca="false">F15-B15</f>
        <v>541</v>
      </c>
      <c r="H15" s="32" t="n">
        <f aca="false">G15/B15%</f>
        <v>10.6895870381348</v>
      </c>
      <c r="I15" s="31" t="n">
        <f aca="false">F15-E15</f>
        <v>232</v>
      </c>
      <c r="J15" s="33" t="n">
        <f aca="false">I15/E15%</f>
        <v>4.32029795158287</v>
      </c>
    </row>
    <row r="16" customFormat="false" ht="12.75" hidden="false" customHeight="false" outlineLevel="0" collapsed="false">
      <c r="A16" s="26" t="s">
        <v>35</v>
      </c>
      <c r="B16" s="34" t="n">
        <v>1775</v>
      </c>
      <c r="C16" s="35" t="n">
        <v>1771</v>
      </c>
      <c r="D16" s="36" t="n">
        <v>1829</v>
      </c>
      <c r="E16" s="36" t="n">
        <v>1843</v>
      </c>
      <c r="F16" s="37" t="n">
        <v>1832</v>
      </c>
      <c r="G16" s="31" t="n">
        <f aca="false">F16-B16</f>
        <v>57</v>
      </c>
      <c r="H16" s="32" t="n">
        <f aca="false">G16/B16%</f>
        <v>3.2112676056338</v>
      </c>
      <c r="I16" s="31" t="n">
        <f aca="false">F16-E16</f>
        <v>-11</v>
      </c>
      <c r="J16" s="33" t="n">
        <f aca="false">I16/E16%</f>
        <v>-0.596852957135106</v>
      </c>
    </row>
    <row r="17" customFormat="false" ht="12.75" hidden="false" customHeight="false" outlineLevel="0" collapsed="false">
      <c r="A17" s="26" t="s">
        <v>36</v>
      </c>
      <c r="B17" s="34" t="n">
        <v>3316</v>
      </c>
      <c r="C17" s="35" t="n">
        <v>3306</v>
      </c>
      <c r="D17" s="36" t="n">
        <v>3357</v>
      </c>
      <c r="E17" s="36" t="n">
        <v>2931</v>
      </c>
      <c r="F17" s="37" t="n">
        <v>2963</v>
      </c>
      <c r="G17" s="31" t="n">
        <f aca="false">F17-B17</f>
        <v>-353</v>
      </c>
      <c r="H17" s="32" t="n">
        <f aca="false">G17/B17%</f>
        <v>-10.6453558504222</v>
      </c>
      <c r="I17" s="31" t="n">
        <f aca="false">F17-E17</f>
        <v>32</v>
      </c>
      <c r="J17" s="33" t="n">
        <f aca="false">I17/E17%</f>
        <v>1.09177755032412</v>
      </c>
    </row>
    <row r="18" customFormat="false" ht="12.75" hidden="false" customHeight="false" outlineLevel="0" collapsed="false">
      <c r="A18" s="26" t="s">
        <v>37</v>
      </c>
      <c r="B18" s="34" t="n">
        <v>863</v>
      </c>
      <c r="C18" s="35" t="n">
        <v>907</v>
      </c>
      <c r="D18" s="36" t="n">
        <v>995</v>
      </c>
      <c r="E18" s="36" t="n">
        <v>1011</v>
      </c>
      <c r="F18" s="37" t="n">
        <v>1088</v>
      </c>
      <c r="G18" s="31" t="n">
        <f aca="false">F18-B18</f>
        <v>225</v>
      </c>
      <c r="H18" s="32" t="n">
        <f aca="false">G18/B18%</f>
        <v>26.071842410197</v>
      </c>
      <c r="I18" s="31" t="n">
        <f aca="false">F18-E18</f>
        <v>77</v>
      </c>
      <c r="J18" s="33" t="n">
        <f aca="false">I18/E18%</f>
        <v>7.6162215628091</v>
      </c>
    </row>
    <row r="19" customFormat="false" ht="12.75" hidden="false" customHeight="false" outlineLevel="0" collapsed="false">
      <c r="A19" s="26" t="s">
        <v>38</v>
      </c>
      <c r="B19" s="34" t="n">
        <v>2353</v>
      </c>
      <c r="C19" s="35" t="n">
        <v>2432</v>
      </c>
      <c r="D19" s="36" t="n">
        <v>2463</v>
      </c>
      <c r="E19" s="36" t="n">
        <v>2539</v>
      </c>
      <c r="F19" s="37" t="n">
        <v>2650</v>
      </c>
      <c r="G19" s="31" t="n">
        <f aca="false">F19-B19</f>
        <v>297</v>
      </c>
      <c r="H19" s="32" t="n">
        <f aca="false">G19/B19%</f>
        <v>12.6221844453889</v>
      </c>
      <c r="I19" s="31" t="n">
        <f aca="false">F19-E19</f>
        <v>111</v>
      </c>
      <c r="J19" s="33" t="n">
        <f aca="false">I19/E19%</f>
        <v>4.37179992122883</v>
      </c>
    </row>
    <row r="20" customFormat="false" ht="12.75" hidden="false" customHeight="false" outlineLevel="0" collapsed="false">
      <c r="A20" s="26" t="s">
        <v>39</v>
      </c>
      <c r="B20" s="34" t="n">
        <v>5057</v>
      </c>
      <c r="C20" s="35" t="n">
        <v>5058</v>
      </c>
      <c r="D20" s="36" t="n">
        <v>4909</v>
      </c>
      <c r="E20" s="36" t="n">
        <v>5030</v>
      </c>
      <c r="F20" s="37" t="n">
        <v>5028</v>
      </c>
      <c r="G20" s="31" t="n">
        <f aca="false">F20-B20</f>
        <v>-29</v>
      </c>
      <c r="H20" s="32" t="n">
        <f aca="false">G20/B20%</f>
        <v>-0.573462527190034</v>
      </c>
      <c r="I20" s="31" t="n">
        <f aca="false">F20-E20</f>
        <v>-2</v>
      </c>
      <c r="J20" s="33" t="n">
        <f aca="false">I20/E20%</f>
        <v>-0.0397614314115308</v>
      </c>
    </row>
    <row r="21" customFormat="false" ht="15.95" hidden="false" customHeight="true" outlineLevel="0" collapsed="false">
      <c r="A21" s="26" t="s">
        <v>40</v>
      </c>
      <c r="B21" s="34" t="n">
        <v>763</v>
      </c>
      <c r="C21" s="35" t="n">
        <v>699</v>
      </c>
      <c r="D21" s="36" t="n">
        <v>610</v>
      </c>
      <c r="E21" s="36" t="n">
        <v>606</v>
      </c>
      <c r="F21" s="37" t="n">
        <v>581</v>
      </c>
      <c r="G21" s="31" t="n">
        <f aca="false">F21-B21</f>
        <v>-182</v>
      </c>
      <c r="H21" s="32" t="n">
        <f aca="false">G21/B21%</f>
        <v>-23.8532110091743</v>
      </c>
      <c r="I21" s="31" t="n">
        <f aca="false">F21-E21</f>
        <v>-25</v>
      </c>
      <c r="J21" s="33" t="n">
        <f aca="false">I21/E21%</f>
        <v>-4.12541254125413</v>
      </c>
    </row>
    <row r="22" customFormat="false" ht="12.75" hidden="false" customHeight="false" outlineLevel="0" collapsed="false">
      <c r="A22" s="26" t="s">
        <v>41</v>
      </c>
      <c r="B22" s="34" t="n">
        <v>1140</v>
      </c>
      <c r="C22" s="35" t="n">
        <v>1180</v>
      </c>
      <c r="D22" s="36" t="n">
        <v>1256</v>
      </c>
      <c r="E22" s="36" t="n">
        <v>1286</v>
      </c>
      <c r="F22" s="37" t="n">
        <v>1194</v>
      </c>
      <c r="G22" s="31" t="n">
        <f aca="false">F22-B22</f>
        <v>54</v>
      </c>
      <c r="H22" s="32" t="n">
        <f aca="false">G22/B22%</f>
        <v>4.73684210526316</v>
      </c>
      <c r="I22" s="31" t="n">
        <f aca="false">F22-E22</f>
        <v>-92</v>
      </c>
      <c r="J22" s="33" t="n">
        <f aca="false">I22/E22%</f>
        <v>-7.15396578538103</v>
      </c>
    </row>
    <row r="23" customFormat="false" ht="18" hidden="false" customHeight="true" outlineLevel="0" collapsed="false">
      <c r="A23" s="26" t="s">
        <v>42</v>
      </c>
      <c r="B23" s="34" t="n">
        <v>6913</v>
      </c>
      <c r="C23" s="35" t="n">
        <v>6959</v>
      </c>
      <c r="D23" s="36" t="n">
        <v>6984</v>
      </c>
      <c r="E23" s="36" t="n">
        <v>6805</v>
      </c>
      <c r="F23" s="37" t="n">
        <v>7182</v>
      </c>
      <c r="G23" s="31" t="n">
        <f aca="false">F23-B23</f>
        <v>269</v>
      </c>
      <c r="H23" s="32" t="n">
        <f aca="false">G23/B23%</f>
        <v>3.89121944163171</v>
      </c>
      <c r="I23" s="31" t="n">
        <f aca="false">F23-E23</f>
        <v>377</v>
      </c>
      <c r="J23" s="33" t="n">
        <f aca="false">I23/E23%</f>
        <v>5.54004408523145</v>
      </c>
    </row>
    <row r="24" customFormat="false" ht="18" hidden="false" customHeight="true" outlineLevel="0" collapsed="false">
      <c r="A24" s="42" t="s">
        <v>43</v>
      </c>
      <c r="B24" s="38" t="n">
        <v>9278</v>
      </c>
      <c r="C24" s="39" t="n">
        <v>9647</v>
      </c>
      <c r="D24" s="40" t="n">
        <v>9807</v>
      </c>
      <c r="E24" s="40" t="n">
        <v>10086</v>
      </c>
      <c r="F24" s="41" t="n">
        <v>10135</v>
      </c>
      <c r="G24" s="31" t="n">
        <f aca="false">F24-B24</f>
        <v>857</v>
      </c>
      <c r="H24" s="32" t="n">
        <f aca="false">G24/B24%</f>
        <v>9.23690450528131</v>
      </c>
      <c r="I24" s="31" t="n">
        <f aca="false">F24-E24</f>
        <v>49</v>
      </c>
      <c r="J24" s="33" t="n">
        <f aca="false">I24/E24%</f>
        <v>0.485821931390046</v>
      </c>
    </row>
    <row r="25" customFormat="false" ht="12.75" hidden="false" customHeight="false" outlineLevel="0" collapsed="false">
      <c r="A25" s="26" t="s">
        <v>44</v>
      </c>
      <c r="B25" s="38" t="n">
        <v>7967</v>
      </c>
      <c r="C25" s="39" t="n">
        <v>7644</v>
      </c>
      <c r="D25" s="40" t="n">
        <v>8600</v>
      </c>
      <c r="E25" s="40" t="n">
        <v>8451</v>
      </c>
      <c r="F25" s="41" t="n">
        <v>8677</v>
      </c>
      <c r="G25" s="31" t="n">
        <f aca="false">F25-B25</f>
        <v>710</v>
      </c>
      <c r="H25" s="32" t="n">
        <f aca="false">G25/B25%</f>
        <v>8.91176101418351</v>
      </c>
      <c r="I25" s="31" t="n">
        <f aca="false">F25-E25</f>
        <v>226</v>
      </c>
      <c r="J25" s="33" t="n">
        <f aca="false">I25/E25%</f>
        <v>2.67423973494261</v>
      </c>
    </row>
    <row r="26" customFormat="false" ht="12.75" hidden="false" customHeight="false" outlineLevel="0" collapsed="false">
      <c r="A26" s="26" t="s">
        <v>45</v>
      </c>
      <c r="B26" s="38" t="n">
        <v>2048</v>
      </c>
      <c r="C26" s="39" t="n">
        <v>2308</v>
      </c>
      <c r="D26" s="40" t="n">
        <v>2510</v>
      </c>
      <c r="E26" s="40" t="n">
        <v>2878</v>
      </c>
      <c r="F26" s="41" t="n">
        <v>3044</v>
      </c>
      <c r="G26" s="31" t="n">
        <f aca="false">F26-B26</f>
        <v>996</v>
      </c>
      <c r="H26" s="32" t="n">
        <f aca="false">G26/B26%</f>
        <v>48.6328125</v>
      </c>
      <c r="I26" s="31" t="n">
        <f aca="false">F26-E26</f>
        <v>166</v>
      </c>
      <c r="J26" s="33" t="n">
        <f aca="false">I26/E26%</f>
        <v>5.76789437109104</v>
      </c>
    </row>
    <row r="27" customFormat="false" ht="12.75" hidden="false" customHeight="true" outlineLevel="0" collapsed="false">
      <c r="A27" s="26" t="s">
        <v>46</v>
      </c>
      <c r="B27" s="38" t="n">
        <v>809</v>
      </c>
      <c r="C27" s="35" t="n">
        <v>637</v>
      </c>
      <c r="D27" s="36" t="n">
        <v>634</v>
      </c>
      <c r="E27" s="36" t="n">
        <v>636</v>
      </c>
      <c r="F27" s="37" t="n">
        <v>625</v>
      </c>
      <c r="G27" s="31" t="n">
        <f aca="false">F27-B27</f>
        <v>-184</v>
      </c>
      <c r="H27" s="32" t="n">
        <f aca="false">G27/B27%</f>
        <v>-22.7441285537701</v>
      </c>
      <c r="I27" s="31" t="n">
        <f aca="false">F27-E27</f>
        <v>-11</v>
      </c>
      <c r="J27" s="33" t="n">
        <f aca="false">I27/E27%</f>
        <v>-1.72955974842767</v>
      </c>
    </row>
    <row r="28" customFormat="false" ht="12.75" hidden="false" customHeight="false" outlineLevel="0" collapsed="false">
      <c r="A28" s="26" t="s">
        <v>47</v>
      </c>
      <c r="B28" s="34" t="n">
        <v>1943</v>
      </c>
      <c r="C28" s="35" t="n">
        <v>1924</v>
      </c>
      <c r="D28" s="36" t="n">
        <v>2047</v>
      </c>
      <c r="E28" s="36" t="n">
        <v>2140</v>
      </c>
      <c r="F28" s="37" t="n">
        <v>2281</v>
      </c>
      <c r="G28" s="31" t="n">
        <f aca="false">F28-B28</f>
        <v>338</v>
      </c>
      <c r="H28" s="32" t="n">
        <f aca="false">G28/B28%</f>
        <v>17.3957797220793</v>
      </c>
      <c r="I28" s="31" t="n">
        <f aca="false">F28-E28</f>
        <v>141</v>
      </c>
      <c r="J28" s="33" t="n">
        <f aca="false">I28/E28%</f>
        <v>6.58878504672897</v>
      </c>
    </row>
    <row r="29" customFormat="false" ht="12.75" hidden="false" customHeight="false" outlineLevel="0" collapsed="false">
      <c r="A29" s="26" t="s">
        <v>48</v>
      </c>
      <c r="B29" s="34" t="n">
        <v>61</v>
      </c>
      <c r="C29" s="35" t="n">
        <v>75</v>
      </c>
      <c r="D29" s="36" t="n">
        <v>77</v>
      </c>
      <c r="E29" s="36" t="n">
        <v>71</v>
      </c>
      <c r="F29" s="37" t="n">
        <v>76</v>
      </c>
      <c r="G29" s="31" t="n">
        <f aca="false">F29-B29</f>
        <v>15</v>
      </c>
      <c r="H29" s="32" t="n">
        <f aca="false">G29/B29%</f>
        <v>24.5901639344262</v>
      </c>
      <c r="I29" s="31" t="n">
        <f aca="false">F29-E29</f>
        <v>5</v>
      </c>
      <c r="J29" s="33" t="n">
        <f aca="false">I29/E29%</f>
        <v>7.04225352112676</v>
      </c>
    </row>
    <row r="30" customFormat="false" ht="12.75" hidden="false" customHeight="false" outlineLevel="0" collapsed="false">
      <c r="A30" s="26" t="s">
        <v>49</v>
      </c>
      <c r="B30" s="34" t="n">
        <v>858</v>
      </c>
      <c r="C30" s="35" t="n">
        <v>858</v>
      </c>
      <c r="D30" s="36" t="n">
        <v>902</v>
      </c>
      <c r="E30" s="36" t="n">
        <v>946</v>
      </c>
      <c r="F30" s="37" t="n">
        <v>949</v>
      </c>
      <c r="G30" s="31" t="n">
        <f aca="false">F30-B30</f>
        <v>91</v>
      </c>
      <c r="H30" s="32" t="n">
        <f aca="false">G30/B30%</f>
        <v>10.6060606060606</v>
      </c>
      <c r="I30" s="31" t="n">
        <f aca="false">F30-E30</f>
        <v>3</v>
      </c>
      <c r="J30" s="33" t="n">
        <f aca="false">I30/E30%</f>
        <v>0.317124735729387</v>
      </c>
    </row>
    <row r="31" customFormat="false" ht="12.75" hidden="false" customHeight="false" outlineLevel="0" collapsed="false">
      <c r="A31" s="42" t="s">
        <v>50</v>
      </c>
      <c r="B31" s="38" t="n">
        <v>3833</v>
      </c>
      <c r="C31" s="35" t="n">
        <v>4027</v>
      </c>
      <c r="D31" s="36" t="n">
        <v>4663</v>
      </c>
      <c r="E31" s="36" t="n">
        <v>5808</v>
      </c>
      <c r="F31" s="37" t="n">
        <v>5702</v>
      </c>
      <c r="G31" s="31" t="n">
        <f aca="false">F31-B31</f>
        <v>1869</v>
      </c>
      <c r="H31" s="32" t="n">
        <f aca="false">G31/B31%</f>
        <v>48.7607618053744</v>
      </c>
      <c r="I31" s="31" t="n">
        <f aca="false">F31-E31</f>
        <v>-106</v>
      </c>
      <c r="J31" s="33" t="n">
        <f aca="false">I31/E31%</f>
        <v>-1.82506887052342</v>
      </c>
    </row>
    <row r="32" customFormat="false" ht="12.75" hidden="false" customHeight="true" outlineLevel="0" collapsed="false">
      <c r="A32" s="26" t="s">
        <v>51</v>
      </c>
      <c r="B32" s="34" t="n">
        <v>778</v>
      </c>
      <c r="C32" s="35" t="n">
        <v>757</v>
      </c>
      <c r="D32" s="36" t="n">
        <v>838</v>
      </c>
      <c r="E32" s="36" t="n">
        <v>911</v>
      </c>
      <c r="F32" s="37" t="n">
        <v>991</v>
      </c>
      <c r="G32" s="31" t="n">
        <f aca="false">F32-B32</f>
        <v>213</v>
      </c>
      <c r="H32" s="32" t="n">
        <f aca="false">G32/B32%</f>
        <v>27.3778920308483</v>
      </c>
      <c r="I32" s="31" t="n">
        <f aca="false">F32-E32</f>
        <v>80</v>
      </c>
      <c r="J32" s="33" t="n">
        <f aca="false">I32/E32%</f>
        <v>8.78155872667399</v>
      </c>
    </row>
    <row r="33" customFormat="false" ht="12.75" hidden="false" customHeight="false" outlineLevel="0" collapsed="false">
      <c r="A33" s="43" t="s">
        <v>52</v>
      </c>
      <c r="B33" s="27" t="n">
        <v>1041</v>
      </c>
      <c r="C33" s="28" t="n">
        <v>1123</v>
      </c>
      <c r="D33" s="29" t="n">
        <v>1180</v>
      </c>
      <c r="E33" s="29" t="n">
        <v>1299</v>
      </c>
      <c r="F33" s="30" t="n">
        <v>1403</v>
      </c>
      <c r="G33" s="31" t="n">
        <f aca="false">F33-B33</f>
        <v>362</v>
      </c>
      <c r="H33" s="32" t="n">
        <f aca="false">G33/B33%</f>
        <v>34.7742555235351</v>
      </c>
      <c r="I33" s="31" t="n">
        <f aca="false">F33-E33</f>
        <v>104</v>
      </c>
      <c r="J33" s="33" t="n">
        <f aca="false">I33/E33%</f>
        <v>8.00615858352579</v>
      </c>
    </row>
    <row r="34" customFormat="false" ht="12.75" hidden="false" customHeight="false" outlineLevel="0" collapsed="false">
      <c r="A34" s="43" t="s">
        <v>53</v>
      </c>
      <c r="B34" s="27" t="n">
        <v>384</v>
      </c>
      <c r="C34" s="28" t="n">
        <v>441</v>
      </c>
      <c r="D34" s="29" t="n">
        <v>462</v>
      </c>
      <c r="E34" s="29" t="n">
        <v>477</v>
      </c>
      <c r="F34" s="30" t="n">
        <v>436</v>
      </c>
      <c r="G34" s="31" t="n">
        <f aca="false">F34-B34</f>
        <v>52</v>
      </c>
      <c r="H34" s="32" t="n">
        <f aca="false">G34/B34%</f>
        <v>13.5416666666667</v>
      </c>
      <c r="I34" s="31" t="n">
        <f aca="false">F34-E34</f>
        <v>-41</v>
      </c>
      <c r="J34" s="33" t="n">
        <f aca="false">I34/E34%</f>
        <v>-8.59538784067086</v>
      </c>
    </row>
    <row r="35" customFormat="false" ht="12.75" hidden="false" customHeight="false" outlineLevel="0" collapsed="false">
      <c r="A35" s="43" t="s">
        <v>54</v>
      </c>
      <c r="B35" s="27" t="n">
        <v>2579</v>
      </c>
      <c r="C35" s="28" t="n">
        <v>2458</v>
      </c>
      <c r="D35" s="29" t="n">
        <v>2316</v>
      </c>
      <c r="E35" s="29" t="n">
        <v>2238</v>
      </c>
      <c r="F35" s="30" t="n">
        <v>2308</v>
      </c>
      <c r="G35" s="31" t="n">
        <f aca="false">F35-B35</f>
        <v>-271</v>
      </c>
      <c r="H35" s="32" t="n">
        <f aca="false">G35/B35%</f>
        <v>-10.5079488173711</v>
      </c>
      <c r="I35" s="31" t="n">
        <f aca="false">F35-E35</f>
        <v>70</v>
      </c>
      <c r="J35" s="33" t="n">
        <f aca="false">I35/E35%</f>
        <v>3.1277926720286</v>
      </c>
    </row>
    <row r="36" customFormat="false" ht="12.75" hidden="false" customHeight="false" outlineLevel="0" collapsed="false">
      <c r="A36" s="43" t="s">
        <v>55</v>
      </c>
      <c r="B36" s="27" t="n">
        <v>27</v>
      </c>
      <c r="C36" s="28" t="n">
        <v>25</v>
      </c>
      <c r="D36" s="29" t="n">
        <v>16</v>
      </c>
      <c r="E36" s="29" t="n">
        <v>17</v>
      </c>
      <c r="F36" s="30" t="n">
        <v>16</v>
      </c>
      <c r="G36" s="31" t="n">
        <f aca="false">F36-B36</f>
        <v>-11</v>
      </c>
      <c r="H36" s="32" t="n">
        <f aca="false">G36/B36%</f>
        <v>-40.7407407407407</v>
      </c>
      <c r="I36" s="31" t="n">
        <f aca="false">F36-E36</f>
        <v>-1</v>
      </c>
      <c r="J36" s="33" t="n">
        <f aca="false">I36/E36%</f>
        <v>-5.88235294117647</v>
      </c>
    </row>
    <row r="37" customFormat="false" ht="7.35" hidden="false" customHeight="true" outlineLevel="0" collapsed="false">
      <c r="A37" s="44"/>
      <c r="B37" s="27"/>
      <c r="C37" s="45"/>
      <c r="D37" s="46"/>
      <c r="E37" s="29"/>
      <c r="F37" s="30"/>
      <c r="G37" s="47"/>
      <c r="H37" s="48"/>
      <c r="I37" s="47"/>
      <c r="J37" s="49"/>
    </row>
    <row r="38" customFormat="false" ht="11.1" hidden="false" customHeight="true" outlineLevel="0" collapsed="false">
      <c r="A38" s="50"/>
      <c r="B38" s="51"/>
      <c r="C38" s="52"/>
      <c r="D38" s="51"/>
      <c r="E38" s="51"/>
      <c r="F38" s="86"/>
      <c r="G38" s="53"/>
      <c r="H38" s="54"/>
      <c r="I38" s="53"/>
      <c r="J38" s="55"/>
    </row>
    <row r="39" customFormat="false" ht="9.95" hidden="false" customHeight="true" outlineLevel="0" collapsed="false">
      <c r="A39" s="56"/>
      <c r="B39" s="34"/>
      <c r="C39" s="57"/>
      <c r="D39" s="58"/>
      <c r="E39" s="36"/>
      <c r="F39" s="37"/>
      <c r="G39" s="59"/>
      <c r="H39" s="60"/>
      <c r="I39" s="59"/>
      <c r="J39" s="61"/>
    </row>
    <row r="40" customFormat="false" ht="12.75" hidden="false" customHeight="false" outlineLevel="0" collapsed="false">
      <c r="A40" s="62" t="s">
        <v>56</v>
      </c>
      <c r="B40" s="63" t="n">
        <f aca="false">SUM(B7:B36)</f>
        <v>71852</v>
      </c>
      <c r="C40" s="64" t="n">
        <f aca="false">SUM(C7:C36)</f>
        <v>72933</v>
      </c>
      <c r="D40" s="65" t="n">
        <f aca="false">SUM(D7:D36)</f>
        <v>74852</v>
      </c>
      <c r="E40" s="65" t="n">
        <f aca="false">SUM(E7:E36)</f>
        <v>76579</v>
      </c>
      <c r="F40" s="66" t="n">
        <f aca="false">SUM(F7:F36)</f>
        <v>77889</v>
      </c>
      <c r="G40" s="67" t="n">
        <f aca="false">F40-B40</f>
        <v>6037</v>
      </c>
      <c r="H40" s="68" t="n">
        <f aca="false">G40/B40%</f>
        <v>8.40199298558147</v>
      </c>
      <c r="I40" s="67" t="n">
        <f aca="false">F40-E40</f>
        <v>1310</v>
      </c>
      <c r="J40" s="69" t="n">
        <f aca="false">I40/E40%</f>
        <v>1.71065174525653</v>
      </c>
    </row>
    <row r="41" customFormat="false" ht="12.75" hidden="false" customHeight="false" outlineLevel="0" collapsed="false">
      <c r="A41" s="70" t="s">
        <v>57</v>
      </c>
      <c r="B41" s="27"/>
      <c r="C41" s="28"/>
      <c r="D41" s="29"/>
      <c r="E41" s="29"/>
      <c r="F41" s="30"/>
      <c r="G41" s="59"/>
      <c r="H41" s="60"/>
      <c r="I41" s="59"/>
      <c r="J41" s="61"/>
    </row>
    <row r="42" customFormat="false" ht="12.75" hidden="false" customHeight="false" outlineLevel="0" collapsed="false">
      <c r="A42" s="71" t="s">
        <v>58</v>
      </c>
      <c r="B42" s="72" t="n">
        <f aca="false">SUM(B7:B22)</f>
        <v>33333</v>
      </c>
      <c r="C42" s="73" t="n">
        <f aca="false">SUM(C7:C22)</f>
        <v>34050</v>
      </c>
      <c r="D42" s="74" t="n">
        <f aca="false">SUM(D7:D22)</f>
        <v>33816</v>
      </c>
      <c r="E42" s="74" t="n">
        <f aca="false">SUM(E7:E22)</f>
        <v>33816</v>
      </c>
      <c r="F42" s="75" t="n">
        <f aca="false">SUM(F7:F22)</f>
        <v>34064</v>
      </c>
      <c r="G42" s="76" t="n">
        <f aca="false">F42-B42</f>
        <v>731</v>
      </c>
      <c r="H42" s="77" t="n">
        <f aca="false">G42/B42%</f>
        <v>2.1930219302193</v>
      </c>
      <c r="I42" s="76" t="n">
        <f aca="false">F42-E42</f>
        <v>248</v>
      </c>
      <c r="J42" s="78" t="n">
        <f aca="false">I42/E42%</f>
        <v>0.733380648213863</v>
      </c>
    </row>
    <row r="43" customFormat="false" ht="12.75" hidden="false" customHeight="false" outlineLevel="0" collapsed="false">
      <c r="A43" s="71" t="s">
        <v>59</v>
      </c>
      <c r="B43" s="72" t="n">
        <f aca="false">B23</f>
        <v>6913</v>
      </c>
      <c r="C43" s="73" t="n">
        <f aca="false">C23</f>
        <v>6959</v>
      </c>
      <c r="D43" s="74" t="n">
        <f aca="false">D23</f>
        <v>6984</v>
      </c>
      <c r="E43" s="74" t="n">
        <f aca="false">E23</f>
        <v>6805</v>
      </c>
      <c r="F43" s="75" t="n">
        <f aca="false">F23</f>
        <v>7182</v>
      </c>
      <c r="G43" s="76" t="n">
        <f aca="false">F43-B43</f>
        <v>269</v>
      </c>
      <c r="H43" s="77" t="n">
        <f aca="false">G43/B43%</f>
        <v>3.89121944163171</v>
      </c>
      <c r="I43" s="76" t="n">
        <f aca="false">F43-E43</f>
        <v>377</v>
      </c>
      <c r="J43" s="78" t="n">
        <f aca="false">I43/E43%</f>
        <v>5.54004408523145</v>
      </c>
    </row>
    <row r="44" customFormat="false" ht="12.75" hidden="false" customHeight="false" outlineLevel="0" collapsed="false">
      <c r="A44" s="71" t="s">
        <v>60</v>
      </c>
      <c r="B44" s="72" t="n">
        <f aca="false">B24+B26</f>
        <v>11326</v>
      </c>
      <c r="C44" s="73" t="n">
        <f aca="false">C24+C26</f>
        <v>11955</v>
      </c>
      <c r="D44" s="74" t="n">
        <f aca="false">D24+D26</f>
        <v>12317</v>
      </c>
      <c r="E44" s="74" t="n">
        <f aca="false">E24+E26</f>
        <v>12964</v>
      </c>
      <c r="F44" s="75" t="n">
        <f aca="false">F24+F26</f>
        <v>13179</v>
      </c>
      <c r="G44" s="76" t="n">
        <f aca="false">F44-B44</f>
        <v>1853</v>
      </c>
      <c r="H44" s="77" t="n">
        <f aca="false">G44/B44%</f>
        <v>16.3605862616987</v>
      </c>
      <c r="I44" s="76" t="n">
        <f aca="false">F44-E44</f>
        <v>215</v>
      </c>
      <c r="J44" s="78" t="n">
        <f aca="false">I44/E44%</f>
        <v>1.65843875347115</v>
      </c>
    </row>
    <row r="45" customFormat="false" ht="12.75" hidden="false" customHeight="false" outlineLevel="0" collapsed="false">
      <c r="A45" s="71" t="s">
        <v>61</v>
      </c>
      <c r="B45" s="72" t="n">
        <f aca="false">SUM(B27:B36)+B25</f>
        <v>20280</v>
      </c>
      <c r="C45" s="73" t="n">
        <f aca="false">SUM(C27:C36)+C25</f>
        <v>19969</v>
      </c>
      <c r="D45" s="74" t="n">
        <f aca="false">SUM(D27:D36)+D25</f>
        <v>21735</v>
      </c>
      <c r="E45" s="74" t="n">
        <f aca="false">SUM(E27:E36)+E25</f>
        <v>22994</v>
      </c>
      <c r="F45" s="75" t="n">
        <f aca="false">SUM(F27:F36)+F25</f>
        <v>23464</v>
      </c>
      <c r="G45" s="76" t="n">
        <f aca="false">F45-B45</f>
        <v>3184</v>
      </c>
      <c r="H45" s="77" t="n">
        <f aca="false">G45/B45%</f>
        <v>15.7001972386588</v>
      </c>
      <c r="I45" s="76" t="n">
        <f aca="false">F45-E45</f>
        <v>470</v>
      </c>
      <c r="J45" s="78" t="n">
        <f aca="false">I45/E45%</f>
        <v>2.04401148125598</v>
      </c>
    </row>
    <row r="46" customFormat="false" ht="8.1" hidden="false" customHeight="true" outlineLevel="0" collapsed="false">
      <c r="A46" s="56"/>
      <c r="B46" s="59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2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7.14"/>
    <col collapsed="false" customWidth="true" hidden="false" outlineLevel="0" max="2" min="2" style="4" width="8.14"/>
    <col collapsed="false" customWidth="true" hidden="false" outlineLevel="0" max="3" min="3" style="5" width="7.7"/>
    <col collapsed="false" customWidth="true" hidden="false" outlineLevel="0" max="6" min="4" style="6" width="7.7"/>
    <col collapsed="false" customWidth="true" hidden="false" outlineLevel="0" max="7" min="7" style="4" width="7.14"/>
    <col collapsed="false" customWidth="true" hidden="false" outlineLevel="0" max="8" min="8" style="4" width="6.7"/>
    <col collapsed="false" customWidth="true" hidden="false" outlineLevel="0" max="9" min="9" style="4" width="6.13"/>
    <col collapsed="false" customWidth="true" hidden="false" outlineLevel="0" max="10" min="10" style="4" width="7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22</v>
      </c>
      <c r="B4" s="10" t="n">
        <v>2014</v>
      </c>
      <c r="C4" s="11" t="n">
        <v>2015</v>
      </c>
      <c r="D4" s="12" t="n">
        <v>2016</v>
      </c>
      <c r="E4" s="12" t="n">
        <v>2017</v>
      </c>
      <c r="F4" s="13" t="n">
        <v>2018</v>
      </c>
      <c r="G4" s="14" t="s">
        <v>23</v>
      </c>
      <c r="H4" s="14"/>
      <c r="I4" s="15" t="s">
        <v>24</v>
      </c>
      <c r="J4" s="15"/>
    </row>
    <row r="5" customFormat="false" ht="12.75" hidden="false" customHeight="true" outlineLevel="0" collapsed="false">
      <c r="A5" s="9"/>
      <c r="B5" s="10"/>
      <c r="C5" s="11"/>
      <c r="D5" s="12"/>
      <c r="E5" s="12"/>
      <c r="F5" s="13"/>
      <c r="G5" s="16" t="s">
        <v>25</v>
      </c>
      <c r="H5" s="17"/>
      <c r="I5" s="16" t="s">
        <v>65</v>
      </c>
      <c r="J5" s="18"/>
    </row>
    <row r="6" customFormat="false" ht="8.1" hidden="false" customHeight="true" outlineLevel="0" collapsed="false">
      <c r="A6" s="19"/>
      <c r="B6" s="20"/>
      <c r="C6" s="21"/>
      <c r="D6" s="22"/>
      <c r="E6" s="22"/>
      <c r="F6" s="23"/>
      <c r="G6" s="20"/>
      <c r="H6" s="24"/>
      <c r="I6" s="20"/>
      <c r="J6" s="25"/>
    </row>
    <row r="7" customFormat="false" ht="12.75" hidden="false" customHeight="false" outlineLevel="0" collapsed="false">
      <c r="A7" s="26" t="s">
        <v>26</v>
      </c>
      <c r="B7" s="27" t="n">
        <f aca="false">'2 - Sett 2014-18 TOT'!B7-'3 - Sett 2014-18 M'!B7</f>
        <v>41</v>
      </c>
      <c r="C7" s="28" t="n">
        <f aca="false">'2 - Sett 2014-18 TOT'!C7-'3 - Sett 2014-18 M'!C7</f>
        <v>39</v>
      </c>
      <c r="D7" s="29" t="n">
        <f aca="false">'2 - Sett 2014-18 TOT'!D7-'3 - Sett 2014-18 M'!D7</f>
        <v>40</v>
      </c>
      <c r="E7" s="29" t="n">
        <f aca="false">'2 - Sett 2014-18 TOT'!E7-'3 - Sett 2014-18 M'!E7</f>
        <v>36</v>
      </c>
      <c r="F7" s="30" t="n">
        <f aca="false">'2 - Sett 2014-18 TOT'!F7-'3 - Sett 2014-18 M'!F7</f>
        <v>30</v>
      </c>
      <c r="G7" s="31" t="n">
        <f aca="false">F7-B7</f>
        <v>-11</v>
      </c>
      <c r="H7" s="32" t="n">
        <f aca="false">G7/B7%</f>
        <v>-26.8292682926829</v>
      </c>
      <c r="I7" s="31" t="n">
        <f aca="false">F7-E7</f>
        <v>-6</v>
      </c>
      <c r="J7" s="33" t="n">
        <f aca="false">I7/E7%</f>
        <v>-16.6666666666667</v>
      </c>
    </row>
    <row r="8" customFormat="false" ht="12.75" hidden="false" customHeight="false" outlineLevel="0" collapsed="false">
      <c r="A8" s="26" t="s">
        <v>27</v>
      </c>
      <c r="B8" s="34" t="n">
        <f aca="false">'2 - Sett 2014-18 TOT'!B8-'3 - Sett 2014-18 M'!B8</f>
        <v>2120</v>
      </c>
      <c r="C8" s="35" t="n">
        <f aca="false">'2 - Sett 2014-18 TOT'!C8-'3 - Sett 2014-18 M'!C8</f>
        <v>2179</v>
      </c>
      <c r="D8" s="36" t="n">
        <f aca="false">'2 - Sett 2014-18 TOT'!D8-'3 - Sett 2014-18 M'!D8</f>
        <v>2150</v>
      </c>
      <c r="E8" s="36" t="n">
        <f aca="false">'2 - Sett 2014-18 TOT'!E8-'3 - Sett 2014-18 M'!E8</f>
        <v>2284</v>
      </c>
      <c r="F8" s="37" t="n">
        <f aca="false">'2 - Sett 2014-18 TOT'!F8-'3 - Sett 2014-18 M'!F8</f>
        <v>2327</v>
      </c>
      <c r="G8" s="31" t="n">
        <f aca="false">F8-B8</f>
        <v>207</v>
      </c>
      <c r="H8" s="32" t="n">
        <f aca="false">G8/B8%</f>
        <v>9.76415094339623</v>
      </c>
      <c r="I8" s="31" t="n">
        <f aca="false">F8-E8</f>
        <v>43</v>
      </c>
      <c r="J8" s="33" t="n">
        <f aca="false">I8/E8%</f>
        <v>1.88266199649737</v>
      </c>
    </row>
    <row r="9" customFormat="false" ht="12.75" hidden="false" customHeight="false" outlineLevel="0" collapsed="false">
      <c r="A9" s="26" t="s">
        <v>28</v>
      </c>
      <c r="B9" s="34" t="n">
        <f aca="false">'2 - Sett 2014-18 TOT'!B9-'3 - Sett 2014-18 M'!B9</f>
        <v>924</v>
      </c>
      <c r="C9" s="35" t="n">
        <f aca="false">'2 - Sett 2014-18 TOT'!C9-'3 - Sett 2014-18 M'!C9</f>
        <v>921</v>
      </c>
      <c r="D9" s="36" t="n">
        <f aca="false">'2 - Sett 2014-18 TOT'!D9-'3 - Sett 2014-18 M'!D9</f>
        <v>925</v>
      </c>
      <c r="E9" s="36" t="n">
        <f aca="false">'2 - Sett 2014-18 TOT'!E9-'3 - Sett 2014-18 M'!E9</f>
        <v>929</v>
      </c>
      <c r="F9" s="37" t="n">
        <f aca="false">'2 - Sett 2014-18 TOT'!F9-'3 - Sett 2014-18 M'!F9</f>
        <v>872</v>
      </c>
      <c r="G9" s="31" t="n">
        <f aca="false">F9-B9</f>
        <v>-52</v>
      </c>
      <c r="H9" s="32" t="n">
        <f aca="false">G9/B9%</f>
        <v>-5.62770562770563</v>
      </c>
      <c r="I9" s="31" t="n">
        <f aca="false">F9-E9</f>
        <v>-57</v>
      </c>
      <c r="J9" s="33" t="n">
        <f aca="false">I9/E9%</f>
        <v>-6.13562970936491</v>
      </c>
    </row>
    <row r="10" customFormat="false" ht="12.75" hidden="false" customHeight="false" outlineLevel="0" collapsed="false">
      <c r="A10" s="26" t="s">
        <v>29</v>
      </c>
      <c r="B10" s="38" t="n">
        <f aca="false">'2 - Sett 2014-18 TOT'!B10-'3 - Sett 2014-18 M'!B10</f>
        <v>318</v>
      </c>
      <c r="C10" s="39" t="n">
        <f aca="false">'2 - Sett 2014-18 TOT'!C10-'3 - Sett 2014-18 M'!C10</f>
        <v>341</v>
      </c>
      <c r="D10" s="40" t="n">
        <f aca="false">'2 - Sett 2014-18 TOT'!D10-'3 - Sett 2014-18 M'!D10</f>
        <v>328</v>
      </c>
      <c r="E10" s="40" t="n">
        <f aca="false">'2 - Sett 2014-18 TOT'!E10-'3 - Sett 2014-18 M'!E10</f>
        <v>456</v>
      </c>
      <c r="F10" s="41" t="n">
        <f aca="false">'2 - Sett 2014-18 TOT'!F10-'3 - Sett 2014-18 M'!F10</f>
        <v>446</v>
      </c>
      <c r="G10" s="31" t="n">
        <f aca="false">F10-B10</f>
        <v>128</v>
      </c>
      <c r="H10" s="32" t="n">
        <f aca="false">G10/B10%</f>
        <v>40.251572327044</v>
      </c>
      <c r="I10" s="31" t="n">
        <f aca="false">F10-E10</f>
        <v>-10</v>
      </c>
      <c r="J10" s="33" t="n">
        <f aca="false">I10/E10%</f>
        <v>-2.19298245614035</v>
      </c>
    </row>
    <row r="11" customFormat="false" ht="12.75" hidden="false" customHeight="true" outlineLevel="0" collapsed="false">
      <c r="A11" s="26" t="s">
        <v>30</v>
      </c>
      <c r="B11" s="38" t="n">
        <f aca="false">'2 - Sett 2014-18 TOT'!B11-'3 - Sett 2014-18 M'!B11</f>
        <v>333</v>
      </c>
      <c r="C11" s="39" t="n">
        <f aca="false">'2 - Sett 2014-18 TOT'!C11-'3 - Sett 2014-18 M'!C11</f>
        <v>322</v>
      </c>
      <c r="D11" s="40" t="n">
        <f aca="false">'2 - Sett 2014-18 TOT'!D11-'3 - Sett 2014-18 M'!D11</f>
        <v>331</v>
      </c>
      <c r="E11" s="40" t="n">
        <f aca="false">'2 - Sett 2014-18 TOT'!E11-'3 - Sett 2014-18 M'!E11</f>
        <v>323</v>
      </c>
      <c r="F11" s="41" t="n">
        <f aca="false">'2 - Sett 2014-18 TOT'!F11-'3 - Sett 2014-18 M'!F11</f>
        <v>328</v>
      </c>
      <c r="G11" s="31" t="n">
        <f aca="false">F11-B11</f>
        <v>-5</v>
      </c>
      <c r="H11" s="32" t="n">
        <f aca="false">G11/B11%</f>
        <v>-1.5015015015015</v>
      </c>
      <c r="I11" s="31" t="n">
        <f aca="false">F11-E11</f>
        <v>5</v>
      </c>
      <c r="J11" s="33" t="n">
        <f aca="false">I11/E11%</f>
        <v>1.54798761609907</v>
      </c>
    </row>
    <row r="12" customFormat="false" ht="12.75" hidden="false" customHeight="false" outlineLevel="0" collapsed="false">
      <c r="A12" s="26" t="s">
        <v>31</v>
      </c>
      <c r="B12" s="34" t="n">
        <f aca="false">'2 - Sett 2014-18 TOT'!B12-'3 - Sett 2014-18 M'!B12</f>
        <v>769</v>
      </c>
      <c r="C12" s="35" t="n">
        <f aca="false">'2 - Sett 2014-18 TOT'!C12-'3 - Sett 2014-18 M'!C12</f>
        <v>822</v>
      </c>
      <c r="D12" s="36" t="n">
        <f aca="false">'2 - Sett 2014-18 TOT'!D12-'3 - Sett 2014-18 M'!D12</f>
        <v>840</v>
      </c>
      <c r="E12" s="36" t="n">
        <f aca="false">'2 - Sett 2014-18 TOT'!E12-'3 - Sett 2014-18 M'!E12</f>
        <v>830</v>
      </c>
      <c r="F12" s="37" t="n">
        <f aca="false">'2 - Sett 2014-18 TOT'!F12-'3 - Sett 2014-18 M'!F12</f>
        <v>866</v>
      </c>
      <c r="G12" s="31" t="n">
        <f aca="false">F12-B12</f>
        <v>97</v>
      </c>
      <c r="H12" s="32" t="n">
        <f aca="false">G12/B12%</f>
        <v>12.6137841352406</v>
      </c>
      <c r="I12" s="31" t="n">
        <f aca="false">F12-E12</f>
        <v>36</v>
      </c>
      <c r="J12" s="33" t="n">
        <f aca="false">I12/E12%</f>
        <v>4.33734939759036</v>
      </c>
    </row>
    <row r="13" customFormat="false" ht="12.75" hidden="false" customHeight="false" outlineLevel="0" collapsed="false">
      <c r="A13" s="26" t="s">
        <v>32</v>
      </c>
      <c r="B13" s="34" t="n">
        <f aca="false">'2 - Sett 2014-18 TOT'!B13-'3 - Sett 2014-18 M'!B13</f>
        <v>1557</v>
      </c>
      <c r="C13" s="35" t="n">
        <f aca="false">'2 - Sett 2014-18 TOT'!C13-'3 - Sett 2014-18 M'!C13</f>
        <v>1599</v>
      </c>
      <c r="D13" s="36" t="n">
        <f aca="false">'2 - Sett 2014-18 TOT'!D13-'3 - Sett 2014-18 M'!D13</f>
        <v>1473</v>
      </c>
      <c r="E13" s="36" t="n">
        <f aca="false">'2 - Sett 2014-18 TOT'!E13-'3 - Sett 2014-18 M'!E13</f>
        <v>1479</v>
      </c>
      <c r="F13" s="37" t="n">
        <f aca="false">'2 - Sett 2014-18 TOT'!F13-'3 - Sett 2014-18 M'!F13</f>
        <v>1465</v>
      </c>
      <c r="G13" s="31" t="n">
        <f aca="false">F13-B13</f>
        <v>-92</v>
      </c>
      <c r="H13" s="32" t="n">
        <f aca="false">G13/B13%</f>
        <v>-5.90879897238279</v>
      </c>
      <c r="I13" s="31" t="n">
        <f aca="false">F13-E13</f>
        <v>-14</v>
      </c>
      <c r="J13" s="33" t="n">
        <f aca="false">I13/E13%</f>
        <v>-0.94658553076403</v>
      </c>
    </row>
    <row r="14" customFormat="false" ht="12.75" hidden="false" customHeight="false" outlineLevel="0" collapsed="false">
      <c r="A14" s="26" t="s">
        <v>33</v>
      </c>
      <c r="B14" s="34" t="n">
        <f aca="false">'2 - Sett 2014-18 TOT'!B14-'3 - Sett 2014-18 M'!B14</f>
        <v>213</v>
      </c>
      <c r="C14" s="35" t="n">
        <f aca="false">'2 - Sett 2014-18 TOT'!C14-'3 - Sett 2014-18 M'!C14</f>
        <v>213</v>
      </c>
      <c r="D14" s="36" t="n">
        <f aca="false">'2 - Sett 2014-18 TOT'!D14-'3 - Sett 2014-18 M'!D14</f>
        <v>199</v>
      </c>
      <c r="E14" s="36" t="n">
        <f aca="false">'2 - Sett 2014-18 TOT'!E14-'3 - Sett 2014-18 M'!E14</f>
        <v>198</v>
      </c>
      <c r="F14" s="37" t="n">
        <f aca="false">'2 - Sett 2014-18 TOT'!F14-'3 - Sett 2014-18 M'!F14</f>
        <v>196</v>
      </c>
      <c r="G14" s="31" t="n">
        <f aca="false">F14-B14</f>
        <v>-17</v>
      </c>
      <c r="H14" s="32" t="n">
        <f aca="false">G14/B14%</f>
        <v>-7.981220657277</v>
      </c>
      <c r="I14" s="31" t="n">
        <f aca="false">F14-E14</f>
        <v>-2</v>
      </c>
      <c r="J14" s="33" t="n">
        <f aca="false">I14/E14%</f>
        <v>-1.01010101010101</v>
      </c>
    </row>
    <row r="15" customFormat="false" ht="12.75" hidden="false" customHeight="false" outlineLevel="0" collapsed="false">
      <c r="A15" s="26" t="s">
        <v>34</v>
      </c>
      <c r="B15" s="34" t="n">
        <f aca="false">'2 - Sett 2014-18 TOT'!B15-'3 - Sett 2014-18 M'!B15</f>
        <v>701</v>
      </c>
      <c r="C15" s="35" t="n">
        <f aca="false">'2 - Sett 2014-18 TOT'!C15-'3 - Sett 2014-18 M'!C15</f>
        <v>707</v>
      </c>
      <c r="D15" s="36" t="n">
        <f aca="false">'2 - Sett 2014-18 TOT'!D15-'3 - Sett 2014-18 M'!D15</f>
        <v>703</v>
      </c>
      <c r="E15" s="36" t="n">
        <f aca="false">'2 - Sett 2014-18 TOT'!E15-'3 - Sett 2014-18 M'!E15</f>
        <v>716</v>
      </c>
      <c r="F15" s="37" t="n">
        <f aca="false">'2 - Sett 2014-18 TOT'!F15-'3 - Sett 2014-18 M'!F15</f>
        <v>758</v>
      </c>
      <c r="G15" s="31" t="n">
        <f aca="false">F15-B15</f>
        <v>57</v>
      </c>
      <c r="H15" s="32" t="n">
        <f aca="false">G15/B15%</f>
        <v>8.13124108416548</v>
      </c>
      <c r="I15" s="31" t="n">
        <f aca="false">F15-E15</f>
        <v>42</v>
      </c>
      <c r="J15" s="33" t="n">
        <f aca="false">I15/E15%</f>
        <v>5.8659217877095</v>
      </c>
    </row>
    <row r="16" customFormat="false" ht="12.75" hidden="false" customHeight="false" outlineLevel="0" collapsed="false">
      <c r="A16" s="26" t="s">
        <v>35</v>
      </c>
      <c r="B16" s="34" t="n">
        <f aca="false">'2 - Sett 2014-18 TOT'!B16-'3 - Sett 2014-18 M'!B16</f>
        <v>741</v>
      </c>
      <c r="C16" s="35" t="n">
        <f aca="false">'2 - Sett 2014-18 TOT'!C16-'3 - Sett 2014-18 M'!C16</f>
        <v>701</v>
      </c>
      <c r="D16" s="36" t="n">
        <f aca="false">'2 - Sett 2014-18 TOT'!D16-'3 - Sett 2014-18 M'!D16</f>
        <v>707</v>
      </c>
      <c r="E16" s="36" t="n">
        <f aca="false">'2 - Sett 2014-18 TOT'!E16-'3 - Sett 2014-18 M'!E16</f>
        <v>710</v>
      </c>
      <c r="F16" s="37" t="n">
        <f aca="false">'2 - Sett 2014-18 TOT'!F16-'3 - Sett 2014-18 M'!F16</f>
        <v>693</v>
      </c>
      <c r="G16" s="31" t="n">
        <f aca="false">F16-B16</f>
        <v>-48</v>
      </c>
      <c r="H16" s="32" t="n">
        <f aca="false">G16/B16%</f>
        <v>-6.47773279352227</v>
      </c>
      <c r="I16" s="31" t="n">
        <f aca="false">F16-E16</f>
        <v>-17</v>
      </c>
      <c r="J16" s="33" t="n">
        <f aca="false">I16/E16%</f>
        <v>-2.3943661971831</v>
      </c>
    </row>
    <row r="17" customFormat="false" ht="12.75" hidden="false" customHeight="false" outlineLevel="0" collapsed="false">
      <c r="A17" s="26" t="s">
        <v>36</v>
      </c>
      <c r="B17" s="34" t="n">
        <f aca="false">'2 - Sett 2014-18 TOT'!B17-'3 - Sett 2014-18 M'!B17</f>
        <v>803</v>
      </c>
      <c r="C17" s="35" t="n">
        <f aca="false">'2 - Sett 2014-18 TOT'!C17-'3 - Sett 2014-18 M'!C17</f>
        <v>799</v>
      </c>
      <c r="D17" s="36" t="n">
        <f aca="false">'2 - Sett 2014-18 TOT'!D17-'3 - Sett 2014-18 M'!D17</f>
        <v>784</v>
      </c>
      <c r="E17" s="36" t="n">
        <f aca="false">'2 - Sett 2014-18 TOT'!E17-'3 - Sett 2014-18 M'!E17</f>
        <v>561</v>
      </c>
      <c r="F17" s="37" t="n">
        <f aca="false">'2 - Sett 2014-18 TOT'!F17-'3 - Sett 2014-18 M'!F17</f>
        <v>578</v>
      </c>
      <c r="G17" s="31" t="n">
        <f aca="false">F17-B17</f>
        <v>-225</v>
      </c>
      <c r="H17" s="32" t="n">
        <f aca="false">G17/B17%</f>
        <v>-28.0199252801993</v>
      </c>
      <c r="I17" s="31" t="n">
        <f aca="false">F17-E17</f>
        <v>17</v>
      </c>
      <c r="J17" s="33" t="n">
        <f aca="false">I17/E17%</f>
        <v>3.03030303030303</v>
      </c>
    </row>
    <row r="18" customFormat="false" ht="12.75" hidden="false" customHeight="false" outlineLevel="0" collapsed="false">
      <c r="A18" s="26" t="s">
        <v>37</v>
      </c>
      <c r="B18" s="34" t="n">
        <f aca="false">'2 - Sett 2014-18 TOT'!B18-'3 - Sett 2014-18 M'!B18</f>
        <v>262</v>
      </c>
      <c r="C18" s="35" t="n">
        <f aca="false">'2 - Sett 2014-18 TOT'!C18-'3 - Sett 2014-18 M'!C18</f>
        <v>278</v>
      </c>
      <c r="D18" s="36" t="n">
        <f aca="false">'2 - Sett 2014-18 TOT'!D18-'3 - Sett 2014-18 M'!D18</f>
        <v>341</v>
      </c>
      <c r="E18" s="36" t="n">
        <f aca="false">'2 - Sett 2014-18 TOT'!E18-'3 - Sett 2014-18 M'!E18</f>
        <v>286</v>
      </c>
      <c r="F18" s="37" t="n">
        <f aca="false">'2 - Sett 2014-18 TOT'!F18-'3 - Sett 2014-18 M'!F18</f>
        <v>341</v>
      </c>
      <c r="G18" s="31" t="n">
        <f aca="false">F18-B18</f>
        <v>79</v>
      </c>
      <c r="H18" s="32" t="n">
        <f aca="false">G18/B18%</f>
        <v>30.1526717557252</v>
      </c>
      <c r="I18" s="31" t="n">
        <f aca="false">F18-E18</f>
        <v>55</v>
      </c>
      <c r="J18" s="33" t="n">
        <f aca="false">I18/E18%</f>
        <v>19.2307692307692</v>
      </c>
    </row>
    <row r="19" customFormat="false" ht="12.75" hidden="false" customHeight="false" outlineLevel="0" collapsed="false">
      <c r="A19" s="26" t="s">
        <v>38</v>
      </c>
      <c r="B19" s="34" t="n">
        <f aca="false">'2 - Sett 2014-18 TOT'!B19-'3 - Sett 2014-18 M'!B19</f>
        <v>2094</v>
      </c>
      <c r="C19" s="35" t="n">
        <f aca="false">'2 - Sett 2014-18 TOT'!C19-'3 - Sett 2014-18 M'!C19</f>
        <v>2130</v>
      </c>
      <c r="D19" s="36" t="n">
        <f aca="false">'2 - Sett 2014-18 TOT'!D19-'3 - Sett 2014-18 M'!D19</f>
        <v>2147</v>
      </c>
      <c r="E19" s="36" t="n">
        <f aca="false">'2 - Sett 2014-18 TOT'!E19-'3 - Sett 2014-18 M'!E19</f>
        <v>2289</v>
      </c>
      <c r="F19" s="37" t="n">
        <f aca="false">'2 - Sett 2014-18 TOT'!F19-'3 - Sett 2014-18 M'!F19</f>
        <v>2451</v>
      </c>
      <c r="G19" s="31" t="n">
        <f aca="false">F19-B19</f>
        <v>357</v>
      </c>
      <c r="H19" s="32" t="n">
        <f aca="false">G19/B19%</f>
        <v>17.0487106017192</v>
      </c>
      <c r="I19" s="31" t="n">
        <f aca="false">F19-E19</f>
        <v>162</v>
      </c>
      <c r="J19" s="33" t="n">
        <f aca="false">I19/E19%</f>
        <v>7.07732634338139</v>
      </c>
    </row>
    <row r="20" customFormat="false" ht="12.75" hidden="false" customHeight="false" outlineLevel="0" collapsed="false">
      <c r="A20" s="26" t="s">
        <v>39</v>
      </c>
      <c r="B20" s="34" t="n">
        <f aca="false">'2 - Sett 2014-18 TOT'!B20-'3 - Sett 2014-18 M'!B20</f>
        <v>1184</v>
      </c>
      <c r="C20" s="35" t="n">
        <f aca="false">'2 - Sett 2014-18 TOT'!C20-'3 - Sett 2014-18 M'!C20</f>
        <v>1171</v>
      </c>
      <c r="D20" s="36" t="n">
        <f aca="false">'2 - Sett 2014-18 TOT'!D20-'3 - Sett 2014-18 M'!D20</f>
        <v>1095</v>
      </c>
      <c r="E20" s="36" t="n">
        <f aca="false">'2 - Sett 2014-18 TOT'!E20-'3 - Sett 2014-18 M'!E20</f>
        <v>1080</v>
      </c>
      <c r="F20" s="37" t="n">
        <f aca="false">'2 - Sett 2014-18 TOT'!F20-'3 - Sett 2014-18 M'!F20</f>
        <v>1028</v>
      </c>
      <c r="G20" s="31" t="n">
        <f aca="false">F20-B20</f>
        <v>-156</v>
      </c>
      <c r="H20" s="32" t="n">
        <f aca="false">G20/B20%</f>
        <v>-13.1756756756757</v>
      </c>
      <c r="I20" s="31" t="n">
        <f aca="false">F20-E20</f>
        <v>-52</v>
      </c>
      <c r="J20" s="33" t="n">
        <f aca="false">I20/E20%</f>
        <v>-4.81481481481482</v>
      </c>
    </row>
    <row r="21" customFormat="false" ht="15.95" hidden="false" customHeight="true" outlineLevel="0" collapsed="false">
      <c r="A21" s="26" t="s">
        <v>40</v>
      </c>
      <c r="B21" s="34" t="n">
        <f aca="false">'2 - Sett 2014-18 TOT'!B21-'3 - Sett 2014-18 M'!B21</f>
        <v>184</v>
      </c>
      <c r="C21" s="35" t="n">
        <f aca="false">'2 - Sett 2014-18 TOT'!C21-'3 - Sett 2014-18 M'!C21</f>
        <v>181</v>
      </c>
      <c r="D21" s="36" t="n">
        <f aca="false">'2 - Sett 2014-18 TOT'!D21-'3 - Sett 2014-18 M'!D21</f>
        <v>166</v>
      </c>
      <c r="E21" s="36" t="n">
        <f aca="false">'2 - Sett 2014-18 TOT'!E21-'3 - Sett 2014-18 M'!E21</f>
        <v>179</v>
      </c>
      <c r="F21" s="37" t="n">
        <f aca="false">'2 - Sett 2014-18 TOT'!F21-'3 - Sett 2014-18 M'!F21</f>
        <v>182</v>
      </c>
      <c r="G21" s="31" t="n">
        <f aca="false">F21-B21</f>
        <v>-2</v>
      </c>
      <c r="H21" s="32" t="n">
        <f aca="false">G21/B21%</f>
        <v>-1.08695652173913</v>
      </c>
      <c r="I21" s="31" t="n">
        <f aca="false">F21-E21</f>
        <v>3</v>
      </c>
      <c r="J21" s="33" t="n">
        <f aca="false">I21/E21%</f>
        <v>1.67597765363129</v>
      </c>
    </row>
    <row r="22" customFormat="false" ht="12.75" hidden="false" customHeight="false" outlineLevel="0" collapsed="false">
      <c r="A22" s="26" t="s">
        <v>41</v>
      </c>
      <c r="B22" s="34" t="n">
        <f aca="false">'2 - Sett 2014-18 TOT'!B22-'3 - Sett 2014-18 M'!B22</f>
        <v>242</v>
      </c>
      <c r="C22" s="35" t="n">
        <f aca="false">'2 - Sett 2014-18 TOT'!C22-'3 - Sett 2014-18 M'!C22</f>
        <v>259</v>
      </c>
      <c r="D22" s="36" t="n">
        <f aca="false">'2 - Sett 2014-18 TOT'!D22-'3 - Sett 2014-18 M'!D22</f>
        <v>271</v>
      </c>
      <c r="E22" s="36" t="n">
        <f aca="false">'2 - Sett 2014-18 TOT'!E22-'3 - Sett 2014-18 M'!E22</f>
        <v>271</v>
      </c>
      <c r="F22" s="37" t="n">
        <f aca="false">'2 - Sett 2014-18 TOT'!F22-'3 - Sett 2014-18 M'!F22</f>
        <v>255</v>
      </c>
      <c r="G22" s="31" t="n">
        <f aca="false">F22-B22</f>
        <v>13</v>
      </c>
      <c r="H22" s="32" t="n">
        <f aca="false">G22/B22%</f>
        <v>5.37190082644628</v>
      </c>
      <c r="I22" s="31" t="n">
        <f aca="false">F22-E22</f>
        <v>-16</v>
      </c>
      <c r="J22" s="33" t="n">
        <f aca="false">I22/E22%</f>
        <v>-5.90405904059041</v>
      </c>
    </row>
    <row r="23" customFormat="false" ht="18" hidden="false" customHeight="true" outlineLevel="0" collapsed="false">
      <c r="A23" s="26" t="s">
        <v>42</v>
      </c>
      <c r="B23" s="34" t="n">
        <f aca="false">'2 - Sett 2014-18 TOT'!B23-'3 - Sett 2014-18 M'!B23</f>
        <v>800</v>
      </c>
      <c r="C23" s="35" t="n">
        <f aca="false">'2 - Sett 2014-18 TOT'!C23-'3 - Sett 2014-18 M'!C23</f>
        <v>804</v>
      </c>
      <c r="D23" s="36" t="n">
        <f aca="false">'2 - Sett 2014-18 TOT'!D23-'3 - Sett 2014-18 M'!D23</f>
        <v>782</v>
      </c>
      <c r="E23" s="36" t="n">
        <f aca="false">'2 - Sett 2014-18 TOT'!E23-'3 - Sett 2014-18 M'!E23</f>
        <v>775</v>
      </c>
      <c r="F23" s="37" t="n">
        <f aca="false">'2 - Sett 2014-18 TOT'!F23-'3 - Sett 2014-18 M'!F23</f>
        <v>795</v>
      </c>
      <c r="G23" s="31" t="n">
        <f aca="false">F23-B23</f>
        <v>-5</v>
      </c>
      <c r="H23" s="32" t="n">
        <f aca="false">G23/B23%</f>
        <v>-0.625</v>
      </c>
      <c r="I23" s="31" t="n">
        <f aca="false">F23-E23</f>
        <v>20</v>
      </c>
      <c r="J23" s="33" t="n">
        <f aca="false">I23/E23%</f>
        <v>2.58064516129032</v>
      </c>
    </row>
    <row r="24" customFormat="false" ht="18" hidden="false" customHeight="true" outlineLevel="0" collapsed="false">
      <c r="A24" s="42" t="s">
        <v>43</v>
      </c>
      <c r="B24" s="38" t="n">
        <f aca="false">'2 - Sett 2014-18 TOT'!B24-'3 - Sett 2014-18 M'!B24</f>
        <v>11026</v>
      </c>
      <c r="C24" s="39" t="n">
        <f aca="false">'2 - Sett 2014-18 TOT'!C24-'3 - Sett 2014-18 M'!C24</f>
        <v>11182</v>
      </c>
      <c r="D24" s="40" t="n">
        <f aca="false">'2 - Sett 2014-18 TOT'!D24-'3 - Sett 2014-18 M'!D24</f>
        <v>11499</v>
      </c>
      <c r="E24" s="40" t="n">
        <f aca="false">'2 - Sett 2014-18 TOT'!E24-'3 - Sett 2014-18 M'!E24</f>
        <v>11800</v>
      </c>
      <c r="F24" s="41" t="n">
        <f aca="false">'2 - Sett 2014-18 TOT'!F24-'3 - Sett 2014-18 M'!F24</f>
        <v>11927</v>
      </c>
      <c r="G24" s="31" t="n">
        <f aca="false">F24-B24</f>
        <v>901</v>
      </c>
      <c r="H24" s="32" t="n">
        <f aca="false">G24/B24%</f>
        <v>8.17159441320515</v>
      </c>
      <c r="I24" s="31" t="n">
        <f aca="false">F24-E24</f>
        <v>127</v>
      </c>
      <c r="J24" s="33" t="n">
        <f aca="false">I24/E24%</f>
        <v>1.07627118644068</v>
      </c>
    </row>
    <row r="25" customFormat="false" ht="12.75" hidden="false" customHeight="false" outlineLevel="0" collapsed="false">
      <c r="A25" s="26" t="s">
        <v>44</v>
      </c>
      <c r="B25" s="38" t="n">
        <f aca="false">'2 - Sett 2014-18 TOT'!B25-'3 - Sett 2014-18 M'!B25</f>
        <v>2432</v>
      </c>
      <c r="C25" s="39" t="n">
        <f aca="false">'2 - Sett 2014-18 TOT'!C25-'3 - Sett 2014-18 M'!C25</f>
        <v>2303</v>
      </c>
      <c r="D25" s="40" t="n">
        <f aca="false">'2 - Sett 2014-18 TOT'!D25-'3 - Sett 2014-18 M'!D25</f>
        <v>2488</v>
      </c>
      <c r="E25" s="40" t="n">
        <f aca="false">'2 - Sett 2014-18 TOT'!E25-'3 - Sett 2014-18 M'!E25</f>
        <v>2350</v>
      </c>
      <c r="F25" s="41" t="n">
        <f aca="false">'2 - Sett 2014-18 TOT'!F25-'3 - Sett 2014-18 M'!F25</f>
        <v>2501</v>
      </c>
      <c r="G25" s="31" t="n">
        <f aca="false">F25-B25</f>
        <v>69</v>
      </c>
      <c r="H25" s="32" t="n">
        <f aca="false">G25/B25%</f>
        <v>2.83717105263158</v>
      </c>
      <c r="I25" s="31" t="n">
        <f aca="false">F25-E25</f>
        <v>151</v>
      </c>
      <c r="J25" s="33" t="n">
        <f aca="false">I25/E25%</f>
        <v>6.42553191489362</v>
      </c>
    </row>
    <row r="26" customFormat="false" ht="12.75" hidden="false" customHeight="false" outlineLevel="0" collapsed="false">
      <c r="A26" s="26" t="s">
        <v>45</v>
      </c>
      <c r="B26" s="38" t="n">
        <f aca="false">'2 - Sett 2014-18 TOT'!B26-'3 - Sett 2014-18 M'!B26</f>
        <v>4555</v>
      </c>
      <c r="C26" s="39" t="n">
        <f aca="false">'2 - Sett 2014-18 TOT'!C26-'3 - Sett 2014-18 M'!C26</f>
        <v>4755</v>
      </c>
      <c r="D26" s="40" t="n">
        <f aca="false">'2 - Sett 2014-18 TOT'!D26-'3 - Sett 2014-18 M'!D26</f>
        <v>4992</v>
      </c>
      <c r="E26" s="40" t="n">
        <f aca="false">'2 - Sett 2014-18 TOT'!E26-'3 - Sett 2014-18 M'!E26</f>
        <v>5574</v>
      </c>
      <c r="F26" s="41" t="n">
        <f aca="false">'2 - Sett 2014-18 TOT'!F26-'3 - Sett 2014-18 M'!F26</f>
        <v>5876</v>
      </c>
      <c r="G26" s="31" t="n">
        <f aca="false">F26-B26</f>
        <v>1321</v>
      </c>
      <c r="H26" s="32" t="n">
        <f aca="false">G26/B26%</f>
        <v>29.0010976948408</v>
      </c>
      <c r="I26" s="31" t="n">
        <f aca="false">F26-E26</f>
        <v>302</v>
      </c>
      <c r="J26" s="33" t="n">
        <f aca="false">I26/E26%</f>
        <v>5.41801219949767</v>
      </c>
    </row>
    <row r="27" customFormat="false" ht="12.75" hidden="false" customHeight="true" outlineLevel="0" collapsed="false">
      <c r="A27" s="26" t="s">
        <v>46</v>
      </c>
      <c r="B27" s="38" t="n">
        <f aca="false">'2 - Sett 2014-18 TOT'!B27-'3 - Sett 2014-18 M'!B27</f>
        <v>1321</v>
      </c>
      <c r="C27" s="35" t="n">
        <f aca="false">'2 - Sett 2014-18 TOT'!C27-'3 - Sett 2014-18 M'!C27</f>
        <v>810</v>
      </c>
      <c r="D27" s="36" t="n">
        <f aca="false">'2 - Sett 2014-18 TOT'!D27-'3 - Sett 2014-18 M'!D27</f>
        <v>767</v>
      </c>
      <c r="E27" s="36" t="n">
        <f aca="false">'2 - Sett 2014-18 TOT'!E27-'3 - Sett 2014-18 M'!E27</f>
        <v>755</v>
      </c>
      <c r="F27" s="37" t="n">
        <f aca="false">'2 - Sett 2014-18 TOT'!F27-'3 - Sett 2014-18 M'!F27</f>
        <v>750</v>
      </c>
      <c r="G27" s="31" t="n">
        <f aca="false">F27-B27</f>
        <v>-571</v>
      </c>
      <c r="H27" s="32" t="n">
        <f aca="false">G27/B27%</f>
        <v>-43.224829674489</v>
      </c>
      <c r="I27" s="31" t="n">
        <f aca="false">F27-E27</f>
        <v>-5</v>
      </c>
      <c r="J27" s="33" t="n">
        <f aca="false">I27/E27%</f>
        <v>-0.662251655629139</v>
      </c>
    </row>
    <row r="28" customFormat="false" ht="12.75" hidden="false" customHeight="false" outlineLevel="0" collapsed="false">
      <c r="A28" s="26" t="s">
        <v>47</v>
      </c>
      <c r="B28" s="34" t="n">
        <f aca="false">'2 - Sett 2014-18 TOT'!B28-'3 - Sett 2014-18 M'!B28</f>
        <v>2516</v>
      </c>
      <c r="C28" s="35" t="n">
        <f aca="false">'2 - Sett 2014-18 TOT'!C28-'3 - Sett 2014-18 M'!C28</f>
        <v>2528</v>
      </c>
      <c r="D28" s="36" t="n">
        <f aca="false">'2 - Sett 2014-18 TOT'!D28-'3 - Sett 2014-18 M'!D28</f>
        <v>3006</v>
      </c>
      <c r="E28" s="36" t="n">
        <f aca="false">'2 - Sett 2014-18 TOT'!E28-'3 - Sett 2014-18 M'!E28</f>
        <v>2618</v>
      </c>
      <c r="F28" s="37" t="n">
        <f aca="false">'2 - Sett 2014-18 TOT'!F28-'3 - Sett 2014-18 M'!F28</f>
        <v>2781</v>
      </c>
      <c r="G28" s="31" t="n">
        <f aca="false">F28-B28</f>
        <v>265</v>
      </c>
      <c r="H28" s="32" t="n">
        <f aca="false">G28/B28%</f>
        <v>10.5325914149444</v>
      </c>
      <c r="I28" s="31" t="n">
        <f aca="false">F28-E28</f>
        <v>163</v>
      </c>
      <c r="J28" s="33" t="n">
        <f aca="false">I28/E28%</f>
        <v>6.22612681436211</v>
      </c>
    </row>
    <row r="29" customFormat="false" ht="12.75" hidden="false" customHeight="false" outlineLevel="0" collapsed="false">
      <c r="A29" s="26" t="s">
        <v>48</v>
      </c>
      <c r="B29" s="34" t="n">
        <f aca="false">'2 - Sett 2014-18 TOT'!B29-'3 - Sett 2014-18 M'!B29</f>
        <v>171</v>
      </c>
      <c r="C29" s="35" t="n">
        <f aca="false">'2 - Sett 2014-18 TOT'!C29-'3 - Sett 2014-18 M'!C29</f>
        <v>188</v>
      </c>
      <c r="D29" s="36" t="n">
        <f aca="false">'2 - Sett 2014-18 TOT'!D29-'3 - Sett 2014-18 M'!D29</f>
        <v>194</v>
      </c>
      <c r="E29" s="36" t="n">
        <f aca="false">'2 - Sett 2014-18 TOT'!E29-'3 - Sett 2014-18 M'!E29</f>
        <v>201</v>
      </c>
      <c r="F29" s="37" t="n">
        <f aca="false">'2 - Sett 2014-18 TOT'!F29-'3 - Sett 2014-18 M'!F29</f>
        <v>208</v>
      </c>
      <c r="G29" s="31" t="n">
        <f aca="false">F29-B29</f>
        <v>37</v>
      </c>
      <c r="H29" s="32" t="n">
        <f aca="false">G29/B29%</f>
        <v>21.6374269005848</v>
      </c>
      <c r="I29" s="31" t="n">
        <f aca="false">F29-E29</f>
        <v>7</v>
      </c>
      <c r="J29" s="33" t="n">
        <f aca="false">I29/E29%</f>
        <v>3.48258706467662</v>
      </c>
    </row>
    <row r="30" customFormat="false" ht="12.75" hidden="false" customHeight="false" outlineLevel="0" collapsed="false">
      <c r="A30" s="26" t="s">
        <v>49</v>
      </c>
      <c r="B30" s="34" t="n">
        <f aca="false">'2 - Sett 2014-18 TOT'!B30-'3 - Sett 2014-18 M'!B30</f>
        <v>2626</v>
      </c>
      <c r="C30" s="35" t="n">
        <f aca="false">'2 - Sett 2014-18 TOT'!C30-'3 - Sett 2014-18 M'!C30</f>
        <v>2682</v>
      </c>
      <c r="D30" s="36" t="n">
        <f aca="false">'2 - Sett 2014-18 TOT'!D30-'3 - Sett 2014-18 M'!D30</f>
        <v>2725</v>
      </c>
      <c r="E30" s="36" t="n">
        <f aca="false">'2 - Sett 2014-18 TOT'!E30-'3 - Sett 2014-18 M'!E30</f>
        <v>2736</v>
      </c>
      <c r="F30" s="37" t="n">
        <f aca="false">'2 - Sett 2014-18 TOT'!F30-'3 - Sett 2014-18 M'!F30</f>
        <v>2669</v>
      </c>
      <c r="G30" s="31" t="n">
        <f aca="false">F30-B30</f>
        <v>43</v>
      </c>
      <c r="H30" s="32" t="n">
        <f aca="false">G30/B30%</f>
        <v>1.63747143945164</v>
      </c>
      <c r="I30" s="31" t="n">
        <f aca="false">F30-E30</f>
        <v>-67</v>
      </c>
      <c r="J30" s="33" t="n">
        <f aca="false">I30/E30%</f>
        <v>-2.44883040935673</v>
      </c>
    </row>
    <row r="31" customFormat="false" ht="12.75" hidden="false" customHeight="false" outlineLevel="0" collapsed="false">
      <c r="A31" s="42" t="s">
        <v>50</v>
      </c>
      <c r="B31" s="38" t="n">
        <f aca="false">'2 - Sett 2014-18 TOT'!B31-'3 - Sett 2014-18 M'!B31</f>
        <v>4693</v>
      </c>
      <c r="C31" s="35" t="n">
        <f aca="false">'2 - Sett 2014-18 TOT'!C31-'3 - Sett 2014-18 M'!C31</f>
        <v>5356</v>
      </c>
      <c r="D31" s="36" t="n">
        <f aca="false">'2 - Sett 2014-18 TOT'!D31-'3 - Sett 2014-18 M'!D31</f>
        <v>5018</v>
      </c>
      <c r="E31" s="36" t="n">
        <f aca="false">'2 - Sett 2014-18 TOT'!E31-'3 - Sett 2014-18 M'!E31</f>
        <v>6128</v>
      </c>
      <c r="F31" s="37" t="n">
        <f aca="false">'2 - Sett 2014-18 TOT'!F31-'3 - Sett 2014-18 M'!F31</f>
        <v>5887</v>
      </c>
      <c r="G31" s="31" t="n">
        <f aca="false">F31-B31</f>
        <v>1194</v>
      </c>
      <c r="H31" s="32" t="n">
        <f aca="false">G31/B31%</f>
        <v>25.442147879821</v>
      </c>
      <c r="I31" s="31" t="n">
        <f aca="false">F31-E31</f>
        <v>-241</v>
      </c>
      <c r="J31" s="33" t="n">
        <f aca="false">I31/E31%</f>
        <v>-3.93276762402089</v>
      </c>
    </row>
    <row r="32" customFormat="false" ht="12.75" hidden="false" customHeight="true" outlineLevel="0" collapsed="false">
      <c r="A32" s="26" t="s">
        <v>51</v>
      </c>
      <c r="B32" s="34" t="n">
        <f aca="false">'2 - Sett 2014-18 TOT'!B32-'3 - Sett 2014-18 M'!B32</f>
        <v>2592</v>
      </c>
      <c r="C32" s="35" t="n">
        <f aca="false">'2 - Sett 2014-18 TOT'!C32-'3 - Sett 2014-18 M'!C32</f>
        <v>2601</v>
      </c>
      <c r="D32" s="36" t="n">
        <f aca="false">'2 - Sett 2014-18 TOT'!D32-'3 - Sett 2014-18 M'!D32</f>
        <v>2800</v>
      </c>
      <c r="E32" s="36" t="n">
        <f aca="false">'2 - Sett 2014-18 TOT'!E32-'3 - Sett 2014-18 M'!E32</f>
        <v>3244</v>
      </c>
      <c r="F32" s="37" t="n">
        <f aca="false">'2 - Sett 2014-18 TOT'!F32-'3 - Sett 2014-18 M'!F32</f>
        <v>3369</v>
      </c>
      <c r="G32" s="31" t="n">
        <f aca="false">F32-B32</f>
        <v>777</v>
      </c>
      <c r="H32" s="32" t="n">
        <f aca="false">G32/B32%</f>
        <v>29.9768518518519</v>
      </c>
      <c r="I32" s="31" t="n">
        <f aca="false">F32-E32</f>
        <v>125</v>
      </c>
      <c r="J32" s="33" t="n">
        <f aca="false">I32/E32%</f>
        <v>3.85326757090012</v>
      </c>
    </row>
    <row r="33" customFormat="false" ht="12.75" hidden="false" customHeight="false" outlineLevel="0" collapsed="false">
      <c r="A33" s="43" t="s">
        <v>52</v>
      </c>
      <c r="B33" s="27" t="n">
        <f aca="false">'2 - Sett 2014-18 TOT'!B33-'3 - Sett 2014-18 M'!B33</f>
        <v>6298</v>
      </c>
      <c r="C33" s="28" t="n">
        <f aca="false">'2 - Sett 2014-18 TOT'!C33-'3 - Sett 2014-18 M'!C33</f>
        <v>6415</v>
      </c>
      <c r="D33" s="29" t="n">
        <f aca="false">'2 - Sett 2014-18 TOT'!D33-'3 - Sett 2014-18 M'!D33</f>
        <v>6264</v>
      </c>
      <c r="E33" s="29" t="n">
        <f aca="false">'2 - Sett 2014-18 TOT'!E33-'3 - Sett 2014-18 M'!E33</f>
        <v>6785</v>
      </c>
      <c r="F33" s="30" t="n">
        <f aca="false">'2 - Sett 2014-18 TOT'!F33-'3 - Sett 2014-18 M'!F33</f>
        <v>6763</v>
      </c>
      <c r="G33" s="31" t="n">
        <f aca="false">F33-B33</f>
        <v>465</v>
      </c>
      <c r="H33" s="32" t="n">
        <f aca="false">G33/B33%</f>
        <v>7.38329628453477</v>
      </c>
      <c r="I33" s="31" t="n">
        <f aca="false">F33-E33</f>
        <v>-22</v>
      </c>
      <c r="J33" s="33" t="n">
        <f aca="false">I33/E33%</f>
        <v>-0.324244657332351</v>
      </c>
    </row>
    <row r="34" customFormat="false" ht="12.75" hidden="false" customHeight="false" outlineLevel="0" collapsed="false">
      <c r="A34" s="43" t="s">
        <v>53</v>
      </c>
      <c r="B34" s="27" t="n">
        <f aca="false">'2 - Sett 2014-18 TOT'!B34-'3 - Sett 2014-18 M'!B34</f>
        <v>418</v>
      </c>
      <c r="C34" s="28" t="n">
        <f aca="false">'2 - Sett 2014-18 TOT'!C34-'3 - Sett 2014-18 M'!C34</f>
        <v>396</v>
      </c>
      <c r="D34" s="29" t="n">
        <f aca="false">'2 - Sett 2014-18 TOT'!D34-'3 - Sett 2014-18 M'!D34</f>
        <v>409</v>
      </c>
      <c r="E34" s="29" t="n">
        <f aca="false">'2 - Sett 2014-18 TOT'!E34-'3 - Sett 2014-18 M'!E34</f>
        <v>424</v>
      </c>
      <c r="F34" s="30" t="n">
        <f aca="false">'2 - Sett 2014-18 TOT'!F34-'3 - Sett 2014-18 M'!F34</f>
        <v>391</v>
      </c>
      <c r="G34" s="31" t="n">
        <f aca="false">F34-B34</f>
        <v>-27</v>
      </c>
      <c r="H34" s="32" t="n">
        <f aca="false">G34/B34%</f>
        <v>-6.45933014354067</v>
      </c>
      <c r="I34" s="31" t="n">
        <f aca="false">F34-E34</f>
        <v>-33</v>
      </c>
      <c r="J34" s="33" t="n">
        <f aca="false">I34/E34%</f>
        <v>-7.78301886792453</v>
      </c>
    </row>
    <row r="35" customFormat="false" ht="12.75" hidden="false" customHeight="false" outlineLevel="0" collapsed="false">
      <c r="A35" s="43" t="s">
        <v>54</v>
      </c>
      <c r="B35" s="27" t="n">
        <f aca="false">'2 - Sett 2014-18 TOT'!B35-'3 - Sett 2014-18 M'!B35</f>
        <v>2294</v>
      </c>
      <c r="C35" s="28" t="n">
        <f aca="false">'2 - Sett 2014-18 TOT'!C35-'3 - Sett 2014-18 M'!C35</f>
        <v>2355</v>
      </c>
      <c r="D35" s="29" t="n">
        <f aca="false">'2 - Sett 2014-18 TOT'!D35-'3 - Sett 2014-18 M'!D35</f>
        <v>2323</v>
      </c>
      <c r="E35" s="29" t="n">
        <f aca="false">'2 - Sett 2014-18 TOT'!E35-'3 - Sett 2014-18 M'!E35</f>
        <v>2455</v>
      </c>
      <c r="F35" s="30" t="n">
        <f aca="false">'2 - Sett 2014-18 TOT'!F35-'3 - Sett 2014-18 M'!F35</f>
        <v>2409</v>
      </c>
      <c r="G35" s="31" t="n">
        <f aca="false">F35-B35</f>
        <v>115</v>
      </c>
      <c r="H35" s="32" t="n">
        <f aca="false">G35/B35%</f>
        <v>5.01307759372275</v>
      </c>
      <c r="I35" s="31" t="n">
        <f aca="false">F35-E35</f>
        <v>-46</v>
      </c>
      <c r="J35" s="33" t="n">
        <f aca="false">I35/E35%</f>
        <v>-1.87372708757637</v>
      </c>
    </row>
    <row r="36" customFormat="false" ht="12.75" hidden="false" customHeight="false" outlineLevel="0" collapsed="false">
      <c r="A36" s="43" t="s">
        <v>55</v>
      </c>
      <c r="B36" s="27" t="n">
        <f aca="false">'2 - Sett 2014-18 TOT'!B36-'3 - Sett 2014-18 M'!B36</f>
        <v>44</v>
      </c>
      <c r="C36" s="28" t="n">
        <f aca="false">'2 - Sett 2014-18 TOT'!C36-'3 - Sett 2014-18 M'!C36</f>
        <v>43</v>
      </c>
      <c r="D36" s="29" t="n">
        <f aca="false">'2 - Sett 2014-18 TOT'!D36-'3 - Sett 2014-18 M'!D36</f>
        <v>39</v>
      </c>
      <c r="E36" s="29" t="n">
        <f aca="false">'2 - Sett 2014-18 TOT'!E36-'3 - Sett 2014-18 M'!E36</f>
        <v>39</v>
      </c>
      <c r="F36" s="30" t="n">
        <f aca="false">'2 - Sett 2014-18 TOT'!F36-'3 - Sett 2014-18 M'!F36</f>
        <v>37</v>
      </c>
      <c r="G36" s="31" t="n">
        <f aca="false">F36-B36</f>
        <v>-7</v>
      </c>
      <c r="H36" s="32" t="n">
        <f aca="false">G36/B36%</f>
        <v>-15.9090909090909</v>
      </c>
      <c r="I36" s="31" t="n">
        <f aca="false">F36-E36</f>
        <v>-2</v>
      </c>
      <c r="J36" s="33" t="n">
        <f aca="false">I36/E36%</f>
        <v>-5.12820512820513</v>
      </c>
    </row>
    <row r="37" customFormat="false" ht="7.35" hidden="false" customHeight="true" outlineLevel="0" collapsed="false">
      <c r="A37" s="44"/>
      <c r="B37" s="27"/>
      <c r="C37" s="45"/>
      <c r="D37" s="46"/>
      <c r="E37" s="46"/>
      <c r="F37" s="87"/>
      <c r="G37" s="47"/>
      <c r="H37" s="48"/>
      <c r="I37" s="47"/>
      <c r="J37" s="49"/>
    </row>
    <row r="38" customFormat="false" ht="11.1" hidden="false" customHeight="true" outlineLevel="0" collapsed="false">
      <c r="A38" s="50"/>
      <c r="B38" s="51"/>
      <c r="C38" s="52"/>
      <c r="D38" s="51"/>
      <c r="E38" s="51"/>
      <c r="F38" s="86"/>
      <c r="G38" s="53"/>
      <c r="H38" s="54"/>
      <c r="I38" s="53"/>
      <c r="J38" s="55"/>
    </row>
    <row r="39" customFormat="false" ht="9.95" hidden="false" customHeight="true" outlineLevel="0" collapsed="false">
      <c r="A39" s="56"/>
      <c r="B39" s="34"/>
      <c r="C39" s="57"/>
      <c r="D39" s="58"/>
      <c r="E39" s="58"/>
      <c r="F39" s="88"/>
      <c r="G39" s="59"/>
      <c r="H39" s="60"/>
      <c r="I39" s="59"/>
      <c r="J39" s="61"/>
    </row>
    <row r="40" customFormat="false" ht="12.75" hidden="false" customHeight="false" outlineLevel="0" collapsed="false">
      <c r="A40" s="62" t="s">
        <v>56</v>
      </c>
      <c r="B40" s="63" t="n">
        <f aca="false">SUM(B7:B36)</f>
        <v>54272</v>
      </c>
      <c r="C40" s="64" t="n">
        <f aca="false">SUM(C7:C36)</f>
        <v>55080</v>
      </c>
      <c r="D40" s="65" t="n">
        <f aca="false">SUM(D7:D36)</f>
        <v>55806</v>
      </c>
      <c r="E40" s="65" t="n">
        <f aca="false">SUM(E7:E36)</f>
        <v>58511</v>
      </c>
      <c r="F40" s="66" t="n">
        <f aca="false">SUM(F7:F36)</f>
        <v>59179</v>
      </c>
      <c r="G40" s="67" t="n">
        <f aca="false">F40-B40</f>
        <v>4907</v>
      </c>
      <c r="H40" s="68" t="n">
        <f aca="false">G40/B40%</f>
        <v>9.04149469339623</v>
      </c>
      <c r="I40" s="67" t="n">
        <f aca="false">F40-E40</f>
        <v>668</v>
      </c>
      <c r="J40" s="69" t="n">
        <f aca="false">I40/E40%</f>
        <v>1.14166566970313</v>
      </c>
      <c r="K40" s="89"/>
      <c r="L40" s="89"/>
    </row>
    <row r="41" customFormat="false" ht="12.75" hidden="false" customHeight="false" outlineLevel="0" collapsed="false">
      <c r="A41" s="70" t="s">
        <v>57</v>
      </c>
      <c r="B41" s="27"/>
      <c r="C41" s="28"/>
      <c r="D41" s="29"/>
      <c r="E41" s="29"/>
      <c r="F41" s="30"/>
      <c r="G41" s="59"/>
      <c r="H41" s="60"/>
      <c r="I41" s="59"/>
      <c r="J41" s="61"/>
    </row>
    <row r="42" customFormat="false" ht="12.75" hidden="false" customHeight="false" outlineLevel="0" collapsed="false">
      <c r="A42" s="71" t="s">
        <v>58</v>
      </c>
      <c r="B42" s="72" t="n">
        <f aca="false">SUM(B7:B22)</f>
        <v>12486</v>
      </c>
      <c r="C42" s="73" t="n">
        <f aca="false">SUM(C7:C22)</f>
        <v>12662</v>
      </c>
      <c r="D42" s="74" t="n">
        <f aca="false">SUM(D7:D22)</f>
        <v>12500</v>
      </c>
      <c r="E42" s="74" t="n">
        <f aca="false">SUM(E7:E22)</f>
        <v>12627</v>
      </c>
      <c r="F42" s="75" t="n">
        <f aca="false">SUM(F7:F22)</f>
        <v>12816</v>
      </c>
      <c r="G42" s="76" t="n">
        <f aca="false">F42-B42</f>
        <v>330</v>
      </c>
      <c r="H42" s="77" t="n">
        <f aca="false">G42/B42%</f>
        <v>2.64296011532917</v>
      </c>
      <c r="I42" s="76" t="n">
        <f aca="false">F42-E42</f>
        <v>189</v>
      </c>
      <c r="J42" s="78" t="n">
        <f aca="false">I42/E42%</f>
        <v>1.4967925873129</v>
      </c>
    </row>
    <row r="43" customFormat="false" ht="12.75" hidden="false" customHeight="false" outlineLevel="0" collapsed="false">
      <c r="A43" s="71" t="s">
        <v>59</v>
      </c>
      <c r="B43" s="72" t="n">
        <f aca="false">B23</f>
        <v>800</v>
      </c>
      <c r="C43" s="73" t="n">
        <f aca="false">C23</f>
        <v>804</v>
      </c>
      <c r="D43" s="74" t="n">
        <f aca="false">D23</f>
        <v>782</v>
      </c>
      <c r="E43" s="74" t="n">
        <f aca="false">E23</f>
        <v>775</v>
      </c>
      <c r="F43" s="75" t="n">
        <f aca="false">F23</f>
        <v>795</v>
      </c>
      <c r="G43" s="76" t="n">
        <f aca="false">F43-B43</f>
        <v>-5</v>
      </c>
      <c r="H43" s="77" t="n">
        <f aca="false">G43/B43%</f>
        <v>-0.625</v>
      </c>
      <c r="I43" s="76" t="n">
        <f aca="false">F43-E43</f>
        <v>20</v>
      </c>
      <c r="J43" s="78" t="n">
        <f aca="false">I43/E43%</f>
        <v>2.58064516129032</v>
      </c>
    </row>
    <row r="44" customFormat="false" ht="12.75" hidden="false" customHeight="false" outlineLevel="0" collapsed="false">
      <c r="A44" s="71" t="s">
        <v>60</v>
      </c>
      <c r="B44" s="72" t="n">
        <f aca="false">B24+B26</f>
        <v>15581</v>
      </c>
      <c r="C44" s="73" t="n">
        <f aca="false">C24+C26</f>
        <v>15937</v>
      </c>
      <c r="D44" s="74" t="n">
        <f aca="false">D24+D26</f>
        <v>16491</v>
      </c>
      <c r="E44" s="74" t="n">
        <f aca="false">E24+E26</f>
        <v>17374</v>
      </c>
      <c r="F44" s="75" t="n">
        <f aca="false">F24+F26</f>
        <v>17803</v>
      </c>
      <c r="G44" s="76" t="n">
        <f aca="false">F44-B44</f>
        <v>2222</v>
      </c>
      <c r="H44" s="77" t="n">
        <f aca="false">G44/B44%</f>
        <v>14.2609588601502</v>
      </c>
      <c r="I44" s="76" t="n">
        <f aca="false">F44-E44</f>
        <v>429</v>
      </c>
      <c r="J44" s="78" t="n">
        <f aca="false">I44/E44%</f>
        <v>2.46920686082652</v>
      </c>
    </row>
    <row r="45" customFormat="false" ht="12.75" hidden="false" customHeight="false" outlineLevel="0" collapsed="false">
      <c r="A45" s="71" t="s">
        <v>61</v>
      </c>
      <c r="B45" s="72" t="n">
        <f aca="false">SUM(B27:B36)+B25</f>
        <v>25405</v>
      </c>
      <c r="C45" s="73" t="n">
        <f aca="false">SUM(C27:C36)+C25</f>
        <v>25677</v>
      </c>
      <c r="D45" s="74" t="n">
        <f aca="false">SUM(D27:D36)+D25</f>
        <v>26033</v>
      </c>
      <c r="E45" s="74" t="n">
        <f aca="false">SUM(E27:E36)+E25</f>
        <v>27735</v>
      </c>
      <c r="F45" s="75" t="n">
        <f aca="false">SUM(F27:F36)+F25</f>
        <v>27765</v>
      </c>
      <c r="G45" s="76" t="n">
        <f aca="false">F45-B45</f>
        <v>2360</v>
      </c>
      <c r="H45" s="77" t="n">
        <f aca="false">G45/B45%</f>
        <v>9.28950993898839</v>
      </c>
      <c r="I45" s="76" t="n">
        <f aca="false">F45-E45</f>
        <v>30</v>
      </c>
      <c r="J45" s="78" t="n">
        <f aca="false">I45/E45%</f>
        <v>0.108166576527853</v>
      </c>
    </row>
    <row r="46" customFormat="false" ht="8.1" hidden="false" customHeight="true" outlineLevel="0" collapsed="false">
      <c r="A46" s="56"/>
      <c r="B46" s="59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2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7"/>
    <col collapsed="false" customWidth="true" hidden="false" outlineLevel="0" max="6" min="2" style="4" width="8.41"/>
    <col collapsed="false" customWidth="true" hidden="false" outlineLevel="0" max="7" min="7" style="5" width="8.41"/>
    <col collapsed="false" customWidth="true" hidden="false" outlineLevel="0" max="8" min="8" style="90" width="8.41"/>
    <col collapsed="false" customWidth="true" hidden="false" outlineLevel="0" max="9" min="9" style="5" width="8.41"/>
    <col collapsed="false" customWidth="true" hidden="false" outlineLevel="0" max="10" min="10" style="6" width="8.41"/>
    <col collapsed="false" customWidth="true" hidden="false" outlineLevel="0" max="12" min="11" style="4" width="7.14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 t="s">
        <v>22</v>
      </c>
      <c r="B3" s="10" t="n">
        <v>2005</v>
      </c>
      <c r="C3" s="91" t="n">
        <v>2006</v>
      </c>
      <c r="D3" s="91" t="n">
        <v>2007</v>
      </c>
      <c r="E3" s="91" t="n">
        <v>2008</v>
      </c>
      <c r="F3" s="10" t="n">
        <v>2009</v>
      </c>
      <c r="G3" s="92" t="n">
        <v>2010</v>
      </c>
      <c r="H3" s="93" t="n">
        <v>2011</v>
      </c>
      <c r="I3" s="11" t="n">
        <v>2012</v>
      </c>
      <c r="J3" s="94" t="n">
        <v>2013</v>
      </c>
      <c r="K3" s="15" t="s">
        <v>68</v>
      </c>
      <c r="L3" s="15"/>
    </row>
    <row r="4" customFormat="false" ht="12.75" hidden="false" customHeight="true" outlineLevel="0" collapsed="false">
      <c r="A4" s="9"/>
      <c r="B4" s="10"/>
      <c r="C4" s="91"/>
      <c r="D4" s="91"/>
      <c r="E4" s="91"/>
      <c r="F4" s="10"/>
      <c r="G4" s="92"/>
      <c r="H4" s="93"/>
      <c r="I4" s="11"/>
      <c r="J4" s="94"/>
      <c r="K4" s="16" t="s">
        <v>69</v>
      </c>
      <c r="L4" s="18"/>
    </row>
    <row r="5" customFormat="false" ht="8.1" hidden="false" customHeight="true" outlineLevel="0" collapsed="false">
      <c r="A5" s="19"/>
      <c r="B5" s="20"/>
      <c r="C5" s="95"/>
      <c r="D5" s="95"/>
      <c r="E5" s="96"/>
      <c r="F5" s="97"/>
      <c r="G5" s="98"/>
      <c r="H5" s="99"/>
      <c r="I5" s="21"/>
      <c r="J5" s="100"/>
      <c r="K5" s="20"/>
      <c r="L5" s="25"/>
    </row>
    <row r="6" customFormat="false" ht="12.75" hidden="false" customHeight="false" outlineLevel="0" collapsed="false">
      <c r="A6" s="26" t="s">
        <v>26</v>
      </c>
      <c r="B6" s="27" t="n">
        <v>481</v>
      </c>
      <c r="C6" s="101" t="n">
        <v>518</v>
      </c>
      <c r="D6" s="101" t="n">
        <v>512</v>
      </c>
      <c r="E6" s="101" t="n">
        <v>518</v>
      </c>
      <c r="F6" s="27" t="n">
        <v>479</v>
      </c>
      <c r="G6" s="102" t="n">
        <v>434</v>
      </c>
      <c r="H6" s="28" t="n">
        <v>442</v>
      </c>
      <c r="I6" s="28" t="n">
        <v>437</v>
      </c>
      <c r="J6" s="103" t="n">
        <v>366</v>
      </c>
      <c r="K6" s="31" t="n">
        <f aca="false">J6-B6</f>
        <v>-115</v>
      </c>
      <c r="L6" s="33" t="n">
        <f aca="false">K6/B6%</f>
        <v>-23.9085239085239</v>
      </c>
    </row>
    <row r="7" customFormat="false" ht="12.75" hidden="false" customHeight="false" outlineLevel="0" collapsed="false">
      <c r="A7" s="26" t="s">
        <v>27</v>
      </c>
      <c r="B7" s="34" t="n">
        <v>4978</v>
      </c>
      <c r="C7" s="104" t="n">
        <v>5165</v>
      </c>
      <c r="D7" s="104" t="n">
        <v>5236</v>
      </c>
      <c r="E7" s="104" t="n">
        <v>5239</v>
      </c>
      <c r="F7" s="34" t="n">
        <v>5162</v>
      </c>
      <c r="G7" s="105" t="n">
        <v>5161</v>
      </c>
      <c r="H7" s="35" t="n">
        <v>5256</v>
      </c>
      <c r="I7" s="35" t="n">
        <v>5191</v>
      </c>
      <c r="J7" s="106" t="n">
        <v>5193</v>
      </c>
      <c r="K7" s="31" t="n">
        <f aca="false">J7-B7</f>
        <v>215</v>
      </c>
      <c r="L7" s="33" t="n">
        <f aca="false">K7/B7%</f>
        <v>4.31900361591</v>
      </c>
    </row>
    <row r="8" customFormat="false" ht="12.75" hidden="false" customHeight="false" outlineLevel="0" collapsed="false">
      <c r="A8" s="26" t="s">
        <v>28</v>
      </c>
      <c r="B8" s="34" t="n">
        <v>1805</v>
      </c>
      <c r="C8" s="104" t="n">
        <v>1731</v>
      </c>
      <c r="D8" s="104" t="n">
        <v>1689</v>
      </c>
      <c r="E8" s="104" t="n">
        <v>1605</v>
      </c>
      <c r="F8" s="34" t="n">
        <v>1450</v>
      </c>
      <c r="G8" s="105" t="n">
        <v>1425</v>
      </c>
      <c r="H8" s="35" t="n">
        <v>1420</v>
      </c>
      <c r="I8" s="35" t="n">
        <v>1456</v>
      </c>
      <c r="J8" s="106" t="n">
        <v>1372</v>
      </c>
      <c r="K8" s="31" t="n">
        <f aca="false">J8-B8</f>
        <v>-433</v>
      </c>
      <c r="L8" s="33" t="n">
        <f aca="false">K8/B8%</f>
        <v>-23.98891966759</v>
      </c>
    </row>
    <row r="9" customFormat="false" ht="12.75" hidden="false" customHeight="false" outlineLevel="0" collapsed="false">
      <c r="A9" s="26" t="s">
        <v>29</v>
      </c>
      <c r="B9" s="38" t="n">
        <v>2233</v>
      </c>
      <c r="C9" s="107" t="n">
        <v>2236</v>
      </c>
      <c r="D9" s="107" t="n">
        <v>2400</v>
      </c>
      <c r="E9" s="107" t="n">
        <v>2439</v>
      </c>
      <c r="F9" s="38" t="n">
        <v>2289</v>
      </c>
      <c r="G9" s="108" t="n">
        <v>2284</v>
      </c>
      <c r="H9" s="39" t="n">
        <v>2302</v>
      </c>
      <c r="I9" s="39" t="n">
        <v>2212</v>
      </c>
      <c r="J9" s="109" t="n">
        <v>2075</v>
      </c>
      <c r="K9" s="31" t="n">
        <f aca="false">J9-B9</f>
        <v>-158</v>
      </c>
      <c r="L9" s="33" t="n">
        <f aca="false">K9/B9%</f>
        <v>-7.0756829377519</v>
      </c>
    </row>
    <row r="10" customFormat="false" ht="12.75" hidden="false" customHeight="true" outlineLevel="0" collapsed="false">
      <c r="A10" s="26" t="s">
        <v>70</v>
      </c>
      <c r="B10" s="38" t="n">
        <v>1497</v>
      </c>
      <c r="C10" s="107" t="n">
        <v>1569</v>
      </c>
      <c r="D10" s="107" t="n">
        <v>1462</v>
      </c>
      <c r="E10" s="107" t="n">
        <v>1438</v>
      </c>
      <c r="F10" s="38" t="n">
        <v>1120</v>
      </c>
      <c r="G10" s="108" t="n">
        <v>1058</v>
      </c>
      <c r="H10" s="39" t="n">
        <v>1055</v>
      </c>
      <c r="I10" s="39" t="n">
        <v>977</v>
      </c>
      <c r="J10" s="109" t="n">
        <v>952</v>
      </c>
      <c r="K10" s="31" t="n">
        <f aca="false">J10-B10</f>
        <v>-545</v>
      </c>
      <c r="L10" s="33" t="n">
        <f aca="false">K10/B10%</f>
        <v>-36.4061456245825</v>
      </c>
    </row>
    <row r="11" customFormat="false" ht="12.75" hidden="false" customHeight="false" outlineLevel="0" collapsed="false">
      <c r="A11" s="26" t="s">
        <v>31</v>
      </c>
      <c r="B11" s="34" t="n">
        <v>3418</v>
      </c>
      <c r="C11" s="104" t="n">
        <v>3451</v>
      </c>
      <c r="D11" s="104" t="n">
        <v>3511</v>
      </c>
      <c r="E11" s="104" t="n">
        <v>3528</v>
      </c>
      <c r="F11" s="34" t="n">
        <v>3557</v>
      </c>
      <c r="G11" s="105" t="n">
        <v>3572</v>
      </c>
      <c r="H11" s="35" t="n">
        <v>3547</v>
      </c>
      <c r="I11" s="35" t="n">
        <v>3558</v>
      </c>
      <c r="J11" s="106" t="n">
        <v>3572</v>
      </c>
      <c r="K11" s="31" t="n">
        <f aca="false">J11-B11</f>
        <v>154</v>
      </c>
      <c r="L11" s="33" t="n">
        <f aca="false">K11/B11%</f>
        <v>4.50555880631949</v>
      </c>
    </row>
    <row r="12" customFormat="false" ht="12.75" hidden="false" customHeight="false" outlineLevel="0" collapsed="false">
      <c r="A12" s="26" t="s">
        <v>32</v>
      </c>
      <c r="B12" s="34" t="n">
        <v>5955</v>
      </c>
      <c r="C12" s="104" t="n">
        <v>5793</v>
      </c>
      <c r="D12" s="104" t="n">
        <v>5669</v>
      </c>
      <c r="E12" s="104" t="n">
        <v>5594</v>
      </c>
      <c r="F12" s="34" t="n">
        <v>5126</v>
      </c>
      <c r="G12" s="105" t="n">
        <v>5143</v>
      </c>
      <c r="H12" s="35" t="n">
        <v>5210</v>
      </c>
      <c r="I12" s="35" t="n">
        <v>5075</v>
      </c>
      <c r="J12" s="106" t="n">
        <v>4887</v>
      </c>
      <c r="K12" s="31" t="n">
        <f aca="false">J12-B12</f>
        <v>-1068</v>
      </c>
      <c r="L12" s="33" t="n">
        <f aca="false">K12/B12%</f>
        <v>-17.9345088161209</v>
      </c>
    </row>
    <row r="13" customFormat="false" ht="12.75" hidden="false" customHeight="false" outlineLevel="0" collapsed="false">
      <c r="A13" s="26" t="s">
        <v>33</v>
      </c>
      <c r="B13" s="34" t="n">
        <v>2083</v>
      </c>
      <c r="C13" s="104" t="n">
        <v>2050</v>
      </c>
      <c r="D13" s="104" t="n">
        <v>2092</v>
      </c>
      <c r="E13" s="104" t="n">
        <v>2031</v>
      </c>
      <c r="F13" s="34" t="n">
        <v>1958</v>
      </c>
      <c r="G13" s="105" t="n">
        <v>1884</v>
      </c>
      <c r="H13" s="35" t="n">
        <v>1833</v>
      </c>
      <c r="I13" s="35" t="n">
        <v>1623</v>
      </c>
      <c r="J13" s="106" t="n">
        <v>1560</v>
      </c>
      <c r="K13" s="31" t="n">
        <f aca="false">J13-B13</f>
        <v>-523</v>
      </c>
      <c r="L13" s="33" t="n">
        <f aca="false">K13/B13%</f>
        <v>-25.1080172827652</v>
      </c>
    </row>
    <row r="14" customFormat="false" ht="12.75" hidden="false" customHeight="false" outlineLevel="0" collapsed="false">
      <c r="A14" s="26" t="s">
        <v>34</v>
      </c>
      <c r="B14" s="34" t="n">
        <v>17771</v>
      </c>
      <c r="C14" s="104" t="n">
        <v>17968</v>
      </c>
      <c r="D14" s="104" t="n">
        <v>17871</v>
      </c>
      <c r="E14" s="104" t="n">
        <v>17354</v>
      </c>
      <c r="F14" s="34" t="n">
        <v>16052</v>
      </c>
      <c r="G14" s="105" t="n">
        <v>15934</v>
      </c>
      <c r="H14" s="35" t="n">
        <v>15873</v>
      </c>
      <c r="I14" s="35" t="n">
        <v>15768</v>
      </c>
      <c r="J14" s="106" t="n">
        <v>15935</v>
      </c>
      <c r="K14" s="31" t="n">
        <f aca="false">J14-B14</f>
        <v>-1836</v>
      </c>
      <c r="L14" s="33" t="n">
        <f aca="false">K14/B14%</f>
        <v>-10.3314388610658</v>
      </c>
    </row>
    <row r="15" customFormat="false" ht="12.75" hidden="false" customHeight="false" outlineLevel="0" collapsed="false">
      <c r="A15" s="26" t="s">
        <v>35</v>
      </c>
      <c r="B15" s="34" t="n">
        <v>4369</v>
      </c>
      <c r="C15" s="104" t="n">
        <v>4081</v>
      </c>
      <c r="D15" s="104" t="n">
        <v>4397</v>
      </c>
      <c r="E15" s="104" t="n">
        <v>4331</v>
      </c>
      <c r="F15" s="34" t="n">
        <v>4000</v>
      </c>
      <c r="G15" s="105" t="n">
        <v>3871</v>
      </c>
      <c r="H15" s="35" t="n">
        <v>3723</v>
      </c>
      <c r="I15" s="35" t="n">
        <v>3695</v>
      </c>
      <c r="J15" s="106" t="n">
        <v>3612</v>
      </c>
      <c r="K15" s="31" t="n">
        <f aca="false">J15-B15</f>
        <v>-757</v>
      </c>
      <c r="L15" s="33" t="n">
        <f aca="false">K15/B15%</f>
        <v>-17.3266193636988</v>
      </c>
    </row>
    <row r="16" customFormat="false" ht="12.75" hidden="false" customHeight="false" outlineLevel="0" collapsed="false">
      <c r="A16" s="26" t="s">
        <v>37</v>
      </c>
      <c r="B16" s="34" t="n">
        <v>1520</v>
      </c>
      <c r="C16" s="104" t="n">
        <v>1442</v>
      </c>
      <c r="D16" s="104" t="n">
        <v>1498</v>
      </c>
      <c r="E16" s="104" t="n">
        <v>1390</v>
      </c>
      <c r="F16" s="34" t="n">
        <v>1277</v>
      </c>
      <c r="G16" s="105" t="n">
        <v>1214</v>
      </c>
      <c r="H16" s="35" t="n">
        <v>1125</v>
      </c>
      <c r="I16" s="35" t="n">
        <v>1091</v>
      </c>
      <c r="J16" s="106" t="n">
        <v>1007</v>
      </c>
      <c r="K16" s="31" t="n">
        <f aca="false">J16-B16</f>
        <v>-513</v>
      </c>
      <c r="L16" s="33" t="n">
        <f aca="false">K16/B16%</f>
        <v>-33.75</v>
      </c>
    </row>
    <row r="17" customFormat="false" ht="12.75" hidden="false" customHeight="false" outlineLevel="0" collapsed="false">
      <c r="A17" s="26" t="s">
        <v>38</v>
      </c>
      <c r="B17" s="34" t="n">
        <v>6626</v>
      </c>
      <c r="C17" s="104" t="n">
        <v>6235</v>
      </c>
      <c r="D17" s="104" t="n">
        <v>6196</v>
      </c>
      <c r="E17" s="104" t="n">
        <v>5999</v>
      </c>
      <c r="F17" s="34" t="n">
        <v>5177</v>
      </c>
      <c r="G17" s="105" t="n">
        <v>4975</v>
      </c>
      <c r="H17" s="35" t="n">
        <v>4715</v>
      </c>
      <c r="I17" s="35" t="n">
        <v>4486</v>
      </c>
      <c r="J17" s="106" t="n">
        <v>4495</v>
      </c>
      <c r="K17" s="31" t="n">
        <f aca="false">J17-B17</f>
        <v>-2131</v>
      </c>
      <c r="L17" s="33" t="n">
        <f aca="false">K17/B17%</f>
        <v>-32.1611832176275</v>
      </c>
    </row>
    <row r="18" customFormat="false" ht="15.95" hidden="false" customHeight="true" outlineLevel="0" collapsed="false">
      <c r="A18" s="26" t="s">
        <v>71</v>
      </c>
      <c r="B18" s="34" t="n">
        <v>1068</v>
      </c>
      <c r="C18" s="104" t="n">
        <v>1058</v>
      </c>
      <c r="D18" s="104" t="n">
        <v>1109</v>
      </c>
      <c r="E18" s="104" t="n">
        <v>1034</v>
      </c>
      <c r="F18" s="34" t="n">
        <v>1033</v>
      </c>
      <c r="G18" s="105" t="n">
        <v>1075</v>
      </c>
      <c r="H18" s="35" t="n">
        <v>1230</v>
      </c>
      <c r="I18" s="35" t="n">
        <v>1315</v>
      </c>
      <c r="J18" s="106" t="n">
        <v>1125</v>
      </c>
      <c r="K18" s="31" t="n">
        <f aca="false">J18-B18</f>
        <v>57</v>
      </c>
      <c r="L18" s="33" t="n">
        <f aca="false">K18/B18%</f>
        <v>5.33707865168539</v>
      </c>
    </row>
    <row r="19" customFormat="false" ht="15.95" hidden="false" customHeight="true" outlineLevel="0" collapsed="false">
      <c r="A19" s="26" t="s">
        <v>42</v>
      </c>
      <c r="B19" s="34" t="n">
        <v>11140</v>
      </c>
      <c r="C19" s="104" t="n">
        <v>11752</v>
      </c>
      <c r="D19" s="104" t="n">
        <v>12284</v>
      </c>
      <c r="E19" s="104" t="n">
        <v>11821</v>
      </c>
      <c r="F19" s="34" t="n">
        <v>11415</v>
      </c>
      <c r="G19" s="105" t="n">
        <v>10607</v>
      </c>
      <c r="H19" s="35" t="n">
        <v>10068</v>
      </c>
      <c r="I19" s="35" t="n">
        <v>9191</v>
      </c>
      <c r="J19" s="106" t="n">
        <v>8299</v>
      </c>
      <c r="K19" s="31" t="n">
        <f aca="false">J19-B19</f>
        <v>-2841</v>
      </c>
      <c r="L19" s="33" t="n">
        <f aca="false">K19/B19%</f>
        <v>-25.5026929982047</v>
      </c>
    </row>
    <row r="20" customFormat="false" ht="18" hidden="false" customHeight="true" outlineLevel="0" collapsed="false">
      <c r="A20" s="42" t="s">
        <v>43</v>
      </c>
      <c r="B20" s="38" t="n">
        <v>20370</v>
      </c>
      <c r="C20" s="107" t="n">
        <v>21013</v>
      </c>
      <c r="D20" s="107" t="n">
        <v>21995</v>
      </c>
      <c r="E20" s="107" t="n">
        <v>23256</v>
      </c>
      <c r="F20" s="38" t="n">
        <v>23017</v>
      </c>
      <c r="G20" s="108" t="n">
        <v>23030</v>
      </c>
      <c r="H20" s="39" t="n">
        <v>22944</v>
      </c>
      <c r="I20" s="39" t="n">
        <v>22463</v>
      </c>
      <c r="J20" s="109" t="n">
        <v>21544</v>
      </c>
      <c r="K20" s="31" t="n">
        <f aca="false">J20-B20</f>
        <v>1174</v>
      </c>
      <c r="L20" s="33" t="n">
        <f aca="false">K20/B20%</f>
        <v>5.76337751595484</v>
      </c>
    </row>
    <row r="21" customFormat="false" ht="12.75" hidden="false" customHeight="false" outlineLevel="0" collapsed="false">
      <c r="A21" s="26" t="s">
        <v>45</v>
      </c>
      <c r="B21" s="38" t="n">
        <v>5156</v>
      </c>
      <c r="C21" s="107" t="n">
        <v>5532</v>
      </c>
      <c r="D21" s="107" t="n">
        <v>6120</v>
      </c>
      <c r="E21" s="107" t="n">
        <v>6448</v>
      </c>
      <c r="F21" s="38" t="n">
        <v>6620</v>
      </c>
      <c r="G21" s="108" t="n">
        <v>7343</v>
      </c>
      <c r="H21" s="39" t="n">
        <v>7437</v>
      </c>
      <c r="I21" s="39" t="n">
        <v>7401</v>
      </c>
      <c r="J21" s="109" t="n">
        <v>7081</v>
      </c>
      <c r="K21" s="31" t="n">
        <f aca="false">J21-B21</f>
        <v>1925</v>
      </c>
      <c r="L21" s="33" t="n">
        <f aca="false">K21/B21%</f>
        <v>37.3351435221102</v>
      </c>
    </row>
    <row r="22" customFormat="false" ht="12.75" hidden="false" customHeight="true" outlineLevel="0" collapsed="false">
      <c r="A22" s="26" t="s">
        <v>72</v>
      </c>
      <c r="B22" s="38" t="n">
        <v>9546</v>
      </c>
      <c r="C22" s="104" t="n">
        <v>9818</v>
      </c>
      <c r="D22" s="104" t="n">
        <v>10305</v>
      </c>
      <c r="E22" s="104" t="n">
        <v>10526</v>
      </c>
      <c r="F22" s="34" t="n">
        <v>11856</v>
      </c>
      <c r="G22" s="105" t="n">
        <v>11677</v>
      </c>
      <c r="H22" s="35" t="n">
        <v>11348</v>
      </c>
      <c r="I22" s="35" t="n">
        <v>10865</v>
      </c>
      <c r="J22" s="106" t="n">
        <v>11522</v>
      </c>
      <c r="K22" s="31" t="n">
        <f aca="false">J22-B22</f>
        <v>1976</v>
      </c>
      <c r="L22" s="33" t="n">
        <f aca="false">K22/B22%</f>
        <v>20.6997695369788</v>
      </c>
    </row>
    <row r="23" customFormat="false" ht="12.75" hidden="false" customHeight="false" outlineLevel="0" collapsed="false">
      <c r="A23" s="26" t="s">
        <v>47</v>
      </c>
      <c r="B23" s="34" t="n">
        <v>4882</v>
      </c>
      <c r="C23" s="104" t="n">
        <v>4775</v>
      </c>
      <c r="D23" s="104" t="n">
        <v>4790</v>
      </c>
      <c r="E23" s="104" t="n">
        <v>4910</v>
      </c>
      <c r="F23" s="34" t="n">
        <v>4780</v>
      </c>
      <c r="G23" s="105" t="n">
        <v>4861</v>
      </c>
      <c r="H23" s="35" t="n">
        <v>4810</v>
      </c>
      <c r="I23" s="35" t="n">
        <v>4349</v>
      </c>
      <c r="J23" s="106" t="n">
        <v>4242</v>
      </c>
      <c r="K23" s="31" t="n">
        <f aca="false">J23-B23</f>
        <v>-640</v>
      </c>
      <c r="L23" s="33" t="n">
        <f aca="false">K23/B23%</f>
        <v>-13.1093814010651</v>
      </c>
    </row>
    <row r="24" customFormat="false" ht="12.75" hidden="false" customHeight="false" outlineLevel="0" collapsed="false">
      <c r="A24" s="42" t="s">
        <v>73</v>
      </c>
      <c r="B24" s="38" t="n">
        <v>11286</v>
      </c>
      <c r="C24" s="104" t="n">
        <v>12715</v>
      </c>
      <c r="D24" s="104" t="n">
        <v>13667</v>
      </c>
      <c r="E24" s="104" t="n">
        <v>13628</v>
      </c>
      <c r="F24" s="34" t="n">
        <v>13431</v>
      </c>
      <c r="G24" s="105" t="n">
        <v>14247</v>
      </c>
      <c r="H24" s="35" t="n">
        <v>14226</v>
      </c>
      <c r="I24" s="35" t="n">
        <v>14524</v>
      </c>
      <c r="J24" s="106" t="n">
        <v>13943</v>
      </c>
      <c r="K24" s="31" t="n">
        <f aca="false">J24-B24</f>
        <v>2657</v>
      </c>
      <c r="L24" s="33" t="n">
        <f aca="false">K24/B24%</f>
        <v>23.5424419634946</v>
      </c>
    </row>
    <row r="25" customFormat="false" ht="12.75" hidden="false" customHeight="true" outlineLevel="0" collapsed="false">
      <c r="A25" s="26" t="s">
        <v>51</v>
      </c>
      <c r="B25" s="34" t="n">
        <v>3570</v>
      </c>
      <c r="C25" s="104" t="n">
        <v>3883</v>
      </c>
      <c r="D25" s="104" t="n">
        <v>3673</v>
      </c>
      <c r="E25" s="104" t="n">
        <v>3700</v>
      </c>
      <c r="F25" s="34" t="n">
        <v>3501</v>
      </c>
      <c r="G25" s="105" t="n">
        <v>3319</v>
      </c>
      <c r="H25" s="35" t="n">
        <v>2920</v>
      </c>
      <c r="I25" s="35" t="n">
        <v>2900</v>
      </c>
      <c r="J25" s="106" t="n">
        <v>3367</v>
      </c>
      <c r="K25" s="31" t="n">
        <f aca="false">J25-B25</f>
        <v>-203</v>
      </c>
      <c r="L25" s="33" t="n">
        <f aca="false">K25/B25%</f>
        <v>-5.68627450980392</v>
      </c>
    </row>
    <row r="26" customFormat="false" ht="12.75" hidden="false" customHeight="false" outlineLevel="0" collapsed="false">
      <c r="A26" s="43" t="s">
        <v>52</v>
      </c>
      <c r="B26" s="27" t="n">
        <v>4800</v>
      </c>
      <c r="C26" s="101" t="n">
        <v>4858</v>
      </c>
      <c r="D26" s="101" t="n">
        <v>5189</v>
      </c>
      <c r="E26" s="101" t="n">
        <v>5498</v>
      </c>
      <c r="F26" s="27" t="n">
        <v>5694</v>
      </c>
      <c r="G26" s="102" t="n">
        <v>6167</v>
      </c>
      <c r="H26" s="28" t="n">
        <v>6297</v>
      </c>
      <c r="I26" s="28" t="n">
        <v>6400</v>
      </c>
      <c r="J26" s="103" t="n">
        <v>7068</v>
      </c>
      <c r="K26" s="31" t="n">
        <f aca="false">J26-B26</f>
        <v>2268</v>
      </c>
      <c r="L26" s="33" t="n">
        <f aca="false">K26/B26%</f>
        <v>47.25</v>
      </c>
    </row>
    <row r="27" customFormat="false" ht="12.75" hidden="false" customHeight="false" outlineLevel="0" collapsed="false">
      <c r="A27" s="43" t="s">
        <v>74</v>
      </c>
      <c r="B27" s="27" t="n">
        <v>5451</v>
      </c>
      <c r="C27" s="101" t="n">
        <v>5482</v>
      </c>
      <c r="D27" s="101" t="n">
        <v>6288</v>
      </c>
      <c r="E27" s="101" t="n">
        <v>6247</v>
      </c>
      <c r="F27" s="27" t="n">
        <v>5723</v>
      </c>
      <c r="G27" s="102" t="n">
        <v>6200</v>
      </c>
      <c r="H27" s="28" t="n">
        <v>6306</v>
      </c>
      <c r="I27" s="28" t="n">
        <v>6190</v>
      </c>
      <c r="J27" s="103" t="n">
        <v>5567</v>
      </c>
      <c r="K27" s="31" t="n">
        <f aca="false">J27-B27</f>
        <v>116</v>
      </c>
      <c r="L27" s="33" t="n">
        <f aca="false">K27/B27%</f>
        <v>2.12804989910108</v>
      </c>
    </row>
    <row r="28" customFormat="false" ht="7.35" hidden="false" customHeight="true" outlineLevel="0" collapsed="false">
      <c r="A28" s="44"/>
      <c r="B28" s="27"/>
      <c r="C28" s="110"/>
      <c r="D28" s="110"/>
      <c r="E28" s="110"/>
      <c r="F28" s="27"/>
      <c r="G28" s="111"/>
      <c r="H28" s="45"/>
      <c r="I28" s="45"/>
      <c r="J28" s="112"/>
      <c r="K28" s="47"/>
      <c r="L28" s="49"/>
    </row>
    <row r="29" customFormat="false" ht="11.1" hidden="false" customHeight="true" outlineLevel="0" collapsed="false">
      <c r="A29" s="50"/>
      <c r="B29" s="51"/>
      <c r="C29" s="51"/>
      <c r="D29" s="51"/>
      <c r="E29" s="51"/>
      <c r="F29" s="51"/>
      <c r="G29" s="52"/>
      <c r="H29" s="52"/>
      <c r="I29" s="52"/>
      <c r="J29" s="51"/>
      <c r="K29" s="53"/>
      <c r="L29" s="55"/>
    </row>
    <row r="30" customFormat="false" ht="9.95" hidden="false" customHeight="true" outlineLevel="0" collapsed="false">
      <c r="A30" s="56"/>
      <c r="B30" s="34"/>
      <c r="C30" s="113"/>
      <c r="D30" s="113"/>
      <c r="E30" s="113"/>
      <c r="F30" s="34"/>
      <c r="G30" s="114"/>
      <c r="H30" s="115"/>
      <c r="I30" s="57"/>
      <c r="J30" s="116"/>
      <c r="K30" s="59"/>
      <c r="L30" s="61"/>
    </row>
    <row r="31" customFormat="false" ht="12.75" hidden="false" customHeight="false" outlineLevel="0" collapsed="false">
      <c r="A31" s="62" t="s">
        <v>56</v>
      </c>
      <c r="B31" s="63" t="n">
        <f aca="false">SUM(B6:B27)</f>
        <v>130005</v>
      </c>
      <c r="C31" s="117" t="n">
        <f aca="false">SUM(C6:C27)</f>
        <v>133125</v>
      </c>
      <c r="D31" s="117" t="n">
        <f aca="false">SUM(D6:D27)</f>
        <v>137953</v>
      </c>
      <c r="E31" s="117" t="n">
        <f aca="false">SUM(E6:E27)</f>
        <v>138534</v>
      </c>
      <c r="F31" s="63" t="n">
        <f aca="false">SUM(F6:F27)</f>
        <v>134717</v>
      </c>
      <c r="G31" s="118" t="n">
        <f aca="false">SUM(G6:G27)</f>
        <v>135481</v>
      </c>
      <c r="H31" s="119" t="n">
        <f aca="false">SUM(H6:H27)</f>
        <v>134087</v>
      </c>
      <c r="I31" s="64" t="n">
        <f aca="false">SUM(I6:I27)</f>
        <v>131167</v>
      </c>
      <c r="J31" s="120" t="n">
        <f aca="false">SUM(J6:J27)</f>
        <v>128784</v>
      </c>
      <c r="K31" s="67" t="n">
        <f aca="false">J31-B31</f>
        <v>-1221</v>
      </c>
      <c r="L31" s="69" t="n">
        <f aca="false">K31/B31%</f>
        <v>-0.939194646359756</v>
      </c>
    </row>
    <row r="32" customFormat="false" ht="12.75" hidden="false" customHeight="false" outlineLevel="0" collapsed="false">
      <c r="A32" s="70" t="s">
        <v>57</v>
      </c>
      <c r="B32" s="27"/>
      <c r="C32" s="101"/>
      <c r="D32" s="101"/>
      <c r="E32" s="101"/>
      <c r="F32" s="27"/>
      <c r="G32" s="121"/>
      <c r="H32" s="122"/>
      <c r="I32" s="28"/>
      <c r="J32" s="103"/>
      <c r="K32" s="59"/>
      <c r="L32" s="61"/>
    </row>
    <row r="33" customFormat="false" ht="12.75" hidden="false" customHeight="false" outlineLevel="0" collapsed="false">
      <c r="A33" s="71" t="s">
        <v>58</v>
      </c>
      <c r="B33" s="72" t="n">
        <f aca="false">SUM(B6:B18)</f>
        <v>53804</v>
      </c>
      <c r="C33" s="123" t="n">
        <f aca="false">SUM(C6:C18)</f>
        <v>53297</v>
      </c>
      <c r="D33" s="123" t="n">
        <f aca="false">SUM(D6:D18)</f>
        <v>53642</v>
      </c>
      <c r="E33" s="123" t="n">
        <f aca="false">SUM(E6:E18)</f>
        <v>52500</v>
      </c>
      <c r="F33" s="72" t="n">
        <f aca="false">SUM(F6:F18)</f>
        <v>48680</v>
      </c>
      <c r="G33" s="124" t="n">
        <f aca="false">SUM(G6:G18)</f>
        <v>48030</v>
      </c>
      <c r="H33" s="125" t="n">
        <f aca="false">SUM(H6:H18)</f>
        <v>47731</v>
      </c>
      <c r="I33" s="73" t="n">
        <f aca="false">SUM(I6:I18)</f>
        <v>46884</v>
      </c>
      <c r="J33" s="126" t="n">
        <f aca="false">SUM(J6:J18)</f>
        <v>46151</v>
      </c>
      <c r="K33" s="76" t="n">
        <f aca="false">J33-B33</f>
        <v>-7653</v>
      </c>
      <c r="L33" s="78" t="n">
        <f aca="false">K33/B33%</f>
        <v>-14.2238495279161</v>
      </c>
    </row>
    <row r="34" customFormat="false" ht="12.75" hidden="false" customHeight="false" outlineLevel="0" collapsed="false">
      <c r="A34" s="71" t="s">
        <v>59</v>
      </c>
      <c r="B34" s="72" t="n">
        <f aca="false">B19</f>
        <v>11140</v>
      </c>
      <c r="C34" s="123" t="n">
        <f aca="false">C19</f>
        <v>11752</v>
      </c>
      <c r="D34" s="123" t="n">
        <f aca="false">D19</f>
        <v>12284</v>
      </c>
      <c r="E34" s="123" t="n">
        <f aca="false">E19</f>
        <v>11821</v>
      </c>
      <c r="F34" s="72" t="n">
        <f aca="false">F19</f>
        <v>11415</v>
      </c>
      <c r="G34" s="124" t="n">
        <f aca="false">G19</f>
        <v>10607</v>
      </c>
      <c r="H34" s="125" t="n">
        <f aca="false">H19</f>
        <v>10068</v>
      </c>
      <c r="I34" s="73" t="n">
        <f aca="false">I19</f>
        <v>9191</v>
      </c>
      <c r="J34" s="126" t="n">
        <f aca="false">J19</f>
        <v>8299</v>
      </c>
      <c r="K34" s="76" t="n">
        <f aca="false">J34-B34</f>
        <v>-2841</v>
      </c>
      <c r="L34" s="78" t="n">
        <f aca="false">K34/B34%</f>
        <v>-25.5026929982047</v>
      </c>
    </row>
    <row r="35" customFormat="false" ht="12.75" hidden="false" customHeight="false" outlineLevel="0" collapsed="false">
      <c r="A35" s="71" t="s">
        <v>60</v>
      </c>
      <c r="B35" s="72" t="n">
        <f aca="false">B20+B21</f>
        <v>25526</v>
      </c>
      <c r="C35" s="123" t="n">
        <f aca="false">C20+C21</f>
        <v>26545</v>
      </c>
      <c r="D35" s="123" t="n">
        <f aca="false">D20+D21</f>
        <v>28115</v>
      </c>
      <c r="E35" s="123" t="n">
        <f aca="false">E20+E21</f>
        <v>29704</v>
      </c>
      <c r="F35" s="72" t="n">
        <f aca="false">F20+F21</f>
        <v>29637</v>
      </c>
      <c r="G35" s="124" t="n">
        <f aca="false">G20+G21</f>
        <v>30373</v>
      </c>
      <c r="H35" s="125" t="n">
        <f aca="false">H20+H21</f>
        <v>30381</v>
      </c>
      <c r="I35" s="73" t="n">
        <f aca="false">I20+I21</f>
        <v>29864</v>
      </c>
      <c r="J35" s="126" t="n">
        <f aca="false">J20+J21</f>
        <v>28625</v>
      </c>
      <c r="K35" s="76" t="n">
        <f aca="false">J35-B35</f>
        <v>3099</v>
      </c>
      <c r="L35" s="78" t="n">
        <f aca="false">K35/B35%</f>
        <v>12.1405625636606</v>
      </c>
    </row>
    <row r="36" customFormat="false" ht="12.75" hidden="false" customHeight="false" outlineLevel="0" collapsed="false">
      <c r="A36" s="71" t="s">
        <v>75</v>
      </c>
      <c r="B36" s="72" t="n">
        <f aca="false">B24</f>
        <v>11286</v>
      </c>
      <c r="C36" s="123" t="n">
        <f aca="false">C24</f>
        <v>12715</v>
      </c>
      <c r="D36" s="123" t="n">
        <f aca="false">D24</f>
        <v>13667</v>
      </c>
      <c r="E36" s="123" t="n">
        <f aca="false">E24</f>
        <v>13628</v>
      </c>
      <c r="F36" s="72" t="n">
        <f aca="false">F24</f>
        <v>13431</v>
      </c>
      <c r="G36" s="124" t="n">
        <f aca="false">G24</f>
        <v>14247</v>
      </c>
      <c r="H36" s="125" t="n">
        <f aca="false">H24</f>
        <v>14226</v>
      </c>
      <c r="I36" s="73" t="n">
        <f aca="false">I24</f>
        <v>14524</v>
      </c>
      <c r="J36" s="126" t="n">
        <f aca="false">J24</f>
        <v>13943</v>
      </c>
      <c r="K36" s="76" t="n">
        <f aca="false">J36-B36</f>
        <v>2657</v>
      </c>
      <c r="L36" s="78" t="n">
        <f aca="false">K36/B36%</f>
        <v>23.5424419634946</v>
      </c>
    </row>
    <row r="37" customFormat="false" ht="12.75" hidden="false" customHeight="false" outlineLevel="0" collapsed="false">
      <c r="A37" s="71" t="s">
        <v>61</v>
      </c>
      <c r="B37" s="72" t="n">
        <f aca="false">SUM(B22:B23)+SUM(B25:B27)</f>
        <v>28249</v>
      </c>
      <c r="C37" s="123" t="n">
        <f aca="false">SUM(C22:C23)+SUM(C25:C27)</f>
        <v>28816</v>
      </c>
      <c r="D37" s="123" t="n">
        <f aca="false">SUM(D22:D23)+SUM(D25:D27)</f>
        <v>30245</v>
      </c>
      <c r="E37" s="123" t="n">
        <f aca="false">SUM(E22:E23)+SUM(E25:E27)</f>
        <v>30881</v>
      </c>
      <c r="F37" s="72" t="n">
        <f aca="false">SUM(F22:F23)+SUM(F25:F27)</f>
        <v>31554</v>
      </c>
      <c r="G37" s="124" t="n">
        <f aca="false">SUM(G22:G23)+SUM(G25:G27)</f>
        <v>32224</v>
      </c>
      <c r="H37" s="125" t="n">
        <f aca="false">SUM(H22:H23)+SUM(H25:H27)</f>
        <v>31681</v>
      </c>
      <c r="I37" s="73" t="n">
        <f aca="false">SUM(I22:I23)+SUM(I25:I27)</f>
        <v>30704</v>
      </c>
      <c r="J37" s="126" t="n">
        <f aca="false">SUM(J22:J23)+SUM(J25:J27)</f>
        <v>31766</v>
      </c>
      <c r="K37" s="76" t="n">
        <f aca="false">J37-B37</f>
        <v>3517</v>
      </c>
      <c r="L37" s="78" t="n">
        <f aca="false">K37/B37%</f>
        <v>12.4499982300258</v>
      </c>
    </row>
    <row r="38" customFormat="false" ht="8.1" hidden="false" customHeight="true" outlineLevel="0" collapsed="false">
      <c r="A38" s="56"/>
      <c r="B38" s="59"/>
      <c r="C38" s="127"/>
      <c r="D38" s="127"/>
      <c r="E38" s="127"/>
      <c r="F38" s="128"/>
      <c r="G38" s="129"/>
      <c r="H38" s="130"/>
      <c r="I38" s="79"/>
      <c r="J38" s="131"/>
      <c r="K38" s="82"/>
      <c r="L38" s="84"/>
    </row>
    <row r="39" customFormat="false" ht="18" hidden="false" customHeight="true" outlineLevel="0" collapsed="false">
      <c r="A39" s="132" t="s">
        <v>76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13.5" hidden="false" customHeight="fals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8.14"/>
    <col collapsed="false" customWidth="true" hidden="false" outlineLevel="0" max="6" min="3" style="4" width="7.7"/>
    <col collapsed="false" customWidth="true" hidden="false" outlineLevel="0" max="7" min="7" style="5" width="7.7"/>
    <col collapsed="false" customWidth="true" hidden="false" outlineLevel="0" max="8" min="8" style="90" width="7.7"/>
    <col collapsed="false" customWidth="true" hidden="false" outlineLevel="0" max="9" min="9" style="5" width="7.7"/>
    <col collapsed="false" customWidth="true" hidden="false" outlineLevel="0" max="10" min="10" style="6" width="7.7"/>
    <col collapsed="false" customWidth="true" hidden="false" outlineLevel="0" max="12" min="11" style="4" width="7.14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 t="s">
        <v>22</v>
      </c>
      <c r="B3" s="10" t="n">
        <v>2005</v>
      </c>
      <c r="C3" s="91" t="n">
        <v>2006</v>
      </c>
      <c r="D3" s="91" t="n">
        <v>2007</v>
      </c>
      <c r="E3" s="91" t="n">
        <v>2008</v>
      </c>
      <c r="F3" s="10" t="n">
        <v>2009</v>
      </c>
      <c r="G3" s="133" t="n">
        <v>2010</v>
      </c>
      <c r="H3" s="93" t="n">
        <v>2011</v>
      </c>
      <c r="I3" s="11" t="n">
        <v>2012</v>
      </c>
      <c r="J3" s="13" t="n">
        <v>2013</v>
      </c>
      <c r="K3" s="15" t="s">
        <v>68</v>
      </c>
      <c r="L3" s="15"/>
    </row>
    <row r="4" customFormat="false" ht="12.75" hidden="false" customHeight="true" outlineLevel="0" collapsed="false">
      <c r="A4" s="9"/>
      <c r="B4" s="10"/>
      <c r="C4" s="91"/>
      <c r="D4" s="91"/>
      <c r="E4" s="91"/>
      <c r="F4" s="10"/>
      <c r="G4" s="133"/>
      <c r="H4" s="93"/>
      <c r="I4" s="11"/>
      <c r="J4" s="13"/>
      <c r="K4" s="16" t="s">
        <v>69</v>
      </c>
      <c r="L4" s="18"/>
    </row>
    <row r="5" customFormat="false" ht="8.1" hidden="false" customHeight="true" outlineLevel="0" collapsed="false">
      <c r="A5" s="19"/>
      <c r="B5" s="20"/>
      <c r="C5" s="95"/>
      <c r="D5" s="95"/>
      <c r="E5" s="96"/>
      <c r="F5" s="97"/>
      <c r="G5" s="134"/>
      <c r="H5" s="99"/>
      <c r="I5" s="21"/>
      <c r="J5" s="23"/>
      <c r="K5" s="20"/>
      <c r="L5" s="25"/>
    </row>
    <row r="6" customFormat="false" ht="12.75" hidden="false" customHeight="false" outlineLevel="0" collapsed="false">
      <c r="A6" s="26" t="s">
        <v>26</v>
      </c>
      <c r="B6" s="27" t="n">
        <v>432</v>
      </c>
      <c r="C6" s="101" t="n">
        <v>467</v>
      </c>
      <c r="D6" s="101" t="n">
        <v>462</v>
      </c>
      <c r="E6" s="101" t="n">
        <v>472</v>
      </c>
      <c r="F6" s="27" t="n">
        <v>429</v>
      </c>
      <c r="G6" s="102" t="n">
        <v>386</v>
      </c>
      <c r="H6" s="28" t="n">
        <v>400</v>
      </c>
      <c r="I6" s="28" t="n">
        <v>390</v>
      </c>
      <c r="J6" s="30" t="n">
        <v>319</v>
      </c>
      <c r="K6" s="31" t="n">
        <f aca="false">J6-B6</f>
        <v>-113</v>
      </c>
      <c r="L6" s="33" t="n">
        <f aca="false">K6/B6%</f>
        <v>-26.1574074074074</v>
      </c>
    </row>
    <row r="7" customFormat="false" ht="12.75" hidden="false" customHeight="false" outlineLevel="0" collapsed="false">
      <c r="A7" s="26" t="s">
        <v>27</v>
      </c>
      <c r="B7" s="34" t="n">
        <v>2792</v>
      </c>
      <c r="C7" s="104" t="n">
        <v>2870</v>
      </c>
      <c r="D7" s="104" t="n">
        <v>2918</v>
      </c>
      <c r="E7" s="104" t="n">
        <v>2962</v>
      </c>
      <c r="F7" s="34" t="n">
        <v>2942</v>
      </c>
      <c r="G7" s="105" t="n">
        <v>2972</v>
      </c>
      <c r="H7" s="35" t="n">
        <v>3000</v>
      </c>
      <c r="I7" s="35" t="n">
        <v>2993</v>
      </c>
      <c r="J7" s="37" t="n">
        <v>3011</v>
      </c>
      <c r="K7" s="31" t="n">
        <f aca="false">J7-B7</f>
        <v>219</v>
      </c>
      <c r="L7" s="33" t="n">
        <f aca="false">K7/B7%</f>
        <v>7.84383954154728</v>
      </c>
    </row>
    <row r="8" customFormat="false" ht="12.75" hidden="false" customHeight="false" outlineLevel="0" collapsed="false">
      <c r="A8" s="26" t="s">
        <v>78</v>
      </c>
      <c r="B8" s="34" t="n">
        <v>409</v>
      </c>
      <c r="C8" s="104" t="n">
        <v>402</v>
      </c>
      <c r="D8" s="104" t="n">
        <v>399</v>
      </c>
      <c r="E8" s="104" t="n">
        <v>394</v>
      </c>
      <c r="F8" s="34" t="n">
        <v>363</v>
      </c>
      <c r="G8" s="105" t="n">
        <v>404</v>
      </c>
      <c r="H8" s="35" t="n">
        <v>401</v>
      </c>
      <c r="I8" s="35" t="n">
        <v>455</v>
      </c>
      <c r="J8" s="37" t="n">
        <v>432</v>
      </c>
      <c r="K8" s="31" t="n">
        <f aca="false">J8-B8</f>
        <v>23</v>
      </c>
      <c r="L8" s="33" t="n">
        <f aca="false">K8/B8%</f>
        <v>5.62347188264059</v>
      </c>
    </row>
    <row r="9" customFormat="false" ht="12.75" hidden="false" customHeight="false" outlineLevel="0" collapsed="false">
      <c r="A9" s="26" t="s">
        <v>29</v>
      </c>
      <c r="B9" s="34" t="n">
        <v>1639</v>
      </c>
      <c r="C9" s="104" t="n">
        <v>1630</v>
      </c>
      <c r="D9" s="104" t="n">
        <v>1729</v>
      </c>
      <c r="E9" s="104" t="n">
        <v>1744</v>
      </c>
      <c r="F9" s="34" t="n">
        <v>1629</v>
      </c>
      <c r="G9" s="105" t="n">
        <v>1638</v>
      </c>
      <c r="H9" s="39" t="n">
        <v>1643</v>
      </c>
      <c r="I9" s="39" t="n">
        <v>1577</v>
      </c>
      <c r="J9" s="41" t="n">
        <v>1473</v>
      </c>
      <c r="K9" s="31" t="n">
        <f aca="false">J9-B9</f>
        <v>-166</v>
      </c>
      <c r="L9" s="33" t="n">
        <f aca="false">K9/B9%</f>
        <v>-10.1281269066504</v>
      </c>
    </row>
    <row r="10" customFormat="false" ht="12.75" hidden="false" customHeight="false" outlineLevel="0" collapsed="false">
      <c r="A10" s="26" t="s">
        <v>70</v>
      </c>
      <c r="B10" s="34" t="n">
        <v>1003</v>
      </c>
      <c r="C10" s="104" t="n">
        <v>1047</v>
      </c>
      <c r="D10" s="104" t="n">
        <v>957</v>
      </c>
      <c r="E10" s="104" t="n">
        <v>952</v>
      </c>
      <c r="F10" s="34" t="n">
        <v>723</v>
      </c>
      <c r="G10" s="105" t="n">
        <v>704</v>
      </c>
      <c r="H10" s="39" t="n">
        <v>712</v>
      </c>
      <c r="I10" s="39" t="n">
        <v>655</v>
      </c>
      <c r="J10" s="41" t="n">
        <v>642</v>
      </c>
      <c r="K10" s="31" t="n">
        <f aca="false">J10-B10</f>
        <v>-361</v>
      </c>
      <c r="L10" s="33" t="n">
        <f aca="false">K10/B10%</f>
        <v>-35.9920239282154</v>
      </c>
    </row>
    <row r="11" customFormat="false" ht="12.75" hidden="false" customHeight="false" outlineLevel="0" collapsed="false">
      <c r="A11" s="26" t="s">
        <v>31</v>
      </c>
      <c r="B11" s="34" t="n">
        <v>2695</v>
      </c>
      <c r="C11" s="104" t="n">
        <v>2677</v>
      </c>
      <c r="D11" s="104" t="n">
        <v>2727</v>
      </c>
      <c r="E11" s="104" t="n">
        <v>2728</v>
      </c>
      <c r="F11" s="34" t="n">
        <v>2711</v>
      </c>
      <c r="G11" s="105" t="n">
        <v>2717</v>
      </c>
      <c r="H11" s="35" t="n">
        <v>2701</v>
      </c>
      <c r="I11" s="35" t="n">
        <v>2699</v>
      </c>
      <c r="J11" s="37" t="n">
        <v>2738</v>
      </c>
      <c r="K11" s="31" t="n">
        <f aca="false">J11-B11</f>
        <v>43</v>
      </c>
      <c r="L11" s="33" t="n">
        <f aca="false">K11/B11%</f>
        <v>1.59554730983302</v>
      </c>
    </row>
    <row r="12" customFormat="false" ht="12.75" hidden="false" customHeight="false" outlineLevel="0" collapsed="false">
      <c r="A12" s="26" t="s">
        <v>32</v>
      </c>
      <c r="B12" s="34" t="n">
        <v>4237</v>
      </c>
      <c r="C12" s="104" t="n">
        <v>4123</v>
      </c>
      <c r="D12" s="104" t="n">
        <v>4040</v>
      </c>
      <c r="E12" s="104" t="n">
        <v>3965</v>
      </c>
      <c r="F12" s="34" t="n">
        <v>3648</v>
      </c>
      <c r="G12" s="105" t="n">
        <v>3701</v>
      </c>
      <c r="H12" s="35" t="n">
        <v>3711</v>
      </c>
      <c r="I12" s="35" t="n">
        <v>3649</v>
      </c>
      <c r="J12" s="37" t="n">
        <v>3528</v>
      </c>
      <c r="K12" s="31" t="n">
        <f aca="false">J12-B12</f>
        <v>-709</v>
      </c>
      <c r="L12" s="33" t="n">
        <f aca="false">K12/B12%</f>
        <v>-16.7335378805759</v>
      </c>
    </row>
    <row r="13" customFormat="false" ht="12.75" hidden="false" customHeight="false" outlineLevel="0" collapsed="false">
      <c r="A13" s="26" t="s">
        <v>33</v>
      </c>
      <c r="B13" s="34" t="n">
        <v>1776</v>
      </c>
      <c r="C13" s="104" t="n">
        <v>1747</v>
      </c>
      <c r="D13" s="104" t="n">
        <v>1799</v>
      </c>
      <c r="E13" s="104" t="n">
        <v>1757</v>
      </c>
      <c r="F13" s="34" t="n">
        <v>1689</v>
      </c>
      <c r="G13" s="105" t="n">
        <v>1631</v>
      </c>
      <c r="H13" s="35" t="n">
        <v>1589</v>
      </c>
      <c r="I13" s="35" t="n">
        <v>1391</v>
      </c>
      <c r="J13" s="37" t="n">
        <v>1347</v>
      </c>
      <c r="K13" s="31" t="n">
        <f aca="false">J13-B13</f>
        <v>-429</v>
      </c>
      <c r="L13" s="33" t="n">
        <f aca="false">K13/B13%</f>
        <v>-24.1554054054054</v>
      </c>
    </row>
    <row r="14" customFormat="false" ht="12.75" hidden="false" customHeight="false" outlineLevel="0" collapsed="false">
      <c r="A14" s="26" t="s">
        <v>34</v>
      </c>
      <c r="B14" s="34" t="n">
        <v>14497</v>
      </c>
      <c r="C14" s="104" t="n">
        <v>14626</v>
      </c>
      <c r="D14" s="104" t="n">
        <v>14708</v>
      </c>
      <c r="E14" s="104" t="n">
        <v>14423</v>
      </c>
      <c r="F14" s="34" t="n">
        <v>13397</v>
      </c>
      <c r="G14" s="105" t="n">
        <v>13299</v>
      </c>
      <c r="H14" s="35" t="n">
        <v>13208</v>
      </c>
      <c r="I14" s="35" t="n">
        <v>13117</v>
      </c>
      <c r="J14" s="37" t="n">
        <v>13222</v>
      </c>
      <c r="K14" s="31" t="n">
        <f aca="false">J14-B14</f>
        <v>-1275</v>
      </c>
      <c r="L14" s="33" t="n">
        <f aca="false">K14/B14%</f>
        <v>-8.79492308753535</v>
      </c>
    </row>
    <row r="15" customFormat="false" ht="12.75" hidden="false" customHeight="false" outlineLevel="0" collapsed="false">
      <c r="A15" s="26" t="s">
        <v>35</v>
      </c>
      <c r="B15" s="34" t="n">
        <v>3018</v>
      </c>
      <c r="C15" s="104" t="n">
        <v>2832</v>
      </c>
      <c r="D15" s="104" t="n">
        <v>3030</v>
      </c>
      <c r="E15" s="104" t="n">
        <v>3035</v>
      </c>
      <c r="F15" s="34" t="n">
        <v>2822</v>
      </c>
      <c r="G15" s="105" t="n">
        <v>2757</v>
      </c>
      <c r="H15" s="35" t="n">
        <v>2687</v>
      </c>
      <c r="I15" s="35" t="n">
        <v>2684</v>
      </c>
      <c r="J15" s="37" t="n">
        <v>2619</v>
      </c>
      <c r="K15" s="31" t="n">
        <f aca="false">J15-B15</f>
        <v>-399</v>
      </c>
      <c r="L15" s="33" t="n">
        <f aca="false">K15/B15%</f>
        <v>-13.220675944334</v>
      </c>
    </row>
    <row r="16" customFormat="false" ht="12.75" hidden="false" customHeight="false" outlineLevel="0" collapsed="false">
      <c r="A16" s="26" t="s">
        <v>37</v>
      </c>
      <c r="B16" s="38" t="n">
        <v>1139</v>
      </c>
      <c r="C16" s="107" t="n">
        <v>1096</v>
      </c>
      <c r="D16" s="107" t="n">
        <v>1108</v>
      </c>
      <c r="E16" s="107" t="n">
        <v>1023</v>
      </c>
      <c r="F16" s="38" t="n">
        <v>946</v>
      </c>
      <c r="G16" s="108" t="n">
        <v>888</v>
      </c>
      <c r="H16" s="35" t="n">
        <v>815</v>
      </c>
      <c r="I16" s="35" t="n">
        <v>798</v>
      </c>
      <c r="J16" s="37" t="n">
        <v>746</v>
      </c>
      <c r="K16" s="31" t="n">
        <f aca="false">J16-B16</f>
        <v>-393</v>
      </c>
      <c r="L16" s="33" t="n">
        <f aca="false">K16/B16%</f>
        <v>-34.503950834065</v>
      </c>
    </row>
    <row r="17" customFormat="false" ht="12.75" hidden="false" customHeight="false" outlineLevel="0" collapsed="false">
      <c r="A17" s="26" t="s">
        <v>38</v>
      </c>
      <c r="B17" s="38" t="n">
        <v>3597</v>
      </c>
      <c r="C17" s="107" t="n">
        <v>3375</v>
      </c>
      <c r="D17" s="107" t="n">
        <v>3370</v>
      </c>
      <c r="E17" s="107" t="n">
        <v>3255</v>
      </c>
      <c r="F17" s="38" t="n">
        <v>2844</v>
      </c>
      <c r="G17" s="108" t="n">
        <v>2725</v>
      </c>
      <c r="H17" s="35" t="n">
        <v>2562</v>
      </c>
      <c r="I17" s="35" t="n">
        <v>2456</v>
      </c>
      <c r="J17" s="37" t="n">
        <v>2471</v>
      </c>
      <c r="K17" s="31" t="n">
        <f aca="false">J17-B17</f>
        <v>-1126</v>
      </c>
      <c r="L17" s="33" t="n">
        <f aca="false">K17/B17%</f>
        <v>-31.3038643313873</v>
      </c>
    </row>
    <row r="18" customFormat="false" ht="15.95" hidden="false" customHeight="true" outlineLevel="0" collapsed="false">
      <c r="A18" s="26" t="s">
        <v>71</v>
      </c>
      <c r="B18" s="34" t="n">
        <v>906</v>
      </c>
      <c r="C18" s="104" t="n">
        <v>892</v>
      </c>
      <c r="D18" s="104" t="n">
        <v>929</v>
      </c>
      <c r="E18" s="104" t="n">
        <v>844</v>
      </c>
      <c r="F18" s="34" t="n">
        <v>838</v>
      </c>
      <c r="G18" s="105" t="n">
        <v>863</v>
      </c>
      <c r="H18" s="35" t="n">
        <v>973</v>
      </c>
      <c r="I18" s="35" t="n">
        <v>1047</v>
      </c>
      <c r="J18" s="37" t="n">
        <v>905</v>
      </c>
      <c r="K18" s="31" t="n">
        <f aca="false">J18-B18</f>
        <v>-1</v>
      </c>
      <c r="L18" s="33" t="n">
        <f aca="false">K18/B18%</f>
        <v>-0.11037527593819</v>
      </c>
    </row>
    <row r="19" customFormat="false" ht="15.95" hidden="false" customHeight="true" outlineLevel="0" collapsed="false">
      <c r="A19" s="26" t="s">
        <v>42</v>
      </c>
      <c r="B19" s="34" t="n">
        <v>10255</v>
      </c>
      <c r="C19" s="104" t="n">
        <v>10817</v>
      </c>
      <c r="D19" s="104" t="n">
        <v>11323</v>
      </c>
      <c r="E19" s="104" t="n">
        <v>10846</v>
      </c>
      <c r="F19" s="34" t="n">
        <v>10457</v>
      </c>
      <c r="G19" s="105" t="n">
        <v>9694</v>
      </c>
      <c r="H19" s="35" t="n">
        <v>9139</v>
      </c>
      <c r="I19" s="35" t="n">
        <v>8297</v>
      </c>
      <c r="J19" s="37" t="n">
        <v>7468</v>
      </c>
      <c r="K19" s="31" t="n">
        <f aca="false">J19-B19</f>
        <v>-2787</v>
      </c>
      <c r="L19" s="33" t="n">
        <f aca="false">K19/B19%</f>
        <v>-27.1769868356899</v>
      </c>
    </row>
    <row r="20" customFormat="false" ht="18" hidden="false" customHeight="true" outlineLevel="0" collapsed="false">
      <c r="A20" s="42" t="s">
        <v>43</v>
      </c>
      <c r="B20" s="38" t="n">
        <v>9736</v>
      </c>
      <c r="C20" s="107" t="n">
        <v>9987</v>
      </c>
      <c r="D20" s="107" t="n">
        <v>10370</v>
      </c>
      <c r="E20" s="107" t="n">
        <v>10703</v>
      </c>
      <c r="F20" s="38" t="n">
        <v>10581</v>
      </c>
      <c r="G20" s="108" t="n">
        <v>10606</v>
      </c>
      <c r="H20" s="39" t="n">
        <v>10702</v>
      </c>
      <c r="I20" s="39" t="n">
        <v>10502</v>
      </c>
      <c r="J20" s="41" t="n">
        <v>10094</v>
      </c>
      <c r="K20" s="31" t="n">
        <f aca="false">J20-B20</f>
        <v>358</v>
      </c>
      <c r="L20" s="33" t="n">
        <f aca="false">K20/B20%</f>
        <v>3.67707477403451</v>
      </c>
    </row>
    <row r="21" customFormat="false" ht="12.75" hidden="false" customHeight="false" outlineLevel="0" collapsed="false">
      <c r="A21" s="26" t="s">
        <v>45</v>
      </c>
      <c r="B21" s="38" t="n">
        <v>1384</v>
      </c>
      <c r="C21" s="107" t="n">
        <v>1465</v>
      </c>
      <c r="D21" s="107" t="n">
        <v>1585</v>
      </c>
      <c r="E21" s="107" t="n">
        <v>1703</v>
      </c>
      <c r="F21" s="38" t="n">
        <v>1831</v>
      </c>
      <c r="G21" s="108" t="n">
        <v>1963</v>
      </c>
      <c r="H21" s="39" t="n">
        <v>2043</v>
      </c>
      <c r="I21" s="39" t="n">
        <v>2137</v>
      </c>
      <c r="J21" s="41" t="n">
        <v>2052</v>
      </c>
      <c r="K21" s="31" t="n">
        <f aca="false">J21-B21</f>
        <v>668</v>
      </c>
      <c r="L21" s="33" t="n">
        <f aca="false">K21/B21%</f>
        <v>48.2658959537572</v>
      </c>
    </row>
    <row r="22" customFormat="false" ht="12.75" hidden="false" customHeight="false" outlineLevel="0" collapsed="false">
      <c r="A22" s="26" t="s">
        <v>72</v>
      </c>
      <c r="B22" s="38" t="n">
        <v>7882</v>
      </c>
      <c r="C22" s="104" t="n">
        <v>8108</v>
      </c>
      <c r="D22" s="104" t="n">
        <v>8484</v>
      </c>
      <c r="E22" s="104" t="n">
        <v>8690</v>
      </c>
      <c r="F22" s="34" t="n">
        <v>8986</v>
      </c>
      <c r="G22" s="105" t="n">
        <v>8884</v>
      </c>
      <c r="H22" s="35" t="n">
        <v>8713</v>
      </c>
      <c r="I22" s="35" t="n">
        <v>8327</v>
      </c>
      <c r="J22" s="37" t="n">
        <v>8834</v>
      </c>
      <c r="K22" s="31" t="n">
        <f aca="false">J22-B22</f>
        <v>952</v>
      </c>
      <c r="L22" s="33" t="n">
        <f aca="false">K22/B22%</f>
        <v>12.0781527531083</v>
      </c>
    </row>
    <row r="23" customFormat="false" ht="12.75" hidden="false" customHeight="false" outlineLevel="0" collapsed="false">
      <c r="A23" s="26" t="s">
        <v>47</v>
      </c>
      <c r="B23" s="34" t="n">
        <v>2368</v>
      </c>
      <c r="C23" s="104" t="n">
        <v>2262</v>
      </c>
      <c r="D23" s="104" t="n">
        <v>2247</v>
      </c>
      <c r="E23" s="104" t="n">
        <v>2242</v>
      </c>
      <c r="F23" s="34" t="n">
        <v>2117</v>
      </c>
      <c r="G23" s="105" t="n">
        <v>2143</v>
      </c>
      <c r="H23" s="35" t="n">
        <v>2105</v>
      </c>
      <c r="I23" s="35" t="n">
        <v>1893</v>
      </c>
      <c r="J23" s="37" t="n">
        <v>1799</v>
      </c>
      <c r="K23" s="31" t="n">
        <f aca="false">J23-B23</f>
        <v>-569</v>
      </c>
      <c r="L23" s="33" t="n">
        <f aca="false">K23/B23%</f>
        <v>-24.0287162162162</v>
      </c>
    </row>
    <row r="24" customFormat="false" ht="12.75" hidden="false" customHeight="false" outlineLevel="0" collapsed="false">
      <c r="A24" s="42" t="s">
        <v>73</v>
      </c>
      <c r="B24" s="38" t="n">
        <v>3824</v>
      </c>
      <c r="C24" s="104" t="n">
        <v>4470</v>
      </c>
      <c r="D24" s="104" t="n">
        <v>4818</v>
      </c>
      <c r="E24" s="104" t="n">
        <v>4577</v>
      </c>
      <c r="F24" s="34" t="n">
        <v>4470</v>
      </c>
      <c r="G24" s="105" t="n">
        <v>5106</v>
      </c>
      <c r="H24" s="35" t="n">
        <v>5204</v>
      </c>
      <c r="I24" s="35" t="n">
        <v>5287</v>
      </c>
      <c r="J24" s="37" t="n">
        <v>5038</v>
      </c>
      <c r="K24" s="31" t="n">
        <f aca="false">J24-B24</f>
        <v>1214</v>
      </c>
      <c r="L24" s="33" t="n">
        <f aca="false">K24/B24%</f>
        <v>31.7468619246862</v>
      </c>
    </row>
    <row r="25" customFormat="false" ht="12.75" hidden="false" customHeight="false" outlineLevel="0" collapsed="false">
      <c r="A25" s="26" t="s">
        <v>51</v>
      </c>
      <c r="B25" s="34" t="n">
        <v>646</v>
      </c>
      <c r="C25" s="104" t="n">
        <v>721</v>
      </c>
      <c r="D25" s="104" t="n">
        <v>694</v>
      </c>
      <c r="E25" s="104" t="n">
        <v>719</v>
      </c>
      <c r="F25" s="34" t="n">
        <v>677</v>
      </c>
      <c r="G25" s="105" t="n">
        <v>622</v>
      </c>
      <c r="H25" s="35" t="n">
        <v>586</v>
      </c>
      <c r="I25" s="35" t="n">
        <v>579</v>
      </c>
      <c r="J25" s="37" t="n">
        <v>759</v>
      </c>
      <c r="K25" s="31" t="n">
        <f aca="false">J25-B25</f>
        <v>113</v>
      </c>
      <c r="L25" s="33" t="n">
        <f aca="false">K25/B25%</f>
        <v>17.4922600619195</v>
      </c>
    </row>
    <row r="26" customFormat="false" ht="12.75" hidden="false" customHeight="false" outlineLevel="0" collapsed="false">
      <c r="A26" s="43" t="s">
        <v>52</v>
      </c>
      <c r="B26" s="27" t="n">
        <v>620</v>
      </c>
      <c r="C26" s="101" t="n">
        <v>597</v>
      </c>
      <c r="D26" s="101" t="n">
        <v>617</v>
      </c>
      <c r="E26" s="101" t="n">
        <v>676</v>
      </c>
      <c r="F26" s="27" t="n">
        <v>681</v>
      </c>
      <c r="G26" s="102" t="n">
        <v>788</v>
      </c>
      <c r="H26" s="28" t="n">
        <v>803</v>
      </c>
      <c r="I26" s="28" t="n">
        <v>821</v>
      </c>
      <c r="J26" s="30" t="n">
        <v>978</v>
      </c>
      <c r="K26" s="31" t="n">
        <f aca="false">J26-B26</f>
        <v>358</v>
      </c>
      <c r="L26" s="33" t="n">
        <f aca="false">K26/B26%</f>
        <v>57.741935483871</v>
      </c>
    </row>
    <row r="27" customFormat="false" ht="12.75" hidden="false" customHeight="false" outlineLevel="0" collapsed="false">
      <c r="A27" s="43" t="s">
        <v>74</v>
      </c>
      <c r="B27" s="27" t="n">
        <v>2384</v>
      </c>
      <c r="C27" s="101" t="n">
        <v>2409</v>
      </c>
      <c r="D27" s="101" t="n">
        <v>2791</v>
      </c>
      <c r="E27" s="101" t="n">
        <v>2880</v>
      </c>
      <c r="F27" s="27" t="n">
        <v>2549</v>
      </c>
      <c r="G27" s="102" t="n">
        <v>2899</v>
      </c>
      <c r="H27" s="28" t="n">
        <v>2919</v>
      </c>
      <c r="I27" s="28" t="n">
        <v>2900</v>
      </c>
      <c r="J27" s="30" t="n">
        <v>2869</v>
      </c>
      <c r="K27" s="31" t="n">
        <f aca="false">J27-B27</f>
        <v>485</v>
      </c>
      <c r="L27" s="33" t="n">
        <f aca="false">K27/B27%</f>
        <v>20.3439597315436</v>
      </c>
    </row>
    <row r="28" customFormat="false" ht="7.35" hidden="false" customHeight="true" outlineLevel="0" collapsed="false">
      <c r="A28" s="44"/>
      <c r="B28" s="27"/>
      <c r="C28" s="101"/>
      <c r="D28" s="101"/>
      <c r="E28" s="101"/>
      <c r="F28" s="27"/>
      <c r="G28" s="111"/>
      <c r="H28" s="45"/>
      <c r="I28" s="45"/>
      <c r="J28" s="87"/>
      <c r="K28" s="47"/>
      <c r="L28" s="49"/>
    </row>
    <row r="29" customFormat="false" ht="11.1" hidden="false" customHeight="true" outlineLevel="0" collapsed="false">
      <c r="A29" s="50"/>
      <c r="B29" s="51"/>
      <c r="C29" s="51"/>
      <c r="D29" s="51"/>
      <c r="E29" s="51"/>
      <c r="F29" s="51"/>
      <c r="G29" s="52"/>
      <c r="H29" s="52"/>
      <c r="I29" s="52"/>
      <c r="J29" s="51"/>
      <c r="K29" s="53"/>
      <c r="L29" s="55"/>
    </row>
    <row r="30" customFormat="false" ht="12.75" hidden="false" customHeight="false" outlineLevel="0" collapsed="false">
      <c r="A30" s="56"/>
      <c r="B30" s="34"/>
      <c r="C30" s="104"/>
      <c r="D30" s="104"/>
      <c r="E30" s="104"/>
      <c r="F30" s="34"/>
      <c r="G30" s="135"/>
      <c r="H30" s="135"/>
      <c r="I30" s="57"/>
      <c r="J30" s="88"/>
      <c r="K30" s="59"/>
      <c r="L30" s="61"/>
    </row>
    <row r="31" customFormat="false" ht="12.75" hidden="false" customHeight="false" outlineLevel="0" collapsed="false">
      <c r="A31" s="62" t="s">
        <v>56</v>
      </c>
      <c r="B31" s="63" t="n">
        <f aca="false">SUM(B6:B27)</f>
        <v>77239</v>
      </c>
      <c r="C31" s="117" t="n">
        <f aca="false">SUM(C6:C27)</f>
        <v>78620</v>
      </c>
      <c r="D31" s="117" t="n">
        <f aca="false">SUM(D6:D27)</f>
        <v>81105</v>
      </c>
      <c r="E31" s="117" t="n">
        <f aca="false">SUM(E6:E27)</f>
        <v>80590</v>
      </c>
      <c r="F31" s="63" t="n">
        <f aca="false">SUM(F6:F27)</f>
        <v>77330</v>
      </c>
      <c r="G31" s="136" t="n">
        <f aca="false">SUM(G6:G27)</f>
        <v>77390</v>
      </c>
      <c r="H31" s="136" t="n">
        <f aca="false">SUM(H6:H27)</f>
        <v>76616</v>
      </c>
      <c r="I31" s="64" t="n">
        <f aca="false">SUM(I6:I27)</f>
        <v>74654</v>
      </c>
      <c r="J31" s="66" t="n">
        <f aca="false">SUM(J6:J27)</f>
        <v>73344</v>
      </c>
      <c r="K31" s="67" t="n">
        <f aca="false">J31-B31</f>
        <v>-3895</v>
      </c>
      <c r="L31" s="69" t="n">
        <f aca="false">K31/B31%</f>
        <v>-5.04278926449074</v>
      </c>
    </row>
    <row r="32" customFormat="false" ht="12.75" hidden="false" customHeight="false" outlineLevel="0" collapsed="false">
      <c r="A32" s="70" t="s">
        <v>57</v>
      </c>
      <c r="B32" s="27"/>
      <c r="C32" s="101"/>
      <c r="D32" s="101"/>
      <c r="E32" s="101"/>
      <c r="F32" s="27"/>
      <c r="G32" s="102"/>
      <c r="H32" s="102"/>
      <c r="I32" s="28"/>
      <c r="J32" s="30"/>
      <c r="K32" s="59"/>
      <c r="L32" s="61"/>
    </row>
    <row r="33" customFormat="false" ht="12.75" hidden="false" customHeight="false" outlineLevel="0" collapsed="false">
      <c r="A33" s="71" t="s">
        <v>58</v>
      </c>
      <c r="B33" s="72" t="n">
        <f aca="false">SUM(B6:B18)</f>
        <v>38140</v>
      </c>
      <c r="C33" s="123" t="n">
        <f aca="false">SUM(C6:C18)</f>
        <v>37784</v>
      </c>
      <c r="D33" s="123" t="n">
        <f aca="false">SUM(D6:D18)</f>
        <v>38176</v>
      </c>
      <c r="E33" s="123" t="n">
        <f aca="false">SUM(E6:E18)</f>
        <v>37554</v>
      </c>
      <c r="F33" s="72" t="n">
        <f aca="false">SUM(F6:F18)</f>
        <v>34981</v>
      </c>
      <c r="G33" s="137" t="n">
        <f aca="false">SUM(G6:G18)</f>
        <v>34685</v>
      </c>
      <c r="H33" s="137" t="n">
        <f aca="false">SUM(H6:H18)</f>
        <v>34402</v>
      </c>
      <c r="I33" s="73" t="n">
        <f aca="false">SUM(I6:I18)</f>
        <v>33911</v>
      </c>
      <c r="J33" s="75" t="n">
        <f aca="false">SUM(J6:J18)</f>
        <v>33453</v>
      </c>
      <c r="K33" s="76" t="n">
        <f aca="false">J33-B33</f>
        <v>-4687</v>
      </c>
      <c r="L33" s="78" t="n">
        <f aca="false">K33/B33%</f>
        <v>-12.2889355007866</v>
      </c>
    </row>
    <row r="34" customFormat="false" ht="12.75" hidden="false" customHeight="false" outlineLevel="0" collapsed="false">
      <c r="A34" s="71" t="s">
        <v>59</v>
      </c>
      <c r="B34" s="72" t="n">
        <f aca="false">B19</f>
        <v>10255</v>
      </c>
      <c r="C34" s="123" t="n">
        <f aca="false">C19</f>
        <v>10817</v>
      </c>
      <c r="D34" s="123" t="n">
        <f aca="false">D19</f>
        <v>11323</v>
      </c>
      <c r="E34" s="123" t="n">
        <f aca="false">E19</f>
        <v>10846</v>
      </c>
      <c r="F34" s="72" t="n">
        <f aca="false">F19</f>
        <v>10457</v>
      </c>
      <c r="G34" s="137" t="n">
        <f aca="false">G19</f>
        <v>9694</v>
      </c>
      <c r="H34" s="137" t="n">
        <f aca="false">H19</f>
        <v>9139</v>
      </c>
      <c r="I34" s="73" t="n">
        <f aca="false">I19</f>
        <v>8297</v>
      </c>
      <c r="J34" s="75" t="n">
        <f aca="false">J19</f>
        <v>7468</v>
      </c>
      <c r="K34" s="76" t="n">
        <f aca="false">J34-B34</f>
        <v>-2787</v>
      </c>
      <c r="L34" s="78" t="n">
        <f aca="false">K34/B34%</f>
        <v>-27.1769868356899</v>
      </c>
    </row>
    <row r="35" customFormat="false" ht="12.75" hidden="false" customHeight="false" outlineLevel="0" collapsed="false">
      <c r="A35" s="71" t="s">
        <v>60</v>
      </c>
      <c r="B35" s="72" t="n">
        <f aca="false">B20+B21</f>
        <v>11120</v>
      </c>
      <c r="C35" s="123" t="n">
        <f aca="false">C20+C21</f>
        <v>11452</v>
      </c>
      <c r="D35" s="123" t="n">
        <f aca="false">D20+D21</f>
        <v>11955</v>
      </c>
      <c r="E35" s="123" t="n">
        <f aca="false">E20+E21</f>
        <v>12406</v>
      </c>
      <c r="F35" s="72" t="n">
        <f aca="false">F20+F21</f>
        <v>12412</v>
      </c>
      <c r="G35" s="137" t="n">
        <f aca="false">G20+G21</f>
        <v>12569</v>
      </c>
      <c r="H35" s="137" t="n">
        <f aca="false">H20+H21</f>
        <v>12745</v>
      </c>
      <c r="I35" s="73" t="n">
        <f aca="false">I20+I21</f>
        <v>12639</v>
      </c>
      <c r="J35" s="75" t="n">
        <f aca="false">J20+J21</f>
        <v>12146</v>
      </c>
      <c r="K35" s="76" t="n">
        <f aca="false">J35-B35</f>
        <v>1026</v>
      </c>
      <c r="L35" s="78" t="n">
        <f aca="false">K35/B35%</f>
        <v>9.22661870503597</v>
      </c>
    </row>
    <row r="36" customFormat="false" ht="12.75" hidden="false" customHeight="false" outlineLevel="0" collapsed="false">
      <c r="A36" s="71" t="s">
        <v>75</v>
      </c>
      <c r="B36" s="72" t="n">
        <f aca="false">B24</f>
        <v>3824</v>
      </c>
      <c r="C36" s="123" t="n">
        <f aca="false">C24</f>
        <v>4470</v>
      </c>
      <c r="D36" s="123" t="n">
        <f aca="false">D24</f>
        <v>4818</v>
      </c>
      <c r="E36" s="123" t="n">
        <f aca="false">E24</f>
        <v>4577</v>
      </c>
      <c r="F36" s="72" t="n">
        <f aca="false">F24</f>
        <v>4470</v>
      </c>
      <c r="G36" s="137" t="n">
        <f aca="false">G24</f>
        <v>5106</v>
      </c>
      <c r="H36" s="137" t="n">
        <f aca="false">H24</f>
        <v>5204</v>
      </c>
      <c r="I36" s="73" t="n">
        <f aca="false">I24</f>
        <v>5287</v>
      </c>
      <c r="J36" s="75" t="n">
        <f aca="false">J24</f>
        <v>5038</v>
      </c>
      <c r="K36" s="76" t="n">
        <f aca="false">J36-B36</f>
        <v>1214</v>
      </c>
      <c r="L36" s="78" t="n">
        <f aca="false">K36/B36%</f>
        <v>31.7468619246862</v>
      </c>
    </row>
    <row r="37" customFormat="false" ht="12.75" hidden="false" customHeight="false" outlineLevel="0" collapsed="false">
      <c r="A37" s="71" t="s">
        <v>61</v>
      </c>
      <c r="B37" s="72" t="n">
        <f aca="false">SUM(B22:B23)+SUM(B25:B27)</f>
        <v>13900</v>
      </c>
      <c r="C37" s="123" t="n">
        <f aca="false">SUM(C22:C23)+SUM(C25:C27)</f>
        <v>14097</v>
      </c>
      <c r="D37" s="123" t="n">
        <f aca="false">SUM(D22:D23)+SUM(D25:D27)</f>
        <v>14833</v>
      </c>
      <c r="E37" s="123" t="n">
        <f aca="false">SUM(E22:E23)+SUM(E25:E27)</f>
        <v>15207</v>
      </c>
      <c r="F37" s="72" t="n">
        <f aca="false">SUM(F22:F23)+SUM(F25:F27)</f>
        <v>15010</v>
      </c>
      <c r="G37" s="137" t="n">
        <f aca="false">SUM(G22:G23)+SUM(G25:G27)</f>
        <v>15336</v>
      </c>
      <c r="H37" s="137" t="n">
        <f aca="false">SUM(H22:H23)+SUM(H25:H27)</f>
        <v>15126</v>
      </c>
      <c r="I37" s="73" t="n">
        <f aca="false">SUM(I22:I23)+SUM(I25:I27)</f>
        <v>14520</v>
      </c>
      <c r="J37" s="75" t="n">
        <f aca="false">SUM(J22:J23)+SUM(J25:J27)</f>
        <v>15239</v>
      </c>
      <c r="K37" s="76" t="n">
        <f aca="false">J37-B37</f>
        <v>1339</v>
      </c>
      <c r="L37" s="78" t="n">
        <f aca="false">K37/B37%</f>
        <v>9.63309352517986</v>
      </c>
    </row>
    <row r="38" customFormat="false" ht="12.75" hidden="false" customHeight="false" outlineLevel="0" collapsed="false">
      <c r="A38" s="56"/>
      <c r="B38" s="59"/>
      <c r="C38" s="127"/>
      <c r="D38" s="127"/>
      <c r="E38" s="127"/>
      <c r="F38" s="128"/>
      <c r="G38" s="138"/>
      <c r="H38" s="139"/>
      <c r="I38" s="79"/>
      <c r="J38" s="81"/>
      <c r="K38" s="82"/>
      <c r="L38" s="84"/>
    </row>
    <row r="39" customFormat="false" ht="18" hidden="false" customHeight="true" outlineLevel="0" collapsed="false">
      <c r="A39" s="132" t="s">
        <v>76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8.14"/>
    <col collapsed="false" customWidth="true" hidden="false" outlineLevel="0" max="6" min="3" style="4" width="7.7"/>
    <col collapsed="false" customWidth="true" hidden="false" outlineLevel="0" max="7" min="7" style="5" width="7.7"/>
    <col collapsed="false" customWidth="true" hidden="false" outlineLevel="0" max="8" min="8" style="90" width="7.7"/>
    <col collapsed="false" customWidth="true" hidden="false" outlineLevel="0" max="9" min="9" style="5" width="7.7"/>
    <col collapsed="false" customWidth="true" hidden="false" outlineLevel="0" max="10" min="10" style="6" width="7.7"/>
    <col collapsed="false" customWidth="true" hidden="false" outlineLevel="0" max="12" min="11" style="4" width="7.14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 t="s">
        <v>22</v>
      </c>
      <c r="B3" s="10" t="n">
        <v>2005</v>
      </c>
      <c r="C3" s="91" t="n">
        <v>2006</v>
      </c>
      <c r="D3" s="91" t="n">
        <v>2007</v>
      </c>
      <c r="E3" s="91" t="n">
        <v>2008</v>
      </c>
      <c r="F3" s="10" t="n">
        <v>2009</v>
      </c>
      <c r="G3" s="133" t="n">
        <v>2010</v>
      </c>
      <c r="H3" s="93" t="n">
        <v>2011</v>
      </c>
      <c r="I3" s="11" t="n">
        <v>2012</v>
      </c>
      <c r="J3" s="13" t="n">
        <v>2013</v>
      </c>
      <c r="K3" s="15" t="s">
        <v>68</v>
      </c>
      <c r="L3" s="15"/>
    </row>
    <row r="4" customFormat="false" ht="12.75" hidden="false" customHeight="true" outlineLevel="0" collapsed="false">
      <c r="A4" s="9"/>
      <c r="B4" s="10"/>
      <c r="C4" s="91"/>
      <c r="D4" s="91"/>
      <c r="E4" s="91"/>
      <c r="F4" s="10"/>
      <c r="G4" s="133"/>
      <c r="H4" s="93"/>
      <c r="I4" s="11"/>
      <c r="J4" s="13"/>
      <c r="K4" s="16" t="s">
        <v>69</v>
      </c>
      <c r="L4" s="18"/>
    </row>
    <row r="5" customFormat="false" ht="8.1" hidden="false" customHeight="true" outlineLevel="0" collapsed="false">
      <c r="A5" s="19"/>
      <c r="B5" s="20"/>
      <c r="C5" s="95"/>
      <c r="D5" s="95"/>
      <c r="E5" s="96"/>
      <c r="F5" s="97"/>
      <c r="G5" s="134"/>
      <c r="H5" s="99"/>
      <c r="I5" s="21"/>
      <c r="J5" s="23"/>
      <c r="K5" s="20"/>
      <c r="L5" s="25"/>
    </row>
    <row r="6" customFormat="false" ht="12.75" hidden="false" customHeight="false" outlineLevel="0" collapsed="false">
      <c r="A6" s="26" t="s">
        <v>26</v>
      </c>
      <c r="B6" s="27" t="n">
        <f aca="false">'5 - Sett 2005-13 TOT'!B6-'6 - Sett 2005-13 M'!B6</f>
        <v>49</v>
      </c>
      <c r="C6" s="101" t="n">
        <f aca="false">'5 - Sett 2005-13 TOT'!C6-'6 - Sett 2005-13 M'!C6</f>
        <v>51</v>
      </c>
      <c r="D6" s="101" t="n">
        <f aca="false">'5 - Sett 2005-13 TOT'!D6-'6 - Sett 2005-13 M'!D6</f>
        <v>50</v>
      </c>
      <c r="E6" s="101" t="n">
        <f aca="false">'5 - Sett 2005-13 TOT'!E6-'6 - Sett 2005-13 M'!E6</f>
        <v>46</v>
      </c>
      <c r="F6" s="27" t="n">
        <f aca="false">'5 - Sett 2005-13 TOT'!F6-'6 - Sett 2005-13 M'!F6</f>
        <v>50</v>
      </c>
      <c r="G6" s="102" t="n">
        <f aca="false">'5 - Sett 2005-13 TOT'!G6-'6 - Sett 2005-13 M'!G6</f>
        <v>48</v>
      </c>
      <c r="H6" s="28" t="n">
        <f aca="false">'5 - Sett 2005-13 TOT'!H6-'6 - Sett 2005-13 M'!H6</f>
        <v>42</v>
      </c>
      <c r="I6" s="28" t="n">
        <f aca="false">'5 - Sett 2005-13 TOT'!I6-'6 - Sett 2005-13 M'!I6</f>
        <v>47</v>
      </c>
      <c r="J6" s="30" t="n">
        <f aca="false">'5 - Sett 2005-13 TOT'!J6-'6 - Sett 2005-13 M'!J6</f>
        <v>47</v>
      </c>
      <c r="K6" s="31" t="n">
        <f aca="false">J6-B6</f>
        <v>-2</v>
      </c>
      <c r="L6" s="33" t="n">
        <f aca="false">K6/B6%</f>
        <v>-4.08163265306123</v>
      </c>
    </row>
    <row r="7" customFormat="false" ht="12.75" hidden="false" customHeight="false" outlineLevel="0" collapsed="false">
      <c r="A7" s="26" t="s">
        <v>27</v>
      </c>
      <c r="B7" s="34" t="n">
        <f aca="false">'5 - Sett 2005-13 TOT'!B7-'6 - Sett 2005-13 M'!B7</f>
        <v>2186</v>
      </c>
      <c r="C7" s="104" t="n">
        <f aca="false">'5 - Sett 2005-13 TOT'!C7-'6 - Sett 2005-13 M'!C7</f>
        <v>2295</v>
      </c>
      <c r="D7" s="104" t="n">
        <f aca="false">'5 - Sett 2005-13 TOT'!D7-'6 - Sett 2005-13 M'!D7</f>
        <v>2318</v>
      </c>
      <c r="E7" s="104" t="n">
        <f aca="false">'5 - Sett 2005-13 TOT'!E7-'6 - Sett 2005-13 M'!E7</f>
        <v>2277</v>
      </c>
      <c r="F7" s="34" t="n">
        <f aca="false">'5 - Sett 2005-13 TOT'!F7-'6 - Sett 2005-13 M'!F7</f>
        <v>2220</v>
      </c>
      <c r="G7" s="105" t="n">
        <f aca="false">'5 - Sett 2005-13 TOT'!G7-'6 - Sett 2005-13 M'!G7</f>
        <v>2189</v>
      </c>
      <c r="H7" s="35" t="n">
        <f aca="false">'5 - Sett 2005-13 TOT'!H7-'6 - Sett 2005-13 M'!H7</f>
        <v>2256</v>
      </c>
      <c r="I7" s="35" t="n">
        <f aca="false">'5 - Sett 2005-13 TOT'!I7-'6 - Sett 2005-13 M'!I7</f>
        <v>2198</v>
      </c>
      <c r="J7" s="37" t="n">
        <f aca="false">'5 - Sett 2005-13 TOT'!J7-'6 - Sett 2005-13 M'!J7</f>
        <v>2182</v>
      </c>
      <c r="K7" s="31" t="n">
        <f aca="false">J7-B7</f>
        <v>-4</v>
      </c>
      <c r="L7" s="33" t="n">
        <f aca="false">K7/B7%</f>
        <v>-0.182982616651418</v>
      </c>
    </row>
    <row r="8" customFormat="false" ht="12.75" hidden="false" customHeight="false" outlineLevel="0" collapsed="false">
      <c r="A8" s="26" t="s">
        <v>78</v>
      </c>
      <c r="B8" s="34" t="n">
        <f aca="false">'5 - Sett 2005-13 TOT'!B8-'6 - Sett 2005-13 M'!B8</f>
        <v>1396</v>
      </c>
      <c r="C8" s="104" t="n">
        <f aca="false">'5 - Sett 2005-13 TOT'!C8-'6 - Sett 2005-13 M'!C8</f>
        <v>1329</v>
      </c>
      <c r="D8" s="104" t="n">
        <f aca="false">'5 - Sett 2005-13 TOT'!D8-'6 - Sett 2005-13 M'!D8</f>
        <v>1290</v>
      </c>
      <c r="E8" s="104" t="n">
        <f aca="false">'5 - Sett 2005-13 TOT'!E8-'6 - Sett 2005-13 M'!E8</f>
        <v>1211</v>
      </c>
      <c r="F8" s="34" t="n">
        <f aca="false">'5 - Sett 2005-13 TOT'!F8-'6 - Sett 2005-13 M'!F8</f>
        <v>1087</v>
      </c>
      <c r="G8" s="105" t="n">
        <f aca="false">'5 - Sett 2005-13 TOT'!G8-'6 - Sett 2005-13 M'!G8</f>
        <v>1021</v>
      </c>
      <c r="H8" s="35" t="n">
        <f aca="false">'5 - Sett 2005-13 TOT'!H8-'6 - Sett 2005-13 M'!H8</f>
        <v>1019</v>
      </c>
      <c r="I8" s="35" t="n">
        <f aca="false">'5 - Sett 2005-13 TOT'!I8-'6 - Sett 2005-13 M'!I8</f>
        <v>1001</v>
      </c>
      <c r="J8" s="37" t="n">
        <f aca="false">'5 - Sett 2005-13 TOT'!J8-'6 - Sett 2005-13 M'!J8</f>
        <v>940</v>
      </c>
      <c r="K8" s="31" t="n">
        <f aca="false">J8-B8</f>
        <v>-456</v>
      </c>
      <c r="L8" s="33" t="n">
        <f aca="false">K8/B8%</f>
        <v>-32.6647564469914</v>
      </c>
    </row>
    <row r="9" customFormat="false" ht="12.75" hidden="false" customHeight="false" outlineLevel="0" collapsed="false">
      <c r="A9" s="26" t="s">
        <v>29</v>
      </c>
      <c r="B9" s="34" t="n">
        <f aca="false">'5 - Sett 2005-13 TOT'!B9-'6 - Sett 2005-13 M'!B9</f>
        <v>594</v>
      </c>
      <c r="C9" s="104" t="n">
        <f aca="false">'5 - Sett 2005-13 TOT'!C9-'6 - Sett 2005-13 M'!C9</f>
        <v>606</v>
      </c>
      <c r="D9" s="104" t="n">
        <f aca="false">'5 - Sett 2005-13 TOT'!D9-'6 - Sett 2005-13 M'!D9</f>
        <v>671</v>
      </c>
      <c r="E9" s="104" t="n">
        <f aca="false">'5 - Sett 2005-13 TOT'!E9-'6 - Sett 2005-13 M'!E9</f>
        <v>695</v>
      </c>
      <c r="F9" s="34" t="n">
        <f aca="false">'5 - Sett 2005-13 TOT'!F9-'6 - Sett 2005-13 M'!F9</f>
        <v>660</v>
      </c>
      <c r="G9" s="105" t="n">
        <f aca="false">'5 - Sett 2005-13 TOT'!G9-'6 - Sett 2005-13 M'!G9</f>
        <v>646</v>
      </c>
      <c r="H9" s="39" t="n">
        <f aca="false">'5 - Sett 2005-13 TOT'!H9-'6 - Sett 2005-13 M'!H9</f>
        <v>659</v>
      </c>
      <c r="I9" s="39" t="n">
        <f aca="false">'5 - Sett 2005-13 TOT'!I9-'6 - Sett 2005-13 M'!I9</f>
        <v>635</v>
      </c>
      <c r="J9" s="41" t="n">
        <f aca="false">'5 - Sett 2005-13 TOT'!J9-'6 - Sett 2005-13 M'!J9</f>
        <v>602</v>
      </c>
      <c r="K9" s="31" t="n">
        <f aca="false">J9-B9</f>
        <v>8</v>
      </c>
      <c r="L9" s="33" t="n">
        <f aca="false">K9/B9%</f>
        <v>1.34680134680135</v>
      </c>
    </row>
    <row r="10" customFormat="false" ht="12.75" hidden="false" customHeight="false" outlineLevel="0" collapsed="false">
      <c r="A10" s="26" t="s">
        <v>70</v>
      </c>
      <c r="B10" s="34" t="n">
        <f aca="false">'5 - Sett 2005-13 TOT'!B10-'6 - Sett 2005-13 M'!B10</f>
        <v>494</v>
      </c>
      <c r="C10" s="104" t="n">
        <f aca="false">'5 - Sett 2005-13 TOT'!C10-'6 - Sett 2005-13 M'!C10</f>
        <v>522</v>
      </c>
      <c r="D10" s="104" t="n">
        <f aca="false">'5 - Sett 2005-13 TOT'!D10-'6 - Sett 2005-13 M'!D10</f>
        <v>505</v>
      </c>
      <c r="E10" s="104" t="n">
        <f aca="false">'5 - Sett 2005-13 TOT'!E10-'6 - Sett 2005-13 M'!E10</f>
        <v>486</v>
      </c>
      <c r="F10" s="34" t="n">
        <f aca="false">'5 - Sett 2005-13 TOT'!F10-'6 - Sett 2005-13 M'!F10</f>
        <v>397</v>
      </c>
      <c r="G10" s="105" t="n">
        <f aca="false">'5 - Sett 2005-13 TOT'!G10-'6 - Sett 2005-13 M'!G10</f>
        <v>354</v>
      </c>
      <c r="H10" s="39" t="n">
        <f aca="false">'5 - Sett 2005-13 TOT'!H10-'6 - Sett 2005-13 M'!H10</f>
        <v>343</v>
      </c>
      <c r="I10" s="39" t="n">
        <f aca="false">'5 - Sett 2005-13 TOT'!I10-'6 - Sett 2005-13 M'!I10</f>
        <v>322</v>
      </c>
      <c r="J10" s="41" t="n">
        <f aca="false">'5 - Sett 2005-13 TOT'!J10-'6 - Sett 2005-13 M'!J10</f>
        <v>310</v>
      </c>
      <c r="K10" s="31" t="n">
        <f aca="false">J10-B10</f>
        <v>-184</v>
      </c>
      <c r="L10" s="33" t="n">
        <f aca="false">K10/B10%</f>
        <v>-37.246963562753</v>
      </c>
    </row>
    <row r="11" customFormat="false" ht="12.75" hidden="false" customHeight="false" outlineLevel="0" collapsed="false">
      <c r="A11" s="26" t="s">
        <v>31</v>
      </c>
      <c r="B11" s="34" t="n">
        <f aca="false">'5 - Sett 2005-13 TOT'!B11-'6 - Sett 2005-13 M'!B11</f>
        <v>723</v>
      </c>
      <c r="C11" s="104" t="n">
        <f aca="false">'5 - Sett 2005-13 TOT'!C11-'6 - Sett 2005-13 M'!C11</f>
        <v>774</v>
      </c>
      <c r="D11" s="104" t="n">
        <f aca="false">'5 - Sett 2005-13 TOT'!D11-'6 - Sett 2005-13 M'!D11</f>
        <v>784</v>
      </c>
      <c r="E11" s="104" t="n">
        <f aca="false">'5 - Sett 2005-13 TOT'!E11-'6 - Sett 2005-13 M'!E11</f>
        <v>800</v>
      </c>
      <c r="F11" s="34" t="n">
        <f aca="false">'5 - Sett 2005-13 TOT'!F11-'6 - Sett 2005-13 M'!F11</f>
        <v>846</v>
      </c>
      <c r="G11" s="105" t="n">
        <f aca="false">'5 - Sett 2005-13 TOT'!G11-'6 - Sett 2005-13 M'!G11</f>
        <v>855</v>
      </c>
      <c r="H11" s="35" t="n">
        <f aca="false">'5 - Sett 2005-13 TOT'!H11-'6 - Sett 2005-13 M'!H11</f>
        <v>846</v>
      </c>
      <c r="I11" s="35" t="n">
        <f aca="false">'5 - Sett 2005-13 TOT'!I11-'6 - Sett 2005-13 M'!I11</f>
        <v>859</v>
      </c>
      <c r="J11" s="37" t="n">
        <f aca="false">'5 - Sett 2005-13 TOT'!J11-'6 - Sett 2005-13 M'!J11</f>
        <v>834</v>
      </c>
      <c r="K11" s="31" t="n">
        <f aca="false">J11-B11</f>
        <v>111</v>
      </c>
      <c r="L11" s="33" t="n">
        <f aca="false">K11/B11%</f>
        <v>15.3526970954357</v>
      </c>
    </row>
    <row r="12" customFormat="false" ht="12.75" hidden="false" customHeight="false" outlineLevel="0" collapsed="false">
      <c r="A12" s="26" t="s">
        <v>32</v>
      </c>
      <c r="B12" s="34" t="n">
        <f aca="false">'5 - Sett 2005-13 TOT'!B12-'6 - Sett 2005-13 M'!B12</f>
        <v>1718</v>
      </c>
      <c r="C12" s="104" t="n">
        <f aca="false">'5 - Sett 2005-13 TOT'!C12-'6 - Sett 2005-13 M'!C12</f>
        <v>1670</v>
      </c>
      <c r="D12" s="104" t="n">
        <f aca="false">'5 - Sett 2005-13 TOT'!D12-'6 - Sett 2005-13 M'!D12</f>
        <v>1629</v>
      </c>
      <c r="E12" s="104" t="n">
        <f aca="false">'5 - Sett 2005-13 TOT'!E12-'6 - Sett 2005-13 M'!E12</f>
        <v>1629</v>
      </c>
      <c r="F12" s="34" t="n">
        <f aca="false">'5 - Sett 2005-13 TOT'!F12-'6 - Sett 2005-13 M'!F12</f>
        <v>1478</v>
      </c>
      <c r="G12" s="105" t="n">
        <f aca="false">'5 - Sett 2005-13 TOT'!G12-'6 - Sett 2005-13 M'!G12</f>
        <v>1442</v>
      </c>
      <c r="H12" s="35" t="n">
        <f aca="false">'5 - Sett 2005-13 TOT'!H12-'6 - Sett 2005-13 M'!H12</f>
        <v>1499</v>
      </c>
      <c r="I12" s="35" t="n">
        <f aca="false">'5 - Sett 2005-13 TOT'!I12-'6 - Sett 2005-13 M'!I12</f>
        <v>1426</v>
      </c>
      <c r="J12" s="37" t="n">
        <f aca="false">'5 - Sett 2005-13 TOT'!J12-'6 - Sett 2005-13 M'!J12</f>
        <v>1359</v>
      </c>
      <c r="K12" s="31" t="n">
        <f aca="false">J12-B12</f>
        <v>-359</v>
      </c>
      <c r="L12" s="33" t="n">
        <f aca="false">K12/B12%</f>
        <v>-20.8963911525029</v>
      </c>
    </row>
    <row r="13" customFormat="false" ht="12.75" hidden="false" customHeight="false" outlineLevel="0" collapsed="false">
      <c r="A13" s="26" t="s">
        <v>33</v>
      </c>
      <c r="B13" s="34" t="n">
        <f aca="false">'5 - Sett 2005-13 TOT'!B13-'6 - Sett 2005-13 M'!B13</f>
        <v>307</v>
      </c>
      <c r="C13" s="104" t="n">
        <f aca="false">'5 - Sett 2005-13 TOT'!C13-'6 - Sett 2005-13 M'!C13</f>
        <v>303</v>
      </c>
      <c r="D13" s="104" t="n">
        <f aca="false">'5 - Sett 2005-13 TOT'!D13-'6 - Sett 2005-13 M'!D13</f>
        <v>293</v>
      </c>
      <c r="E13" s="104" t="n">
        <f aca="false">'5 - Sett 2005-13 TOT'!E13-'6 - Sett 2005-13 M'!E13</f>
        <v>274</v>
      </c>
      <c r="F13" s="34" t="n">
        <f aca="false">'5 - Sett 2005-13 TOT'!F13-'6 - Sett 2005-13 M'!F13</f>
        <v>269</v>
      </c>
      <c r="G13" s="105" t="n">
        <f aca="false">'5 - Sett 2005-13 TOT'!G13-'6 - Sett 2005-13 M'!G13</f>
        <v>253</v>
      </c>
      <c r="H13" s="35" t="n">
        <f aca="false">'5 - Sett 2005-13 TOT'!H13-'6 - Sett 2005-13 M'!H13</f>
        <v>244</v>
      </c>
      <c r="I13" s="35" t="n">
        <f aca="false">'5 - Sett 2005-13 TOT'!I13-'6 - Sett 2005-13 M'!I13</f>
        <v>232</v>
      </c>
      <c r="J13" s="37" t="n">
        <f aca="false">'5 - Sett 2005-13 TOT'!J13-'6 - Sett 2005-13 M'!J13</f>
        <v>213</v>
      </c>
      <c r="K13" s="31" t="n">
        <f aca="false">J13-B13</f>
        <v>-94</v>
      </c>
      <c r="L13" s="33" t="n">
        <f aca="false">K13/B13%</f>
        <v>-30.6188925081433</v>
      </c>
    </row>
    <row r="14" customFormat="false" ht="12.75" hidden="false" customHeight="false" outlineLevel="0" collapsed="false">
      <c r="A14" s="26" t="s">
        <v>34</v>
      </c>
      <c r="B14" s="34" t="n">
        <f aca="false">'5 - Sett 2005-13 TOT'!B14-'6 - Sett 2005-13 M'!B14</f>
        <v>3274</v>
      </c>
      <c r="C14" s="104" t="n">
        <f aca="false">'5 - Sett 2005-13 TOT'!C14-'6 - Sett 2005-13 M'!C14</f>
        <v>3342</v>
      </c>
      <c r="D14" s="104" t="n">
        <f aca="false">'5 - Sett 2005-13 TOT'!D14-'6 - Sett 2005-13 M'!D14</f>
        <v>3163</v>
      </c>
      <c r="E14" s="104" t="n">
        <f aca="false">'5 - Sett 2005-13 TOT'!E14-'6 - Sett 2005-13 M'!E14</f>
        <v>2931</v>
      </c>
      <c r="F14" s="34" t="n">
        <f aca="false">'5 - Sett 2005-13 TOT'!F14-'6 - Sett 2005-13 M'!F14</f>
        <v>2655</v>
      </c>
      <c r="G14" s="105" t="n">
        <f aca="false">'5 - Sett 2005-13 TOT'!G14-'6 - Sett 2005-13 M'!G14</f>
        <v>2635</v>
      </c>
      <c r="H14" s="35" t="n">
        <f aca="false">'5 - Sett 2005-13 TOT'!H14-'6 - Sett 2005-13 M'!H14</f>
        <v>2665</v>
      </c>
      <c r="I14" s="35" t="n">
        <f aca="false">'5 - Sett 2005-13 TOT'!I14-'6 - Sett 2005-13 M'!I14</f>
        <v>2651</v>
      </c>
      <c r="J14" s="37" t="n">
        <f aca="false">'5 - Sett 2005-13 TOT'!J14-'6 - Sett 2005-13 M'!J14</f>
        <v>2713</v>
      </c>
      <c r="K14" s="31" t="n">
        <f aca="false">J14-B14</f>
        <v>-561</v>
      </c>
      <c r="L14" s="33" t="n">
        <f aca="false">K14/B14%</f>
        <v>-17.1350030543677</v>
      </c>
    </row>
    <row r="15" customFormat="false" ht="12.75" hidden="false" customHeight="false" outlineLevel="0" collapsed="false">
      <c r="A15" s="26" t="s">
        <v>35</v>
      </c>
      <c r="B15" s="34" t="n">
        <f aca="false">'5 - Sett 2005-13 TOT'!B15-'6 - Sett 2005-13 M'!B15</f>
        <v>1351</v>
      </c>
      <c r="C15" s="104" t="n">
        <f aca="false">'5 - Sett 2005-13 TOT'!C15-'6 - Sett 2005-13 M'!C15</f>
        <v>1249</v>
      </c>
      <c r="D15" s="104" t="n">
        <f aca="false">'5 - Sett 2005-13 TOT'!D15-'6 - Sett 2005-13 M'!D15</f>
        <v>1367</v>
      </c>
      <c r="E15" s="104" t="n">
        <f aca="false">'5 - Sett 2005-13 TOT'!E15-'6 - Sett 2005-13 M'!E15</f>
        <v>1296</v>
      </c>
      <c r="F15" s="34" t="n">
        <f aca="false">'5 - Sett 2005-13 TOT'!F15-'6 - Sett 2005-13 M'!F15</f>
        <v>1178</v>
      </c>
      <c r="G15" s="105" t="n">
        <f aca="false">'5 - Sett 2005-13 TOT'!G15-'6 - Sett 2005-13 M'!G15</f>
        <v>1114</v>
      </c>
      <c r="H15" s="35" t="n">
        <f aca="false">'5 - Sett 2005-13 TOT'!H15-'6 - Sett 2005-13 M'!H15</f>
        <v>1036</v>
      </c>
      <c r="I15" s="35" t="n">
        <f aca="false">'5 - Sett 2005-13 TOT'!I15-'6 - Sett 2005-13 M'!I15</f>
        <v>1011</v>
      </c>
      <c r="J15" s="37" t="n">
        <f aca="false">'5 - Sett 2005-13 TOT'!J15-'6 - Sett 2005-13 M'!J15</f>
        <v>993</v>
      </c>
      <c r="K15" s="31" t="n">
        <f aca="false">J15-B15</f>
        <v>-358</v>
      </c>
      <c r="L15" s="33" t="n">
        <f aca="false">K15/B15%</f>
        <v>-26.4988897113249</v>
      </c>
    </row>
    <row r="16" customFormat="false" ht="12.75" hidden="false" customHeight="false" outlineLevel="0" collapsed="false">
      <c r="A16" s="26" t="s">
        <v>37</v>
      </c>
      <c r="B16" s="38" t="n">
        <f aca="false">'5 - Sett 2005-13 TOT'!B16-'6 - Sett 2005-13 M'!B16</f>
        <v>381</v>
      </c>
      <c r="C16" s="107" t="n">
        <f aca="false">'5 - Sett 2005-13 TOT'!C16-'6 - Sett 2005-13 M'!C16</f>
        <v>346</v>
      </c>
      <c r="D16" s="107" t="n">
        <f aca="false">'5 - Sett 2005-13 TOT'!D16-'6 - Sett 2005-13 M'!D16</f>
        <v>390</v>
      </c>
      <c r="E16" s="107" t="n">
        <f aca="false">'5 - Sett 2005-13 TOT'!E16-'6 - Sett 2005-13 M'!E16</f>
        <v>367</v>
      </c>
      <c r="F16" s="38" t="n">
        <f aca="false">'5 - Sett 2005-13 TOT'!F16-'6 - Sett 2005-13 M'!F16</f>
        <v>331</v>
      </c>
      <c r="G16" s="108" t="n">
        <f aca="false">'5 - Sett 2005-13 TOT'!G16-'6 - Sett 2005-13 M'!G16</f>
        <v>326</v>
      </c>
      <c r="H16" s="35" t="n">
        <f aca="false">'5 - Sett 2005-13 TOT'!H16-'6 - Sett 2005-13 M'!H16</f>
        <v>310</v>
      </c>
      <c r="I16" s="35" t="n">
        <f aca="false">'5 - Sett 2005-13 TOT'!I16-'6 - Sett 2005-13 M'!I16</f>
        <v>293</v>
      </c>
      <c r="J16" s="37" t="n">
        <f aca="false">'5 - Sett 2005-13 TOT'!J16-'6 - Sett 2005-13 M'!J16</f>
        <v>261</v>
      </c>
      <c r="K16" s="31" t="n">
        <f aca="false">J16-B16</f>
        <v>-120</v>
      </c>
      <c r="L16" s="33" t="n">
        <f aca="false">K16/B16%</f>
        <v>-31.496062992126</v>
      </c>
    </row>
    <row r="17" customFormat="false" ht="12.75" hidden="false" customHeight="false" outlineLevel="0" collapsed="false">
      <c r="A17" s="26" t="s">
        <v>38</v>
      </c>
      <c r="B17" s="38" t="n">
        <f aca="false">'5 - Sett 2005-13 TOT'!B17-'6 - Sett 2005-13 M'!B17</f>
        <v>3029</v>
      </c>
      <c r="C17" s="107" t="n">
        <f aca="false">'5 - Sett 2005-13 TOT'!C17-'6 - Sett 2005-13 M'!C17</f>
        <v>2860</v>
      </c>
      <c r="D17" s="107" t="n">
        <f aca="false">'5 - Sett 2005-13 TOT'!D17-'6 - Sett 2005-13 M'!D17</f>
        <v>2826</v>
      </c>
      <c r="E17" s="107" t="n">
        <f aca="false">'5 - Sett 2005-13 TOT'!E17-'6 - Sett 2005-13 M'!E17</f>
        <v>2744</v>
      </c>
      <c r="F17" s="38" t="n">
        <f aca="false">'5 - Sett 2005-13 TOT'!F17-'6 - Sett 2005-13 M'!F17</f>
        <v>2333</v>
      </c>
      <c r="G17" s="108" t="n">
        <f aca="false">'5 - Sett 2005-13 TOT'!G17-'6 - Sett 2005-13 M'!G17</f>
        <v>2250</v>
      </c>
      <c r="H17" s="35" t="n">
        <f aca="false">'5 - Sett 2005-13 TOT'!H17-'6 - Sett 2005-13 M'!H17</f>
        <v>2153</v>
      </c>
      <c r="I17" s="35" t="n">
        <f aca="false">'5 - Sett 2005-13 TOT'!I17-'6 - Sett 2005-13 M'!I17</f>
        <v>2030</v>
      </c>
      <c r="J17" s="37" t="n">
        <f aca="false">'5 - Sett 2005-13 TOT'!J17-'6 - Sett 2005-13 M'!J17</f>
        <v>2024</v>
      </c>
      <c r="K17" s="31" t="n">
        <f aca="false">J17-B17</f>
        <v>-1005</v>
      </c>
      <c r="L17" s="33" t="n">
        <f aca="false">K17/B17%</f>
        <v>-33.1792670848465</v>
      </c>
    </row>
    <row r="18" customFormat="false" ht="15.95" hidden="false" customHeight="true" outlineLevel="0" collapsed="false">
      <c r="A18" s="26" t="s">
        <v>71</v>
      </c>
      <c r="B18" s="34" t="n">
        <f aca="false">'5 - Sett 2005-13 TOT'!B18-'6 - Sett 2005-13 M'!B18</f>
        <v>162</v>
      </c>
      <c r="C18" s="104" t="n">
        <f aca="false">'5 - Sett 2005-13 TOT'!C18-'6 - Sett 2005-13 M'!C18</f>
        <v>166</v>
      </c>
      <c r="D18" s="104" t="n">
        <f aca="false">'5 - Sett 2005-13 TOT'!D18-'6 - Sett 2005-13 M'!D18</f>
        <v>180</v>
      </c>
      <c r="E18" s="104" t="n">
        <f aca="false">'5 - Sett 2005-13 TOT'!E18-'6 - Sett 2005-13 M'!E18</f>
        <v>190</v>
      </c>
      <c r="F18" s="34" t="n">
        <f aca="false">'5 - Sett 2005-13 TOT'!F18-'6 - Sett 2005-13 M'!F18</f>
        <v>195</v>
      </c>
      <c r="G18" s="105" t="n">
        <f aca="false">'5 - Sett 2005-13 TOT'!G18-'6 - Sett 2005-13 M'!G18</f>
        <v>212</v>
      </c>
      <c r="H18" s="35" t="n">
        <f aca="false">'5 - Sett 2005-13 TOT'!H18-'6 - Sett 2005-13 M'!H18</f>
        <v>257</v>
      </c>
      <c r="I18" s="35" t="n">
        <f aca="false">'5 - Sett 2005-13 TOT'!I18-'6 - Sett 2005-13 M'!I18</f>
        <v>268</v>
      </c>
      <c r="J18" s="37" t="n">
        <f aca="false">'5 - Sett 2005-13 TOT'!J18-'6 - Sett 2005-13 M'!J18</f>
        <v>220</v>
      </c>
      <c r="K18" s="31" t="n">
        <f aca="false">J18-B18</f>
        <v>58</v>
      </c>
      <c r="L18" s="33" t="n">
        <f aca="false">K18/B18%</f>
        <v>35.8024691358025</v>
      </c>
    </row>
    <row r="19" customFormat="false" ht="15.95" hidden="false" customHeight="true" outlineLevel="0" collapsed="false">
      <c r="A19" s="26" t="s">
        <v>42</v>
      </c>
      <c r="B19" s="34" t="n">
        <f aca="false">'5 - Sett 2005-13 TOT'!B19-'6 - Sett 2005-13 M'!B19</f>
        <v>885</v>
      </c>
      <c r="C19" s="104" t="n">
        <f aca="false">'5 - Sett 2005-13 TOT'!C19-'6 - Sett 2005-13 M'!C19</f>
        <v>935</v>
      </c>
      <c r="D19" s="104" t="n">
        <f aca="false">'5 - Sett 2005-13 TOT'!D19-'6 - Sett 2005-13 M'!D19</f>
        <v>961</v>
      </c>
      <c r="E19" s="104" t="n">
        <f aca="false">'5 - Sett 2005-13 TOT'!E19-'6 - Sett 2005-13 M'!E19</f>
        <v>975</v>
      </c>
      <c r="F19" s="34" t="n">
        <f aca="false">'5 - Sett 2005-13 TOT'!F19-'6 - Sett 2005-13 M'!F19</f>
        <v>958</v>
      </c>
      <c r="G19" s="105" t="n">
        <f aca="false">'5 - Sett 2005-13 TOT'!G19-'6 - Sett 2005-13 M'!G19</f>
        <v>913</v>
      </c>
      <c r="H19" s="35" t="n">
        <f aca="false">'5 - Sett 2005-13 TOT'!H19-'6 - Sett 2005-13 M'!H19</f>
        <v>929</v>
      </c>
      <c r="I19" s="35" t="n">
        <f aca="false">'5 - Sett 2005-13 TOT'!I19-'6 - Sett 2005-13 M'!I19</f>
        <v>894</v>
      </c>
      <c r="J19" s="37" t="n">
        <f aca="false">'5 - Sett 2005-13 TOT'!J19-'6 - Sett 2005-13 M'!J19</f>
        <v>831</v>
      </c>
      <c r="K19" s="31" t="n">
        <f aca="false">J19-B19</f>
        <v>-54</v>
      </c>
      <c r="L19" s="33" t="n">
        <f aca="false">K19/B19%</f>
        <v>-6.10169491525424</v>
      </c>
    </row>
    <row r="20" customFormat="false" ht="18" hidden="false" customHeight="true" outlineLevel="0" collapsed="false">
      <c r="A20" s="42" t="s">
        <v>43</v>
      </c>
      <c r="B20" s="38" t="n">
        <f aca="false">'5 - Sett 2005-13 TOT'!B20-'6 - Sett 2005-13 M'!B20</f>
        <v>10634</v>
      </c>
      <c r="C20" s="107" t="n">
        <f aca="false">'5 - Sett 2005-13 TOT'!C20-'6 - Sett 2005-13 M'!C20</f>
        <v>11026</v>
      </c>
      <c r="D20" s="107" t="n">
        <f aca="false">'5 - Sett 2005-13 TOT'!D20-'6 - Sett 2005-13 M'!D20</f>
        <v>11625</v>
      </c>
      <c r="E20" s="107" t="n">
        <f aca="false">'5 - Sett 2005-13 TOT'!E20-'6 - Sett 2005-13 M'!E20</f>
        <v>12553</v>
      </c>
      <c r="F20" s="38" t="n">
        <f aca="false">'5 - Sett 2005-13 TOT'!F20-'6 - Sett 2005-13 M'!F20</f>
        <v>12436</v>
      </c>
      <c r="G20" s="108" t="n">
        <f aca="false">'5 - Sett 2005-13 TOT'!G20-'6 - Sett 2005-13 M'!G20</f>
        <v>12424</v>
      </c>
      <c r="H20" s="39" t="n">
        <f aca="false">'5 - Sett 2005-13 TOT'!H20-'6 - Sett 2005-13 M'!H20</f>
        <v>12242</v>
      </c>
      <c r="I20" s="39" t="n">
        <f aca="false">'5 - Sett 2005-13 TOT'!I20-'6 - Sett 2005-13 M'!I20</f>
        <v>11961</v>
      </c>
      <c r="J20" s="41" t="n">
        <f aca="false">'5 - Sett 2005-13 TOT'!J20-'6 - Sett 2005-13 M'!J20</f>
        <v>11450</v>
      </c>
      <c r="K20" s="31" t="n">
        <f aca="false">J20-B20</f>
        <v>816</v>
      </c>
      <c r="L20" s="33" t="n">
        <f aca="false">K20/B20%</f>
        <v>7.67350009403799</v>
      </c>
    </row>
    <row r="21" customFormat="false" ht="12.75" hidden="false" customHeight="false" outlineLevel="0" collapsed="false">
      <c r="A21" s="26" t="s">
        <v>45</v>
      </c>
      <c r="B21" s="38" t="n">
        <f aca="false">'5 - Sett 2005-13 TOT'!B21-'6 - Sett 2005-13 M'!B21</f>
        <v>3772</v>
      </c>
      <c r="C21" s="107" t="n">
        <f aca="false">'5 - Sett 2005-13 TOT'!C21-'6 - Sett 2005-13 M'!C21</f>
        <v>4067</v>
      </c>
      <c r="D21" s="107" t="n">
        <f aca="false">'5 - Sett 2005-13 TOT'!D21-'6 - Sett 2005-13 M'!D21</f>
        <v>4535</v>
      </c>
      <c r="E21" s="107" t="n">
        <f aca="false">'5 - Sett 2005-13 TOT'!E21-'6 - Sett 2005-13 M'!E21</f>
        <v>4745</v>
      </c>
      <c r="F21" s="38" t="n">
        <f aca="false">'5 - Sett 2005-13 TOT'!F21-'6 - Sett 2005-13 M'!F21</f>
        <v>4789</v>
      </c>
      <c r="G21" s="108" t="n">
        <f aca="false">'5 - Sett 2005-13 TOT'!G21-'6 - Sett 2005-13 M'!G21</f>
        <v>5380</v>
      </c>
      <c r="H21" s="39" t="n">
        <f aca="false">'5 - Sett 2005-13 TOT'!H21-'6 - Sett 2005-13 M'!H21</f>
        <v>5394</v>
      </c>
      <c r="I21" s="39" t="n">
        <f aca="false">'5 - Sett 2005-13 TOT'!I21-'6 - Sett 2005-13 M'!I21</f>
        <v>5264</v>
      </c>
      <c r="J21" s="41" t="n">
        <f aca="false">'5 - Sett 2005-13 TOT'!J21-'6 - Sett 2005-13 M'!J21</f>
        <v>5029</v>
      </c>
      <c r="K21" s="31" t="n">
        <f aca="false">J21-B21</f>
        <v>1257</v>
      </c>
      <c r="L21" s="33" t="n">
        <f aca="false">K21/B21%</f>
        <v>33.3244962884411</v>
      </c>
    </row>
    <row r="22" customFormat="false" ht="12.75" hidden="false" customHeight="false" outlineLevel="0" collapsed="false">
      <c r="A22" s="26" t="s">
        <v>72</v>
      </c>
      <c r="B22" s="38" t="n">
        <f aca="false">'5 - Sett 2005-13 TOT'!B22-'6 - Sett 2005-13 M'!B22</f>
        <v>1664</v>
      </c>
      <c r="C22" s="104" t="n">
        <f aca="false">'5 - Sett 2005-13 TOT'!C22-'6 - Sett 2005-13 M'!C22</f>
        <v>1710</v>
      </c>
      <c r="D22" s="104" t="n">
        <f aca="false">'5 - Sett 2005-13 TOT'!D22-'6 - Sett 2005-13 M'!D22</f>
        <v>1821</v>
      </c>
      <c r="E22" s="104" t="n">
        <f aca="false">'5 - Sett 2005-13 TOT'!E22-'6 - Sett 2005-13 M'!E22</f>
        <v>1836</v>
      </c>
      <c r="F22" s="34" t="n">
        <f aca="false">'5 - Sett 2005-13 TOT'!F22-'6 - Sett 2005-13 M'!F22</f>
        <v>2870</v>
      </c>
      <c r="G22" s="105" t="n">
        <f aca="false">'5 - Sett 2005-13 TOT'!G22-'6 - Sett 2005-13 M'!G22</f>
        <v>2793</v>
      </c>
      <c r="H22" s="35" t="n">
        <f aca="false">'5 - Sett 2005-13 TOT'!H22-'6 - Sett 2005-13 M'!H22</f>
        <v>2635</v>
      </c>
      <c r="I22" s="35" t="n">
        <f aca="false">'5 - Sett 2005-13 TOT'!I22-'6 - Sett 2005-13 M'!I22</f>
        <v>2538</v>
      </c>
      <c r="J22" s="37" t="n">
        <f aca="false">'5 - Sett 2005-13 TOT'!J22-'6 - Sett 2005-13 M'!J22</f>
        <v>2688</v>
      </c>
      <c r="K22" s="31" t="n">
        <f aca="false">J22-B22</f>
        <v>1024</v>
      </c>
      <c r="L22" s="33" t="n">
        <f aca="false">K22/B22%</f>
        <v>61.5384615384615</v>
      </c>
    </row>
    <row r="23" customFormat="false" ht="12.75" hidden="false" customHeight="false" outlineLevel="0" collapsed="false">
      <c r="A23" s="26" t="s">
        <v>47</v>
      </c>
      <c r="B23" s="34" t="n">
        <f aca="false">'5 - Sett 2005-13 TOT'!B23-'6 - Sett 2005-13 M'!B23</f>
        <v>2514</v>
      </c>
      <c r="C23" s="104" t="n">
        <f aca="false">'5 - Sett 2005-13 TOT'!C23-'6 - Sett 2005-13 M'!C23</f>
        <v>2513</v>
      </c>
      <c r="D23" s="104" t="n">
        <f aca="false">'5 - Sett 2005-13 TOT'!D23-'6 - Sett 2005-13 M'!D23</f>
        <v>2543</v>
      </c>
      <c r="E23" s="104" t="n">
        <f aca="false">'5 - Sett 2005-13 TOT'!E23-'6 - Sett 2005-13 M'!E23</f>
        <v>2668</v>
      </c>
      <c r="F23" s="34" t="n">
        <f aca="false">'5 - Sett 2005-13 TOT'!F23-'6 - Sett 2005-13 M'!F23</f>
        <v>2663</v>
      </c>
      <c r="G23" s="105" t="n">
        <f aca="false">'5 - Sett 2005-13 TOT'!G23-'6 - Sett 2005-13 M'!G23</f>
        <v>2718</v>
      </c>
      <c r="H23" s="35" t="n">
        <f aca="false">'5 - Sett 2005-13 TOT'!H23-'6 - Sett 2005-13 M'!H23</f>
        <v>2705</v>
      </c>
      <c r="I23" s="35" t="n">
        <f aca="false">'5 - Sett 2005-13 TOT'!I23-'6 - Sett 2005-13 M'!I23</f>
        <v>2456</v>
      </c>
      <c r="J23" s="37" t="n">
        <f aca="false">'5 - Sett 2005-13 TOT'!J23-'6 - Sett 2005-13 M'!J23</f>
        <v>2443</v>
      </c>
      <c r="K23" s="31" t="n">
        <f aca="false">J23-B23</f>
        <v>-71</v>
      </c>
      <c r="L23" s="33" t="n">
        <f aca="false">K23/B23%</f>
        <v>-2.824184566428</v>
      </c>
    </row>
    <row r="24" customFormat="false" ht="12.75" hidden="false" customHeight="false" outlineLevel="0" collapsed="false">
      <c r="A24" s="42" t="s">
        <v>73</v>
      </c>
      <c r="B24" s="38" t="n">
        <f aca="false">'5 - Sett 2005-13 TOT'!B24-'6 - Sett 2005-13 M'!B24</f>
        <v>7462</v>
      </c>
      <c r="C24" s="104" t="n">
        <f aca="false">'5 - Sett 2005-13 TOT'!C24-'6 - Sett 2005-13 M'!C24</f>
        <v>8245</v>
      </c>
      <c r="D24" s="104" t="n">
        <f aca="false">'5 - Sett 2005-13 TOT'!D24-'6 - Sett 2005-13 M'!D24</f>
        <v>8849</v>
      </c>
      <c r="E24" s="104" t="n">
        <f aca="false">'5 - Sett 2005-13 TOT'!E24-'6 - Sett 2005-13 M'!E24</f>
        <v>9051</v>
      </c>
      <c r="F24" s="34" t="n">
        <f aca="false">'5 - Sett 2005-13 TOT'!F24-'6 - Sett 2005-13 M'!F24</f>
        <v>8961</v>
      </c>
      <c r="G24" s="105" t="n">
        <f aca="false">'5 - Sett 2005-13 TOT'!G24-'6 - Sett 2005-13 M'!G24</f>
        <v>9141</v>
      </c>
      <c r="H24" s="35" t="n">
        <f aca="false">'5 - Sett 2005-13 TOT'!H24-'6 - Sett 2005-13 M'!H24</f>
        <v>9022</v>
      </c>
      <c r="I24" s="35" t="n">
        <f aca="false">'5 - Sett 2005-13 TOT'!I24-'6 - Sett 2005-13 M'!I24</f>
        <v>9237</v>
      </c>
      <c r="J24" s="37" t="n">
        <f aca="false">'5 - Sett 2005-13 TOT'!J24-'6 - Sett 2005-13 M'!J24</f>
        <v>8905</v>
      </c>
      <c r="K24" s="31" t="n">
        <f aca="false">J24-B24</f>
        <v>1443</v>
      </c>
      <c r="L24" s="33" t="n">
        <f aca="false">K24/B24%</f>
        <v>19.3379790940767</v>
      </c>
    </row>
    <row r="25" customFormat="false" ht="12.75" hidden="false" customHeight="false" outlineLevel="0" collapsed="false">
      <c r="A25" s="26" t="s">
        <v>51</v>
      </c>
      <c r="B25" s="34" t="n">
        <f aca="false">'5 - Sett 2005-13 TOT'!B25-'6 - Sett 2005-13 M'!B25</f>
        <v>2924</v>
      </c>
      <c r="C25" s="104" t="n">
        <f aca="false">'5 - Sett 2005-13 TOT'!C25-'6 - Sett 2005-13 M'!C25</f>
        <v>3162</v>
      </c>
      <c r="D25" s="104" t="n">
        <f aca="false">'5 - Sett 2005-13 TOT'!D25-'6 - Sett 2005-13 M'!D25</f>
        <v>2979</v>
      </c>
      <c r="E25" s="104" t="n">
        <f aca="false">'5 - Sett 2005-13 TOT'!E25-'6 - Sett 2005-13 M'!E25</f>
        <v>2981</v>
      </c>
      <c r="F25" s="34" t="n">
        <f aca="false">'5 - Sett 2005-13 TOT'!F25-'6 - Sett 2005-13 M'!F25</f>
        <v>2824</v>
      </c>
      <c r="G25" s="105" t="n">
        <f aca="false">'5 - Sett 2005-13 TOT'!G25-'6 - Sett 2005-13 M'!G25</f>
        <v>2697</v>
      </c>
      <c r="H25" s="35" t="n">
        <f aca="false">'5 - Sett 2005-13 TOT'!H25-'6 - Sett 2005-13 M'!H25</f>
        <v>2334</v>
      </c>
      <c r="I25" s="35" t="n">
        <f aca="false">'5 - Sett 2005-13 TOT'!I25-'6 - Sett 2005-13 M'!I25</f>
        <v>2321</v>
      </c>
      <c r="J25" s="37" t="n">
        <f aca="false">'5 - Sett 2005-13 TOT'!J25-'6 - Sett 2005-13 M'!J25</f>
        <v>2608</v>
      </c>
      <c r="K25" s="31" t="n">
        <f aca="false">J25-B25</f>
        <v>-316</v>
      </c>
      <c r="L25" s="33" t="n">
        <f aca="false">K25/B25%</f>
        <v>-10.8071135430917</v>
      </c>
    </row>
    <row r="26" customFormat="false" ht="12.75" hidden="false" customHeight="false" outlineLevel="0" collapsed="false">
      <c r="A26" s="43" t="s">
        <v>52</v>
      </c>
      <c r="B26" s="27" t="n">
        <f aca="false">'5 - Sett 2005-13 TOT'!B26-'6 - Sett 2005-13 M'!B26</f>
        <v>4180</v>
      </c>
      <c r="C26" s="101" t="n">
        <f aca="false">'5 - Sett 2005-13 TOT'!C26-'6 - Sett 2005-13 M'!C26</f>
        <v>4261</v>
      </c>
      <c r="D26" s="101" t="n">
        <f aca="false">'5 - Sett 2005-13 TOT'!D26-'6 - Sett 2005-13 M'!D26</f>
        <v>4572</v>
      </c>
      <c r="E26" s="101" t="n">
        <f aca="false">'5 - Sett 2005-13 TOT'!E26-'6 - Sett 2005-13 M'!E26</f>
        <v>4822</v>
      </c>
      <c r="F26" s="27" t="n">
        <f aca="false">'5 - Sett 2005-13 TOT'!F26-'6 - Sett 2005-13 M'!F26</f>
        <v>5013</v>
      </c>
      <c r="G26" s="102" t="n">
        <f aca="false">'5 - Sett 2005-13 TOT'!G26-'6 - Sett 2005-13 M'!G26</f>
        <v>5379</v>
      </c>
      <c r="H26" s="28" t="n">
        <f aca="false">'5 - Sett 2005-13 TOT'!H26-'6 - Sett 2005-13 M'!H26</f>
        <v>5494</v>
      </c>
      <c r="I26" s="28" t="n">
        <f aca="false">'5 - Sett 2005-13 TOT'!I26-'6 - Sett 2005-13 M'!I26</f>
        <v>5579</v>
      </c>
      <c r="J26" s="30" t="n">
        <f aca="false">'5 - Sett 2005-13 TOT'!J26-'6 - Sett 2005-13 M'!J26</f>
        <v>6090</v>
      </c>
      <c r="K26" s="31" t="n">
        <f aca="false">J26-B26</f>
        <v>1910</v>
      </c>
      <c r="L26" s="33" t="n">
        <f aca="false">K26/B26%</f>
        <v>45.6937799043062</v>
      </c>
    </row>
    <row r="27" customFormat="false" ht="12.75" hidden="false" customHeight="false" outlineLevel="0" collapsed="false">
      <c r="A27" s="43" t="s">
        <v>74</v>
      </c>
      <c r="B27" s="27" t="n">
        <f aca="false">'5 - Sett 2005-13 TOT'!B27-'6 - Sett 2005-13 M'!B27</f>
        <v>3067</v>
      </c>
      <c r="C27" s="101" t="n">
        <f aca="false">'5 - Sett 2005-13 TOT'!C27-'6 - Sett 2005-13 M'!C27</f>
        <v>3073</v>
      </c>
      <c r="D27" s="101" t="n">
        <f aca="false">'5 - Sett 2005-13 TOT'!D27-'6 - Sett 2005-13 M'!D27</f>
        <v>3497</v>
      </c>
      <c r="E27" s="101" t="n">
        <f aca="false">'5 - Sett 2005-13 TOT'!E27-'6 - Sett 2005-13 M'!E27</f>
        <v>3367</v>
      </c>
      <c r="F27" s="27" t="n">
        <f aca="false">'5 - Sett 2005-13 TOT'!F27-'6 - Sett 2005-13 M'!F27</f>
        <v>3174</v>
      </c>
      <c r="G27" s="102" t="n">
        <f aca="false">'5 - Sett 2005-13 TOT'!G27-'6 - Sett 2005-13 M'!G27</f>
        <v>3301</v>
      </c>
      <c r="H27" s="28" t="n">
        <f aca="false">'5 - Sett 2005-13 TOT'!H27-'6 - Sett 2005-13 M'!H27</f>
        <v>3387</v>
      </c>
      <c r="I27" s="28" t="n">
        <f aca="false">'5 - Sett 2005-13 TOT'!I27-'6 - Sett 2005-13 M'!I27</f>
        <v>3290</v>
      </c>
      <c r="J27" s="30" t="n">
        <f aca="false">'5 - Sett 2005-13 TOT'!J27-'6 - Sett 2005-13 M'!J27</f>
        <v>2698</v>
      </c>
      <c r="K27" s="31" t="n">
        <f aca="false">J27-B27</f>
        <v>-369</v>
      </c>
      <c r="L27" s="33" t="n">
        <f aca="false">K27/B27%</f>
        <v>-12.0313009455494</v>
      </c>
    </row>
    <row r="28" customFormat="false" ht="7.35" hidden="false" customHeight="true" outlineLevel="0" collapsed="false">
      <c r="A28" s="44"/>
      <c r="B28" s="27"/>
      <c r="C28" s="101"/>
      <c r="D28" s="101"/>
      <c r="E28" s="101"/>
      <c r="F28" s="27"/>
      <c r="G28" s="111"/>
      <c r="H28" s="45"/>
      <c r="I28" s="45"/>
      <c r="J28" s="87"/>
      <c r="K28" s="47"/>
      <c r="L28" s="49"/>
    </row>
    <row r="29" customFormat="false" ht="11.1" hidden="false" customHeight="true" outlineLevel="0" collapsed="false">
      <c r="A29" s="50"/>
      <c r="B29" s="51"/>
      <c r="C29" s="51"/>
      <c r="D29" s="51"/>
      <c r="E29" s="51"/>
      <c r="F29" s="51"/>
      <c r="G29" s="52"/>
      <c r="H29" s="52"/>
      <c r="I29" s="52"/>
      <c r="J29" s="51"/>
      <c r="K29" s="53"/>
      <c r="L29" s="55"/>
    </row>
    <row r="30" customFormat="false" ht="12.75" hidden="false" customHeight="false" outlineLevel="0" collapsed="false">
      <c r="A30" s="56"/>
      <c r="B30" s="34"/>
      <c r="C30" s="104"/>
      <c r="D30" s="104"/>
      <c r="E30" s="104"/>
      <c r="F30" s="34"/>
      <c r="G30" s="135"/>
      <c r="H30" s="135"/>
      <c r="I30" s="57"/>
      <c r="J30" s="88"/>
      <c r="K30" s="59"/>
      <c r="L30" s="61"/>
      <c r="N30" s="140"/>
    </row>
    <row r="31" customFormat="false" ht="12.75" hidden="false" customHeight="false" outlineLevel="0" collapsed="false">
      <c r="A31" s="62" t="s">
        <v>56</v>
      </c>
      <c r="B31" s="63" t="n">
        <f aca="false">SUM(B6:B27)</f>
        <v>52766</v>
      </c>
      <c r="C31" s="117" t="n">
        <f aca="false">SUM(C6:C27)</f>
        <v>54505</v>
      </c>
      <c r="D31" s="117" t="n">
        <f aca="false">SUM(D6:D27)</f>
        <v>56848</v>
      </c>
      <c r="E31" s="117" t="n">
        <f aca="false">SUM(E6:E27)</f>
        <v>57944</v>
      </c>
      <c r="F31" s="63" t="n">
        <f aca="false">SUM(F6:F27)</f>
        <v>57387</v>
      </c>
      <c r="G31" s="136" t="n">
        <f aca="false">SUM(G6:G27)</f>
        <v>58091</v>
      </c>
      <c r="H31" s="136" t="n">
        <f aca="false">SUM(H6:H27)</f>
        <v>57471</v>
      </c>
      <c r="I31" s="64" t="n">
        <f aca="false">SUM(I6:I27)</f>
        <v>56513</v>
      </c>
      <c r="J31" s="66" t="n">
        <f aca="false">SUM(J6:J27)</f>
        <v>55440</v>
      </c>
      <c r="K31" s="67" t="n">
        <f aca="false">J31-B31</f>
        <v>2674</v>
      </c>
      <c r="L31" s="69" t="n">
        <f aca="false">K31/B31%</f>
        <v>5.06765720350226</v>
      </c>
      <c r="N31" s="140"/>
    </row>
    <row r="32" customFormat="false" ht="12.75" hidden="false" customHeight="false" outlineLevel="0" collapsed="false">
      <c r="A32" s="70" t="s">
        <v>57</v>
      </c>
      <c r="B32" s="27"/>
      <c r="C32" s="101"/>
      <c r="D32" s="101"/>
      <c r="E32" s="101"/>
      <c r="F32" s="27"/>
      <c r="G32" s="102"/>
      <c r="H32" s="102"/>
      <c r="I32" s="28"/>
      <c r="J32" s="30"/>
      <c r="K32" s="59"/>
      <c r="L32" s="61"/>
    </row>
    <row r="33" customFormat="false" ht="12.75" hidden="false" customHeight="false" outlineLevel="0" collapsed="false">
      <c r="A33" s="71" t="s">
        <v>58</v>
      </c>
      <c r="B33" s="72" t="n">
        <f aca="false">SUM(B6:B18)</f>
        <v>15664</v>
      </c>
      <c r="C33" s="123" t="n">
        <f aca="false">SUM(C6:C18)</f>
        <v>15513</v>
      </c>
      <c r="D33" s="123" t="n">
        <f aca="false">SUM(D6:D18)</f>
        <v>15466</v>
      </c>
      <c r="E33" s="123" t="n">
        <f aca="false">SUM(E6:E18)</f>
        <v>14946</v>
      </c>
      <c r="F33" s="72" t="n">
        <f aca="false">SUM(F6:F18)</f>
        <v>13699</v>
      </c>
      <c r="G33" s="137" t="n">
        <f aca="false">SUM(G6:G18)</f>
        <v>13345</v>
      </c>
      <c r="H33" s="137" t="n">
        <f aca="false">SUM(H6:H18)</f>
        <v>13329</v>
      </c>
      <c r="I33" s="73" t="n">
        <f aca="false">SUM(I6:I18)</f>
        <v>12973</v>
      </c>
      <c r="J33" s="75" t="n">
        <f aca="false">SUM(J6:J18)</f>
        <v>12698</v>
      </c>
      <c r="K33" s="76" t="n">
        <f aca="false">J33-B33</f>
        <v>-2966</v>
      </c>
      <c r="L33" s="78" t="n">
        <f aca="false">K33/B33%</f>
        <v>-18.9351378958121</v>
      </c>
    </row>
    <row r="34" customFormat="false" ht="12.75" hidden="false" customHeight="false" outlineLevel="0" collapsed="false">
      <c r="A34" s="71" t="s">
        <v>59</v>
      </c>
      <c r="B34" s="72" t="n">
        <f aca="false">B19</f>
        <v>885</v>
      </c>
      <c r="C34" s="123" t="n">
        <f aca="false">C19</f>
        <v>935</v>
      </c>
      <c r="D34" s="123" t="n">
        <f aca="false">D19</f>
        <v>961</v>
      </c>
      <c r="E34" s="123" t="n">
        <f aca="false">E19</f>
        <v>975</v>
      </c>
      <c r="F34" s="72" t="n">
        <f aca="false">F19</f>
        <v>958</v>
      </c>
      <c r="G34" s="137" t="n">
        <f aca="false">G19</f>
        <v>913</v>
      </c>
      <c r="H34" s="137" t="n">
        <f aca="false">H19</f>
        <v>929</v>
      </c>
      <c r="I34" s="73" t="n">
        <f aca="false">I19</f>
        <v>894</v>
      </c>
      <c r="J34" s="75" t="n">
        <f aca="false">J19</f>
        <v>831</v>
      </c>
      <c r="K34" s="76" t="n">
        <f aca="false">J34-B34</f>
        <v>-54</v>
      </c>
      <c r="L34" s="78" t="n">
        <f aca="false">K34/B34%</f>
        <v>-6.10169491525424</v>
      </c>
    </row>
    <row r="35" customFormat="false" ht="12.75" hidden="false" customHeight="false" outlineLevel="0" collapsed="false">
      <c r="A35" s="71" t="s">
        <v>60</v>
      </c>
      <c r="B35" s="72" t="n">
        <f aca="false">B20+B21</f>
        <v>14406</v>
      </c>
      <c r="C35" s="123" t="n">
        <f aca="false">C20+C21</f>
        <v>15093</v>
      </c>
      <c r="D35" s="123" t="n">
        <f aca="false">D20+D21</f>
        <v>16160</v>
      </c>
      <c r="E35" s="123" t="n">
        <f aca="false">E20+E21</f>
        <v>17298</v>
      </c>
      <c r="F35" s="72" t="n">
        <f aca="false">F20+F21</f>
        <v>17225</v>
      </c>
      <c r="G35" s="137" t="n">
        <f aca="false">G20+G21</f>
        <v>17804</v>
      </c>
      <c r="H35" s="137" t="n">
        <f aca="false">H20+H21</f>
        <v>17636</v>
      </c>
      <c r="I35" s="73" t="n">
        <f aca="false">I20+I21</f>
        <v>17225</v>
      </c>
      <c r="J35" s="75" t="n">
        <f aca="false">J20+J21</f>
        <v>16479</v>
      </c>
      <c r="K35" s="76" t="n">
        <f aca="false">J35-B35</f>
        <v>2073</v>
      </c>
      <c r="L35" s="78" t="n">
        <f aca="false">K35/B35%</f>
        <v>14.3898375676801</v>
      </c>
    </row>
    <row r="36" customFormat="false" ht="12.75" hidden="false" customHeight="false" outlineLevel="0" collapsed="false">
      <c r="A36" s="71" t="s">
        <v>75</v>
      </c>
      <c r="B36" s="72" t="n">
        <f aca="false">B24</f>
        <v>7462</v>
      </c>
      <c r="C36" s="123" t="n">
        <f aca="false">C24</f>
        <v>8245</v>
      </c>
      <c r="D36" s="123" t="n">
        <f aca="false">D24</f>
        <v>8849</v>
      </c>
      <c r="E36" s="123" t="n">
        <f aca="false">E24</f>
        <v>9051</v>
      </c>
      <c r="F36" s="72" t="n">
        <f aca="false">F24</f>
        <v>8961</v>
      </c>
      <c r="G36" s="137" t="n">
        <f aca="false">G24</f>
        <v>9141</v>
      </c>
      <c r="H36" s="137" t="n">
        <f aca="false">H24</f>
        <v>9022</v>
      </c>
      <c r="I36" s="73" t="n">
        <f aca="false">I24</f>
        <v>9237</v>
      </c>
      <c r="J36" s="75" t="n">
        <f aca="false">J24</f>
        <v>8905</v>
      </c>
      <c r="K36" s="76" t="n">
        <f aca="false">J36-B36</f>
        <v>1443</v>
      </c>
      <c r="L36" s="78" t="n">
        <f aca="false">K36/B36%</f>
        <v>19.3379790940767</v>
      </c>
    </row>
    <row r="37" customFormat="false" ht="12.75" hidden="false" customHeight="false" outlineLevel="0" collapsed="false">
      <c r="A37" s="71" t="s">
        <v>61</v>
      </c>
      <c r="B37" s="72" t="n">
        <f aca="false">SUM(B22:B23)+SUM(B25:B27)</f>
        <v>14349</v>
      </c>
      <c r="C37" s="123" t="n">
        <f aca="false">SUM(C22:C23)+SUM(C25:C27)</f>
        <v>14719</v>
      </c>
      <c r="D37" s="123" t="n">
        <f aca="false">SUM(D22:D23)+SUM(D25:D27)</f>
        <v>15412</v>
      </c>
      <c r="E37" s="123" t="n">
        <f aca="false">SUM(E22:E23)+SUM(E25:E27)</f>
        <v>15674</v>
      </c>
      <c r="F37" s="72" t="n">
        <f aca="false">SUM(F22:F23)+SUM(F25:F27)</f>
        <v>16544</v>
      </c>
      <c r="G37" s="137" t="n">
        <f aca="false">SUM(G22:G23)+SUM(G25:G27)</f>
        <v>16888</v>
      </c>
      <c r="H37" s="137" t="n">
        <f aca="false">SUM(H22:H23)+SUM(H25:H27)</f>
        <v>16555</v>
      </c>
      <c r="I37" s="73" t="n">
        <f aca="false">SUM(I22:I23)+SUM(I25:I27)</f>
        <v>16184</v>
      </c>
      <c r="J37" s="75" t="n">
        <f aca="false">SUM(J22:J23)+SUM(J25:J27)</f>
        <v>16527</v>
      </c>
      <c r="K37" s="76" t="n">
        <f aca="false">J37-B37</f>
        <v>2178</v>
      </c>
      <c r="L37" s="78" t="n">
        <f aca="false">K37/B37%</f>
        <v>15.1787581016099</v>
      </c>
    </row>
    <row r="38" customFormat="false" ht="12.75" hidden="false" customHeight="false" outlineLevel="0" collapsed="false">
      <c r="A38" s="56"/>
      <c r="B38" s="59"/>
      <c r="C38" s="127"/>
      <c r="D38" s="127"/>
      <c r="E38" s="127"/>
      <c r="F38" s="128"/>
      <c r="G38" s="138"/>
      <c r="H38" s="139"/>
      <c r="I38" s="79"/>
      <c r="J38" s="81"/>
      <c r="K38" s="82"/>
      <c r="L38" s="84"/>
    </row>
    <row r="39" customFormat="false" ht="18" hidden="false" customHeight="true" outlineLevel="0" collapsed="false">
      <c r="A39" s="132" t="s">
        <v>76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8-11-27T06:31:03Z</cp:lastPrinted>
  <dcterms:modified xsi:type="dcterms:W3CDTF">2019-12-06T10:25:11Z</dcterms:modified>
  <cp:revision>0</cp:revision>
  <dc:subject/>
  <dc:title/>
</cp:coreProperties>
</file>