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QUADRANTE SUD-EST  </t>
    </r>
    <r>
      <rPr>
        <i val="true"/>
        <sz val="10"/>
        <rFont val="Arial"/>
        <family val="2"/>
      </rPr>
      <t xml:space="preserve">(Province di Alessandria e Asti)</t>
    </r>
  </si>
  <si>
    <t xml:space="preserve">OCCUPATI DIPENDENTI PRIVATI PER GENERE E CLASSE DI ETA'  -  DATI AL 31.12 DI OGNI ANNO</t>
  </si>
  <si>
    <t xml:space="preserve">Classe di età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EST </t>
    </r>
    <r>
      <rPr>
        <i val="true"/>
        <sz val="10"/>
        <rFont val="Arial"/>
        <family val="2"/>
      </rPr>
      <t xml:space="preserve">(Province di Alessandria e Asti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0.00_ ;\-0.00\ "/>
    <numFmt numFmtId="173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2" min="10" style="5" width="8.7"/>
    <col collapsed="false" customWidth="false" hidden="false" outlineLevel="0" max="15" min="13" style="5" width="9.14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77239</v>
      </c>
      <c r="C6" s="36" t="n">
        <v>78620</v>
      </c>
      <c r="D6" s="36" t="n">
        <v>81105</v>
      </c>
      <c r="E6" s="36" t="n">
        <v>80590</v>
      </c>
      <c r="F6" s="37" t="n">
        <v>77330</v>
      </c>
      <c r="G6" s="38" t="n">
        <v>77390</v>
      </c>
      <c r="H6" s="39" t="n">
        <v>76616</v>
      </c>
      <c r="I6" s="39" t="n">
        <v>74654</v>
      </c>
      <c r="J6" s="40" t="n">
        <v>73344</v>
      </c>
      <c r="K6" s="40" t="n">
        <v>71852</v>
      </c>
      <c r="L6" s="36" t="n">
        <v>72933</v>
      </c>
      <c r="M6" s="40" t="n">
        <v>74852</v>
      </c>
      <c r="N6" s="40" t="n">
        <v>76579</v>
      </c>
      <c r="O6" s="41" t="n">
        <v>77889</v>
      </c>
      <c r="P6" s="42" t="n">
        <f aca="false">O6-B6</f>
        <v>650</v>
      </c>
      <c r="Q6" s="43" t="n">
        <f aca="false">P6/B6%</f>
        <v>0.841543779696785</v>
      </c>
      <c r="R6" s="44"/>
      <c r="S6" s="45" t="n">
        <f aca="false">O6-N6</f>
        <v>1310</v>
      </c>
      <c r="T6" s="46" t="n">
        <f aca="false">S6/N6%</f>
        <v>1.71065174525653</v>
      </c>
    </row>
    <row r="7" customFormat="false" ht="15" hidden="false" customHeight="true" outlineLevel="0" collapsed="false">
      <c r="A7" s="47" t="s">
        <v>29</v>
      </c>
      <c r="B7" s="48" t="n">
        <v>52711</v>
      </c>
      <c r="C7" s="49" t="n">
        <v>53709</v>
      </c>
      <c r="D7" s="49" t="n">
        <v>55481</v>
      </c>
      <c r="E7" s="49" t="n">
        <v>54566</v>
      </c>
      <c r="F7" s="50" t="n">
        <v>51717</v>
      </c>
      <c r="G7" s="51" t="n">
        <v>52489</v>
      </c>
      <c r="H7" s="52" t="n">
        <v>51883</v>
      </c>
      <c r="I7" s="52" t="n">
        <v>50266</v>
      </c>
      <c r="J7" s="53" t="n">
        <v>48980</v>
      </c>
      <c r="K7" s="53" t="n">
        <v>47938</v>
      </c>
      <c r="L7" s="49" t="n">
        <v>48834</v>
      </c>
      <c r="M7" s="53" t="n">
        <v>50410</v>
      </c>
      <c r="N7" s="53" t="n">
        <v>51584</v>
      </c>
      <c r="O7" s="54" t="n">
        <v>52351</v>
      </c>
      <c r="P7" s="55" t="n">
        <f aca="false">O7-B7</f>
        <v>-360</v>
      </c>
      <c r="Q7" s="56" t="n">
        <f aca="false">P7/B7%</f>
        <v>-0.682969399176643</v>
      </c>
      <c r="R7" s="57"/>
      <c r="S7" s="58" t="n">
        <f aca="false">O7-N7</f>
        <v>767</v>
      </c>
      <c r="T7" s="59" t="n">
        <f aca="false">S7/N7%</f>
        <v>1.48689516129032</v>
      </c>
    </row>
    <row r="8" customFormat="false" ht="12.75" hidden="false" customHeight="false" outlineLevel="0" collapsed="false">
      <c r="A8" s="47" t="s">
        <v>30</v>
      </c>
      <c r="B8" s="48" t="n">
        <v>17878</v>
      </c>
      <c r="C8" s="49" t="n">
        <v>18046</v>
      </c>
      <c r="D8" s="49" t="n">
        <v>18432</v>
      </c>
      <c r="E8" s="49" t="n">
        <v>18869</v>
      </c>
      <c r="F8" s="50" t="n">
        <v>18997</v>
      </c>
      <c r="G8" s="51" t="n">
        <v>18585</v>
      </c>
      <c r="H8" s="52" t="n">
        <v>18526</v>
      </c>
      <c r="I8" s="52" t="n">
        <v>18318</v>
      </c>
      <c r="J8" s="53" t="n">
        <v>18521</v>
      </c>
      <c r="K8" s="53" t="n">
        <v>18216</v>
      </c>
      <c r="L8" s="49" t="n">
        <v>18793</v>
      </c>
      <c r="M8" s="53" t="n">
        <v>19038</v>
      </c>
      <c r="N8" s="53" t="n">
        <v>19238</v>
      </c>
      <c r="O8" s="54" t="n">
        <v>19330</v>
      </c>
      <c r="P8" s="55" t="n">
        <f aca="false">O8-B8</f>
        <v>1452</v>
      </c>
      <c r="Q8" s="56" t="n">
        <f aca="false">P8/B8%</f>
        <v>8.12171383823694</v>
      </c>
      <c r="R8" s="57"/>
      <c r="S8" s="58" t="n">
        <f aca="false">O8-N8</f>
        <v>92</v>
      </c>
      <c r="T8" s="59" t="n">
        <f aca="false">S8/N8%</f>
        <v>0.478220189208858</v>
      </c>
    </row>
    <row r="9" customFormat="false" ht="12.75" hidden="false" customHeight="false" outlineLevel="0" collapsed="false">
      <c r="A9" s="47" t="s">
        <v>31</v>
      </c>
      <c r="B9" s="48" t="n">
        <v>2065</v>
      </c>
      <c r="C9" s="49" t="n">
        <v>2090</v>
      </c>
      <c r="D9" s="49" t="n">
        <v>2090</v>
      </c>
      <c r="E9" s="49" t="n">
        <v>2133</v>
      </c>
      <c r="F9" s="50" t="n">
        <v>2179</v>
      </c>
      <c r="G9" s="51" t="n">
        <v>2249</v>
      </c>
      <c r="H9" s="52" t="n">
        <v>2311</v>
      </c>
      <c r="I9" s="52" t="n">
        <v>2280</v>
      </c>
      <c r="J9" s="53" t="n">
        <v>2256</v>
      </c>
      <c r="K9" s="53" t="n">
        <v>2290</v>
      </c>
      <c r="L9" s="49" t="n">
        <v>2297</v>
      </c>
      <c r="M9" s="53" t="n">
        <v>2282</v>
      </c>
      <c r="N9" s="53" t="n">
        <v>2296</v>
      </c>
      <c r="O9" s="54" t="n">
        <v>2353</v>
      </c>
      <c r="P9" s="55" t="n">
        <f aca="false">O9-B9</f>
        <v>288</v>
      </c>
      <c r="Q9" s="56" t="n">
        <f aca="false">P9/B9%</f>
        <v>13.9467312348668</v>
      </c>
      <c r="R9" s="57"/>
      <c r="S9" s="58" t="n">
        <f aca="false">O9-N9</f>
        <v>57</v>
      </c>
      <c r="T9" s="59" t="n">
        <f aca="false">S9/N9%</f>
        <v>2.48257839721254</v>
      </c>
    </row>
    <row r="10" customFormat="false" ht="12.75" hidden="false" customHeight="true" outlineLevel="0" collapsed="false">
      <c r="A10" s="47" t="s">
        <v>32</v>
      </c>
      <c r="B10" s="48" t="n">
        <v>840</v>
      </c>
      <c r="C10" s="49" t="n">
        <v>836</v>
      </c>
      <c r="D10" s="49" t="n">
        <v>834</v>
      </c>
      <c r="E10" s="49" t="n">
        <v>854</v>
      </c>
      <c r="F10" s="50" t="n">
        <v>808</v>
      </c>
      <c r="G10" s="51" t="n">
        <v>779</v>
      </c>
      <c r="H10" s="52" t="n">
        <v>780</v>
      </c>
      <c r="I10" s="52" t="n">
        <v>793</v>
      </c>
      <c r="J10" s="53" t="n">
        <v>782</v>
      </c>
      <c r="K10" s="53" t="n">
        <v>785</v>
      </c>
      <c r="L10" s="49" t="n">
        <v>765</v>
      </c>
      <c r="M10" s="53" t="n">
        <v>756</v>
      </c>
      <c r="N10" s="53" t="n">
        <v>776</v>
      </c>
      <c r="O10" s="54" t="n">
        <v>709</v>
      </c>
      <c r="P10" s="55" t="n">
        <f aca="false">O10-B10</f>
        <v>-131</v>
      </c>
      <c r="Q10" s="56" t="n">
        <f aca="false">P10/B10%</f>
        <v>-15.5952380952381</v>
      </c>
      <c r="R10" s="57"/>
      <c r="S10" s="58" t="n">
        <f aca="false">O10-N10</f>
        <v>-67</v>
      </c>
      <c r="T10" s="59" t="n">
        <f aca="false">S10/N10%</f>
        <v>-8.6340206185567</v>
      </c>
    </row>
    <row r="11" customFormat="false" ht="12.75" hidden="false" customHeight="false" outlineLevel="0" collapsed="false">
      <c r="A11" s="47" t="s">
        <v>33</v>
      </c>
      <c r="B11" s="48" t="n">
        <v>3704</v>
      </c>
      <c r="C11" s="49" t="n">
        <v>3899</v>
      </c>
      <c r="D11" s="49" t="n">
        <v>4217</v>
      </c>
      <c r="E11" s="49" t="n">
        <v>4122</v>
      </c>
      <c r="F11" s="50" t="n">
        <v>3580</v>
      </c>
      <c r="G11" s="51" t="n">
        <v>3226</v>
      </c>
      <c r="H11" s="52" t="n">
        <v>3048</v>
      </c>
      <c r="I11" s="52" t="n">
        <v>2936</v>
      </c>
      <c r="J11" s="53" t="n">
        <v>2685</v>
      </c>
      <c r="K11" s="53" t="n">
        <v>2550</v>
      </c>
      <c r="L11" s="49" t="n">
        <v>2171</v>
      </c>
      <c r="M11" s="53" t="n">
        <v>2294</v>
      </c>
      <c r="N11" s="53" t="n">
        <v>2609</v>
      </c>
      <c r="O11" s="54" t="n">
        <v>3071</v>
      </c>
      <c r="P11" s="55" t="n">
        <f aca="false">O11-B11</f>
        <v>-633</v>
      </c>
      <c r="Q11" s="56" t="n">
        <f aca="false">P11/B11%</f>
        <v>-17.0896328293737</v>
      </c>
      <c r="R11" s="57"/>
      <c r="S11" s="58" t="n">
        <f aca="false">O11-N11</f>
        <v>462</v>
      </c>
      <c r="T11" s="59" t="n">
        <f aca="false">S11/N11%</f>
        <v>17.707934074358</v>
      </c>
    </row>
    <row r="12" customFormat="false" ht="12.75" hidden="false" customHeight="false" outlineLevel="0" collapsed="false">
      <c r="A12" s="47" t="s">
        <v>34</v>
      </c>
      <c r="B12" s="48" t="n">
        <v>41</v>
      </c>
      <c r="C12" s="49" t="n">
        <v>40</v>
      </c>
      <c r="D12" s="49" t="n">
        <v>51</v>
      </c>
      <c r="E12" s="49" t="n">
        <v>46</v>
      </c>
      <c r="F12" s="50" t="n">
        <v>49</v>
      </c>
      <c r="G12" s="51" t="n">
        <v>62</v>
      </c>
      <c r="H12" s="52" t="n">
        <v>68</v>
      </c>
      <c r="I12" s="52" t="n">
        <v>61</v>
      </c>
      <c r="J12" s="53" t="n">
        <v>71</v>
      </c>
      <c r="K12" s="53" t="n">
        <v>73</v>
      </c>
      <c r="L12" s="49" t="n">
        <v>73</v>
      </c>
      <c r="M12" s="53" t="n">
        <v>72</v>
      </c>
      <c r="N12" s="53" t="n">
        <v>76</v>
      </c>
      <c r="O12" s="54" t="n">
        <v>75</v>
      </c>
      <c r="P12" s="55" t="n">
        <f aca="false">O12-B12</f>
        <v>34</v>
      </c>
      <c r="Q12" s="56" t="n">
        <f aca="false">P12/B12%</f>
        <v>82.9268292682927</v>
      </c>
      <c r="R12" s="57"/>
      <c r="S12" s="58" t="n">
        <f aca="false">O12-N12</f>
        <v>-1</v>
      </c>
      <c r="T12" s="59" t="n">
        <f aca="false">S12/N12%</f>
        <v>-1.31578947368421</v>
      </c>
    </row>
    <row r="13" customFormat="false" ht="9.95" hidden="false" customHeight="true" outlineLevel="0" collapsed="false">
      <c r="A13" s="47"/>
      <c r="B13" s="48"/>
      <c r="C13" s="49"/>
      <c r="D13" s="49"/>
      <c r="E13" s="49"/>
      <c r="F13" s="50"/>
      <c r="G13" s="51"/>
      <c r="H13" s="52"/>
      <c r="I13" s="52"/>
      <c r="J13" s="53"/>
      <c r="K13" s="53"/>
      <c r="L13" s="49"/>
      <c r="M13" s="53"/>
      <c r="N13" s="53"/>
      <c r="O13" s="54"/>
      <c r="P13" s="55"/>
      <c r="Q13" s="60"/>
      <c r="R13" s="57"/>
      <c r="S13" s="58"/>
      <c r="T13" s="59"/>
    </row>
    <row r="14" s="66" customFormat="true" ht="12.75" hidden="false" customHeight="false" outlineLevel="0" collapsed="false">
      <c r="A14" s="34" t="s">
        <v>35</v>
      </c>
      <c r="B14" s="35" t="n">
        <v>52766</v>
      </c>
      <c r="C14" s="36" t="n">
        <v>54505</v>
      </c>
      <c r="D14" s="36" t="n">
        <v>56848</v>
      </c>
      <c r="E14" s="36" t="n">
        <v>57944</v>
      </c>
      <c r="F14" s="37" t="n">
        <v>57387</v>
      </c>
      <c r="G14" s="38" t="n">
        <v>58091</v>
      </c>
      <c r="H14" s="39" t="n">
        <v>57471</v>
      </c>
      <c r="I14" s="39" t="n">
        <v>56513</v>
      </c>
      <c r="J14" s="40" t="n">
        <v>55440</v>
      </c>
      <c r="K14" s="40" t="n">
        <v>54272</v>
      </c>
      <c r="L14" s="36" t="n">
        <v>55080</v>
      </c>
      <c r="M14" s="40" t="n">
        <v>55806</v>
      </c>
      <c r="N14" s="40" t="n">
        <v>58511</v>
      </c>
      <c r="O14" s="41" t="n">
        <v>59179</v>
      </c>
      <c r="P14" s="61" t="n">
        <f aca="false">O14-B14</f>
        <v>6413</v>
      </c>
      <c r="Q14" s="62" t="n">
        <f aca="false">P14/B14%</f>
        <v>12.1536595535004</v>
      </c>
      <c r="R14" s="63"/>
      <c r="S14" s="64" t="n">
        <f aca="false">O14-N14</f>
        <v>668</v>
      </c>
      <c r="T14" s="65" t="n">
        <f aca="false">S14/N14%</f>
        <v>1.14166566970313</v>
      </c>
    </row>
    <row r="15" customFormat="false" ht="15" hidden="false" customHeight="true" outlineLevel="0" collapsed="false">
      <c r="A15" s="47" t="s">
        <v>29</v>
      </c>
      <c r="B15" s="48" t="n">
        <v>21864</v>
      </c>
      <c r="C15" s="49" t="n">
        <v>22569</v>
      </c>
      <c r="D15" s="49" t="n">
        <v>23663</v>
      </c>
      <c r="E15" s="49" t="n">
        <v>23428</v>
      </c>
      <c r="F15" s="50" t="n">
        <v>22471</v>
      </c>
      <c r="G15" s="51" t="n">
        <v>23365</v>
      </c>
      <c r="H15" s="52" t="n">
        <v>23367</v>
      </c>
      <c r="I15" s="52" t="n">
        <v>22977</v>
      </c>
      <c r="J15" s="53" t="n">
        <v>21992</v>
      </c>
      <c r="K15" s="53" t="n">
        <v>21464</v>
      </c>
      <c r="L15" s="49" t="n">
        <v>21891</v>
      </c>
      <c r="M15" s="53" t="n">
        <v>22108</v>
      </c>
      <c r="N15" s="53" t="n">
        <v>23593</v>
      </c>
      <c r="O15" s="54" t="n">
        <v>23821</v>
      </c>
      <c r="P15" s="55" t="n">
        <f aca="false">O15-B15</f>
        <v>1957</v>
      </c>
      <c r="Q15" s="56" t="n">
        <f aca="false">P15/B15%</f>
        <v>8.9507866813026</v>
      </c>
      <c r="R15" s="57"/>
      <c r="S15" s="58" t="n">
        <f aca="false">O15-N15</f>
        <v>228</v>
      </c>
      <c r="T15" s="59" t="n">
        <f aca="false">S15/N15%</f>
        <v>0.966388335523248</v>
      </c>
    </row>
    <row r="16" customFormat="false" ht="12.75" hidden="false" customHeight="false" outlineLevel="0" collapsed="false">
      <c r="A16" s="47" t="s">
        <v>30</v>
      </c>
      <c r="B16" s="48" t="n">
        <v>27287</v>
      </c>
      <c r="C16" s="49" t="n">
        <v>28180</v>
      </c>
      <c r="D16" s="49" t="n">
        <v>29112</v>
      </c>
      <c r="E16" s="49" t="n">
        <v>30349</v>
      </c>
      <c r="F16" s="50" t="n">
        <v>30919</v>
      </c>
      <c r="G16" s="51" t="n">
        <v>30941</v>
      </c>
      <c r="H16" s="52" t="n">
        <v>30520</v>
      </c>
      <c r="I16" s="52" t="n">
        <v>30103</v>
      </c>
      <c r="J16" s="53" t="n">
        <v>30116</v>
      </c>
      <c r="K16" s="53" t="n">
        <v>29632</v>
      </c>
      <c r="L16" s="49" t="n">
        <v>30369</v>
      </c>
      <c r="M16" s="53" t="n">
        <v>30818</v>
      </c>
      <c r="N16" s="53" t="n">
        <v>31844</v>
      </c>
      <c r="O16" s="54" t="n">
        <v>31962</v>
      </c>
      <c r="P16" s="55" t="n">
        <f aca="false">O16-B16</f>
        <v>4675</v>
      </c>
      <c r="Q16" s="56" t="n">
        <f aca="false">P16/B16%</f>
        <v>17.1327005533771</v>
      </c>
      <c r="R16" s="57"/>
      <c r="S16" s="58" t="n">
        <f aca="false">O16-N16</f>
        <v>118</v>
      </c>
      <c r="T16" s="59" t="n">
        <f aca="false">S16/N16%</f>
        <v>0.370556462755935</v>
      </c>
    </row>
    <row r="17" customFormat="false" ht="12.75" hidden="false" customHeight="false" outlineLevel="0" collapsed="false">
      <c r="A17" s="47" t="s">
        <v>31</v>
      </c>
      <c r="B17" s="48" t="n">
        <v>621</v>
      </c>
      <c r="C17" s="49" t="n">
        <v>662</v>
      </c>
      <c r="D17" s="49" t="n">
        <v>702</v>
      </c>
      <c r="E17" s="49" t="n">
        <v>765</v>
      </c>
      <c r="F17" s="50" t="n">
        <v>888</v>
      </c>
      <c r="G17" s="51" t="n">
        <v>953</v>
      </c>
      <c r="H17" s="52" t="n">
        <v>1004</v>
      </c>
      <c r="I17" s="52" t="n">
        <v>997</v>
      </c>
      <c r="J17" s="53" t="n">
        <v>1010</v>
      </c>
      <c r="K17" s="53" t="n">
        <v>1030</v>
      </c>
      <c r="L17" s="49" t="n">
        <v>1075</v>
      </c>
      <c r="M17" s="53" t="n">
        <v>1103</v>
      </c>
      <c r="N17" s="53" t="n">
        <v>1085</v>
      </c>
      <c r="O17" s="54" t="n">
        <v>1103</v>
      </c>
      <c r="P17" s="55" t="n">
        <f aca="false">O17-B17</f>
        <v>482</v>
      </c>
      <c r="Q17" s="56" t="n">
        <f aca="false">P17/B17%</f>
        <v>77.6167471819646</v>
      </c>
      <c r="R17" s="57"/>
      <c r="S17" s="58" t="n">
        <f aca="false">O17-N17</f>
        <v>18</v>
      </c>
      <c r="T17" s="59" t="n">
        <f aca="false">S17/N17%</f>
        <v>1.65898617511521</v>
      </c>
    </row>
    <row r="18" customFormat="false" ht="12.75" hidden="false" customHeight="false" outlineLevel="0" collapsed="false">
      <c r="A18" s="47" t="s">
        <v>32</v>
      </c>
      <c r="B18" s="48" t="n">
        <v>62</v>
      </c>
      <c r="C18" s="49" t="n">
        <v>69</v>
      </c>
      <c r="D18" s="49" t="n">
        <v>71</v>
      </c>
      <c r="E18" s="49" t="n">
        <v>77</v>
      </c>
      <c r="F18" s="50" t="n">
        <v>77</v>
      </c>
      <c r="G18" s="51" t="n">
        <v>68</v>
      </c>
      <c r="H18" s="52" t="n">
        <v>79</v>
      </c>
      <c r="I18" s="52" t="n">
        <v>84</v>
      </c>
      <c r="J18" s="53" t="n">
        <v>89</v>
      </c>
      <c r="K18" s="53" t="n">
        <v>89</v>
      </c>
      <c r="L18" s="49" t="n">
        <v>87</v>
      </c>
      <c r="M18" s="53" t="n">
        <v>89</v>
      </c>
      <c r="N18" s="53" t="n">
        <v>90</v>
      </c>
      <c r="O18" s="54" t="n">
        <v>82</v>
      </c>
      <c r="P18" s="55" t="n">
        <f aca="false">O18-B18</f>
        <v>20</v>
      </c>
      <c r="Q18" s="56" t="n">
        <f aca="false">P18/B18%</f>
        <v>32.258064516129</v>
      </c>
      <c r="R18" s="57"/>
      <c r="S18" s="58" t="n">
        <f aca="false">O18-N18</f>
        <v>-8</v>
      </c>
      <c r="T18" s="59" t="n">
        <f aca="false">S18/N18%</f>
        <v>-8.88888888888889</v>
      </c>
    </row>
    <row r="19" customFormat="false" ht="12.75" hidden="false" customHeight="false" outlineLevel="0" collapsed="false">
      <c r="A19" s="47" t="s">
        <v>33</v>
      </c>
      <c r="B19" s="48" t="n">
        <v>2922</v>
      </c>
      <c r="C19" s="49" t="n">
        <v>3014</v>
      </c>
      <c r="D19" s="49" t="n">
        <v>3291</v>
      </c>
      <c r="E19" s="49" t="n">
        <v>3317</v>
      </c>
      <c r="F19" s="50" t="n">
        <v>3026</v>
      </c>
      <c r="G19" s="51" t="n">
        <v>2750</v>
      </c>
      <c r="H19" s="52" t="n">
        <v>2451</v>
      </c>
      <c r="I19" s="52" t="n">
        <v>2306</v>
      </c>
      <c r="J19" s="53" t="n">
        <v>2180</v>
      </c>
      <c r="K19" s="53" t="n">
        <v>2013</v>
      </c>
      <c r="L19" s="49" t="n">
        <v>1611</v>
      </c>
      <c r="M19" s="53" t="n">
        <v>1645</v>
      </c>
      <c r="N19" s="53" t="n">
        <v>1844</v>
      </c>
      <c r="O19" s="54" t="n">
        <v>2168</v>
      </c>
      <c r="P19" s="55" t="n">
        <f aca="false">O19-B19</f>
        <v>-754</v>
      </c>
      <c r="Q19" s="56" t="n">
        <f aca="false">P19/B19%</f>
        <v>-25.8042436687201</v>
      </c>
      <c r="R19" s="57"/>
      <c r="S19" s="58" t="n">
        <f aca="false">O19-N19</f>
        <v>324</v>
      </c>
      <c r="T19" s="59" t="n">
        <f aca="false">S19/N19%</f>
        <v>17.5704989154013</v>
      </c>
    </row>
    <row r="20" customFormat="false" ht="12.75" hidden="false" customHeight="false" outlineLevel="0" collapsed="false">
      <c r="A20" s="47" t="s">
        <v>34</v>
      </c>
      <c r="B20" s="48" t="n">
        <v>10</v>
      </c>
      <c r="C20" s="49" t="n">
        <v>11</v>
      </c>
      <c r="D20" s="49" t="n">
        <v>9</v>
      </c>
      <c r="E20" s="49" t="n">
        <v>8</v>
      </c>
      <c r="F20" s="50" t="n">
        <v>6</v>
      </c>
      <c r="G20" s="51" t="n">
        <v>14</v>
      </c>
      <c r="H20" s="52" t="n">
        <v>50</v>
      </c>
      <c r="I20" s="52" t="n">
        <v>46</v>
      </c>
      <c r="J20" s="53" t="n">
        <v>53</v>
      </c>
      <c r="K20" s="53" t="n">
        <v>44</v>
      </c>
      <c r="L20" s="49" t="n">
        <v>47</v>
      </c>
      <c r="M20" s="53" t="n">
        <v>43</v>
      </c>
      <c r="N20" s="53" t="n">
        <v>55</v>
      </c>
      <c r="O20" s="54" t="n">
        <v>43</v>
      </c>
      <c r="P20" s="55" t="n">
        <f aca="false">O20-B20</f>
        <v>33</v>
      </c>
      <c r="Q20" s="56" t="n">
        <v>0</v>
      </c>
      <c r="R20" s="57"/>
      <c r="S20" s="58" t="n">
        <f aca="false">O20-N20</f>
        <v>-12</v>
      </c>
      <c r="T20" s="67" t="n">
        <f aca="false">S20/N20%</f>
        <v>-21.8181818181818</v>
      </c>
    </row>
    <row r="21" customFormat="false" ht="9.95" hidden="false" customHeight="true" outlineLevel="0" collapsed="false">
      <c r="A21" s="47"/>
      <c r="B21" s="48"/>
      <c r="C21" s="68"/>
      <c r="D21" s="68"/>
      <c r="E21" s="68"/>
      <c r="F21" s="48"/>
      <c r="G21" s="69"/>
      <c r="H21" s="70"/>
      <c r="I21" s="70"/>
      <c r="J21" s="71"/>
      <c r="K21" s="71"/>
      <c r="L21" s="68"/>
      <c r="M21" s="71"/>
      <c r="N21" s="71"/>
      <c r="O21" s="72"/>
      <c r="P21" s="55"/>
      <c r="Q21" s="60"/>
      <c r="R21" s="57"/>
      <c r="S21" s="58"/>
      <c r="T21" s="59"/>
    </row>
    <row r="22" customFormat="false" ht="11.1" hidden="false" customHeight="true" outlineLevel="0" collapsed="false">
      <c r="A22" s="73"/>
      <c r="B22" s="74"/>
      <c r="C22" s="74"/>
      <c r="D22" s="74"/>
      <c r="E22" s="74"/>
      <c r="F22" s="74"/>
      <c r="G22" s="75"/>
      <c r="H22" s="75"/>
      <c r="I22" s="75"/>
      <c r="J22" s="74"/>
      <c r="K22" s="74"/>
      <c r="L22" s="74"/>
      <c r="M22" s="74"/>
      <c r="N22" s="74"/>
      <c r="O22" s="74"/>
      <c r="P22" s="76"/>
      <c r="Q22" s="77"/>
      <c r="R22" s="78"/>
      <c r="S22" s="74"/>
      <c r="T22" s="79"/>
    </row>
    <row r="23" customFormat="false" ht="9.95" hidden="false" customHeight="true" outlineLevel="0" collapsed="false">
      <c r="A23" s="80"/>
      <c r="B23" s="50"/>
      <c r="C23" s="81"/>
      <c r="D23" s="81"/>
      <c r="E23" s="81"/>
      <c r="F23" s="50"/>
      <c r="G23" s="82"/>
      <c r="H23" s="83"/>
      <c r="I23" s="83"/>
      <c r="J23" s="84"/>
      <c r="K23" s="84"/>
      <c r="L23" s="81"/>
      <c r="M23" s="84"/>
      <c r="N23" s="84"/>
      <c r="O23" s="85"/>
      <c r="P23" s="86"/>
      <c r="Q23" s="87"/>
      <c r="R23" s="57"/>
      <c r="S23" s="88"/>
      <c r="T23" s="89"/>
    </row>
    <row r="24" customFormat="false" ht="12.75" hidden="false" customHeight="false" outlineLevel="0" collapsed="false">
      <c r="A24" s="90" t="s">
        <v>36</v>
      </c>
      <c r="B24" s="91" t="n">
        <f aca="false">B14+B6</f>
        <v>130005</v>
      </c>
      <c r="C24" s="92" t="n">
        <f aca="false">C14+C6</f>
        <v>133125</v>
      </c>
      <c r="D24" s="92" t="n">
        <f aca="false">D14+D6</f>
        <v>137953</v>
      </c>
      <c r="E24" s="92" t="n">
        <f aca="false">E14+E6</f>
        <v>138534</v>
      </c>
      <c r="F24" s="91" t="n">
        <f aca="false">F14+F6</f>
        <v>134717</v>
      </c>
      <c r="G24" s="93" t="n">
        <f aca="false">G14+G6</f>
        <v>135481</v>
      </c>
      <c r="H24" s="93" t="n">
        <f aca="false">H14+H6</f>
        <v>134087</v>
      </c>
      <c r="I24" s="94" t="n">
        <f aca="false">I14+I6</f>
        <v>131167</v>
      </c>
      <c r="J24" s="95" t="n">
        <f aca="false">J14+J6</f>
        <v>128784</v>
      </c>
      <c r="K24" s="95" t="n">
        <f aca="false">K14+K6</f>
        <v>126124</v>
      </c>
      <c r="L24" s="92" t="n">
        <f aca="false">L14+L6</f>
        <v>128013</v>
      </c>
      <c r="M24" s="95" t="n">
        <f aca="false">M14+M6</f>
        <v>130658</v>
      </c>
      <c r="N24" s="95" t="n">
        <f aca="false">N14+N6</f>
        <v>135090</v>
      </c>
      <c r="O24" s="96" t="n">
        <f aca="false">O14+O6</f>
        <v>137068</v>
      </c>
      <c r="P24" s="97" t="n">
        <f aca="false">O24-B24</f>
        <v>7063</v>
      </c>
      <c r="Q24" s="98" t="n">
        <f aca="false">P24/B24%</f>
        <v>5.43286796661667</v>
      </c>
      <c r="R24" s="99"/>
      <c r="S24" s="100" t="n">
        <f aca="false">O24-N24</f>
        <v>1978</v>
      </c>
      <c r="T24" s="101" t="n">
        <f aca="false">S24/N24%</f>
        <v>1.4642090458213</v>
      </c>
    </row>
    <row r="25" customFormat="false" ht="15" hidden="false" customHeight="true" outlineLevel="0" collapsed="false">
      <c r="A25" s="47" t="s">
        <v>29</v>
      </c>
      <c r="B25" s="48" t="n">
        <f aca="false">B15+B7</f>
        <v>74575</v>
      </c>
      <c r="C25" s="68" t="n">
        <f aca="false">C15+C7</f>
        <v>76278</v>
      </c>
      <c r="D25" s="68" t="n">
        <f aca="false">D15+D7</f>
        <v>79144</v>
      </c>
      <c r="E25" s="68" t="n">
        <f aca="false">E15+E7</f>
        <v>77994</v>
      </c>
      <c r="F25" s="48" t="n">
        <f aca="false">F15+F7</f>
        <v>74188</v>
      </c>
      <c r="G25" s="69" t="n">
        <f aca="false">G15+G7</f>
        <v>75854</v>
      </c>
      <c r="H25" s="69" t="n">
        <f aca="false">H15+H7</f>
        <v>75250</v>
      </c>
      <c r="I25" s="70" t="n">
        <f aca="false">I15+I7</f>
        <v>73243</v>
      </c>
      <c r="J25" s="71" t="n">
        <f aca="false">J15+J7</f>
        <v>70972</v>
      </c>
      <c r="K25" s="71" t="n">
        <f aca="false">K15+K7</f>
        <v>69402</v>
      </c>
      <c r="L25" s="68" t="n">
        <f aca="false">L15+L7</f>
        <v>70725</v>
      </c>
      <c r="M25" s="71" t="n">
        <f aca="false">M15+M7</f>
        <v>72518</v>
      </c>
      <c r="N25" s="71" t="n">
        <f aca="false">N15+N7</f>
        <v>75177</v>
      </c>
      <c r="O25" s="72" t="n">
        <f aca="false">O15+O7</f>
        <v>76172</v>
      </c>
      <c r="P25" s="55" t="n">
        <f aca="false">O25-B25</f>
        <v>1597</v>
      </c>
      <c r="Q25" s="56" t="n">
        <f aca="false">P25/B25%</f>
        <v>2.14146832048274</v>
      </c>
      <c r="R25" s="57"/>
      <c r="S25" s="58" t="n">
        <f aca="false">O25-N25</f>
        <v>995</v>
      </c>
      <c r="T25" s="59" t="n">
        <f aca="false">S25/N25%</f>
        <v>1.32354310493901</v>
      </c>
    </row>
    <row r="26" customFormat="false" ht="12.75" hidden="false" customHeight="false" outlineLevel="0" collapsed="false">
      <c r="A26" s="47" t="s">
        <v>30</v>
      </c>
      <c r="B26" s="102" t="n">
        <f aca="false">B16+B8</f>
        <v>45165</v>
      </c>
      <c r="C26" s="103" t="n">
        <f aca="false">C16+C8</f>
        <v>46226</v>
      </c>
      <c r="D26" s="103" t="n">
        <f aca="false">D16+D8</f>
        <v>47544</v>
      </c>
      <c r="E26" s="103" t="n">
        <f aca="false">E16+E8</f>
        <v>49218</v>
      </c>
      <c r="F26" s="102" t="n">
        <f aca="false">F16+F8</f>
        <v>49916</v>
      </c>
      <c r="G26" s="104" t="n">
        <f aca="false">G16+G8</f>
        <v>49526</v>
      </c>
      <c r="H26" s="104" t="n">
        <f aca="false">H16+H8</f>
        <v>49046</v>
      </c>
      <c r="I26" s="105" t="n">
        <f aca="false">I16+I8</f>
        <v>48421</v>
      </c>
      <c r="J26" s="106" t="n">
        <f aca="false">J16+J8</f>
        <v>48637</v>
      </c>
      <c r="K26" s="106" t="n">
        <f aca="false">K16+K8</f>
        <v>47848</v>
      </c>
      <c r="L26" s="103" t="n">
        <f aca="false">L16+L8</f>
        <v>49162</v>
      </c>
      <c r="M26" s="106" t="n">
        <f aca="false">M16+M8</f>
        <v>49856</v>
      </c>
      <c r="N26" s="106" t="n">
        <f aca="false">N16+N8</f>
        <v>51082</v>
      </c>
      <c r="O26" s="107" t="n">
        <f aca="false">O16+O8</f>
        <v>51292</v>
      </c>
      <c r="P26" s="55" t="n">
        <f aca="false">O26-B26</f>
        <v>6127</v>
      </c>
      <c r="Q26" s="56" t="n">
        <f aca="false">P26/B26%</f>
        <v>13.5658142366877</v>
      </c>
      <c r="R26" s="57"/>
      <c r="S26" s="58" t="n">
        <f aca="false">O26-N26</f>
        <v>210</v>
      </c>
      <c r="T26" s="59" t="n">
        <f aca="false">S26/N26%</f>
        <v>0.411103715594534</v>
      </c>
    </row>
    <row r="27" customFormat="false" ht="12.75" hidden="false" customHeight="false" outlineLevel="0" collapsed="false">
      <c r="A27" s="47" t="s">
        <v>31</v>
      </c>
      <c r="B27" s="102" t="n">
        <f aca="false">B17+B9</f>
        <v>2686</v>
      </c>
      <c r="C27" s="103" t="n">
        <f aca="false">C17+C9</f>
        <v>2752</v>
      </c>
      <c r="D27" s="103" t="n">
        <f aca="false">D17+D9</f>
        <v>2792</v>
      </c>
      <c r="E27" s="103" t="n">
        <f aca="false">E17+E9</f>
        <v>2898</v>
      </c>
      <c r="F27" s="102" t="n">
        <f aca="false">F17+F9</f>
        <v>3067</v>
      </c>
      <c r="G27" s="104" t="n">
        <f aca="false">G17+G9</f>
        <v>3202</v>
      </c>
      <c r="H27" s="104" t="n">
        <f aca="false">H17+H9</f>
        <v>3315</v>
      </c>
      <c r="I27" s="105" t="n">
        <f aca="false">I17+I9</f>
        <v>3277</v>
      </c>
      <c r="J27" s="106" t="n">
        <f aca="false">J17+J9</f>
        <v>3266</v>
      </c>
      <c r="K27" s="106" t="n">
        <f aca="false">K17+K9</f>
        <v>3320</v>
      </c>
      <c r="L27" s="103" t="n">
        <f aca="false">L17+L9</f>
        <v>3372</v>
      </c>
      <c r="M27" s="106" t="n">
        <f aca="false">M17+M9</f>
        <v>3385</v>
      </c>
      <c r="N27" s="106" t="n">
        <f aca="false">N17+N9</f>
        <v>3381</v>
      </c>
      <c r="O27" s="107" t="n">
        <f aca="false">O17+O9</f>
        <v>3456</v>
      </c>
      <c r="P27" s="55" t="n">
        <f aca="false">O27-B27</f>
        <v>770</v>
      </c>
      <c r="Q27" s="56" t="n">
        <f aca="false">P27/B27%</f>
        <v>28.6671630677588</v>
      </c>
      <c r="R27" s="57"/>
      <c r="S27" s="58" t="n">
        <f aca="false">O27-N27</f>
        <v>75</v>
      </c>
      <c r="T27" s="59" t="n">
        <f aca="false">S27/N27%</f>
        <v>2.21827861579414</v>
      </c>
    </row>
    <row r="28" customFormat="false" ht="12.75" hidden="false" customHeight="false" outlineLevel="0" collapsed="false">
      <c r="A28" s="47" t="s">
        <v>32</v>
      </c>
      <c r="B28" s="102" t="n">
        <f aca="false">B18+B10</f>
        <v>902</v>
      </c>
      <c r="C28" s="103" t="n">
        <f aca="false">C18+C10</f>
        <v>905</v>
      </c>
      <c r="D28" s="103" t="n">
        <f aca="false">D18+D10</f>
        <v>905</v>
      </c>
      <c r="E28" s="103" t="n">
        <f aca="false">E18+E10</f>
        <v>931</v>
      </c>
      <c r="F28" s="102" t="n">
        <f aca="false">F18+F10</f>
        <v>885</v>
      </c>
      <c r="G28" s="104" t="n">
        <f aca="false">G18+G10</f>
        <v>847</v>
      </c>
      <c r="H28" s="104" t="n">
        <f aca="false">H18+H10</f>
        <v>859</v>
      </c>
      <c r="I28" s="105" t="n">
        <f aca="false">I18+I10</f>
        <v>877</v>
      </c>
      <c r="J28" s="106" t="n">
        <f aca="false">J18+J10</f>
        <v>871</v>
      </c>
      <c r="K28" s="106" t="n">
        <f aca="false">K18+K10</f>
        <v>874</v>
      </c>
      <c r="L28" s="103" t="n">
        <f aca="false">L18+L10</f>
        <v>852</v>
      </c>
      <c r="M28" s="106" t="n">
        <f aca="false">M18+M10</f>
        <v>845</v>
      </c>
      <c r="N28" s="106" t="n">
        <f aca="false">N18+N10</f>
        <v>866</v>
      </c>
      <c r="O28" s="107" t="n">
        <f aca="false">O18+O10</f>
        <v>791</v>
      </c>
      <c r="P28" s="55" t="n">
        <f aca="false">O28-B28</f>
        <v>-111</v>
      </c>
      <c r="Q28" s="56" t="n">
        <f aca="false">P28/B28%</f>
        <v>-12.3059866962306</v>
      </c>
      <c r="R28" s="57"/>
      <c r="S28" s="58" t="n">
        <f aca="false">O28-N28</f>
        <v>-75</v>
      </c>
      <c r="T28" s="59" t="n">
        <f aca="false">S28/N28%</f>
        <v>-8.66050808314088</v>
      </c>
    </row>
    <row r="29" customFormat="false" ht="12.75" hidden="false" customHeight="false" outlineLevel="0" collapsed="false">
      <c r="A29" s="47" t="s">
        <v>33</v>
      </c>
      <c r="B29" s="102" t="n">
        <f aca="false">B19+B11</f>
        <v>6626</v>
      </c>
      <c r="C29" s="103" t="n">
        <f aca="false">C19+C11</f>
        <v>6913</v>
      </c>
      <c r="D29" s="103" t="n">
        <f aca="false">D19+D11</f>
        <v>7508</v>
      </c>
      <c r="E29" s="103" t="n">
        <f aca="false">E19+E11</f>
        <v>7439</v>
      </c>
      <c r="F29" s="102" t="n">
        <f aca="false">F19+F11</f>
        <v>6606</v>
      </c>
      <c r="G29" s="104" t="n">
        <f aca="false">G19+G11</f>
        <v>5976</v>
      </c>
      <c r="H29" s="104" t="n">
        <f aca="false">H19+H11</f>
        <v>5499</v>
      </c>
      <c r="I29" s="105" t="n">
        <f aca="false">I19+I11</f>
        <v>5242</v>
      </c>
      <c r="J29" s="106" t="n">
        <f aca="false">J19+J11</f>
        <v>4865</v>
      </c>
      <c r="K29" s="106" t="n">
        <f aca="false">K19+K11</f>
        <v>4563</v>
      </c>
      <c r="L29" s="103" t="n">
        <f aca="false">L19+L11</f>
        <v>3782</v>
      </c>
      <c r="M29" s="106" t="n">
        <f aca="false">M19+M11</f>
        <v>3939</v>
      </c>
      <c r="N29" s="106" t="n">
        <f aca="false">N19+N11</f>
        <v>4453</v>
      </c>
      <c r="O29" s="107" t="n">
        <f aca="false">O19+O11</f>
        <v>5239</v>
      </c>
      <c r="P29" s="55" t="n">
        <f aca="false">O29-B29</f>
        <v>-1387</v>
      </c>
      <c r="Q29" s="56" t="n">
        <f aca="false">P29/B29%</f>
        <v>-20.9326894053728</v>
      </c>
      <c r="R29" s="57"/>
      <c r="S29" s="58" t="n">
        <f aca="false">O29-N29</f>
        <v>786</v>
      </c>
      <c r="T29" s="59" t="n">
        <f aca="false">S29/N29%</f>
        <v>17.6510217830676</v>
      </c>
    </row>
    <row r="30" customFormat="false" ht="12.75" hidden="false" customHeight="false" outlineLevel="0" collapsed="false">
      <c r="A30" s="47" t="s">
        <v>34</v>
      </c>
      <c r="B30" s="102" t="n">
        <f aca="false">B20+B12</f>
        <v>51</v>
      </c>
      <c r="C30" s="103" t="n">
        <f aca="false">C20+C12</f>
        <v>51</v>
      </c>
      <c r="D30" s="103" t="n">
        <f aca="false">D20+D12</f>
        <v>60</v>
      </c>
      <c r="E30" s="103" t="n">
        <f aca="false">E20+E12</f>
        <v>54</v>
      </c>
      <c r="F30" s="102" t="n">
        <f aca="false">F20+F12</f>
        <v>55</v>
      </c>
      <c r="G30" s="104" t="n">
        <f aca="false">G20+G12</f>
        <v>76</v>
      </c>
      <c r="H30" s="104" t="n">
        <f aca="false">H20+H12</f>
        <v>118</v>
      </c>
      <c r="I30" s="105" t="n">
        <f aca="false">I20+I12</f>
        <v>107</v>
      </c>
      <c r="J30" s="106" t="n">
        <f aca="false">J20+J12</f>
        <v>124</v>
      </c>
      <c r="K30" s="106" t="n">
        <f aca="false">K20+K12</f>
        <v>117</v>
      </c>
      <c r="L30" s="103" t="n">
        <f aca="false">L20+L12</f>
        <v>120</v>
      </c>
      <c r="M30" s="106" t="n">
        <f aca="false">M20+M12</f>
        <v>115</v>
      </c>
      <c r="N30" s="106" t="n">
        <f aca="false">N20+N12</f>
        <v>131</v>
      </c>
      <c r="O30" s="107" t="n">
        <f aca="false">O20+O12</f>
        <v>118</v>
      </c>
      <c r="P30" s="55" t="n">
        <f aca="false">O30-B30</f>
        <v>67</v>
      </c>
      <c r="Q30" s="56" t="n">
        <f aca="false">P30/B30%</f>
        <v>131.372549019608</v>
      </c>
      <c r="R30" s="57"/>
      <c r="S30" s="58" t="n">
        <f aca="false">O30-N30</f>
        <v>-13</v>
      </c>
      <c r="T30" s="59" t="n">
        <f aca="false">S30/N30%</f>
        <v>-9.92366412213741</v>
      </c>
    </row>
    <row r="31" customFormat="false" ht="8.1" hidden="false" customHeight="true" outlineLevel="0" collapsed="false">
      <c r="A31" s="80"/>
      <c r="B31" s="108"/>
      <c r="C31" s="109"/>
      <c r="D31" s="109"/>
      <c r="E31" s="109"/>
      <c r="F31" s="110"/>
      <c r="G31" s="111"/>
      <c r="H31" s="112"/>
      <c r="I31" s="112"/>
      <c r="J31" s="113"/>
      <c r="K31" s="113"/>
      <c r="L31" s="114"/>
      <c r="M31" s="113"/>
      <c r="N31" s="113"/>
      <c r="O31" s="115"/>
      <c r="P31" s="78"/>
      <c r="Q31" s="78"/>
      <c r="R31" s="57"/>
      <c r="T31" s="89"/>
    </row>
    <row r="32" customFormat="false" ht="18" hidden="false" customHeight="true" outlineLevel="0" collapsed="false">
      <c r="A32" s="116" t="s">
        <v>3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6" min="16" style="5" width="7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4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7" t="n">
        <v>2011</v>
      </c>
      <c r="I3" s="118" t="n">
        <v>2012</v>
      </c>
      <c r="J3" s="13" t="n">
        <v>2013</v>
      </c>
      <c r="K3" s="14" t="n">
        <v>2014</v>
      </c>
      <c r="L3" s="119" t="n">
        <v>2015</v>
      </c>
      <c r="M3" s="14" t="n">
        <v>2016</v>
      </c>
      <c r="N3" s="119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17"/>
      <c r="I4" s="118"/>
      <c r="J4" s="13"/>
      <c r="K4" s="14"/>
      <c r="L4" s="119"/>
      <c r="M4" s="14"/>
      <c r="N4" s="119"/>
      <c r="O4" s="15"/>
      <c r="P4" s="19" t="s">
        <v>26</v>
      </c>
      <c r="Q4" s="19"/>
      <c r="R4" s="20"/>
      <c r="S4" s="19" t="s">
        <v>27</v>
      </c>
      <c r="T4" s="21"/>
      <c r="Y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0"/>
      <c r="M5" s="31"/>
      <c r="N5" s="120"/>
      <c r="O5" s="121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7" t="n">
        <v>77239</v>
      </c>
      <c r="C6" s="36" t="n">
        <v>78620</v>
      </c>
      <c r="D6" s="36" t="n">
        <v>81105</v>
      </c>
      <c r="E6" s="36" t="n">
        <v>80590</v>
      </c>
      <c r="F6" s="37" t="n">
        <v>77330</v>
      </c>
      <c r="G6" s="38" t="n">
        <v>77390</v>
      </c>
      <c r="H6" s="39" t="n">
        <v>76616</v>
      </c>
      <c r="I6" s="39" t="n">
        <v>74654</v>
      </c>
      <c r="J6" s="40" t="n">
        <v>73295</v>
      </c>
      <c r="K6" s="36" t="n">
        <v>71852</v>
      </c>
      <c r="L6" s="37" t="n">
        <v>72933</v>
      </c>
      <c r="M6" s="40" t="n">
        <v>74852</v>
      </c>
      <c r="N6" s="122" t="n">
        <v>76579</v>
      </c>
      <c r="O6" s="123" t="n">
        <v>77889</v>
      </c>
      <c r="P6" s="42" t="n">
        <f aca="false">O6-B6</f>
        <v>650</v>
      </c>
      <c r="Q6" s="43" t="n">
        <f aca="false">P6/B6%</f>
        <v>0.841543779696785</v>
      </c>
      <c r="R6" s="44"/>
      <c r="S6" s="45" t="n">
        <f aca="false">O6-N6</f>
        <v>1310</v>
      </c>
      <c r="T6" s="46" t="n">
        <f aca="false">S6/N6%</f>
        <v>1.71065174525653</v>
      </c>
      <c r="AA6" s="124"/>
    </row>
    <row r="7" customFormat="false" ht="15" hidden="false" customHeight="true" outlineLevel="0" collapsed="false">
      <c r="A7" s="47" t="s">
        <v>41</v>
      </c>
      <c r="B7" s="50" t="n">
        <v>7520</v>
      </c>
      <c r="C7" s="49" t="n">
        <v>7693</v>
      </c>
      <c r="D7" s="49" t="n">
        <v>8070</v>
      </c>
      <c r="E7" s="49" t="n">
        <v>7568</v>
      </c>
      <c r="F7" s="50" t="n">
        <v>6420</v>
      </c>
      <c r="G7" s="51" t="n">
        <v>6213</v>
      </c>
      <c r="H7" s="52" t="n">
        <v>5787</v>
      </c>
      <c r="I7" s="52" t="n">
        <v>5218</v>
      </c>
      <c r="J7" s="53" t="n">
        <v>4484</v>
      </c>
      <c r="K7" s="49" t="n">
        <v>4162</v>
      </c>
      <c r="L7" s="50" t="n">
        <v>4196</v>
      </c>
      <c r="M7" s="53" t="n">
        <v>4727</v>
      </c>
      <c r="N7" s="71" t="n">
        <v>5293</v>
      </c>
      <c r="O7" s="72" t="n">
        <v>5544</v>
      </c>
      <c r="P7" s="55" t="n">
        <f aca="false">O7-B7</f>
        <v>-1976</v>
      </c>
      <c r="Q7" s="56" t="n">
        <f aca="false">P7/B7%</f>
        <v>-26.2765957446809</v>
      </c>
      <c r="R7" s="57"/>
      <c r="S7" s="58" t="n">
        <f aca="false">O7-N7</f>
        <v>251</v>
      </c>
      <c r="T7" s="59" t="n">
        <f aca="false">S7/N7%</f>
        <v>4.74211222369167</v>
      </c>
    </row>
    <row r="8" customFormat="false" ht="12.75" hidden="false" customHeight="false" outlineLevel="0" collapsed="false">
      <c r="A8" s="47" t="s">
        <v>42</v>
      </c>
      <c r="B8" s="50" t="n">
        <v>21904</v>
      </c>
      <c r="C8" s="49" t="n">
        <v>21523</v>
      </c>
      <c r="D8" s="49" t="n">
        <v>21464</v>
      </c>
      <c r="E8" s="49" t="n">
        <v>20611</v>
      </c>
      <c r="F8" s="50" t="n">
        <v>18622</v>
      </c>
      <c r="G8" s="51" t="n">
        <v>18040</v>
      </c>
      <c r="H8" s="52" t="n">
        <v>17137</v>
      </c>
      <c r="I8" s="52" t="n">
        <v>16004</v>
      </c>
      <c r="J8" s="53" t="n">
        <v>15119</v>
      </c>
      <c r="K8" s="49" t="n">
        <v>14358</v>
      </c>
      <c r="L8" s="50" t="n">
        <v>14372</v>
      </c>
      <c r="M8" s="53" t="n">
        <v>14654</v>
      </c>
      <c r="N8" s="71" t="n">
        <v>14872</v>
      </c>
      <c r="O8" s="72" t="n">
        <v>14876</v>
      </c>
      <c r="P8" s="55" t="n">
        <f aca="false">O8-B8</f>
        <v>-7028</v>
      </c>
      <c r="Q8" s="56" t="n">
        <f aca="false">P8/B8%</f>
        <v>-32.0854638422206</v>
      </c>
      <c r="R8" s="57"/>
      <c r="S8" s="58" t="n">
        <f aca="false">O8-N8</f>
        <v>4</v>
      </c>
      <c r="T8" s="125" t="n">
        <f aca="false">S8/N8%</f>
        <v>0.0268961807423346</v>
      </c>
    </row>
    <row r="9" customFormat="false" ht="12.75" hidden="false" customHeight="false" outlineLevel="0" collapsed="false">
      <c r="A9" s="47" t="s">
        <v>43</v>
      </c>
      <c r="B9" s="50" t="n">
        <v>24928</v>
      </c>
      <c r="C9" s="49" t="n">
        <v>25454</v>
      </c>
      <c r="D9" s="49" t="n">
        <v>26307</v>
      </c>
      <c r="E9" s="49" t="n">
        <v>26271</v>
      </c>
      <c r="F9" s="50" t="n">
        <v>25209</v>
      </c>
      <c r="G9" s="51" t="n">
        <v>25139</v>
      </c>
      <c r="H9" s="52" t="n">
        <v>24666</v>
      </c>
      <c r="I9" s="52" t="n">
        <v>23748</v>
      </c>
      <c r="J9" s="53" t="n">
        <v>22939</v>
      </c>
      <c r="K9" s="49" t="n">
        <v>21660</v>
      </c>
      <c r="L9" s="50" t="n">
        <v>21321</v>
      </c>
      <c r="M9" s="53" t="n">
        <v>20959</v>
      </c>
      <c r="N9" s="71" t="n">
        <v>20373</v>
      </c>
      <c r="O9" s="72" t="n">
        <v>19971</v>
      </c>
      <c r="P9" s="55" t="n">
        <f aca="false">O9-B9</f>
        <v>-4957</v>
      </c>
      <c r="Q9" s="56" t="n">
        <f aca="false">P9/B9%</f>
        <v>-19.88526957638</v>
      </c>
      <c r="R9" s="57"/>
      <c r="S9" s="58" t="n">
        <f aca="false">O9-N9</f>
        <v>-402</v>
      </c>
      <c r="T9" s="59" t="n">
        <f aca="false">S9/N9%</f>
        <v>-1.97319982329554</v>
      </c>
    </row>
    <row r="10" customFormat="false" ht="12.75" hidden="false" customHeight="true" outlineLevel="0" collapsed="false">
      <c r="A10" s="47" t="s">
        <v>44</v>
      </c>
      <c r="B10" s="50" t="n">
        <v>18206</v>
      </c>
      <c r="C10" s="49" t="n">
        <v>18834</v>
      </c>
      <c r="D10" s="49" t="n">
        <v>19579</v>
      </c>
      <c r="E10" s="49" t="n">
        <v>20053</v>
      </c>
      <c r="F10" s="50" t="n">
        <v>20465</v>
      </c>
      <c r="G10" s="51" t="n">
        <v>21008</v>
      </c>
      <c r="H10" s="52" t="n">
        <v>21473</v>
      </c>
      <c r="I10" s="52" t="n">
        <v>21471</v>
      </c>
      <c r="J10" s="53" t="n">
        <v>21680</v>
      </c>
      <c r="K10" s="49" t="n">
        <v>21770</v>
      </c>
      <c r="L10" s="50" t="n">
        <v>22274</v>
      </c>
      <c r="M10" s="53" t="n">
        <v>22723</v>
      </c>
      <c r="N10" s="71" t="n">
        <v>23382</v>
      </c>
      <c r="O10" s="72" t="n">
        <v>23950</v>
      </c>
      <c r="P10" s="55" t="n">
        <f aca="false">O10-B10</f>
        <v>5744</v>
      </c>
      <c r="Q10" s="56" t="n">
        <f aca="false">P10/B10%</f>
        <v>31.550038448863</v>
      </c>
      <c r="R10" s="57"/>
      <c r="S10" s="58" t="n">
        <f aca="false">O10-N10</f>
        <v>568</v>
      </c>
      <c r="T10" s="59" t="n">
        <f aca="false">S10/N10%</f>
        <v>2.42921905739458</v>
      </c>
    </row>
    <row r="11" customFormat="false" ht="12.75" hidden="false" customHeight="false" outlineLevel="0" collapsed="false">
      <c r="A11" s="47" t="s">
        <v>45</v>
      </c>
      <c r="B11" s="50" t="n">
        <v>4444</v>
      </c>
      <c r="C11" s="49" t="n">
        <v>4826</v>
      </c>
      <c r="D11" s="49" t="n">
        <v>5343</v>
      </c>
      <c r="E11" s="49" t="n">
        <v>5681</v>
      </c>
      <c r="F11" s="50" t="n">
        <v>6231</v>
      </c>
      <c r="G11" s="51" t="n">
        <v>6605</v>
      </c>
      <c r="H11" s="52" t="n">
        <v>7100</v>
      </c>
      <c r="I11" s="52" t="n">
        <v>7717</v>
      </c>
      <c r="J11" s="53" t="n">
        <v>8579</v>
      </c>
      <c r="K11" s="49" t="n">
        <v>9387</v>
      </c>
      <c r="L11" s="50" t="n">
        <v>10156</v>
      </c>
      <c r="M11" s="53" t="n">
        <v>11100</v>
      </c>
      <c r="N11" s="71" t="n">
        <v>11902</v>
      </c>
      <c r="O11" s="72" t="n">
        <v>12682</v>
      </c>
      <c r="P11" s="55" t="n">
        <f aca="false">O11-B11</f>
        <v>8238</v>
      </c>
      <c r="Q11" s="56" t="n">
        <f aca="false">P11/B11%</f>
        <v>185.373537353735</v>
      </c>
      <c r="R11" s="57"/>
      <c r="S11" s="58" t="n">
        <f aca="false">O11-N11</f>
        <v>780</v>
      </c>
      <c r="T11" s="59" t="n">
        <f aca="false">S11/N11%</f>
        <v>6.55352041673668</v>
      </c>
    </row>
    <row r="12" customFormat="false" ht="12.75" hidden="false" customHeight="false" outlineLevel="0" collapsed="false">
      <c r="A12" s="47" t="s">
        <v>46</v>
      </c>
      <c r="B12" s="50" t="n">
        <v>237</v>
      </c>
      <c r="C12" s="49" t="n">
        <v>290</v>
      </c>
      <c r="D12" s="49" t="n">
        <v>342</v>
      </c>
      <c r="E12" s="49" t="n">
        <v>406</v>
      </c>
      <c r="F12" s="50" t="n">
        <v>383</v>
      </c>
      <c r="G12" s="51" t="n">
        <v>385</v>
      </c>
      <c r="H12" s="52" t="n">
        <v>453</v>
      </c>
      <c r="I12" s="52" t="n">
        <v>496</v>
      </c>
      <c r="J12" s="53" t="n">
        <v>494</v>
      </c>
      <c r="K12" s="49" t="n">
        <v>515</v>
      </c>
      <c r="L12" s="50" t="n">
        <v>614</v>
      </c>
      <c r="M12" s="53" t="n">
        <v>689</v>
      </c>
      <c r="N12" s="71" t="n">
        <v>757</v>
      </c>
      <c r="O12" s="72" t="n">
        <v>866</v>
      </c>
      <c r="P12" s="55" t="n">
        <f aca="false">O12-B12</f>
        <v>629</v>
      </c>
      <c r="Q12" s="56" t="n">
        <f aca="false">P12/B12%</f>
        <v>265.400843881857</v>
      </c>
      <c r="R12" s="57"/>
      <c r="S12" s="58" t="n">
        <f aca="false">O12-N12</f>
        <v>109</v>
      </c>
      <c r="T12" s="59" t="n">
        <f aca="false">S12/N12%</f>
        <v>14.3989431968296</v>
      </c>
    </row>
    <row r="13" customFormat="false" ht="9.95" hidden="false" customHeight="true" outlineLevel="0" collapsed="false">
      <c r="A13" s="47"/>
      <c r="B13" s="50"/>
      <c r="C13" s="49"/>
      <c r="D13" s="49"/>
      <c r="E13" s="49"/>
      <c r="F13" s="50"/>
      <c r="G13" s="51"/>
      <c r="H13" s="52"/>
      <c r="I13" s="52"/>
      <c r="J13" s="53"/>
      <c r="K13" s="49"/>
      <c r="L13" s="50"/>
      <c r="M13" s="53"/>
      <c r="N13" s="71"/>
      <c r="O13" s="72"/>
      <c r="P13" s="55"/>
      <c r="Q13" s="60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7" t="n">
        <v>52766</v>
      </c>
      <c r="C14" s="36" t="n">
        <v>54505</v>
      </c>
      <c r="D14" s="36" t="n">
        <v>56848</v>
      </c>
      <c r="E14" s="36" t="n">
        <v>57944</v>
      </c>
      <c r="F14" s="37" t="n">
        <v>57387</v>
      </c>
      <c r="G14" s="38" t="n">
        <v>58091</v>
      </c>
      <c r="H14" s="39" t="n">
        <v>57471</v>
      </c>
      <c r="I14" s="39" t="n">
        <v>56513</v>
      </c>
      <c r="J14" s="40" t="n">
        <v>55489</v>
      </c>
      <c r="K14" s="36" t="n">
        <v>54272</v>
      </c>
      <c r="L14" s="37" t="n">
        <v>55080</v>
      </c>
      <c r="M14" s="40" t="n">
        <v>55806</v>
      </c>
      <c r="N14" s="122" t="n">
        <v>58511</v>
      </c>
      <c r="O14" s="123" t="n">
        <v>59179</v>
      </c>
      <c r="P14" s="61" t="n">
        <f aca="false">O14-B14</f>
        <v>6413</v>
      </c>
      <c r="Q14" s="62" t="n">
        <f aca="false">P14/B14%</f>
        <v>12.1536595535004</v>
      </c>
      <c r="R14" s="63"/>
      <c r="S14" s="64" t="n">
        <f aca="false">O14-N14</f>
        <v>668</v>
      </c>
      <c r="T14" s="65" t="n">
        <f aca="false">S14/N14%</f>
        <v>1.14166566970313</v>
      </c>
      <c r="U14" s="126"/>
    </row>
    <row r="15" customFormat="false" ht="15" hidden="false" customHeight="true" outlineLevel="0" collapsed="false">
      <c r="A15" s="47" t="s">
        <v>41</v>
      </c>
      <c r="B15" s="50" t="n">
        <v>5282</v>
      </c>
      <c r="C15" s="49" t="n">
        <v>5250</v>
      </c>
      <c r="D15" s="49" t="n">
        <v>5566</v>
      </c>
      <c r="E15" s="49" t="n">
        <v>5405</v>
      </c>
      <c r="F15" s="50" t="n">
        <v>4706</v>
      </c>
      <c r="G15" s="51" t="n">
        <v>4422</v>
      </c>
      <c r="H15" s="52" t="n">
        <v>4095</v>
      </c>
      <c r="I15" s="52" t="n">
        <v>3752</v>
      </c>
      <c r="J15" s="53" t="n">
        <v>3254</v>
      </c>
      <c r="K15" s="49" t="n">
        <v>2905</v>
      </c>
      <c r="L15" s="50" t="n">
        <v>2893</v>
      </c>
      <c r="M15" s="53" t="n">
        <v>3104</v>
      </c>
      <c r="N15" s="71" t="n">
        <v>3595</v>
      </c>
      <c r="O15" s="72" t="n">
        <v>3747</v>
      </c>
      <c r="P15" s="55" t="n">
        <f aca="false">O15-B15</f>
        <v>-1535</v>
      </c>
      <c r="Q15" s="56" t="n">
        <f aca="false">P15/B15%</f>
        <v>-29.0609617569103</v>
      </c>
      <c r="R15" s="57"/>
      <c r="S15" s="58" t="n">
        <f aca="false">O15-N15</f>
        <v>152</v>
      </c>
      <c r="T15" s="59" t="n">
        <f aca="false">S15/N15%</f>
        <v>4.22809457579972</v>
      </c>
    </row>
    <row r="16" customFormat="false" ht="12.75" hidden="false" customHeight="false" outlineLevel="0" collapsed="false">
      <c r="A16" s="47" t="s">
        <v>42</v>
      </c>
      <c r="B16" s="50" t="n">
        <v>17392</v>
      </c>
      <c r="C16" s="49" t="n">
        <v>17459</v>
      </c>
      <c r="D16" s="49" t="n">
        <v>17618</v>
      </c>
      <c r="E16" s="49" t="n">
        <v>17408</v>
      </c>
      <c r="F16" s="50" t="n">
        <v>16127</v>
      </c>
      <c r="G16" s="51" t="n">
        <v>15426</v>
      </c>
      <c r="H16" s="52" t="n">
        <v>14383</v>
      </c>
      <c r="I16" s="52" t="n">
        <v>13192</v>
      </c>
      <c r="J16" s="53" t="n">
        <v>12504</v>
      </c>
      <c r="K16" s="49" t="n">
        <v>11764</v>
      </c>
      <c r="L16" s="50" t="n">
        <v>11754</v>
      </c>
      <c r="M16" s="53" t="n">
        <v>11776</v>
      </c>
      <c r="N16" s="71" t="n">
        <v>12131</v>
      </c>
      <c r="O16" s="72" t="n">
        <v>12039</v>
      </c>
      <c r="P16" s="55" t="n">
        <f aca="false">O16-B16</f>
        <v>-5353</v>
      </c>
      <c r="Q16" s="56" t="n">
        <f aca="false">P16/B16%</f>
        <v>-30.7785188592456</v>
      </c>
      <c r="R16" s="57"/>
      <c r="S16" s="58" t="n">
        <f aca="false">O16-N16</f>
        <v>-92</v>
      </c>
      <c r="T16" s="59" t="n">
        <f aca="false">S16/N16%</f>
        <v>-0.758387602011376</v>
      </c>
      <c r="W16" s="126"/>
      <c r="Y16" s="126"/>
    </row>
    <row r="17" customFormat="false" ht="12.75" hidden="false" customHeight="false" outlineLevel="0" collapsed="false">
      <c r="A17" s="47" t="s">
        <v>43</v>
      </c>
      <c r="B17" s="50" t="n">
        <v>17600</v>
      </c>
      <c r="C17" s="49" t="n">
        <v>18368</v>
      </c>
      <c r="D17" s="49" t="n">
        <v>19180</v>
      </c>
      <c r="E17" s="49" t="n">
        <v>19404</v>
      </c>
      <c r="F17" s="50" t="n">
        <v>19097</v>
      </c>
      <c r="G17" s="51" t="n">
        <v>19564</v>
      </c>
      <c r="H17" s="52" t="n">
        <v>19444</v>
      </c>
      <c r="I17" s="52" t="n">
        <v>19028</v>
      </c>
      <c r="J17" s="53" t="n">
        <v>18462</v>
      </c>
      <c r="K17" s="49" t="n">
        <v>17596</v>
      </c>
      <c r="L17" s="50" t="n">
        <v>17325</v>
      </c>
      <c r="M17" s="53" t="n">
        <v>16839</v>
      </c>
      <c r="N17" s="71" t="n">
        <v>16886</v>
      </c>
      <c r="O17" s="72" t="n">
        <v>16449</v>
      </c>
      <c r="P17" s="55" t="n">
        <f aca="false">O17-B17</f>
        <v>-1151</v>
      </c>
      <c r="Q17" s="56" t="n">
        <f aca="false">P17/B17%</f>
        <v>-6.53977272727273</v>
      </c>
      <c r="R17" s="57"/>
      <c r="S17" s="58" t="n">
        <f aca="false">O17-N17</f>
        <v>-437</v>
      </c>
      <c r="T17" s="59" t="n">
        <f aca="false">S17/N17%</f>
        <v>-2.58794267440483</v>
      </c>
    </row>
    <row r="18" customFormat="false" ht="12.75" hidden="false" customHeight="false" outlineLevel="0" collapsed="false">
      <c r="A18" s="47" t="s">
        <v>44</v>
      </c>
      <c r="B18" s="50" t="n">
        <v>10049</v>
      </c>
      <c r="C18" s="49" t="n">
        <v>10874</v>
      </c>
      <c r="D18" s="49" t="n">
        <v>11717</v>
      </c>
      <c r="E18" s="49" t="n">
        <v>12546</v>
      </c>
      <c r="F18" s="50" t="n">
        <v>13818</v>
      </c>
      <c r="G18" s="51" t="n">
        <v>14698</v>
      </c>
      <c r="H18" s="52" t="n">
        <v>15192</v>
      </c>
      <c r="I18" s="52" t="n">
        <v>15627</v>
      </c>
      <c r="J18" s="53" t="n">
        <v>15842</v>
      </c>
      <c r="K18" s="49" t="n">
        <v>16107</v>
      </c>
      <c r="L18" s="50" t="n">
        <v>16630</v>
      </c>
      <c r="M18" s="53" t="n">
        <v>16933</v>
      </c>
      <c r="N18" s="71" t="n">
        <v>17763</v>
      </c>
      <c r="O18" s="72" t="n">
        <v>18039</v>
      </c>
      <c r="P18" s="55" t="n">
        <f aca="false">O18-B18</f>
        <v>7990</v>
      </c>
      <c r="Q18" s="56" t="n">
        <f aca="false">P18/B18%</f>
        <v>79.5103990446811</v>
      </c>
      <c r="R18" s="57"/>
      <c r="S18" s="58" t="n">
        <f aca="false">O18-N18</f>
        <v>276</v>
      </c>
      <c r="T18" s="59" t="n">
        <f aca="false">S18/N18%</f>
        <v>1.55379158925857</v>
      </c>
    </row>
    <row r="19" customFormat="false" ht="12.75" hidden="false" customHeight="false" outlineLevel="0" collapsed="false">
      <c r="A19" s="47" t="s">
        <v>45</v>
      </c>
      <c r="B19" s="50" t="n">
        <v>2341</v>
      </c>
      <c r="C19" s="49" t="n">
        <v>2443</v>
      </c>
      <c r="D19" s="49" t="n">
        <v>2642</v>
      </c>
      <c r="E19" s="49" t="n">
        <v>3021</v>
      </c>
      <c r="F19" s="50" t="n">
        <v>3464</v>
      </c>
      <c r="G19" s="51" t="n">
        <v>3799</v>
      </c>
      <c r="H19" s="52" t="n">
        <v>4157</v>
      </c>
      <c r="I19" s="52" t="n">
        <v>4681</v>
      </c>
      <c r="J19" s="53" t="n">
        <v>5197</v>
      </c>
      <c r="K19" s="49" t="n">
        <v>5639</v>
      </c>
      <c r="L19" s="50" t="n">
        <v>6205</v>
      </c>
      <c r="M19" s="53" t="n">
        <v>6844</v>
      </c>
      <c r="N19" s="71" t="n">
        <v>7790</v>
      </c>
      <c r="O19" s="72" t="n">
        <v>8416</v>
      </c>
      <c r="P19" s="55" t="n">
        <f aca="false">O19-B19</f>
        <v>6075</v>
      </c>
      <c r="Q19" s="56" t="n">
        <f aca="false">P19/B19%</f>
        <v>259.504485262708</v>
      </c>
      <c r="R19" s="57"/>
      <c r="S19" s="58" t="n">
        <f aca="false">O19-N19</f>
        <v>626</v>
      </c>
      <c r="T19" s="59" t="n">
        <f aca="false">S19/N19%</f>
        <v>8.03594351732991</v>
      </c>
    </row>
    <row r="20" customFormat="false" ht="12.75" hidden="false" customHeight="false" outlineLevel="0" collapsed="false">
      <c r="A20" s="47" t="s">
        <v>46</v>
      </c>
      <c r="B20" s="50" t="n">
        <v>102</v>
      </c>
      <c r="C20" s="49" t="n">
        <v>111</v>
      </c>
      <c r="D20" s="49" t="n">
        <v>125</v>
      </c>
      <c r="E20" s="49" t="n">
        <v>160</v>
      </c>
      <c r="F20" s="50" t="n">
        <v>175</v>
      </c>
      <c r="G20" s="51" t="n">
        <v>182</v>
      </c>
      <c r="H20" s="52" t="n">
        <v>200</v>
      </c>
      <c r="I20" s="52" t="n">
        <v>233</v>
      </c>
      <c r="J20" s="53" t="n">
        <v>230</v>
      </c>
      <c r="K20" s="49" t="n">
        <v>261</v>
      </c>
      <c r="L20" s="50" t="n">
        <v>273</v>
      </c>
      <c r="M20" s="53" t="n">
        <v>310</v>
      </c>
      <c r="N20" s="71" t="n">
        <v>346</v>
      </c>
      <c r="O20" s="72" t="n">
        <v>489</v>
      </c>
      <c r="P20" s="55" t="n">
        <f aca="false">O20-B20</f>
        <v>387</v>
      </c>
      <c r="Q20" s="56" t="n">
        <v>0</v>
      </c>
      <c r="R20" s="57"/>
      <c r="S20" s="58" t="n">
        <f aca="false">O20-N20</f>
        <v>143</v>
      </c>
      <c r="T20" s="67" t="n">
        <f aca="false">S20/N20%</f>
        <v>41.3294797687861</v>
      </c>
    </row>
    <row r="21" customFormat="false" ht="9.95" hidden="false" customHeight="true" outlineLevel="0" collapsed="false">
      <c r="A21" s="47"/>
      <c r="B21" s="50"/>
      <c r="C21" s="68"/>
      <c r="D21" s="68"/>
      <c r="E21" s="68"/>
      <c r="F21" s="48"/>
      <c r="G21" s="69"/>
      <c r="H21" s="70"/>
      <c r="I21" s="70"/>
      <c r="J21" s="71"/>
      <c r="K21" s="127"/>
      <c r="L21" s="48"/>
      <c r="M21" s="68"/>
      <c r="N21" s="48"/>
      <c r="O21" s="72"/>
      <c r="P21" s="55"/>
      <c r="Q21" s="60"/>
      <c r="R21" s="57"/>
      <c r="S21" s="58"/>
      <c r="T21" s="59"/>
    </row>
    <row r="22" customFormat="false" ht="11.1" hidden="false" customHeight="true" outlineLevel="0" collapsed="false">
      <c r="A22" s="73"/>
      <c r="B22" s="74"/>
      <c r="C22" s="74"/>
      <c r="D22" s="74"/>
      <c r="E22" s="74"/>
      <c r="F22" s="74"/>
      <c r="G22" s="75"/>
      <c r="H22" s="75"/>
      <c r="I22" s="75"/>
      <c r="J22" s="74"/>
      <c r="K22" s="74"/>
      <c r="L22" s="74"/>
      <c r="M22" s="74"/>
      <c r="N22" s="74"/>
      <c r="O22" s="74"/>
      <c r="P22" s="76"/>
      <c r="Q22" s="77"/>
      <c r="R22" s="78"/>
      <c r="S22" s="74"/>
      <c r="T22" s="79"/>
    </row>
    <row r="23" customFormat="false" ht="9.95" hidden="false" customHeight="true" outlineLevel="0" collapsed="false">
      <c r="A23" s="80"/>
      <c r="B23" s="50"/>
      <c r="C23" s="81"/>
      <c r="D23" s="81"/>
      <c r="E23" s="81"/>
      <c r="F23" s="50"/>
      <c r="G23" s="82"/>
      <c r="H23" s="83"/>
      <c r="I23" s="83"/>
      <c r="J23" s="84"/>
      <c r="K23" s="81"/>
      <c r="L23" s="128"/>
      <c r="M23" s="81"/>
      <c r="N23" s="128"/>
      <c r="O23" s="85"/>
      <c r="P23" s="86"/>
      <c r="Q23" s="87"/>
      <c r="R23" s="57"/>
      <c r="S23" s="88"/>
      <c r="T23" s="89"/>
    </row>
    <row r="24" customFormat="false" ht="12.75" hidden="false" customHeight="false" outlineLevel="0" collapsed="false">
      <c r="A24" s="90" t="s">
        <v>36</v>
      </c>
      <c r="B24" s="91" t="n">
        <f aca="false">B14+B6</f>
        <v>130005</v>
      </c>
      <c r="C24" s="92" t="n">
        <f aca="false">C14+C6</f>
        <v>133125</v>
      </c>
      <c r="D24" s="92" t="n">
        <f aca="false">D14+D6</f>
        <v>137953</v>
      </c>
      <c r="E24" s="92" t="n">
        <f aca="false">E14+E6</f>
        <v>138534</v>
      </c>
      <c r="F24" s="91" t="n">
        <f aca="false">F14+F6</f>
        <v>134717</v>
      </c>
      <c r="G24" s="93" t="n">
        <f aca="false">G14+G6</f>
        <v>135481</v>
      </c>
      <c r="H24" s="93" t="n">
        <f aca="false">H14+H6</f>
        <v>134087</v>
      </c>
      <c r="I24" s="94" t="n">
        <f aca="false">I14+I6</f>
        <v>131167</v>
      </c>
      <c r="J24" s="95" t="n">
        <f aca="false">J14+J6</f>
        <v>128784</v>
      </c>
      <c r="K24" s="92" t="n">
        <f aca="false">K14+K6</f>
        <v>126124</v>
      </c>
      <c r="L24" s="91" t="n">
        <f aca="false">L14+L6</f>
        <v>128013</v>
      </c>
      <c r="M24" s="92" t="n">
        <f aca="false">M14+M6</f>
        <v>130658</v>
      </c>
      <c r="N24" s="91" t="n">
        <f aca="false">N14+N6</f>
        <v>135090</v>
      </c>
      <c r="O24" s="96" t="n">
        <f aca="false">O14+O6</f>
        <v>137068</v>
      </c>
      <c r="P24" s="97" t="n">
        <f aca="false">O24-B24</f>
        <v>7063</v>
      </c>
      <c r="Q24" s="98" t="n">
        <f aca="false">P24/B24%</f>
        <v>5.43286796661667</v>
      </c>
      <c r="R24" s="99"/>
      <c r="S24" s="100" t="n">
        <f aca="false">O24-N24</f>
        <v>1978</v>
      </c>
      <c r="T24" s="101" t="n">
        <f aca="false">S24/N24%</f>
        <v>1.4642090458213</v>
      </c>
      <c r="U24" s="129"/>
    </row>
    <row r="25" customFormat="false" ht="15" hidden="false" customHeight="true" outlineLevel="0" collapsed="false">
      <c r="A25" s="47" t="s">
        <v>41</v>
      </c>
      <c r="B25" s="48" t="n">
        <f aca="false">B15+B7</f>
        <v>12802</v>
      </c>
      <c r="C25" s="68" t="n">
        <f aca="false">C15+C7</f>
        <v>12943</v>
      </c>
      <c r="D25" s="68" t="n">
        <f aca="false">D15+D7</f>
        <v>13636</v>
      </c>
      <c r="E25" s="68" t="n">
        <f aca="false">E15+E7</f>
        <v>12973</v>
      </c>
      <c r="F25" s="48" t="n">
        <f aca="false">F15+F7</f>
        <v>11126</v>
      </c>
      <c r="G25" s="69" t="n">
        <f aca="false">G15+G7</f>
        <v>10635</v>
      </c>
      <c r="H25" s="69" t="n">
        <f aca="false">H15+H7</f>
        <v>9882</v>
      </c>
      <c r="I25" s="70" t="n">
        <f aca="false">I15+I7</f>
        <v>8970</v>
      </c>
      <c r="J25" s="71" t="n">
        <f aca="false">J15+J7</f>
        <v>7738</v>
      </c>
      <c r="K25" s="68" t="n">
        <f aca="false">K15+K7</f>
        <v>7067</v>
      </c>
      <c r="L25" s="48" t="n">
        <f aca="false">L15+L7</f>
        <v>7089</v>
      </c>
      <c r="M25" s="68" t="n">
        <f aca="false">M15+M7</f>
        <v>7831</v>
      </c>
      <c r="N25" s="48" t="n">
        <f aca="false">N15+N7</f>
        <v>8888</v>
      </c>
      <c r="O25" s="72" t="n">
        <f aca="false">O15+O7</f>
        <v>9291</v>
      </c>
      <c r="P25" s="55" t="n">
        <f aca="false">O25-B25</f>
        <v>-3511</v>
      </c>
      <c r="Q25" s="56" t="n">
        <f aca="false">P25/B25%</f>
        <v>-27.4254022808936</v>
      </c>
      <c r="R25" s="57"/>
      <c r="S25" s="58" t="n">
        <f aca="false">O25-N25</f>
        <v>403</v>
      </c>
      <c r="T25" s="59" t="n">
        <f aca="false">S25/N25%</f>
        <v>4.53420342034204</v>
      </c>
    </row>
    <row r="26" customFormat="false" ht="12.75" hidden="false" customHeight="false" outlineLevel="0" collapsed="false">
      <c r="A26" s="47" t="s">
        <v>42</v>
      </c>
      <c r="B26" s="102" t="n">
        <f aca="false">B16+B8</f>
        <v>39296</v>
      </c>
      <c r="C26" s="103" t="n">
        <f aca="false">C16+C8</f>
        <v>38982</v>
      </c>
      <c r="D26" s="103" t="n">
        <f aca="false">D16+D8</f>
        <v>39082</v>
      </c>
      <c r="E26" s="103" t="n">
        <f aca="false">E16+E8</f>
        <v>38019</v>
      </c>
      <c r="F26" s="102" t="n">
        <f aca="false">F16+F8</f>
        <v>34749</v>
      </c>
      <c r="G26" s="104" t="n">
        <f aca="false">G16+G8</f>
        <v>33466</v>
      </c>
      <c r="H26" s="104" t="n">
        <f aca="false">H16+H8</f>
        <v>31520</v>
      </c>
      <c r="I26" s="105" t="n">
        <f aca="false">I16+I8</f>
        <v>29196</v>
      </c>
      <c r="J26" s="106" t="n">
        <f aca="false">J16+J8</f>
        <v>27623</v>
      </c>
      <c r="K26" s="103" t="n">
        <f aca="false">K16+K8</f>
        <v>26122</v>
      </c>
      <c r="L26" s="102" t="n">
        <f aca="false">L16+L8</f>
        <v>26126</v>
      </c>
      <c r="M26" s="103" t="n">
        <f aca="false">M16+M8</f>
        <v>26430</v>
      </c>
      <c r="N26" s="102" t="n">
        <f aca="false">N16+N8</f>
        <v>27003</v>
      </c>
      <c r="O26" s="107" t="n">
        <f aca="false">O16+O8</f>
        <v>26915</v>
      </c>
      <c r="P26" s="55" t="n">
        <f aca="false">O26-B26</f>
        <v>-12381</v>
      </c>
      <c r="Q26" s="56" t="n">
        <f aca="false">P26/B26%</f>
        <v>-31.5070236156352</v>
      </c>
      <c r="R26" s="57"/>
      <c r="S26" s="58" t="n">
        <f aca="false">O26-N26</f>
        <v>-88</v>
      </c>
      <c r="T26" s="59" t="n">
        <f aca="false">S26/N26%</f>
        <v>-0.325889715957486</v>
      </c>
    </row>
    <row r="27" customFormat="false" ht="12.75" hidden="false" customHeight="false" outlineLevel="0" collapsed="false">
      <c r="A27" s="47" t="s">
        <v>43</v>
      </c>
      <c r="B27" s="102" t="n">
        <f aca="false">B17+B9</f>
        <v>42528</v>
      </c>
      <c r="C27" s="103" t="n">
        <f aca="false">C17+C9</f>
        <v>43822</v>
      </c>
      <c r="D27" s="103" t="n">
        <f aca="false">D17+D9</f>
        <v>45487</v>
      </c>
      <c r="E27" s="103" t="n">
        <f aca="false">E17+E9</f>
        <v>45675</v>
      </c>
      <c r="F27" s="102" t="n">
        <f aca="false">F17+F9</f>
        <v>44306</v>
      </c>
      <c r="G27" s="104" t="n">
        <f aca="false">G17+G9</f>
        <v>44703</v>
      </c>
      <c r="H27" s="104" t="n">
        <f aca="false">H17+H9</f>
        <v>44110</v>
      </c>
      <c r="I27" s="105" t="n">
        <f aca="false">I17+I9</f>
        <v>42776</v>
      </c>
      <c r="J27" s="106" t="n">
        <f aca="false">J17+J9</f>
        <v>41401</v>
      </c>
      <c r="K27" s="103" t="n">
        <f aca="false">K17+K9</f>
        <v>39256</v>
      </c>
      <c r="L27" s="102" t="n">
        <f aca="false">L17+L9</f>
        <v>38646</v>
      </c>
      <c r="M27" s="103" t="n">
        <f aca="false">M17+M9</f>
        <v>37798</v>
      </c>
      <c r="N27" s="102" t="n">
        <f aca="false">N17+N9</f>
        <v>37259</v>
      </c>
      <c r="O27" s="107" t="n">
        <f aca="false">O17+O9</f>
        <v>36420</v>
      </c>
      <c r="P27" s="55" t="n">
        <f aca="false">O27-B27</f>
        <v>-6108</v>
      </c>
      <c r="Q27" s="56" t="n">
        <f aca="false">P27/B27%</f>
        <v>-14.36230248307</v>
      </c>
      <c r="R27" s="57"/>
      <c r="S27" s="58" t="n">
        <f aca="false">O27-N27</f>
        <v>-839</v>
      </c>
      <c r="T27" s="59" t="n">
        <f aca="false">S27/N27%</f>
        <v>-2.25180493303631</v>
      </c>
    </row>
    <row r="28" customFormat="false" ht="12.75" hidden="false" customHeight="false" outlineLevel="0" collapsed="false">
      <c r="A28" s="47" t="s">
        <v>44</v>
      </c>
      <c r="B28" s="102" t="n">
        <f aca="false">B18+B10</f>
        <v>28255</v>
      </c>
      <c r="C28" s="103" t="n">
        <f aca="false">C18+C10</f>
        <v>29708</v>
      </c>
      <c r="D28" s="103" t="n">
        <f aca="false">D18+D10</f>
        <v>31296</v>
      </c>
      <c r="E28" s="103" t="n">
        <f aca="false">E18+E10</f>
        <v>32599</v>
      </c>
      <c r="F28" s="102" t="n">
        <f aca="false">F18+F10</f>
        <v>34283</v>
      </c>
      <c r="G28" s="104" t="n">
        <f aca="false">G18+G10</f>
        <v>35706</v>
      </c>
      <c r="H28" s="104" t="n">
        <f aca="false">H18+H10</f>
        <v>36665</v>
      </c>
      <c r="I28" s="105" t="n">
        <f aca="false">I18+I10</f>
        <v>37098</v>
      </c>
      <c r="J28" s="106" t="n">
        <f aca="false">J18+J10</f>
        <v>37522</v>
      </c>
      <c r="K28" s="103" t="n">
        <f aca="false">K18+K10</f>
        <v>37877</v>
      </c>
      <c r="L28" s="102" t="n">
        <f aca="false">L18+L10</f>
        <v>38904</v>
      </c>
      <c r="M28" s="103" t="n">
        <f aca="false">M18+M10</f>
        <v>39656</v>
      </c>
      <c r="N28" s="102" t="n">
        <f aca="false">N18+N10</f>
        <v>41145</v>
      </c>
      <c r="O28" s="107" t="n">
        <f aca="false">O18+O10</f>
        <v>41989</v>
      </c>
      <c r="P28" s="55" t="n">
        <f aca="false">O28-B28</f>
        <v>13734</v>
      </c>
      <c r="Q28" s="56" t="n">
        <f aca="false">P28/B28%</f>
        <v>48.6073261369669</v>
      </c>
      <c r="R28" s="57"/>
      <c r="S28" s="58" t="n">
        <f aca="false">O28-N28</f>
        <v>844</v>
      </c>
      <c r="T28" s="59" t="n">
        <f aca="false">S28/N28%</f>
        <v>2.05128205128205</v>
      </c>
    </row>
    <row r="29" customFormat="false" ht="12.75" hidden="false" customHeight="false" outlineLevel="0" collapsed="false">
      <c r="A29" s="47" t="s">
        <v>45</v>
      </c>
      <c r="B29" s="102" t="n">
        <f aca="false">B19+B11</f>
        <v>6785</v>
      </c>
      <c r="C29" s="103" t="n">
        <f aca="false">C19+C11</f>
        <v>7269</v>
      </c>
      <c r="D29" s="103" t="n">
        <f aca="false">D19+D11</f>
        <v>7985</v>
      </c>
      <c r="E29" s="103" t="n">
        <f aca="false">E19+E11</f>
        <v>8702</v>
      </c>
      <c r="F29" s="102" t="n">
        <f aca="false">F19+F11</f>
        <v>9695</v>
      </c>
      <c r="G29" s="104" t="n">
        <f aca="false">G19+G11</f>
        <v>10404</v>
      </c>
      <c r="H29" s="104" t="n">
        <f aca="false">H19+H11</f>
        <v>11257</v>
      </c>
      <c r="I29" s="105" t="n">
        <f aca="false">I19+I11</f>
        <v>12398</v>
      </c>
      <c r="J29" s="106" t="n">
        <f aca="false">J19+J11</f>
        <v>13776</v>
      </c>
      <c r="K29" s="103" t="n">
        <f aca="false">K19+K11</f>
        <v>15026</v>
      </c>
      <c r="L29" s="102" t="n">
        <f aca="false">L19+L11</f>
        <v>16361</v>
      </c>
      <c r="M29" s="103" t="n">
        <f aca="false">M19+M11</f>
        <v>17944</v>
      </c>
      <c r="N29" s="102" t="n">
        <f aca="false">N19+N11</f>
        <v>19692</v>
      </c>
      <c r="O29" s="107" t="n">
        <f aca="false">O19+O11</f>
        <v>21098</v>
      </c>
      <c r="P29" s="55" t="n">
        <f aca="false">O29-B29</f>
        <v>14313</v>
      </c>
      <c r="Q29" s="56" t="n">
        <f aca="false">P29/B29%</f>
        <v>210.950626381724</v>
      </c>
      <c r="R29" s="57"/>
      <c r="S29" s="58" t="n">
        <f aca="false">O29-N29</f>
        <v>1406</v>
      </c>
      <c r="T29" s="59" t="n">
        <f aca="false">S29/N29%</f>
        <v>7.13995531180175</v>
      </c>
    </row>
    <row r="30" customFormat="false" ht="12.75" hidden="false" customHeight="false" outlineLevel="0" collapsed="false">
      <c r="A30" s="47" t="s">
        <v>46</v>
      </c>
      <c r="B30" s="102" t="n">
        <f aca="false">B20+B12</f>
        <v>339</v>
      </c>
      <c r="C30" s="103" t="n">
        <f aca="false">C20+C12</f>
        <v>401</v>
      </c>
      <c r="D30" s="103" t="n">
        <f aca="false">D20+D12</f>
        <v>467</v>
      </c>
      <c r="E30" s="103" t="n">
        <f aca="false">E20+E12</f>
        <v>566</v>
      </c>
      <c r="F30" s="102" t="n">
        <f aca="false">F20+F12</f>
        <v>558</v>
      </c>
      <c r="G30" s="104" t="n">
        <f aca="false">G20+G12</f>
        <v>567</v>
      </c>
      <c r="H30" s="104" t="n">
        <f aca="false">H20+H12</f>
        <v>653</v>
      </c>
      <c r="I30" s="105" t="n">
        <f aca="false">I20+I12</f>
        <v>729</v>
      </c>
      <c r="J30" s="106" t="n">
        <f aca="false">J20+J12</f>
        <v>724</v>
      </c>
      <c r="K30" s="103" t="n">
        <f aca="false">K20+K12</f>
        <v>776</v>
      </c>
      <c r="L30" s="102" t="n">
        <f aca="false">L20+L12</f>
        <v>887</v>
      </c>
      <c r="M30" s="103" t="n">
        <f aca="false">M20+M12</f>
        <v>999</v>
      </c>
      <c r="N30" s="102" t="n">
        <f aca="false">N20+N12</f>
        <v>1103</v>
      </c>
      <c r="O30" s="107" t="n">
        <f aca="false">O20+O12</f>
        <v>1355</v>
      </c>
      <c r="P30" s="55" t="n">
        <f aca="false">O30-B30</f>
        <v>1016</v>
      </c>
      <c r="Q30" s="56" t="n">
        <f aca="false">P30/B30%</f>
        <v>299.705014749263</v>
      </c>
      <c r="R30" s="57"/>
      <c r="S30" s="58" t="n">
        <f aca="false">O30-N30</f>
        <v>252</v>
      </c>
      <c r="T30" s="59" t="n">
        <f aca="false">S30/N30%</f>
        <v>22.8467815049864</v>
      </c>
    </row>
    <row r="31" customFormat="false" ht="8.1" hidden="false" customHeight="true" outlineLevel="0" collapsed="false">
      <c r="A31" s="80"/>
      <c r="B31" s="108"/>
      <c r="C31" s="109"/>
      <c r="D31" s="109"/>
      <c r="E31" s="109"/>
      <c r="F31" s="110"/>
      <c r="G31" s="111"/>
      <c r="H31" s="112"/>
      <c r="I31" s="112"/>
      <c r="J31" s="113"/>
      <c r="K31" s="114"/>
      <c r="L31" s="130"/>
      <c r="M31" s="114"/>
      <c r="N31" s="130"/>
      <c r="O31" s="115"/>
      <c r="P31" s="78"/>
      <c r="Q31" s="78"/>
      <c r="R31" s="57"/>
      <c r="T31" s="89"/>
    </row>
    <row r="32" customFormat="false" ht="18" hidden="false" customHeight="true" outlineLevel="0" collapsed="false">
      <c r="A32" s="116" t="s">
        <v>3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5" min="2" style="3" width="7.7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131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7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2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7" t="n">
        <v>2011</v>
      </c>
      <c r="I3" s="12" t="n">
        <v>2012</v>
      </c>
      <c r="J3" s="12" t="n">
        <v>2013</v>
      </c>
      <c r="K3" s="133" t="n">
        <v>2014</v>
      </c>
      <c r="L3" s="134" t="n">
        <v>2015</v>
      </c>
      <c r="M3" s="12" t="n">
        <v>2016</v>
      </c>
      <c r="N3" s="12" t="n">
        <v>2017</v>
      </c>
      <c r="O3" s="13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2"/>
      <c r="B4" s="9"/>
      <c r="C4" s="10"/>
      <c r="D4" s="10"/>
      <c r="E4" s="10"/>
      <c r="F4" s="9"/>
      <c r="G4" s="11"/>
      <c r="H4" s="117"/>
      <c r="I4" s="12"/>
      <c r="J4" s="12"/>
      <c r="K4" s="133"/>
      <c r="L4" s="134"/>
      <c r="M4" s="12"/>
      <c r="N4" s="12"/>
      <c r="O4" s="13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36"/>
      <c r="I5" s="28"/>
      <c r="J5" s="29"/>
      <c r="K5" s="31"/>
      <c r="L5" s="120"/>
      <c r="M5" s="29"/>
      <c r="N5" s="29"/>
      <c r="O5" s="121"/>
      <c r="P5" s="137"/>
      <c r="Q5" s="138"/>
      <c r="R5" s="57"/>
      <c r="S5" s="5"/>
      <c r="T5" s="89"/>
    </row>
    <row r="6" customFormat="false" ht="12.75" hidden="false" customHeight="false" outlineLevel="0" collapsed="false">
      <c r="A6" s="47" t="s">
        <v>50</v>
      </c>
      <c r="B6" s="102" t="n">
        <v>9006</v>
      </c>
      <c r="C6" s="103" t="n">
        <v>9846</v>
      </c>
      <c r="D6" s="103" t="n">
        <v>10996</v>
      </c>
      <c r="E6" s="103" t="n">
        <v>11814</v>
      </c>
      <c r="F6" s="102" t="n">
        <v>11977</v>
      </c>
      <c r="G6" s="104" t="n">
        <v>13173</v>
      </c>
      <c r="H6" s="105" t="n">
        <v>13431</v>
      </c>
      <c r="I6" s="105" t="n">
        <v>14199</v>
      </c>
      <c r="J6" s="106" t="n">
        <v>14177</v>
      </c>
      <c r="K6" s="103" t="n">
        <v>14048</v>
      </c>
      <c r="L6" s="102" t="n">
        <v>15244</v>
      </c>
      <c r="M6" s="106" t="n">
        <v>15703</v>
      </c>
      <c r="N6" s="106" t="n">
        <v>16583</v>
      </c>
      <c r="O6" s="107" t="n">
        <v>17297</v>
      </c>
      <c r="P6" s="55" t="n">
        <f aca="false">O6-B6</f>
        <v>8291</v>
      </c>
      <c r="Q6" s="56" t="n">
        <f aca="false">P6/B6%</f>
        <v>92.06084832334</v>
      </c>
      <c r="R6" s="57"/>
      <c r="S6" s="58" t="n">
        <f aca="false">O6-N6</f>
        <v>714</v>
      </c>
      <c r="T6" s="59" t="n">
        <f aca="false">S6/N6%</f>
        <v>4.30561418319966</v>
      </c>
    </row>
    <row r="7" customFormat="false" ht="12.75" hidden="false" customHeight="false" outlineLevel="0" collapsed="false">
      <c r="A7" s="47" t="s">
        <v>51</v>
      </c>
      <c r="B7" s="102" t="n">
        <v>8039</v>
      </c>
      <c r="C7" s="103" t="n">
        <v>8643</v>
      </c>
      <c r="D7" s="103" t="n">
        <v>9426</v>
      </c>
      <c r="E7" s="103" t="n">
        <v>10500</v>
      </c>
      <c r="F7" s="102" t="n">
        <v>10780</v>
      </c>
      <c r="G7" s="104" t="n">
        <v>11168</v>
      </c>
      <c r="H7" s="105" t="n">
        <v>11500</v>
      </c>
      <c r="I7" s="105" t="n">
        <v>11990</v>
      </c>
      <c r="J7" s="106" t="n">
        <v>12417</v>
      </c>
      <c r="K7" s="103" t="n">
        <v>12427</v>
      </c>
      <c r="L7" s="102" t="n">
        <v>13256</v>
      </c>
      <c r="M7" s="106" t="n">
        <v>13804</v>
      </c>
      <c r="N7" s="106" t="n">
        <v>14167</v>
      </c>
      <c r="O7" s="107" t="n">
        <v>14448</v>
      </c>
      <c r="P7" s="55" t="n">
        <f aca="false">O7-B7</f>
        <v>6409</v>
      </c>
      <c r="Q7" s="56" t="n">
        <f aca="false">P7/B7%</f>
        <v>79.7238462495335</v>
      </c>
      <c r="R7" s="57"/>
      <c r="S7" s="58" t="n">
        <f aca="false">O7-N7</f>
        <v>281</v>
      </c>
      <c r="T7" s="59" t="n">
        <f aca="false">S7/N7%</f>
        <v>1.98348274158255</v>
      </c>
    </row>
    <row r="8" customFormat="false" ht="12.75" hidden="false" customHeight="true" outlineLevel="0" collapsed="false">
      <c r="A8" s="47" t="s">
        <v>52</v>
      </c>
      <c r="B8" s="102" t="n">
        <v>44</v>
      </c>
      <c r="C8" s="103" t="n">
        <v>54</v>
      </c>
      <c r="D8" s="103" t="n">
        <v>59</v>
      </c>
      <c r="E8" s="103" t="n">
        <v>60</v>
      </c>
      <c r="F8" s="102" t="n">
        <v>85</v>
      </c>
      <c r="G8" s="104" t="n">
        <v>88</v>
      </c>
      <c r="H8" s="105" t="n">
        <v>89</v>
      </c>
      <c r="I8" s="105" t="n">
        <v>96</v>
      </c>
      <c r="J8" s="106" t="n">
        <v>101</v>
      </c>
      <c r="K8" s="103" t="n">
        <v>116</v>
      </c>
      <c r="L8" s="102" t="n">
        <v>135</v>
      </c>
      <c r="M8" s="106" t="n">
        <v>139</v>
      </c>
      <c r="N8" s="106" t="n">
        <v>136</v>
      </c>
      <c r="O8" s="107" t="n">
        <v>131</v>
      </c>
      <c r="P8" s="55" t="n">
        <f aca="false">O8-B8</f>
        <v>87</v>
      </c>
      <c r="Q8" s="56" t="n">
        <f aca="false">P8/B8%</f>
        <v>197.727272727273</v>
      </c>
      <c r="R8" s="57"/>
      <c r="S8" s="58" t="n">
        <f aca="false">O8-N8</f>
        <v>-5</v>
      </c>
      <c r="T8" s="59" t="n">
        <f aca="false">S8/N8%</f>
        <v>-3.67647058823529</v>
      </c>
    </row>
    <row r="9" customFormat="false" ht="12.75" hidden="false" customHeight="false" outlineLevel="0" collapsed="false">
      <c r="A9" s="47" t="s">
        <v>53</v>
      </c>
      <c r="B9" s="102" t="n">
        <v>1</v>
      </c>
      <c r="C9" s="103" t="n">
        <v>3</v>
      </c>
      <c r="D9" s="103" t="n">
        <v>4</v>
      </c>
      <c r="E9" s="103" t="n">
        <v>5</v>
      </c>
      <c r="F9" s="102" t="n">
        <v>6</v>
      </c>
      <c r="G9" s="104" t="n">
        <v>5</v>
      </c>
      <c r="H9" s="105" t="n">
        <v>5</v>
      </c>
      <c r="I9" s="105" t="n">
        <v>6</v>
      </c>
      <c r="J9" s="106" t="n">
        <v>5</v>
      </c>
      <c r="K9" s="103" t="n">
        <v>6</v>
      </c>
      <c r="L9" s="102" t="n">
        <v>7</v>
      </c>
      <c r="M9" s="106" t="n">
        <v>13</v>
      </c>
      <c r="N9" s="106" t="n">
        <v>11</v>
      </c>
      <c r="O9" s="107" t="n">
        <v>10</v>
      </c>
      <c r="P9" s="55" t="n">
        <f aca="false">O9-B9</f>
        <v>9</v>
      </c>
      <c r="Q9" s="56" t="n">
        <f aca="false">P9/B9%</f>
        <v>900</v>
      </c>
      <c r="R9" s="57"/>
      <c r="S9" s="58" t="n">
        <f aca="false">O9-N9</f>
        <v>-1</v>
      </c>
      <c r="T9" s="59" t="n">
        <f aca="false">S9/N9%</f>
        <v>-9.09090909090909</v>
      </c>
    </row>
    <row r="10" customFormat="false" ht="12.75" hidden="false" customHeight="false" outlineLevel="0" collapsed="false">
      <c r="A10" s="47" t="s">
        <v>54</v>
      </c>
      <c r="B10" s="102" t="n">
        <v>841</v>
      </c>
      <c r="C10" s="103" t="n">
        <v>1027</v>
      </c>
      <c r="D10" s="103" t="n">
        <v>1234</v>
      </c>
      <c r="E10" s="103" t="n">
        <v>1410</v>
      </c>
      <c r="F10" s="102" t="n">
        <v>1506</v>
      </c>
      <c r="G10" s="104" t="n">
        <v>1418</v>
      </c>
      <c r="H10" s="105" t="n">
        <v>1355</v>
      </c>
      <c r="I10" s="105" t="n">
        <v>1382</v>
      </c>
      <c r="J10" s="106" t="n">
        <v>1350</v>
      </c>
      <c r="K10" s="103" t="n">
        <v>1286</v>
      </c>
      <c r="L10" s="102" t="n">
        <v>1003</v>
      </c>
      <c r="M10" s="106" t="n">
        <v>1007</v>
      </c>
      <c r="N10" s="106" t="n">
        <v>1155</v>
      </c>
      <c r="O10" s="107" t="n">
        <v>1335</v>
      </c>
      <c r="P10" s="55" t="n">
        <f aca="false">O10-B10</f>
        <v>494</v>
      </c>
      <c r="Q10" s="56" t="n">
        <f aca="false">P10/B10%</f>
        <v>58.7395957193817</v>
      </c>
      <c r="R10" s="57"/>
      <c r="S10" s="58" t="n">
        <f aca="false">O10-N10</f>
        <v>180</v>
      </c>
      <c r="T10" s="59" t="n">
        <f aca="false">S10/N10%</f>
        <v>15.5844155844156</v>
      </c>
      <c r="U10" s="126"/>
      <c r="V10" s="126"/>
      <c r="W10" s="126"/>
      <c r="X10" s="126"/>
    </row>
    <row r="11" customFormat="false" ht="12.75" hidden="false" customHeight="false" outlineLevel="0" collapsed="false">
      <c r="A11" s="47" t="s">
        <v>55</v>
      </c>
      <c r="B11" s="102" t="n">
        <v>10</v>
      </c>
      <c r="C11" s="103" t="n">
        <v>7</v>
      </c>
      <c r="D11" s="103" t="n">
        <v>3</v>
      </c>
      <c r="E11" s="103" t="n">
        <v>4</v>
      </c>
      <c r="F11" s="102" t="n">
        <v>3</v>
      </c>
      <c r="G11" s="104" t="n">
        <v>4</v>
      </c>
      <c r="H11" s="105" t="n">
        <v>43</v>
      </c>
      <c r="I11" s="105" t="n">
        <v>36</v>
      </c>
      <c r="J11" s="106" t="n">
        <v>42</v>
      </c>
      <c r="K11" s="103" t="n">
        <v>36</v>
      </c>
      <c r="L11" s="102" t="n">
        <v>37</v>
      </c>
      <c r="M11" s="106" t="n">
        <v>36</v>
      </c>
      <c r="N11" s="106" t="n">
        <v>40</v>
      </c>
      <c r="O11" s="107" t="n">
        <v>38</v>
      </c>
      <c r="P11" s="55" t="n">
        <f aca="false">O11-B11</f>
        <v>28</v>
      </c>
      <c r="Q11" s="56" t="n">
        <f aca="false">P11/B11%</f>
        <v>280</v>
      </c>
      <c r="R11" s="57"/>
      <c r="S11" s="58" t="n">
        <f aca="false">O11-N11</f>
        <v>-2</v>
      </c>
      <c r="T11" s="59" t="n">
        <f aca="false">S11/N11%</f>
        <v>-5</v>
      </c>
    </row>
    <row r="12" customFormat="false" ht="12.75" hidden="false" customHeight="false" outlineLevel="0" collapsed="false">
      <c r="A12" s="47"/>
      <c r="B12" s="102"/>
      <c r="C12" s="103"/>
      <c r="D12" s="103"/>
      <c r="E12" s="103"/>
      <c r="F12" s="102"/>
      <c r="G12" s="104"/>
      <c r="H12" s="105"/>
      <c r="I12" s="105"/>
      <c r="J12" s="106"/>
      <c r="K12" s="103"/>
      <c r="L12" s="102"/>
      <c r="M12" s="106"/>
      <c r="N12" s="106"/>
      <c r="O12" s="107"/>
      <c r="P12" s="139"/>
      <c r="Q12" s="140"/>
      <c r="R12" s="20"/>
      <c r="S12" s="126"/>
      <c r="T12" s="141"/>
      <c r="U12" s="126"/>
    </row>
    <row r="13" customFormat="false" ht="12.75" hidden="false" customHeight="false" outlineLevel="0" collapsed="false">
      <c r="A13" s="47" t="s">
        <v>56</v>
      </c>
      <c r="B13" s="102" t="n">
        <v>2012</v>
      </c>
      <c r="C13" s="103" t="n">
        <v>2339</v>
      </c>
      <c r="D13" s="103" t="n">
        <v>2745</v>
      </c>
      <c r="E13" s="103" t="n">
        <v>3059</v>
      </c>
      <c r="F13" s="102" t="n">
        <v>2930</v>
      </c>
      <c r="G13" s="104" t="n">
        <v>2856</v>
      </c>
      <c r="H13" s="105" t="n">
        <v>2713</v>
      </c>
      <c r="I13" s="105" t="n">
        <v>2869</v>
      </c>
      <c r="J13" s="106" t="n">
        <v>2684</v>
      </c>
      <c r="K13" s="103" t="n">
        <v>2396</v>
      </c>
      <c r="L13" s="102" t="n">
        <v>2622</v>
      </c>
      <c r="M13" s="106" t="n">
        <v>2753</v>
      </c>
      <c r="N13" s="106" t="n">
        <v>2935</v>
      </c>
      <c r="O13" s="107" t="n">
        <v>3025</v>
      </c>
      <c r="P13" s="55" t="n">
        <f aca="false">O13-B13</f>
        <v>1013</v>
      </c>
      <c r="Q13" s="56" t="n">
        <f aca="false">P13/B13%</f>
        <v>50.3479125248509</v>
      </c>
      <c r="R13" s="57"/>
      <c r="S13" s="58" t="n">
        <f aca="false">O13-N13</f>
        <v>90</v>
      </c>
      <c r="T13" s="59" t="n">
        <f aca="false">S13/N13%</f>
        <v>3.0664395229983</v>
      </c>
    </row>
    <row r="14" customFormat="false" ht="12.75" hidden="false" customHeight="false" outlineLevel="0" collapsed="false">
      <c r="A14" s="47" t="s">
        <v>57</v>
      </c>
      <c r="B14" s="102" t="n">
        <v>5287</v>
      </c>
      <c r="C14" s="103" t="n">
        <v>5515</v>
      </c>
      <c r="D14" s="103" t="n">
        <v>5954</v>
      </c>
      <c r="E14" s="103" t="n">
        <v>6363</v>
      </c>
      <c r="F14" s="102" t="n">
        <v>6332</v>
      </c>
      <c r="G14" s="104" t="n">
        <v>6498</v>
      </c>
      <c r="H14" s="105" t="n">
        <v>6349</v>
      </c>
      <c r="I14" s="105" t="n">
        <v>6430</v>
      </c>
      <c r="J14" s="106" t="n">
        <v>6536</v>
      </c>
      <c r="K14" s="103" t="n">
        <v>6483</v>
      </c>
      <c r="L14" s="102" t="n">
        <v>6806</v>
      </c>
      <c r="M14" s="106" t="n">
        <v>7068</v>
      </c>
      <c r="N14" s="106" t="n">
        <v>7146</v>
      </c>
      <c r="O14" s="107" t="n">
        <v>7113</v>
      </c>
      <c r="P14" s="55" t="n">
        <f aca="false">O14-B14</f>
        <v>1826</v>
      </c>
      <c r="Q14" s="56" t="n">
        <f aca="false">P14/B14%</f>
        <v>34.5375449215056</v>
      </c>
      <c r="R14" s="57"/>
      <c r="S14" s="58" t="n">
        <f aca="false">O14-N14</f>
        <v>-33</v>
      </c>
      <c r="T14" s="59" t="n">
        <f aca="false">S14/N14%</f>
        <v>-0.461796809403862</v>
      </c>
    </row>
    <row r="15" customFormat="false" ht="12.75" hidden="false" customHeight="false" outlineLevel="0" collapsed="false">
      <c r="A15" s="47" t="s">
        <v>58</v>
      </c>
      <c r="B15" s="102" t="n">
        <v>9332</v>
      </c>
      <c r="C15" s="103" t="n">
        <v>10275</v>
      </c>
      <c r="D15" s="103" t="n">
        <v>11420</v>
      </c>
      <c r="E15" s="103" t="n">
        <v>12486</v>
      </c>
      <c r="F15" s="102" t="n">
        <v>13093</v>
      </c>
      <c r="G15" s="104" t="n">
        <v>14284</v>
      </c>
      <c r="H15" s="105" t="n">
        <v>14923</v>
      </c>
      <c r="I15" s="105" t="n">
        <v>15620</v>
      </c>
      <c r="J15" s="106" t="n">
        <v>15875</v>
      </c>
      <c r="K15" s="103" t="n">
        <v>15805</v>
      </c>
      <c r="L15" s="102" t="n">
        <v>16647</v>
      </c>
      <c r="M15" s="106" t="n">
        <v>16861</v>
      </c>
      <c r="N15" s="106" t="n">
        <v>17417</v>
      </c>
      <c r="O15" s="107" t="n">
        <v>17819</v>
      </c>
      <c r="P15" s="55" t="n">
        <f aca="false">O15-B15</f>
        <v>8487</v>
      </c>
      <c r="Q15" s="56" t="n">
        <f aca="false">P15/B15%</f>
        <v>90.9451350192885</v>
      </c>
      <c r="R15" s="57"/>
      <c r="S15" s="58" t="n">
        <f aca="false">O15-N15</f>
        <v>402</v>
      </c>
      <c r="T15" s="59" t="n">
        <f aca="false">S15/N15%</f>
        <v>2.30808979732445</v>
      </c>
    </row>
    <row r="16" customFormat="false" ht="12.75" hidden="false" customHeight="false" outlineLevel="0" collapsed="false">
      <c r="A16" s="47" t="s">
        <v>59</v>
      </c>
      <c r="B16" s="102" t="n">
        <v>1310</v>
      </c>
      <c r="C16" s="103" t="n">
        <v>1451</v>
      </c>
      <c r="D16" s="103" t="n">
        <v>1603</v>
      </c>
      <c r="E16" s="103" t="n">
        <v>1885</v>
      </c>
      <c r="F16" s="102" t="n">
        <v>2002</v>
      </c>
      <c r="G16" s="104" t="n">
        <v>2218</v>
      </c>
      <c r="H16" s="105" t="n">
        <v>2438</v>
      </c>
      <c r="I16" s="105" t="n">
        <v>2790</v>
      </c>
      <c r="J16" s="106" t="n">
        <v>2997</v>
      </c>
      <c r="K16" s="103" t="n">
        <v>3235</v>
      </c>
      <c r="L16" s="102" t="n">
        <v>3607</v>
      </c>
      <c r="M16" s="106" t="n">
        <v>4020</v>
      </c>
      <c r="N16" s="106" t="n">
        <v>4594</v>
      </c>
      <c r="O16" s="107" t="n">
        <v>5302</v>
      </c>
      <c r="P16" s="55" t="n">
        <f aca="false">O16-B16</f>
        <v>3992</v>
      </c>
      <c r="Q16" s="56" t="n">
        <f aca="false">P16/B16%</f>
        <v>304.732824427481</v>
      </c>
      <c r="R16" s="57"/>
      <c r="S16" s="58" t="n">
        <f aca="false">O16-N16</f>
        <v>708</v>
      </c>
      <c r="T16" s="59" t="n">
        <f aca="false">S16/N16%</f>
        <v>15.4114061819765</v>
      </c>
      <c r="U16" s="126"/>
      <c r="V16" s="126"/>
      <c r="W16" s="126"/>
      <c r="X16" s="126"/>
    </row>
    <row r="17" customFormat="false" ht="12.75" hidden="false" customHeight="false" outlineLevel="0" collapsed="false">
      <c r="A17" s="47"/>
      <c r="B17" s="102"/>
      <c r="C17" s="103"/>
      <c r="D17" s="103"/>
      <c r="E17" s="103"/>
      <c r="F17" s="102"/>
      <c r="G17" s="104"/>
      <c r="H17" s="105"/>
      <c r="I17" s="105"/>
      <c r="J17" s="106"/>
      <c r="K17" s="103"/>
      <c r="L17" s="102"/>
      <c r="M17" s="106"/>
      <c r="N17" s="106"/>
      <c r="O17" s="107"/>
      <c r="P17" s="139"/>
      <c r="Q17" s="140"/>
      <c r="R17" s="20"/>
      <c r="S17" s="126"/>
      <c r="T17" s="141"/>
      <c r="V17" s="126"/>
    </row>
    <row r="18" customFormat="false" ht="12.75" hidden="false" customHeight="false" outlineLevel="0" collapsed="false">
      <c r="A18" s="47" t="s">
        <v>60</v>
      </c>
      <c r="B18" s="102" t="n">
        <v>5551</v>
      </c>
      <c r="C18" s="103" t="n">
        <v>3590</v>
      </c>
      <c r="D18" s="103" t="n">
        <v>4608</v>
      </c>
      <c r="E18" s="103" t="n">
        <v>4772</v>
      </c>
      <c r="F18" s="102" t="n">
        <v>4826</v>
      </c>
      <c r="G18" s="104" t="n">
        <v>4957</v>
      </c>
      <c r="H18" s="105" t="n">
        <v>4920</v>
      </c>
      <c r="I18" s="105" t="n">
        <v>4762</v>
      </c>
      <c r="J18" s="106" t="n">
        <v>4481</v>
      </c>
      <c r="K18" s="103" t="n">
        <v>4655</v>
      </c>
      <c r="L18" s="102" t="n">
        <v>3956</v>
      </c>
      <c r="M18" s="106" t="n">
        <v>5198</v>
      </c>
      <c r="N18" s="106" t="n">
        <v>7241</v>
      </c>
      <c r="O18" s="107" t="n">
        <v>7615</v>
      </c>
      <c r="P18" s="55" t="n">
        <f aca="false">O18-B18</f>
        <v>2064</v>
      </c>
      <c r="Q18" s="56" t="n">
        <f aca="false">P18/B18%</f>
        <v>37.182489641506</v>
      </c>
      <c r="R18" s="57"/>
      <c r="S18" s="58" t="n">
        <f aca="false">O18-N18</f>
        <v>374</v>
      </c>
      <c r="T18" s="59" t="n">
        <f aca="false">S18/N18%</f>
        <v>5.16503245408093</v>
      </c>
      <c r="U18" s="126"/>
    </row>
    <row r="19" customFormat="false" ht="12.75" hidden="false" customHeight="false" outlineLevel="0" collapsed="false">
      <c r="A19" s="47" t="s">
        <v>61</v>
      </c>
      <c r="B19" s="102" t="n">
        <v>12336</v>
      </c>
      <c r="C19" s="103" t="n">
        <v>15951</v>
      </c>
      <c r="D19" s="103" t="n">
        <v>17066</v>
      </c>
      <c r="E19" s="103" t="n">
        <v>18961</v>
      </c>
      <c r="F19" s="102" t="n">
        <v>19464</v>
      </c>
      <c r="G19" s="104" t="n">
        <v>20842</v>
      </c>
      <c r="H19" s="105" t="n">
        <v>21434</v>
      </c>
      <c r="I19" s="105" t="n">
        <v>22912</v>
      </c>
      <c r="J19" s="106" t="n">
        <v>23522</v>
      </c>
      <c r="K19" s="103" t="n">
        <v>23134</v>
      </c>
      <c r="L19" s="102" t="n">
        <v>25641</v>
      </c>
      <c r="M19" s="106" t="n">
        <v>25432</v>
      </c>
      <c r="N19" s="106" t="n">
        <v>24759</v>
      </c>
      <c r="O19" s="107" t="n">
        <v>25550</v>
      </c>
      <c r="P19" s="55" t="n">
        <f aca="false">O19-B19</f>
        <v>13214</v>
      </c>
      <c r="Q19" s="56" t="n">
        <f aca="false">P19/B19%</f>
        <v>107.11738002594</v>
      </c>
      <c r="R19" s="57"/>
      <c r="S19" s="58" t="n">
        <f aca="false">O19-N19</f>
        <v>791</v>
      </c>
      <c r="T19" s="59" t="n">
        <f aca="false">S19/N19%</f>
        <v>3.1947978512864</v>
      </c>
    </row>
    <row r="20" customFormat="false" ht="12.75" hidden="false" customHeight="false" outlineLevel="0" collapsed="false">
      <c r="A20" s="47" t="s">
        <v>62</v>
      </c>
      <c r="B20" s="102" t="n">
        <v>54</v>
      </c>
      <c r="C20" s="103" t="n">
        <v>39</v>
      </c>
      <c r="D20" s="103" t="n">
        <v>48</v>
      </c>
      <c r="E20" s="103" t="n">
        <v>60</v>
      </c>
      <c r="F20" s="102" t="n">
        <v>67</v>
      </c>
      <c r="G20" s="104" t="n">
        <v>57</v>
      </c>
      <c r="H20" s="105" t="n">
        <v>69</v>
      </c>
      <c r="I20" s="105" t="n">
        <v>35</v>
      </c>
      <c r="J20" s="106" t="n">
        <v>89</v>
      </c>
      <c r="K20" s="103" t="n">
        <v>130</v>
      </c>
      <c r="L20" s="102" t="n">
        <v>85</v>
      </c>
      <c r="M20" s="106" t="n">
        <v>72</v>
      </c>
      <c r="N20" s="106" t="n">
        <v>92</v>
      </c>
      <c r="O20" s="107" t="n">
        <v>94</v>
      </c>
      <c r="P20" s="55" t="n">
        <f aca="false">O20-B20</f>
        <v>40</v>
      </c>
      <c r="Q20" s="56" t="n">
        <f aca="false">P20/B20%</f>
        <v>74.0740740740741</v>
      </c>
      <c r="R20" s="57"/>
      <c r="S20" s="58" t="n">
        <f aca="false">O20-N20</f>
        <v>2</v>
      </c>
      <c r="T20" s="59" t="n">
        <f aca="false">S20/N20%</f>
        <v>2.17391304347826</v>
      </c>
    </row>
    <row r="21" customFormat="false" ht="9.95" hidden="false" customHeight="true" outlineLevel="0" collapsed="false">
      <c r="A21" s="142"/>
      <c r="B21" s="143"/>
      <c r="C21" s="144"/>
      <c r="D21" s="144"/>
      <c r="E21" s="144"/>
      <c r="F21" s="102"/>
      <c r="G21" s="145"/>
      <c r="H21" s="146"/>
      <c r="I21" s="146"/>
      <c r="J21" s="147"/>
      <c r="K21" s="144"/>
      <c r="L21" s="148"/>
      <c r="M21" s="147"/>
      <c r="N21" s="147"/>
      <c r="O21" s="149"/>
      <c r="P21" s="150"/>
      <c r="Q21" s="151"/>
      <c r="R21" s="57"/>
      <c r="S21" s="88"/>
      <c r="T21" s="59"/>
    </row>
    <row r="22" customFormat="false" ht="11.1" hidden="false" customHeight="true" outlineLevel="0" collapsed="false">
      <c r="A22" s="73"/>
      <c r="B22" s="74"/>
      <c r="C22" s="74"/>
      <c r="D22" s="74"/>
      <c r="E22" s="74"/>
      <c r="F22" s="74"/>
      <c r="G22" s="75"/>
      <c r="H22" s="75"/>
      <c r="I22" s="75"/>
      <c r="J22" s="74"/>
      <c r="K22" s="74"/>
      <c r="L22" s="74"/>
      <c r="M22" s="74"/>
      <c r="N22" s="74"/>
      <c r="O22" s="74"/>
      <c r="P22" s="152"/>
      <c r="Q22" s="153"/>
      <c r="R22" s="154"/>
      <c r="S22" s="155"/>
      <c r="T22" s="156"/>
    </row>
    <row r="23" customFormat="false" ht="9.95" hidden="false" customHeight="true" outlineLevel="0" collapsed="false">
      <c r="A23" s="80"/>
      <c r="B23" s="50"/>
      <c r="C23" s="81"/>
      <c r="D23" s="81"/>
      <c r="E23" s="81"/>
      <c r="F23" s="50"/>
      <c r="G23" s="82"/>
      <c r="H23" s="83"/>
      <c r="I23" s="83"/>
      <c r="J23" s="84"/>
      <c r="K23" s="81"/>
      <c r="L23" s="128"/>
      <c r="M23" s="84"/>
      <c r="N23" s="84"/>
      <c r="O23" s="85"/>
      <c r="P23" s="157"/>
      <c r="Q23" s="158"/>
      <c r="R23" s="20"/>
      <c r="S23" s="126"/>
      <c r="T23" s="33"/>
    </row>
    <row r="24" customFormat="false" ht="12.75" hidden="false" customHeight="false" outlineLevel="0" collapsed="false">
      <c r="A24" s="159" t="s">
        <v>63</v>
      </c>
      <c r="B24" s="91" t="n">
        <f aca="false">SUM(B18:B20)</f>
        <v>17941</v>
      </c>
      <c r="C24" s="92" t="n">
        <f aca="false">SUM(C18:C20)</f>
        <v>19580</v>
      </c>
      <c r="D24" s="92" t="n">
        <f aca="false">SUM(D18:D20)</f>
        <v>21722</v>
      </c>
      <c r="E24" s="92" t="n">
        <f aca="false">SUM(E18:E20)</f>
        <v>23793</v>
      </c>
      <c r="F24" s="91" t="n">
        <f aca="false">SUM(F18:F20)</f>
        <v>24357</v>
      </c>
      <c r="G24" s="93" t="n">
        <f aca="false">SUM(G18:G20)</f>
        <v>25856</v>
      </c>
      <c r="H24" s="93" t="n">
        <f aca="false">SUM(H18:H20)</f>
        <v>26423</v>
      </c>
      <c r="I24" s="94" t="n">
        <f aca="false">SUM(I18:I20)</f>
        <v>27709</v>
      </c>
      <c r="J24" s="95" t="n">
        <f aca="false">SUM(J18:J20)</f>
        <v>28092</v>
      </c>
      <c r="K24" s="92" t="n">
        <f aca="false">SUM(K18:K20)</f>
        <v>27919</v>
      </c>
      <c r="L24" s="91" t="n">
        <f aca="false">SUM(L18:L20)</f>
        <v>29682</v>
      </c>
      <c r="M24" s="95" t="n">
        <f aca="false">SUM(M18:M20)</f>
        <v>30702</v>
      </c>
      <c r="N24" s="95" t="n">
        <f aca="false">SUM(N18:N20)</f>
        <v>32092</v>
      </c>
      <c r="O24" s="96" t="n">
        <f aca="false">SUM(O18:O20)</f>
        <v>33259</v>
      </c>
      <c r="P24" s="97" t="n">
        <f aca="false">O24-B24</f>
        <v>15318</v>
      </c>
      <c r="Q24" s="98" t="n">
        <f aca="false">P24/B24%</f>
        <v>85.3798561953068</v>
      </c>
      <c r="R24" s="99"/>
      <c r="S24" s="100" t="n">
        <f aca="false">O24-N24</f>
        <v>1167</v>
      </c>
      <c r="T24" s="101" t="n">
        <f aca="false">S24/N24%</f>
        <v>3.63642029166147</v>
      </c>
    </row>
    <row r="25" customFormat="false" ht="8.1" hidden="false" customHeight="true" outlineLevel="0" collapsed="false">
      <c r="A25" s="80"/>
      <c r="B25" s="108"/>
      <c r="C25" s="109"/>
      <c r="D25" s="109"/>
      <c r="E25" s="109"/>
      <c r="F25" s="110"/>
      <c r="G25" s="111"/>
      <c r="H25" s="160"/>
      <c r="I25" s="112"/>
      <c r="J25" s="113"/>
      <c r="K25" s="114"/>
      <c r="L25" s="130"/>
      <c r="M25" s="113"/>
      <c r="N25" s="113"/>
      <c r="O25" s="115"/>
      <c r="P25" s="161"/>
      <c r="Q25" s="154"/>
      <c r="R25" s="20"/>
      <c r="T25" s="33"/>
    </row>
    <row r="26" customFormat="false" ht="18" hidden="false" customHeight="true" outlineLevel="0" collapsed="false">
      <c r="A26" s="116" t="s">
        <v>3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4.25" hidden="false" customHeight="false" outlineLevel="0" collapsed="false">
      <c r="J27" s="162"/>
      <c r="K27" s="162"/>
      <c r="L27" s="162"/>
      <c r="M27" s="162"/>
      <c r="N27" s="162"/>
      <c r="O27" s="162"/>
      <c r="P27" s="163"/>
      <c r="Q27" s="163"/>
      <c r="R27" s="163"/>
      <c r="S27" s="163"/>
      <c r="T27" s="163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2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18" t="n">
        <v>2011</v>
      </c>
      <c r="I30" s="12" t="n">
        <v>2012</v>
      </c>
      <c r="J30" s="12" t="n">
        <v>2013</v>
      </c>
      <c r="K30" s="133" t="n">
        <v>2014</v>
      </c>
      <c r="L30" s="12" t="n">
        <v>2015</v>
      </c>
      <c r="M30" s="12" t="n">
        <v>2016</v>
      </c>
      <c r="N30" s="12" t="n">
        <v>2017</v>
      </c>
      <c r="O30" s="135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true" outlineLevel="0" collapsed="false">
      <c r="A31" s="132"/>
      <c r="B31" s="9"/>
      <c r="C31" s="10"/>
      <c r="D31" s="10"/>
      <c r="E31" s="10"/>
      <c r="F31" s="9"/>
      <c r="G31" s="12"/>
      <c r="H31" s="118"/>
      <c r="I31" s="12"/>
      <c r="J31" s="12"/>
      <c r="K31" s="133"/>
      <c r="L31" s="12"/>
      <c r="M31" s="12"/>
      <c r="N31" s="12"/>
      <c r="O31" s="135"/>
      <c r="P31" s="19" t="s">
        <v>26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36"/>
      <c r="I32" s="28"/>
      <c r="J32" s="29"/>
      <c r="K32" s="31"/>
      <c r="L32" s="29"/>
      <c r="M32" s="29"/>
      <c r="N32" s="29"/>
      <c r="O32" s="121"/>
      <c r="P32" s="137"/>
      <c r="Q32" s="138"/>
      <c r="R32" s="57"/>
      <c r="S32" s="5"/>
      <c r="T32" s="89"/>
    </row>
    <row r="33" customFormat="false" ht="12.75" hidden="false" customHeight="false" outlineLevel="0" collapsed="false">
      <c r="A33" s="47" t="s">
        <v>50</v>
      </c>
      <c r="B33" s="50" t="n">
        <v>2120</v>
      </c>
      <c r="C33" s="103" t="n">
        <v>2415</v>
      </c>
      <c r="D33" s="103" t="n">
        <v>2880</v>
      </c>
      <c r="E33" s="103" t="n">
        <v>3169</v>
      </c>
      <c r="F33" s="102" t="n">
        <v>3205</v>
      </c>
      <c r="G33" s="105" t="n">
        <v>3659</v>
      </c>
      <c r="H33" s="105" t="n">
        <v>3658</v>
      </c>
      <c r="I33" s="105" t="n">
        <v>4010</v>
      </c>
      <c r="J33" s="106" t="n">
        <v>4062</v>
      </c>
      <c r="K33" s="103" t="n">
        <v>4351</v>
      </c>
      <c r="L33" s="106" t="n">
        <v>4942</v>
      </c>
      <c r="M33" s="106" t="n">
        <v>5290</v>
      </c>
      <c r="N33" s="106" t="n">
        <v>5546</v>
      </c>
      <c r="O33" s="107" t="n">
        <v>6003</v>
      </c>
      <c r="P33" s="55" t="n">
        <f aca="false">O33-B33</f>
        <v>3883</v>
      </c>
      <c r="Q33" s="56" t="n">
        <f aca="false">P33/B33%</f>
        <v>183.160377358491</v>
      </c>
      <c r="R33" s="57"/>
      <c r="S33" s="58" t="n">
        <f aca="false">O33-N33</f>
        <v>457</v>
      </c>
      <c r="T33" s="59" t="n">
        <f aca="false">S33/N33%</f>
        <v>8.24017309772809</v>
      </c>
    </row>
    <row r="34" customFormat="false" ht="12.75" hidden="false" customHeight="false" outlineLevel="0" collapsed="false">
      <c r="A34" s="47" t="s">
        <v>51</v>
      </c>
      <c r="B34" s="50" t="n">
        <v>772</v>
      </c>
      <c r="C34" s="103" t="n">
        <v>908</v>
      </c>
      <c r="D34" s="103" t="n">
        <v>999</v>
      </c>
      <c r="E34" s="103" t="n">
        <v>1194</v>
      </c>
      <c r="F34" s="102" t="n">
        <v>1254</v>
      </c>
      <c r="G34" s="105" t="n">
        <v>1321</v>
      </c>
      <c r="H34" s="105" t="n">
        <v>1355</v>
      </c>
      <c r="I34" s="105" t="n">
        <v>1498</v>
      </c>
      <c r="J34" s="106" t="n">
        <v>1639</v>
      </c>
      <c r="K34" s="103" t="n">
        <v>1622</v>
      </c>
      <c r="L34" s="106" t="n">
        <v>1830</v>
      </c>
      <c r="M34" s="106" t="n">
        <v>2043</v>
      </c>
      <c r="N34" s="106" t="n">
        <v>2086</v>
      </c>
      <c r="O34" s="107" t="n">
        <v>2167</v>
      </c>
      <c r="P34" s="55" t="n">
        <f aca="false">O34-B34</f>
        <v>1395</v>
      </c>
      <c r="Q34" s="56" t="n">
        <f aca="false">P34/B34%</f>
        <v>180.699481865285</v>
      </c>
      <c r="R34" s="57"/>
      <c r="S34" s="58" t="n">
        <f aca="false">O34-N34</f>
        <v>81</v>
      </c>
      <c r="T34" s="59" t="n">
        <f aca="false">S34/N34%</f>
        <v>3.8830297219559</v>
      </c>
    </row>
    <row r="35" customFormat="false" ht="12.75" hidden="false" customHeight="true" outlineLevel="0" collapsed="false">
      <c r="A35" s="47" t="s">
        <v>52</v>
      </c>
      <c r="B35" s="50" t="n">
        <v>8</v>
      </c>
      <c r="C35" s="103" t="n">
        <v>12</v>
      </c>
      <c r="D35" s="103" t="n">
        <v>13</v>
      </c>
      <c r="E35" s="103" t="n">
        <v>12</v>
      </c>
      <c r="F35" s="102" t="n">
        <v>14</v>
      </c>
      <c r="G35" s="105" t="n">
        <v>11</v>
      </c>
      <c r="H35" s="105" t="n">
        <v>11</v>
      </c>
      <c r="I35" s="105" t="n">
        <v>13</v>
      </c>
      <c r="J35" s="106" t="n">
        <v>19</v>
      </c>
      <c r="K35" s="103" t="n">
        <v>26</v>
      </c>
      <c r="L35" s="106" t="n">
        <v>41</v>
      </c>
      <c r="M35" s="106" t="n">
        <v>37</v>
      </c>
      <c r="N35" s="106" t="n">
        <v>39</v>
      </c>
      <c r="O35" s="107" t="n">
        <v>39</v>
      </c>
      <c r="P35" s="55" t="n">
        <f aca="false">O35-B35</f>
        <v>31</v>
      </c>
      <c r="Q35" s="56" t="n">
        <f aca="false">P35/B35%</f>
        <v>387.5</v>
      </c>
      <c r="R35" s="57"/>
      <c r="S35" s="58" t="n">
        <f aca="false">O35-N35</f>
        <v>0</v>
      </c>
      <c r="T35" s="59" t="n">
        <f aca="false">S35/N35%</f>
        <v>0</v>
      </c>
    </row>
    <row r="36" customFormat="false" ht="12.75" hidden="false" customHeight="false" outlineLevel="0" collapsed="false">
      <c r="A36" s="47" t="s">
        <v>53</v>
      </c>
      <c r="B36" s="50" t="n">
        <v>1</v>
      </c>
      <c r="C36" s="103" t="n">
        <v>3</v>
      </c>
      <c r="D36" s="103" t="n">
        <v>4</v>
      </c>
      <c r="E36" s="103" t="n">
        <v>4</v>
      </c>
      <c r="F36" s="102" t="n">
        <v>3</v>
      </c>
      <c r="G36" s="105" t="n">
        <v>4</v>
      </c>
      <c r="H36" s="105" t="n">
        <v>3</v>
      </c>
      <c r="I36" s="105" t="n">
        <v>4</v>
      </c>
      <c r="J36" s="106" t="n">
        <v>3</v>
      </c>
      <c r="K36" s="103" t="n">
        <v>4</v>
      </c>
      <c r="L36" s="106" t="n">
        <v>3</v>
      </c>
      <c r="M36" s="106" t="n">
        <v>8</v>
      </c>
      <c r="N36" s="106" t="n">
        <v>7</v>
      </c>
      <c r="O36" s="107" t="n">
        <v>6</v>
      </c>
      <c r="P36" s="55" t="n">
        <f aca="false">O36-B36</f>
        <v>5</v>
      </c>
      <c r="Q36" s="56" t="n">
        <f aca="false">P36/B36%</f>
        <v>500</v>
      </c>
      <c r="R36" s="57"/>
      <c r="S36" s="58" t="n">
        <f aca="false">O36-N36</f>
        <v>-1</v>
      </c>
      <c r="T36" s="59" t="n">
        <f aca="false">S36/N36%</f>
        <v>-14.2857142857143</v>
      </c>
    </row>
    <row r="37" customFormat="false" ht="12.75" hidden="false" customHeight="false" outlineLevel="0" collapsed="false">
      <c r="A37" s="47" t="s">
        <v>54</v>
      </c>
      <c r="B37" s="50" t="n">
        <v>182</v>
      </c>
      <c r="C37" s="103" t="n">
        <v>235</v>
      </c>
      <c r="D37" s="103" t="n">
        <v>283</v>
      </c>
      <c r="E37" s="103" t="n">
        <v>311</v>
      </c>
      <c r="F37" s="102" t="n">
        <v>366</v>
      </c>
      <c r="G37" s="105" t="n">
        <v>337</v>
      </c>
      <c r="H37" s="105" t="n">
        <v>364</v>
      </c>
      <c r="I37" s="105" t="n">
        <v>404</v>
      </c>
      <c r="J37" s="106" t="n">
        <v>405</v>
      </c>
      <c r="K37" s="103" t="n">
        <v>410</v>
      </c>
      <c r="L37" s="106" t="n">
        <v>300</v>
      </c>
      <c r="M37" s="106" t="n">
        <v>319</v>
      </c>
      <c r="N37" s="106" t="n">
        <v>380</v>
      </c>
      <c r="O37" s="107" t="n">
        <v>463</v>
      </c>
      <c r="P37" s="55" t="n">
        <f aca="false">O37-B37</f>
        <v>281</v>
      </c>
      <c r="Q37" s="56" t="n">
        <f aca="false">P37/B37%</f>
        <v>154.395604395604</v>
      </c>
      <c r="R37" s="57"/>
      <c r="S37" s="58" t="n">
        <f aca="false">O37-N37</f>
        <v>83</v>
      </c>
      <c r="T37" s="59" t="n">
        <f aca="false">S37/N37%</f>
        <v>21.8421052631579</v>
      </c>
      <c r="U37" s="126"/>
      <c r="V37" s="126"/>
      <c r="W37" s="126"/>
      <c r="X37" s="126"/>
    </row>
    <row r="38" customFormat="false" ht="12.75" hidden="false" customHeight="false" outlineLevel="0" collapsed="false">
      <c r="A38" s="47" t="s">
        <v>55</v>
      </c>
      <c r="B38" s="50" t="n">
        <v>5</v>
      </c>
      <c r="C38" s="103" t="n">
        <v>3</v>
      </c>
      <c r="D38" s="103" t="n">
        <v>2</v>
      </c>
      <c r="E38" s="103" t="n">
        <v>3</v>
      </c>
      <c r="F38" s="102" t="n">
        <v>3</v>
      </c>
      <c r="G38" s="105" t="n">
        <v>3</v>
      </c>
      <c r="H38" s="105" t="n">
        <v>6</v>
      </c>
      <c r="I38" s="105" t="n">
        <v>3</v>
      </c>
      <c r="J38" s="106" t="n">
        <v>6</v>
      </c>
      <c r="K38" s="103" t="n">
        <v>5</v>
      </c>
      <c r="L38" s="106" t="n">
        <v>6</v>
      </c>
      <c r="M38" s="106" t="n">
        <v>6</v>
      </c>
      <c r="N38" s="106" t="n">
        <v>9</v>
      </c>
      <c r="O38" s="107" t="n">
        <v>12</v>
      </c>
      <c r="P38" s="55" t="n">
        <f aca="false">O38-B38</f>
        <v>7</v>
      </c>
      <c r="Q38" s="56" t="n">
        <f aca="false">P38/B38%</f>
        <v>140</v>
      </c>
      <c r="R38" s="57"/>
      <c r="S38" s="58" t="n">
        <f aca="false">O38-N38</f>
        <v>3</v>
      </c>
      <c r="T38" s="59" t="n">
        <f aca="false">S38/N38%</f>
        <v>33.3333333333333</v>
      </c>
      <c r="U38" s="126"/>
    </row>
    <row r="39" customFormat="false" ht="12.75" hidden="false" customHeight="false" outlineLevel="0" collapsed="false">
      <c r="A39" s="47"/>
      <c r="B39" s="50"/>
      <c r="C39" s="103"/>
      <c r="D39" s="103"/>
      <c r="E39" s="103"/>
      <c r="F39" s="102"/>
      <c r="G39" s="105"/>
      <c r="H39" s="105"/>
      <c r="I39" s="105"/>
      <c r="J39" s="106"/>
      <c r="K39" s="103"/>
      <c r="L39" s="106"/>
      <c r="M39" s="106"/>
      <c r="N39" s="106"/>
      <c r="O39" s="107"/>
      <c r="P39" s="139"/>
      <c r="Q39" s="140"/>
      <c r="R39" s="20"/>
      <c r="S39" s="126"/>
      <c r="T39" s="141"/>
    </row>
    <row r="40" customFormat="false" ht="12.75" hidden="false" customHeight="false" outlineLevel="0" collapsed="false">
      <c r="A40" s="47" t="s">
        <v>56</v>
      </c>
      <c r="B40" s="50" t="n">
        <v>520</v>
      </c>
      <c r="C40" s="103" t="n">
        <v>650</v>
      </c>
      <c r="D40" s="103" t="n">
        <v>820</v>
      </c>
      <c r="E40" s="103" t="n">
        <v>892</v>
      </c>
      <c r="F40" s="102" t="n">
        <v>895</v>
      </c>
      <c r="G40" s="105" t="n">
        <v>898</v>
      </c>
      <c r="H40" s="105" t="n">
        <v>846</v>
      </c>
      <c r="I40" s="105" t="n">
        <v>997</v>
      </c>
      <c r="J40" s="106" t="n">
        <v>958</v>
      </c>
      <c r="K40" s="103" t="n">
        <v>921</v>
      </c>
      <c r="L40" s="106" t="n">
        <v>1034</v>
      </c>
      <c r="M40" s="106" t="n">
        <v>1094</v>
      </c>
      <c r="N40" s="106" t="n">
        <v>1191</v>
      </c>
      <c r="O40" s="107" t="n">
        <v>1263</v>
      </c>
      <c r="P40" s="55" t="n">
        <f aca="false">O40-B40</f>
        <v>743</v>
      </c>
      <c r="Q40" s="56" t="n">
        <f aca="false">P40/B40%</f>
        <v>142.884615384615</v>
      </c>
      <c r="R40" s="57"/>
      <c r="S40" s="58" t="n">
        <f aca="false">O40-N40</f>
        <v>72</v>
      </c>
      <c r="T40" s="59" t="n">
        <f aca="false">S40/N40%</f>
        <v>6.04534005037783</v>
      </c>
    </row>
    <row r="41" customFormat="false" ht="12.75" hidden="false" customHeight="false" outlineLevel="0" collapsed="false">
      <c r="A41" s="47" t="s">
        <v>57</v>
      </c>
      <c r="B41" s="50" t="n">
        <v>855</v>
      </c>
      <c r="C41" s="103" t="n">
        <v>1007</v>
      </c>
      <c r="D41" s="103" t="n">
        <v>1140</v>
      </c>
      <c r="E41" s="103" t="n">
        <v>1241</v>
      </c>
      <c r="F41" s="102" t="n">
        <v>1291</v>
      </c>
      <c r="G41" s="105" t="n">
        <v>1462</v>
      </c>
      <c r="H41" s="105" t="n">
        <v>1468</v>
      </c>
      <c r="I41" s="105" t="n">
        <v>1612</v>
      </c>
      <c r="J41" s="106" t="n">
        <v>1675</v>
      </c>
      <c r="K41" s="103" t="n">
        <v>1759</v>
      </c>
      <c r="L41" s="106" t="n">
        <v>1973</v>
      </c>
      <c r="M41" s="106" t="n">
        <v>2144</v>
      </c>
      <c r="N41" s="106" t="n">
        <v>2140</v>
      </c>
      <c r="O41" s="107" t="n">
        <v>2175</v>
      </c>
      <c r="P41" s="55" t="n">
        <f aca="false">O41-B41</f>
        <v>1320</v>
      </c>
      <c r="Q41" s="56" t="n">
        <f aca="false">P41/B41%</f>
        <v>154.385964912281</v>
      </c>
      <c r="R41" s="57"/>
      <c r="S41" s="58" t="n">
        <f aca="false">O41-N41</f>
        <v>35</v>
      </c>
      <c r="T41" s="59" t="n">
        <f aca="false">S41/N41%</f>
        <v>1.63551401869159</v>
      </c>
    </row>
    <row r="42" customFormat="false" ht="12.75" hidden="false" customHeight="false" outlineLevel="0" collapsed="false">
      <c r="A42" s="47" t="s">
        <v>58</v>
      </c>
      <c r="B42" s="50" t="n">
        <v>1208</v>
      </c>
      <c r="C42" s="103" t="n">
        <v>1339</v>
      </c>
      <c r="D42" s="103" t="n">
        <v>1571</v>
      </c>
      <c r="E42" s="103" t="n">
        <v>1837</v>
      </c>
      <c r="F42" s="102" t="n">
        <v>1924</v>
      </c>
      <c r="G42" s="105" t="n">
        <v>2174</v>
      </c>
      <c r="H42" s="105" t="n">
        <v>2259</v>
      </c>
      <c r="I42" s="105" t="n">
        <v>2418</v>
      </c>
      <c r="J42" s="106" t="n">
        <v>2596</v>
      </c>
      <c r="K42" s="103" t="n">
        <v>2751</v>
      </c>
      <c r="L42" s="106" t="n">
        <v>3056</v>
      </c>
      <c r="M42" s="106" t="n">
        <v>3241</v>
      </c>
      <c r="N42" s="106" t="n">
        <v>3386</v>
      </c>
      <c r="O42" s="107" t="n">
        <v>3644</v>
      </c>
      <c r="P42" s="55" t="n">
        <f aca="false">O42-B42</f>
        <v>2436</v>
      </c>
      <c r="Q42" s="56" t="n">
        <f aca="false">P42/B42%</f>
        <v>201.655629139073</v>
      </c>
      <c r="R42" s="57"/>
      <c r="S42" s="58" t="n">
        <f aca="false">O42-N42</f>
        <v>258</v>
      </c>
      <c r="T42" s="59" t="n">
        <f aca="false">S42/N42%</f>
        <v>7.61961015948021</v>
      </c>
    </row>
    <row r="43" customFormat="false" ht="12.75" hidden="false" customHeight="false" outlineLevel="0" collapsed="false">
      <c r="A43" s="47" t="s">
        <v>59</v>
      </c>
      <c r="B43" s="50" t="n">
        <v>505</v>
      </c>
      <c r="C43" s="103" t="n">
        <v>580</v>
      </c>
      <c r="D43" s="103" t="n">
        <v>650</v>
      </c>
      <c r="E43" s="103" t="n">
        <v>723</v>
      </c>
      <c r="F43" s="102" t="n">
        <v>735</v>
      </c>
      <c r="G43" s="105" t="n">
        <v>801</v>
      </c>
      <c r="H43" s="105" t="n">
        <v>824</v>
      </c>
      <c r="I43" s="105" t="n">
        <v>905</v>
      </c>
      <c r="J43" s="106" t="n">
        <v>905</v>
      </c>
      <c r="K43" s="103" t="n">
        <v>987</v>
      </c>
      <c r="L43" s="106" t="n">
        <v>1059</v>
      </c>
      <c r="M43" s="106" t="n">
        <v>1224</v>
      </c>
      <c r="N43" s="106" t="n">
        <v>1350</v>
      </c>
      <c r="O43" s="107" t="n">
        <v>1608</v>
      </c>
      <c r="P43" s="55" t="n">
        <f aca="false">O43-B43</f>
        <v>1103</v>
      </c>
      <c r="Q43" s="56" t="n">
        <f aca="false">P43/B43%</f>
        <v>218.415841584158</v>
      </c>
      <c r="R43" s="57"/>
      <c r="S43" s="58" t="n">
        <f aca="false">O43-N43</f>
        <v>258</v>
      </c>
      <c r="T43" s="59" t="n">
        <f aca="false">S43/N43%</f>
        <v>19.1111111111111</v>
      </c>
      <c r="U43" s="126"/>
      <c r="V43" s="126"/>
      <c r="W43" s="126"/>
      <c r="X43" s="126"/>
    </row>
    <row r="44" customFormat="false" ht="12.75" hidden="false" customHeight="false" outlineLevel="0" collapsed="false">
      <c r="A44" s="47"/>
      <c r="B44" s="50"/>
      <c r="C44" s="103"/>
      <c r="D44" s="103"/>
      <c r="E44" s="103"/>
      <c r="F44" s="102"/>
      <c r="G44" s="105"/>
      <c r="H44" s="105"/>
      <c r="I44" s="105"/>
      <c r="J44" s="106"/>
      <c r="K44" s="103"/>
      <c r="L44" s="106"/>
      <c r="M44" s="106"/>
      <c r="N44" s="106"/>
      <c r="O44" s="107"/>
      <c r="P44" s="139"/>
      <c r="Q44" s="140"/>
      <c r="R44" s="20"/>
      <c r="S44" s="126"/>
      <c r="T44" s="141"/>
      <c r="U44" s="126"/>
    </row>
    <row r="45" customFormat="false" ht="12.75" hidden="false" customHeight="false" outlineLevel="0" collapsed="false">
      <c r="A45" s="47" t="s">
        <v>60</v>
      </c>
      <c r="B45" s="50" t="n">
        <v>623</v>
      </c>
      <c r="C45" s="103" t="n">
        <v>908</v>
      </c>
      <c r="D45" s="103" t="n">
        <v>1112</v>
      </c>
      <c r="E45" s="103" t="n">
        <v>1174</v>
      </c>
      <c r="F45" s="102" t="n">
        <v>1274</v>
      </c>
      <c r="G45" s="105" t="n">
        <v>1440</v>
      </c>
      <c r="H45" s="105" t="n">
        <v>1360</v>
      </c>
      <c r="I45" s="105" t="n">
        <v>1487</v>
      </c>
      <c r="J45" s="106" t="n">
        <v>1423</v>
      </c>
      <c r="K45" s="103" t="n">
        <v>1573</v>
      </c>
      <c r="L45" s="106" t="n">
        <v>1302</v>
      </c>
      <c r="M45" s="106" t="n">
        <v>1867</v>
      </c>
      <c r="N45" s="106" t="n">
        <v>2553</v>
      </c>
      <c r="O45" s="107" t="n">
        <v>2728</v>
      </c>
      <c r="P45" s="55" t="n">
        <f aca="false">O45-B45</f>
        <v>2105</v>
      </c>
      <c r="Q45" s="56" t="n">
        <f aca="false">P45/B45%</f>
        <v>337.881219903692</v>
      </c>
      <c r="R45" s="57"/>
      <c r="S45" s="58" t="n">
        <f aca="false">O45-N45</f>
        <v>175</v>
      </c>
      <c r="T45" s="59" t="n">
        <f aca="false">S45/N45%</f>
        <v>6.85468076772425</v>
      </c>
    </row>
    <row r="46" customFormat="false" ht="12.75" hidden="false" customHeight="false" outlineLevel="0" collapsed="false">
      <c r="A46" s="47" t="s">
        <v>61</v>
      </c>
      <c r="B46" s="50" t="n">
        <v>2454</v>
      </c>
      <c r="C46" s="103" t="n">
        <v>2754</v>
      </c>
      <c r="D46" s="103" t="n">
        <v>3058</v>
      </c>
      <c r="E46" s="103" t="n">
        <v>3506</v>
      </c>
      <c r="F46" s="102" t="n">
        <v>3543</v>
      </c>
      <c r="G46" s="105" t="n">
        <v>3872</v>
      </c>
      <c r="H46" s="105" t="n">
        <v>4009</v>
      </c>
      <c r="I46" s="105" t="n">
        <v>4433</v>
      </c>
      <c r="J46" s="106" t="n">
        <v>4686</v>
      </c>
      <c r="K46" s="103" t="n">
        <v>4803</v>
      </c>
      <c r="L46" s="106" t="n">
        <v>5801</v>
      </c>
      <c r="M46" s="106" t="n">
        <v>5817</v>
      </c>
      <c r="N46" s="106" t="n">
        <v>5484</v>
      </c>
      <c r="O46" s="107" t="n">
        <v>5926</v>
      </c>
      <c r="P46" s="55" t="n">
        <f aca="false">O46-B46</f>
        <v>3472</v>
      </c>
      <c r="Q46" s="56" t="n">
        <f aca="false">P46/B46%</f>
        <v>141.483292583537</v>
      </c>
      <c r="R46" s="57"/>
      <c r="S46" s="58" t="n">
        <f aca="false">O46-N46</f>
        <v>442</v>
      </c>
      <c r="T46" s="59" t="n">
        <f aca="false">S46/N46%</f>
        <v>8.05981035740336</v>
      </c>
    </row>
    <row r="47" customFormat="false" ht="12.75" hidden="false" customHeight="false" outlineLevel="0" collapsed="false">
      <c r="A47" s="47" t="s">
        <v>62</v>
      </c>
      <c r="B47" s="50" t="n">
        <v>11</v>
      </c>
      <c r="C47" s="103" t="n">
        <v>13</v>
      </c>
      <c r="D47" s="103" t="n">
        <v>11</v>
      </c>
      <c r="E47" s="103" t="n">
        <v>13</v>
      </c>
      <c r="F47" s="102" t="n">
        <v>28</v>
      </c>
      <c r="G47" s="105" t="n">
        <v>23</v>
      </c>
      <c r="H47" s="105" t="n">
        <v>28</v>
      </c>
      <c r="I47" s="105" t="n">
        <v>12</v>
      </c>
      <c r="J47" s="106" t="n">
        <v>25</v>
      </c>
      <c r="K47" s="103" t="n">
        <v>42</v>
      </c>
      <c r="L47" s="106" t="n">
        <v>19</v>
      </c>
      <c r="M47" s="106" t="n">
        <v>19</v>
      </c>
      <c r="N47" s="106" t="n">
        <v>30</v>
      </c>
      <c r="O47" s="107" t="n">
        <v>36</v>
      </c>
      <c r="P47" s="55" t="n">
        <f aca="false">O47-B47</f>
        <v>25</v>
      </c>
      <c r="Q47" s="56" t="n">
        <f aca="false">P47/B47%</f>
        <v>227.272727272727</v>
      </c>
      <c r="R47" s="57"/>
      <c r="S47" s="58" t="n">
        <f aca="false">O47-N47</f>
        <v>6</v>
      </c>
      <c r="T47" s="59" t="n">
        <f aca="false">S47/N47%</f>
        <v>20</v>
      </c>
    </row>
    <row r="48" customFormat="false" ht="9.95" hidden="false" customHeight="true" outlineLevel="0" collapsed="false">
      <c r="A48" s="142"/>
      <c r="B48" s="143"/>
      <c r="C48" s="144"/>
      <c r="D48" s="144"/>
      <c r="E48" s="144"/>
      <c r="F48" s="102"/>
      <c r="G48" s="146"/>
      <c r="H48" s="146"/>
      <c r="I48" s="146"/>
      <c r="J48" s="147"/>
      <c r="K48" s="144"/>
      <c r="L48" s="147"/>
      <c r="M48" s="147"/>
      <c r="N48" s="147"/>
      <c r="O48" s="149"/>
      <c r="P48" s="150"/>
      <c r="Q48" s="151"/>
      <c r="R48" s="57"/>
      <c r="S48" s="88"/>
      <c r="T48" s="59"/>
      <c r="U48" s="126"/>
    </row>
    <row r="49" customFormat="false" ht="11.1" hidden="false" customHeight="true" outlineLevel="0" collapsed="false">
      <c r="A49" s="73"/>
      <c r="B49" s="74"/>
      <c r="C49" s="74"/>
      <c r="D49" s="74"/>
      <c r="E49" s="74"/>
      <c r="F49" s="74"/>
      <c r="G49" s="75"/>
      <c r="H49" s="75"/>
      <c r="I49" s="75"/>
      <c r="J49" s="74"/>
      <c r="K49" s="74"/>
      <c r="L49" s="74"/>
      <c r="M49" s="74"/>
      <c r="N49" s="74"/>
      <c r="O49" s="74"/>
      <c r="P49" s="152"/>
      <c r="Q49" s="153"/>
      <c r="R49" s="154"/>
      <c r="S49" s="155"/>
      <c r="T49" s="156"/>
    </row>
    <row r="50" customFormat="false" ht="9.95" hidden="false" customHeight="true" outlineLevel="0" collapsed="false">
      <c r="A50" s="80"/>
      <c r="B50" s="50"/>
      <c r="C50" s="81"/>
      <c r="D50" s="81"/>
      <c r="E50" s="81"/>
      <c r="F50" s="50"/>
      <c r="G50" s="82"/>
      <c r="H50" s="83"/>
      <c r="I50" s="83"/>
      <c r="J50" s="84"/>
      <c r="K50" s="81"/>
      <c r="L50" s="84"/>
      <c r="M50" s="84"/>
      <c r="N50" s="84"/>
      <c r="O50" s="85"/>
      <c r="P50" s="157"/>
      <c r="Q50" s="158"/>
      <c r="R50" s="20"/>
      <c r="S50" s="126"/>
      <c r="T50" s="33"/>
    </row>
    <row r="51" customFormat="false" ht="12.75" hidden="false" customHeight="false" outlineLevel="0" collapsed="false">
      <c r="A51" s="159" t="s">
        <v>63</v>
      </c>
      <c r="B51" s="91" t="n">
        <f aca="false">SUM(B45:B47)</f>
        <v>3088</v>
      </c>
      <c r="C51" s="92" t="n">
        <f aca="false">SUM(C45:C47)</f>
        <v>3675</v>
      </c>
      <c r="D51" s="92" t="n">
        <f aca="false">SUM(D45:D47)</f>
        <v>4181</v>
      </c>
      <c r="E51" s="92" t="n">
        <f aca="false">SUM(E45:E47)</f>
        <v>4693</v>
      </c>
      <c r="F51" s="91" t="n">
        <f aca="false">SUM(F45:F47)</f>
        <v>4845</v>
      </c>
      <c r="G51" s="93" t="n">
        <f aca="false">SUM(G45:G47)</f>
        <v>5335</v>
      </c>
      <c r="H51" s="93" t="n">
        <f aca="false">SUM(H45:H47)</f>
        <v>5397</v>
      </c>
      <c r="I51" s="94" t="n">
        <f aca="false">SUM(I45:I47)</f>
        <v>5932</v>
      </c>
      <c r="J51" s="95" t="n">
        <f aca="false">SUM(J45:J47)</f>
        <v>6134</v>
      </c>
      <c r="K51" s="92" t="n">
        <f aca="false">SUM(K45:K47)</f>
        <v>6418</v>
      </c>
      <c r="L51" s="95" t="n">
        <f aca="false">SUM(L45:L47)</f>
        <v>7122</v>
      </c>
      <c r="M51" s="95" t="n">
        <f aca="false">SUM(M45:M47)</f>
        <v>7703</v>
      </c>
      <c r="N51" s="95" t="n">
        <f aca="false">SUM(N45:N47)</f>
        <v>8067</v>
      </c>
      <c r="O51" s="96" t="n">
        <f aca="false">SUM(O45:O47)</f>
        <v>8690</v>
      </c>
      <c r="P51" s="97" t="n">
        <f aca="false">O51-B51</f>
        <v>5602</v>
      </c>
      <c r="Q51" s="98" t="n">
        <f aca="false">P51/B51%</f>
        <v>181.411917098446</v>
      </c>
      <c r="R51" s="99"/>
      <c r="S51" s="100" t="n">
        <f aca="false">O51-N51</f>
        <v>623</v>
      </c>
      <c r="T51" s="101" t="n">
        <f aca="false">S51/N51%</f>
        <v>7.72282137101773</v>
      </c>
    </row>
    <row r="52" customFormat="false" ht="8.1" hidden="false" customHeight="true" outlineLevel="0" collapsed="false">
      <c r="A52" s="80"/>
      <c r="B52" s="108"/>
      <c r="C52" s="109"/>
      <c r="D52" s="109"/>
      <c r="E52" s="109"/>
      <c r="F52" s="110"/>
      <c r="G52" s="111"/>
      <c r="H52" s="160"/>
      <c r="I52" s="112"/>
      <c r="J52" s="113"/>
      <c r="K52" s="114"/>
      <c r="L52" s="113"/>
      <c r="M52" s="113"/>
      <c r="N52" s="113"/>
      <c r="O52" s="115"/>
      <c r="P52" s="161"/>
      <c r="Q52" s="154"/>
      <c r="R52" s="20"/>
      <c r="T52" s="33"/>
    </row>
    <row r="53" customFormat="false" ht="18" hidden="false" customHeight="true" outlineLevel="0" collapsed="false">
      <c r="A53" s="116" t="s">
        <v>3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9.95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2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18" t="n">
        <v>2011</v>
      </c>
      <c r="I57" s="12" t="n">
        <v>2012</v>
      </c>
      <c r="J57" s="12" t="n">
        <v>2013</v>
      </c>
      <c r="K57" s="133" t="n">
        <v>2014</v>
      </c>
      <c r="L57" s="134" t="n">
        <v>2015</v>
      </c>
      <c r="M57" s="12" t="n">
        <v>2016</v>
      </c>
      <c r="N57" s="12" t="n">
        <v>2017</v>
      </c>
      <c r="O57" s="135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true" outlineLevel="0" collapsed="false">
      <c r="A58" s="132"/>
      <c r="B58" s="9"/>
      <c r="C58" s="10"/>
      <c r="D58" s="10"/>
      <c r="E58" s="10"/>
      <c r="F58" s="9"/>
      <c r="G58" s="11"/>
      <c r="H58" s="118"/>
      <c r="I58" s="12"/>
      <c r="J58" s="12"/>
      <c r="K58" s="133"/>
      <c r="L58" s="134"/>
      <c r="M58" s="12"/>
      <c r="N58" s="12"/>
      <c r="O58" s="135"/>
      <c r="P58" s="19" t="s">
        <v>26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36"/>
      <c r="I59" s="28"/>
      <c r="J59" s="29"/>
      <c r="K59" s="31"/>
      <c r="L59" s="120"/>
      <c r="M59" s="29"/>
      <c r="N59" s="29"/>
      <c r="O59" s="121"/>
      <c r="P59" s="137"/>
      <c r="Q59" s="138"/>
      <c r="R59" s="57"/>
      <c r="S59" s="5"/>
      <c r="T59" s="89"/>
    </row>
    <row r="60" customFormat="false" ht="12.75" hidden="false" customHeight="false" outlineLevel="0" collapsed="false">
      <c r="A60" s="47" t="s">
        <v>50</v>
      </c>
      <c r="B60" s="50" t="n">
        <f aca="false">B6-B33</f>
        <v>6886</v>
      </c>
      <c r="C60" s="49" t="n">
        <f aca="false">C6-C33</f>
        <v>7431</v>
      </c>
      <c r="D60" s="49" t="n">
        <f aca="false">D6-D33</f>
        <v>8116</v>
      </c>
      <c r="E60" s="49" t="n">
        <f aca="false">E6-E33</f>
        <v>8645</v>
      </c>
      <c r="F60" s="50" t="n">
        <f aca="false">F6-F33</f>
        <v>8772</v>
      </c>
      <c r="G60" s="51" t="n">
        <f aca="false">G6-G33</f>
        <v>9514</v>
      </c>
      <c r="H60" s="52" t="n">
        <f aca="false">H6-H33</f>
        <v>9773</v>
      </c>
      <c r="I60" s="52" t="n">
        <f aca="false">I6-I33</f>
        <v>10189</v>
      </c>
      <c r="J60" s="53" t="n">
        <f aca="false">J6-J33</f>
        <v>10115</v>
      </c>
      <c r="K60" s="49" t="n">
        <f aca="false">K6-K33</f>
        <v>9697</v>
      </c>
      <c r="L60" s="49" t="n">
        <f aca="false">L6-L33</f>
        <v>10302</v>
      </c>
      <c r="M60" s="53" t="n">
        <f aca="false">M6-M33</f>
        <v>10413</v>
      </c>
      <c r="N60" s="53" t="n">
        <f aca="false">N6-N33</f>
        <v>11037</v>
      </c>
      <c r="O60" s="54" t="n">
        <f aca="false">O6-O33</f>
        <v>11294</v>
      </c>
      <c r="P60" s="55" t="n">
        <f aca="false">O60-B60</f>
        <v>4408</v>
      </c>
      <c r="Q60" s="56" t="n">
        <f aca="false">P60/B60%</f>
        <v>64.0139413302353</v>
      </c>
      <c r="R60" s="57"/>
      <c r="S60" s="58" t="n">
        <f aca="false">O60-N60</f>
        <v>257</v>
      </c>
      <c r="T60" s="59" t="n">
        <f aca="false">S60/N60%</f>
        <v>2.32853130379632</v>
      </c>
    </row>
    <row r="61" customFormat="false" ht="12.75" hidden="false" customHeight="false" outlineLevel="0" collapsed="false">
      <c r="A61" s="47" t="s">
        <v>51</v>
      </c>
      <c r="B61" s="48" t="n">
        <f aca="false">B7-B34</f>
        <v>7267</v>
      </c>
      <c r="C61" s="49" t="n">
        <f aca="false">C7-C34</f>
        <v>7735</v>
      </c>
      <c r="D61" s="49" t="n">
        <f aca="false">D7-D34</f>
        <v>8427</v>
      </c>
      <c r="E61" s="49" t="n">
        <f aca="false">E7-E34</f>
        <v>9306</v>
      </c>
      <c r="F61" s="50" t="n">
        <f aca="false">F7-F34</f>
        <v>9526</v>
      </c>
      <c r="G61" s="51" t="n">
        <f aca="false">G7-G34</f>
        <v>9847</v>
      </c>
      <c r="H61" s="52" t="n">
        <f aca="false">H7-H34</f>
        <v>10145</v>
      </c>
      <c r="I61" s="52" t="n">
        <f aca="false">I7-I34</f>
        <v>10492</v>
      </c>
      <c r="J61" s="53" t="n">
        <f aca="false">J7-J34</f>
        <v>10778</v>
      </c>
      <c r="K61" s="49" t="n">
        <f aca="false">K7-K34</f>
        <v>10805</v>
      </c>
      <c r="L61" s="49" t="n">
        <f aca="false">L7-L34</f>
        <v>11426</v>
      </c>
      <c r="M61" s="53" t="n">
        <f aca="false">M7-M34</f>
        <v>11761</v>
      </c>
      <c r="N61" s="53" t="n">
        <f aca="false">N7-N34</f>
        <v>12081</v>
      </c>
      <c r="O61" s="54" t="n">
        <f aca="false">O7-O34</f>
        <v>12281</v>
      </c>
      <c r="P61" s="55" t="n">
        <f aca="false">O61-B61</f>
        <v>5014</v>
      </c>
      <c r="Q61" s="56" t="n">
        <f aca="false">P61/B61%</f>
        <v>68.9968350075685</v>
      </c>
      <c r="R61" s="57"/>
      <c r="S61" s="58" t="n">
        <f aca="false">O61-N61</f>
        <v>200</v>
      </c>
      <c r="T61" s="59" t="n">
        <f aca="false">S61/N61%</f>
        <v>1.65549209502525</v>
      </c>
    </row>
    <row r="62" customFormat="false" ht="12.75" hidden="false" customHeight="true" outlineLevel="0" collapsed="false">
      <c r="A62" s="47" t="s">
        <v>52</v>
      </c>
      <c r="B62" s="50" t="n">
        <f aca="false">B8-B35</f>
        <v>36</v>
      </c>
      <c r="C62" s="49" t="n">
        <f aca="false">C8-C35</f>
        <v>42</v>
      </c>
      <c r="D62" s="49" t="n">
        <f aca="false">D8-D35</f>
        <v>46</v>
      </c>
      <c r="E62" s="49" t="n">
        <f aca="false">E8-E35</f>
        <v>48</v>
      </c>
      <c r="F62" s="50" t="n">
        <f aca="false">F8-F35</f>
        <v>71</v>
      </c>
      <c r="G62" s="51" t="n">
        <f aca="false">G8-G35</f>
        <v>77</v>
      </c>
      <c r="H62" s="52" t="n">
        <f aca="false">H8-H35</f>
        <v>78</v>
      </c>
      <c r="I62" s="52" t="n">
        <f aca="false">I8-I35</f>
        <v>83</v>
      </c>
      <c r="J62" s="53" t="n">
        <f aca="false">J8-J35</f>
        <v>82</v>
      </c>
      <c r="K62" s="49" t="n">
        <f aca="false">K8-K35</f>
        <v>90</v>
      </c>
      <c r="L62" s="49" t="n">
        <f aca="false">L8-L35</f>
        <v>94</v>
      </c>
      <c r="M62" s="53" t="n">
        <f aca="false">M8-M35</f>
        <v>102</v>
      </c>
      <c r="N62" s="53" t="n">
        <f aca="false">N8-N35</f>
        <v>97</v>
      </c>
      <c r="O62" s="54" t="n">
        <f aca="false">O8-O35</f>
        <v>92</v>
      </c>
      <c r="P62" s="55" t="n">
        <f aca="false">O62-B62</f>
        <v>56</v>
      </c>
      <c r="Q62" s="56" t="n">
        <f aca="false">P62/B62%</f>
        <v>155.555555555556</v>
      </c>
      <c r="R62" s="57"/>
      <c r="S62" s="58" t="n">
        <f aca="false">O62-N62</f>
        <v>-5</v>
      </c>
      <c r="T62" s="59" t="n">
        <f aca="false">S62/N62%</f>
        <v>-5.15463917525773</v>
      </c>
    </row>
    <row r="63" customFormat="false" ht="12.75" hidden="false" customHeight="false" outlineLevel="0" collapsed="false">
      <c r="A63" s="47" t="s">
        <v>53</v>
      </c>
      <c r="B63" s="102" t="n">
        <f aca="false">B9-B36</f>
        <v>0</v>
      </c>
      <c r="C63" s="103" t="n">
        <f aca="false">C9-C36</f>
        <v>0</v>
      </c>
      <c r="D63" s="103" t="n">
        <f aca="false">D9-D36</f>
        <v>0</v>
      </c>
      <c r="E63" s="103" t="n">
        <f aca="false">E9-E36</f>
        <v>1</v>
      </c>
      <c r="F63" s="102" t="n">
        <f aca="false">F9-F36</f>
        <v>3</v>
      </c>
      <c r="G63" s="104" t="n">
        <f aca="false">G9-G36</f>
        <v>1</v>
      </c>
      <c r="H63" s="105" t="n">
        <f aca="false">H9-H36</f>
        <v>2</v>
      </c>
      <c r="I63" s="105" t="n">
        <f aca="false">I9-I36</f>
        <v>2</v>
      </c>
      <c r="J63" s="106" t="n">
        <f aca="false">J9-J36</f>
        <v>2</v>
      </c>
      <c r="K63" s="103" t="n">
        <f aca="false">K9-K36</f>
        <v>2</v>
      </c>
      <c r="L63" s="49" t="n">
        <f aca="false">L9-L36</f>
        <v>4</v>
      </c>
      <c r="M63" s="106" t="n">
        <f aca="false">M9-M36</f>
        <v>5</v>
      </c>
      <c r="N63" s="106" t="n">
        <f aca="false">N9-N36</f>
        <v>4</v>
      </c>
      <c r="O63" s="107" t="n">
        <f aca="false">O9-O36</f>
        <v>4</v>
      </c>
      <c r="P63" s="55" t="n">
        <f aca="false">O63-B63</f>
        <v>4</v>
      </c>
      <c r="Q63" s="164" t="n">
        <v>0</v>
      </c>
      <c r="R63" s="57"/>
      <c r="S63" s="58" t="n">
        <f aca="false">O63-N63</f>
        <v>0</v>
      </c>
      <c r="T63" s="59" t="n">
        <f aca="false">S63/N63%</f>
        <v>0</v>
      </c>
    </row>
    <row r="64" customFormat="false" ht="12.75" hidden="false" customHeight="false" outlineLevel="0" collapsed="false">
      <c r="A64" s="47" t="s">
        <v>54</v>
      </c>
      <c r="B64" s="102" t="n">
        <f aca="false">B10-B37</f>
        <v>659</v>
      </c>
      <c r="C64" s="103" t="n">
        <f aca="false">C10-C37</f>
        <v>792</v>
      </c>
      <c r="D64" s="103" t="n">
        <f aca="false">D10-D37</f>
        <v>951</v>
      </c>
      <c r="E64" s="103" t="n">
        <f aca="false">E10-E37</f>
        <v>1099</v>
      </c>
      <c r="F64" s="102" t="n">
        <f aca="false">F10-F37</f>
        <v>1140</v>
      </c>
      <c r="G64" s="104" t="n">
        <f aca="false">G10-G37</f>
        <v>1081</v>
      </c>
      <c r="H64" s="105" t="n">
        <f aca="false">H10-H37</f>
        <v>991</v>
      </c>
      <c r="I64" s="105" t="n">
        <f aca="false">I10-I37</f>
        <v>978</v>
      </c>
      <c r="J64" s="106" t="n">
        <f aca="false">J10-J37</f>
        <v>945</v>
      </c>
      <c r="K64" s="103" t="n">
        <f aca="false">K10-K37</f>
        <v>876</v>
      </c>
      <c r="L64" s="49" t="n">
        <f aca="false">L10-L37</f>
        <v>703</v>
      </c>
      <c r="M64" s="106" t="n">
        <f aca="false">M10-M37</f>
        <v>688</v>
      </c>
      <c r="N64" s="106" t="n">
        <f aca="false">N10-N37</f>
        <v>775</v>
      </c>
      <c r="O64" s="107" t="n">
        <f aca="false">O10-O37</f>
        <v>872</v>
      </c>
      <c r="P64" s="55" t="n">
        <f aca="false">O64-B64</f>
        <v>213</v>
      </c>
      <c r="Q64" s="56" t="n">
        <f aca="false">P64/B64%</f>
        <v>32.3216995447648</v>
      </c>
      <c r="R64" s="57"/>
      <c r="S64" s="58" t="n">
        <f aca="false">O64-N64</f>
        <v>97</v>
      </c>
      <c r="T64" s="59" t="n">
        <f aca="false">S64/N64%</f>
        <v>12.5161290322581</v>
      </c>
      <c r="U64" s="126"/>
    </row>
    <row r="65" customFormat="false" ht="12.75" hidden="false" customHeight="false" outlineLevel="0" collapsed="false">
      <c r="A65" s="47" t="s">
        <v>55</v>
      </c>
      <c r="B65" s="102" t="n">
        <f aca="false">B11-B38</f>
        <v>5</v>
      </c>
      <c r="C65" s="103" t="n">
        <f aca="false">C11-C38</f>
        <v>4</v>
      </c>
      <c r="D65" s="103" t="n">
        <f aca="false">D11-D38</f>
        <v>1</v>
      </c>
      <c r="E65" s="103" t="n">
        <f aca="false">E11-E38</f>
        <v>1</v>
      </c>
      <c r="F65" s="102" t="n">
        <f aca="false">F11-F38</f>
        <v>0</v>
      </c>
      <c r="G65" s="104" t="n">
        <f aca="false">G11-G38</f>
        <v>1</v>
      </c>
      <c r="H65" s="105" t="n">
        <f aca="false">H11-H38</f>
        <v>37</v>
      </c>
      <c r="I65" s="105" t="n">
        <f aca="false">I11-I38</f>
        <v>33</v>
      </c>
      <c r="J65" s="106" t="n">
        <f aca="false">J11-J38</f>
        <v>36</v>
      </c>
      <c r="K65" s="103" t="n">
        <f aca="false">K11-K38</f>
        <v>31</v>
      </c>
      <c r="L65" s="49" t="n">
        <f aca="false">L11-L38</f>
        <v>31</v>
      </c>
      <c r="M65" s="106" t="n">
        <f aca="false">M11-M38</f>
        <v>30</v>
      </c>
      <c r="N65" s="106" t="n">
        <f aca="false">N11-N38</f>
        <v>31</v>
      </c>
      <c r="O65" s="107" t="n">
        <f aca="false">O11-O38</f>
        <v>26</v>
      </c>
      <c r="P65" s="55" t="n">
        <f aca="false">O65-B65</f>
        <v>21</v>
      </c>
      <c r="Q65" s="56" t="n">
        <f aca="false">P65/B65%</f>
        <v>420</v>
      </c>
      <c r="R65" s="57"/>
      <c r="S65" s="58" t="n">
        <f aca="false">O65-N65</f>
        <v>-5</v>
      </c>
      <c r="T65" s="59" t="n">
        <f aca="false">S65/N65%</f>
        <v>-16.1290322580645</v>
      </c>
    </row>
    <row r="66" customFormat="false" ht="12.75" hidden="false" customHeight="false" outlineLevel="0" collapsed="false">
      <c r="A66" s="47"/>
      <c r="B66" s="102"/>
      <c r="C66" s="103"/>
      <c r="D66" s="103"/>
      <c r="E66" s="103"/>
      <c r="F66" s="102"/>
      <c r="G66" s="104"/>
      <c r="H66" s="105"/>
      <c r="I66" s="105"/>
      <c r="J66" s="106"/>
      <c r="K66" s="103"/>
      <c r="L66" s="49" t="n">
        <f aca="false">L12-L39</f>
        <v>0</v>
      </c>
      <c r="M66" s="106"/>
      <c r="N66" s="106"/>
      <c r="O66" s="107"/>
      <c r="P66" s="139"/>
      <c r="Q66" s="140"/>
      <c r="R66" s="20"/>
      <c r="S66" s="126"/>
      <c r="T66" s="141"/>
      <c r="V66" s="126"/>
    </row>
    <row r="67" customFormat="false" ht="12.75" hidden="false" customHeight="false" outlineLevel="0" collapsed="false">
      <c r="A67" s="47" t="s">
        <v>56</v>
      </c>
      <c r="B67" s="102" t="n">
        <f aca="false">B13-B40</f>
        <v>1492</v>
      </c>
      <c r="C67" s="103" t="n">
        <f aca="false">C13-C40</f>
        <v>1689</v>
      </c>
      <c r="D67" s="103" t="n">
        <f aca="false">D13-D40</f>
        <v>1925</v>
      </c>
      <c r="E67" s="103" t="n">
        <f aca="false">E13-E40</f>
        <v>2167</v>
      </c>
      <c r="F67" s="102" t="n">
        <f aca="false">F13-F40</f>
        <v>2035</v>
      </c>
      <c r="G67" s="104" t="n">
        <f aca="false">G13-G40</f>
        <v>1958</v>
      </c>
      <c r="H67" s="105" t="n">
        <f aca="false">H13-H40</f>
        <v>1867</v>
      </c>
      <c r="I67" s="105" t="n">
        <f aca="false">I13-I40</f>
        <v>1872</v>
      </c>
      <c r="J67" s="106" t="n">
        <f aca="false">J13-J40</f>
        <v>1726</v>
      </c>
      <c r="K67" s="103" t="n">
        <f aca="false">K13-K40</f>
        <v>1475</v>
      </c>
      <c r="L67" s="49" t="n">
        <f aca="false">L13-L40</f>
        <v>1588</v>
      </c>
      <c r="M67" s="106" t="n">
        <f aca="false">M13-M40</f>
        <v>1659</v>
      </c>
      <c r="N67" s="106" t="n">
        <f aca="false">N13-N40</f>
        <v>1744</v>
      </c>
      <c r="O67" s="107" t="n">
        <f aca="false">O13-O40</f>
        <v>1762</v>
      </c>
      <c r="P67" s="55" t="n">
        <f aca="false">O67-B67</f>
        <v>270</v>
      </c>
      <c r="Q67" s="56" t="n">
        <f aca="false">P67/B67%</f>
        <v>18.0965147453083</v>
      </c>
      <c r="R67" s="57"/>
      <c r="S67" s="58" t="n">
        <f aca="false">O67-N67</f>
        <v>18</v>
      </c>
      <c r="T67" s="59" t="n">
        <f aca="false">S67/N67%</f>
        <v>1.03211009174312</v>
      </c>
    </row>
    <row r="68" customFormat="false" ht="12.75" hidden="false" customHeight="false" outlineLevel="0" collapsed="false">
      <c r="A68" s="47" t="s">
        <v>57</v>
      </c>
      <c r="B68" s="102" t="n">
        <f aca="false">B14-B41</f>
        <v>4432</v>
      </c>
      <c r="C68" s="103" t="n">
        <f aca="false">C14-C41</f>
        <v>4508</v>
      </c>
      <c r="D68" s="103" t="n">
        <f aca="false">D14-D41</f>
        <v>4814</v>
      </c>
      <c r="E68" s="103" t="n">
        <f aca="false">E14-E41</f>
        <v>5122</v>
      </c>
      <c r="F68" s="102" t="n">
        <f aca="false">F14-F41</f>
        <v>5041</v>
      </c>
      <c r="G68" s="104" t="n">
        <f aca="false">G14-G41</f>
        <v>5036</v>
      </c>
      <c r="H68" s="105" t="n">
        <f aca="false">H14-H41</f>
        <v>4881</v>
      </c>
      <c r="I68" s="105" t="n">
        <f aca="false">I14-I41</f>
        <v>4818</v>
      </c>
      <c r="J68" s="106" t="n">
        <f aca="false">J14-J41</f>
        <v>4861</v>
      </c>
      <c r="K68" s="103" t="n">
        <f aca="false">K14-K41</f>
        <v>4724</v>
      </c>
      <c r="L68" s="49" t="n">
        <f aca="false">L14-L41</f>
        <v>4833</v>
      </c>
      <c r="M68" s="106" t="n">
        <f aca="false">M14-M41</f>
        <v>4924</v>
      </c>
      <c r="N68" s="106" t="n">
        <f aca="false">N14-N41</f>
        <v>5006</v>
      </c>
      <c r="O68" s="107" t="n">
        <f aca="false">O14-O41</f>
        <v>4938</v>
      </c>
      <c r="P68" s="55" t="n">
        <f aca="false">O68-B68</f>
        <v>506</v>
      </c>
      <c r="Q68" s="56" t="n">
        <f aca="false">P68/B68%</f>
        <v>11.4169675090253</v>
      </c>
      <c r="R68" s="57"/>
      <c r="S68" s="58" t="n">
        <f aca="false">O68-N68</f>
        <v>-68</v>
      </c>
      <c r="T68" s="59" t="n">
        <f aca="false">S68/N68%</f>
        <v>-1.35836995605274</v>
      </c>
    </row>
    <row r="69" customFormat="false" ht="12.75" hidden="false" customHeight="false" outlineLevel="0" collapsed="false">
      <c r="A69" s="47" t="s">
        <v>58</v>
      </c>
      <c r="B69" s="102" t="n">
        <f aca="false">B15-B42</f>
        <v>8124</v>
      </c>
      <c r="C69" s="103" t="n">
        <f aca="false">C15-C42</f>
        <v>8936</v>
      </c>
      <c r="D69" s="103" t="n">
        <f aca="false">D15-D42</f>
        <v>9849</v>
      </c>
      <c r="E69" s="103" t="n">
        <f aca="false">E15-E42</f>
        <v>10649</v>
      </c>
      <c r="F69" s="102" t="n">
        <f aca="false">F15-F42</f>
        <v>11169</v>
      </c>
      <c r="G69" s="104" t="n">
        <f aca="false">G15-G42</f>
        <v>12110</v>
      </c>
      <c r="H69" s="105" t="n">
        <f aca="false">H15-H42</f>
        <v>12664</v>
      </c>
      <c r="I69" s="105" t="n">
        <f aca="false">I15-I42</f>
        <v>13202</v>
      </c>
      <c r="J69" s="106" t="n">
        <f aca="false">J15-J42</f>
        <v>13279</v>
      </c>
      <c r="K69" s="103" t="n">
        <f aca="false">K15-K42</f>
        <v>13054</v>
      </c>
      <c r="L69" s="49" t="n">
        <f aca="false">L15-L42</f>
        <v>13591</v>
      </c>
      <c r="M69" s="106" t="n">
        <f aca="false">M15-M42</f>
        <v>13620</v>
      </c>
      <c r="N69" s="106" t="n">
        <f aca="false">N15-N42</f>
        <v>14031</v>
      </c>
      <c r="O69" s="107" t="n">
        <f aca="false">O15-O42</f>
        <v>14175</v>
      </c>
      <c r="P69" s="55" t="n">
        <f aca="false">O69-B69</f>
        <v>6051</v>
      </c>
      <c r="Q69" s="56" t="n">
        <f aca="false">P69/B69%</f>
        <v>74.4830132939439</v>
      </c>
      <c r="R69" s="57"/>
      <c r="S69" s="58" t="n">
        <f aca="false">O69-N69</f>
        <v>144</v>
      </c>
      <c r="T69" s="59" t="n">
        <f aca="false">S69/N69%</f>
        <v>1.02629890955741</v>
      </c>
    </row>
    <row r="70" customFormat="false" ht="12.75" hidden="false" customHeight="false" outlineLevel="0" collapsed="false">
      <c r="A70" s="47" t="s">
        <v>59</v>
      </c>
      <c r="B70" s="102" t="n">
        <f aca="false">B16-B43</f>
        <v>805</v>
      </c>
      <c r="C70" s="103" t="n">
        <f aca="false">C16-C43</f>
        <v>871</v>
      </c>
      <c r="D70" s="103" t="n">
        <f aca="false">D16-D43</f>
        <v>953</v>
      </c>
      <c r="E70" s="103" t="n">
        <f aca="false">E16-E43</f>
        <v>1162</v>
      </c>
      <c r="F70" s="102" t="n">
        <f aca="false">F16-F43</f>
        <v>1267</v>
      </c>
      <c r="G70" s="104" t="n">
        <f aca="false">G16-G43</f>
        <v>1417</v>
      </c>
      <c r="H70" s="105" t="n">
        <f aca="false">H16-H43</f>
        <v>1614</v>
      </c>
      <c r="I70" s="105" t="n">
        <f aca="false">I16-I43</f>
        <v>1885</v>
      </c>
      <c r="J70" s="106" t="n">
        <f aca="false">J16-J43</f>
        <v>2092</v>
      </c>
      <c r="K70" s="103" t="n">
        <f aca="false">K16-K43</f>
        <v>2248</v>
      </c>
      <c r="L70" s="49" t="n">
        <f aca="false">L16-L43</f>
        <v>2548</v>
      </c>
      <c r="M70" s="106" t="n">
        <f aca="false">M16-M43</f>
        <v>2796</v>
      </c>
      <c r="N70" s="106" t="n">
        <f aca="false">N16-N43</f>
        <v>3244</v>
      </c>
      <c r="O70" s="107" t="n">
        <f aca="false">O16-O43</f>
        <v>3694</v>
      </c>
      <c r="P70" s="55" t="n">
        <f aca="false">O70-B70</f>
        <v>2889</v>
      </c>
      <c r="Q70" s="56" t="n">
        <f aca="false">P70/B70%</f>
        <v>358.88198757764</v>
      </c>
      <c r="R70" s="57"/>
      <c r="S70" s="58" t="n">
        <f aca="false">O70-N70</f>
        <v>450</v>
      </c>
      <c r="T70" s="59" t="n">
        <f aca="false">S70/N70%</f>
        <v>13.8717632552404</v>
      </c>
      <c r="V70" s="126"/>
    </row>
    <row r="71" customFormat="false" ht="12.75" hidden="false" customHeight="false" outlineLevel="0" collapsed="false">
      <c r="A71" s="47"/>
      <c r="B71" s="102"/>
      <c r="C71" s="103"/>
      <c r="D71" s="103"/>
      <c r="E71" s="103"/>
      <c r="F71" s="102"/>
      <c r="G71" s="104"/>
      <c r="H71" s="105"/>
      <c r="I71" s="105"/>
      <c r="J71" s="106"/>
      <c r="K71" s="103"/>
      <c r="L71" s="49" t="n">
        <f aca="false">L17-L44</f>
        <v>0</v>
      </c>
      <c r="M71" s="106"/>
      <c r="N71" s="106"/>
      <c r="O71" s="107"/>
      <c r="P71" s="139"/>
      <c r="Q71" s="140"/>
      <c r="R71" s="20"/>
      <c r="S71" s="126"/>
      <c r="T71" s="141"/>
    </row>
    <row r="72" customFormat="false" ht="12.75" hidden="false" customHeight="false" outlineLevel="0" collapsed="false">
      <c r="A72" s="47" t="s">
        <v>60</v>
      </c>
      <c r="B72" s="102" t="n">
        <f aca="false">B18-B45</f>
        <v>4928</v>
      </c>
      <c r="C72" s="103" t="n">
        <f aca="false">C18-C45</f>
        <v>2682</v>
      </c>
      <c r="D72" s="103" t="n">
        <f aca="false">D18-D45</f>
        <v>3496</v>
      </c>
      <c r="E72" s="103" t="n">
        <f aca="false">E18-E45</f>
        <v>3598</v>
      </c>
      <c r="F72" s="102" t="n">
        <f aca="false">F18-F45</f>
        <v>3552</v>
      </c>
      <c r="G72" s="104" t="n">
        <f aca="false">G18-G45</f>
        <v>3517</v>
      </c>
      <c r="H72" s="105" t="n">
        <f aca="false">H18-H45</f>
        <v>3560</v>
      </c>
      <c r="I72" s="105" t="n">
        <f aca="false">I18-I45</f>
        <v>3275</v>
      </c>
      <c r="J72" s="106" t="n">
        <f aca="false">J18-J45</f>
        <v>3058</v>
      </c>
      <c r="K72" s="103" t="n">
        <f aca="false">K18-K45</f>
        <v>3082</v>
      </c>
      <c r="L72" s="49" t="n">
        <f aca="false">L18-L45</f>
        <v>2654</v>
      </c>
      <c r="M72" s="106" t="n">
        <f aca="false">M18-M45</f>
        <v>3331</v>
      </c>
      <c r="N72" s="106" t="n">
        <f aca="false">N18-N45</f>
        <v>4688</v>
      </c>
      <c r="O72" s="107" t="n">
        <f aca="false">O18-O45</f>
        <v>4887</v>
      </c>
      <c r="P72" s="55" t="n">
        <f aca="false">O72-B72</f>
        <v>-41</v>
      </c>
      <c r="Q72" s="56" t="n">
        <f aca="false">P72/B72%</f>
        <v>-0.831980519480519</v>
      </c>
      <c r="R72" s="57"/>
      <c r="S72" s="58" t="n">
        <f aca="false">O72-N72</f>
        <v>199</v>
      </c>
      <c r="T72" s="59" t="n">
        <f aca="false">S72/N72%</f>
        <v>4.24488054607509</v>
      </c>
    </row>
    <row r="73" customFormat="false" ht="12.75" hidden="false" customHeight="false" outlineLevel="0" collapsed="false">
      <c r="A73" s="47" t="s">
        <v>61</v>
      </c>
      <c r="B73" s="102" t="n">
        <f aca="false">B19-B46</f>
        <v>9882</v>
      </c>
      <c r="C73" s="103" t="n">
        <f aca="false">C19-C46</f>
        <v>13197</v>
      </c>
      <c r="D73" s="103" t="n">
        <f aca="false">D19-D46</f>
        <v>14008</v>
      </c>
      <c r="E73" s="103" t="n">
        <f aca="false">E19-E46</f>
        <v>15455</v>
      </c>
      <c r="F73" s="102" t="n">
        <f aca="false">F19-F46</f>
        <v>15921</v>
      </c>
      <c r="G73" s="104" t="n">
        <f aca="false">G19-G46</f>
        <v>16970</v>
      </c>
      <c r="H73" s="105" t="n">
        <f aca="false">H19-H46</f>
        <v>17425</v>
      </c>
      <c r="I73" s="105" t="n">
        <f aca="false">I19-I46</f>
        <v>18479</v>
      </c>
      <c r="J73" s="106" t="n">
        <f aca="false">J19-J46</f>
        <v>18836</v>
      </c>
      <c r="K73" s="103" t="n">
        <f aca="false">K19-K46</f>
        <v>18331</v>
      </c>
      <c r="L73" s="49" t="n">
        <f aca="false">L19-L46</f>
        <v>19840</v>
      </c>
      <c r="M73" s="106" t="n">
        <f aca="false">M19-M46</f>
        <v>19615</v>
      </c>
      <c r="N73" s="106" t="n">
        <f aca="false">N19-N46</f>
        <v>19275</v>
      </c>
      <c r="O73" s="107" t="n">
        <f aca="false">O19-O46</f>
        <v>19624</v>
      </c>
      <c r="P73" s="55" t="n">
        <f aca="false">O73-B73</f>
        <v>9742</v>
      </c>
      <c r="Q73" s="56" t="n">
        <f aca="false">P73/B73%</f>
        <v>98.5832827362882</v>
      </c>
      <c r="R73" s="57"/>
      <c r="S73" s="58" t="n">
        <f aca="false">O73-N73</f>
        <v>349</v>
      </c>
      <c r="T73" s="59" t="n">
        <f aca="false">S73/N73%</f>
        <v>1.810635538262</v>
      </c>
    </row>
    <row r="74" customFormat="false" ht="12.75" hidden="false" customHeight="false" outlineLevel="0" collapsed="false">
      <c r="A74" s="47" t="s">
        <v>62</v>
      </c>
      <c r="B74" s="102" t="n">
        <f aca="false">B20-B47</f>
        <v>43</v>
      </c>
      <c r="C74" s="103" t="n">
        <f aca="false">C20-C47</f>
        <v>26</v>
      </c>
      <c r="D74" s="103" t="n">
        <f aca="false">D20-D47</f>
        <v>37</v>
      </c>
      <c r="E74" s="103" t="n">
        <f aca="false">E20-E47</f>
        <v>47</v>
      </c>
      <c r="F74" s="102" t="n">
        <f aca="false">F20-F47</f>
        <v>39</v>
      </c>
      <c r="G74" s="104" t="n">
        <f aca="false">G20-G47</f>
        <v>34</v>
      </c>
      <c r="H74" s="105" t="n">
        <f aca="false">H20-H47</f>
        <v>41</v>
      </c>
      <c r="I74" s="105" t="n">
        <f aca="false">I20-I47</f>
        <v>23</v>
      </c>
      <c r="J74" s="106" t="n">
        <f aca="false">J20-J47</f>
        <v>64</v>
      </c>
      <c r="K74" s="103" t="n">
        <f aca="false">K20-K47</f>
        <v>88</v>
      </c>
      <c r="L74" s="49" t="n">
        <f aca="false">L20-L47</f>
        <v>66</v>
      </c>
      <c r="M74" s="106" t="n">
        <f aca="false">M20-M47</f>
        <v>53</v>
      </c>
      <c r="N74" s="106" t="n">
        <f aca="false">N20-N47</f>
        <v>62</v>
      </c>
      <c r="O74" s="107" t="n">
        <f aca="false">O20-O47</f>
        <v>58</v>
      </c>
      <c r="P74" s="55" t="n">
        <f aca="false">O74-B74</f>
        <v>15</v>
      </c>
      <c r="Q74" s="56" t="n">
        <f aca="false">P74/B74%</f>
        <v>34.8837209302326</v>
      </c>
      <c r="R74" s="57"/>
      <c r="S74" s="58" t="n">
        <f aca="false">O74-N74</f>
        <v>-4</v>
      </c>
      <c r="T74" s="59" t="n">
        <f aca="false">S74/N74%</f>
        <v>-6.45161290322581</v>
      </c>
    </row>
    <row r="75" customFormat="false" ht="9.95" hidden="false" customHeight="true" outlineLevel="0" collapsed="false">
      <c r="A75" s="142"/>
      <c r="B75" s="143"/>
      <c r="C75" s="144"/>
      <c r="D75" s="144"/>
      <c r="E75" s="144"/>
      <c r="F75" s="102"/>
      <c r="G75" s="145"/>
      <c r="H75" s="146"/>
      <c r="I75" s="146"/>
      <c r="J75" s="147"/>
      <c r="K75" s="144"/>
      <c r="L75" s="148"/>
      <c r="M75" s="147"/>
      <c r="N75" s="147"/>
      <c r="O75" s="149"/>
      <c r="P75" s="150"/>
      <c r="Q75" s="151"/>
      <c r="R75" s="57"/>
      <c r="S75" s="88"/>
      <c r="T75" s="59"/>
    </row>
    <row r="76" customFormat="false" ht="11.1" hidden="false" customHeight="true" outlineLevel="0" collapsed="false">
      <c r="A76" s="73"/>
      <c r="B76" s="74"/>
      <c r="C76" s="74"/>
      <c r="D76" s="74"/>
      <c r="E76" s="74"/>
      <c r="F76" s="74"/>
      <c r="G76" s="75"/>
      <c r="H76" s="75"/>
      <c r="I76" s="75"/>
      <c r="J76" s="74"/>
      <c r="K76" s="74"/>
      <c r="L76" s="74"/>
      <c r="M76" s="74"/>
      <c r="N76" s="74"/>
      <c r="O76" s="74"/>
      <c r="P76" s="152"/>
      <c r="Q76" s="153"/>
      <c r="R76" s="154"/>
      <c r="S76" s="155"/>
      <c r="T76" s="156"/>
    </row>
    <row r="77" customFormat="false" ht="9.95" hidden="false" customHeight="true" outlineLevel="0" collapsed="false">
      <c r="A77" s="80"/>
      <c r="B77" s="50"/>
      <c r="C77" s="81"/>
      <c r="D77" s="81"/>
      <c r="E77" s="81"/>
      <c r="F77" s="50"/>
      <c r="G77" s="82"/>
      <c r="H77" s="83"/>
      <c r="I77" s="83"/>
      <c r="J77" s="84"/>
      <c r="K77" s="81"/>
      <c r="L77" s="128"/>
      <c r="M77" s="84"/>
      <c r="N77" s="84"/>
      <c r="O77" s="85"/>
      <c r="P77" s="157"/>
      <c r="Q77" s="158"/>
      <c r="R77" s="20"/>
      <c r="S77" s="126"/>
      <c r="T77" s="33"/>
    </row>
    <row r="78" customFormat="false" ht="12.75" hidden="false" customHeight="false" outlineLevel="0" collapsed="false">
      <c r="A78" s="159" t="s">
        <v>63</v>
      </c>
      <c r="B78" s="91" t="n">
        <f aca="false">SUM(B72:B74)</f>
        <v>14853</v>
      </c>
      <c r="C78" s="92" t="n">
        <f aca="false">SUM(C72:C74)</f>
        <v>15905</v>
      </c>
      <c r="D78" s="92" t="n">
        <f aca="false">SUM(D72:D74)</f>
        <v>17541</v>
      </c>
      <c r="E78" s="92" t="n">
        <f aca="false">SUM(E72:E74)</f>
        <v>19100</v>
      </c>
      <c r="F78" s="91" t="n">
        <f aca="false">SUM(F72:F74)</f>
        <v>19512</v>
      </c>
      <c r="G78" s="93" t="n">
        <f aca="false">SUM(G72:G74)</f>
        <v>20521</v>
      </c>
      <c r="H78" s="93" t="n">
        <f aca="false">SUM(H72:H74)</f>
        <v>21026</v>
      </c>
      <c r="I78" s="94" t="n">
        <f aca="false">SUM(I72:I74)</f>
        <v>21777</v>
      </c>
      <c r="J78" s="95" t="n">
        <f aca="false">SUM(J72:J74)</f>
        <v>21958</v>
      </c>
      <c r="K78" s="92" t="n">
        <f aca="false">SUM(K72:K74)</f>
        <v>21501</v>
      </c>
      <c r="L78" s="91" t="n">
        <f aca="false">SUM(L72:L74)</f>
        <v>22560</v>
      </c>
      <c r="M78" s="95" t="n">
        <f aca="false">SUM(M72:M74)</f>
        <v>22999</v>
      </c>
      <c r="N78" s="95" t="n">
        <f aca="false">SUM(N72:N74)</f>
        <v>24025</v>
      </c>
      <c r="O78" s="96" t="n">
        <f aca="false">SUM(O72:O74)</f>
        <v>24569</v>
      </c>
      <c r="P78" s="97" t="n">
        <f aca="false">O78-B78</f>
        <v>9716</v>
      </c>
      <c r="Q78" s="98" t="n">
        <f aca="false">P78/B78%</f>
        <v>65.414394398438</v>
      </c>
      <c r="R78" s="99"/>
      <c r="S78" s="100" t="n">
        <f aca="false">O78-N78</f>
        <v>544</v>
      </c>
      <c r="T78" s="101" t="n">
        <f aca="false">S78/N78%</f>
        <v>2.26430801248699</v>
      </c>
    </row>
    <row r="79" customFormat="false" ht="8.1" hidden="false" customHeight="true" outlineLevel="0" collapsed="false">
      <c r="A79" s="80"/>
      <c r="B79" s="108"/>
      <c r="C79" s="109"/>
      <c r="D79" s="109"/>
      <c r="E79" s="109"/>
      <c r="F79" s="110"/>
      <c r="G79" s="111"/>
      <c r="H79" s="160"/>
      <c r="I79" s="112"/>
      <c r="J79" s="113"/>
      <c r="K79" s="114"/>
      <c r="L79" s="130"/>
      <c r="M79" s="113"/>
      <c r="N79" s="113"/>
      <c r="O79" s="115"/>
      <c r="P79" s="161"/>
      <c r="Q79" s="154"/>
      <c r="R79" s="20"/>
      <c r="T79" s="33"/>
    </row>
    <row r="80" customFormat="false" ht="18" hidden="false" customHeight="true" outlineLevel="0" collapsed="false">
      <c r="A80" s="116" t="s">
        <v>37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51388888888889" right="0.551388888888889" top="0.590277777777778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5" min="10" style="5" width="7.7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2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3" t="n">
        <v>2010</v>
      </c>
      <c r="H3" s="165" t="n">
        <v>2011</v>
      </c>
      <c r="I3" s="165" t="n">
        <v>2012</v>
      </c>
      <c r="J3" s="13" t="n">
        <v>2013</v>
      </c>
      <c r="K3" s="14" t="n">
        <v>2014</v>
      </c>
      <c r="L3" s="119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2"/>
      <c r="B4" s="9"/>
      <c r="C4" s="10"/>
      <c r="D4" s="10"/>
      <c r="E4" s="10"/>
      <c r="F4" s="9"/>
      <c r="G4" s="133"/>
      <c r="H4" s="165"/>
      <c r="I4" s="165"/>
      <c r="J4" s="13"/>
      <c r="K4" s="14"/>
      <c r="L4" s="119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66"/>
      <c r="H5" s="28"/>
      <c r="I5" s="28"/>
      <c r="J5" s="29"/>
      <c r="K5" s="31"/>
      <c r="L5" s="120"/>
      <c r="M5" s="29"/>
      <c r="N5" s="29"/>
      <c r="O5" s="121"/>
      <c r="P5" s="137"/>
      <c r="Q5" s="138"/>
      <c r="R5" s="57"/>
      <c r="S5" s="5"/>
      <c r="T5" s="89"/>
    </row>
    <row r="6" customFormat="false" ht="12.75" hidden="false" customHeight="false" outlineLevel="0" collapsed="false">
      <c r="A6" s="47" t="s">
        <v>50</v>
      </c>
      <c r="B6" s="50" t="n">
        <v>8973</v>
      </c>
      <c r="C6" s="103" t="n">
        <v>10136</v>
      </c>
      <c r="D6" s="103" t="n">
        <v>12537</v>
      </c>
      <c r="E6" s="103" t="n">
        <v>11076</v>
      </c>
      <c r="F6" s="102" t="n">
        <v>9955</v>
      </c>
      <c r="G6" s="167" t="n">
        <v>11532</v>
      </c>
      <c r="H6" s="105" t="n">
        <v>11303</v>
      </c>
      <c r="I6" s="105" t="n">
        <v>9921</v>
      </c>
      <c r="J6" s="106" t="n">
        <v>8904</v>
      </c>
      <c r="K6" s="103" t="n">
        <v>9768</v>
      </c>
      <c r="L6" s="102" t="n">
        <v>8155</v>
      </c>
      <c r="M6" s="106" t="n">
        <v>9693</v>
      </c>
      <c r="N6" s="106" t="n">
        <v>15787</v>
      </c>
      <c r="O6" s="107" t="n">
        <v>16545</v>
      </c>
      <c r="P6" s="55" t="n">
        <f aca="false">O6-B6</f>
        <v>7572</v>
      </c>
      <c r="Q6" s="56" t="n">
        <f aca="false">P6/B6%</f>
        <v>84.3864928117686</v>
      </c>
      <c r="R6" s="57"/>
      <c r="S6" s="58" t="n">
        <f aca="false">O6-N6</f>
        <v>758</v>
      </c>
      <c r="T6" s="59" t="n">
        <f aca="false">S6/N6%</f>
        <v>4.80141888895927</v>
      </c>
    </row>
    <row r="7" customFormat="false" ht="12.75" hidden="false" customHeight="false" outlineLevel="0" collapsed="false">
      <c r="A7" s="47" t="s">
        <v>51</v>
      </c>
      <c r="B7" s="50" t="n">
        <v>5952</v>
      </c>
      <c r="C7" s="103" t="n">
        <v>7131</v>
      </c>
      <c r="D7" s="103" t="n">
        <v>7954</v>
      </c>
      <c r="E7" s="103" t="n">
        <v>7824</v>
      </c>
      <c r="F7" s="102" t="n">
        <v>7186</v>
      </c>
      <c r="G7" s="167" t="n">
        <v>6831</v>
      </c>
      <c r="H7" s="105" t="n">
        <v>6431</v>
      </c>
      <c r="I7" s="105" t="n">
        <v>6060</v>
      </c>
      <c r="J7" s="106" t="n">
        <v>6079</v>
      </c>
      <c r="K7" s="103" t="n">
        <v>5927</v>
      </c>
      <c r="L7" s="102" t="n">
        <v>5283</v>
      </c>
      <c r="M7" s="106" t="n">
        <v>5340</v>
      </c>
      <c r="N7" s="106" t="n">
        <v>8180</v>
      </c>
      <c r="O7" s="107" t="n">
        <v>8244</v>
      </c>
      <c r="P7" s="55" t="n">
        <f aca="false">O7-B7</f>
        <v>2292</v>
      </c>
      <c r="Q7" s="56" t="n">
        <f aca="false">P7/B7%</f>
        <v>38.508064516129</v>
      </c>
      <c r="R7" s="57"/>
      <c r="S7" s="58" t="n">
        <f aca="false">O7-N7</f>
        <v>64</v>
      </c>
      <c r="T7" s="59" t="n">
        <f aca="false">S7/N7%</f>
        <v>0.78239608801956</v>
      </c>
    </row>
    <row r="8" customFormat="false" ht="12.75" hidden="false" customHeight="true" outlineLevel="0" collapsed="false">
      <c r="A8" s="47" t="s">
        <v>52</v>
      </c>
      <c r="B8" s="50" t="n">
        <v>23</v>
      </c>
      <c r="C8" s="103" t="n">
        <v>25</v>
      </c>
      <c r="D8" s="103" t="n">
        <v>29</v>
      </c>
      <c r="E8" s="103" t="n">
        <v>38</v>
      </c>
      <c r="F8" s="102" t="n">
        <v>52</v>
      </c>
      <c r="G8" s="167" t="n">
        <v>66</v>
      </c>
      <c r="H8" s="105" t="n">
        <v>61</v>
      </c>
      <c r="I8" s="105" t="n">
        <v>71</v>
      </c>
      <c r="J8" s="106" t="n">
        <v>78</v>
      </c>
      <c r="K8" s="103" t="n">
        <v>65</v>
      </c>
      <c r="L8" s="102" t="n">
        <v>37</v>
      </c>
      <c r="M8" s="106" t="n">
        <v>30</v>
      </c>
      <c r="N8" s="106" t="n">
        <v>16</v>
      </c>
      <c r="O8" s="107" t="n">
        <v>14</v>
      </c>
      <c r="P8" s="55" t="n">
        <f aca="false">O8-B8</f>
        <v>-9</v>
      </c>
      <c r="Q8" s="56" t="n">
        <f aca="false">P8/B8%</f>
        <v>-39.1304347826087</v>
      </c>
      <c r="R8" s="57"/>
      <c r="S8" s="58" t="n">
        <f aca="false">O8-N8</f>
        <v>-2</v>
      </c>
      <c r="T8" s="59" t="n">
        <f aca="false">S8/N8%</f>
        <v>-12.5</v>
      </c>
    </row>
    <row r="9" customFormat="false" ht="12.75" hidden="false" customHeight="false" outlineLevel="0" collapsed="false">
      <c r="A9" s="47" t="s">
        <v>53</v>
      </c>
      <c r="B9" s="50" t="n">
        <v>18</v>
      </c>
      <c r="C9" s="103" t="n">
        <v>22</v>
      </c>
      <c r="D9" s="103" t="n">
        <v>14</v>
      </c>
      <c r="E9" s="103" t="n">
        <v>22</v>
      </c>
      <c r="F9" s="102" t="n">
        <v>23</v>
      </c>
      <c r="G9" s="167" t="n">
        <v>17</v>
      </c>
      <c r="H9" s="105" t="n">
        <v>18</v>
      </c>
      <c r="I9" s="105" t="n">
        <v>16</v>
      </c>
      <c r="J9" s="106" t="n">
        <v>17</v>
      </c>
      <c r="K9" s="103" t="n">
        <v>15</v>
      </c>
      <c r="L9" s="102" t="n">
        <v>15</v>
      </c>
      <c r="M9" s="106" t="n">
        <v>21</v>
      </c>
      <c r="N9" s="106" t="n">
        <v>26</v>
      </c>
      <c r="O9" s="107" t="n">
        <v>15</v>
      </c>
      <c r="P9" s="55" t="n">
        <f aca="false">O9-B9</f>
        <v>-3</v>
      </c>
      <c r="Q9" s="56" t="n">
        <f aca="false">P9/B9%</f>
        <v>-16.6666666666667</v>
      </c>
      <c r="R9" s="57"/>
      <c r="S9" s="58" t="n">
        <f aca="false">O9-N9</f>
        <v>-11</v>
      </c>
      <c r="T9" s="59" t="n">
        <f aca="false">S9/N9%</f>
        <v>-42.3076923076923</v>
      </c>
    </row>
    <row r="10" customFormat="false" ht="12.75" hidden="false" customHeight="false" outlineLevel="0" collapsed="false">
      <c r="A10" s="47" t="s">
        <v>55</v>
      </c>
      <c r="B10" s="50" t="n">
        <v>10</v>
      </c>
      <c r="C10" s="103" t="n">
        <v>6</v>
      </c>
      <c r="D10" s="103" t="n">
        <v>10</v>
      </c>
      <c r="E10" s="103" t="n">
        <v>6</v>
      </c>
      <c r="F10" s="102" t="n">
        <v>49</v>
      </c>
      <c r="G10" s="167" t="n">
        <v>49</v>
      </c>
      <c r="H10" s="105" t="n">
        <v>53</v>
      </c>
      <c r="I10" s="105" t="n">
        <v>19</v>
      </c>
      <c r="J10" s="106" t="n">
        <v>24</v>
      </c>
      <c r="K10" s="103" t="n">
        <v>8</v>
      </c>
      <c r="L10" s="102" t="n">
        <v>3</v>
      </c>
      <c r="M10" s="106" t="n">
        <v>22</v>
      </c>
      <c r="N10" s="106" t="n">
        <v>15</v>
      </c>
      <c r="O10" s="107" t="n">
        <v>25</v>
      </c>
      <c r="P10" s="55" t="n">
        <f aca="false">O10-B10</f>
        <v>15</v>
      </c>
      <c r="Q10" s="56" t="n">
        <f aca="false">P10/B10%</f>
        <v>150</v>
      </c>
      <c r="R10" s="57"/>
      <c r="S10" s="58" t="n">
        <f aca="false">O10-N10</f>
        <v>10</v>
      </c>
      <c r="T10" s="59" t="n">
        <f aca="false">S10/N10%</f>
        <v>66.6666666666667</v>
      </c>
      <c r="U10" s="126"/>
      <c r="V10" s="126"/>
      <c r="W10" s="126"/>
      <c r="X10" s="126"/>
    </row>
    <row r="11" customFormat="false" ht="12.75" hidden="false" customHeight="false" outlineLevel="0" collapsed="false">
      <c r="A11" s="47"/>
      <c r="B11" s="50"/>
      <c r="C11" s="103"/>
      <c r="D11" s="103"/>
      <c r="E11" s="103"/>
      <c r="F11" s="102"/>
      <c r="G11" s="167"/>
      <c r="H11" s="105"/>
      <c r="I11" s="105"/>
      <c r="J11" s="106"/>
      <c r="K11" s="103"/>
      <c r="L11" s="102"/>
      <c r="M11" s="106"/>
      <c r="N11" s="106"/>
      <c r="O11" s="107"/>
      <c r="P11" s="61"/>
      <c r="Q11" s="168"/>
      <c r="R11" s="57"/>
      <c r="S11" s="64"/>
      <c r="T11" s="65"/>
    </row>
    <row r="12" customFormat="false" ht="12.75" hidden="false" customHeight="false" outlineLevel="0" collapsed="false">
      <c r="A12" s="47" t="s">
        <v>56</v>
      </c>
      <c r="B12" s="50" t="n">
        <v>2305</v>
      </c>
      <c r="C12" s="103" t="n">
        <v>2588</v>
      </c>
      <c r="D12" s="103" t="n">
        <v>3289</v>
      </c>
      <c r="E12" s="103" t="n">
        <v>3100</v>
      </c>
      <c r="F12" s="102" t="n">
        <v>2641</v>
      </c>
      <c r="G12" s="167" t="n">
        <v>3026</v>
      </c>
      <c r="H12" s="105" t="n">
        <v>2934</v>
      </c>
      <c r="I12" s="105" t="n">
        <v>2458</v>
      </c>
      <c r="J12" s="106" t="n">
        <v>2140</v>
      </c>
      <c r="K12" s="103" t="n">
        <v>2182</v>
      </c>
      <c r="L12" s="102" t="n">
        <v>2026</v>
      </c>
      <c r="M12" s="106" t="n">
        <v>2236</v>
      </c>
      <c r="N12" s="106" t="n">
        <v>4153</v>
      </c>
      <c r="O12" s="107" t="n">
        <v>4242</v>
      </c>
      <c r="P12" s="55" t="n">
        <f aca="false">O12-B12</f>
        <v>1937</v>
      </c>
      <c r="Q12" s="56" t="n">
        <f aca="false">P12/B12%</f>
        <v>84.0347071583514</v>
      </c>
      <c r="R12" s="57"/>
      <c r="S12" s="58" t="n">
        <f aca="false">O12-N12</f>
        <v>89</v>
      </c>
      <c r="T12" s="59" t="n">
        <f aca="false">S12/N12%</f>
        <v>2.14302913556465</v>
      </c>
    </row>
    <row r="13" customFormat="false" ht="12.75" hidden="false" customHeight="false" outlineLevel="0" collapsed="false">
      <c r="A13" s="47" t="s">
        <v>57</v>
      </c>
      <c r="B13" s="50" t="n">
        <v>5801</v>
      </c>
      <c r="C13" s="103" t="n">
        <v>6551</v>
      </c>
      <c r="D13" s="103" t="n">
        <v>7443</v>
      </c>
      <c r="E13" s="103" t="n">
        <v>6652</v>
      </c>
      <c r="F13" s="102" t="n">
        <v>5890</v>
      </c>
      <c r="G13" s="167" t="n">
        <v>6029</v>
      </c>
      <c r="H13" s="105" t="n">
        <v>5821</v>
      </c>
      <c r="I13" s="105" t="n">
        <v>4968</v>
      </c>
      <c r="J13" s="106" t="n">
        <v>4713</v>
      </c>
      <c r="K13" s="103" t="n">
        <v>4704</v>
      </c>
      <c r="L13" s="102" t="n">
        <v>4020</v>
      </c>
      <c r="M13" s="106" t="n">
        <v>4555</v>
      </c>
      <c r="N13" s="106" t="n">
        <v>7223</v>
      </c>
      <c r="O13" s="107" t="n">
        <v>7133</v>
      </c>
      <c r="P13" s="55" t="n">
        <f aca="false">O13-B13</f>
        <v>1332</v>
      </c>
      <c r="Q13" s="56" t="n">
        <f aca="false">P13/B13%</f>
        <v>22.9615583520083</v>
      </c>
      <c r="R13" s="57"/>
      <c r="S13" s="58" t="n">
        <f aca="false">O13-N13</f>
        <v>-90</v>
      </c>
      <c r="T13" s="59" t="n">
        <f aca="false">S13/N13%</f>
        <v>-1.24601965942129</v>
      </c>
    </row>
    <row r="14" customFormat="false" ht="12.75" hidden="false" customHeight="false" outlineLevel="0" collapsed="false">
      <c r="A14" s="47" t="s">
        <v>58</v>
      </c>
      <c r="B14" s="50" t="n">
        <v>6318</v>
      </c>
      <c r="C14" s="103" t="n">
        <v>7494</v>
      </c>
      <c r="D14" s="103" t="n">
        <v>9012</v>
      </c>
      <c r="E14" s="103" t="n">
        <v>8350</v>
      </c>
      <c r="F14" s="102" t="n">
        <v>7821</v>
      </c>
      <c r="G14" s="167" t="n">
        <v>8403</v>
      </c>
      <c r="H14" s="105" t="n">
        <v>8080</v>
      </c>
      <c r="I14" s="105" t="n">
        <v>7521</v>
      </c>
      <c r="J14" s="106" t="n">
        <v>7239</v>
      </c>
      <c r="K14" s="103" t="n">
        <v>7790</v>
      </c>
      <c r="L14" s="102" t="n">
        <v>6417</v>
      </c>
      <c r="M14" s="106" t="n">
        <v>7056</v>
      </c>
      <c r="N14" s="106" t="n">
        <v>10699</v>
      </c>
      <c r="O14" s="107" t="n">
        <v>11202</v>
      </c>
      <c r="P14" s="55" t="n">
        <f aca="false">O14-B14</f>
        <v>4884</v>
      </c>
      <c r="Q14" s="56" t="n">
        <f aca="false">P14/B14%</f>
        <v>77.3029439696106</v>
      </c>
      <c r="R14" s="57"/>
      <c r="S14" s="58" t="n">
        <f aca="false">O14-N14</f>
        <v>503</v>
      </c>
      <c r="T14" s="59" t="n">
        <f aca="false">S14/N14%</f>
        <v>4.70137396018319</v>
      </c>
    </row>
    <row r="15" customFormat="false" ht="12.75" hidden="false" customHeight="false" outlineLevel="0" collapsed="false">
      <c r="A15" s="47" t="s">
        <v>59</v>
      </c>
      <c r="B15" s="50" t="n">
        <v>552</v>
      </c>
      <c r="C15" s="103" t="n">
        <v>687</v>
      </c>
      <c r="D15" s="103" t="n">
        <v>800</v>
      </c>
      <c r="E15" s="103" t="n">
        <v>864</v>
      </c>
      <c r="F15" s="102" t="n">
        <v>913</v>
      </c>
      <c r="G15" s="167" t="n">
        <v>1037</v>
      </c>
      <c r="H15" s="105" t="n">
        <v>1031</v>
      </c>
      <c r="I15" s="105" t="n">
        <v>1140</v>
      </c>
      <c r="J15" s="106" t="n">
        <v>1010</v>
      </c>
      <c r="K15" s="103" t="n">
        <v>1114</v>
      </c>
      <c r="L15" s="102" t="n">
        <v>1033</v>
      </c>
      <c r="M15" s="106" t="n">
        <v>1255</v>
      </c>
      <c r="N15" s="106" t="n">
        <v>1949</v>
      </c>
      <c r="O15" s="107" t="n">
        <v>2266</v>
      </c>
      <c r="P15" s="55" t="n">
        <f aca="false">O15-B15</f>
        <v>1714</v>
      </c>
      <c r="Q15" s="56" t="n">
        <f aca="false">P15/B15%</f>
        <v>310.507246376812</v>
      </c>
      <c r="R15" s="57"/>
      <c r="S15" s="58" t="n">
        <f aca="false">O15-N15</f>
        <v>317</v>
      </c>
      <c r="T15" s="59" t="n">
        <f aca="false">S15/N15%</f>
        <v>16.2647511544382</v>
      </c>
      <c r="U15" s="126"/>
      <c r="V15" s="126"/>
      <c r="W15" s="126"/>
      <c r="X15" s="126"/>
    </row>
    <row r="16" customFormat="false" ht="12.75" hidden="false" customHeight="false" outlineLevel="0" collapsed="false">
      <c r="A16" s="47"/>
      <c r="B16" s="50"/>
      <c r="C16" s="103"/>
      <c r="D16" s="103"/>
      <c r="E16" s="103"/>
      <c r="F16" s="102"/>
      <c r="G16" s="167"/>
      <c r="H16" s="105"/>
      <c r="I16" s="105"/>
      <c r="J16" s="106"/>
      <c r="K16" s="103"/>
      <c r="L16" s="102"/>
      <c r="M16" s="106"/>
      <c r="N16" s="106"/>
      <c r="O16" s="107"/>
      <c r="P16" s="61"/>
      <c r="Q16" s="168"/>
      <c r="R16" s="57"/>
      <c r="S16" s="64"/>
      <c r="T16" s="65"/>
    </row>
    <row r="17" customFormat="false" ht="12.75" hidden="false" customHeight="false" outlineLevel="0" collapsed="false">
      <c r="A17" s="47" t="s">
        <v>67</v>
      </c>
      <c r="B17" s="50" t="n">
        <v>12352</v>
      </c>
      <c r="C17" s="103" t="n">
        <v>13730</v>
      </c>
      <c r="D17" s="103" t="n">
        <v>15936</v>
      </c>
      <c r="E17" s="103" t="n">
        <v>14194</v>
      </c>
      <c r="F17" s="102" t="n">
        <v>12372</v>
      </c>
      <c r="G17" s="167" t="n">
        <v>13481</v>
      </c>
      <c r="H17" s="105" t="n">
        <v>12877</v>
      </c>
      <c r="I17" s="105" t="n">
        <v>11290</v>
      </c>
      <c r="J17" s="106" t="n">
        <v>10532</v>
      </c>
      <c r="K17" s="103" t="n">
        <v>11005</v>
      </c>
      <c r="L17" s="102" t="n">
        <v>9455</v>
      </c>
      <c r="M17" s="106" t="n">
        <v>10432</v>
      </c>
      <c r="N17" s="106" t="n">
        <v>16691</v>
      </c>
      <c r="O17" s="107" t="n">
        <v>17134</v>
      </c>
      <c r="P17" s="55" t="n">
        <f aca="false">O17-B17</f>
        <v>4782</v>
      </c>
      <c r="Q17" s="56" t="n">
        <f aca="false">P17/B17%</f>
        <v>38.714378238342</v>
      </c>
      <c r="R17" s="57"/>
      <c r="S17" s="58" t="n">
        <f aca="false">O17-N17</f>
        <v>443</v>
      </c>
      <c r="T17" s="59" t="n">
        <f aca="false">S17/N17%</f>
        <v>2.6541249775328</v>
      </c>
    </row>
    <row r="18" customFormat="false" ht="12.75" hidden="false" customHeight="false" outlineLevel="0" collapsed="false">
      <c r="A18" s="47" t="s">
        <v>68</v>
      </c>
      <c r="B18" s="50" t="n">
        <v>2624</v>
      </c>
      <c r="C18" s="103" t="n">
        <v>3590</v>
      </c>
      <c r="D18" s="103" t="n">
        <v>4608</v>
      </c>
      <c r="E18" s="103" t="n">
        <v>4772</v>
      </c>
      <c r="F18" s="102" t="n">
        <v>4893</v>
      </c>
      <c r="G18" s="167" t="n">
        <v>5014</v>
      </c>
      <c r="H18" s="105" t="n">
        <v>4989</v>
      </c>
      <c r="I18" s="105" t="n">
        <v>4797</v>
      </c>
      <c r="J18" s="106" t="n">
        <v>4570</v>
      </c>
      <c r="K18" s="103" t="n">
        <v>4785</v>
      </c>
      <c r="L18" s="102" t="n">
        <v>4041</v>
      </c>
      <c r="M18" s="106" t="n">
        <v>4672</v>
      </c>
      <c r="N18" s="106" t="n">
        <v>7333</v>
      </c>
      <c r="O18" s="107" t="n">
        <v>7709</v>
      </c>
      <c r="P18" s="55" t="n">
        <f aca="false">O18-B18</f>
        <v>5085</v>
      </c>
      <c r="Q18" s="56" t="n">
        <f aca="false">P18/B18%</f>
        <v>193.788109756098</v>
      </c>
      <c r="R18" s="57"/>
      <c r="S18" s="58" t="n">
        <f aca="false">O18-N18</f>
        <v>376</v>
      </c>
      <c r="T18" s="59" t="n">
        <f aca="false">S18/N18%</f>
        <v>5.12750579571799</v>
      </c>
    </row>
    <row r="19" customFormat="false" ht="12.75" hidden="false" customHeight="false" outlineLevel="0" collapsed="false">
      <c r="A19" s="47"/>
      <c r="B19" s="102"/>
      <c r="C19" s="103"/>
      <c r="D19" s="103"/>
      <c r="E19" s="103"/>
      <c r="F19" s="102"/>
      <c r="G19" s="169"/>
      <c r="H19" s="146"/>
      <c r="I19" s="146"/>
      <c r="J19" s="147"/>
      <c r="K19" s="144"/>
      <c r="L19" s="148"/>
      <c r="M19" s="147"/>
      <c r="N19" s="147"/>
      <c r="O19" s="149"/>
      <c r="P19" s="61"/>
      <c r="Q19" s="168"/>
      <c r="R19" s="57"/>
      <c r="S19" s="64"/>
      <c r="T19" s="65"/>
    </row>
    <row r="20" customFormat="false" ht="11.1" hidden="false" customHeight="true" outlineLevel="0" collapsed="false">
      <c r="A20" s="73"/>
      <c r="B20" s="74"/>
      <c r="C20" s="74"/>
      <c r="D20" s="74"/>
      <c r="E20" s="74"/>
      <c r="F20" s="74"/>
      <c r="G20" s="75"/>
      <c r="H20" s="75"/>
      <c r="I20" s="75"/>
      <c r="J20" s="74"/>
      <c r="K20" s="74"/>
      <c r="L20" s="74"/>
      <c r="M20" s="74"/>
      <c r="N20" s="74"/>
      <c r="O20" s="74"/>
      <c r="P20" s="152"/>
      <c r="Q20" s="153"/>
      <c r="R20" s="154"/>
      <c r="S20" s="155"/>
      <c r="T20" s="156"/>
    </row>
    <row r="21" customFormat="false" ht="9.95" hidden="false" customHeight="true" outlineLevel="0" collapsed="false">
      <c r="A21" s="80"/>
      <c r="B21" s="50"/>
      <c r="C21" s="81"/>
      <c r="D21" s="81"/>
      <c r="E21" s="81"/>
      <c r="F21" s="50"/>
      <c r="G21" s="170"/>
      <c r="H21" s="83"/>
      <c r="I21" s="83"/>
      <c r="J21" s="84"/>
      <c r="K21" s="81"/>
      <c r="L21" s="128"/>
      <c r="M21" s="84"/>
      <c r="N21" s="84"/>
      <c r="O21" s="85"/>
      <c r="P21" s="108"/>
      <c r="Q21" s="158"/>
      <c r="R21" s="20"/>
      <c r="S21" s="126"/>
      <c r="T21" s="33"/>
    </row>
    <row r="22" customFormat="false" ht="12.75" hidden="false" customHeight="false" outlineLevel="0" collapsed="false">
      <c r="A22" s="159" t="s">
        <v>63</v>
      </c>
      <c r="B22" s="91" t="n">
        <f aca="false">SUM(B17:B18)</f>
        <v>14976</v>
      </c>
      <c r="C22" s="92" t="n">
        <f aca="false">SUM(C17:C18)</f>
        <v>17320</v>
      </c>
      <c r="D22" s="92" t="n">
        <f aca="false">SUM(D17:D18)</f>
        <v>20544</v>
      </c>
      <c r="E22" s="92" t="n">
        <f aca="false">SUM(E17:E18)</f>
        <v>18966</v>
      </c>
      <c r="F22" s="91" t="n">
        <f aca="false">SUM(F17:F18)</f>
        <v>17265</v>
      </c>
      <c r="G22" s="171" t="n">
        <f aca="false">SUM(G17:G18)</f>
        <v>18495</v>
      </c>
      <c r="H22" s="171" t="n">
        <f aca="false">SUM(H17:H18)</f>
        <v>17866</v>
      </c>
      <c r="I22" s="94" t="n">
        <f aca="false">SUM(I17:I18)</f>
        <v>16087</v>
      </c>
      <c r="J22" s="95" t="n">
        <f aca="false">SUM(J17:J18)</f>
        <v>15102</v>
      </c>
      <c r="K22" s="92" t="n">
        <f aca="false">SUM(K17:K18)</f>
        <v>15790</v>
      </c>
      <c r="L22" s="91" t="n">
        <f aca="false">SUM(L17:L18)</f>
        <v>13496</v>
      </c>
      <c r="M22" s="95" t="n">
        <f aca="false">SUM(M17:M18)</f>
        <v>15104</v>
      </c>
      <c r="N22" s="95" t="n">
        <f aca="false">SUM(N17:N18)</f>
        <v>24024</v>
      </c>
      <c r="O22" s="96" t="n">
        <f aca="false">SUM(O17:O18)</f>
        <v>24843</v>
      </c>
      <c r="P22" s="97" t="n">
        <f aca="false">O22-B22</f>
        <v>9867</v>
      </c>
      <c r="Q22" s="98" t="n">
        <f aca="false">P22/B22%</f>
        <v>65.8854166666667</v>
      </c>
      <c r="R22" s="99"/>
      <c r="S22" s="100" t="n">
        <f aca="false">O22-N22</f>
        <v>819</v>
      </c>
      <c r="T22" s="101" t="n">
        <f aca="false">S22/N22%</f>
        <v>3.40909090909091</v>
      </c>
    </row>
    <row r="23" customFormat="false" ht="8.1" hidden="false" customHeight="true" outlineLevel="0" collapsed="false">
      <c r="A23" s="80"/>
      <c r="B23" s="108"/>
      <c r="C23" s="109"/>
      <c r="D23" s="109"/>
      <c r="E23" s="109"/>
      <c r="F23" s="110"/>
      <c r="G23" s="172"/>
      <c r="H23" s="112"/>
      <c r="I23" s="112"/>
      <c r="J23" s="113"/>
      <c r="K23" s="114"/>
      <c r="L23" s="130"/>
      <c r="M23" s="113"/>
      <c r="N23" s="113"/>
      <c r="O23" s="115"/>
      <c r="P23" s="154"/>
      <c r="Q23" s="154"/>
      <c r="R23" s="20"/>
      <c r="T23" s="33"/>
    </row>
    <row r="24" customFormat="false" ht="18" hidden="false" customHeight="true" outlineLevel="0" collapsed="false">
      <c r="A24" s="116" t="s">
        <v>37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4.25" hidden="false" customHeight="false" outlineLevel="0" collapsed="false">
      <c r="J25" s="162"/>
      <c r="K25" s="162"/>
      <c r="L25" s="162"/>
      <c r="M25" s="162"/>
      <c r="N25" s="162"/>
      <c r="O25" s="162"/>
      <c r="P25" s="163"/>
      <c r="Q25" s="163"/>
      <c r="R25" s="163"/>
      <c r="S25" s="163"/>
      <c r="T25" s="163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2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5" t="n">
        <v>2011</v>
      </c>
      <c r="I28" s="165" t="n">
        <v>2012</v>
      </c>
      <c r="J28" s="13" t="n">
        <v>2013</v>
      </c>
      <c r="K28" s="14" t="n">
        <v>2014</v>
      </c>
      <c r="L28" s="119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2"/>
      <c r="B29" s="9"/>
      <c r="C29" s="10"/>
      <c r="D29" s="10"/>
      <c r="E29" s="10"/>
      <c r="F29" s="9"/>
      <c r="G29" s="11"/>
      <c r="H29" s="165"/>
      <c r="I29" s="165"/>
      <c r="J29" s="13"/>
      <c r="K29" s="14"/>
      <c r="L29" s="119"/>
      <c r="M29" s="13"/>
      <c r="N29" s="13"/>
      <c r="O29" s="15"/>
      <c r="P29" s="19" t="s">
        <v>26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0"/>
      <c r="M30" s="29"/>
      <c r="N30" s="29"/>
      <c r="O30" s="121"/>
      <c r="P30" s="137"/>
      <c r="Q30" s="138"/>
      <c r="R30" s="57"/>
      <c r="S30" s="5"/>
      <c r="T30" s="89"/>
    </row>
    <row r="31" customFormat="false" ht="12.75" hidden="false" customHeight="false" outlineLevel="0" collapsed="false">
      <c r="A31" s="47" t="s">
        <v>50</v>
      </c>
      <c r="B31" s="102" t="n">
        <v>5866</v>
      </c>
      <c r="C31" s="103" t="n">
        <v>6381</v>
      </c>
      <c r="D31" s="103" t="n">
        <v>7869</v>
      </c>
      <c r="E31" s="103" t="n">
        <v>6982</v>
      </c>
      <c r="F31" s="102" t="n">
        <v>6019</v>
      </c>
      <c r="G31" s="104" t="n">
        <v>7289</v>
      </c>
      <c r="H31" s="105" t="n">
        <v>7137</v>
      </c>
      <c r="I31" s="105" t="n">
        <v>6301</v>
      </c>
      <c r="J31" s="106" t="n">
        <v>5679</v>
      </c>
      <c r="K31" s="103" t="n">
        <v>6314</v>
      </c>
      <c r="L31" s="102" t="n">
        <v>5170</v>
      </c>
      <c r="M31" s="106" t="n">
        <v>6285</v>
      </c>
      <c r="N31" s="106" t="n">
        <v>10102</v>
      </c>
      <c r="O31" s="107" t="n">
        <v>10560</v>
      </c>
      <c r="P31" s="55" t="n">
        <f aca="false">O31-B31</f>
        <v>4694</v>
      </c>
      <c r="Q31" s="56" t="n">
        <f aca="false">P31/B31%</f>
        <v>80.0204568700989</v>
      </c>
      <c r="R31" s="57"/>
      <c r="S31" s="58" t="n">
        <f aca="false">O31-N31</f>
        <v>458</v>
      </c>
      <c r="T31" s="59" t="n">
        <f aca="false">S31/N31%</f>
        <v>4.53375569194219</v>
      </c>
    </row>
    <row r="32" customFormat="false" ht="12.75" hidden="false" customHeight="false" outlineLevel="0" collapsed="false">
      <c r="A32" s="47" t="s">
        <v>51</v>
      </c>
      <c r="B32" s="102" t="n">
        <v>1643</v>
      </c>
      <c r="C32" s="103" t="n">
        <v>1850</v>
      </c>
      <c r="D32" s="103" t="n">
        <v>2076</v>
      </c>
      <c r="E32" s="103" t="n">
        <v>2022</v>
      </c>
      <c r="F32" s="102" t="n">
        <v>1826</v>
      </c>
      <c r="G32" s="104" t="n">
        <v>1844</v>
      </c>
      <c r="H32" s="105" t="n">
        <v>1789</v>
      </c>
      <c r="I32" s="105" t="n">
        <v>1754</v>
      </c>
      <c r="J32" s="106" t="n">
        <v>1911</v>
      </c>
      <c r="K32" s="103" t="n">
        <v>1801</v>
      </c>
      <c r="L32" s="102" t="n">
        <v>1469</v>
      </c>
      <c r="M32" s="106" t="n">
        <v>1577</v>
      </c>
      <c r="N32" s="106" t="n">
        <v>2285</v>
      </c>
      <c r="O32" s="107" t="n">
        <v>2287</v>
      </c>
      <c r="P32" s="55" t="n">
        <f aca="false">O32-B32</f>
        <v>644</v>
      </c>
      <c r="Q32" s="56" t="n">
        <f aca="false">P32/B32%</f>
        <v>39.1965916007304</v>
      </c>
      <c r="R32" s="57"/>
      <c r="S32" s="58" t="n">
        <f aca="false">O32-N32</f>
        <v>2</v>
      </c>
      <c r="T32" s="59" t="n">
        <f aca="false">S32/N32%</f>
        <v>0.087527352297593</v>
      </c>
    </row>
    <row r="33" customFormat="false" ht="12.75" hidden="false" customHeight="true" outlineLevel="0" collapsed="false">
      <c r="A33" s="47" t="s">
        <v>52</v>
      </c>
      <c r="B33" s="102" t="n">
        <v>20</v>
      </c>
      <c r="C33" s="103" t="n">
        <v>23</v>
      </c>
      <c r="D33" s="103" t="n">
        <v>24</v>
      </c>
      <c r="E33" s="103" t="n">
        <v>30</v>
      </c>
      <c r="F33" s="102" t="n">
        <v>40</v>
      </c>
      <c r="G33" s="104" t="n">
        <v>53</v>
      </c>
      <c r="H33" s="105" t="n">
        <v>52</v>
      </c>
      <c r="I33" s="105" t="n">
        <v>59</v>
      </c>
      <c r="J33" s="106" t="n">
        <v>62</v>
      </c>
      <c r="K33" s="103" t="n">
        <v>53</v>
      </c>
      <c r="L33" s="102" t="n">
        <v>30</v>
      </c>
      <c r="M33" s="106" t="n">
        <v>24</v>
      </c>
      <c r="N33" s="106" t="n">
        <v>14</v>
      </c>
      <c r="O33" s="107" t="n">
        <v>12</v>
      </c>
      <c r="P33" s="55" t="n">
        <f aca="false">O33-B33</f>
        <v>-8</v>
      </c>
      <c r="Q33" s="56" t="n">
        <f aca="false">P33/B33%</f>
        <v>-40</v>
      </c>
      <c r="R33" s="57"/>
      <c r="S33" s="58" t="n">
        <f aca="false">O33-N33</f>
        <v>-2</v>
      </c>
      <c r="T33" s="59" t="n">
        <f aca="false">S33/N33%</f>
        <v>-14.2857142857143</v>
      </c>
    </row>
    <row r="34" customFormat="false" ht="12.75" hidden="false" customHeight="false" outlineLevel="0" collapsed="false">
      <c r="A34" s="47" t="s">
        <v>53</v>
      </c>
      <c r="B34" s="102" t="n">
        <v>18</v>
      </c>
      <c r="C34" s="103" t="n">
        <v>21</v>
      </c>
      <c r="D34" s="103" t="n">
        <v>14</v>
      </c>
      <c r="E34" s="103" t="n">
        <v>22</v>
      </c>
      <c r="F34" s="102" t="n">
        <v>23</v>
      </c>
      <c r="G34" s="104" t="n">
        <v>17</v>
      </c>
      <c r="H34" s="105" t="n">
        <v>18</v>
      </c>
      <c r="I34" s="105" t="n">
        <v>16</v>
      </c>
      <c r="J34" s="106" t="n">
        <v>16</v>
      </c>
      <c r="K34" s="103" t="n">
        <v>14</v>
      </c>
      <c r="L34" s="102" t="n">
        <v>14</v>
      </c>
      <c r="M34" s="106" t="n">
        <v>18</v>
      </c>
      <c r="N34" s="106" t="n">
        <v>23</v>
      </c>
      <c r="O34" s="107" t="n">
        <v>14</v>
      </c>
      <c r="P34" s="55" t="n">
        <f aca="false">O34-B34</f>
        <v>-4</v>
      </c>
      <c r="Q34" s="56" t="n">
        <f aca="false">P34/B34%</f>
        <v>-22.2222222222222</v>
      </c>
      <c r="R34" s="57"/>
      <c r="S34" s="58" t="n">
        <f aca="false">O34-N34</f>
        <v>-9</v>
      </c>
      <c r="T34" s="59" t="n">
        <f aca="false">S34/N34%</f>
        <v>-39.1304347826087</v>
      </c>
    </row>
    <row r="35" customFormat="false" ht="12.75" hidden="false" customHeight="false" outlineLevel="0" collapsed="false">
      <c r="A35" s="47" t="s">
        <v>55</v>
      </c>
      <c r="B35" s="102" t="n">
        <v>7</v>
      </c>
      <c r="C35" s="103" t="n">
        <v>6</v>
      </c>
      <c r="D35" s="103" t="n">
        <v>9</v>
      </c>
      <c r="E35" s="103" t="n">
        <v>6</v>
      </c>
      <c r="F35" s="102" t="n">
        <v>33</v>
      </c>
      <c r="G35" s="104" t="n">
        <v>35</v>
      </c>
      <c r="H35" s="105" t="n">
        <v>34</v>
      </c>
      <c r="I35" s="105" t="n">
        <v>13</v>
      </c>
      <c r="J35" s="106" t="n">
        <v>15</v>
      </c>
      <c r="K35" s="103" t="n">
        <v>7</v>
      </c>
      <c r="L35" s="102" t="n">
        <v>0</v>
      </c>
      <c r="M35" s="106" t="n">
        <v>13</v>
      </c>
      <c r="N35" s="106" t="n">
        <v>6</v>
      </c>
      <c r="O35" s="107" t="n">
        <v>12</v>
      </c>
      <c r="P35" s="55" t="n">
        <f aca="false">O35-B35</f>
        <v>5</v>
      </c>
      <c r="Q35" s="56" t="n">
        <f aca="false">P35/B35%</f>
        <v>71.4285714285714</v>
      </c>
      <c r="R35" s="57"/>
      <c r="S35" s="58" t="n">
        <f aca="false">O35-N35</f>
        <v>6</v>
      </c>
      <c r="T35" s="59" t="n">
        <f aca="false">S35/N35%</f>
        <v>100</v>
      </c>
      <c r="U35" s="126"/>
    </row>
    <row r="36" customFormat="false" ht="12.75" hidden="false" customHeight="false" outlineLevel="0" collapsed="false">
      <c r="A36" s="47"/>
      <c r="B36" s="102"/>
      <c r="C36" s="103"/>
      <c r="D36" s="103"/>
      <c r="E36" s="103"/>
      <c r="F36" s="102"/>
      <c r="G36" s="104"/>
      <c r="H36" s="105"/>
      <c r="I36" s="105"/>
      <c r="J36" s="106"/>
      <c r="K36" s="103"/>
      <c r="L36" s="102"/>
      <c r="M36" s="106"/>
      <c r="N36" s="106"/>
      <c r="O36" s="107"/>
      <c r="P36" s="61"/>
      <c r="Q36" s="168"/>
      <c r="R36" s="57"/>
      <c r="S36" s="64"/>
      <c r="T36" s="65"/>
      <c r="U36" s="126"/>
    </row>
    <row r="37" customFormat="false" ht="12.75" hidden="false" customHeight="false" outlineLevel="0" collapsed="false">
      <c r="A37" s="47" t="s">
        <v>56</v>
      </c>
      <c r="B37" s="102" t="n">
        <v>1397</v>
      </c>
      <c r="C37" s="103" t="n">
        <v>1463</v>
      </c>
      <c r="D37" s="103" t="n">
        <v>1774</v>
      </c>
      <c r="E37" s="103" t="n">
        <v>1662</v>
      </c>
      <c r="F37" s="102" t="n">
        <v>1361</v>
      </c>
      <c r="G37" s="104" t="n">
        <v>1675</v>
      </c>
      <c r="H37" s="105" t="n">
        <v>1593</v>
      </c>
      <c r="I37" s="105" t="n">
        <v>1329</v>
      </c>
      <c r="J37" s="106" t="n">
        <v>1156</v>
      </c>
      <c r="K37" s="103" t="n">
        <v>1237</v>
      </c>
      <c r="L37" s="102" t="n">
        <v>1084</v>
      </c>
      <c r="M37" s="106" t="n">
        <v>1294</v>
      </c>
      <c r="N37" s="106" t="n">
        <v>2326</v>
      </c>
      <c r="O37" s="107" t="n">
        <v>2372</v>
      </c>
      <c r="P37" s="55" t="n">
        <f aca="false">O37-B37</f>
        <v>975</v>
      </c>
      <c r="Q37" s="56" t="n">
        <f aca="false">P37/B37%</f>
        <v>69.7924123120974</v>
      </c>
      <c r="R37" s="57"/>
      <c r="S37" s="58" t="n">
        <f aca="false">O37-N37</f>
        <v>46</v>
      </c>
      <c r="T37" s="59" t="n">
        <f aca="false">S37/N37%</f>
        <v>1.97764402407567</v>
      </c>
    </row>
    <row r="38" customFormat="false" ht="12.75" hidden="false" customHeight="false" outlineLevel="0" collapsed="false">
      <c r="A38" s="47" t="s">
        <v>57</v>
      </c>
      <c r="B38" s="102" t="n">
        <v>2811</v>
      </c>
      <c r="C38" s="103" t="n">
        <v>2979</v>
      </c>
      <c r="D38" s="103" t="n">
        <v>3476</v>
      </c>
      <c r="E38" s="103" t="n">
        <v>3055</v>
      </c>
      <c r="F38" s="102" t="n">
        <v>2555</v>
      </c>
      <c r="G38" s="104" t="n">
        <v>2913</v>
      </c>
      <c r="H38" s="105" t="n">
        <v>2805</v>
      </c>
      <c r="I38" s="105" t="n">
        <v>2403</v>
      </c>
      <c r="J38" s="106" t="n">
        <v>2295</v>
      </c>
      <c r="K38" s="103" t="n">
        <v>2323</v>
      </c>
      <c r="L38" s="102" t="n">
        <v>1893</v>
      </c>
      <c r="M38" s="106" t="n">
        <v>2247</v>
      </c>
      <c r="N38" s="106" t="n">
        <v>3550</v>
      </c>
      <c r="O38" s="107" t="n">
        <v>3501</v>
      </c>
      <c r="P38" s="55" t="n">
        <f aca="false">O38-B38</f>
        <v>690</v>
      </c>
      <c r="Q38" s="56" t="n">
        <f aca="false">P38/B38%</f>
        <v>24.5464247598719</v>
      </c>
      <c r="R38" s="57"/>
      <c r="S38" s="58" t="n">
        <f aca="false">O38-N38</f>
        <v>-49</v>
      </c>
      <c r="T38" s="59" t="n">
        <f aca="false">S38/N38%</f>
        <v>-1.38028169014085</v>
      </c>
    </row>
    <row r="39" customFormat="false" ht="12.75" hidden="false" customHeight="false" outlineLevel="0" collapsed="false">
      <c r="A39" s="47" t="s">
        <v>58</v>
      </c>
      <c r="B39" s="102" t="n">
        <v>2980</v>
      </c>
      <c r="C39" s="103" t="n">
        <v>3385</v>
      </c>
      <c r="D39" s="103" t="n">
        <v>4224</v>
      </c>
      <c r="E39" s="103" t="n">
        <v>3807</v>
      </c>
      <c r="F39" s="102" t="n">
        <v>3440</v>
      </c>
      <c r="G39" s="104" t="n">
        <v>3980</v>
      </c>
      <c r="H39" s="105" t="n">
        <v>3942</v>
      </c>
      <c r="I39" s="105" t="n">
        <v>3678</v>
      </c>
      <c r="J39" s="106" t="n">
        <v>3598</v>
      </c>
      <c r="K39" s="103" t="n">
        <v>3910</v>
      </c>
      <c r="L39" s="102" t="n">
        <v>3062</v>
      </c>
      <c r="M39" s="106" t="n">
        <v>3566</v>
      </c>
      <c r="N39" s="106" t="n">
        <v>5339</v>
      </c>
      <c r="O39" s="107" t="n">
        <v>5594</v>
      </c>
      <c r="P39" s="55" t="n">
        <f aca="false">O39-B39</f>
        <v>2614</v>
      </c>
      <c r="Q39" s="56" t="n">
        <f aca="false">P39/B39%</f>
        <v>87.7181208053691</v>
      </c>
      <c r="R39" s="57"/>
      <c r="S39" s="58" t="n">
        <f aca="false">O39-N39</f>
        <v>255</v>
      </c>
      <c r="T39" s="59" t="n">
        <f aca="false">S39/N39%</f>
        <v>4.77617531372916</v>
      </c>
    </row>
    <row r="40" customFormat="false" ht="12.75" hidden="false" customHeight="false" outlineLevel="0" collapsed="false">
      <c r="A40" s="47" t="s">
        <v>59</v>
      </c>
      <c r="B40" s="102" t="n">
        <v>366</v>
      </c>
      <c r="C40" s="103" t="n">
        <v>454</v>
      </c>
      <c r="D40" s="103" t="n">
        <v>518</v>
      </c>
      <c r="E40" s="103" t="n">
        <v>538</v>
      </c>
      <c r="F40" s="102" t="n">
        <v>585</v>
      </c>
      <c r="G40" s="104" t="n">
        <v>670</v>
      </c>
      <c r="H40" s="105" t="n">
        <v>690</v>
      </c>
      <c r="I40" s="105" t="n">
        <v>733</v>
      </c>
      <c r="J40" s="106" t="n">
        <v>634</v>
      </c>
      <c r="K40" s="103" t="n">
        <v>724</v>
      </c>
      <c r="L40" s="102" t="n">
        <v>645</v>
      </c>
      <c r="M40" s="106" t="n">
        <v>808</v>
      </c>
      <c r="N40" s="106" t="n">
        <v>1215</v>
      </c>
      <c r="O40" s="107" t="n">
        <v>1418</v>
      </c>
      <c r="P40" s="55" t="n">
        <f aca="false">O40-B40</f>
        <v>1052</v>
      </c>
      <c r="Q40" s="56" t="n">
        <f aca="false">P40/B40%</f>
        <v>287.431693989071</v>
      </c>
      <c r="R40" s="57"/>
      <c r="S40" s="58" t="n">
        <f aca="false">O40-N40</f>
        <v>203</v>
      </c>
      <c r="T40" s="59" t="n">
        <f aca="false">S40/N40%</f>
        <v>16.7078189300412</v>
      </c>
      <c r="U40" s="126"/>
      <c r="V40" s="126"/>
      <c r="W40" s="126"/>
      <c r="X40" s="126"/>
    </row>
    <row r="41" customFormat="false" ht="12.75" hidden="false" customHeight="false" outlineLevel="0" collapsed="false">
      <c r="A41" s="47"/>
      <c r="B41" s="102"/>
      <c r="C41" s="103"/>
      <c r="D41" s="103"/>
      <c r="E41" s="103"/>
      <c r="F41" s="102"/>
      <c r="G41" s="104"/>
      <c r="H41" s="105"/>
      <c r="I41" s="105"/>
      <c r="J41" s="106"/>
      <c r="K41" s="103"/>
      <c r="L41" s="102"/>
      <c r="M41" s="106"/>
      <c r="N41" s="106"/>
      <c r="O41" s="107"/>
      <c r="P41" s="61"/>
      <c r="Q41" s="168"/>
      <c r="R41" s="57"/>
      <c r="S41" s="64"/>
      <c r="T41" s="65"/>
    </row>
    <row r="42" customFormat="false" ht="12.75" hidden="false" customHeight="false" outlineLevel="0" collapsed="false">
      <c r="A42" s="47" t="s">
        <v>67</v>
      </c>
      <c r="B42" s="102" t="n">
        <v>6931</v>
      </c>
      <c r="C42" s="103" t="n">
        <v>7472</v>
      </c>
      <c r="D42" s="103" t="n">
        <v>8880</v>
      </c>
      <c r="E42" s="103" t="n">
        <v>7888</v>
      </c>
      <c r="F42" s="102" t="n">
        <v>6639</v>
      </c>
      <c r="G42" s="104" t="n">
        <v>7732</v>
      </c>
      <c r="H42" s="105" t="n">
        <v>7642</v>
      </c>
      <c r="I42" s="105" t="n">
        <v>6647</v>
      </c>
      <c r="J42" s="106" t="n">
        <v>6235</v>
      </c>
      <c r="K42" s="103" t="n">
        <v>6579</v>
      </c>
      <c r="L42" s="102" t="n">
        <v>5363</v>
      </c>
      <c r="M42" s="106" t="n">
        <v>6252</v>
      </c>
      <c r="N42" s="106" t="n">
        <v>9847</v>
      </c>
      <c r="O42" s="107" t="n">
        <v>10121</v>
      </c>
      <c r="P42" s="55" t="n">
        <f aca="false">O42-B42</f>
        <v>3190</v>
      </c>
      <c r="Q42" s="56" t="n">
        <f aca="false">P42/B42%</f>
        <v>46.0251046025105</v>
      </c>
      <c r="R42" s="57"/>
      <c r="S42" s="58" t="n">
        <f aca="false">O42-N42</f>
        <v>274</v>
      </c>
      <c r="T42" s="59" t="n">
        <f aca="false">S42/N42%</f>
        <v>2.78257337260079</v>
      </c>
    </row>
    <row r="43" customFormat="false" ht="12.75" hidden="false" customHeight="false" outlineLevel="0" collapsed="false">
      <c r="A43" s="47" t="s">
        <v>68</v>
      </c>
      <c r="B43" s="102" t="n">
        <v>623</v>
      </c>
      <c r="C43" s="103" t="n">
        <v>809</v>
      </c>
      <c r="D43" s="103" t="n">
        <v>1112</v>
      </c>
      <c r="E43" s="103" t="n">
        <v>1174</v>
      </c>
      <c r="F43" s="102" t="n">
        <v>1302</v>
      </c>
      <c r="G43" s="104" t="n">
        <v>1506</v>
      </c>
      <c r="H43" s="105" t="n">
        <v>1388</v>
      </c>
      <c r="I43" s="105" t="n">
        <v>1496</v>
      </c>
      <c r="J43" s="106" t="n">
        <v>1448</v>
      </c>
      <c r="K43" s="103" t="n">
        <v>1615</v>
      </c>
      <c r="L43" s="102" t="n">
        <v>1321</v>
      </c>
      <c r="M43" s="106" t="n">
        <v>1665</v>
      </c>
      <c r="N43" s="106" t="n">
        <v>2583</v>
      </c>
      <c r="O43" s="107" t="n">
        <v>2764</v>
      </c>
      <c r="P43" s="55" t="n">
        <f aca="false">O43-B43</f>
        <v>2141</v>
      </c>
      <c r="Q43" s="56" t="n">
        <f aca="false">P43/B43%</f>
        <v>343.659711075441</v>
      </c>
      <c r="R43" s="57"/>
      <c r="S43" s="58" t="n">
        <f aca="false">O43-N43</f>
        <v>181</v>
      </c>
      <c r="T43" s="59" t="n">
        <f aca="false">S43/N43%</f>
        <v>7.00735578784359</v>
      </c>
    </row>
    <row r="44" customFormat="false" ht="12.75" hidden="false" customHeight="false" outlineLevel="0" collapsed="false">
      <c r="A44" s="47"/>
      <c r="B44" s="102"/>
      <c r="C44" s="103"/>
      <c r="D44" s="103"/>
      <c r="E44" s="103"/>
      <c r="F44" s="102"/>
      <c r="G44" s="145"/>
      <c r="H44" s="146"/>
      <c r="I44" s="146"/>
      <c r="J44" s="147"/>
      <c r="K44" s="144"/>
      <c r="L44" s="148"/>
      <c r="M44" s="147"/>
      <c r="N44" s="147"/>
      <c r="O44" s="149"/>
      <c r="P44" s="61"/>
      <c r="Q44" s="168"/>
      <c r="R44" s="57"/>
      <c r="S44" s="64"/>
      <c r="T44" s="65"/>
      <c r="U44" s="126"/>
    </row>
    <row r="45" customFormat="false" ht="11.1" hidden="false" customHeight="true" outlineLevel="0" collapsed="false">
      <c r="A45" s="73"/>
      <c r="B45" s="74"/>
      <c r="C45" s="74"/>
      <c r="D45" s="74"/>
      <c r="E45" s="74"/>
      <c r="F45" s="74"/>
      <c r="G45" s="75"/>
      <c r="H45" s="75"/>
      <c r="I45" s="75"/>
      <c r="J45" s="74"/>
      <c r="K45" s="74"/>
      <c r="L45" s="74"/>
      <c r="M45" s="74"/>
      <c r="N45" s="74"/>
      <c r="O45" s="173"/>
      <c r="P45" s="152"/>
      <c r="Q45" s="153"/>
      <c r="R45" s="154"/>
      <c r="S45" s="155"/>
      <c r="T45" s="156"/>
    </row>
    <row r="46" customFormat="false" ht="9.95" hidden="false" customHeight="true" outlineLevel="0" collapsed="false">
      <c r="A46" s="80"/>
      <c r="B46" s="50"/>
      <c r="C46" s="81"/>
      <c r="D46" s="81"/>
      <c r="E46" s="81"/>
      <c r="F46" s="50"/>
      <c r="G46" s="82"/>
      <c r="H46" s="82"/>
      <c r="I46" s="83"/>
      <c r="J46" s="84"/>
      <c r="K46" s="81"/>
      <c r="L46" s="128"/>
      <c r="M46" s="84"/>
      <c r="N46" s="84"/>
      <c r="O46" s="85"/>
      <c r="P46" s="108"/>
      <c r="Q46" s="158"/>
      <c r="R46" s="20"/>
      <c r="S46" s="126"/>
      <c r="T46" s="33"/>
    </row>
    <row r="47" customFormat="false" ht="12.75" hidden="false" customHeight="false" outlineLevel="0" collapsed="false">
      <c r="A47" s="159" t="s">
        <v>63</v>
      </c>
      <c r="B47" s="91" t="n">
        <f aca="false">SUM(B42:B43)</f>
        <v>7554</v>
      </c>
      <c r="C47" s="92" t="n">
        <f aca="false">SUM(C42:C43)</f>
        <v>8281</v>
      </c>
      <c r="D47" s="92" t="n">
        <f aca="false">SUM(D42:D43)</f>
        <v>9992</v>
      </c>
      <c r="E47" s="92" t="n">
        <f aca="false">SUM(E42:E43)</f>
        <v>9062</v>
      </c>
      <c r="F47" s="91" t="n">
        <f aca="false">SUM(F42:F43)</f>
        <v>7941</v>
      </c>
      <c r="G47" s="93" t="n">
        <f aca="false">SUM(G42:G43)</f>
        <v>9238</v>
      </c>
      <c r="H47" s="93" t="n">
        <f aca="false">SUM(H42:H43)</f>
        <v>9030</v>
      </c>
      <c r="I47" s="94" t="n">
        <f aca="false">SUM(I42:I43)</f>
        <v>8143</v>
      </c>
      <c r="J47" s="95" t="n">
        <f aca="false">SUM(J42:J43)</f>
        <v>7683</v>
      </c>
      <c r="K47" s="92" t="n">
        <f aca="false">SUM(K42:K43)</f>
        <v>8194</v>
      </c>
      <c r="L47" s="91" t="n">
        <f aca="false">SUM(L42:L43)</f>
        <v>6684</v>
      </c>
      <c r="M47" s="95" t="n">
        <f aca="false">SUM(M42:M43)</f>
        <v>7917</v>
      </c>
      <c r="N47" s="95" t="n">
        <f aca="false">SUM(N42:N43)</f>
        <v>12430</v>
      </c>
      <c r="O47" s="96" t="n">
        <f aca="false">SUM(O42:O43)</f>
        <v>12885</v>
      </c>
      <c r="P47" s="97" t="n">
        <f aca="false">O47-B47</f>
        <v>5331</v>
      </c>
      <c r="Q47" s="98" t="n">
        <f aca="false">P47/B47%</f>
        <v>70.571882446386</v>
      </c>
      <c r="R47" s="99"/>
      <c r="S47" s="100" t="n">
        <f aca="false">O47-N47</f>
        <v>455</v>
      </c>
      <c r="T47" s="101" t="n">
        <f aca="false">S47/N47%</f>
        <v>3.66049879324216</v>
      </c>
      <c r="U47" s="126"/>
    </row>
    <row r="48" customFormat="false" ht="8.1" hidden="false" customHeight="true" outlineLevel="0" collapsed="false">
      <c r="A48" s="80"/>
      <c r="B48" s="108"/>
      <c r="C48" s="109"/>
      <c r="D48" s="109"/>
      <c r="E48" s="109"/>
      <c r="F48" s="110"/>
      <c r="G48" s="111"/>
      <c r="H48" s="112"/>
      <c r="I48" s="112"/>
      <c r="J48" s="113"/>
      <c r="K48" s="114"/>
      <c r="L48" s="130"/>
      <c r="M48" s="113"/>
      <c r="N48" s="113"/>
      <c r="O48" s="115"/>
      <c r="P48" s="154"/>
      <c r="Q48" s="154"/>
      <c r="R48" s="20"/>
      <c r="T48" s="33"/>
    </row>
    <row r="49" customFormat="false" ht="18" hidden="false" customHeight="true" outlineLevel="0" collapsed="false">
      <c r="A49" s="116" t="s">
        <v>3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</row>
    <row r="50" customFormat="false" ht="9.95" hidden="false" customHeight="true" outlineLevel="0" collapsed="false">
      <c r="J50" s="162"/>
      <c r="K50" s="162"/>
      <c r="L50" s="162"/>
      <c r="M50" s="162"/>
      <c r="N50" s="162"/>
      <c r="O50" s="162"/>
      <c r="P50" s="163"/>
      <c r="Q50" s="163"/>
      <c r="R50" s="163"/>
      <c r="S50" s="163"/>
      <c r="T50" s="163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2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5" t="n">
        <v>2011</v>
      </c>
      <c r="I53" s="165" t="n">
        <v>2012</v>
      </c>
      <c r="J53" s="13" t="n">
        <v>2013</v>
      </c>
      <c r="K53" s="14" t="n">
        <v>2014</v>
      </c>
      <c r="L53" s="119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2"/>
      <c r="B54" s="9"/>
      <c r="C54" s="10"/>
      <c r="D54" s="10"/>
      <c r="E54" s="10"/>
      <c r="F54" s="9"/>
      <c r="G54" s="11"/>
      <c r="H54" s="165"/>
      <c r="I54" s="165"/>
      <c r="J54" s="13"/>
      <c r="K54" s="14"/>
      <c r="L54" s="119"/>
      <c r="M54" s="13"/>
      <c r="N54" s="13"/>
      <c r="O54" s="15"/>
      <c r="P54" s="19" t="s">
        <v>26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0"/>
      <c r="M55" s="29"/>
      <c r="N55" s="29"/>
      <c r="O55" s="121"/>
      <c r="P55" s="137"/>
      <c r="Q55" s="138"/>
      <c r="R55" s="57"/>
      <c r="S55" s="5"/>
      <c r="T55" s="89"/>
    </row>
    <row r="56" customFormat="false" ht="12.75" hidden="false" customHeight="false" outlineLevel="0" collapsed="false">
      <c r="A56" s="47" t="s">
        <v>50</v>
      </c>
      <c r="B56" s="50" t="n">
        <f aca="false">B6-B31</f>
        <v>3107</v>
      </c>
      <c r="C56" s="49" t="n">
        <f aca="false">C6-C31</f>
        <v>3755</v>
      </c>
      <c r="D56" s="49" t="n">
        <f aca="false">D6-D31</f>
        <v>4668</v>
      </c>
      <c r="E56" s="49" t="n">
        <f aca="false">E6-E31</f>
        <v>4094</v>
      </c>
      <c r="F56" s="50" t="n">
        <f aca="false">F6-F31</f>
        <v>3936</v>
      </c>
      <c r="G56" s="51" t="n">
        <f aca="false">G6-G31</f>
        <v>4243</v>
      </c>
      <c r="H56" s="52" t="n">
        <f aca="false">H6-H31</f>
        <v>4166</v>
      </c>
      <c r="I56" s="52" t="n">
        <f aca="false">I6-I31</f>
        <v>3620</v>
      </c>
      <c r="J56" s="53" t="n">
        <f aca="false">J6-J31</f>
        <v>3225</v>
      </c>
      <c r="K56" s="49" t="n">
        <f aca="false">K6-K31</f>
        <v>3454</v>
      </c>
      <c r="L56" s="49" t="n">
        <f aca="false">L6-L31</f>
        <v>2985</v>
      </c>
      <c r="M56" s="53" t="n">
        <f aca="false">M6-M31</f>
        <v>3408</v>
      </c>
      <c r="N56" s="53" t="n">
        <f aca="false">N6-N31</f>
        <v>5685</v>
      </c>
      <c r="O56" s="54" t="n">
        <f aca="false">O6-O31</f>
        <v>5985</v>
      </c>
      <c r="P56" s="55" t="n">
        <f aca="false">O56-B56</f>
        <v>2878</v>
      </c>
      <c r="Q56" s="56" t="n">
        <f aca="false">P56/B56%</f>
        <v>92.6295461860316</v>
      </c>
      <c r="R56" s="57"/>
      <c r="S56" s="58" t="n">
        <f aca="false">O56-N56</f>
        <v>300</v>
      </c>
      <c r="T56" s="59" t="n">
        <f aca="false">S56/N56%</f>
        <v>5.27704485488127</v>
      </c>
    </row>
    <row r="57" customFormat="false" ht="12.75" hidden="false" customHeight="false" outlineLevel="0" collapsed="false">
      <c r="A57" s="47" t="s">
        <v>51</v>
      </c>
      <c r="B57" s="48" t="n">
        <f aca="false">B7-B32</f>
        <v>4309</v>
      </c>
      <c r="C57" s="49" t="n">
        <f aca="false">C7-C32</f>
        <v>5281</v>
      </c>
      <c r="D57" s="49" t="n">
        <f aca="false">D7-D32</f>
        <v>5878</v>
      </c>
      <c r="E57" s="49" t="n">
        <f aca="false">E7-E32</f>
        <v>5802</v>
      </c>
      <c r="F57" s="50" t="n">
        <f aca="false">F7-F32</f>
        <v>5360</v>
      </c>
      <c r="G57" s="51" t="n">
        <f aca="false">G7-G32</f>
        <v>4987</v>
      </c>
      <c r="H57" s="52" t="n">
        <f aca="false">H7-H32</f>
        <v>4642</v>
      </c>
      <c r="I57" s="52" t="n">
        <f aca="false">I7-I32</f>
        <v>4306</v>
      </c>
      <c r="J57" s="53" t="n">
        <f aca="false">J7-J32</f>
        <v>4168</v>
      </c>
      <c r="K57" s="49" t="n">
        <f aca="false">K7-K32</f>
        <v>4126</v>
      </c>
      <c r="L57" s="49" t="n">
        <f aca="false">L7-L32</f>
        <v>3814</v>
      </c>
      <c r="M57" s="53" t="n">
        <f aca="false">M7-M32</f>
        <v>3763</v>
      </c>
      <c r="N57" s="53" t="n">
        <f aca="false">N7-N32</f>
        <v>5895</v>
      </c>
      <c r="O57" s="54" t="n">
        <f aca="false">O7-O32</f>
        <v>5957</v>
      </c>
      <c r="P57" s="55" t="n">
        <f aca="false">O57-B57</f>
        <v>1648</v>
      </c>
      <c r="Q57" s="56" t="n">
        <f aca="false">P57/B57%</f>
        <v>38.2455326061731</v>
      </c>
      <c r="R57" s="57"/>
      <c r="S57" s="58" t="n">
        <f aca="false">O57-N57</f>
        <v>62</v>
      </c>
      <c r="T57" s="59" t="n">
        <f aca="false">S57/N57%</f>
        <v>1.05173876166243</v>
      </c>
    </row>
    <row r="58" customFormat="false" ht="12.75" hidden="false" customHeight="true" outlineLevel="0" collapsed="false">
      <c r="A58" s="47" t="s">
        <v>52</v>
      </c>
      <c r="B58" s="50" t="n">
        <f aca="false">B8-B33</f>
        <v>3</v>
      </c>
      <c r="C58" s="49" t="n">
        <f aca="false">C8-C33</f>
        <v>2</v>
      </c>
      <c r="D58" s="49" t="n">
        <f aca="false">D8-D33</f>
        <v>5</v>
      </c>
      <c r="E58" s="49" t="n">
        <f aca="false">E8-E33</f>
        <v>8</v>
      </c>
      <c r="F58" s="50" t="n">
        <f aca="false">F8-F33</f>
        <v>12</v>
      </c>
      <c r="G58" s="51" t="n">
        <f aca="false">G8-G33</f>
        <v>13</v>
      </c>
      <c r="H58" s="52" t="n">
        <f aca="false">H8-H33</f>
        <v>9</v>
      </c>
      <c r="I58" s="52" t="n">
        <f aca="false">I8-I33</f>
        <v>12</v>
      </c>
      <c r="J58" s="53" t="n">
        <f aca="false">J8-J33</f>
        <v>16</v>
      </c>
      <c r="K58" s="49" t="n">
        <f aca="false">K8-K33</f>
        <v>12</v>
      </c>
      <c r="L58" s="49" t="n">
        <f aca="false">L8-L33</f>
        <v>7</v>
      </c>
      <c r="M58" s="53" t="n">
        <f aca="false">M8-M33</f>
        <v>6</v>
      </c>
      <c r="N58" s="53" t="n">
        <f aca="false">N8-N33</f>
        <v>2</v>
      </c>
      <c r="O58" s="54" t="n">
        <f aca="false">O8-O33</f>
        <v>2</v>
      </c>
      <c r="P58" s="55" t="n">
        <f aca="false">O58-B58</f>
        <v>-1</v>
      </c>
      <c r="Q58" s="56" t="n">
        <f aca="false">P58/B58%</f>
        <v>-33.3333333333333</v>
      </c>
      <c r="R58" s="57"/>
      <c r="S58" s="58" t="n">
        <f aca="false">O58-N58</f>
        <v>0</v>
      </c>
      <c r="T58" s="59" t="n">
        <f aca="false">S58/N58%</f>
        <v>0</v>
      </c>
    </row>
    <row r="59" customFormat="false" ht="12.75" hidden="false" customHeight="false" outlineLevel="0" collapsed="false">
      <c r="A59" s="47" t="s">
        <v>53</v>
      </c>
      <c r="B59" s="102" t="n">
        <f aca="false">B9-B34</f>
        <v>0</v>
      </c>
      <c r="C59" s="103" t="n">
        <f aca="false">C9-C34</f>
        <v>1</v>
      </c>
      <c r="D59" s="103" t="n">
        <f aca="false">D9-D34</f>
        <v>0</v>
      </c>
      <c r="E59" s="103" t="n">
        <f aca="false">E9-E34</f>
        <v>0</v>
      </c>
      <c r="F59" s="102" t="n">
        <f aca="false">F9-F34</f>
        <v>0</v>
      </c>
      <c r="G59" s="104" t="n">
        <f aca="false">G9-G34</f>
        <v>0</v>
      </c>
      <c r="H59" s="105" t="n">
        <f aca="false">H9-H34</f>
        <v>0</v>
      </c>
      <c r="I59" s="105" t="n">
        <f aca="false">I9-I34</f>
        <v>0</v>
      </c>
      <c r="J59" s="106" t="n">
        <f aca="false">J9-J34</f>
        <v>1</v>
      </c>
      <c r="K59" s="103" t="n">
        <f aca="false">K9-K34</f>
        <v>1</v>
      </c>
      <c r="L59" s="49" t="n">
        <f aca="false">L9-L34</f>
        <v>1</v>
      </c>
      <c r="M59" s="106" t="n">
        <f aca="false">M9-M34</f>
        <v>3</v>
      </c>
      <c r="N59" s="106" t="n">
        <f aca="false">N9-N34</f>
        <v>3</v>
      </c>
      <c r="O59" s="107" t="n">
        <f aca="false">O9-O34</f>
        <v>1</v>
      </c>
      <c r="P59" s="55" t="n">
        <f aca="false">O59-B59</f>
        <v>1</v>
      </c>
      <c r="Q59" s="164" t="n">
        <v>0</v>
      </c>
      <c r="R59" s="57"/>
      <c r="S59" s="58" t="n">
        <f aca="false">O59-N59</f>
        <v>-2</v>
      </c>
      <c r="T59" s="59" t="n">
        <f aca="false">S59/N59%</f>
        <v>-66.6666666666667</v>
      </c>
    </row>
    <row r="60" customFormat="false" ht="12.75" hidden="false" customHeight="false" outlineLevel="0" collapsed="false">
      <c r="A60" s="47" t="s">
        <v>55</v>
      </c>
      <c r="B60" s="102" t="n">
        <f aca="false">B10-B35</f>
        <v>3</v>
      </c>
      <c r="C60" s="103" t="n">
        <f aca="false">C10-C35</f>
        <v>0</v>
      </c>
      <c r="D60" s="103" t="n">
        <f aca="false">D10-D35</f>
        <v>1</v>
      </c>
      <c r="E60" s="103" t="n">
        <f aca="false">E10-E35</f>
        <v>0</v>
      </c>
      <c r="F60" s="102" t="n">
        <f aca="false">F10-F35</f>
        <v>16</v>
      </c>
      <c r="G60" s="104" t="n">
        <f aca="false">G10-G35</f>
        <v>14</v>
      </c>
      <c r="H60" s="105" t="n">
        <f aca="false">H10-H35</f>
        <v>19</v>
      </c>
      <c r="I60" s="105" t="n">
        <f aca="false">I10-I35</f>
        <v>6</v>
      </c>
      <c r="J60" s="106" t="n">
        <f aca="false">J10-J35</f>
        <v>9</v>
      </c>
      <c r="K60" s="103" t="n">
        <f aca="false">K10-K35</f>
        <v>1</v>
      </c>
      <c r="L60" s="49" t="n">
        <f aca="false">L10-L35</f>
        <v>3</v>
      </c>
      <c r="M60" s="106" t="n">
        <f aca="false">M10-M35</f>
        <v>9</v>
      </c>
      <c r="N60" s="106" t="n">
        <f aca="false">N10-N35</f>
        <v>9</v>
      </c>
      <c r="O60" s="107" t="n">
        <f aca="false">O10-O35</f>
        <v>13</v>
      </c>
      <c r="P60" s="55" t="n">
        <f aca="false">O60-B60</f>
        <v>10</v>
      </c>
      <c r="Q60" s="56" t="n">
        <f aca="false">P60/B60%</f>
        <v>333.333333333333</v>
      </c>
      <c r="R60" s="57"/>
      <c r="S60" s="58" t="n">
        <f aca="false">O60-N60</f>
        <v>4</v>
      </c>
      <c r="T60" s="59" t="n">
        <f aca="false">S60/N60%</f>
        <v>44.4444444444444</v>
      </c>
      <c r="U60" s="126"/>
    </row>
    <row r="61" customFormat="false" ht="12.75" hidden="false" customHeight="false" outlineLevel="0" collapsed="false">
      <c r="A61" s="47"/>
      <c r="B61" s="102"/>
      <c r="C61" s="103"/>
      <c r="D61" s="103"/>
      <c r="E61" s="103"/>
      <c r="F61" s="102"/>
      <c r="G61" s="104"/>
      <c r="H61" s="105"/>
      <c r="I61" s="105"/>
      <c r="J61" s="106"/>
      <c r="K61" s="103"/>
      <c r="L61" s="49"/>
      <c r="M61" s="106"/>
      <c r="N61" s="106"/>
      <c r="O61" s="107"/>
      <c r="P61" s="61"/>
      <c r="Q61" s="168"/>
      <c r="R61" s="57"/>
      <c r="S61" s="64"/>
      <c r="T61" s="65"/>
    </row>
    <row r="62" customFormat="false" ht="12.75" hidden="false" customHeight="false" outlineLevel="0" collapsed="false">
      <c r="A62" s="47" t="s">
        <v>56</v>
      </c>
      <c r="B62" s="102" t="n">
        <f aca="false">B12-B37</f>
        <v>908</v>
      </c>
      <c r="C62" s="103" t="n">
        <f aca="false">C12-C37</f>
        <v>1125</v>
      </c>
      <c r="D62" s="103" t="n">
        <f aca="false">D12-D37</f>
        <v>1515</v>
      </c>
      <c r="E62" s="103" t="n">
        <f aca="false">E12-E37</f>
        <v>1438</v>
      </c>
      <c r="F62" s="102" t="n">
        <f aca="false">F12-F37</f>
        <v>1280</v>
      </c>
      <c r="G62" s="104" t="n">
        <f aca="false">G12-G37</f>
        <v>1351</v>
      </c>
      <c r="H62" s="105" t="n">
        <f aca="false">H12-H37</f>
        <v>1341</v>
      </c>
      <c r="I62" s="105" t="n">
        <f aca="false">I12-I37</f>
        <v>1129</v>
      </c>
      <c r="J62" s="106" t="n">
        <f aca="false">J12-J37</f>
        <v>984</v>
      </c>
      <c r="K62" s="103" t="n">
        <f aca="false">K12-K37</f>
        <v>945</v>
      </c>
      <c r="L62" s="49" t="n">
        <f aca="false">L12-L37</f>
        <v>942</v>
      </c>
      <c r="M62" s="106" t="n">
        <f aca="false">M12-M37</f>
        <v>942</v>
      </c>
      <c r="N62" s="106" t="n">
        <f aca="false">N12-N37</f>
        <v>1827</v>
      </c>
      <c r="O62" s="107" t="n">
        <f aca="false">O12-O37</f>
        <v>1870</v>
      </c>
      <c r="P62" s="55" t="n">
        <f aca="false">O62-B62</f>
        <v>962</v>
      </c>
      <c r="Q62" s="56" t="n">
        <f aca="false">P62/B62%</f>
        <v>105.947136563877</v>
      </c>
      <c r="R62" s="57"/>
      <c r="S62" s="58" t="n">
        <f aca="false">O62-N62</f>
        <v>43</v>
      </c>
      <c r="T62" s="59" t="n">
        <f aca="false">S62/N62%</f>
        <v>2.3535851122058</v>
      </c>
    </row>
    <row r="63" customFormat="false" ht="12.75" hidden="false" customHeight="false" outlineLevel="0" collapsed="false">
      <c r="A63" s="47" t="s">
        <v>57</v>
      </c>
      <c r="B63" s="102" t="n">
        <f aca="false">B13-B38</f>
        <v>2990</v>
      </c>
      <c r="C63" s="103" t="n">
        <f aca="false">C13-C38</f>
        <v>3572</v>
      </c>
      <c r="D63" s="103" t="n">
        <f aca="false">D13-D38</f>
        <v>3967</v>
      </c>
      <c r="E63" s="103" t="n">
        <f aca="false">E13-E38</f>
        <v>3597</v>
      </c>
      <c r="F63" s="102" t="n">
        <f aca="false">F13-F38</f>
        <v>3335</v>
      </c>
      <c r="G63" s="104" t="n">
        <f aca="false">G13-G38</f>
        <v>3116</v>
      </c>
      <c r="H63" s="105" t="n">
        <f aca="false">H13-H38</f>
        <v>3016</v>
      </c>
      <c r="I63" s="105" t="n">
        <f aca="false">I13-I38</f>
        <v>2565</v>
      </c>
      <c r="J63" s="106" t="n">
        <f aca="false">J13-J38</f>
        <v>2418</v>
      </c>
      <c r="K63" s="103" t="n">
        <f aca="false">K13-K38</f>
        <v>2381</v>
      </c>
      <c r="L63" s="49" t="n">
        <f aca="false">L13-L38</f>
        <v>2127</v>
      </c>
      <c r="M63" s="106" t="n">
        <f aca="false">M13-M38</f>
        <v>2308</v>
      </c>
      <c r="N63" s="106" t="n">
        <f aca="false">N13-N38</f>
        <v>3673</v>
      </c>
      <c r="O63" s="107" t="n">
        <f aca="false">O13-O38</f>
        <v>3632</v>
      </c>
      <c r="P63" s="55" t="n">
        <f aca="false">O63-B63</f>
        <v>642</v>
      </c>
      <c r="Q63" s="56" t="n">
        <f aca="false">P63/B63%</f>
        <v>21.4715719063545</v>
      </c>
      <c r="R63" s="57"/>
      <c r="S63" s="58" t="n">
        <f aca="false">O63-N63</f>
        <v>-41</v>
      </c>
      <c r="T63" s="59" t="n">
        <f aca="false">S63/N63%</f>
        <v>-1.1162537435339</v>
      </c>
    </row>
    <row r="64" customFormat="false" ht="12.75" hidden="false" customHeight="false" outlineLevel="0" collapsed="false">
      <c r="A64" s="47" t="s">
        <v>58</v>
      </c>
      <c r="B64" s="102" t="n">
        <f aca="false">B14-B39</f>
        <v>3338</v>
      </c>
      <c r="C64" s="103" t="n">
        <f aca="false">C14-C39</f>
        <v>4109</v>
      </c>
      <c r="D64" s="103" t="n">
        <f aca="false">D14-D39</f>
        <v>4788</v>
      </c>
      <c r="E64" s="103" t="n">
        <f aca="false">E14-E39</f>
        <v>4543</v>
      </c>
      <c r="F64" s="102" t="n">
        <f aca="false">F14-F39</f>
        <v>4381</v>
      </c>
      <c r="G64" s="104" t="n">
        <f aca="false">G14-G39</f>
        <v>4423</v>
      </c>
      <c r="H64" s="105" t="n">
        <f aca="false">H14-H39</f>
        <v>4138</v>
      </c>
      <c r="I64" s="105" t="n">
        <f aca="false">I14-I39</f>
        <v>3843</v>
      </c>
      <c r="J64" s="106" t="n">
        <f aca="false">J14-J39</f>
        <v>3641</v>
      </c>
      <c r="K64" s="103" t="n">
        <f aca="false">K14-K39</f>
        <v>3880</v>
      </c>
      <c r="L64" s="49" t="n">
        <f aca="false">L14-L39</f>
        <v>3355</v>
      </c>
      <c r="M64" s="106" t="n">
        <f aca="false">M14-M39</f>
        <v>3490</v>
      </c>
      <c r="N64" s="106" t="n">
        <f aca="false">N14-N39</f>
        <v>5360</v>
      </c>
      <c r="O64" s="107" t="n">
        <f aca="false">O14-O39</f>
        <v>5608</v>
      </c>
      <c r="P64" s="55" t="n">
        <f aca="false">O64-B64</f>
        <v>2270</v>
      </c>
      <c r="Q64" s="56" t="n">
        <f aca="false">P64/B64%</f>
        <v>68.0047932893948</v>
      </c>
      <c r="R64" s="57"/>
      <c r="S64" s="58" t="n">
        <f aca="false">O64-N64</f>
        <v>248</v>
      </c>
      <c r="T64" s="59" t="n">
        <f aca="false">S64/N64%</f>
        <v>4.62686567164179</v>
      </c>
    </row>
    <row r="65" customFormat="false" ht="12.75" hidden="false" customHeight="false" outlineLevel="0" collapsed="false">
      <c r="A65" s="47" t="s">
        <v>59</v>
      </c>
      <c r="B65" s="102" t="n">
        <f aca="false">B15-B40</f>
        <v>186</v>
      </c>
      <c r="C65" s="103" t="n">
        <f aca="false">C15-C40</f>
        <v>233</v>
      </c>
      <c r="D65" s="103" t="n">
        <f aca="false">D15-D40</f>
        <v>282</v>
      </c>
      <c r="E65" s="103" t="n">
        <f aca="false">E15-E40</f>
        <v>326</v>
      </c>
      <c r="F65" s="102" t="n">
        <f aca="false">F15-F40</f>
        <v>328</v>
      </c>
      <c r="G65" s="104" t="n">
        <f aca="false">G15-G40</f>
        <v>367</v>
      </c>
      <c r="H65" s="105" t="n">
        <f aca="false">H15-H40</f>
        <v>341</v>
      </c>
      <c r="I65" s="105" t="n">
        <f aca="false">I15-I40</f>
        <v>407</v>
      </c>
      <c r="J65" s="106" t="n">
        <f aca="false">J15-J40</f>
        <v>376</v>
      </c>
      <c r="K65" s="103" t="n">
        <f aca="false">K15-K40</f>
        <v>390</v>
      </c>
      <c r="L65" s="49" t="n">
        <f aca="false">L15-L40</f>
        <v>388</v>
      </c>
      <c r="M65" s="106" t="n">
        <f aca="false">M15-M40</f>
        <v>447</v>
      </c>
      <c r="N65" s="106" t="n">
        <f aca="false">N15-N40</f>
        <v>734</v>
      </c>
      <c r="O65" s="107" t="n">
        <f aca="false">O15-O40</f>
        <v>848</v>
      </c>
      <c r="P65" s="55" t="n">
        <f aca="false">O65-B65</f>
        <v>662</v>
      </c>
      <c r="Q65" s="56" t="n">
        <f aca="false">P65/B65%</f>
        <v>355.913978494624</v>
      </c>
      <c r="R65" s="57"/>
      <c r="S65" s="58" t="n">
        <f aca="false">O65-N65</f>
        <v>114</v>
      </c>
      <c r="T65" s="59" t="n">
        <f aca="false">S65/N65%</f>
        <v>15.5313351498638</v>
      </c>
      <c r="U65" s="126"/>
    </row>
    <row r="66" customFormat="false" ht="12.75" hidden="false" customHeight="false" outlineLevel="0" collapsed="false">
      <c r="A66" s="47"/>
      <c r="B66" s="102"/>
      <c r="C66" s="103"/>
      <c r="D66" s="103"/>
      <c r="E66" s="103"/>
      <c r="F66" s="102"/>
      <c r="G66" s="104"/>
      <c r="H66" s="105"/>
      <c r="I66" s="105"/>
      <c r="J66" s="106"/>
      <c r="K66" s="103"/>
      <c r="L66" s="49"/>
      <c r="M66" s="106"/>
      <c r="N66" s="106"/>
      <c r="O66" s="107"/>
      <c r="P66" s="61"/>
      <c r="Q66" s="168"/>
      <c r="R66" s="57"/>
      <c r="S66" s="64"/>
      <c r="T66" s="65"/>
      <c r="U66" s="126"/>
    </row>
    <row r="67" customFormat="false" ht="12.75" hidden="false" customHeight="false" outlineLevel="0" collapsed="false">
      <c r="A67" s="47" t="s">
        <v>67</v>
      </c>
      <c r="B67" s="102" t="n">
        <f aca="false">B17-B42</f>
        <v>5421</v>
      </c>
      <c r="C67" s="103" t="n">
        <f aca="false">C17-C42</f>
        <v>6258</v>
      </c>
      <c r="D67" s="103" t="n">
        <f aca="false">D17-D42</f>
        <v>7056</v>
      </c>
      <c r="E67" s="103" t="n">
        <f aca="false">E17-E42</f>
        <v>6306</v>
      </c>
      <c r="F67" s="102" t="n">
        <f aca="false">F17-F42</f>
        <v>5733</v>
      </c>
      <c r="G67" s="104" t="n">
        <f aca="false">G17-G42</f>
        <v>5749</v>
      </c>
      <c r="H67" s="105" t="n">
        <f aca="false">H17-H42</f>
        <v>5235</v>
      </c>
      <c r="I67" s="105" t="n">
        <f aca="false">I17-I42</f>
        <v>4643</v>
      </c>
      <c r="J67" s="106" t="n">
        <f aca="false">J17-J42</f>
        <v>4297</v>
      </c>
      <c r="K67" s="103" t="n">
        <f aca="false">K17-K42</f>
        <v>4426</v>
      </c>
      <c r="L67" s="49" t="n">
        <f aca="false">L17-L42</f>
        <v>4092</v>
      </c>
      <c r="M67" s="106" t="n">
        <f aca="false">M17-M42</f>
        <v>4180</v>
      </c>
      <c r="N67" s="106" t="n">
        <f aca="false">N17-N42</f>
        <v>6844</v>
      </c>
      <c r="O67" s="107" t="n">
        <f aca="false">O17-O42</f>
        <v>7013</v>
      </c>
      <c r="P67" s="55" t="n">
        <f aca="false">O67-B67</f>
        <v>1592</v>
      </c>
      <c r="Q67" s="56" t="n">
        <f aca="false">P67/B67%</f>
        <v>29.3672754104409</v>
      </c>
      <c r="R67" s="57"/>
      <c r="S67" s="58" t="n">
        <f aca="false">O67-N67</f>
        <v>169</v>
      </c>
      <c r="T67" s="59" t="n">
        <f aca="false">S67/N67%</f>
        <v>2.46931618936295</v>
      </c>
    </row>
    <row r="68" customFormat="false" ht="12.75" hidden="false" customHeight="false" outlineLevel="0" collapsed="false">
      <c r="A68" s="47" t="s">
        <v>68</v>
      </c>
      <c r="B68" s="102" t="n">
        <f aca="false">B18-B43</f>
        <v>2001</v>
      </c>
      <c r="C68" s="103" t="n">
        <f aca="false">C18-C43</f>
        <v>2781</v>
      </c>
      <c r="D68" s="103" t="n">
        <f aca="false">D18-D43</f>
        <v>3496</v>
      </c>
      <c r="E68" s="103" t="n">
        <f aca="false">E18-E43</f>
        <v>3598</v>
      </c>
      <c r="F68" s="102" t="n">
        <f aca="false">F18-F43</f>
        <v>3591</v>
      </c>
      <c r="G68" s="104" t="n">
        <f aca="false">G18-G43</f>
        <v>3508</v>
      </c>
      <c r="H68" s="105" t="n">
        <f aca="false">H18-H43</f>
        <v>3601</v>
      </c>
      <c r="I68" s="105" t="n">
        <f aca="false">I18-I43</f>
        <v>3301</v>
      </c>
      <c r="J68" s="106" t="n">
        <f aca="false">J18-J43</f>
        <v>3122</v>
      </c>
      <c r="K68" s="103" t="n">
        <f aca="false">K18-K43</f>
        <v>3170</v>
      </c>
      <c r="L68" s="49" t="n">
        <f aca="false">L18-L43</f>
        <v>2720</v>
      </c>
      <c r="M68" s="106" t="n">
        <f aca="false">M18-M43</f>
        <v>3007</v>
      </c>
      <c r="N68" s="106" t="n">
        <f aca="false">N18-N43</f>
        <v>4750</v>
      </c>
      <c r="O68" s="107" t="n">
        <f aca="false">O18-O43</f>
        <v>4945</v>
      </c>
      <c r="P68" s="55" t="n">
        <f aca="false">O68-B68</f>
        <v>2944</v>
      </c>
      <c r="Q68" s="56" t="n">
        <f aca="false">P68/B68%</f>
        <v>147.126436781609</v>
      </c>
      <c r="R68" s="57"/>
      <c r="S68" s="58" t="n">
        <f aca="false">O68-N68</f>
        <v>195</v>
      </c>
      <c r="T68" s="59" t="n">
        <f aca="false">S68/N68%</f>
        <v>4.10526315789474</v>
      </c>
    </row>
    <row r="69" customFormat="false" ht="12.75" hidden="false" customHeight="false" outlineLevel="0" collapsed="false">
      <c r="A69" s="47"/>
      <c r="B69" s="102"/>
      <c r="C69" s="103"/>
      <c r="D69" s="103"/>
      <c r="E69" s="103"/>
      <c r="F69" s="102"/>
      <c r="G69" s="145"/>
      <c r="H69" s="146"/>
      <c r="I69" s="146"/>
      <c r="J69" s="147"/>
      <c r="K69" s="144"/>
      <c r="L69" s="148"/>
      <c r="M69" s="147"/>
      <c r="N69" s="147"/>
      <c r="O69" s="149"/>
      <c r="P69" s="61"/>
      <c r="Q69" s="168"/>
      <c r="R69" s="57"/>
      <c r="S69" s="64"/>
      <c r="T69" s="65"/>
    </row>
    <row r="70" customFormat="false" ht="11.1" hidden="false" customHeight="true" outlineLevel="0" collapsed="false">
      <c r="A70" s="73"/>
      <c r="B70" s="74"/>
      <c r="C70" s="74"/>
      <c r="D70" s="74"/>
      <c r="E70" s="74"/>
      <c r="F70" s="74"/>
      <c r="G70" s="75"/>
      <c r="H70" s="75"/>
      <c r="I70" s="75"/>
      <c r="J70" s="74"/>
      <c r="K70" s="74"/>
      <c r="L70" s="74"/>
      <c r="M70" s="74"/>
      <c r="N70" s="74"/>
      <c r="O70" s="74"/>
      <c r="P70" s="152"/>
      <c r="Q70" s="153"/>
      <c r="R70" s="154"/>
      <c r="S70" s="155"/>
      <c r="T70" s="156"/>
    </row>
    <row r="71" customFormat="false" ht="12.75" hidden="false" customHeight="false" outlineLevel="0" collapsed="false">
      <c r="A71" s="80"/>
      <c r="B71" s="50"/>
      <c r="C71" s="81"/>
      <c r="D71" s="81"/>
      <c r="E71" s="81"/>
      <c r="F71" s="50"/>
      <c r="G71" s="82"/>
      <c r="H71" s="82"/>
      <c r="I71" s="83"/>
      <c r="J71" s="84"/>
      <c r="K71" s="81"/>
      <c r="L71" s="128"/>
      <c r="M71" s="84"/>
      <c r="N71" s="84"/>
      <c r="O71" s="85"/>
      <c r="P71" s="108"/>
      <c r="Q71" s="158"/>
      <c r="R71" s="20"/>
      <c r="S71" s="126"/>
      <c r="T71" s="33"/>
    </row>
    <row r="72" customFormat="false" ht="12.75" hidden="false" customHeight="false" outlineLevel="0" collapsed="false">
      <c r="A72" s="159" t="s">
        <v>63</v>
      </c>
      <c r="B72" s="91" t="n">
        <f aca="false">B22-B47</f>
        <v>7422</v>
      </c>
      <c r="C72" s="92" t="n">
        <f aca="false">C22-C47</f>
        <v>9039</v>
      </c>
      <c r="D72" s="92" t="n">
        <f aca="false">D22-D47</f>
        <v>10552</v>
      </c>
      <c r="E72" s="92" t="n">
        <f aca="false">E22-E47</f>
        <v>9904</v>
      </c>
      <c r="F72" s="91" t="n">
        <f aca="false">F22-F47</f>
        <v>9324</v>
      </c>
      <c r="G72" s="93" t="n">
        <f aca="false">G22-G47</f>
        <v>9257</v>
      </c>
      <c r="H72" s="93" t="n">
        <f aca="false">SUM(H67:H68)</f>
        <v>8836</v>
      </c>
      <c r="I72" s="94" t="n">
        <f aca="false">SUM(I67:I68)</f>
        <v>7944</v>
      </c>
      <c r="J72" s="95" t="n">
        <f aca="false">SUM(J67:J68)</f>
        <v>7419</v>
      </c>
      <c r="K72" s="92" t="n">
        <f aca="false">SUM(K67:K68)</f>
        <v>7596</v>
      </c>
      <c r="L72" s="91" t="n">
        <f aca="false">SUM(L67:L68)</f>
        <v>6812</v>
      </c>
      <c r="M72" s="95" t="n">
        <f aca="false">SUM(M67:M68)</f>
        <v>7187</v>
      </c>
      <c r="N72" s="95" t="n">
        <f aca="false">SUM(N67:N68)</f>
        <v>11594</v>
      </c>
      <c r="O72" s="96" t="n">
        <f aca="false">SUM(O67:O68)</f>
        <v>11958</v>
      </c>
      <c r="P72" s="97" t="n">
        <f aca="false">O72-B72</f>
        <v>4536</v>
      </c>
      <c r="Q72" s="98" t="n">
        <f aca="false">P72/B72%</f>
        <v>61.1156022635408</v>
      </c>
      <c r="R72" s="99"/>
      <c r="S72" s="100" t="n">
        <f aca="false">O72-N72</f>
        <v>364</v>
      </c>
      <c r="T72" s="101" t="n">
        <f aca="false">S72/N72%</f>
        <v>3.13955494221149</v>
      </c>
    </row>
    <row r="73" customFormat="false" ht="8.1" hidden="false" customHeight="true" outlineLevel="0" collapsed="false">
      <c r="A73" s="80"/>
      <c r="B73" s="108"/>
      <c r="C73" s="109"/>
      <c r="D73" s="109"/>
      <c r="E73" s="109"/>
      <c r="F73" s="110"/>
      <c r="G73" s="111"/>
      <c r="H73" s="112"/>
      <c r="I73" s="112"/>
      <c r="J73" s="113"/>
      <c r="K73" s="114"/>
      <c r="L73" s="130"/>
      <c r="M73" s="113"/>
      <c r="N73" s="113"/>
      <c r="O73" s="115"/>
      <c r="P73" s="154"/>
      <c r="Q73" s="154"/>
      <c r="R73" s="20"/>
      <c r="T73" s="33"/>
    </row>
    <row r="74" customFormat="false" ht="18" hidden="false" customHeight="true" outlineLevel="0" collapsed="false">
      <c r="A74" s="116" t="s">
        <v>3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4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175" t="n">
        <v>2017</v>
      </c>
      <c r="O3" s="176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4"/>
      <c r="H4" s="12"/>
      <c r="I4" s="12"/>
      <c r="J4" s="12"/>
      <c r="K4" s="12"/>
      <c r="L4" s="12"/>
      <c r="M4" s="12"/>
      <c r="N4" s="175"/>
      <c r="O4" s="176"/>
    </row>
    <row r="5" customFormat="false" ht="8.1" hidden="false" customHeight="true" outlineLevel="0" collapsed="false">
      <c r="A5" s="47"/>
      <c r="B5" s="87"/>
      <c r="C5" s="177"/>
      <c r="D5" s="177"/>
      <c r="E5" s="177"/>
      <c r="F5" s="87"/>
      <c r="G5" s="178"/>
      <c r="H5" s="179"/>
      <c r="I5" s="179"/>
      <c r="J5" s="179"/>
      <c r="K5" s="179"/>
      <c r="L5" s="179"/>
      <c r="M5" s="179"/>
      <c r="N5" s="180"/>
      <c r="O5" s="181"/>
    </row>
    <row r="6" customFormat="false" ht="12.75" hidden="false" customHeight="false" outlineLevel="0" collapsed="false">
      <c r="A6" s="47" t="s">
        <v>50</v>
      </c>
      <c r="B6" s="87" t="n">
        <f aca="false">'Part-time'!B6/Qualifiche!B25%</f>
        <v>12.0764331210191</v>
      </c>
      <c r="C6" s="182" t="n">
        <f aca="false">'Part-time'!C6/Qualifiche!C25%</f>
        <v>12.9080468811453</v>
      </c>
      <c r="D6" s="182" t="n">
        <f aca="false">'Part-time'!D6/Qualifiche!D25%</f>
        <v>13.8936621853836</v>
      </c>
      <c r="E6" s="182" t="n">
        <f aca="false">'Part-time'!E6/Qualifiche!E25%</f>
        <v>15.1473190245403</v>
      </c>
      <c r="F6" s="87" t="n">
        <f aca="false">'Part-time'!F6/Qualifiche!F25%</f>
        <v>16.1441203429126</v>
      </c>
      <c r="G6" s="178" t="n">
        <f aca="false">'Part-time'!G6/Qualifiche!G25%</f>
        <v>17.3662562290716</v>
      </c>
      <c r="H6" s="179" t="n">
        <f aca="false">'Part-time'!H6/Qualifiche!H25%</f>
        <v>17.8485049833887</v>
      </c>
      <c r="I6" s="179" t="n">
        <f aca="false">'Part-time'!I6/Qualifiche!I25%</f>
        <v>19.3861529429434</v>
      </c>
      <c r="J6" s="179" t="n">
        <f aca="false">'Part-time'!J6/Qualifiche!J25%</f>
        <v>19.9754832891845</v>
      </c>
      <c r="K6" s="179" t="n">
        <f aca="false">'Part-time'!K6/Qualifiche!K25%</f>
        <v>20.2414915996657</v>
      </c>
      <c r="L6" s="179" t="n">
        <f aca="false">'Part-time'!L6/Qualifiche!L25%</f>
        <v>21.5539059738423</v>
      </c>
      <c r="M6" s="179" t="n">
        <f aca="false">'Part-time'!M6/Qualifiche!M25%</f>
        <v>21.653934195648</v>
      </c>
      <c r="N6" s="183" t="n">
        <f aca="false">'Part-time'!N6/Qualifiche!N25%</f>
        <v>22.0586083509584</v>
      </c>
      <c r="O6" s="184" t="n">
        <f aca="false">'Part-time'!O6/Qualifiche!O25%</f>
        <v>22.7078191461429</v>
      </c>
    </row>
    <row r="7" customFormat="false" ht="12.75" hidden="false" customHeight="false" outlineLevel="0" collapsed="false">
      <c r="A7" s="47" t="s">
        <v>51</v>
      </c>
      <c r="B7" s="56" t="n">
        <f aca="false">'Part-time'!B7/Qualifiche!B26%</f>
        <v>17.7991807815787</v>
      </c>
      <c r="C7" s="182" t="n">
        <f aca="false">'Part-time'!C7/Qualifiche!C26%</f>
        <v>18.6972699346688</v>
      </c>
      <c r="D7" s="182" t="n">
        <f aca="false">'Part-time'!D7/Qualifiche!D26%</f>
        <v>19.8258455325593</v>
      </c>
      <c r="E7" s="182" t="n">
        <f aca="false">'Part-time'!E7/Qualifiche!E26%</f>
        <v>21.3336584176521</v>
      </c>
      <c r="F7" s="87" t="n">
        <f aca="false">'Part-time'!F7/Qualifiche!F26%</f>
        <v>21.5962817533456</v>
      </c>
      <c r="G7" s="178" t="n">
        <f aca="false">'Part-time'!G7/Qualifiche!G26%</f>
        <v>22.5497718370149</v>
      </c>
      <c r="H7" s="179" t="n">
        <f aca="false">'Part-time'!H7/Qualifiche!H26%</f>
        <v>23.4473759327978</v>
      </c>
      <c r="I7" s="179" t="n">
        <f aca="false">'Part-time'!I7/Qualifiche!I26%</f>
        <v>24.7619834369385</v>
      </c>
      <c r="J7" s="179" t="n">
        <f aca="false">'Part-time'!J7/Qualifiche!J26%</f>
        <v>25.5299463371507</v>
      </c>
      <c r="K7" s="179" t="n">
        <f aca="false">'Part-time'!K7/Qualifiche!K26%</f>
        <v>25.9718274536031</v>
      </c>
      <c r="L7" s="179" t="n">
        <f aca="false">'Part-time'!L7/Qualifiche!L26%</f>
        <v>26.9639152190716</v>
      </c>
      <c r="M7" s="179" t="n">
        <f aca="false">'Part-time'!M7/Qualifiche!M26%</f>
        <v>27.6877406931964</v>
      </c>
      <c r="N7" s="183" t="n">
        <f aca="false">'Part-time'!N7/Qualifiche!N26%</f>
        <v>27.7338397087037</v>
      </c>
      <c r="O7" s="184" t="n">
        <f aca="false">'Part-time'!O7/Qualifiche!O26%</f>
        <v>28.1681353817359</v>
      </c>
    </row>
    <row r="8" customFormat="false" ht="12.75" hidden="false" customHeight="true" outlineLevel="0" collapsed="false">
      <c r="A8" s="47" t="s">
        <v>52</v>
      </c>
      <c r="B8" s="87" t="n">
        <f aca="false">'Part-time'!B8/Qualifiche!B27%</f>
        <v>1.63812360387193</v>
      </c>
      <c r="C8" s="182" t="n">
        <f aca="false">'Part-time'!C8/Qualifiche!C27%</f>
        <v>1.96220930232558</v>
      </c>
      <c r="D8" s="182" t="n">
        <f aca="false">'Part-time'!D8/Qualifiche!D27%</f>
        <v>2.11318051575931</v>
      </c>
      <c r="E8" s="182" t="n">
        <f aca="false">'Part-time'!E8/Qualifiche!E27%</f>
        <v>2.0703933747412</v>
      </c>
      <c r="F8" s="87" t="n">
        <f aca="false">'Part-time'!F8/Qualifiche!F27%</f>
        <v>2.77143788718618</v>
      </c>
      <c r="G8" s="178" t="n">
        <f aca="false">'Part-time'!G8/Qualifiche!G27%</f>
        <v>2.74828232354778</v>
      </c>
      <c r="H8" s="179" t="n">
        <f aca="false">'Part-time'!H8/Qualifiche!H27%</f>
        <v>2.68476621417798</v>
      </c>
      <c r="I8" s="179" t="n">
        <f aca="false">'Part-time'!I8/Qualifiche!I27%</f>
        <v>2.92950869697894</v>
      </c>
      <c r="J8" s="179" t="n">
        <f aca="false">'Part-time'!J8/Qualifiche!J27%</f>
        <v>3.09246785058175</v>
      </c>
      <c r="K8" s="179" t="n">
        <f aca="false">'Part-time'!K8/Qualifiche!K27%</f>
        <v>3.49397590361446</v>
      </c>
      <c r="L8" s="179" t="n">
        <f aca="false">'Part-time'!L8/Qualifiche!L27%</f>
        <v>4.00355871886121</v>
      </c>
      <c r="M8" s="179" t="n">
        <f aca="false">'Part-time'!M8/Qualifiche!M27%</f>
        <v>4.10635155096012</v>
      </c>
      <c r="N8" s="183" t="n">
        <f aca="false">'Part-time'!N8/Qualifiche!N27%</f>
        <v>4.02247855664005</v>
      </c>
      <c r="O8" s="184" t="n">
        <f aca="false">'Part-time'!O8/Qualifiche!O27%</f>
        <v>3.79050925925926</v>
      </c>
    </row>
    <row r="9" customFormat="false" ht="12.75" hidden="false" customHeight="false" outlineLevel="0" collapsed="false">
      <c r="A9" s="47" t="s">
        <v>53</v>
      </c>
      <c r="B9" s="185" t="n">
        <f aca="false">'Part-time'!B9/Qualifiche!B28%</f>
        <v>0.110864745011086</v>
      </c>
      <c r="C9" s="186" t="n">
        <f aca="false">'Part-time'!C9/Qualifiche!C28%</f>
        <v>0.331491712707182</v>
      </c>
      <c r="D9" s="186" t="n">
        <f aca="false">'Part-time'!D9/Qualifiche!D28%</f>
        <v>0.441988950276243</v>
      </c>
      <c r="E9" s="186" t="n">
        <f aca="false">'Part-time'!E9/Qualifiche!E28%</f>
        <v>0.537056928034372</v>
      </c>
      <c r="F9" s="185" t="n">
        <f aca="false">'Part-time'!F9/Qualifiche!F28%</f>
        <v>0.677966101694915</v>
      </c>
      <c r="G9" s="187" t="n">
        <f aca="false">'Part-time'!G9/Qualifiche!G28%</f>
        <v>0.590318772136954</v>
      </c>
      <c r="H9" s="188" t="n">
        <f aca="false">'Part-time'!H9/Qualifiche!H28%</f>
        <v>0.582072176949942</v>
      </c>
      <c r="I9" s="188" t="n">
        <f aca="false">'Part-time'!I9/Qualifiche!I28%</f>
        <v>0.684150513112885</v>
      </c>
      <c r="J9" s="188" t="n">
        <f aca="false">'Part-time'!J9/Qualifiche!J28%</f>
        <v>0.574052812858783</v>
      </c>
      <c r="K9" s="188" t="n">
        <f aca="false">'Part-time'!K9/Qualifiche!K28%</f>
        <v>0.68649885583524</v>
      </c>
      <c r="L9" s="179" t="n">
        <f aca="false">'Part-time'!L9/Qualifiche!L28%</f>
        <v>0.821596244131456</v>
      </c>
      <c r="M9" s="179" t="n">
        <f aca="false">'Part-time'!M9/Qualifiche!M28%</f>
        <v>1.53846153846154</v>
      </c>
      <c r="N9" s="183" t="n">
        <f aca="false">'Part-time'!N9/Qualifiche!N28%</f>
        <v>1.270207852194</v>
      </c>
      <c r="O9" s="184" t="n">
        <f aca="false">'Part-time'!O9/Qualifiche!O28%</f>
        <v>1.26422250316056</v>
      </c>
    </row>
    <row r="10" customFormat="false" ht="12.75" hidden="false" customHeight="false" outlineLevel="0" collapsed="false">
      <c r="A10" s="47" t="s">
        <v>54</v>
      </c>
      <c r="B10" s="185" t="n">
        <f aca="false">'Part-time'!B10/Qualifiche!B29%</f>
        <v>12.692423785089</v>
      </c>
      <c r="C10" s="186" t="n">
        <f aca="false">'Part-time'!C10/Qualifiche!C29%</f>
        <v>14.856068277159</v>
      </c>
      <c r="D10" s="186" t="n">
        <f aca="false">'Part-time'!D10/Qualifiche!D29%</f>
        <v>16.4358018114012</v>
      </c>
      <c r="E10" s="186" t="n">
        <f aca="false">'Part-time'!E10/Qualifiche!E29%</f>
        <v>18.9541605054443</v>
      </c>
      <c r="F10" s="185" t="n">
        <f aca="false">'Part-time'!F10/Qualifiche!F29%</f>
        <v>22.7974568574024</v>
      </c>
      <c r="G10" s="187" t="n">
        <f aca="false">'Part-time'!G10/Qualifiche!G29%</f>
        <v>23.7282463186078</v>
      </c>
      <c r="H10" s="188" t="n">
        <f aca="false">'Part-time'!H10/Qualifiche!H29%</f>
        <v>24.64084378978</v>
      </c>
      <c r="I10" s="188" t="n">
        <f aca="false">'Part-time'!I10/Qualifiche!I29%</f>
        <v>26.3639832125143</v>
      </c>
      <c r="J10" s="188" t="n">
        <f aca="false">'Part-time'!J10/Qualifiche!J29%</f>
        <v>27.7492291880781</v>
      </c>
      <c r="K10" s="188" t="n">
        <f aca="false">'Part-time'!K10/Qualifiche!K29%</f>
        <v>28.1832127985974</v>
      </c>
      <c r="L10" s="179" t="n">
        <f aca="false">'Part-time'!L10/Qualifiche!L29%</f>
        <v>26.5203595980962</v>
      </c>
      <c r="M10" s="179" t="n">
        <f aca="false">'Part-time'!M10/Qualifiche!M29%</f>
        <v>25.5648641787256</v>
      </c>
      <c r="N10" s="183" t="n">
        <f aca="false">'Part-time'!N10/Qualifiche!N29%</f>
        <v>25.9375701774085</v>
      </c>
      <c r="O10" s="184" t="n">
        <f aca="false">'Part-time'!O10/Qualifiche!O29%</f>
        <v>25.481962206528</v>
      </c>
    </row>
    <row r="11" customFormat="false" ht="12.75" hidden="false" customHeight="false" outlineLevel="0" collapsed="false">
      <c r="A11" s="47"/>
      <c r="B11" s="185"/>
      <c r="C11" s="186"/>
      <c r="D11" s="186"/>
      <c r="E11" s="186"/>
      <c r="F11" s="185"/>
      <c r="G11" s="187"/>
      <c r="H11" s="188"/>
      <c r="I11" s="188"/>
      <c r="J11" s="188"/>
      <c r="K11" s="188"/>
      <c r="L11" s="188"/>
      <c r="M11" s="188"/>
      <c r="N11" s="189"/>
      <c r="O11" s="190"/>
    </row>
    <row r="12" customFormat="false" ht="12.75" hidden="false" customHeight="false" outlineLevel="0" collapsed="false">
      <c r="A12" s="47" t="s">
        <v>56</v>
      </c>
      <c r="B12" s="185" t="n">
        <f aca="false">'Part-time'!B13/'Classi di età'!B25%</f>
        <v>15.7162943290111</v>
      </c>
      <c r="C12" s="186" t="n">
        <f aca="false">'Part-time'!C13/'Classi di età'!C25%</f>
        <v>18.0715444641891</v>
      </c>
      <c r="D12" s="186" t="n">
        <f aca="false">'Part-time'!D13/'Classi di età'!D25%</f>
        <v>20.130536814315</v>
      </c>
      <c r="E12" s="186" t="n">
        <f aca="false">'Part-time'!E13/'Classi di età'!E25%</f>
        <v>23.579742542203</v>
      </c>
      <c r="F12" s="185" t="n">
        <f aca="false">'Part-time'!F13/'Classi di età'!F25%</f>
        <v>26.3347114866079</v>
      </c>
      <c r="G12" s="187" t="n">
        <f aca="false">'Part-time'!G13/'Classi di età'!G25%</f>
        <v>26.8547249647391</v>
      </c>
      <c r="H12" s="188" t="n">
        <f aca="false">'Part-time'!H13/'Classi di età'!H25%</f>
        <v>27.4539566889294</v>
      </c>
      <c r="I12" s="188" t="n">
        <f aca="false">'Part-time'!I13/'Classi di età'!I25%</f>
        <v>31.984392419175</v>
      </c>
      <c r="J12" s="188" t="n">
        <f aca="false">'Part-time'!J13/'Classi di età'!J25%</f>
        <v>34.6859653657276</v>
      </c>
      <c r="K12" s="188" t="n">
        <f aca="false">'Part-time'!K13/'Classi di età'!K25%</f>
        <v>33.904061129192</v>
      </c>
      <c r="L12" s="188" t="n">
        <f aca="false">'Part-time'!L13/'Classi di età'!L25%</f>
        <v>36.9868810833686</v>
      </c>
      <c r="M12" s="188" t="n">
        <f aca="false">'Part-time'!M13/'Classi di età'!M25%</f>
        <v>35.1551525986464</v>
      </c>
      <c r="N12" s="189" t="n">
        <f aca="false">'Part-time'!N13/'Classi di età'!N25%</f>
        <v>33.0220522052205</v>
      </c>
      <c r="O12" s="190" t="n">
        <f aca="false">'Part-time'!O13/'Classi di età'!O25%</f>
        <v>32.5583898396298</v>
      </c>
    </row>
    <row r="13" customFormat="false" ht="12.75" hidden="false" customHeight="false" outlineLevel="0" collapsed="false">
      <c r="A13" s="47" t="s">
        <v>57</v>
      </c>
      <c r="B13" s="185" t="n">
        <f aca="false">'Part-time'!B14/'Classi di età'!B26%</f>
        <v>13.4542956026059</v>
      </c>
      <c r="C13" s="186" t="n">
        <f aca="false">'Part-time'!C14/'Classi di età'!C26%</f>
        <v>14.147555281925</v>
      </c>
      <c r="D13" s="186" t="n">
        <f aca="false">'Part-time'!D14/'Classi di età'!D26%</f>
        <v>15.2346348702728</v>
      </c>
      <c r="E13" s="186" t="n">
        <f aca="false">'Part-time'!E14/'Classi di età'!E26%</f>
        <v>16.7363686577764</v>
      </c>
      <c r="F13" s="185" t="n">
        <f aca="false">'Part-time'!F14/'Classi di età'!F26%</f>
        <v>18.222107110996</v>
      </c>
      <c r="G13" s="187" t="n">
        <f aca="false">'Part-time'!G14/'Classi di età'!G26%</f>
        <v>19.4167214486344</v>
      </c>
      <c r="H13" s="188" t="n">
        <f aca="false">'Part-time'!H14/'Classi di età'!H26%</f>
        <v>20.1427664974619</v>
      </c>
      <c r="I13" s="188" t="n">
        <f aca="false">'Part-time'!I14/'Classi di età'!I26%</f>
        <v>22.0235648719003</v>
      </c>
      <c r="J13" s="188" t="n">
        <f aca="false">'Part-time'!J14/'Classi di età'!J26%</f>
        <v>23.6614415523296</v>
      </c>
      <c r="K13" s="188" t="n">
        <f aca="false">'Part-time'!K14/'Classi di età'!K26%</f>
        <v>24.8181609371411</v>
      </c>
      <c r="L13" s="188" t="n">
        <f aca="false">'Part-time'!L14/'Classi di età'!L26%</f>
        <v>26.0506774860292</v>
      </c>
      <c r="M13" s="188" t="n">
        <f aca="false">'Part-time'!M14/'Classi di età'!M26%</f>
        <v>26.7423382519864</v>
      </c>
      <c r="N13" s="189" t="n">
        <f aca="false">'Part-time'!N14/'Classi di età'!N26%</f>
        <v>26.4637262526386</v>
      </c>
      <c r="O13" s="190" t="n">
        <f aca="false">'Part-time'!O14/'Classi di età'!O26%</f>
        <v>26.4276425784878</v>
      </c>
    </row>
    <row r="14" customFormat="false" ht="12.75" hidden="false" customHeight="false" outlineLevel="0" collapsed="false">
      <c r="A14" s="47" t="s">
        <v>58</v>
      </c>
      <c r="B14" s="185" t="n">
        <f aca="false">'Part-time'!B15/SUM('Classi di età'!B27:B28)%</f>
        <v>13.1839565997485</v>
      </c>
      <c r="C14" s="186" t="n">
        <f aca="false">'Part-time'!C15/SUM('Classi di età'!C27:C28)%</f>
        <v>13.9738882088943</v>
      </c>
      <c r="D14" s="186" t="n">
        <f aca="false">'Part-time'!D15/SUM('Classi di età'!D27:D28)%</f>
        <v>14.873083885756</v>
      </c>
      <c r="E14" s="186" t="n">
        <f aca="false">'Part-time'!E15/SUM('Classi di età'!E27:E28)%</f>
        <v>15.95165699977</v>
      </c>
      <c r="F14" s="185" t="n">
        <f aca="false">'Part-time'!F15/SUM('Classi di età'!F27:F28)%</f>
        <v>16.6600923793406</v>
      </c>
      <c r="G14" s="187" t="n">
        <f aca="false">'Part-time'!G15/SUM('Classi di età'!G27:G28)%</f>
        <v>17.7641806265468</v>
      </c>
      <c r="H14" s="188" t="n">
        <f aca="false">'Part-time'!H15/SUM('Classi di età'!H27:H28)%</f>
        <v>18.4747756112659</v>
      </c>
      <c r="I14" s="188" t="n">
        <f aca="false">'Part-time'!I15/SUM('Classi di età'!I27:I28)%</f>
        <v>19.5558003856073</v>
      </c>
      <c r="J14" s="188" t="n">
        <f aca="false">'Part-time'!J15/SUM('Classi di età'!J27:J28)%</f>
        <v>20.1145420219708</v>
      </c>
      <c r="K14" s="188" t="n">
        <f aca="false">'Part-time'!K15/SUM('Classi di età'!K27:K28)%</f>
        <v>20.4905812038946</v>
      </c>
      <c r="L14" s="188" t="n">
        <f aca="false">'Part-time'!L15/SUM('Classi di età'!L27:L28)%</f>
        <v>21.4661508704062</v>
      </c>
      <c r="M14" s="188" t="n">
        <f aca="false">'Part-time'!M15/SUM('Classi di età'!M27:M28)%</f>
        <v>21.7690500167842</v>
      </c>
      <c r="N14" s="189" t="n">
        <f aca="false">'Part-time'!N15/SUM('Classi di età'!N27:N28)%</f>
        <v>22.2144278353145</v>
      </c>
      <c r="O14" s="190" t="n">
        <f aca="false">'Part-time'!O15/SUM('Classi di età'!O27:O28)%</f>
        <v>22.7257075080667</v>
      </c>
    </row>
    <row r="15" customFormat="false" ht="12.75" hidden="false" customHeight="false" outlineLevel="0" collapsed="false">
      <c r="A15" s="47" t="s">
        <v>59</v>
      </c>
      <c r="B15" s="185" t="n">
        <f aca="false">'Part-time'!B16/SUM('Classi di età'!B29:B30)%</f>
        <v>18.3885457608085</v>
      </c>
      <c r="C15" s="186" t="n">
        <f aca="false">'Part-time'!C16/SUM('Classi di età'!C29:C30)%</f>
        <v>18.9178617992177</v>
      </c>
      <c r="D15" s="186" t="n">
        <f aca="false">'Part-time'!D16/SUM('Classi di età'!D29:D30)%</f>
        <v>18.9659252247989</v>
      </c>
      <c r="E15" s="186" t="n">
        <f aca="false">'Part-time'!E16/SUM('Classi di età'!E29:E30)%</f>
        <v>20.338800172637</v>
      </c>
      <c r="F15" s="185" t="n">
        <f aca="false">'Part-time'!F16/SUM('Classi di età'!F29:F30)%</f>
        <v>19.5259923924705</v>
      </c>
      <c r="G15" s="187" t="n">
        <f aca="false">'Part-time'!G16/SUM('Classi di età'!G29:G30)%</f>
        <v>20.2169355573785</v>
      </c>
      <c r="H15" s="188" t="n">
        <f aca="false">'Part-time'!H16/SUM('Classi di età'!H29:H30)%</f>
        <v>20.4701931150294</v>
      </c>
      <c r="I15" s="188" t="n">
        <f aca="false">'Part-time'!I16/SUM('Classi di età'!I29:I30)%</f>
        <v>21.2539041669841</v>
      </c>
      <c r="J15" s="188" t="n">
        <f aca="false">'Part-time'!J16/SUM('Classi di età'!J29:J30)%</f>
        <v>20.6689655172414</v>
      </c>
      <c r="K15" s="188" t="n">
        <f aca="false">'Part-time'!K16/SUM('Classi di età'!K29:K30)%</f>
        <v>20.4720921402354</v>
      </c>
      <c r="L15" s="188" t="n">
        <f aca="false">'Part-time'!L16/SUM('Classi di età'!L29:L30)%</f>
        <v>20.9125695732839</v>
      </c>
      <c r="M15" s="188" t="n">
        <f aca="false">'Part-time'!M16/SUM('Classi di età'!M29:M30)%</f>
        <v>21.2215594150874</v>
      </c>
      <c r="N15" s="189" t="n">
        <f aca="false">'Part-time'!N16/SUM('Classi di età'!N29:N30)%</f>
        <v>22.091849002164</v>
      </c>
      <c r="O15" s="190" t="n">
        <f aca="false">'Part-time'!O16/SUM('Classi di età'!O29:O30)%</f>
        <v>23.6137709882866</v>
      </c>
    </row>
    <row r="16" customFormat="false" ht="9.95" hidden="false" customHeight="true" outlineLevel="0" collapsed="false">
      <c r="A16" s="142"/>
      <c r="B16" s="191"/>
      <c r="C16" s="192"/>
      <c r="D16" s="192"/>
      <c r="E16" s="192"/>
      <c r="F16" s="185"/>
      <c r="G16" s="193"/>
      <c r="H16" s="194"/>
      <c r="I16" s="194"/>
      <c r="J16" s="194"/>
      <c r="K16" s="194"/>
      <c r="L16" s="194"/>
      <c r="M16" s="194"/>
      <c r="N16" s="189"/>
      <c r="O16" s="190"/>
    </row>
    <row r="17" customFormat="false" ht="11.1" hidden="false" customHeight="true" outlineLevel="0" collapsed="false">
      <c r="A17" s="73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</row>
    <row r="18" customFormat="false" ht="9.95" hidden="false" customHeight="true" outlineLevel="0" collapsed="false">
      <c r="A18" s="80"/>
      <c r="B18" s="87"/>
      <c r="C18" s="197"/>
      <c r="D18" s="197"/>
      <c r="E18" s="197"/>
      <c r="F18" s="197"/>
      <c r="G18" s="87"/>
      <c r="H18" s="198"/>
      <c r="I18" s="198"/>
      <c r="J18" s="198"/>
      <c r="K18" s="198"/>
      <c r="L18" s="198"/>
      <c r="M18" s="198"/>
      <c r="N18" s="199"/>
      <c r="O18" s="200"/>
    </row>
    <row r="19" customFormat="false" ht="12.75" hidden="false" customHeight="false" outlineLevel="0" collapsed="false">
      <c r="A19" s="159" t="s">
        <v>63</v>
      </c>
      <c r="B19" s="201" t="n">
        <f aca="false">'Part-time'!B24/'Classi di età'!B24%</f>
        <v>13.8002384523672</v>
      </c>
      <c r="C19" s="202" t="n">
        <f aca="false">'Part-time'!C24/'Classi di età'!C24%</f>
        <v>14.7079812206573</v>
      </c>
      <c r="D19" s="202" t="n">
        <f aca="false">'Part-time'!D24/'Classi di età'!D24%</f>
        <v>15.7459424586635</v>
      </c>
      <c r="E19" s="202" t="n">
        <f aca="false">'Part-time'!E24/'Classi di età'!E24%</f>
        <v>17.174845164364</v>
      </c>
      <c r="F19" s="202" t="n">
        <f aca="false">'Part-time'!F24/'Classi di età'!F24%</f>
        <v>18.08012351819</v>
      </c>
      <c r="G19" s="201" t="n">
        <f aca="false">'Part-time'!G24/'Classi di età'!G24%</f>
        <v>19.0845948878441</v>
      </c>
      <c r="H19" s="203" t="n">
        <f aca="false">'Part-time'!H24/'Classi di età'!H24%</f>
        <v>19.705862611588</v>
      </c>
      <c r="I19" s="203" t="n">
        <f aca="false">'Part-time'!I24/'Classi di età'!I24%</f>
        <v>21.1249780813772</v>
      </c>
      <c r="J19" s="203" t="n">
        <f aca="false">'Part-time'!J24/'Classi di età'!J24%</f>
        <v>21.8132687290347</v>
      </c>
      <c r="K19" s="203" t="n">
        <f aca="false">'Part-time'!K24/'Classi di età'!K24%</f>
        <v>22.1361517237005</v>
      </c>
      <c r="L19" s="203" t="n">
        <f aca="false">'Part-time'!L24/'Classi di età'!L24%</f>
        <v>23.1867076000094</v>
      </c>
      <c r="M19" s="203" t="n">
        <f aca="false">'Part-time'!M24/'Classi di età'!M24%</f>
        <v>23.49798711139</v>
      </c>
      <c r="N19" s="204" t="n">
        <f aca="false">'Part-time'!N24/'Classi di età'!N24%</f>
        <v>23.756014508846</v>
      </c>
      <c r="O19" s="205" t="n">
        <f aca="false">'Part-time'!O24/'Classi di età'!O24%</f>
        <v>24.2645985933989</v>
      </c>
    </row>
    <row r="20" customFormat="false" ht="8.1" hidden="false" customHeight="true" outlineLevel="0" collapsed="false">
      <c r="A20" s="80"/>
      <c r="B20" s="108"/>
      <c r="C20" s="109"/>
      <c r="D20" s="109"/>
      <c r="E20" s="109"/>
      <c r="F20" s="206"/>
      <c r="G20" s="110"/>
      <c r="H20" s="207"/>
      <c r="I20" s="207"/>
      <c r="J20" s="207"/>
      <c r="K20" s="207"/>
      <c r="L20" s="207"/>
      <c r="M20" s="207"/>
      <c r="N20" s="208"/>
      <c r="O20" s="209"/>
    </row>
    <row r="21" customFormat="false" ht="20.1" hidden="false" customHeight="true" outlineLevel="0" collapsed="false">
      <c r="A21" s="116" t="s">
        <v>3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8" hidden="false" customHeight="true" outlineLevel="0" collapsed="false">
      <c r="N22" s="154"/>
      <c r="O22" s="154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4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175" t="n">
        <v>2017</v>
      </c>
      <c r="O25" s="210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4"/>
      <c r="H26" s="12"/>
      <c r="I26" s="12"/>
      <c r="J26" s="12"/>
      <c r="K26" s="12"/>
      <c r="L26" s="12"/>
      <c r="M26" s="12"/>
      <c r="N26" s="175"/>
      <c r="O26" s="210"/>
    </row>
    <row r="27" customFormat="false" ht="8.1" hidden="false" customHeight="true" outlineLevel="0" collapsed="false">
      <c r="A27" s="47"/>
      <c r="B27" s="87"/>
      <c r="C27" s="177"/>
      <c r="D27" s="177"/>
      <c r="E27" s="177"/>
      <c r="F27" s="87"/>
      <c r="G27" s="178"/>
      <c r="H27" s="179"/>
      <c r="I27" s="179"/>
      <c r="J27" s="179"/>
      <c r="K27" s="179"/>
      <c r="L27" s="179"/>
      <c r="M27" s="179"/>
      <c r="N27" s="180"/>
      <c r="O27" s="181"/>
    </row>
    <row r="28" customFormat="false" ht="12.75" hidden="false" customHeight="false" outlineLevel="0" collapsed="false">
      <c r="A28" s="47" t="s">
        <v>50</v>
      </c>
      <c r="B28" s="87" t="n">
        <f aca="false">'Part-time'!B33/Qualifiche!B7%</f>
        <v>4.02193090626245</v>
      </c>
      <c r="C28" s="182" t="n">
        <f aca="false">'Part-time'!C33/Qualifiche!C7%</f>
        <v>4.49645310841758</v>
      </c>
      <c r="D28" s="182" t="n">
        <f aca="false">'Part-time'!D33/Qualifiche!D7%</f>
        <v>5.19096627674339</v>
      </c>
      <c r="E28" s="182" t="n">
        <f aca="false">'Part-time'!E33/Qualifiche!E7%</f>
        <v>5.80764578675366</v>
      </c>
      <c r="F28" s="87" t="n">
        <f aca="false">'Part-time'!F33/Qualifiche!F7%</f>
        <v>6.19718854535259</v>
      </c>
      <c r="G28" s="178" t="n">
        <f aca="false">'Part-time'!G33/Qualifiche!G7%</f>
        <v>6.97098439673074</v>
      </c>
      <c r="H28" s="179" t="n">
        <f aca="false">'Part-time'!H33/Qualifiche!H7%</f>
        <v>7.05047896228052</v>
      </c>
      <c r="I28" s="179" t="n">
        <f aca="false">'Part-time'!I33/Qualifiche!I7%</f>
        <v>7.97755938407671</v>
      </c>
      <c r="J28" s="179" t="n">
        <f aca="false">'Part-time'!J33/Qualifiche!J7%</f>
        <v>8.29318089015925</v>
      </c>
      <c r="K28" s="179" t="n">
        <f aca="false">'Part-time'!K33/Qualifiche!K7%</f>
        <v>9.07630689640786</v>
      </c>
      <c r="L28" s="179" t="n">
        <f aca="false">'Part-time'!L33/Qualifiche!L7%</f>
        <v>10.1199983617971</v>
      </c>
      <c r="M28" s="179" t="n">
        <f aca="false">'Part-time'!M33/Qualifiche!M7%</f>
        <v>10.493949613172</v>
      </c>
      <c r="N28" s="183" t="n">
        <f aca="false">'Part-time'!N33/Qualifiche!N7%</f>
        <v>10.7513957816377</v>
      </c>
      <c r="O28" s="184" t="n">
        <f aca="false">'Part-time'!O33/Qualifiche!O7%</f>
        <v>11.4668296689653</v>
      </c>
    </row>
    <row r="29" customFormat="false" ht="12.75" hidden="false" customHeight="false" outlineLevel="0" collapsed="false">
      <c r="A29" s="47" t="s">
        <v>51</v>
      </c>
      <c r="B29" s="56" t="n">
        <f aca="false">'Part-time'!B34/Qualifiche!B8%</f>
        <v>4.31815639333259</v>
      </c>
      <c r="C29" s="182" t="n">
        <f aca="false">'Part-time'!C34/Qualifiche!C8%</f>
        <v>5.03158594702427</v>
      </c>
      <c r="D29" s="182" t="n">
        <f aca="false">'Part-time'!D34/Qualifiche!D8%</f>
        <v>5.419921875</v>
      </c>
      <c r="E29" s="182" t="n">
        <f aca="false">'Part-time'!E34/Qualifiche!E8%</f>
        <v>6.32783931315915</v>
      </c>
      <c r="F29" s="87" t="n">
        <f aca="false">'Part-time'!F34/Qualifiche!F8%</f>
        <v>6.60104226983208</v>
      </c>
      <c r="G29" s="178" t="n">
        <f aca="false">'Part-time'!G34/Qualifiche!G8%</f>
        <v>7.10788270110304</v>
      </c>
      <c r="H29" s="179" t="n">
        <f aca="false">'Part-time'!H34/Qualifiche!H8%</f>
        <v>7.31404512576919</v>
      </c>
      <c r="I29" s="179" t="n">
        <f aca="false">'Part-time'!I34/Qualifiche!I8%</f>
        <v>8.17774866251774</v>
      </c>
      <c r="J29" s="179" t="n">
        <f aca="false">'Part-time'!J34/Qualifiche!J8%</f>
        <v>8.84941417850008</v>
      </c>
      <c r="K29" s="179" t="n">
        <f aca="false">'Part-time'!K34/Qualifiche!K8%</f>
        <v>8.90425999121651</v>
      </c>
      <c r="L29" s="179" t="n">
        <f aca="false">'Part-time'!L34/Qualifiche!L8%</f>
        <v>9.73766828074283</v>
      </c>
      <c r="M29" s="179" t="n">
        <f aca="false">'Part-time'!M34/Qualifiche!M8%</f>
        <v>10.7311692404664</v>
      </c>
      <c r="N29" s="183" t="n">
        <f aca="false">'Part-time'!N34/Qualifiche!N8%</f>
        <v>10.8431229857574</v>
      </c>
      <c r="O29" s="184" t="n">
        <f aca="false">'Part-time'!O34/Qualifiche!O8%</f>
        <v>11.2105535437144</v>
      </c>
    </row>
    <row r="30" customFormat="false" ht="12.75" hidden="false" customHeight="true" outlineLevel="0" collapsed="false">
      <c r="A30" s="47" t="s">
        <v>52</v>
      </c>
      <c r="B30" s="87" t="n">
        <f aca="false">'Part-time'!B35/Qualifiche!B9%</f>
        <v>0.387409200968523</v>
      </c>
      <c r="C30" s="182" t="n">
        <f aca="false">'Part-time'!C35/Qualifiche!C9%</f>
        <v>0.574162679425837</v>
      </c>
      <c r="D30" s="182" t="n">
        <f aca="false">'Part-time'!D35/Qualifiche!D9%</f>
        <v>0.622009569377991</v>
      </c>
      <c r="E30" s="182" t="n">
        <f aca="false">'Part-time'!E35/Qualifiche!E9%</f>
        <v>0.562587904360056</v>
      </c>
      <c r="F30" s="87" t="n">
        <f aca="false">'Part-time'!F35/Qualifiche!F9%</f>
        <v>0.642496558054153</v>
      </c>
      <c r="G30" s="178" t="n">
        <f aca="false">'Part-time'!G35/Qualifiche!G9%</f>
        <v>0.48910626945309</v>
      </c>
      <c r="H30" s="179" t="n">
        <f aca="false">'Part-time'!H35/Qualifiche!H9%</f>
        <v>0.475984422327997</v>
      </c>
      <c r="I30" s="179" t="n">
        <f aca="false">'Part-time'!I35/Qualifiche!I9%</f>
        <v>0.570175438596491</v>
      </c>
      <c r="J30" s="179" t="n">
        <f aca="false">'Part-time'!J35/Qualifiche!J9%</f>
        <v>0.842198581560284</v>
      </c>
      <c r="K30" s="179" t="n">
        <f aca="false">'Part-time'!K35/Qualifiche!K9%</f>
        <v>1.1353711790393</v>
      </c>
      <c r="L30" s="179" t="n">
        <f aca="false">'Part-time'!L35/Qualifiche!L9%</f>
        <v>1.78493687418372</v>
      </c>
      <c r="M30" s="179" t="n">
        <f aca="false">'Part-time'!M35/Qualifiche!M9%</f>
        <v>1.62138475021911</v>
      </c>
      <c r="N30" s="183" t="n">
        <f aca="false">'Part-time'!N35/Qualifiche!N9%</f>
        <v>1.698606271777</v>
      </c>
      <c r="O30" s="184" t="n">
        <f aca="false">'Part-time'!O35/Qualifiche!O9%</f>
        <v>1.65745856353591</v>
      </c>
    </row>
    <row r="31" customFormat="false" ht="12.75" hidden="false" customHeight="false" outlineLevel="0" collapsed="false">
      <c r="A31" s="47" t="s">
        <v>53</v>
      </c>
      <c r="B31" s="185" t="n">
        <f aca="false">'Part-time'!B36/Qualifiche!B10%</f>
        <v>0.119047619047619</v>
      </c>
      <c r="C31" s="186" t="n">
        <f aca="false">'Part-time'!C36/Qualifiche!C10%</f>
        <v>0.358851674641148</v>
      </c>
      <c r="D31" s="186" t="n">
        <f aca="false">'Part-time'!D36/Qualifiche!D10%</f>
        <v>0.479616306954436</v>
      </c>
      <c r="E31" s="186" t="n">
        <f aca="false">'Part-time'!E36/Qualifiche!E10%</f>
        <v>0.468384074941452</v>
      </c>
      <c r="F31" s="185" t="n">
        <f aca="false">'Part-time'!F36/Qualifiche!F10%</f>
        <v>0.371287128712871</v>
      </c>
      <c r="G31" s="187" t="n">
        <f aca="false">'Part-time'!G36/Qualifiche!G10%</f>
        <v>0.513478818998716</v>
      </c>
      <c r="H31" s="188" t="n">
        <f aca="false">'Part-time'!H36/Qualifiche!H10%</f>
        <v>0.384615384615385</v>
      </c>
      <c r="I31" s="188" t="n">
        <f aca="false">'Part-time'!I36/Qualifiche!I10%</f>
        <v>0.504413619167718</v>
      </c>
      <c r="J31" s="188" t="n">
        <f aca="false">'Part-time'!J36/Qualifiche!J10%</f>
        <v>0.383631713554987</v>
      </c>
      <c r="K31" s="188" t="n">
        <f aca="false">'Part-time'!K36/Qualifiche!K10%</f>
        <v>0.509554140127389</v>
      </c>
      <c r="L31" s="188" t="n">
        <f aca="false">'Part-time'!L36/Qualifiche!L10%</f>
        <v>0.392156862745098</v>
      </c>
      <c r="M31" s="188" t="n">
        <f aca="false">'Part-time'!M36/Qualifiche!M10%</f>
        <v>1.05820105820106</v>
      </c>
      <c r="N31" s="189" t="n">
        <f aca="false">'Part-time'!N36/Qualifiche!N10%</f>
        <v>0.902061855670103</v>
      </c>
      <c r="O31" s="190" t="n">
        <f aca="false">'Part-time'!O36/Qualifiche!O10%</f>
        <v>0.846262341325811</v>
      </c>
    </row>
    <row r="32" customFormat="false" ht="12.75" hidden="false" customHeight="false" outlineLevel="0" collapsed="false">
      <c r="A32" s="47" t="s">
        <v>54</v>
      </c>
      <c r="B32" s="185" t="n">
        <f aca="false">'Part-time'!B37/Qualifiche!B11%</f>
        <v>4.91360691144709</v>
      </c>
      <c r="C32" s="186" t="n">
        <f aca="false">'Part-time'!C37/Qualifiche!C11%</f>
        <v>6.02718645806617</v>
      </c>
      <c r="D32" s="186" t="n">
        <f aca="false">'Part-time'!D37/Qualifiche!D11%</f>
        <v>6.71093194213896</v>
      </c>
      <c r="E32" s="186" t="n">
        <f aca="false">'Part-time'!E37/Qualifiche!E11%</f>
        <v>7.54488112566715</v>
      </c>
      <c r="F32" s="185" t="n">
        <f aca="false">'Part-time'!F37/Qualifiche!F11%</f>
        <v>10.2234636871508</v>
      </c>
      <c r="G32" s="187" t="n">
        <f aca="false">'Part-time'!G37/Qualifiche!G11%</f>
        <v>10.4463732176069</v>
      </c>
      <c r="H32" s="188" t="n">
        <f aca="false">'Part-time'!H37/Qualifiche!H11%</f>
        <v>11.9422572178478</v>
      </c>
      <c r="I32" s="188" t="n">
        <f aca="false">'Part-time'!I37/Qualifiche!I11%</f>
        <v>13.7602179836512</v>
      </c>
      <c r="J32" s="188" t="n">
        <f aca="false">'Part-time'!J37/Qualifiche!J11%</f>
        <v>15.0837988826816</v>
      </c>
      <c r="K32" s="188" t="n">
        <f aca="false">'Part-time'!K37/Qualifiche!K11%</f>
        <v>16.078431372549</v>
      </c>
      <c r="L32" s="188" t="n">
        <f aca="false">'Part-time'!L37/Qualifiche!L11%</f>
        <v>13.8185168125288</v>
      </c>
      <c r="M32" s="188" t="n">
        <f aca="false">'Part-time'!M37/Qualifiche!M11%</f>
        <v>13.9058413251962</v>
      </c>
      <c r="N32" s="189" t="n">
        <f aca="false">'Part-time'!N37/Qualifiche!N11%</f>
        <v>14.5649674204676</v>
      </c>
      <c r="O32" s="190" t="n">
        <f aca="false">'Part-time'!O37/Qualifiche!O11%</f>
        <v>15.076522305438</v>
      </c>
    </row>
    <row r="33" customFormat="false" ht="12.75" hidden="false" customHeight="false" outlineLevel="0" collapsed="false">
      <c r="A33" s="47"/>
      <c r="B33" s="185"/>
      <c r="C33" s="186"/>
      <c r="D33" s="186"/>
      <c r="E33" s="186"/>
      <c r="F33" s="185"/>
      <c r="G33" s="187"/>
      <c r="H33" s="188"/>
      <c r="I33" s="188"/>
      <c r="J33" s="188"/>
      <c r="K33" s="188"/>
      <c r="L33" s="188"/>
      <c r="M33" s="188"/>
      <c r="N33" s="189"/>
      <c r="O33" s="190"/>
    </row>
    <row r="34" customFormat="false" ht="12.75" hidden="false" customHeight="false" outlineLevel="0" collapsed="false">
      <c r="A34" s="47" t="s">
        <v>56</v>
      </c>
      <c r="B34" s="185" t="n">
        <f aca="false">'Part-time'!B40/'Classi di età'!B7%</f>
        <v>6.91489361702128</v>
      </c>
      <c r="C34" s="186" t="n">
        <f aca="false">'Part-time'!C40/'Classi di età'!C7%</f>
        <v>8.44923956843884</v>
      </c>
      <c r="D34" s="186" t="n">
        <f aca="false">'Part-time'!D40/'Classi di età'!D7%</f>
        <v>10.1610904584882</v>
      </c>
      <c r="E34" s="186" t="n">
        <f aca="false">'Part-time'!E40/'Classi di età'!E7%</f>
        <v>11.7864693446089</v>
      </c>
      <c r="F34" s="185" t="n">
        <f aca="false">'Part-time'!F40/'Classi di età'!F7%</f>
        <v>13.9408099688474</v>
      </c>
      <c r="G34" s="187" t="n">
        <f aca="false">'Part-time'!G40/'Classi di età'!G7%</f>
        <v>14.4535651054241</v>
      </c>
      <c r="H34" s="188" t="n">
        <f aca="false">'Part-time'!H40/'Classi di età'!H7%</f>
        <v>14.6189735614308</v>
      </c>
      <c r="I34" s="188" t="n">
        <f aca="false">'Part-time'!I40/'Classi di età'!I7%</f>
        <v>19.1069375239555</v>
      </c>
      <c r="J34" s="188" t="n">
        <f aca="false">'Part-time'!J40/'Classi di età'!J7%</f>
        <v>21.3648528099911</v>
      </c>
      <c r="K34" s="188" t="n">
        <f aca="false">'Part-time'!K40/'Classi di età'!K7%</f>
        <v>22.128784238347</v>
      </c>
      <c r="L34" s="188" t="n">
        <f aca="false">'Part-time'!L40/'Classi di età'!L7%</f>
        <v>24.6425166825548</v>
      </c>
      <c r="M34" s="188" t="n">
        <f aca="false">'Part-time'!M40/'Classi di età'!M7%</f>
        <v>23.1436429024751</v>
      </c>
      <c r="N34" s="189" t="n">
        <f aca="false">'Part-time'!N40/'Classi di età'!N7%</f>
        <v>22.5014169658039</v>
      </c>
      <c r="O34" s="190" t="n">
        <f aca="false">'Part-time'!O40/'Classi di età'!O7%</f>
        <v>22.7813852813853</v>
      </c>
    </row>
    <row r="35" customFormat="false" ht="12.75" hidden="false" customHeight="false" outlineLevel="0" collapsed="false">
      <c r="A35" s="47" t="s">
        <v>57</v>
      </c>
      <c r="B35" s="185" t="n">
        <f aca="false">'Part-time'!B41/'Classi di età'!B8%</f>
        <v>3.90339663988313</v>
      </c>
      <c r="C35" s="186" t="n">
        <f aca="false">'Part-time'!C41/'Classi di età'!C8%</f>
        <v>4.67871579240812</v>
      </c>
      <c r="D35" s="186" t="n">
        <f aca="false">'Part-time'!D41/'Classi di età'!D8%</f>
        <v>5.31121878494223</v>
      </c>
      <c r="E35" s="186" t="n">
        <f aca="false">'Part-time'!E41/'Classi di età'!E8%</f>
        <v>6.02105671728689</v>
      </c>
      <c r="F35" s="185" t="n">
        <f aca="false">'Part-time'!F41/'Classi di età'!F8%</f>
        <v>6.93266029427559</v>
      </c>
      <c r="G35" s="187" t="n">
        <f aca="false">'Part-time'!G41/'Classi di età'!G8%</f>
        <v>8.10421286031042</v>
      </c>
      <c r="H35" s="188" t="n">
        <f aca="false">'Part-time'!H41/'Classi di età'!H8%</f>
        <v>8.56626013888078</v>
      </c>
      <c r="I35" s="188" t="n">
        <f aca="false">'Part-time'!I41/'Classi di età'!I8%</f>
        <v>10.0724818795301</v>
      </c>
      <c r="J35" s="188" t="n">
        <f aca="false">'Part-time'!J41/'Classi di età'!J8%</f>
        <v>11.07877505126</v>
      </c>
      <c r="K35" s="188" t="n">
        <f aca="false">'Part-time'!K41/'Classi di età'!K8%</f>
        <v>12.2510098899568</v>
      </c>
      <c r="L35" s="188" t="n">
        <f aca="false">'Part-time'!L41/'Classi di età'!L8%</f>
        <v>13.7280823824102</v>
      </c>
      <c r="M35" s="188" t="n">
        <f aca="false">'Part-time'!M41/'Classi di età'!M8%</f>
        <v>14.6308175242255</v>
      </c>
      <c r="N35" s="189" t="n">
        <f aca="false">'Part-time'!N41/'Classi di età'!N8%</f>
        <v>14.389456697149</v>
      </c>
      <c r="O35" s="190" t="n">
        <f aca="false">'Part-time'!O41/'Classi di età'!O8%</f>
        <v>14.6208658241463</v>
      </c>
    </row>
    <row r="36" customFormat="false" ht="12.75" hidden="false" customHeight="false" outlineLevel="0" collapsed="false">
      <c r="A36" s="47" t="s">
        <v>58</v>
      </c>
      <c r="B36" s="185" t="n">
        <f aca="false">'Part-time'!B42/('Classi di età'!B9+'Classi di età'!B10)%</f>
        <v>2.80057495247369</v>
      </c>
      <c r="C36" s="186" t="n">
        <f aca="false">'Part-time'!C42/('Classi di età'!C9+'Classi di età'!C10)%</f>
        <v>3.02339234104046</v>
      </c>
      <c r="D36" s="186" t="n">
        <f aca="false">'Part-time'!D42/('Classi di età'!D9+'Classi di età'!D10)%</f>
        <v>3.4237022185416</v>
      </c>
      <c r="E36" s="186" t="n">
        <f aca="false">'Part-time'!E42/('Classi di età'!E9+'Classi di età'!E10)%</f>
        <v>3.96554701666523</v>
      </c>
      <c r="F36" s="185" t="n">
        <f aca="false">'Part-time'!F42/('Classi di età'!F9+'Classi di età'!F10)%</f>
        <v>4.21246223234225</v>
      </c>
      <c r="G36" s="187" t="n">
        <f aca="false">'Part-time'!G42/('Classi di età'!G9+'Classi di età'!G10)%</f>
        <v>4.71103213643357</v>
      </c>
      <c r="H36" s="188" t="n">
        <f aca="false">'Part-time'!H42/('Classi di età'!H9+'Classi di età'!H10)%</f>
        <v>4.89607490409415</v>
      </c>
      <c r="I36" s="188" t="n">
        <f aca="false">'Part-time'!I42/('Classi di età'!I9+'Classi di età'!I10)%</f>
        <v>5.34730975917203</v>
      </c>
      <c r="J36" s="188" t="n">
        <f aca="false">'Part-time'!J42/('Classi di età'!J9+'Classi di età'!J10)%</f>
        <v>5.8181492189426</v>
      </c>
      <c r="K36" s="188" t="n">
        <f aca="false">'Part-time'!K42/('Classi di età'!K9+'Classi di età'!K10)%</f>
        <v>6.33433110752936</v>
      </c>
      <c r="L36" s="188" t="n">
        <f aca="false">'Part-time'!L42/('Classi di età'!L9+'Classi di età'!L10)%</f>
        <v>7.00997820851015</v>
      </c>
      <c r="M36" s="188" t="n">
        <f aca="false">'Part-time'!M42/('Classi di età'!M9+'Classi di età'!M10)%</f>
        <v>7.41953207270729</v>
      </c>
      <c r="N36" s="189" t="n">
        <f aca="false">'Part-time'!N42/('Classi di età'!N9+'Classi di età'!N10)%</f>
        <v>7.73854416638099</v>
      </c>
      <c r="O36" s="190" t="n">
        <f aca="false">'Part-time'!O42/('Classi di età'!O9+'Classi di età'!O10)%</f>
        <v>8.29671455567952</v>
      </c>
    </row>
    <row r="37" customFormat="false" ht="12.75" hidden="false" customHeight="false" outlineLevel="0" collapsed="false">
      <c r="A37" s="47" t="s">
        <v>59</v>
      </c>
      <c r="B37" s="185" t="n">
        <f aca="false">'Part-time'!B43/('Classi di età'!B11+'Classi di età'!B12)%</f>
        <v>10.788293099765</v>
      </c>
      <c r="C37" s="186" t="n">
        <f aca="false">'Part-time'!C43/('Classi di età'!C11+'Classi di età'!C12)%</f>
        <v>11.3369820172009</v>
      </c>
      <c r="D37" s="186" t="n">
        <f aca="false">'Part-time'!D43/('Classi di età'!D11+'Classi di età'!D12)%</f>
        <v>11.4335971855761</v>
      </c>
      <c r="E37" s="186" t="n">
        <f aca="false">'Part-time'!E43/('Classi di età'!E11+'Classi di età'!E12)%</f>
        <v>11.8777723016264</v>
      </c>
      <c r="F37" s="185" t="n">
        <f aca="false">'Part-time'!F43/('Classi di età'!F11+'Classi di età'!F12)%</f>
        <v>11.1127910492894</v>
      </c>
      <c r="G37" s="187" t="n">
        <f aca="false">'Part-time'!G43/('Classi di età'!G11+'Classi di età'!G12)%</f>
        <v>11.4592274678112</v>
      </c>
      <c r="H37" s="188" t="n">
        <f aca="false">'Part-time'!H43/('Classi di età'!H11+'Classi di età'!H12)%</f>
        <v>10.9095723553555</v>
      </c>
      <c r="I37" s="188" t="n">
        <f aca="false">'Part-time'!I43/('Classi di età'!I11+'Classi di età'!I12)%</f>
        <v>11.0191160355534</v>
      </c>
      <c r="J37" s="188" t="n">
        <f aca="false">'Part-time'!J43/('Classi di età'!J11+'Classi di età'!J12)%</f>
        <v>9.97465006061942</v>
      </c>
      <c r="K37" s="188" t="n">
        <f aca="false">'Part-time'!K43/('Classi di età'!K11+'Classi di età'!K12)%</f>
        <v>9.96768329630378</v>
      </c>
      <c r="L37" s="188" t="n">
        <f aca="false">'Part-time'!L43/('Classi di età'!L11+'Classi di età'!L12)%</f>
        <v>9.83286908077994</v>
      </c>
      <c r="M37" s="188" t="n">
        <f aca="false">'Part-time'!M43/('Classi di età'!M11+'Classi di età'!M12)%</f>
        <v>10.382560013572</v>
      </c>
      <c r="N37" s="189" t="n">
        <f aca="false">'Part-time'!N43/('Classi di età'!N11+'Classi di età'!N12)%</f>
        <v>10.664349474682</v>
      </c>
      <c r="O37" s="190" t="n">
        <f aca="false">'Part-time'!O43/('Classi di età'!O11+'Classi di età'!O12)%</f>
        <v>11.8689105403012</v>
      </c>
    </row>
    <row r="38" customFormat="false" ht="9.95" hidden="false" customHeight="true" outlineLevel="0" collapsed="false">
      <c r="A38" s="142"/>
      <c r="B38" s="191"/>
      <c r="C38" s="192"/>
      <c r="D38" s="192"/>
      <c r="E38" s="192"/>
      <c r="F38" s="185"/>
      <c r="G38" s="193"/>
      <c r="H38" s="194"/>
      <c r="I38" s="194"/>
      <c r="J38" s="194"/>
      <c r="K38" s="194"/>
      <c r="L38" s="194"/>
      <c r="M38" s="194"/>
      <c r="N38" s="189"/>
      <c r="O38" s="190"/>
    </row>
    <row r="39" customFormat="false" ht="11.1" hidden="false" customHeight="true" outlineLevel="0" collapsed="false">
      <c r="A39" s="73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6"/>
    </row>
    <row r="40" customFormat="false" ht="9.95" hidden="false" customHeight="true" outlineLevel="0" collapsed="false">
      <c r="A40" s="80"/>
      <c r="B40" s="87"/>
      <c r="C40" s="197"/>
      <c r="D40" s="197"/>
      <c r="E40" s="197"/>
      <c r="F40" s="197"/>
      <c r="G40" s="87"/>
      <c r="H40" s="198"/>
      <c r="I40" s="198"/>
      <c r="J40" s="198"/>
      <c r="K40" s="198"/>
      <c r="L40" s="198"/>
      <c r="M40" s="198"/>
      <c r="N40" s="199"/>
      <c r="O40" s="200"/>
    </row>
    <row r="41" customFormat="false" ht="12.75" hidden="false" customHeight="false" outlineLevel="0" collapsed="false">
      <c r="A41" s="159" t="s">
        <v>63</v>
      </c>
      <c r="B41" s="201" t="n">
        <f aca="false">'Part-time'!B51/'Classi di età'!B6%</f>
        <v>3.99798029492873</v>
      </c>
      <c r="C41" s="202" t="n">
        <f aca="false">'Part-time'!C51/'Classi di età'!C6%</f>
        <v>4.67438310862376</v>
      </c>
      <c r="D41" s="202" t="n">
        <f aca="false">'Part-time'!D51/'Classi di età'!D6%</f>
        <v>5.15504592811787</v>
      </c>
      <c r="E41" s="202" t="n">
        <f aca="false">'Part-time'!E51/'Classi di età'!E6%</f>
        <v>5.82330313934731</v>
      </c>
      <c r="F41" s="202" t="n">
        <f aca="false">'Part-time'!F51/'Classi di età'!F6%</f>
        <v>6.26535626535627</v>
      </c>
      <c r="G41" s="201" t="n">
        <f aca="false">'Part-time'!G51/'Classi di età'!G6%</f>
        <v>6.89365551104794</v>
      </c>
      <c r="H41" s="203" t="n">
        <f aca="false">'Part-time'!H51/'Classi di età'!H6%</f>
        <v>7.04422052834917</v>
      </c>
      <c r="I41" s="203" t="n">
        <f aca="false">'Part-time'!I51/'Classi di età'!I6%</f>
        <v>7.9459908377314</v>
      </c>
      <c r="J41" s="203" t="n">
        <f aca="false">'Part-time'!J51/'Classi di età'!J6%</f>
        <v>8.36892011733406</v>
      </c>
      <c r="K41" s="203" t="n">
        <f aca="false">'Part-time'!K51/'Classi di età'!K6%</f>
        <v>8.93224962422758</v>
      </c>
      <c r="L41" s="203" t="n">
        <f aca="false">'Part-time'!L51/'Classi di età'!L6%</f>
        <v>9.76512689728929</v>
      </c>
      <c r="M41" s="203" t="n">
        <f aca="false">'Part-time'!M51/'Classi di età'!M6%</f>
        <v>10.2909741890664</v>
      </c>
      <c r="N41" s="204" t="n">
        <f aca="false">'Part-time'!N51/'Classi di età'!N6%</f>
        <v>10.5342195641103</v>
      </c>
      <c r="O41" s="205" t="n">
        <f aca="false">'Part-time'!O51/'Classi di età'!O6%</f>
        <v>11.1569027718933</v>
      </c>
    </row>
    <row r="42" customFormat="false" ht="8.1" hidden="false" customHeight="true" outlineLevel="0" collapsed="false">
      <c r="A42" s="80"/>
      <c r="B42" s="108"/>
      <c r="C42" s="109"/>
      <c r="D42" s="109"/>
      <c r="E42" s="109"/>
      <c r="F42" s="206"/>
      <c r="G42" s="110"/>
      <c r="H42" s="207"/>
      <c r="I42" s="207"/>
      <c r="J42" s="207"/>
      <c r="K42" s="207"/>
      <c r="L42" s="207"/>
      <c r="M42" s="207"/>
      <c r="N42" s="208"/>
      <c r="O42" s="209"/>
    </row>
    <row r="43" customFormat="false" ht="20.1" hidden="false" customHeight="true" outlineLevel="0" collapsed="false">
      <c r="A43" s="116" t="s">
        <v>37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8" hidden="false" customHeight="true" outlineLevel="0" collapsed="false">
      <c r="N44" s="154"/>
      <c r="O44" s="154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4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1" t="n">
        <v>2017</v>
      </c>
      <c r="O47" s="210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4"/>
      <c r="H48" s="12"/>
      <c r="I48" s="12"/>
      <c r="J48" s="12"/>
      <c r="K48" s="12"/>
      <c r="L48" s="12"/>
      <c r="M48" s="12"/>
      <c r="N48" s="211"/>
      <c r="O48" s="210"/>
    </row>
    <row r="49" customFormat="false" ht="8.1" hidden="false" customHeight="true" outlineLevel="0" collapsed="false">
      <c r="A49" s="47"/>
      <c r="B49" s="87"/>
      <c r="C49" s="177"/>
      <c r="D49" s="177"/>
      <c r="E49" s="177"/>
      <c r="F49" s="87"/>
      <c r="G49" s="178"/>
      <c r="H49" s="179"/>
      <c r="I49" s="179"/>
      <c r="J49" s="179"/>
      <c r="K49" s="179"/>
      <c r="L49" s="179"/>
      <c r="M49" s="179"/>
      <c r="N49" s="183"/>
      <c r="O49" s="184"/>
    </row>
    <row r="50" customFormat="false" ht="12.75" hidden="false" customHeight="false" outlineLevel="0" collapsed="false">
      <c r="A50" s="47" t="s">
        <v>50</v>
      </c>
      <c r="B50" s="87" t="n">
        <f aca="false">'Part-time'!B60/Qualifiche!B15%</f>
        <v>31.494694474936</v>
      </c>
      <c r="C50" s="182" t="n">
        <f aca="false">'Part-time'!C60/Qualifiche!C15%</f>
        <v>32.925694536754</v>
      </c>
      <c r="D50" s="182" t="n">
        <f aca="false">'Part-time'!D60/Qualifiche!D15%</f>
        <v>34.2982715631999</v>
      </c>
      <c r="E50" s="182" t="n">
        <f aca="false">'Part-time'!E60/Qualifiche!E15%</f>
        <v>36.9002902509817</v>
      </c>
      <c r="F50" s="87" t="n">
        <f aca="false">'Part-time'!F60/Qualifiche!F15%</f>
        <v>39.0369809977304</v>
      </c>
      <c r="G50" s="178" t="n">
        <f aca="false">'Part-time'!G60/Qualifiche!G15%</f>
        <v>40.719024181468</v>
      </c>
      <c r="H50" s="179" t="n">
        <f aca="false">'Part-time'!H60/Qualifiche!H15%</f>
        <v>41.8239397440835</v>
      </c>
      <c r="I50" s="179" t="n">
        <f aca="false">'Part-time'!I60/Qualifiche!I15%</f>
        <v>44.3443443443443</v>
      </c>
      <c r="J50" s="179" t="n">
        <f aca="false">'Part-time'!J60/Qualifiche!J15%</f>
        <v>45.9939978173881</v>
      </c>
      <c r="K50" s="179" t="n">
        <f aca="false">'Part-time'!K60/Qualifiche!K15%</f>
        <v>45.177972418934</v>
      </c>
      <c r="L50" s="179" t="n">
        <f aca="false">'Part-time'!L60/Qualifiche!L15%</f>
        <v>47.0604357955324</v>
      </c>
      <c r="M50" s="179" t="n">
        <f aca="false">'Part-time'!M60/Qualifiche!M15%</f>
        <v>47.1005970689343</v>
      </c>
      <c r="N50" s="183" t="n">
        <f aca="false">'Part-time'!N60/Qualifiche!N15%</f>
        <v>46.7808248209215</v>
      </c>
      <c r="O50" s="184" t="n">
        <f aca="false">'Part-time'!O60/Qualifiche!O15%</f>
        <v>47.4119474413333</v>
      </c>
    </row>
    <row r="51" customFormat="false" ht="12.75" hidden="false" customHeight="false" outlineLevel="0" collapsed="false">
      <c r="A51" s="47" t="s">
        <v>51</v>
      </c>
      <c r="B51" s="56" t="n">
        <f aca="false">'Part-time'!B61/Qualifiche!B16%</f>
        <v>26.63172939495</v>
      </c>
      <c r="C51" s="182" t="n">
        <f aca="false">'Part-time'!C61/Qualifiche!C16%</f>
        <v>27.4485450674237</v>
      </c>
      <c r="D51" s="182" t="n">
        <f aca="false">'Part-time'!D61/Qualifiche!D16%</f>
        <v>28.9468260511129</v>
      </c>
      <c r="E51" s="182" t="n">
        <f aca="false">'Part-time'!E61/Qualifiche!E16%</f>
        <v>30.6632837984777</v>
      </c>
      <c r="F51" s="87" t="n">
        <f aca="false">'Part-time'!F61/Qualifiche!F16%</f>
        <v>30.8095345903813</v>
      </c>
      <c r="G51" s="178" t="n">
        <f aca="false">'Part-time'!G61/Qualifiche!G16%</f>
        <v>31.8250864548657</v>
      </c>
      <c r="H51" s="179" t="n">
        <f aca="false">'Part-time'!H61/Qualifiche!H16%</f>
        <v>33.240498034076</v>
      </c>
      <c r="I51" s="179" t="n">
        <f aca="false">'Part-time'!I61/Qualifiche!I16%</f>
        <v>34.853669069528</v>
      </c>
      <c r="J51" s="179" t="n">
        <f aca="false">'Part-time'!J61/Qualifiche!J16%</f>
        <v>35.7882852968522</v>
      </c>
      <c r="K51" s="179" t="n">
        <f aca="false">'Part-time'!K61/Qualifiche!K16%</f>
        <v>36.4639578833693</v>
      </c>
      <c r="L51" s="179" t="n">
        <f aca="false">'Part-time'!L61/Qualifiche!L16%</f>
        <v>37.6238927854062</v>
      </c>
      <c r="M51" s="179" t="n">
        <f aca="false">'Part-time'!M61/Qualifiche!M16%</f>
        <v>38.1627620221948</v>
      </c>
      <c r="N51" s="183" t="n">
        <f aca="false">'Part-time'!N61/Qualifiche!N16%</f>
        <v>37.9380731063937</v>
      </c>
      <c r="O51" s="184" t="n">
        <f aca="false">'Part-time'!O61/Qualifiche!O16%</f>
        <v>38.4237532069332</v>
      </c>
    </row>
    <row r="52" customFormat="false" ht="12.75" hidden="false" customHeight="true" outlineLevel="0" collapsed="false">
      <c r="A52" s="47" t="s">
        <v>52</v>
      </c>
      <c r="B52" s="87" t="n">
        <f aca="false">'Part-time'!B62/Qualifiche!B17%</f>
        <v>5.79710144927536</v>
      </c>
      <c r="C52" s="182" t="n">
        <f aca="false">'Part-time'!C62/Qualifiche!C17%</f>
        <v>6.34441087613293</v>
      </c>
      <c r="D52" s="182" t="n">
        <f aca="false">'Part-time'!D62/Qualifiche!D17%</f>
        <v>6.55270655270655</v>
      </c>
      <c r="E52" s="182" t="n">
        <f aca="false">'Part-time'!E62/Qualifiche!E17%</f>
        <v>6.27450980392157</v>
      </c>
      <c r="F52" s="87" t="n">
        <f aca="false">'Part-time'!F62/Qualifiche!F17%</f>
        <v>7.99549549549549</v>
      </c>
      <c r="G52" s="178" t="n">
        <f aca="false">'Part-time'!G62/Qualifiche!G17%</f>
        <v>8.0797481636936</v>
      </c>
      <c r="H52" s="179" t="n">
        <f aca="false">'Part-time'!H62/Qualifiche!H17%</f>
        <v>7.76892430278885</v>
      </c>
      <c r="I52" s="179" t="n">
        <f aca="false">'Part-time'!I62/Qualifiche!I17%</f>
        <v>8.32497492477432</v>
      </c>
      <c r="J52" s="179" t="n">
        <f aca="false">'Part-time'!J62/Qualifiche!J17%</f>
        <v>8.11881188118812</v>
      </c>
      <c r="K52" s="179" t="n">
        <f aca="false">'Part-time'!K62/Qualifiche!K17%</f>
        <v>8.7378640776699</v>
      </c>
      <c r="L52" s="179" t="n">
        <f aca="false">'Part-time'!L62/Qualifiche!L17%</f>
        <v>8.74418604651163</v>
      </c>
      <c r="M52" s="179" t="n">
        <f aca="false">'Part-time'!M62/Qualifiche!M17%</f>
        <v>9.24750679963735</v>
      </c>
      <c r="N52" s="183" t="n">
        <f aca="false">'Part-time'!N62/Qualifiche!N17%</f>
        <v>8.94009216589862</v>
      </c>
      <c r="O52" s="184" t="n">
        <f aca="false">'Part-time'!O62/Qualifiche!O17%</f>
        <v>8.34088848594742</v>
      </c>
    </row>
    <row r="53" customFormat="false" ht="12.75" hidden="false" customHeight="false" outlineLevel="0" collapsed="false">
      <c r="A53" s="47" t="s">
        <v>53</v>
      </c>
      <c r="B53" s="185" t="n">
        <f aca="false">'Part-time'!B63/Qualifiche!B18%</f>
        <v>0</v>
      </c>
      <c r="C53" s="186" t="n">
        <f aca="false">'Part-time'!C63/Qualifiche!C18%</f>
        <v>0</v>
      </c>
      <c r="D53" s="186" t="n">
        <f aca="false">'Part-time'!D63/Qualifiche!D18%</f>
        <v>0</v>
      </c>
      <c r="E53" s="186" t="n">
        <f aca="false">'Part-time'!E63/Qualifiche!E18%</f>
        <v>1.2987012987013</v>
      </c>
      <c r="F53" s="185" t="n">
        <f aca="false">'Part-time'!F63/Qualifiche!F18%</f>
        <v>3.8961038961039</v>
      </c>
      <c r="G53" s="187" t="n">
        <f aca="false">'Part-time'!G63/Qualifiche!G18%</f>
        <v>1.47058823529412</v>
      </c>
      <c r="H53" s="188" t="n">
        <f aca="false">'Part-time'!H63/Qualifiche!H18%</f>
        <v>2.53164556962025</v>
      </c>
      <c r="I53" s="188" t="n">
        <f aca="false">'Part-time'!I63/Qualifiche!I18%</f>
        <v>2.38095238095238</v>
      </c>
      <c r="J53" s="188" t="n">
        <f aca="false">'Part-time'!J63/Qualifiche!J18%</f>
        <v>2.24719101123596</v>
      </c>
      <c r="K53" s="188" t="n">
        <f aca="false">'Part-time'!K63/Qualifiche!K18%</f>
        <v>2.24719101123596</v>
      </c>
      <c r="L53" s="188" t="n">
        <f aca="false">'Part-time'!L63/Qualifiche!L18%</f>
        <v>4.59770114942529</v>
      </c>
      <c r="M53" s="188" t="n">
        <f aca="false">'Part-time'!M63/Qualifiche!M18%</f>
        <v>5.61797752808989</v>
      </c>
      <c r="N53" s="189" t="n">
        <f aca="false">'Part-time'!N63/Qualifiche!N18%</f>
        <v>4.44444444444445</v>
      </c>
      <c r="O53" s="190" t="n">
        <f aca="false">'Part-time'!O63/Qualifiche!O18%</f>
        <v>4.87804878048781</v>
      </c>
    </row>
    <row r="54" customFormat="false" ht="12.75" hidden="false" customHeight="false" outlineLevel="0" collapsed="false">
      <c r="A54" s="47" t="s">
        <v>54</v>
      </c>
      <c r="B54" s="185" t="n">
        <f aca="false">'Part-time'!B64/Qualifiche!B19%</f>
        <v>22.5530458590007</v>
      </c>
      <c r="C54" s="186" t="n">
        <f aca="false">'Part-time'!C64/Qualifiche!C19%</f>
        <v>26.2773722627737</v>
      </c>
      <c r="D54" s="186" t="n">
        <f aca="false">'Part-time'!D64/Qualifiche!D19%</f>
        <v>28.8969917958068</v>
      </c>
      <c r="E54" s="186" t="n">
        <f aca="false">'Part-time'!E64/Qualifiche!E19%</f>
        <v>33.1323485076877</v>
      </c>
      <c r="F54" s="185" t="n">
        <f aca="false">'Part-time'!F64/Qualifiche!F19%</f>
        <v>37.6734963648381</v>
      </c>
      <c r="G54" s="187" t="n">
        <f aca="false">'Part-time'!G64/Qualifiche!G19%</f>
        <v>39.3090909090909</v>
      </c>
      <c r="H54" s="188" t="n">
        <f aca="false">'Part-time'!H64/Qualifiche!H19%</f>
        <v>40.4324765401877</v>
      </c>
      <c r="I54" s="188" t="n">
        <f aca="false">'Part-time'!I64/Qualifiche!I19%</f>
        <v>42.4111014744146</v>
      </c>
      <c r="J54" s="188" t="n">
        <f aca="false">'Part-time'!J64/Qualifiche!J19%</f>
        <v>43.348623853211</v>
      </c>
      <c r="K54" s="188" t="n">
        <f aca="false">'Part-time'!K64/Qualifiche!K19%</f>
        <v>43.5171385991058</v>
      </c>
      <c r="L54" s="188" t="n">
        <f aca="false">'Part-time'!L64/Qualifiche!L19%</f>
        <v>43.6374922408442</v>
      </c>
      <c r="M54" s="188" t="n">
        <f aca="false">'Part-time'!M64/Qualifiche!M19%</f>
        <v>41.8237082066869</v>
      </c>
      <c r="N54" s="189" t="n">
        <f aca="false">'Part-time'!N64/Qualifiche!N19%</f>
        <v>42.0281995661605</v>
      </c>
      <c r="O54" s="190" t="n">
        <f aca="false">'Part-time'!O64/Qualifiche!O19%</f>
        <v>40.2214022140221</v>
      </c>
    </row>
    <row r="55" customFormat="false" ht="12.75" hidden="false" customHeight="false" outlineLevel="0" collapsed="false">
      <c r="A55" s="47"/>
      <c r="B55" s="185"/>
      <c r="C55" s="186"/>
      <c r="D55" s="186"/>
      <c r="E55" s="186"/>
      <c r="F55" s="185"/>
      <c r="G55" s="187"/>
      <c r="H55" s="188"/>
      <c r="I55" s="188"/>
      <c r="J55" s="188"/>
      <c r="K55" s="188"/>
      <c r="L55" s="188"/>
      <c r="M55" s="188"/>
      <c r="N55" s="189"/>
      <c r="O55" s="190"/>
    </row>
    <row r="56" customFormat="false" ht="12.75" hidden="false" customHeight="false" outlineLevel="0" collapsed="false">
      <c r="A56" s="47" t="s">
        <v>56</v>
      </c>
      <c r="B56" s="185" t="n">
        <f aca="false">'Part-time'!B67/'Classi di età'!B15%</f>
        <v>28.2468761832639</v>
      </c>
      <c r="C56" s="186" t="n">
        <f aca="false">'Part-time'!C67/'Classi di età'!C15%</f>
        <v>32.1714285714286</v>
      </c>
      <c r="D56" s="186" t="n">
        <f aca="false">'Part-time'!D67/'Classi di età'!D15%</f>
        <v>34.5849802371542</v>
      </c>
      <c r="E56" s="186" t="n">
        <f aca="false">'Part-time'!E67/'Classi di età'!E15%</f>
        <v>40.0925069380204</v>
      </c>
      <c r="F56" s="185" t="n">
        <f aca="false">'Part-time'!F67/'Classi di età'!F15%</f>
        <v>43.2426689332767</v>
      </c>
      <c r="G56" s="187" t="n">
        <f aca="false">'Part-time'!G67/'Classi di età'!G15%</f>
        <v>44.2786069651741</v>
      </c>
      <c r="H56" s="188" t="n">
        <f aca="false">'Part-time'!H67/'Classi di età'!H15%</f>
        <v>45.5921855921856</v>
      </c>
      <c r="I56" s="188" t="n">
        <f aca="false">'Part-time'!I67/'Classi di età'!I15%</f>
        <v>49.8933901918977</v>
      </c>
      <c r="J56" s="188" t="n">
        <f aca="false">'Part-time'!J67/'Classi di età'!J15%</f>
        <v>53.0424093423479</v>
      </c>
      <c r="K56" s="188" t="n">
        <f aca="false">'Part-time'!K67/'Classi di età'!K15%</f>
        <v>50.7745266781411</v>
      </c>
      <c r="L56" s="188" t="n">
        <f aca="false">'Part-time'!L67/'Classi di età'!L15%</f>
        <v>54.8911164880747</v>
      </c>
      <c r="M56" s="188" t="n">
        <f aca="false">'Part-time'!M67/'Classi di età'!M15%</f>
        <v>53.4471649484536</v>
      </c>
      <c r="N56" s="189" t="n">
        <f aca="false">'Part-time'!N67/'Classi di età'!N15%</f>
        <v>48.5118219749652</v>
      </c>
      <c r="O56" s="190" t="n">
        <f aca="false">'Part-time'!O67/'Classi di età'!O15%</f>
        <v>47.0242860955431</v>
      </c>
    </row>
    <row r="57" customFormat="false" ht="12.75" hidden="false" customHeight="false" outlineLevel="0" collapsed="false">
      <c r="A57" s="47" t="s">
        <v>57</v>
      </c>
      <c r="B57" s="185" t="n">
        <f aca="false">'Part-time'!B68/'Classi di età'!B16%</f>
        <v>25.4829806807728</v>
      </c>
      <c r="C57" s="186" t="n">
        <f aca="false">'Part-time'!C68/'Classi di età'!C16%</f>
        <v>25.8204937281631</v>
      </c>
      <c r="D57" s="186" t="n">
        <f aca="false">'Part-time'!D68/'Classi di età'!D16%</f>
        <v>27.3243273924396</v>
      </c>
      <c r="E57" s="186" t="n">
        <f aca="false">'Part-time'!E68/'Classi di età'!E16%</f>
        <v>29.4232536764706</v>
      </c>
      <c r="F57" s="185" t="n">
        <f aca="false">'Part-time'!F68/'Classi di età'!F16%</f>
        <v>31.2581385254542</v>
      </c>
      <c r="G57" s="187" t="n">
        <f aca="false">'Part-time'!G68/'Classi di età'!G16%</f>
        <v>32.6461817710359</v>
      </c>
      <c r="H57" s="188" t="n">
        <f aca="false">'Part-time'!H68/'Classi di età'!H16%</f>
        <v>33.9358965445317</v>
      </c>
      <c r="I57" s="188" t="n">
        <f aca="false">'Part-time'!I68/'Classi di età'!I16%</f>
        <v>36.5221346270467</v>
      </c>
      <c r="J57" s="188" t="n">
        <f aca="false">'Part-time'!J68/'Classi di età'!J16%</f>
        <v>38.8755598208573</v>
      </c>
      <c r="K57" s="188" t="n">
        <f aca="false">'Part-time'!K68/'Classi di età'!K16%</f>
        <v>40.1564093845631</v>
      </c>
      <c r="L57" s="188" t="n">
        <f aca="false">'Part-time'!L68/'Classi di età'!L16%</f>
        <v>41.1179173047473</v>
      </c>
      <c r="M57" s="188" t="n">
        <f aca="false">'Part-time'!M68/'Classi di età'!M16%</f>
        <v>41.8138586956522</v>
      </c>
      <c r="N57" s="189" t="n">
        <f aca="false">'Part-time'!N68/'Classi di età'!N16%</f>
        <v>41.266177561619</v>
      </c>
      <c r="O57" s="190" t="n">
        <f aca="false">'Part-time'!O68/'Classi di età'!O16%</f>
        <v>41.0166957388487</v>
      </c>
    </row>
    <row r="58" customFormat="false" ht="12.75" hidden="false" customHeight="false" outlineLevel="0" collapsed="false">
      <c r="A58" s="47" t="s">
        <v>58</v>
      </c>
      <c r="B58" s="185" t="n">
        <f aca="false">'Part-time'!B69/('Classi di età'!B17+'Classi di età'!B18)%</f>
        <v>29.3826178161959</v>
      </c>
      <c r="C58" s="186" t="n">
        <f aca="false">'Part-time'!C69/('Classi di età'!C17+'Classi di età'!C18)%</f>
        <v>30.5587853088024</v>
      </c>
      <c r="D58" s="186" t="n">
        <f aca="false">'Part-time'!D69/('Classi di età'!D17+'Classi di età'!D18)%</f>
        <v>31.8768812506069</v>
      </c>
      <c r="E58" s="186" t="n">
        <f aca="false">'Part-time'!E69/('Classi di età'!E17+'Classi di età'!E18)%</f>
        <v>33.3302034428795</v>
      </c>
      <c r="F58" s="185" t="n">
        <f aca="false">'Part-time'!F69/('Classi di età'!F17+'Classi di età'!F18)%</f>
        <v>33.9328573598663</v>
      </c>
      <c r="G58" s="187" t="n">
        <f aca="false">'Part-time'!G69/('Classi di età'!G17+'Classi di età'!G18)%</f>
        <v>35.3452804856693</v>
      </c>
      <c r="H58" s="188" t="n">
        <f aca="false">'Part-time'!H69/('Classi di età'!H17+'Classi di età'!H18)%</f>
        <v>36.5631135235016</v>
      </c>
      <c r="I58" s="188" t="n">
        <f aca="false">'Part-time'!I69/('Classi di età'!I17+'Classi di età'!I18)%</f>
        <v>38.0955129129996</v>
      </c>
      <c r="J58" s="188" t="n">
        <f aca="false">'Part-time'!J69/('Classi di età'!J17+'Classi di età'!J18)%</f>
        <v>38.7097714552239</v>
      </c>
      <c r="K58" s="188" t="n">
        <f aca="false">'Part-time'!K69/('Classi di età'!K17+'Classi di età'!K18)%</f>
        <v>38.7324570513011</v>
      </c>
      <c r="L58" s="188" t="n">
        <f aca="false">'Part-time'!L69/('Classi di età'!L17+'Classi di età'!L18)%</f>
        <v>40.0265056692682</v>
      </c>
      <c r="M58" s="188" t="n">
        <f aca="false">'Part-time'!M69/('Classi di età'!M17+'Classi di età'!M18)%</f>
        <v>40.3292668482767</v>
      </c>
      <c r="N58" s="189" t="n">
        <f aca="false">'Part-time'!N69/('Classi di età'!N17+'Classi di età'!N18)%</f>
        <v>40.4946751710006</v>
      </c>
      <c r="O58" s="190" t="n">
        <f aca="false">'Part-time'!O69/('Classi di età'!O17+'Classi di età'!O18)%</f>
        <v>41.1012526096033</v>
      </c>
    </row>
    <row r="59" customFormat="false" ht="12.75" hidden="false" customHeight="false" outlineLevel="0" collapsed="false">
      <c r="A59" s="47" t="s">
        <v>59</v>
      </c>
      <c r="B59" s="185" t="n">
        <f aca="false">'Part-time'!B70/('Classi di età'!B19+'Classi di età'!B20)%</f>
        <v>32.9512893982808</v>
      </c>
      <c r="C59" s="186" t="n">
        <f aca="false">'Part-time'!C70/('Classi di età'!C19+'Classi di età'!C20)%</f>
        <v>34.1033672670321</v>
      </c>
      <c r="D59" s="186" t="n">
        <f aca="false">'Part-time'!D70/('Classi di età'!D19+'Classi di età'!D20)%</f>
        <v>34.4416335381279</v>
      </c>
      <c r="E59" s="186" t="n">
        <f aca="false">'Part-time'!E70/('Classi di età'!E19+'Classi di età'!E20)%</f>
        <v>36.5293932725558</v>
      </c>
      <c r="F59" s="185" t="n">
        <f aca="false">'Part-time'!F70/('Classi di età'!F19+'Classi di età'!F20)%</f>
        <v>34.817257488321</v>
      </c>
      <c r="G59" s="187" t="n">
        <f aca="false">'Part-time'!G70/('Classi di età'!G19+'Classi di età'!G20)%</f>
        <v>35.5940718412459</v>
      </c>
      <c r="H59" s="188" t="n">
        <f aca="false">'Part-time'!H70/('Classi di età'!H19+'Classi di età'!H20)%</f>
        <v>37.0438375028689</v>
      </c>
      <c r="I59" s="188" t="n">
        <f aca="false">'Part-time'!I70/('Classi di età'!I19+'Classi di età'!I20)%</f>
        <v>38.3597883597884</v>
      </c>
      <c r="J59" s="188" t="n">
        <f aca="false">'Part-time'!J70/('Classi di età'!J19+'Classi di età'!J20)%</f>
        <v>38.5480007370555</v>
      </c>
      <c r="K59" s="188" t="n">
        <f aca="false">'Part-time'!K70/('Classi di età'!K19+'Classi di età'!K20)%</f>
        <v>38.1016949152542</v>
      </c>
      <c r="L59" s="188" t="n">
        <f aca="false">'Part-time'!L70/('Classi di età'!L19+'Classi di età'!L20)%</f>
        <v>39.3331275084903</v>
      </c>
      <c r="M59" s="188" t="n">
        <f aca="false">'Part-time'!M70/('Classi di età'!M19+'Classi di età'!M20)%</f>
        <v>39.083030472463</v>
      </c>
      <c r="N59" s="189" t="n">
        <f aca="false">'Part-time'!N70/('Classi di età'!N19+'Classi di età'!N20)%</f>
        <v>39.8721730580138</v>
      </c>
      <c r="O59" s="190" t="n">
        <f aca="false">'Part-time'!O70/('Classi di età'!O19+'Classi di età'!O20)%</f>
        <v>41.4823133071308</v>
      </c>
    </row>
    <row r="60" customFormat="false" ht="9.95" hidden="false" customHeight="true" outlineLevel="0" collapsed="false">
      <c r="A60" s="142"/>
      <c r="B60" s="191"/>
      <c r="C60" s="192"/>
      <c r="D60" s="192"/>
      <c r="E60" s="192"/>
      <c r="F60" s="185"/>
      <c r="G60" s="193"/>
      <c r="H60" s="194"/>
      <c r="I60" s="194"/>
      <c r="J60" s="194"/>
      <c r="K60" s="194"/>
      <c r="L60" s="194"/>
      <c r="M60" s="194"/>
      <c r="N60" s="189"/>
      <c r="O60" s="190"/>
    </row>
    <row r="61" customFormat="false" ht="11.1" hidden="false" customHeight="true" outlineLevel="0" collapsed="false">
      <c r="A61" s="73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6"/>
    </row>
    <row r="62" customFormat="false" ht="9.95" hidden="false" customHeight="true" outlineLevel="0" collapsed="false">
      <c r="A62" s="80"/>
      <c r="B62" s="87"/>
      <c r="C62" s="197"/>
      <c r="D62" s="197"/>
      <c r="E62" s="197"/>
      <c r="F62" s="197"/>
      <c r="G62" s="87"/>
      <c r="H62" s="198"/>
      <c r="I62" s="198"/>
      <c r="J62" s="198"/>
      <c r="K62" s="198"/>
      <c r="L62" s="198"/>
      <c r="M62" s="198"/>
      <c r="N62" s="199"/>
      <c r="O62" s="200"/>
    </row>
    <row r="63" customFormat="false" ht="12.75" hidden="false" customHeight="false" outlineLevel="0" collapsed="false">
      <c r="A63" s="159" t="s">
        <v>63</v>
      </c>
      <c r="B63" s="201" t="n">
        <f aca="false">'Part-time'!B78/'Classi di età'!B14%</f>
        <v>28.1488079445097</v>
      </c>
      <c r="C63" s="202" t="n">
        <f aca="false">'Part-time'!C78/'Classi di età'!C14%</f>
        <v>29.1808091000826</v>
      </c>
      <c r="D63" s="202" t="n">
        <f aca="false">'Part-time'!D78/'Classi di età'!D14%</f>
        <v>30.8559667886293</v>
      </c>
      <c r="E63" s="202" t="n">
        <f aca="false">'Part-time'!E78/'Classi di età'!E14%</f>
        <v>32.962860693083</v>
      </c>
      <c r="F63" s="202" t="n">
        <f aca="false">'Part-time'!F78/'Classi di età'!F14%</f>
        <v>34.0007318730723</v>
      </c>
      <c r="G63" s="201" t="n">
        <f aca="false">'Part-time'!G78/'Classi di età'!G14%</f>
        <v>35.325609819077</v>
      </c>
      <c r="H63" s="203" t="n">
        <f aca="false">'Part-time'!H78/'Classi di età'!H14%</f>
        <v>36.5854082928781</v>
      </c>
      <c r="I63" s="203" t="n">
        <f aca="false">'Part-time'!I78/'Classi di età'!I14%</f>
        <v>38.5344964875338</v>
      </c>
      <c r="J63" s="203" t="n">
        <f aca="false">'Part-time'!J78/'Classi di età'!J14%</f>
        <v>39.5718070248157</v>
      </c>
      <c r="K63" s="203" t="n">
        <f aca="false">'Part-time'!K78/'Classi di età'!K14%</f>
        <v>39.6171137971698</v>
      </c>
      <c r="L63" s="203" t="n">
        <f aca="false">'Part-time'!L78/'Classi di età'!L14%</f>
        <v>40.958605664488</v>
      </c>
      <c r="M63" s="203" t="n">
        <f aca="false">'Part-time'!M78/'Classi di età'!M14%</f>
        <v>41.2124144357238</v>
      </c>
      <c r="N63" s="204" t="n">
        <f aca="false">'Part-time'!N78/'Classi di età'!N14%</f>
        <v>41.0606552614038</v>
      </c>
      <c r="O63" s="205" t="n">
        <f aca="false">'Part-time'!O78/'Classi di età'!O14%</f>
        <v>41.5164162963213</v>
      </c>
    </row>
    <row r="64" customFormat="false" ht="8.1" hidden="false" customHeight="true" outlineLevel="0" collapsed="false">
      <c r="A64" s="80"/>
      <c r="B64" s="108"/>
      <c r="C64" s="109"/>
      <c r="D64" s="109"/>
      <c r="E64" s="109"/>
      <c r="F64" s="206"/>
      <c r="G64" s="110"/>
      <c r="H64" s="207"/>
      <c r="I64" s="207"/>
      <c r="J64" s="207"/>
      <c r="K64" s="207"/>
      <c r="L64" s="207"/>
      <c r="M64" s="207"/>
      <c r="N64" s="208"/>
      <c r="O64" s="209"/>
    </row>
    <row r="65" customFormat="false" ht="20.1" hidden="false" customHeight="true" outlineLevel="0" collapsed="false">
      <c r="A65" s="116" t="s">
        <v>37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4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211" t="n">
        <v>2017</v>
      </c>
      <c r="O3" s="210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4"/>
      <c r="H4" s="12"/>
      <c r="I4" s="12"/>
      <c r="J4" s="12"/>
      <c r="K4" s="12"/>
      <c r="L4" s="12"/>
      <c r="M4" s="12"/>
      <c r="N4" s="211"/>
      <c r="O4" s="210"/>
    </row>
    <row r="5" customFormat="false" ht="8.1" hidden="false" customHeight="true" outlineLevel="0" collapsed="false">
      <c r="A5" s="47"/>
      <c r="B5" s="87"/>
      <c r="C5" s="177"/>
      <c r="D5" s="177"/>
      <c r="E5" s="177"/>
      <c r="F5" s="87"/>
      <c r="G5" s="178"/>
      <c r="H5" s="179"/>
      <c r="I5" s="179"/>
      <c r="J5" s="179"/>
      <c r="K5" s="179"/>
      <c r="L5" s="179"/>
      <c r="M5" s="179"/>
      <c r="N5" s="183"/>
      <c r="O5" s="184"/>
    </row>
    <row r="6" customFormat="false" ht="12.75" hidden="false" customHeight="false" outlineLevel="0" collapsed="false">
      <c r="A6" s="47" t="s">
        <v>50</v>
      </c>
      <c r="B6" s="87" t="n">
        <f aca="false">'Tempo determinato'!B6/Qualifiche!B25%</f>
        <v>12.0321823667449</v>
      </c>
      <c r="C6" s="182" t="n">
        <f aca="false">'Tempo determinato'!C6/Qualifiche!C25%</f>
        <v>13.2882351398831</v>
      </c>
      <c r="D6" s="182" t="n">
        <f aca="false">'Tempo determinato'!D6/Qualifiche!D25%</f>
        <v>15.8407459820075</v>
      </c>
      <c r="E6" s="182" t="n">
        <f aca="false">'Tempo determinato'!E6/Qualifiche!E25%</f>
        <v>14.2010923917224</v>
      </c>
      <c r="F6" s="87" t="n">
        <f aca="false">'Tempo determinato'!F6/Qualifiche!F25%</f>
        <v>13.4186121744757</v>
      </c>
      <c r="G6" s="178" t="n">
        <f aca="false">'Tempo determinato'!G6/Qualifiche!G25%</f>
        <v>15.202889761911</v>
      </c>
      <c r="H6" s="179" t="n">
        <f aca="false">'Tempo determinato'!H6/Qualifiche!H25%</f>
        <v>15.0205980066445</v>
      </c>
      <c r="I6" s="179" t="n">
        <f aca="false">'Tempo determinato'!I6/Qualifiche!I25%</f>
        <v>13.5453217372309</v>
      </c>
      <c r="J6" s="179" t="n">
        <f aca="false">'Tempo determinato'!J6/Qualifiche!J25%</f>
        <v>12.545792706983</v>
      </c>
      <c r="K6" s="179" t="n">
        <f aca="false">'Tempo determinato'!K6/Qualifiche!K25%</f>
        <v>14.0745223480591</v>
      </c>
      <c r="L6" s="179" t="n">
        <f aca="false">'Tempo determinato'!L6/Qualifiche!L25%</f>
        <v>11.530576175327</v>
      </c>
      <c r="M6" s="179" t="n">
        <f aca="false">'Tempo determinato'!M6/Qualifiche!M25%</f>
        <v>13.3663366336634</v>
      </c>
      <c r="N6" s="183" t="n">
        <f aca="false">'Tempo determinato'!N6/Qualifiche!N25%</f>
        <v>20.9997738670072</v>
      </c>
      <c r="O6" s="184" t="n">
        <f aca="false">'Tempo determinato'!O6/Qualifiche!O25%</f>
        <v>21.7205797405871</v>
      </c>
    </row>
    <row r="7" customFormat="false" ht="12.75" hidden="false" customHeight="false" outlineLevel="0" collapsed="false">
      <c r="A7" s="47" t="s">
        <v>51</v>
      </c>
      <c r="B7" s="56" t="n">
        <f aca="false">'Tempo determinato'!B7/Qualifiche!B26%</f>
        <v>13.1783460644304</v>
      </c>
      <c r="C7" s="182" t="n">
        <f aca="false">'Tempo determinato'!C7/Qualifiche!C26%</f>
        <v>15.4263834205858</v>
      </c>
      <c r="D7" s="182" t="n">
        <f aca="false">'Tempo determinato'!D7/Qualifiche!D26%</f>
        <v>16.7297661113916</v>
      </c>
      <c r="E7" s="182" t="n">
        <f aca="false">'Tempo determinato'!E7/Qualifiche!E26%</f>
        <v>15.896623186639</v>
      </c>
      <c r="F7" s="87" t="n">
        <f aca="false">'Tempo determinato'!F7/Qualifiche!F26%</f>
        <v>14.3961855917942</v>
      </c>
      <c r="G7" s="178" t="n">
        <f aca="false">'Tempo determinato'!G7/Qualifiche!G26%</f>
        <v>13.7927553204378</v>
      </c>
      <c r="H7" s="179" t="n">
        <f aca="false">'Tempo determinato'!H7/Qualifiche!H26%</f>
        <v>13.1121804020715</v>
      </c>
      <c r="I7" s="179" t="n">
        <f aca="false">'Tempo determinato'!I7/Qualifiche!I26%</f>
        <v>12.5152309948163</v>
      </c>
      <c r="J7" s="179" t="n">
        <f aca="false">'Tempo determinato'!J7/Qualifiche!J26%</f>
        <v>12.4987149700845</v>
      </c>
      <c r="K7" s="179" t="n">
        <f aca="false">'Tempo determinato'!K7/Qualifiche!K26%</f>
        <v>12.3871426182913</v>
      </c>
      <c r="L7" s="179" t="n">
        <f aca="false">'Tempo determinato'!L7/Qualifiche!L26%</f>
        <v>10.7461047150238</v>
      </c>
      <c r="M7" s="179" t="n">
        <f aca="false">'Tempo determinato'!M7/Qualifiche!M26%</f>
        <v>10.7108472400513</v>
      </c>
      <c r="N7" s="183" t="n">
        <f aca="false">'Tempo determinato'!N7/Qualifiche!N26%</f>
        <v>16.0134685407776</v>
      </c>
      <c r="O7" s="184" t="n">
        <f aca="false">'Tempo determinato'!O7/Qualifiche!O26%</f>
        <v>16.0726818997115</v>
      </c>
    </row>
    <row r="8" customFormat="false" ht="12.75" hidden="false" customHeight="true" outlineLevel="0" collapsed="false">
      <c r="A8" s="47" t="s">
        <v>52</v>
      </c>
      <c r="B8" s="87" t="n">
        <f aca="false">'Tempo determinato'!B8/Qualifiche!B27%</f>
        <v>0.856291883842145</v>
      </c>
      <c r="C8" s="182" t="n">
        <f aca="false">'Tempo determinato'!C8/Qualifiche!C27%</f>
        <v>0.90843023255814</v>
      </c>
      <c r="D8" s="182" t="n">
        <f aca="false">'Tempo determinato'!D8/Qualifiche!D27%</f>
        <v>1.03868194842407</v>
      </c>
      <c r="E8" s="182" t="n">
        <f aca="false">'Tempo determinato'!E8/Qualifiche!E27%</f>
        <v>1.31124913733609</v>
      </c>
      <c r="F8" s="87" t="n">
        <f aca="false">'Tempo determinato'!F8/Qualifiche!F27%</f>
        <v>1.69546788392566</v>
      </c>
      <c r="G8" s="178" t="n">
        <f aca="false">'Tempo determinato'!G8/Qualifiche!G27%</f>
        <v>2.06121174266084</v>
      </c>
      <c r="H8" s="179" t="n">
        <f aca="false">'Tempo determinato'!H8/Qualifiche!H27%</f>
        <v>1.84012066365008</v>
      </c>
      <c r="I8" s="179" t="n">
        <f aca="false">'Tempo determinato'!I8/Qualifiche!I27%</f>
        <v>2.16661580714068</v>
      </c>
      <c r="J8" s="179" t="n">
        <f aca="false">'Tempo determinato'!J8/Qualifiche!J27%</f>
        <v>2.38824249846908</v>
      </c>
      <c r="K8" s="179" t="n">
        <f aca="false">'Tempo determinato'!K8/Qualifiche!K27%</f>
        <v>1.9578313253012</v>
      </c>
      <c r="L8" s="179" t="n">
        <f aca="false">'Tempo determinato'!L8/Qualifiche!L27%</f>
        <v>1.09727164887307</v>
      </c>
      <c r="M8" s="179" t="n">
        <f aca="false">'Tempo determinato'!M8/Qualifiche!M27%</f>
        <v>0.886262924667651</v>
      </c>
      <c r="N8" s="183" t="n">
        <f aca="false">'Tempo determinato'!N8/Qualifiche!N27%</f>
        <v>0.473232771369417</v>
      </c>
      <c r="O8" s="184" t="n">
        <f aca="false">'Tempo determinato'!O8/Qualifiche!O27%</f>
        <v>0.405092592592593</v>
      </c>
    </row>
    <row r="9" customFormat="false" ht="12.75" hidden="false" customHeight="false" outlineLevel="0" collapsed="false">
      <c r="A9" s="47" t="s">
        <v>53</v>
      </c>
      <c r="B9" s="185" t="n">
        <f aca="false">'Tempo determinato'!B9/Qualifiche!B28%</f>
        <v>1.99556541019956</v>
      </c>
      <c r="C9" s="186" t="n">
        <f aca="false">'Tempo determinato'!C9/Qualifiche!C28%</f>
        <v>2.43093922651934</v>
      </c>
      <c r="D9" s="186" t="n">
        <f aca="false">'Tempo determinato'!D9/Qualifiche!D28%</f>
        <v>1.54696132596685</v>
      </c>
      <c r="E9" s="186" t="n">
        <f aca="false">'Tempo determinato'!E9/Qualifiche!E28%</f>
        <v>2.36305048335124</v>
      </c>
      <c r="F9" s="185" t="n">
        <f aca="false">'Tempo determinato'!F9/Qualifiche!F28%</f>
        <v>2.59887005649718</v>
      </c>
      <c r="G9" s="187" t="n">
        <f aca="false">'Tempo determinato'!G9/Qualifiche!G28%</f>
        <v>2.00708382526564</v>
      </c>
      <c r="H9" s="188" t="n">
        <f aca="false">'Tempo determinato'!H9/Qualifiche!H28%</f>
        <v>2.09545983701979</v>
      </c>
      <c r="I9" s="188" t="n">
        <f aca="false">'Tempo determinato'!I9/Qualifiche!I28%</f>
        <v>1.82440136830103</v>
      </c>
      <c r="J9" s="188" t="n">
        <f aca="false">'Tempo determinato'!J9/Qualifiche!J28%</f>
        <v>1.95177956371986</v>
      </c>
      <c r="K9" s="188" t="n">
        <f aca="false">'Tempo determinato'!K9/Qualifiche!K28%</f>
        <v>1.7162471395881</v>
      </c>
      <c r="L9" s="188" t="n">
        <f aca="false">'Tempo determinato'!L9/Qualifiche!L28%</f>
        <v>1.76056338028169</v>
      </c>
      <c r="M9" s="188" t="n">
        <f aca="false">'Tempo determinato'!M9/Qualifiche!M28%</f>
        <v>2.48520710059172</v>
      </c>
      <c r="N9" s="189" t="n">
        <f aca="false">'Tempo determinato'!N9/Qualifiche!N28%</f>
        <v>3.00230946882217</v>
      </c>
      <c r="O9" s="190" t="n">
        <f aca="false">'Tempo determinato'!O9/Qualifiche!O28%</f>
        <v>1.89633375474083</v>
      </c>
    </row>
    <row r="10" customFormat="false" ht="12.75" hidden="false" customHeight="false" outlineLevel="0" collapsed="false">
      <c r="A10" s="47" t="s">
        <v>55</v>
      </c>
      <c r="B10" s="185" t="n">
        <f aca="false">'Tempo determinato'!B10/Qualifiche!B29%</f>
        <v>0.150920615756112</v>
      </c>
      <c r="C10" s="186" t="n">
        <f aca="false">'Tempo determinato'!C10/Qualifiche!C29%</f>
        <v>0.086792998698105</v>
      </c>
      <c r="D10" s="186" t="n">
        <f aca="false">'Tempo determinato'!D10/Qualifiche!D29%</f>
        <v>0.13319126265317</v>
      </c>
      <c r="E10" s="186" t="n">
        <f aca="false">'Tempo determinato'!E10/Qualifiche!E29%</f>
        <v>0.0806560021508267</v>
      </c>
      <c r="F10" s="185" t="n">
        <f aca="false">'Tempo determinato'!F10/Qualifiche!F29%</f>
        <v>0.741749924311232</v>
      </c>
      <c r="G10" s="187" t="n">
        <f aca="false">'Tempo determinato'!G10/Qualifiche!G29%</f>
        <v>0.819946452476573</v>
      </c>
      <c r="H10" s="188" t="n">
        <f aca="false">'Tempo determinato'!H10/Qualifiche!H29%</f>
        <v>0.963811602109474</v>
      </c>
      <c r="I10" s="188" t="n">
        <f aca="false">'Tempo determinato'!I10/Qualifiche!I29%</f>
        <v>0.362457077451354</v>
      </c>
      <c r="J10" s="188" t="n">
        <f aca="false">'Tempo determinato'!J10/Qualifiche!J29%</f>
        <v>0.493319630010278</v>
      </c>
      <c r="K10" s="188" t="n">
        <f aca="false">'Tempo determinato'!K10/Qualifiche!K29%</f>
        <v>0.175323252246329</v>
      </c>
      <c r="L10" s="188" t="n">
        <f aca="false">'Tempo determinato'!L10/Qualifiche!L29%</f>
        <v>0.0793231094658911</v>
      </c>
      <c r="M10" s="188" t="n">
        <f aca="false">'Tempo determinato'!M10/Qualifiche!M29%</f>
        <v>0.558517390200559</v>
      </c>
      <c r="N10" s="189" t="n">
        <f aca="false">'Tempo determinato'!N10/Qualifiche!N29%</f>
        <v>0.336851560745565</v>
      </c>
      <c r="O10" s="190" t="n">
        <f aca="false">'Tempo determinato'!O10/Qualifiche!O29%</f>
        <v>0.477190303493033</v>
      </c>
    </row>
    <row r="11" customFormat="false" ht="12.75" hidden="false" customHeight="false" outlineLevel="0" collapsed="false">
      <c r="A11" s="47"/>
      <c r="B11" s="185"/>
      <c r="C11" s="186"/>
      <c r="D11" s="186"/>
      <c r="E11" s="186"/>
      <c r="F11" s="185"/>
      <c r="G11" s="187"/>
      <c r="H11" s="188"/>
      <c r="I11" s="188"/>
      <c r="J11" s="188"/>
      <c r="K11" s="188"/>
      <c r="L11" s="188"/>
      <c r="M11" s="188"/>
      <c r="N11" s="189"/>
      <c r="O11" s="190"/>
    </row>
    <row r="12" customFormat="false" ht="12.75" hidden="false" customHeight="false" outlineLevel="0" collapsed="false">
      <c r="A12" s="47" t="s">
        <v>56</v>
      </c>
      <c r="B12" s="185" t="n">
        <f aca="false">'Tempo determinato'!B12/'Classi di età'!B25%</f>
        <v>18.0049992188721</v>
      </c>
      <c r="C12" s="186" t="n">
        <f aca="false">'Tempo determinato'!C12/'Classi di età'!C25%</f>
        <v>19.9953642895774</v>
      </c>
      <c r="D12" s="186" t="n">
        <f aca="false">'Tempo determinato'!D12/'Classi di età'!D25%</f>
        <v>24.1199765327075</v>
      </c>
      <c r="E12" s="186" t="n">
        <f aca="false">'Tempo determinato'!E12/'Classi di età'!E25%</f>
        <v>23.8957835504509</v>
      </c>
      <c r="F12" s="185" t="n">
        <f aca="false">'Tempo determinato'!F12/'Classi di età'!F25%</f>
        <v>23.7371921625022</v>
      </c>
      <c r="G12" s="187" t="n">
        <f aca="false">'Tempo determinato'!G12/'Classi di età'!G25%</f>
        <v>28.4532204983545</v>
      </c>
      <c r="H12" s="188" t="n">
        <f aca="false">'Tempo determinato'!H12/'Classi di età'!H25%</f>
        <v>29.6903460837887</v>
      </c>
      <c r="I12" s="188" t="n">
        <f aca="false">'Tempo determinato'!I12/'Classi di età'!I25%</f>
        <v>27.4024526198439</v>
      </c>
      <c r="J12" s="188" t="n">
        <f aca="false">'Tempo determinato'!J12/'Classi di età'!J25%</f>
        <v>27.6557249935384</v>
      </c>
      <c r="K12" s="188" t="n">
        <f aca="false">'Tempo determinato'!K12/'Classi di età'!K25%</f>
        <v>30.8759020800906</v>
      </c>
      <c r="L12" s="188" t="n">
        <f aca="false">'Tempo determinato'!L12/'Classi di età'!L25%</f>
        <v>28.5794893496967</v>
      </c>
      <c r="M12" s="188" t="n">
        <f aca="false">'Tempo determinato'!M12/'Classi di età'!M25%</f>
        <v>28.5531860554208</v>
      </c>
      <c r="N12" s="189" t="n">
        <f aca="false">'Tempo determinato'!N12/'Classi di età'!N25%</f>
        <v>46.7259225922592</v>
      </c>
      <c r="O12" s="190" t="n">
        <f aca="false">'Tempo determinato'!O12/'Classi di età'!O25%</f>
        <v>45.6570875040362</v>
      </c>
    </row>
    <row r="13" customFormat="false" ht="12.75" hidden="false" customHeight="false" outlineLevel="0" collapsed="false">
      <c r="A13" s="47" t="s">
        <v>57</v>
      </c>
      <c r="B13" s="185" t="n">
        <f aca="false">'Tempo determinato'!B13/'Classi di età'!B26%</f>
        <v>14.7623167752443</v>
      </c>
      <c r="C13" s="186" t="n">
        <f aca="false">'Tempo determinato'!C13/'Classi di età'!C26%</f>
        <v>16.805192139962</v>
      </c>
      <c r="D13" s="186" t="n">
        <f aca="false">'Tempo determinato'!D13/'Classi di età'!D26%</f>
        <v>19.0445729491838</v>
      </c>
      <c r="E13" s="186" t="n">
        <f aca="false">'Tempo determinato'!E13/'Classi di età'!E26%</f>
        <v>17.4965149004445</v>
      </c>
      <c r="F13" s="185" t="n">
        <f aca="false">'Tempo determinato'!F13/'Classi di età'!F26%</f>
        <v>16.9501280612392</v>
      </c>
      <c r="G13" s="187" t="n">
        <f aca="false">'Tempo determinato'!G13/'Classi di età'!G26%</f>
        <v>18.015299109544</v>
      </c>
      <c r="H13" s="188" t="n">
        <f aca="false">'Tempo determinato'!H13/'Classi di età'!H26%</f>
        <v>18.4676395939086</v>
      </c>
      <c r="I13" s="188" t="n">
        <f aca="false">'Tempo determinato'!I13/'Classi di età'!I26%</f>
        <v>17.0160295930949</v>
      </c>
      <c r="J13" s="188" t="n">
        <f aca="false">'Tempo determinato'!J13/'Classi di età'!J26%</f>
        <v>17.0618687325779</v>
      </c>
      <c r="K13" s="188" t="n">
        <f aca="false">'Tempo determinato'!K13/'Classi di età'!K26%</f>
        <v>18.0078095092259</v>
      </c>
      <c r="L13" s="188" t="n">
        <f aca="false">'Tempo determinato'!L13/'Classi di età'!L26%</f>
        <v>15.3869708336523</v>
      </c>
      <c r="M13" s="188" t="n">
        <f aca="false">'Tempo determinato'!M13/'Classi di età'!M26%</f>
        <v>17.2342035565645</v>
      </c>
      <c r="N13" s="189" t="n">
        <f aca="false">'Tempo determinato'!N13/'Classi di età'!N26%</f>
        <v>26.7488797541014</v>
      </c>
      <c r="O13" s="190" t="n">
        <f aca="false">'Tempo determinato'!O13/'Classi di età'!O26%</f>
        <v>26.5019505851756</v>
      </c>
    </row>
    <row r="14" customFormat="false" ht="12.75" hidden="false" customHeight="false" outlineLevel="0" collapsed="false">
      <c r="A14" s="47" t="s">
        <v>58</v>
      </c>
      <c r="B14" s="185" t="n">
        <f aca="false">'Tempo determinato'!B14/('Classi di età'!B27+'Classi di età'!B28)%</f>
        <v>8.92587203141997</v>
      </c>
      <c r="C14" s="186" t="n">
        <f aca="false">'Tempo determinato'!C14/('Classi di età'!C27+'Classi di età'!C28)%</f>
        <v>10.1917584659323</v>
      </c>
      <c r="D14" s="186" t="n">
        <f aca="false">'Tempo determinato'!D14/('Classi di età'!D27+'Classi di età'!D28)%</f>
        <v>11.7369730278838</v>
      </c>
      <c r="E14" s="186" t="n">
        <f aca="false">'Tempo determinato'!E14/('Classi di età'!E27+'Classi di età'!E28)%</f>
        <v>10.6676546490533</v>
      </c>
      <c r="F14" s="185" t="n">
        <f aca="false">'Tempo determinato'!F14/('Classi di età'!F27+'Classi di età'!F28)%</f>
        <v>9.95177442135668</v>
      </c>
      <c r="G14" s="187" t="n">
        <f aca="false">'Tempo determinato'!G14/('Classi di età'!G27+'Classi di età'!G28)%</f>
        <v>10.4503227250681</v>
      </c>
      <c r="H14" s="188" t="n">
        <f aca="false">'Tempo determinato'!H14/('Classi di età'!H27+'Classi di età'!H28)%</f>
        <v>10.0030950170226</v>
      </c>
      <c r="I14" s="188" t="n">
        <f aca="false">'Tempo determinato'!I14/('Classi di età'!I27+'Classi di età'!I28)%</f>
        <v>9.41608032651426</v>
      </c>
      <c r="J14" s="188" t="n">
        <f aca="false">'Tempo determinato'!J14/('Classi di età'!J27+'Classi di età'!J28)%</f>
        <v>9.17223116201868</v>
      </c>
      <c r="K14" s="188" t="n">
        <f aca="false">'Tempo determinato'!K14/('Classi di età'!K27+'Classi di età'!K28)%</f>
        <v>10.0994386319733</v>
      </c>
      <c r="L14" s="188" t="n">
        <f aca="false">'Tempo determinato'!L14/('Classi di età'!L27+'Classi di età'!L28)%</f>
        <v>8.27466150870406</v>
      </c>
      <c r="M14" s="188" t="n">
        <f aca="false">'Tempo determinato'!M14/('Classi di età'!M27+'Classi di età'!M28)%</f>
        <v>9.10992330931908</v>
      </c>
      <c r="N14" s="189" t="n">
        <f aca="false">'Tempo determinato'!N14/('Classi di età'!N27+'Classi di età'!N28)%</f>
        <v>13.6459874496199</v>
      </c>
      <c r="O14" s="190" t="n">
        <f aca="false">'Tempo determinato'!O14/('Classi di età'!O27+'Classi di età'!O28)%</f>
        <v>14.2866252598554</v>
      </c>
    </row>
    <row r="15" customFormat="false" ht="12.75" hidden="false" customHeight="false" outlineLevel="0" collapsed="false">
      <c r="A15" s="47" t="s">
        <v>59</v>
      </c>
      <c r="B15" s="185" t="n">
        <f aca="false">'Tempo determinato'!B15/('Classi di età'!B29+'Classi di età'!B30)%</f>
        <v>7.74845592363841</v>
      </c>
      <c r="C15" s="186" t="n">
        <f aca="false">'Tempo determinato'!C15/('Classi di età'!C29+'Classi di età'!C30)%</f>
        <v>8.95697522816167</v>
      </c>
      <c r="D15" s="186" t="n">
        <f aca="false">'Tempo determinato'!D15/('Classi di età'!D29+'Classi di età'!D30)%</f>
        <v>9.46521533364884</v>
      </c>
      <c r="E15" s="186" t="n">
        <f aca="false">'Tempo determinato'!E15/('Classi di età'!E29+'Classi di età'!E30)%</f>
        <v>9.32239965472594</v>
      </c>
      <c r="F15" s="185" t="n">
        <f aca="false">'Tempo determinato'!F15/('Classi di età'!F29+'Classi di età'!F30)%</f>
        <v>8.90471081634644</v>
      </c>
      <c r="G15" s="187" t="n">
        <f aca="false">'Tempo determinato'!G15/('Classi di età'!G29+'Classi di età'!G30)%</f>
        <v>9.45219214292225</v>
      </c>
      <c r="H15" s="188" t="n">
        <f aca="false">'Tempo determinato'!H15/('Classi di età'!H29+'Classi di età'!H30)%</f>
        <v>8.65659109991604</v>
      </c>
      <c r="I15" s="188" t="n">
        <f aca="false">'Tempo determinato'!I15/('Classi di età'!I29+'Classi di età'!I30)%</f>
        <v>8.68439094995048</v>
      </c>
      <c r="J15" s="188" t="n">
        <f aca="false">'Tempo determinato'!J15/('Classi di età'!J29+'Classi di età'!J30)%</f>
        <v>6.96551724137931</v>
      </c>
      <c r="K15" s="188" t="n">
        <f aca="false">'Tempo determinato'!K15/('Classi di età'!K29+'Classi di età'!K30)%</f>
        <v>7.04974053917226</v>
      </c>
      <c r="L15" s="188" t="n">
        <f aca="false">'Tempo determinato'!L15/('Classi di età'!L29+'Classi di età'!L30)%</f>
        <v>5.98910018552876</v>
      </c>
      <c r="M15" s="188" t="n">
        <f aca="false">'Tempo determinato'!M15/('Classi di età'!M29+'Classi di età'!M30)%</f>
        <v>6.62513857361558</v>
      </c>
      <c r="N15" s="189" t="n">
        <f aca="false">'Tempo determinato'!N15/('Classi di età'!N29+'Classi di età'!N30)%</f>
        <v>9.37244529935081</v>
      </c>
      <c r="O15" s="190" t="n">
        <f aca="false">'Tempo determinato'!O15/('Classi di età'!O29+'Classi di età'!O30)%</f>
        <v>10.0921925800561</v>
      </c>
    </row>
    <row r="16" customFormat="false" ht="9.95" hidden="false" customHeight="true" outlineLevel="0" collapsed="false">
      <c r="A16" s="142"/>
      <c r="B16" s="191"/>
      <c r="C16" s="192"/>
      <c r="D16" s="192"/>
      <c r="E16" s="192"/>
      <c r="F16" s="185"/>
      <c r="G16" s="193"/>
      <c r="H16" s="194"/>
      <c r="I16" s="194"/>
      <c r="J16" s="194"/>
      <c r="K16" s="194"/>
      <c r="L16" s="194"/>
      <c r="M16" s="194"/>
      <c r="N16" s="189"/>
      <c r="O16" s="190"/>
    </row>
    <row r="17" customFormat="false" ht="11.1" hidden="false" customHeight="true" outlineLevel="0" collapsed="false">
      <c r="A17" s="73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</row>
    <row r="18" customFormat="false" ht="9.95" hidden="false" customHeight="true" outlineLevel="0" collapsed="false">
      <c r="A18" s="80"/>
      <c r="B18" s="87"/>
      <c r="C18" s="197"/>
      <c r="D18" s="197"/>
      <c r="E18" s="197"/>
      <c r="F18" s="197"/>
      <c r="G18" s="87"/>
      <c r="H18" s="198"/>
      <c r="I18" s="198"/>
      <c r="J18" s="198"/>
      <c r="K18" s="198"/>
      <c r="L18" s="198"/>
      <c r="M18" s="198"/>
      <c r="N18" s="199"/>
      <c r="O18" s="200"/>
    </row>
    <row r="19" customFormat="false" ht="12.75" hidden="false" customHeight="false" outlineLevel="0" collapsed="false">
      <c r="A19" s="159" t="s">
        <v>63</v>
      </c>
      <c r="B19" s="201" t="n">
        <f aca="false">'Tempo determinato'!B22/'Classi di età'!B24%</f>
        <v>11.5195569401177</v>
      </c>
      <c r="C19" s="202" t="n">
        <f aca="false">'Tempo determinato'!C22/'Classi di età'!C24%</f>
        <v>13.0103286384977</v>
      </c>
      <c r="D19" s="202" t="n">
        <f aca="false">'Tempo determinato'!D22/'Classi di età'!D24%</f>
        <v>14.8920284444702</v>
      </c>
      <c r="E19" s="202" t="n">
        <f aca="false">'Tempo determinato'!E22/'Classi di età'!E24%</f>
        <v>13.6905019706354</v>
      </c>
      <c r="F19" s="202" t="n">
        <f aca="false">'Tempo determinato'!F22/'Classi di età'!F24%</f>
        <v>12.8157545075974</v>
      </c>
      <c r="G19" s="201" t="n">
        <f aca="false">'Tempo determinato'!G22/'Classi di età'!G24%</f>
        <v>13.6513607074055</v>
      </c>
      <c r="H19" s="203" t="n">
        <f aca="false">'Tempo determinato'!H22/'Classi di età'!H24%</f>
        <v>13.3241850440386</v>
      </c>
      <c r="I19" s="203" t="n">
        <f aca="false">'Tempo determinato'!I22/'Classi di età'!I24%</f>
        <v>12.2645177521785</v>
      </c>
      <c r="J19" s="203" t="n">
        <f aca="false">'Tempo determinato'!J22/'Classi di età'!J24%</f>
        <v>11.7266120014909</v>
      </c>
      <c r="K19" s="203" t="n">
        <f aca="false">'Tempo determinato'!K22/'Classi di età'!K24%</f>
        <v>12.5194253274555</v>
      </c>
      <c r="L19" s="203" t="n">
        <f aca="false">'Tempo determinato'!L22/'Classi di età'!L24%</f>
        <v>10.5426792591377</v>
      </c>
      <c r="M19" s="203" t="n">
        <f aca="false">'Tempo determinato'!M22/'Classi di età'!M24%</f>
        <v>11.5599504048738</v>
      </c>
      <c r="N19" s="204" t="n">
        <f aca="false">'Tempo determinato'!N22/'Classi di età'!N24%</f>
        <v>17.7836997557184</v>
      </c>
      <c r="O19" s="205" t="n">
        <f aca="false">'Tempo determinato'!O22/'Classi di età'!O24%</f>
        <v>18.1245805001897</v>
      </c>
    </row>
    <row r="20" customFormat="false" ht="8.1" hidden="false" customHeight="true" outlineLevel="0" collapsed="false">
      <c r="A20" s="80"/>
      <c r="B20" s="108"/>
      <c r="C20" s="109"/>
      <c r="D20" s="109"/>
      <c r="E20" s="109"/>
      <c r="F20" s="206"/>
      <c r="G20" s="110"/>
      <c r="H20" s="207"/>
      <c r="I20" s="207"/>
      <c r="J20" s="207"/>
      <c r="K20" s="207"/>
      <c r="L20" s="207"/>
      <c r="M20" s="207"/>
      <c r="N20" s="208"/>
      <c r="O20" s="209"/>
    </row>
    <row r="21" customFormat="false" ht="20.1" hidden="false" customHeight="true" outlineLevel="0" collapsed="false">
      <c r="A21" s="116" t="s">
        <v>3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4.25" hidden="false" customHeight="false" outlineLevel="0" collapsed="false">
      <c r="N22" s="154"/>
      <c r="O22" s="154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4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211" t="n">
        <v>2017</v>
      </c>
      <c r="O25" s="210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4"/>
      <c r="H26" s="12"/>
      <c r="I26" s="12"/>
      <c r="J26" s="12"/>
      <c r="K26" s="12"/>
      <c r="L26" s="12"/>
      <c r="M26" s="12"/>
      <c r="N26" s="211"/>
      <c r="O26" s="210"/>
    </row>
    <row r="27" customFormat="false" ht="8.1" hidden="false" customHeight="true" outlineLevel="0" collapsed="false">
      <c r="A27" s="47"/>
      <c r="B27" s="87"/>
      <c r="C27" s="177"/>
      <c r="D27" s="177"/>
      <c r="E27" s="177"/>
      <c r="F27" s="87"/>
      <c r="G27" s="178"/>
      <c r="H27" s="179"/>
      <c r="I27" s="179"/>
      <c r="J27" s="179"/>
      <c r="K27" s="179"/>
      <c r="L27" s="179"/>
      <c r="M27" s="179"/>
      <c r="N27" s="183"/>
      <c r="O27" s="184"/>
    </row>
    <row r="28" customFormat="false" ht="12.75" hidden="false" customHeight="false" outlineLevel="0" collapsed="false">
      <c r="A28" s="47" t="s">
        <v>50</v>
      </c>
      <c r="B28" s="87" t="n">
        <f aca="false">'Tempo determinato'!B31/Qualifiche!B7%</f>
        <v>11.1286069321394</v>
      </c>
      <c r="C28" s="182" t="n">
        <f aca="false">'Tempo determinato'!C31/Qualifiche!C7%</f>
        <v>11.880690387086</v>
      </c>
      <c r="D28" s="182" t="n">
        <f aca="false">'Tempo determinato'!D31/Qualifiche!D7%</f>
        <v>14.1832338998937</v>
      </c>
      <c r="E28" s="182" t="n">
        <f aca="false">'Tempo determinato'!E31/Qualifiche!E7%</f>
        <v>12.7955136898435</v>
      </c>
      <c r="F28" s="87" t="n">
        <f aca="false">'Tempo determinato'!F31/Qualifiche!F7%</f>
        <v>11.6383394241739</v>
      </c>
      <c r="G28" s="178" t="n">
        <f aca="false">'Tempo determinato'!G31/Qualifiche!G7%</f>
        <v>13.8867191221018</v>
      </c>
      <c r="H28" s="179" t="n">
        <f aca="false">'Tempo determinato'!H31/Qualifiche!H7%</f>
        <v>13.7559508895014</v>
      </c>
      <c r="I28" s="179" t="n">
        <f aca="false">'Tempo determinato'!I31/Qualifiche!I7%</f>
        <v>12.5353121394183</v>
      </c>
      <c r="J28" s="179" t="n">
        <f aca="false">'Tempo determinato'!J31/Qualifiche!J7%</f>
        <v>11.5945283789302</v>
      </c>
      <c r="K28" s="179" t="n">
        <f aca="false">'Tempo determinato'!K31/Qualifiche!K7%</f>
        <v>13.1711794401101</v>
      </c>
      <c r="L28" s="179" t="n">
        <f aca="false">'Tempo determinato'!L31/Qualifiche!L7%</f>
        <v>10.5868861858541</v>
      </c>
      <c r="M28" s="179" t="n">
        <f aca="false">'Tempo determinato'!M31/Qualifiche!M7%</f>
        <v>12.4677643324737</v>
      </c>
      <c r="N28" s="183" t="n">
        <f aca="false">'Tempo determinato'!N31/Qualifiche!N7%</f>
        <v>19.5835918114144</v>
      </c>
      <c r="O28" s="184" t="n">
        <f aca="false">'Tempo determinato'!O31/Qualifiche!O7%</f>
        <v>20.1715344501538</v>
      </c>
    </row>
    <row r="29" customFormat="false" ht="12.75" hidden="false" customHeight="false" outlineLevel="0" collapsed="false">
      <c r="A29" s="47" t="s">
        <v>51</v>
      </c>
      <c r="B29" s="56" t="n">
        <f aca="false">'Tempo determinato'!B32/Qualifiche!B8%</f>
        <v>9.1900660029086</v>
      </c>
      <c r="C29" s="182" t="n">
        <f aca="false">'Tempo determinato'!C32/Qualifiche!C8%</f>
        <v>10.2515792973512</v>
      </c>
      <c r="D29" s="182" t="n">
        <f aca="false">'Tempo determinato'!D32/Qualifiche!D8%</f>
        <v>11.2630208333333</v>
      </c>
      <c r="E29" s="182" t="n">
        <f aca="false">'Tempo determinato'!E32/Qualifiche!E8%</f>
        <v>10.7159891886162</v>
      </c>
      <c r="F29" s="87" t="n">
        <f aca="false">'Tempo determinato'!F32/Qualifiche!F8%</f>
        <v>9.61204400694847</v>
      </c>
      <c r="G29" s="178" t="n">
        <f aca="false">'Tempo determinato'!G32/Qualifiche!G8%</f>
        <v>9.92198009147162</v>
      </c>
      <c r="H29" s="179" t="n">
        <f aca="false">'Tempo determinato'!H32/Qualifiche!H8%</f>
        <v>9.65669869372774</v>
      </c>
      <c r="I29" s="179" t="n">
        <f aca="false">'Tempo determinato'!I32/Qualifiche!I8%</f>
        <v>9.57528114422972</v>
      </c>
      <c r="J29" s="179" t="n">
        <f aca="false">'Tempo determinato'!J32/Qualifiche!J8%</f>
        <v>10.3180173856703</v>
      </c>
      <c r="K29" s="179" t="n">
        <f aca="false">'Tempo determinato'!K32/Qualifiche!K8%</f>
        <v>9.88691260430391</v>
      </c>
      <c r="L29" s="179" t="n">
        <f aca="false">'Tempo determinato'!L32/Qualifiche!L8%</f>
        <v>7.81674027563455</v>
      </c>
      <c r="M29" s="179" t="n">
        <f aca="false">'Tempo determinato'!M32/Qualifiche!M8%</f>
        <v>8.28343313373254</v>
      </c>
      <c r="N29" s="183" t="n">
        <f aca="false">'Tempo determinato'!N32/Qualifiche!N8%</f>
        <v>11.8775340471983</v>
      </c>
      <c r="O29" s="184" t="n">
        <f aca="false">'Tempo determinato'!O32/Qualifiche!O8%</f>
        <v>11.8313502327988</v>
      </c>
    </row>
    <row r="30" customFormat="false" ht="12.75" hidden="false" customHeight="true" outlineLevel="0" collapsed="false">
      <c r="A30" s="47" t="s">
        <v>52</v>
      </c>
      <c r="B30" s="87" t="n">
        <f aca="false">'Tempo determinato'!B33/Qualifiche!B9%</f>
        <v>0.968523002421308</v>
      </c>
      <c r="C30" s="182" t="n">
        <f aca="false">'Tempo determinato'!C33/Qualifiche!C9%</f>
        <v>1.10047846889952</v>
      </c>
      <c r="D30" s="182" t="n">
        <f aca="false">'Tempo determinato'!D33/Qualifiche!D9%</f>
        <v>1.14832535885167</v>
      </c>
      <c r="E30" s="182" t="n">
        <f aca="false">'Tempo determinato'!E33/Qualifiche!E9%</f>
        <v>1.40646976090014</v>
      </c>
      <c r="F30" s="87" t="n">
        <f aca="false">'Tempo determinato'!F33/Qualifiche!F9%</f>
        <v>1.8357044515833</v>
      </c>
      <c r="G30" s="178" t="n">
        <f aca="false">'Tempo determinato'!G33/Qualifiche!G9%</f>
        <v>2.35660293463762</v>
      </c>
      <c r="H30" s="179" t="n">
        <f aca="false">'Tempo determinato'!H33/Qualifiche!H9%</f>
        <v>2.2501081782778</v>
      </c>
      <c r="I30" s="179" t="n">
        <f aca="false">'Tempo determinato'!I33/Qualifiche!I9%</f>
        <v>2.58771929824561</v>
      </c>
      <c r="J30" s="179" t="n">
        <f aca="false">'Tempo determinato'!J33/Qualifiche!J9%</f>
        <v>2.74822695035461</v>
      </c>
      <c r="K30" s="179" t="n">
        <f aca="false">'Tempo determinato'!K33/Qualifiche!K9%</f>
        <v>2.31441048034935</v>
      </c>
      <c r="L30" s="179" t="n">
        <f aca="false">'Tempo determinato'!L33/Qualifiche!L9%</f>
        <v>1.30605137135394</v>
      </c>
      <c r="M30" s="179" t="n">
        <f aca="false">'Tempo determinato'!M33/Qualifiche!M9%</f>
        <v>1.05170902716915</v>
      </c>
      <c r="N30" s="183" t="n">
        <f aca="false">'Tempo determinato'!N33/Qualifiche!N9%</f>
        <v>0.609756097560976</v>
      </c>
      <c r="O30" s="184" t="n">
        <f aca="false">'Tempo determinato'!O33/Qualifiche!O9%</f>
        <v>0.509987250318742</v>
      </c>
    </row>
    <row r="31" customFormat="false" ht="12.75" hidden="false" customHeight="false" outlineLevel="0" collapsed="false">
      <c r="A31" s="47" t="s">
        <v>53</v>
      </c>
      <c r="B31" s="185" t="n">
        <f aca="false">'Tempo determinato'!B34/Qualifiche!B10%</f>
        <v>2.14285714285714</v>
      </c>
      <c r="C31" s="186" t="n">
        <f aca="false">'Tempo determinato'!C34/Qualifiche!C10%</f>
        <v>2.51196172248804</v>
      </c>
      <c r="D31" s="186" t="n">
        <f aca="false">'Tempo determinato'!D34/Qualifiche!D10%</f>
        <v>1.67865707434053</v>
      </c>
      <c r="E31" s="186" t="n">
        <f aca="false">'Tempo determinato'!E34/Qualifiche!E10%</f>
        <v>2.57611241217799</v>
      </c>
      <c r="F31" s="185" t="n">
        <f aca="false">'Tempo determinato'!F34/Qualifiche!F10%</f>
        <v>2.84653465346535</v>
      </c>
      <c r="G31" s="187" t="n">
        <f aca="false">'Tempo determinato'!G34/Qualifiche!G10%</f>
        <v>2.18228498074454</v>
      </c>
      <c r="H31" s="188" t="n">
        <f aca="false">'Tempo determinato'!H34/Qualifiche!H10%</f>
        <v>2.30769230769231</v>
      </c>
      <c r="I31" s="188" t="n">
        <f aca="false">'Tempo determinato'!I34/Qualifiche!I10%</f>
        <v>2.01765447667087</v>
      </c>
      <c r="J31" s="188" t="n">
        <f aca="false">'Tempo determinato'!J34/Qualifiche!J10%</f>
        <v>2.0460358056266</v>
      </c>
      <c r="K31" s="188" t="n">
        <f aca="false">'Tempo determinato'!K34/Qualifiche!K10%</f>
        <v>1.78343949044586</v>
      </c>
      <c r="L31" s="188" t="n">
        <f aca="false">'Tempo determinato'!L34/Qualifiche!L10%</f>
        <v>1.83006535947712</v>
      </c>
      <c r="M31" s="188" t="n">
        <f aca="false">'Tempo determinato'!M34/Qualifiche!M10%</f>
        <v>2.38095238095238</v>
      </c>
      <c r="N31" s="189" t="n">
        <f aca="false">'Tempo determinato'!N34/Qualifiche!N10%</f>
        <v>2.9639175257732</v>
      </c>
      <c r="O31" s="190" t="n">
        <f aca="false">'Tempo determinato'!O34/Qualifiche!O10%</f>
        <v>1.97461212976023</v>
      </c>
    </row>
    <row r="32" customFormat="false" ht="12.75" hidden="false" customHeight="false" outlineLevel="0" collapsed="false">
      <c r="A32" s="47" t="s">
        <v>55</v>
      </c>
      <c r="B32" s="185" t="n">
        <f aca="false">'Tempo determinato'!B35/Qualifiche!B11%</f>
        <v>0.188984881209503</v>
      </c>
      <c r="C32" s="186" t="n">
        <f aca="false">'Tempo determinato'!C35/Qualifiche!C11%</f>
        <v>0.153885611695306</v>
      </c>
      <c r="D32" s="186" t="n">
        <f aca="false">'Tempo determinato'!D35/Qualifiche!D11%</f>
        <v>0.213421863884278</v>
      </c>
      <c r="E32" s="186" t="n">
        <f aca="false">'Tempo determinato'!E35/Qualifiche!E11%</f>
        <v>0.145560407569141</v>
      </c>
      <c r="F32" s="185" t="n">
        <f aca="false">'Tempo determinato'!F35/Qualifiche!F11%</f>
        <v>0.921787709497207</v>
      </c>
      <c r="G32" s="187" t="n">
        <f aca="false">'Tempo determinato'!G35/Qualifiche!G11%</f>
        <v>1.08493490390577</v>
      </c>
      <c r="H32" s="188" t="n">
        <f aca="false">'Tempo determinato'!H35/Qualifiche!H11%</f>
        <v>1.11548556430446</v>
      </c>
      <c r="I32" s="188" t="n">
        <f aca="false">'Tempo determinato'!I35/Qualifiche!I11%</f>
        <v>0.442779291553134</v>
      </c>
      <c r="J32" s="188" t="n">
        <f aca="false">'Tempo determinato'!J35/Qualifiche!J11%</f>
        <v>0.558659217877095</v>
      </c>
      <c r="K32" s="188" t="n">
        <f aca="false">'Tempo determinato'!K35/Qualifiche!K11%</f>
        <v>0.274509803921569</v>
      </c>
      <c r="L32" s="188" t="n">
        <f aca="false">'Tempo determinato'!L35/Qualifiche!L11%</f>
        <v>0</v>
      </c>
      <c r="M32" s="188" t="n">
        <f aca="false">'Tempo determinato'!M35/Qualifiche!M11%</f>
        <v>0.566695727986051</v>
      </c>
      <c r="N32" s="189" t="n">
        <f aca="false">'Tempo determinato'!N35/Qualifiche!N11%</f>
        <v>0.229973169796857</v>
      </c>
      <c r="O32" s="190" t="n">
        <f aca="false">'Tempo determinato'!O35/Qualifiche!O11%</f>
        <v>0.390752197981114</v>
      </c>
    </row>
    <row r="33" customFormat="false" ht="12.75" hidden="false" customHeight="false" outlineLevel="0" collapsed="false">
      <c r="A33" s="47"/>
      <c r="B33" s="185"/>
      <c r="C33" s="186"/>
      <c r="D33" s="186"/>
      <c r="E33" s="186"/>
      <c r="F33" s="185"/>
      <c r="G33" s="187"/>
      <c r="H33" s="188"/>
      <c r="I33" s="188"/>
      <c r="J33" s="188"/>
      <c r="K33" s="188"/>
      <c r="L33" s="188"/>
      <c r="M33" s="188"/>
      <c r="N33" s="189"/>
      <c r="O33" s="190"/>
    </row>
    <row r="34" customFormat="false" ht="12.75" hidden="false" customHeight="false" outlineLevel="0" collapsed="false">
      <c r="A34" s="47" t="s">
        <v>56</v>
      </c>
      <c r="B34" s="185" t="n">
        <f aca="false">'Tempo determinato'!B37/'Classi di età'!B7%</f>
        <v>18.5771276595745</v>
      </c>
      <c r="C34" s="186" t="n">
        <f aca="false">'Tempo determinato'!C37/'Classi di età'!C7%</f>
        <v>19.01728844404</v>
      </c>
      <c r="D34" s="186" t="n">
        <f aca="false">'Tempo determinato'!D37/'Classi di età'!D7%</f>
        <v>21.9826517967782</v>
      </c>
      <c r="E34" s="186" t="n">
        <f aca="false">'Tempo determinato'!E37/'Classi di età'!E7%</f>
        <v>21.96088794926</v>
      </c>
      <c r="F34" s="185" t="n">
        <f aca="false">'Tempo determinato'!F37/'Classi di età'!F7%</f>
        <v>21.1993769470405</v>
      </c>
      <c r="G34" s="187" t="n">
        <f aca="false">'Tempo determinato'!G37/'Classi di età'!G7%</f>
        <v>26.9596008369548</v>
      </c>
      <c r="H34" s="188" t="n">
        <f aca="false">'Tempo determinato'!H37/'Classi di età'!H7%</f>
        <v>27.5272161741835</v>
      </c>
      <c r="I34" s="188" t="n">
        <f aca="false">'Tempo determinato'!I37/'Classi di età'!I7%</f>
        <v>25.4695285550019</v>
      </c>
      <c r="J34" s="188" t="n">
        <f aca="false">'Tempo determinato'!J37/'Classi di età'!J7%</f>
        <v>25.7805530776093</v>
      </c>
      <c r="K34" s="188" t="n">
        <f aca="false">'Tempo determinato'!K37/'Classi di età'!K7%</f>
        <v>29.7212878423835</v>
      </c>
      <c r="L34" s="188" t="n">
        <f aca="false">'Tempo determinato'!L37/'Classi di età'!L7%</f>
        <v>25.8341277407054</v>
      </c>
      <c r="M34" s="188" t="n">
        <f aca="false">'Tempo determinato'!M37/'Classi di età'!M7%</f>
        <v>27.3746562301671</v>
      </c>
      <c r="N34" s="189" t="n">
        <f aca="false">'Tempo determinato'!N37/'Classi di età'!N7%</f>
        <v>43.9448327980351</v>
      </c>
      <c r="O34" s="190" t="n">
        <f aca="false">'Tempo determinato'!O37/'Classi di età'!O7%</f>
        <v>42.7849927849928</v>
      </c>
    </row>
    <row r="35" customFormat="false" ht="12.75" hidden="false" customHeight="false" outlineLevel="0" collapsed="false">
      <c r="A35" s="47" t="s">
        <v>57</v>
      </c>
      <c r="B35" s="185" t="n">
        <f aca="false">'Tempo determinato'!B38/'Classi di età'!B8%</f>
        <v>12.8332724616508</v>
      </c>
      <c r="C35" s="186" t="n">
        <f aca="false">'Tempo determinato'!C38/'Classi di età'!C8%</f>
        <v>13.8410072945221</v>
      </c>
      <c r="D35" s="186" t="n">
        <f aca="false">'Tempo determinato'!D38/'Classi di età'!D8%</f>
        <v>16.1945583302274</v>
      </c>
      <c r="E35" s="186" t="n">
        <f aca="false">'Tempo determinato'!E38/'Classi di età'!E8%</f>
        <v>14.8221823298239</v>
      </c>
      <c r="F35" s="185" t="n">
        <f aca="false">'Tempo determinato'!F38/'Classi di età'!F8%</f>
        <v>13.7203307915369</v>
      </c>
      <c r="G35" s="187" t="n">
        <f aca="false">'Tempo determinato'!G38/'Classi di età'!G8%</f>
        <v>16.1474501108647</v>
      </c>
      <c r="H35" s="188" t="n">
        <f aca="false">'Tempo determinato'!H38/'Classi di età'!H8%</f>
        <v>16.3680924315808</v>
      </c>
      <c r="I35" s="188" t="n">
        <f aca="false">'Tempo determinato'!I38/'Classi di età'!I8%</f>
        <v>15.0149962509373</v>
      </c>
      <c r="J35" s="188" t="n">
        <f aca="false">'Tempo determinato'!J38/'Classi di età'!J8%</f>
        <v>15.1795753687413</v>
      </c>
      <c r="K35" s="188" t="n">
        <f aca="false">'Tempo determinato'!K38/'Classi di età'!K8%</f>
        <v>16.1791335840646</v>
      </c>
      <c r="L35" s="188" t="n">
        <f aca="false">'Tempo determinato'!L38/'Classi di età'!L8%</f>
        <v>13.1714444753688</v>
      </c>
      <c r="M35" s="188" t="n">
        <f aca="false">'Tempo determinato'!M38/'Classi di età'!M8%</f>
        <v>15.333697284018</v>
      </c>
      <c r="N35" s="189" t="n">
        <f aca="false">'Tempo determinato'!N38/'Classi di età'!N8%</f>
        <v>23.870360408822</v>
      </c>
      <c r="O35" s="190" t="n">
        <f aca="false">'Tempo determinato'!O38/'Classi di età'!O8%</f>
        <v>23.5345522990051</v>
      </c>
    </row>
    <row r="36" customFormat="false" ht="12.75" hidden="false" customHeight="false" outlineLevel="0" collapsed="false">
      <c r="A36" s="47" t="s">
        <v>58</v>
      </c>
      <c r="B36" s="185" t="n">
        <f aca="false">'Tempo determinato'!B39/('Classi di età'!B9+'Classi di età'!B10)%</f>
        <v>6.90870311123476</v>
      </c>
      <c r="C36" s="186" t="n">
        <f aca="false">'Tempo determinato'!C39/('Classi di età'!C9+'Classi di età'!C10)%</f>
        <v>7.6431539017341</v>
      </c>
      <c r="D36" s="186" t="n">
        <f aca="false">'Tempo determinato'!D39/('Classi di età'!D9+'Classi di età'!D10)%</f>
        <v>9.2054221331125</v>
      </c>
      <c r="E36" s="186" t="n">
        <f aca="false">'Tempo determinato'!E39/('Classi di età'!E9+'Classi di età'!E10)%</f>
        <v>8.21820222778689</v>
      </c>
      <c r="F36" s="185" t="n">
        <f aca="false">'Tempo determinato'!F39/('Classi di età'!F9+'Classi di età'!F10)%</f>
        <v>7.53163725533126</v>
      </c>
      <c r="G36" s="187" t="n">
        <f aca="false">'Tempo determinato'!G39/('Classi di età'!G9+'Classi di età'!G10)%</f>
        <v>8.62461265087655</v>
      </c>
      <c r="H36" s="188" t="n">
        <f aca="false">'Tempo determinato'!H39/('Classi di età'!H9+'Classi di età'!H10)%</f>
        <v>8.54374823901688</v>
      </c>
      <c r="I36" s="188" t="n">
        <f aca="false">'Tempo determinato'!I39/('Classi di età'!I9+'Classi di età'!I10)%</f>
        <v>8.13374908777284</v>
      </c>
      <c r="J36" s="188" t="n">
        <f aca="false">'Tempo determinato'!J39/('Classi di età'!J9+'Classi di età'!J10)%</f>
        <v>8.06382931038347</v>
      </c>
      <c r="K36" s="188" t="n">
        <f aca="false">'Tempo determinato'!K39/('Classi di età'!K9+'Classi di età'!K10)%</f>
        <v>9.00299332258807</v>
      </c>
      <c r="L36" s="188" t="n">
        <f aca="false">'Tempo determinato'!L39/('Classi di età'!L9+'Classi di età'!L10)%</f>
        <v>7.02374125473105</v>
      </c>
      <c r="M36" s="188" t="n">
        <f aca="false">'Tempo determinato'!M39/('Classi di età'!M9+'Classi di età'!M10)%</f>
        <v>8.16354562520031</v>
      </c>
      <c r="N36" s="189" t="n">
        <f aca="false">'Tempo determinato'!N39/('Classi di età'!N9+'Classi di età'!N10)%</f>
        <v>12.2020340532511</v>
      </c>
      <c r="O36" s="190" t="n">
        <f aca="false">'Tempo determinato'!O39/('Classi di età'!O9+'Classi di età'!O10)%</f>
        <v>12.7365041779559</v>
      </c>
    </row>
    <row r="37" customFormat="false" ht="12.75" hidden="false" customHeight="false" outlineLevel="0" collapsed="false">
      <c r="A37" s="47" t="s">
        <v>59</v>
      </c>
      <c r="B37" s="185" t="n">
        <f aca="false">'Tempo determinato'!B40/('Classi di età'!B11+'Classi di età'!B12)%</f>
        <v>7.81884212775048</v>
      </c>
      <c r="C37" s="186" t="n">
        <f aca="false">'Tempo determinato'!C40/('Classi di età'!C11+'Classi di età'!C12)%</f>
        <v>8.87412040656763</v>
      </c>
      <c r="D37" s="186" t="n">
        <f aca="false">'Tempo determinato'!D40/('Classi di età'!D11+'Classi di età'!D12)%</f>
        <v>9.11169744942832</v>
      </c>
      <c r="E37" s="186" t="n">
        <f aca="false">'Tempo determinato'!E40/('Classi di età'!E11+'Classi di età'!E12)%</f>
        <v>8.83850829636931</v>
      </c>
      <c r="F37" s="185" t="n">
        <f aca="false">'Tempo determinato'!F40/('Classi di età'!F11+'Classi di età'!F12)%</f>
        <v>8.84487450861808</v>
      </c>
      <c r="G37" s="187" t="n">
        <f aca="false">'Tempo determinato'!G40/('Classi di età'!G11+'Classi di età'!G12)%</f>
        <v>9.58512160228898</v>
      </c>
      <c r="H37" s="188" t="n">
        <f aca="false">'Tempo determinato'!H40/('Classi di età'!H11+'Classi di età'!H12)%</f>
        <v>9.13544287038263</v>
      </c>
      <c r="I37" s="188" t="n">
        <f aca="false">'Tempo determinato'!I40/('Classi di età'!I11+'Classi di età'!I12)%</f>
        <v>8.92487519785706</v>
      </c>
      <c r="J37" s="188" t="n">
        <f aca="false">'Tempo determinato'!J40/('Classi di età'!J11+'Classi di età'!J12)%</f>
        <v>6.98776589882068</v>
      </c>
      <c r="K37" s="188" t="n">
        <f aca="false">'Tempo determinato'!K40/('Classi di età'!K11+'Classi di età'!K12)%</f>
        <v>7.31165421127045</v>
      </c>
      <c r="L37" s="188" t="n">
        <f aca="false">'Tempo determinato'!L40/('Classi di età'!L11+'Classi di età'!L12)%</f>
        <v>5.98885793871866</v>
      </c>
      <c r="M37" s="188" t="n">
        <f aca="false">'Tempo determinato'!M40/('Classi di età'!M11+'Classi di età'!M12)%</f>
        <v>6.8538468063449</v>
      </c>
      <c r="N37" s="189" t="n">
        <f aca="false">'Tempo determinato'!N40/('Classi di età'!N11+'Classi di età'!N12)%</f>
        <v>9.59791452721384</v>
      </c>
      <c r="O37" s="190" t="n">
        <f aca="false">'Tempo determinato'!O40/('Classi di età'!O11+'Classi di età'!O12)%</f>
        <v>10.4664895187482</v>
      </c>
    </row>
    <row r="38" customFormat="false" ht="9.95" hidden="false" customHeight="true" outlineLevel="0" collapsed="false">
      <c r="A38" s="142"/>
      <c r="B38" s="191"/>
      <c r="C38" s="192"/>
      <c r="D38" s="192"/>
      <c r="E38" s="192"/>
      <c r="F38" s="185"/>
      <c r="G38" s="193"/>
      <c r="H38" s="194"/>
      <c r="I38" s="194"/>
      <c r="J38" s="194"/>
      <c r="K38" s="194"/>
      <c r="L38" s="194"/>
      <c r="M38" s="194"/>
      <c r="N38" s="189"/>
      <c r="O38" s="190"/>
    </row>
    <row r="39" customFormat="false" ht="11.1" hidden="false" customHeight="true" outlineLevel="0" collapsed="false">
      <c r="A39" s="73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6"/>
    </row>
    <row r="40" customFormat="false" ht="9.95" hidden="false" customHeight="true" outlineLevel="0" collapsed="false">
      <c r="A40" s="80"/>
      <c r="B40" s="87"/>
      <c r="C40" s="197"/>
      <c r="D40" s="197"/>
      <c r="E40" s="197"/>
      <c r="F40" s="197"/>
      <c r="G40" s="87"/>
      <c r="H40" s="198"/>
      <c r="I40" s="198"/>
      <c r="J40" s="198"/>
      <c r="K40" s="198"/>
      <c r="L40" s="198"/>
      <c r="M40" s="198"/>
      <c r="N40" s="199"/>
      <c r="O40" s="200"/>
    </row>
    <row r="41" customFormat="false" ht="12.75" hidden="false" customHeight="false" outlineLevel="0" collapsed="false">
      <c r="A41" s="159" t="s">
        <v>63</v>
      </c>
      <c r="B41" s="201" t="n">
        <f aca="false">'Tempo determinato'!B47/'Classi di età'!B6%</f>
        <v>9.78003340281464</v>
      </c>
      <c r="C41" s="202" t="n">
        <f aca="false">'Tempo determinato'!C47/'Classi di età'!C6%</f>
        <v>10.5329432714322</v>
      </c>
      <c r="D41" s="202" t="n">
        <f aca="false">'Tempo determinato'!D47/'Classi di età'!D6%</f>
        <v>12.3198323161334</v>
      </c>
      <c r="E41" s="202" t="n">
        <f aca="false">'Tempo determinato'!E47/'Classi di età'!E6%</f>
        <v>11.2445712867601</v>
      </c>
      <c r="F41" s="202" t="n">
        <f aca="false">'Tempo determinato'!F47/'Classi di età'!F6%</f>
        <v>10.2689771110824</v>
      </c>
      <c r="G41" s="201" t="n">
        <f aca="false">'Tempo determinato'!G47/'Classi di età'!G6%</f>
        <v>11.9369427574622</v>
      </c>
      <c r="H41" s="203" t="n">
        <f aca="false">'Tempo determinato'!H47/'Classi di età'!H6%</f>
        <v>11.7860499112457</v>
      </c>
      <c r="I41" s="203" t="n">
        <f aca="false">'Tempo determinato'!I47/'Classi di età'!I6%</f>
        <v>10.907653977014</v>
      </c>
      <c r="J41" s="203" t="n">
        <f aca="false">'Tempo determinato'!J47/'Classi di età'!J6%</f>
        <v>10.4822975646361</v>
      </c>
      <c r="K41" s="203" t="n">
        <f aca="false">'Tempo determinato'!K47/'Classi di età'!K6%</f>
        <v>11.4039971051606</v>
      </c>
      <c r="L41" s="203" t="n">
        <f aca="false">'Tempo determinato'!L47/'Classi di età'!L6%</f>
        <v>9.16457570647032</v>
      </c>
      <c r="M41" s="203" t="n">
        <f aca="false">'Tempo determinato'!M47/'Classi di età'!M6%</f>
        <v>10.5768716934751</v>
      </c>
      <c r="N41" s="204" t="n">
        <f aca="false">'Tempo determinato'!N47/'Classi di età'!N6%</f>
        <v>16.2316039645334</v>
      </c>
      <c r="O41" s="205" t="n">
        <f aca="false">'Tempo determinato'!O47/'Classi di età'!O6%</f>
        <v>16.5427724068867</v>
      </c>
    </row>
    <row r="42" customFormat="false" ht="8.1" hidden="false" customHeight="true" outlineLevel="0" collapsed="false">
      <c r="A42" s="80"/>
      <c r="B42" s="108"/>
      <c r="C42" s="109"/>
      <c r="D42" s="109"/>
      <c r="E42" s="109"/>
      <c r="F42" s="206"/>
      <c r="G42" s="110"/>
      <c r="H42" s="207"/>
      <c r="I42" s="207"/>
      <c r="J42" s="207"/>
      <c r="K42" s="207"/>
      <c r="L42" s="207"/>
      <c r="M42" s="207"/>
      <c r="N42" s="208"/>
      <c r="O42" s="209"/>
    </row>
    <row r="43" customFormat="false" ht="20.1" hidden="false" customHeight="true" outlineLevel="0" collapsed="false">
      <c r="A43" s="116" t="s">
        <v>37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9.95" hidden="false" customHeight="true" outlineLevel="0" collapsed="false">
      <c r="N44" s="154"/>
      <c r="O44" s="154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4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1" t="n">
        <v>2017</v>
      </c>
      <c r="O47" s="210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4"/>
      <c r="H48" s="12"/>
      <c r="I48" s="12"/>
      <c r="J48" s="12"/>
      <c r="K48" s="12"/>
      <c r="L48" s="12"/>
      <c r="M48" s="12"/>
      <c r="N48" s="211"/>
      <c r="O48" s="210"/>
    </row>
    <row r="49" customFormat="false" ht="8.1" hidden="false" customHeight="true" outlineLevel="0" collapsed="false">
      <c r="A49" s="47"/>
      <c r="B49" s="87"/>
      <c r="C49" s="177"/>
      <c r="D49" s="177"/>
      <c r="E49" s="177"/>
      <c r="F49" s="87"/>
      <c r="G49" s="178"/>
      <c r="H49" s="179"/>
      <c r="I49" s="179"/>
      <c r="J49" s="179"/>
      <c r="K49" s="179"/>
      <c r="L49" s="179"/>
      <c r="M49" s="179"/>
      <c r="N49" s="183"/>
      <c r="O49" s="184"/>
    </row>
    <row r="50" customFormat="false" ht="12.75" hidden="false" customHeight="false" outlineLevel="0" collapsed="false">
      <c r="A50" s="47" t="s">
        <v>50</v>
      </c>
      <c r="B50" s="87" t="n">
        <f aca="false">'Tempo determinato'!B56/Qualifiche!B15%</f>
        <v>14.2105744603</v>
      </c>
      <c r="C50" s="182" t="n">
        <f aca="false">'Tempo determinato'!C56/Qualifiche!C15%</f>
        <v>16.637866099517</v>
      </c>
      <c r="D50" s="182" t="n">
        <f aca="false">'Tempo determinato'!D56/Qualifiche!D15%</f>
        <v>19.7269999577399</v>
      </c>
      <c r="E50" s="182" t="n">
        <f aca="false">'Tempo determinato'!E56/Qualifiche!E15%</f>
        <v>17.474816458938</v>
      </c>
      <c r="F50" s="87" t="n">
        <f aca="false">'Tempo determinato'!F56/Qualifiche!F15%</f>
        <v>17.5159093943305</v>
      </c>
      <c r="G50" s="178" t="n">
        <f aca="false">'Tempo determinato'!G56/Qualifiche!G15%</f>
        <v>18.1596404879093</v>
      </c>
      <c r="H50" s="179" t="n">
        <f aca="false">'Tempo determinato'!H56/Qualifiche!H15%</f>
        <v>17.8285616467668</v>
      </c>
      <c r="I50" s="179" t="n">
        <f aca="false">'Tempo determinato'!I56/Qualifiche!I15%</f>
        <v>15.7548853201027</v>
      </c>
      <c r="J50" s="179" t="n">
        <f aca="false">'Tempo determinato'!J56/Qualifiche!J15%</f>
        <v>14.6644234267006</v>
      </c>
      <c r="K50" s="179" t="n">
        <f aca="false">'Tempo determinato'!K56/Qualifiche!K15%</f>
        <v>16.0920611256057</v>
      </c>
      <c r="L50" s="179" t="n">
        <f aca="false">'Tempo determinato'!L56/Qualifiche!L15%</f>
        <v>13.6357407153625</v>
      </c>
      <c r="M50" s="179" t="n">
        <f aca="false">'Tempo determinato'!M56/Qualifiche!M15%</f>
        <v>15.4152343043242</v>
      </c>
      <c r="N50" s="183" t="n">
        <f aca="false">'Tempo determinato'!N56/Qualifiche!N15%</f>
        <v>24.0961302081126</v>
      </c>
      <c r="O50" s="184" t="n">
        <f aca="false">'Tempo determinato'!O56/Qualifiche!O15%</f>
        <v>25.1248898031149</v>
      </c>
    </row>
    <row r="51" customFormat="false" ht="12.75" hidden="false" customHeight="false" outlineLevel="0" collapsed="false">
      <c r="A51" s="47" t="s">
        <v>51</v>
      </c>
      <c r="B51" s="56" t="n">
        <f aca="false">'Tempo determinato'!B57/Qualifiche!B16%</f>
        <v>15.7914024993587</v>
      </c>
      <c r="C51" s="182" t="n">
        <f aca="false">'Tempo determinato'!C57/Qualifiche!C16%</f>
        <v>18.7402413058907</v>
      </c>
      <c r="D51" s="182" t="n">
        <f aca="false">'Tempo determinato'!D57/Qualifiche!D16%</f>
        <v>20.1909865347623</v>
      </c>
      <c r="E51" s="182" t="n">
        <f aca="false">'Tempo determinato'!E57/Qualifiche!E16%</f>
        <v>19.1175986029194</v>
      </c>
      <c r="F51" s="87" t="n">
        <f aca="false">'Tempo determinato'!F57/Qualifiche!F16%</f>
        <v>17.3356188751253</v>
      </c>
      <c r="G51" s="178" t="n">
        <f aca="false">'Tempo determinato'!G57/Qualifiche!G16%</f>
        <v>16.1177725348243</v>
      </c>
      <c r="H51" s="179" t="n">
        <f aca="false">'Tempo determinato'!H57/Qualifiche!H16%</f>
        <v>15.2096985583224</v>
      </c>
      <c r="I51" s="179" t="n">
        <f aca="false">'Tempo determinato'!I57/Qualifiche!I16%</f>
        <v>14.3042221705478</v>
      </c>
      <c r="J51" s="179" t="n">
        <f aca="false">'Tempo determinato'!J57/Qualifiche!J16%</f>
        <v>13.8398193651215</v>
      </c>
      <c r="K51" s="179" t="n">
        <f aca="false">'Tempo determinato'!K57/Qualifiche!K16%</f>
        <v>13.9241360691145</v>
      </c>
      <c r="L51" s="179" t="n">
        <f aca="false">'Tempo determinato'!L57/Qualifiche!L16%</f>
        <v>12.5588593631664</v>
      </c>
      <c r="M51" s="179" t="n">
        <f aca="false">'Tempo determinato'!M57/Qualifiche!M16%</f>
        <v>12.2103965215134</v>
      </c>
      <c r="N51" s="183" t="n">
        <f aca="false">'Tempo determinato'!N57/Qualifiche!N16%</f>
        <v>18.5121215927647</v>
      </c>
      <c r="O51" s="184" t="n">
        <f aca="false">'Tempo determinato'!O57/Qualifiche!O16%</f>
        <v>18.6377573368375</v>
      </c>
    </row>
    <row r="52" customFormat="false" ht="12.75" hidden="false" customHeight="true" outlineLevel="0" collapsed="false">
      <c r="A52" s="47" t="s">
        <v>52</v>
      </c>
      <c r="B52" s="87" t="n">
        <f aca="false">'Tempo determinato'!B58/Qualifiche!B17%</f>
        <v>0.483091787439614</v>
      </c>
      <c r="C52" s="182" t="n">
        <f aca="false">'Tempo determinato'!C58/Qualifiche!C17%</f>
        <v>0.302114803625378</v>
      </c>
      <c r="D52" s="182" t="n">
        <f aca="false">'Tempo determinato'!D58/Qualifiche!D17%</f>
        <v>0.712250712250712</v>
      </c>
      <c r="E52" s="182" t="n">
        <f aca="false">'Tempo determinato'!E58/Qualifiche!E17%</f>
        <v>1.04575163398693</v>
      </c>
      <c r="F52" s="87" t="n">
        <f aca="false">'Tempo determinato'!F58/Qualifiche!F17%</f>
        <v>1.35135135135135</v>
      </c>
      <c r="G52" s="178" t="n">
        <f aca="false">'Tempo determinato'!G58/Qualifiche!G17%</f>
        <v>1.36411332633788</v>
      </c>
      <c r="H52" s="179" t="n">
        <f aca="false">'Tempo determinato'!H58/Qualifiche!H17%</f>
        <v>0.896414342629482</v>
      </c>
      <c r="I52" s="179" t="n">
        <f aca="false">'Tempo determinato'!I58/Qualifiche!I17%</f>
        <v>1.20361083249749</v>
      </c>
      <c r="J52" s="179" t="n">
        <f aca="false">'Tempo determinato'!J58/Qualifiche!J17%</f>
        <v>1.58415841584158</v>
      </c>
      <c r="K52" s="179" t="n">
        <f aca="false">'Tempo determinato'!K58/Qualifiche!K17%</f>
        <v>1.16504854368932</v>
      </c>
      <c r="L52" s="179" t="n">
        <f aca="false">'Tempo determinato'!L58/Qualifiche!L17%</f>
        <v>0.651162790697675</v>
      </c>
      <c r="M52" s="179" t="n">
        <f aca="false">'Tempo determinato'!M58/Qualifiche!M17%</f>
        <v>0.543970988213962</v>
      </c>
      <c r="N52" s="183" t="n">
        <f aca="false">'Tempo determinato'!N58/Qualifiche!N17%</f>
        <v>0.184331797235023</v>
      </c>
      <c r="O52" s="184" t="n">
        <f aca="false">'Tempo determinato'!O58/Qualifiche!O17%</f>
        <v>0.181323662737987</v>
      </c>
    </row>
    <row r="53" customFormat="false" ht="12.75" hidden="false" customHeight="false" outlineLevel="0" collapsed="false">
      <c r="A53" s="47" t="s">
        <v>53</v>
      </c>
      <c r="B53" s="185" t="n">
        <f aca="false">'Tempo determinato'!B59/Qualifiche!B18%</f>
        <v>0</v>
      </c>
      <c r="C53" s="186" t="n">
        <f aca="false">'Tempo determinato'!C59/Qualifiche!C18%</f>
        <v>1.44927536231884</v>
      </c>
      <c r="D53" s="186" t="n">
        <f aca="false">'Tempo determinato'!D59/Qualifiche!D18%</f>
        <v>0</v>
      </c>
      <c r="E53" s="186" t="n">
        <f aca="false">'Tempo determinato'!E59/Qualifiche!E18%</f>
        <v>0</v>
      </c>
      <c r="F53" s="185" t="n">
        <f aca="false">'Tempo determinato'!F59/Qualifiche!F18%</f>
        <v>0</v>
      </c>
      <c r="G53" s="187" t="n">
        <f aca="false">'Tempo determinato'!G59/Qualifiche!G18%</f>
        <v>0</v>
      </c>
      <c r="H53" s="188" t="n">
        <f aca="false">'Tempo determinato'!H59/Qualifiche!H18%</f>
        <v>0</v>
      </c>
      <c r="I53" s="188" t="n">
        <f aca="false">'Tempo determinato'!I59/Qualifiche!I18%</f>
        <v>0</v>
      </c>
      <c r="J53" s="188" t="n">
        <f aca="false">'Tempo determinato'!J59/Qualifiche!J18%</f>
        <v>1.12359550561798</v>
      </c>
      <c r="K53" s="188" t="n">
        <f aca="false">'Tempo determinato'!K59/Qualifiche!K18%</f>
        <v>1.12359550561798</v>
      </c>
      <c r="L53" s="188" t="n">
        <f aca="false">'Tempo determinato'!L59/Qualifiche!L18%</f>
        <v>1.14942528735632</v>
      </c>
      <c r="M53" s="188" t="n">
        <f aca="false">'Tempo determinato'!M59/Qualifiche!M18%</f>
        <v>3.37078651685393</v>
      </c>
      <c r="N53" s="189" t="n">
        <f aca="false">'Tempo determinato'!N59/Qualifiche!N18%</f>
        <v>3.33333333333333</v>
      </c>
      <c r="O53" s="190" t="n">
        <f aca="false">'Tempo determinato'!O59/Qualifiche!O18%</f>
        <v>1.21951219512195</v>
      </c>
    </row>
    <row r="54" customFormat="false" ht="12.75" hidden="false" customHeight="false" outlineLevel="0" collapsed="false">
      <c r="A54" s="47" t="s">
        <v>55</v>
      </c>
      <c r="B54" s="185" t="n">
        <f aca="false">'Tempo determinato'!B60/Qualifiche!B19%</f>
        <v>0.102669404517454</v>
      </c>
      <c r="C54" s="186" t="n">
        <f aca="false">'Tempo determinato'!C60/Qualifiche!C19%</f>
        <v>0</v>
      </c>
      <c r="D54" s="186" t="n">
        <f aca="false">'Tempo determinato'!D60/Qualifiche!D19%</f>
        <v>0.0303859009419629</v>
      </c>
      <c r="E54" s="186" t="n">
        <f aca="false">'Tempo determinato'!E60/Qualifiche!E19%</f>
        <v>0</v>
      </c>
      <c r="F54" s="185" t="n">
        <f aca="false">'Tempo determinato'!F60/Qualifiche!F19%</f>
        <v>0.528750826173166</v>
      </c>
      <c r="G54" s="187" t="n">
        <f aca="false">'Tempo determinato'!G60/Qualifiche!G19%</f>
        <v>0.509090909090909</v>
      </c>
      <c r="H54" s="188" t="n">
        <f aca="false">'Tempo determinato'!H60/Qualifiche!H19%</f>
        <v>0.775193798449612</v>
      </c>
      <c r="I54" s="188" t="n">
        <f aca="false">'Tempo determinato'!I60/Qualifiche!I19%</f>
        <v>0.2601908065915</v>
      </c>
      <c r="J54" s="188" t="n">
        <f aca="false">'Tempo determinato'!J60/Qualifiche!J19%</f>
        <v>0.412844036697248</v>
      </c>
      <c r="K54" s="188" t="n">
        <f aca="false">'Tempo determinato'!K60/Qualifiche!K19%</f>
        <v>0.0496770988574267</v>
      </c>
      <c r="L54" s="188" t="n">
        <f aca="false">'Tempo determinato'!L60/Qualifiche!L19%</f>
        <v>0.186219739292365</v>
      </c>
      <c r="M54" s="188" t="n">
        <f aca="false">'Tempo determinato'!M60/Qualifiche!M19%</f>
        <v>0.547112462006079</v>
      </c>
      <c r="N54" s="189" t="n">
        <f aca="false">'Tempo determinato'!N60/Qualifiche!N19%</f>
        <v>0.488069414316703</v>
      </c>
      <c r="O54" s="190" t="n">
        <f aca="false">'Tempo determinato'!O60/Qualifiche!O19%</f>
        <v>0.599630996309963</v>
      </c>
    </row>
    <row r="55" customFormat="false" ht="12.75" hidden="false" customHeight="false" outlineLevel="0" collapsed="false">
      <c r="A55" s="47"/>
      <c r="B55" s="185"/>
      <c r="C55" s="186"/>
      <c r="D55" s="186"/>
      <c r="E55" s="186"/>
      <c r="F55" s="185"/>
      <c r="G55" s="187"/>
      <c r="H55" s="188"/>
      <c r="I55" s="188"/>
      <c r="J55" s="188"/>
      <c r="K55" s="188"/>
      <c r="L55" s="188"/>
      <c r="M55" s="188"/>
      <c r="N55" s="189"/>
      <c r="O55" s="190"/>
    </row>
    <row r="56" customFormat="false" ht="12.75" hidden="false" customHeight="false" outlineLevel="0" collapsed="false">
      <c r="A56" s="47" t="s">
        <v>56</v>
      </c>
      <c r="B56" s="185" t="n">
        <f aca="false">'Tempo determinato'!B62/'Classi di età'!B15%</f>
        <v>17.190458159788</v>
      </c>
      <c r="C56" s="186" t="n">
        <f aca="false">'Tempo determinato'!C62/'Classi di età'!C15%</f>
        <v>21.4285714285714</v>
      </c>
      <c r="D56" s="186" t="n">
        <f aca="false">'Tempo determinato'!D62/'Classi di età'!D15%</f>
        <v>27.2188286022278</v>
      </c>
      <c r="E56" s="186" t="n">
        <f aca="false">'Tempo determinato'!E62/'Classi di età'!E15%</f>
        <v>26.6049953746531</v>
      </c>
      <c r="F56" s="185" t="n">
        <f aca="false">'Tempo determinato'!F62/'Classi di età'!F15%</f>
        <v>27.1993200169996</v>
      </c>
      <c r="G56" s="187" t="n">
        <f aca="false">'Tempo determinato'!G62/'Classi di età'!G15%</f>
        <v>30.5517865219358</v>
      </c>
      <c r="H56" s="188" t="n">
        <f aca="false">'Tempo determinato'!H62/'Classi di età'!H15%</f>
        <v>32.7472527472527</v>
      </c>
      <c r="I56" s="188" t="n">
        <f aca="false">'Tempo determinato'!I62/'Classi di età'!I15%</f>
        <v>30.090618336887</v>
      </c>
      <c r="J56" s="188" t="n">
        <f aca="false">'Tempo determinato'!J62/'Classi di età'!J15%</f>
        <v>30.239704978488</v>
      </c>
      <c r="K56" s="188" t="n">
        <f aca="false">'Tempo determinato'!K62/'Classi di età'!K15%</f>
        <v>32.5301204819277</v>
      </c>
      <c r="L56" s="188" t="n">
        <f aca="false">'Tempo determinato'!L62/'Classi di età'!L15%</f>
        <v>32.5613549948151</v>
      </c>
      <c r="M56" s="188" t="n">
        <f aca="false">'Tempo determinato'!M62/'Classi di età'!M15%</f>
        <v>30.3479381443299</v>
      </c>
      <c r="N56" s="189" t="n">
        <f aca="false">'Tempo determinato'!N62/'Classi di età'!N15%</f>
        <v>50.8205841446453</v>
      </c>
      <c r="O56" s="190" t="n">
        <f aca="false">'Tempo determinato'!O62/'Classi di età'!O15%</f>
        <v>49.9065919402188</v>
      </c>
    </row>
    <row r="57" customFormat="false" ht="12.75" hidden="false" customHeight="false" outlineLevel="0" collapsed="false">
      <c r="A57" s="47" t="s">
        <v>57</v>
      </c>
      <c r="B57" s="185" t="n">
        <f aca="false">'Tempo determinato'!B63/'Classi di età'!B16%</f>
        <v>17.1918123275069</v>
      </c>
      <c r="C57" s="186" t="n">
        <f aca="false">'Tempo determinato'!C63/'Classi di età'!C16%</f>
        <v>20.4593619336732</v>
      </c>
      <c r="D57" s="186" t="n">
        <f aca="false">'Tempo determinato'!D63/'Classi di età'!D16%</f>
        <v>22.5167442388466</v>
      </c>
      <c r="E57" s="186" t="n">
        <f aca="false">'Tempo determinato'!E63/'Classi di età'!E16%</f>
        <v>20.6629136029412</v>
      </c>
      <c r="F57" s="185" t="n">
        <f aca="false">'Tempo determinato'!F63/'Classi di età'!F16%</f>
        <v>20.6796056303094</v>
      </c>
      <c r="G57" s="187" t="n">
        <f aca="false">'Tempo determinato'!G63/'Classi di età'!G16%</f>
        <v>20.1996629067808</v>
      </c>
      <c r="H57" s="188" t="n">
        <f aca="false">'Tempo determinato'!H63/'Classi di età'!H16%</f>
        <v>20.9691997497045</v>
      </c>
      <c r="I57" s="188" t="n">
        <f aca="false">'Tempo determinato'!I63/'Classi di età'!I16%</f>
        <v>19.4436021831413</v>
      </c>
      <c r="J57" s="188" t="n">
        <f aca="false">'Tempo determinato'!J63/'Classi di età'!J16%</f>
        <v>19.3378119001919</v>
      </c>
      <c r="K57" s="188" t="n">
        <f aca="false">'Tempo determinato'!K63/'Classi di età'!K16%</f>
        <v>20.239714382863</v>
      </c>
      <c r="L57" s="188" t="n">
        <f aca="false">'Tempo determinato'!L63/'Classi di età'!L16%</f>
        <v>18.0959673302705</v>
      </c>
      <c r="M57" s="188" t="n">
        <f aca="false">'Tempo determinato'!M63/'Classi di età'!M16%</f>
        <v>19.5991847826087</v>
      </c>
      <c r="N57" s="189" t="n">
        <f aca="false">'Tempo determinato'!N63/'Classi di età'!N16%</f>
        <v>30.2778006759542</v>
      </c>
      <c r="O57" s="190" t="n">
        <f aca="false">'Tempo determinato'!O63/'Classi di età'!O16%</f>
        <v>30.1686186560346</v>
      </c>
    </row>
    <row r="58" customFormat="false" ht="12.75" hidden="false" customHeight="false" outlineLevel="0" collapsed="false">
      <c r="A58" s="47" t="s">
        <v>58</v>
      </c>
      <c r="B58" s="185" t="n">
        <f aca="false">'Tempo determinato'!B64/('Classi di età'!B17+'Classi di età'!B18)%</f>
        <v>12.0727693587472</v>
      </c>
      <c r="C58" s="186" t="n">
        <f aca="false">'Tempo determinato'!C64/('Classi di età'!C17+'Classi di età'!C18)%</f>
        <v>14.0517064496272</v>
      </c>
      <c r="D58" s="186" t="n">
        <f aca="false">'Tempo determinato'!D64/('Classi di età'!D17+'Classi di età'!D18)%</f>
        <v>15.4966501602097</v>
      </c>
      <c r="E58" s="186" t="n">
        <f aca="false">'Tempo determinato'!E64/('Classi di età'!E17+'Classi di età'!E18)%</f>
        <v>14.2190923317684</v>
      </c>
      <c r="F58" s="185" t="n">
        <f aca="false">'Tempo determinato'!F64/('Classi di età'!F17+'Classi di età'!F18)%</f>
        <v>13.3100410147349</v>
      </c>
      <c r="G58" s="187" t="n">
        <f aca="false">'Tempo determinato'!G64/('Classi di età'!G17+'Classi di età'!G18)%</f>
        <v>12.9093456307279</v>
      </c>
      <c r="H58" s="188" t="n">
        <f aca="false">'Tempo determinato'!H64/('Classi di età'!H17+'Classi di età'!H18)%</f>
        <v>11.9471070562421</v>
      </c>
      <c r="I58" s="188" t="n">
        <f aca="false">'Tempo determinato'!I64/('Classi di età'!I17+'Classi di età'!I18)%</f>
        <v>11.0893089020343</v>
      </c>
      <c r="J58" s="188" t="n">
        <f aca="false">'Tempo determinato'!J64/('Classi di età'!J17+'Classi di età'!J18)%</f>
        <v>10.6139225746269</v>
      </c>
      <c r="K58" s="188" t="n">
        <f aca="false">'Tempo determinato'!K64/('Classi di età'!K17+'Classi di età'!K18)%</f>
        <v>11.5123282793817</v>
      </c>
      <c r="L58" s="188" t="n">
        <f aca="false">'Tempo determinato'!L64/('Classi di età'!L17+'Classi di età'!L18)%</f>
        <v>9.88072448829333</v>
      </c>
      <c r="M58" s="188" t="n">
        <f aca="false">'Tempo determinato'!M64/('Classi di età'!M17+'Classi di età'!M18)%</f>
        <v>10.3340045007699</v>
      </c>
      <c r="N58" s="189" t="n">
        <f aca="false">'Tempo determinato'!N64/('Classi di età'!N17+'Classi di età'!N18)%</f>
        <v>15.4694219169384</v>
      </c>
      <c r="O58" s="190" t="n">
        <f aca="false">'Tempo determinato'!O64/('Classi di età'!O17+'Classi di età'!O18)%</f>
        <v>16.2607283692879</v>
      </c>
    </row>
    <row r="59" customFormat="false" ht="12.75" hidden="false" customHeight="false" outlineLevel="0" collapsed="false">
      <c r="A59" s="47" t="s">
        <v>59</v>
      </c>
      <c r="B59" s="185" t="n">
        <f aca="false">'Tempo determinato'!B65/('Classi di età'!B19+'Classi di età'!B20)%</f>
        <v>7.61358984854687</v>
      </c>
      <c r="C59" s="186" t="n">
        <f aca="false">'Tempo determinato'!C65/('Classi di età'!C19+'Classi di età'!C20)%</f>
        <v>9.1229444009397</v>
      </c>
      <c r="D59" s="186" t="n">
        <f aca="false">'Tempo determinato'!D65/('Classi di età'!D19+'Classi di età'!D20)%</f>
        <v>10.1915431875678</v>
      </c>
      <c r="E59" s="186" t="n">
        <f aca="false">'Tempo determinato'!E65/('Classi di età'!E19+'Classi di età'!E20)%</f>
        <v>10.2483495756052</v>
      </c>
      <c r="F59" s="185" t="n">
        <f aca="false">'Tempo determinato'!F65/('Classi di età'!F19+'Classi di età'!F20)%</f>
        <v>9.01346523770267</v>
      </c>
      <c r="G59" s="187" t="n">
        <f aca="false">'Tempo determinato'!G65/('Classi di età'!G19+'Classi di età'!G20)%</f>
        <v>9.21878924893243</v>
      </c>
      <c r="H59" s="188" t="n">
        <f aca="false">'Tempo determinato'!H65/('Classi di età'!H19+'Classi di età'!H20)%</f>
        <v>7.82648611429883</v>
      </c>
      <c r="I59" s="188" t="n">
        <f aca="false">'Tempo determinato'!I65/('Classi di età'!I19+'Classi di età'!I20)%</f>
        <v>8.28245828245828</v>
      </c>
      <c r="J59" s="188" t="n">
        <f aca="false">'Tempo determinato'!J65/('Classi di età'!J19+'Classi di età'!J20)%</f>
        <v>6.92832135618205</v>
      </c>
      <c r="K59" s="188" t="n">
        <f aca="false">'Tempo determinato'!K65/('Classi di età'!K19+'Classi di età'!K20)%</f>
        <v>6.61016949152542</v>
      </c>
      <c r="L59" s="188" t="n">
        <f aca="false">'Tempo determinato'!L65/('Classi di età'!L19+'Classi di età'!L20)%</f>
        <v>5.98950293300401</v>
      </c>
      <c r="M59" s="188" t="n">
        <f aca="false">'Tempo determinato'!M65/('Classi di età'!M19+'Classi di età'!M20)%</f>
        <v>6.24825272574783</v>
      </c>
      <c r="N59" s="189" t="n">
        <f aca="false">'Tempo determinato'!N65/('Classi di età'!N19+'Classi di età'!N20)%</f>
        <v>9.02163225172075</v>
      </c>
      <c r="O59" s="190" t="n">
        <f aca="false">'Tempo determinato'!O65/('Classi di età'!O19+'Classi di età'!O20)%</f>
        <v>9.52274003368894</v>
      </c>
    </row>
    <row r="60" customFormat="false" ht="9.95" hidden="false" customHeight="true" outlineLevel="0" collapsed="false">
      <c r="A60" s="142"/>
      <c r="B60" s="191"/>
      <c r="C60" s="192"/>
      <c r="D60" s="192"/>
      <c r="E60" s="192"/>
      <c r="F60" s="185"/>
      <c r="G60" s="193"/>
      <c r="H60" s="194"/>
      <c r="I60" s="194"/>
      <c r="J60" s="194"/>
      <c r="K60" s="194"/>
      <c r="L60" s="194"/>
      <c r="M60" s="194"/>
      <c r="N60" s="189"/>
      <c r="O60" s="190"/>
    </row>
    <row r="61" customFormat="false" ht="11.1" hidden="false" customHeight="true" outlineLevel="0" collapsed="false">
      <c r="A61" s="73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6"/>
    </row>
    <row r="62" customFormat="false" ht="9.95" hidden="false" customHeight="true" outlineLevel="0" collapsed="false">
      <c r="A62" s="80"/>
      <c r="B62" s="87"/>
      <c r="C62" s="197"/>
      <c r="D62" s="197"/>
      <c r="E62" s="197"/>
      <c r="F62" s="197"/>
      <c r="G62" s="87"/>
      <c r="H62" s="198"/>
      <c r="I62" s="198"/>
      <c r="J62" s="198"/>
      <c r="K62" s="198"/>
      <c r="L62" s="198"/>
      <c r="M62" s="198"/>
      <c r="N62" s="199"/>
      <c r="O62" s="200"/>
    </row>
    <row r="63" customFormat="false" ht="12.75" hidden="false" customHeight="false" outlineLevel="0" collapsed="false">
      <c r="A63" s="159" t="s">
        <v>63</v>
      </c>
      <c r="B63" s="201" t="n">
        <f aca="false">'Tempo determinato'!B72/'Classi di età'!B14%</f>
        <v>14.065875753326</v>
      </c>
      <c r="C63" s="202" t="n">
        <f aca="false">'Tempo determinato'!C72/'Classi di età'!C14%</f>
        <v>16.5837996514081</v>
      </c>
      <c r="D63" s="202" t="n">
        <f aca="false">'Tempo determinato'!D72/'Classi di età'!D14%</f>
        <v>18.561778778497</v>
      </c>
      <c r="E63" s="202" t="n">
        <f aca="false">'Tempo determinato'!E72/'Classi di età'!E14%</f>
        <v>17.0923650421096</v>
      </c>
      <c r="F63" s="202" t="n">
        <f aca="false">'Tempo determinato'!F72/'Classi di età'!F14%</f>
        <v>16.247582205029</v>
      </c>
      <c r="G63" s="201" t="n">
        <f aca="false">'Tempo determinato'!G72/'Classi di età'!G14%</f>
        <v>15.9353428241896</v>
      </c>
      <c r="H63" s="203" t="n">
        <f aca="false">'Tempo determinato'!H72/'Classi di età'!H14%</f>
        <v>15.3747107236693</v>
      </c>
      <c r="I63" s="203" t="n">
        <f aca="false">'Tempo determinato'!I72/'Classi di età'!I14%</f>
        <v>14.0569426503636</v>
      </c>
      <c r="J63" s="203" t="n">
        <f aca="false">'Tempo determinato'!J72/'Classi di età'!J14%</f>
        <v>13.3702175205897</v>
      </c>
      <c r="K63" s="203" t="n">
        <f aca="false">'Tempo determinato'!K72/'Classi di età'!K14%</f>
        <v>13.9961674528302</v>
      </c>
      <c r="L63" s="203" t="n">
        <f aca="false">'Tempo determinato'!L72/'Classi di età'!L14%</f>
        <v>12.3674655047204</v>
      </c>
      <c r="M63" s="203" t="n">
        <f aca="false">'Tempo determinato'!M72/'Classi di età'!M14%</f>
        <v>12.8785435257858</v>
      </c>
      <c r="N63" s="204" t="n">
        <f aca="false">'Tempo determinato'!N72/'Classi di età'!N14%</f>
        <v>19.8150775067936</v>
      </c>
      <c r="O63" s="205" t="n">
        <f aca="false">'Tempo determinato'!O72/'Classi di età'!O14%</f>
        <v>20.2064921678298</v>
      </c>
    </row>
    <row r="64" customFormat="false" ht="8.1" hidden="false" customHeight="true" outlineLevel="0" collapsed="false">
      <c r="A64" s="80"/>
      <c r="B64" s="108"/>
      <c r="C64" s="109"/>
      <c r="D64" s="109"/>
      <c r="E64" s="109"/>
      <c r="F64" s="206"/>
      <c r="G64" s="110"/>
      <c r="H64" s="207"/>
      <c r="I64" s="207"/>
      <c r="J64" s="207"/>
      <c r="K64" s="207"/>
      <c r="L64" s="207"/>
      <c r="M64" s="207"/>
      <c r="N64" s="208"/>
      <c r="O64" s="209"/>
    </row>
    <row r="65" customFormat="false" ht="20.1" hidden="false" customHeight="true" outlineLevel="0" collapsed="false">
      <c r="A65" s="116" t="s">
        <v>37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1-27T17:30:17Z</cp:lastPrinted>
  <dcterms:modified xsi:type="dcterms:W3CDTF">2019-12-06T10:10:50Z</dcterms:modified>
  <cp:revision>0</cp:revision>
  <dc:subject/>
  <dc:title/>
</cp:coreProperties>
</file>