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Nota" sheetId="1" state="visible" r:id="rId2"/>
    <sheet name="2 - Sett 2014-18 TOT" sheetId="2" state="visible" r:id="rId3"/>
    <sheet name="3 - Sett 2014-18 M" sheetId="3" state="visible" r:id="rId4"/>
    <sheet name="4 - Sett 2014-18 F" sheetId="4" state="visible" r:id="rId5"/>
    <sheet name="5 - Sett 2005-13 TOT" sheetId="5" state="visible" r:id="rId6"/>
    <sheet name="6 - Sett 2005-13 M" sheetId="6" state="visible" r:id="rId7"/>
    <sheet name="7 - Sett 2005-13 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79">
  <si>
    <t xml:space="preserve">  Nota</t>
  </si>
  <si>
    <t xml:space="preserve">  Le elaborazioni seguenti sono tratte dai dati dell'Osservatorio INPS</t>
  </si>
  <si>
    <t xml:space="preserve">  sui lavoratori dipendenti.</t>
  </si>
  <si>
    <t xml:space="preserve">  La base dati è interrogabile liberamente alla pagina web dedicata INPS</t>
  </si>
  <si>
    <t xml:space="preserve">  a cui si può accedere dal percorso www.inps.it &gt; Dati, ricerche e bilanci</t>
  </si>
  <si>
    <t xml:space="preserve">  (striscia blu in alto) &gt; Osservatori statistici e altre statistiche &gt; Lavoratori</t>
  </si>
  <si>
    <t xml:space="preserve">  dipendenti, e presenta informazioni su base mensile  articolate per le </t>
  </si>
  <si>
    <t xml:space="preserve">  variabili considerate nelle tabelle seguenti (genere, settore, età,</t>
  </si>
  <si>
    <t xml:space="preserve">  qualifica professionale, tempo e durata del lavoro, area territoriale)</t>
  </si>
  <si>
    <r>
      <rPr>
        <sz val="11"/>
        <color rgb="FF000000"/>
        <rFont val="Calibri"/>
        <family val="2"/>
      </rPr>
      <t xml:space="preserve">  riferite a tutta Italia, che è possibile incrociare </t>
    </r>
    <r>
      <rPr>
        <i val="true"/>
        <sz val="11"/>
        <color rgb="FF000000"/>
        <rFont val="Calibri"/>
        <family val="2"/>
      </rPr>
      <t xml:space="preserve">on-line</t>
    </r>
    <r>
      <rPr>
        <sz val="11"/>
        <color rgb="FF000000"/>
        <rFont val="Calibri"/>
        <family val="2"/>
      </rPr>
      <t xml:space="preserve">, agendo in </t>
    </r>
  </si>
  <si>
    <t xml:space="preserve">  particolare sulle funzionalità "Filtri" e "Selezioni", svolgendo ulteriori</t>
  </si>
  <si>
    <t xml:space="preserve">  approfondimenti.</t>
  </si>
  <si>
    <t xml:space="preserve">  Ci pare un archivio di particolare interesse, consentendo di seguire</t>
  </si>
  <si>
    <t xml:space="preserve">  in dettaglio l'andamento dello stock di occupazione attraverso la</t>
  </si>
  <si>
    <t xml:space="preserve">  fase di crisi, fino alla disaggregazione provinciale.</t>
  </si>
  <si>
    <t xml:space="preserve">  L'archivio copre la base dati classica di riferimento INPS, con la</t>
  </si>
  <si>
    <t xml:space="preserve">  esclusione dell'agricoltura e del pubblico impiego in genere. </t>
  </si>
  <si>
    <r>
      <rPr>
        <b val="true"/>
        <sz val="10"/>
        <rFont val="Arial"/>
        <family val="2"/>
      </rPr>
      <t xml:space="preserve">QUADRANTE NORD-EST  -  </t>
    </r>
    <r>
      <rPr>
        <b val="true"/>
        <sz val="10"/>
        <color rgb="FFFF0000"/>
        <rFont val="Arial"/>
        <family val="2"/>
      </rPr>
      <t xml:space="preserve">TOTALE</t>
    </r>
  </si>
  <si>
    <t xml:space="preserve">(Province di Biella, Novara, Verbano-Cusio-Ossola e Vercelli)</t>
  </si>
  <si>
    <t xml:space="preserve">DIPENDENTI PRIVATI PER SETTORE DI ATTIVITA'</t>
  </si>
  <si>
    <r>
      <rPr>
        <b val="true"/>
        <sz val="10"/>
        <rFont val="Arial"/>
        <family val="2"/>
      </rPr>
      <t xml:space="preserve">OCCUPATI AL 31.12 DI OGNI ANNO - </t>
    </r>
    <r>
      <rPr>
        <b val="true"/>
        <sz val="10"/>
        <color rgb="FFFF0000"/>
        <rFont val="Arial"/>
        <family val="2"/>
      </rPr>
      <t xml:space="preserve">ATECO 2007</t>
    </r>
  </si>
  <si>
    <t xml:space="preserve">Settore di attività</t>
  </si>
  <si>
    <t xml:space="preserve">Variaz.2014-18</t>
  </si>
  <si>
    <t xml:space="preserve">Variaz.2017-18</t>
  </si>
  <si>
    <t xml:space="preserve">   v.ass.    val.%</t>
  </si>
  <si>
    <t xml:space="preserve">   v.ass.   val.%</t>
  </si>
  <si>
    <t xml:space="preserve">Estrazione minerali</t>
  </si>
  <si>
    <t xml:space="preserve">Alimentare</t>
  </si>
  <si>
    <t xml:space="preserve">Tessile-Abbigliamento-Pelli</t>
  </si>
  <si>
    <t xml:space="preserve">Legno</t>
  </si>
  <si>
    <t xml:space="preserve">Carta-Stampa</t>
  </si>
  <si>
    <t xml:space="preserve">Chimica</t>
  </si>
  <si>
    <t xml:space="preserve">Gomma-plastica</t>
  </si>
  <si>
    <t xml:space="preserve">Lav.minerali non metalliferi</t>
  </si>
  <si>
    <t xml:space="preserve">Meccanica e metallurgia</t>
  </si>
  <si>
    <t xml:space="preserve">Ind.elettrica e elettronica</t>
  </si>
  <si>
    <t xml:space="preserve">Fabbricazione macchinari</t>
  </si>
  <si>
    <t xml:space="preserve">Mezzi di trasporto</t>
  </si>
  <si>
    <t xml:space="preserve">Altre manifatturiere</t>
  </si>
  <si>
    <t xml:space="preserve">Riparaz., manutenz., installaz.</t>
  </si>
  <si>
    <t xml:space="preserve">Energia, gas, vapore</t>
  </si>
  <si>
    <t xml:space="preserve">Acqua e gestione rifiuti</t>
  </si>
  <si>
    <t xml:space="preserve">Costruzioni</t>
  </si>
  <si>
    <t xml:space="preserve">Commercio</t>
  </si>
  <si>
    <t xml:space="preserve">Trasporti e magazzinaggio</t>
  </si>
  <si>
    <t xml:space="preserve">Alberghi e ristoranti</t>
  </si>
  <si>
    <t xml:space="preserve">Informazione e comunicazione</t>
  </si>
  <si>
    <t xml:space="preserve">Credito e assicurazioni</t>
  </si>
  <si>
    <t xml:space="preserve">Attività immobiliari</t>
  </si>
  <si>
    <t xml:space="preserve">Attiv.professionali e tecniche</t>
  </si>
  <si>
    <t xml:space="preserve">Altri servizi alle imprese</t>
  </si>
  <si>
    <t xml:space="preserve">Istruzione e F.P.</t>
  </si>
  <si>
    <t xml:space="preserve">Sanità e assistenza</t>
  </si>
  <si>
    <t xml:space="preserve">Arte.sport, intrattenimento</t>
  </si>
  <si>
    <t xml:space="preserve">Servizi vari e personali</t>
  </si>
  <si>
    <t xml:space="preserve">Lavoro domestico</t>
  </si>
  <si>
    <t xml:space="preserve">TOTALE</t>
  </si>
  <si>
    <t xml:space="preserve">di cui:</t>
  </si>
  <si>
    <t xml:space="preserve"> Industria in senso stretto</t>
  </si>
  <si>
    <t xml:space="preserve"> Costruzioni</t>
  </si>
  <si>
    <t xml:space="preserve"> Commercio, Alberghi e rist.</t>
  </si>
  <si>
    <t xml:space="preserve"> Altri servizi</t>
  </si>
  <si>
    <t xml:space="preserve">Elaborazione Regione Piemonte - Settore Politiche del Lavoro 
su dati INPS - Osservatorio Lavoratori Dipendenti</t>
  </si>
  <si>
    <r>
      <rPr>
        <b val="true"/>
        <sz val="10"/>
        <rFont val="Arial"/>
        <family val="2"/>
      </rPr>
      <t xml:space="preserve">QUADRANTE NORD-EST  -  </t>
    </r>
    <r>
      <rPr>
        <b val="true"/>
        <sz val="10"/>
        <color rgb="FFFF0000"/>
        <rFont val="Arial"/>
        <family val="2"/>
      </rPr>
      <t xml:space="preserve">UOMINI</t>
    </r>
  </si>
  <si>
    <r>
      <rPr>
        <b val="true"/>
        <sz val="10"/>
        <rFont val="Arial"/>
        <family val="2"/>
      </rPr>
      <t xml:space="preserve">QUADRANTE NORD-EST  -  </t>
    </r>
    <r>
      <rPr>
        <b val="true"/>
        <sz val="10"/>
        <color rgb="FFFF0000"/>
        <rFont val="Arial"/>
        <family val="2"/>
      </rPr>
      <t xml:space="preserve">DONNE</t>
    </r>
  </si>
  <si>
    <r>
      <rPr>
        <b val="true"/>
        <sz val="10"/>
        <rFont val="Arial"/>
        <family val="2"/>
      </rPr>
      <t xml:space="preserve">QUADRANTE NORD-EST  -  </t>
    </r>
    <r>
      <rPr>
        <b val="true"/>
        <sz val="10"/>
        <color rgb="FFFF0000"/>
        <rFont val="Arial"/>
        <family val="2"/>
      </rPr>
      <t xml:space="preserve">TOTALE  -  ATECO 2002</t>
    </r>
  </si>
  <si>
    <t xml:space="preserve">DIPENDENTI PRIVATI PER SETTORE DI ATTIVITA'  -  OCCUPATI AL 31.12 DI OGNI ANNO</t>
  </si>
  <si>
    <t xml:space="preserve">Variaz.2005-13</t>
  </si>
  <si>
    <t xml:space="preserve">   v.ass.     val.%</t>
  </si>
  <si>
    <t xml:space="preserve">Carta-Stampa-Editoria</t>
  </si>
  <si>
    <t xml:space="preserve">Energia, gas, acqua</t>
  </si>
  <si>
    <t xml:space="preserve">Trasporti e comunicazioni</t>
  </si>
  <si>
    <t xml:space="preserve">Servizi alle imprese</t>
  </si>
  <si>
    <t xml:space="preserve">Altri servizi</t>
  </si>
  <si>
    <t xml:space="preserve"> Servizi alle imprese</t>
  </si>
  <si>
    <t xml:space="preserve">Elaborazione Regione Piemonte - Settore Politiche del Lavoro su dati INPS - Osservatorio Lavoratori Dipendenti</t>
  </si>
  <si>
    <r>
      <rPr>
        <b val="true"/>
        <sz val="10"/>
        <rFont val="Arial"/>
        <family val="2"/>
      </rPr>
      <t xml:space="preserve">QUADRANTE NORD-EST  -  </t>
    </r>
    <r>
      <rPr>
        <b val="true"/>
        <sz val="10"/>
        <color rgb="FFFF0000"/>
        <rFont val="Arial"/>
        <family val="2"/>
      </rPr>
      <t xml:space="preserve">UOMINI  -  ATECO 2002</t>
    </r>
  </si>
  <si>
    <t xml:space="preserve">Tessile-Abbigliam.-Pelli</t>
  </si>
  <si>
    <r>
      <rPr>
        <b val="true"/>
        <sz val="10"/>
        <rFont val="Arial"/>
        <family val="2"/>
      </rPr>
      <t xml:space="preserve">QUADRANTE NORD-EST  -  </t>
    </r>
    <r>
      <rPr>
        <b val="true"/>
        <sz val="10"/>
        <color rgb="FFFF0000"/>
        <rFont val="Arial"/>
        <family val="2"/>
      </rPr>
      <t xml:space="preserve">DONNE  -  ATECO 200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&quot;L. &quot;* #,##0_ ;_ &quot;L. &quot;* \-#,##0_ ;_ &quot;L. &quot;* \-_ ;_ @_ "/>
    <numFmt numFmtId="167" formatCode="_-* #,##0_-;\-* #,##0_-;_-* \-_-;_-@_-"/>
    <numFmt numFmtId="168" formatCode="#,##0_ ;\-#,##0\ "/>
    <numFmt numFmtId="169" formatCode="#,##0"/>
    <numFmt numFmtId="170" formatCode="0.0_ ;\-0.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9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3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3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Normale 2" xfId="21"/>
    <cellStyle name="Normale 2 2" xfId="22"/>
    <cellStyle name="Normale 3" xfId="23"/>
    <cellStyle name="Nota 2" xfId="24"/>
    <cellStyle name="Nota 2 10" xfId="25"/>
    <cellStyle name="Nota 2 2" xfId="26"/>
    <cellStyle name="Nota 2 3" xfId="27"/>
    <cellStyle name="Nota 2 4" xfId="28"/>
    <cellStyle name="Nota 2 5" xfId="29"/>
    <cellStyle name="Nota 2 6" xfId="30"/>
    <cellStyle name="Nota 2 7" xfId="31"/>
    <cellStyle name="Nota 2 8" xfId="32"/>
    <cellStyle name="Nota 2 9" xfId="33"/>
    <cellStyle name="Nota 3" xfId="34"/>
    <cellStyle name="Nota 4" xfId="35"/>
    <cellStyle name="Nota 4 2" xfId="36"/>
    <cellStyle name="Nota 4 3" xfId="37"/>
    <cellStyle name="Nota 4 4" xfId="38"/>
    <cellStyle name="Nota 5" xfId="39"/>
    <cellStyle name="Nota 5 2" xfId="40"/>
    <cellStyle name="Nota 5 3" xfId="41"/>
    <cellStyle name="Nota 5 4" xfId="42"/>
    <cellStyle name="Nota 6" xfId="43"/>
    <cellStyle name="Nota 6 2" xfId="44"/>
    <cellStyle name="Nota 6 3" xfId="45"/>
    <cellStyle name="Nota 6 4" xfId="46"/>
    <cellStyle name="Nota 7" xfId="47"/>
    <cellStyle name="Nota 7 2" xfId="48"/>
    <cellStyle name="Nota 7 3" xfId="49"/>
    <cellStyle name="Nota 7 4" xfId="50"/>
    <cellStyle name="Nota 8" xfId="51"/>
    <cellStyle name="Nota 8 2" xfId="52"/>
    <cellStyle name="Nota 8 3" xfId="53"/>
    <cellStyle name="Nota 8 4" xfId="54"/>
    <cellStyle name="Valuta (0)_1°Quadrim.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4320</xdr:colOff>
      <xdr:row>4</xdr:row>
      <xdr:rowOff>123480</xdr:rowOff>
    </xdr:from>
    <xdr:to>
      <xdr:col>12</xdr:col>
      <xdr:colOff>484200</xdr:colOff>
      <xdr:row>13</xdr:row>
      <xdr:rowOff>47520</xdr:rowOff>
    </xdr:to>
    <xdr:sp>
      <xdr:nvSpPr>
        <xdr:cNvPr id="0" name="CasellaDiTesto 1"/>
        <xdr:cNvSpPr/>
      </xdr:nvSpPr>
      <xdr:spPr>
        <a:xfrm>
          <a:off x="4876920" y="821520"/>
          <a:ext cx="3189240" cy="1638360"/>
        </a:xfrm>
        <a:prstGeom prst="rect">
          <a:avLst/>
        </a:prstGeom>
        <a:solidFill>
          <a:srgbClr val="ffc000"/>
        </a:solidFill>
        <a:ln w="1908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 dati per settore fanno riferimento ai Codici Ateco 2002 fino all'anno 2013 e ai Codici Ateco 2007 a partire dall'anno 2014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due classificazioni non sono strutturate in modo omogeneo, per cui si registra allo stato attuale una rottura nella serie settoriale: nei fogli di lavoro seguenti si distingue quindi il periodo 2005-2013 (riportato nei fogli n. 5, 6 e 7) dal periodo 2014-2018 (riportato nei fogli n. 2. 3 e 4)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9.95" hidden="false" customHeight="true" outlineLevel="0" collapsed="false"/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4</v>
      </c>
    </row>
    <row r="7" customFormat="false" ht="15" hidden="false" customHeight="false" outlineLevel="0" collapsed="false">
      <c r="A7" s="2" t="s">
        <v>5</v>
      </c>
    </row>
    <row r="8" customFormat="false" ht="15" hidden="false" customHeight="false" outlineLevel="0" collapsed="false">
      <c r="A8" s="2" t="s">
        <v>6</v>
      </c>
    </row>
    <row r="9" customFormat="false" ht="15" hidden="false" customHeight="false" outlineLevel="0" collapsed="false">
      <c r="A9" s="2" t="s">
        <v>7</v>
      </c>
    </row>
    <row r="10" customFormat="false" ht="15" hidden="false" customHeight="false" outlineLevel="0" collapsed="false">
      <c r="A10" s="2" t="s">
        <v>8</v>
      </c>
    </row>
    <row r="11" customFormat="false" ht="15" hidden="false" customHeight="false" outlineLevel="0" collapsed="false">
      <c r="A11" s="2" t="s">
        <v>9</v>
      </c>
    </row>
    <row r="12" customFormat="false" ht="15" hidden="false" customHeight="false" outlineLevel="0" collapsed="false">
      <c r="A12" s="2" t="s">
        <v>10</v>
      </c>
    </row>
    <row r="13" customFormat="false" ht="15" hidden="false" customHeight="false" outlineLevel="0" collapsed="false">
      <c r="A13" s="2" t="s">
        <v>11</v>
      </c>
    </row>
    <row r="14" customFormat="false" ht="15" hidden="false" customHeight="false" outlineLevel="0" collapsed="false">
      <c r="A14" s="2" t="s">
        <v>12</v>
      </c>
    </row>
    <row r="15" customFormat="false" ht="15" hidden="false" customHeight="false" outlineLevel="0" collapsed="false">
      <c r="A15" s="2" t="s">
        <v>13</v>
      </c>
    </row>
    <row r="16" customFormat="false" ht="15" hidden="false" customHeight="false" outlineLevel="0" collapsed="false">
      <c r="A16" s="2" t="s">
        <v>14</v>
      </c>
    </row>
    <row r="17" customFormat="false" ht="15" hidden="false" customHeight="false" outlineLevel="0" collapsed="false">
      <c r="A17" s="2" t="s">
        <v>15</v>
      </c>
    </row>
    <row r="18" customFormat="false" ht="15" hidden="false" customHeight="false" outlineLevel="0" collapsed="false">
      <c r="A18" s="2" t="s">
        <v>1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7.14"/>
    <col collapsed="false" customWidth="true" hidden="false" outlineLevel="0" max="2" min="2" style="3" width="8.7"/>
    <col collapsed="false" customWidth="true" hidden="false" outlineLevel="0" max="3" min="3" style="4" width="8.7"/>
    <col collapsed="false" customWidth="true" hidden="false" outlineLevel="0" max="6" min="4" style="5" width="8.7"/>
    <col collapsed="false" customWidth="true" hidden="false" outlineLevel="0" max="7" min="7" style="3" width="7.14"/>
    <col collapsed="false" customWidth="true" hidden="false" outlineLevel="0" max="10" min="8" style="3" width="6.7"/>
    <col collapsed="false" customWidth="false" hidden="false" outlineLevel="0" max="257" min="11" style="3" width="9.14"/>
  </cols>
  <sheetData>
    <row r="1" customFormat="false" ht="18" hidden="false" customHeight="true" outlineLevel="0" collapsed="false">
      <c r="A1" s="6" t="s">
        <v>17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7" t="s">
        <v>18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8" t="s">
        <v>19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8" hidden="false" customHeight="true" outlineLevel="0" collapsed="false">
      <c r="A4" s="8" t="s">
        <v>20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9" t="s">
        <v>21</v>
      </c>
      <c r="B5" s="10" t="n">
        <v>2014</v>
      </c>
      <c r="C5" s="11" t="n">
        <v>2015</v>
      </c>
      <c r="D5" s="12" t="n">
        <v>2016</v>
      </c>
      <c r="E5" s="12" t="n">
        <v>2017</v>
      </c>
      <c r="F5" s="13" t="n">
        <v>2018</v>
      </c>
      <c r="G5" s="14" t="s">
        <v>22</v>
      </c>
      <c r="H5" s="14"/>
      <c r="I5" s="15" t="s">
        <v>23</v>
      </c>
      <c r="J5" s="15"/>
    </row>
    <row r="6" customFormat="false" ht="12.75" hidden="false" customHeight="true" outlineLevel="0" collapsed="false">
      <c r="A6" s="9"/>
      <c r="B6" s="10"/>
      <c r="C6" s="11"/>
      <c r="D6" s="12"/>
      <c r="E6" s="12"/>
      <c r="F6" s="13"/>
      <c r="G6" s="16" t="s">
        <v>24</v>
      </c>
      <c r="H6" s="17"/>
      <c r="I6" s="16" t="s">
        <v>25</v>
      </c>
      <c r="J6" s="18"/>
    </row>
    <row r="7" customFormat="false" ht="8.1" hidden="false" customHeight="true" outlineLevel="0" collapsed="false">
      <c r="A7" s="19"/>
      <c r="B7" s="20"/>
      <c r="C7" s="21"/>
      <c r="D7" s="22"/>
      <c r="E7" s="22"/>
      <c r="F7" s="23"/>
      <c r="G7" s="20"/>
      <c r="H7" s="24"/>
      <c r="I7" s="20"/>
      <c r="J7" s="25"/>
    </row>
    <row r="8" customFormat="false" ht="12.75" hidden="false" customHeight="false" outlineLevel="0" collapsed="false">
      <c r="A8" s="26" t="s">
        <v>26</v>
      </c>
      <c r="B8" s="27" t="n">
        <v>799</v>
      </c>
      <c r="C8" s="28" t="n">
        <v>759</v>
      </c>
      <c r="D8" s="29" t="n">
        <v>729</v>
      </c>
      <c r="E8" s="29" t="n">
        <v>713</v>
      </c>
      <c r="F8" s="30" t="n">
        <v>713</v>
      </c>
      <c r="G8" s="31" t="n">
        <f aca="false">F8-B8</f>
        <v>-86</v>
      </c>
      <c r="H8" s="32" t="n">
        <f aca="false">G8/B8%</f>
        <v>-10.7634543178974</v>
      </c>
      <c r="I8" s="31" t="n">
        <f aca="false">F8-E8</f>
        <v>0</v>
      </c>
      <c r="J8" s="33" t="n">
        <f aca="false">I8/E8%</f>
        <v>0</v>
      </c>
    </row>
    <row r="9" customFormat="false" ht="12.75" hidden="false" customHeight="false" outlineLevel="0" collapsed="false">
      <c r="A9" s="26" t="s">
        <v>27</v>
      </c>
      <c r="B9" s="34" t="n">
        <v>5376</v>
      </c>
      <c r="C9" s="35" t="n">
        <v>5445</v>
      </c>
      <c r="D9" s="36" t="n">
        <v>5529</v>
      </c>
      <c r="E9" s="36" t="n">
        <v>5656</v>
      </c>
      <c r="F9" s="37" t="n">
        <v>5829</v>
      </c>
      <c r="G9" s="31" t="n">
        <f aca="false">F9-B9</f>
        <v>453</v>
      </c>
      <c r="H9" s="32" t="n">
        <f aca="false">G9/B9%</f>
        <v>8.42633928571429</v>
      </c>
      <c r="I9" s="31" t="n">
        <f aca="false">F9-E9</f>
        <v>173</v>
      </c>
      <c r="J9" s="33" t="n">
        <f aca="false">I9/E9%</f>
        <v>3.05869872701556</v>
      </c>
    </row>
    <row r="10" customFormat="false" ht="12.75" hidden="false" customHeight="false" outlineLevel="0" collapsed="false">
      <c r="A10" s="26" t="s">
        <v>28</v>
      </c>
      <c r="B10" s="34" t="n">
        <v>17502</v>
      </c>
      <c r="C10" s="35" t="n">
        <v>17651</v>
      </c>
      <c r="D10" s="36" t="n">
        <v>17702</v>
      </c>
      <c r="E10" s="36" t="n">
        <v>17628</v>
      </c>
      <c r="F10" s="37" t="n">
        <v>17731</v>
      </c>
      <c r="G10" s="31" t="n">
        <f aca="false">F10-B10</f>
        <v>229</v>
      </c>
      <c r="H10" s="32" t="n">
        <f aca="false">G10/B10%</f>
        <v>1.30842189464061</v>
      </c>
      <c r="I10" s="31" t="n">
        <f aca="false">F10-E10</f>
        <v>103</v>
      </c>
      <c r="J10" s="33" t="n">
        <f aca="false">I10/E10%</f>
        <v>0.584297708191514</v>
      </c>
    </row>
    <row r="11" customFormat="false" ht="12.75" hidden="false" customHeight="false" outlineLevel="0" collapsed="false">
      <c r="A11" s="26" t="s">
        <v>29</v>
      </c>
      <c r="B11" s="38" t="n">
        <v>777</v>
      </c>
      <c r="C11" s="39" t="n">
        <v>780</v>
      </c>
      <c r="D11" s="40" t="n">
        <v>766</v>
      </c>
      <c r="E11" s="40" t="n">
        <v>776</v>
      </c>
      <c r="F11" s="41" t="n">
        <v>775</v>
      </c>
      <c r="G11" s="31" t="n">
        <f aca="false">F11-B11</f>
        <v>-2</v>
      </c>
      <c r="H11" s="32" t="n">
        <f aca="false">G11/B11%</f>
        <v>-0.257400257400257</v>
      </c>
      <c r="I11" s="31" t="n">
        <f aca="false">F11-E11</f>
        <v>-1</v>
      </c>
      <c r="J11" s="33" t="n">
        <f aca="false">I11/E11%</f>
        <v>-0.128865979381443</v>
      </c>
    </row>
    <row r="12" customFormat="false" ht="12.75" hidden="false" customHeight="true" outlineLevel="0" collapsed="false">
      <c r="A12" s="26" t="s">
        <v>30</v>
      </c>
      <c r="B12" s="38" t="n">
        <v>1855</v>
      </c>
      <c r="C12" s="39" t="n">
        <v>1886</v>
      </c>
      <c r="D12" s="40" t="n">
        <v>1857</v>
      </c>
      <c r="E12" s="40" t="n">
        <v>1854</v>
      </c>
      <c r="F12" s="41" t="n">
        <v>1860</v>
      </c>
      <c r="G12" s="31" t="n">
        <f aca="false">F12-B12</f>
        <v>5</v>
      </c>
      <c r="H12" s="32" t="n">
        <f aca="false">G12/B12%</f>
        <v>0.269541778975741</v>
      </c>
      <c r="I12" s="31" t="n">
        <f aca="false">F12-E12</f>
        <v>6</v>
      </c>
      <c r="J12" s="33" t="n">
        <f aca="false">I12/E12%</f>
        <v>0.323624595469256</v>
      </c>
    </row>
    <row r="13" customFormat="false" ht="12.75" hidden="false" customHeight="false" outlineLevel="0" collapsed="false">
      <c r="A13" s="26" t="s">
        <v>31</v>
      </c>
      <c r="B13" s="34" t="n">
        <v>6557</v>
      </c>
      <c r="C13" s="35" t="n">
        <v>6565</v>
      </c>
      <c r="D13" s="36" t="n">
        <v>6566</v>
      </c>
      <c r="E13" s="36" t="n">
        <v>6596</v>
      </c>
      <c r="F13" s="37" t="n">
        <v>6689</v>
      </c>
      <c r="G13" s="31" t="n">
        <f aca="false">F13-B13</f>
        <v>132</v>
      </c>
      <c r="H13" s="32" t="n">
        <f aca="false">G13/B13%</f>
        <v>2.01311575415586</v>
      </c>
      <c r="I13" s="31" t="n">
        <f aca="false">F13-E13</f>
        <v>93</v>
      </c>
      <c r="J13" s="33" t="n">
        <f aca="false">I13/E13%</f>
        <v>1.40994542146756</v>
      </c>
    </row>
    <row r="14" customFormat="false" ht="12.75" hidden="false" customHeight="false" outlineLevel="0" collapsed="false">
      <c r="A14" s="26" t="s">
        <v>32</v>
      </c>
      <c r="B14" s="34" t="n">
        <v>2100</v>
      </c>
      <c r="C14" s="35" t="n">
        <v>2151</v>
      </c>
      <c r="D14" s="36" t="n">
        <v>2258</v>
      </c>
      <c r="E14" s="36" t="n">
        <v>2220</v>
      </c>
      <c r="F14" s="37" t="n">
        <v>2232</v>
      </c>
      <c r="G14" s="31" t="n">
        <f aca="false">F14-B14</f>
        <v>132</v>
      </c>
      <c r="H14" s="32" t="n">
        <f aca="false">G14/B14%</f>
        <v>6.28571428571429</v>
      </c>
      <c r="I14" s="31" t="n">
        <f aca="false">F14-E14</f>
        <v>12</v>
      </c>
      <c r="J14" s="33" t="n">
        <f aca="false">I14/E14%</f>
        <v>0.540540540540541</v>
      </c>
    </row>
    <row r="15" customFormat="false" ht="12.75" hidden="false" customHeight="false" outlineLevel="0" collapsed="false">
      <c r="A15" s="26" t="s">
        <v>33</v>
      </c>
      <c r="B15" s="34" t="n">
        <v>1781</v>
      </c>
      <c r="C15" s="35" t="n">
        <v>1764</v>
      </c>
      <c r="D15" s="36" t="n">
        <v>1777</v>
      </c>
      <c r="E15" s="36" t="n">
        <v>1706</v>
      </c>
      <c r="F15" s="37" t="n">
        <v>1641</v>
      </c>
      <c r="G15" s="31" t="n">
        <f aca="false">F15-B15</f>
        <v>-140</v>
      </c>
      <c r="H15" s="32" t="n">
        <f aca="false">G15/B15%</f>
        <v>-7.86075238629983</v>
      </c>
      <c r="I15" s="31" t="n">
        <f aca="false">F15-E15</f>
        <v>-65</v>
      </c>
      <c r="J15" s="33" t="n">
        <f aca="false">I15/E15%</f>
        <v>-3.81008206330598</v>
      </c>
    </row>
    <row r="16" customFormat="false" ht="12.75" hidden="false" customHeight="false" outlineLevel="0" collapsed="false">
      <c r="A16" s="26" t="s">
        <v>34</v>
      </c>
      <c r="B16" s="34" t="n">
        <v>5507</v>
      </c>
      <c r="C16" s="35" t="n">
        <v>5946</v>
      </c>
      <c r="D16" s="36" t="n">
        <v>6149</v>
      </c>
      <c r="E16" s="36" t="n">
        <v>6493</v>
      </c>
      <c r="F16" s="37" t="n">
        <v>6936</v>
      </c>
      <c r="G16" s="31" t="n">
        <f aca="false">F16-B16</f>
        <v>1429</v>
      </c>
      <c r="H16" s="32" t="n">
        <f aca="false">G16/B16%</f>
        <v>25.9487924459778</v>
      </c>
      <c r="I16" s="31" t="n">
        <f aca="false">F16-E16</f>
        <v>443</v>
      </c>
      <c r="J16" s="33" t="n">
        <f aca="false">I16/E16%</f>
        <v>6.8227321731095</v>
      </c>
    </row>
    <row r="17" customFormat="false" ht="12.75" hidden="false" customHeight="false" outlineLevel="0" collapsed="false">
      <c r="A17" s="26" t="s">
        <v>35</v>
      </c>
      <c r="B17" s="34" t="n">
        <v>1567</v>
      </c>
      <c r="C17" s="35" t="n">
        <v>1661</v>
      </c>
      <c r="D17" s="36" t="n">
        <v>1574</v>
      </c>
      <c r="E17" s="36" t="n">
        <v>1658</v>
      </c>
      <c r="F17" s="37" t="n">
        <v>1943</v>
      </c>
      <c r="G17" s="31" t="n">
        <f aca="false">F17-B17</f>
        <v>376</v>
      </c>
      <c r="H17" s="32" t="n">
        <f aca="false">G17/B17%</f>
        <v>23.9948947032546</v>
      </c>
      <c r="I17" s="31" t="n">
        <f aca="false">F17-E17</f>
        <v>285</v>
      </c>
      <c r="J17" s="33" t="n">
        <f aca="false">I17/E17%</f>
        <v>17.189384800965</v>
      </c>
    </row>
    <row r="18" customFormat="false" ht="12.75" hidden="false" customHeight="false" outlineLevel="0" collapsed="false">
      <c r="A18" s="26" t="s">
        <v>36</v>
      </c>
      <c r="B18" s="34" t="n">
        <v>11743</v>
      </c>
      <c r="C18" s="35" t="n">
        <v>11920</v>
      </c>
      <c r="D18" s="36" t="n">
        <v>12336</v>
      </c>
      <c r="E18" s="36" t="n">
        <v>12500</v>
      </c>
      <c r="F18" s="37" t="n">
        <v>12405</v>
      </c>
      <c r="G18" s="31" t="n">
        <f aca="false">F18-B18</f>
        <v>662</v>
      </c>
      <c r="H18" s="32" t="n">
        <f aca="false">G18/B18%</f>
        <v>5.63740100485396</v>
      </c>
      <c r="I18" s="31" t="n">
        <f aca="false">F18-E18</f>
        <v>-95</v>
      </c>
      <c r="J18" s="33" t="n">
        <f aca="false">I18/E18%</f>
        <v>-0.76</v>
      </c>
    </row>
    <row r="19" customFormat="false" ht="12.75" hidden="false" customHeight="false" outlineLevel="0" collapsed="false">
      <c r="A19" s="26" t="s">
        <v>37</v>
      </c>
      <c r="B19" s="34" t="n">
        <v>2251</v>
      </c>
      <c r="C19" s="35" t="n">
        <v>2235</v>
      </c>
      <c r="D19" s="36" t="n">
        <v>2293</v>
      </c>
      <c r="E19" s="36" t="n">
        <v>2275</v>
      </c>
      <c r="F19" s="37" t="n">
        <v>2307</v>
      </c>
      <c r="G19" s="31" t="n">
        <f aca="false">F19-B19</f>
        <v>56</v>
      </c>
      <c r="H19" s="32" t="n">
        <f aca="false">G19/B19%</f>
        <v>2.48778320746335</v>
      </c>
      <c r="I19" s="31" t="n">
        <f aca="false">F19-E19</f>
        <v>32</v>
      </c>
      <c r="J19" s="33" t="n">
        <f aca="false">I19/E19%</f>
        <v>1.40659340659341</v>
      </c>
    </row>
    <row r="20" customFormat="false" ht="12.75" hidden="false" customHeight="false" outlineLevel="0" collapsed="false">
      <c r="A20" s="26" t="s">
        <v>38</v>
      </c>
      <c r="B20" s="34" t="n">
        <v>3512</v>
      </c>
      <c r="C20" s="35" t="n">
        <v>3615</v>
      </c>
      <c r="D20" s="36" t="n">
        <v>3548</v>
      </c>
      <c r="E20" s="36" t="n">
        <v>3661</v>
      </c>
      <c r="F20" s="37" t="n">
        <v>3482</v>
      </c>
      <c r="G20" s="31" t="n">
        <f aca="false">F20-B20</f>
        <v>-30</v>
      </c>
      <c r="H20" s="32" t="n">
        <f aca="false">G20/B20%</f>
        <v>-0.854214123006834</v>
      </c>
      <c r="I20" s="31" t="n">
        <f aca="false">F20-E20</f>
        <v>-179</v>
      </c>
      <c r="J20" s="33" t="n">
        <f aca="false">I20/E20%</f>
        <v>-4.88937448784485</v>
      </c>
    </row>
    <row r="21" customFormat="false" ht="12.75" hidden="false" customHeight="false" outlineLevel="0" collapsed="false">
      <c r="A21" s="26" t="s">
        <v>39</v>
      </c>
      <c r="B21" s="34" t="n">
        <v>8316</v>
      </c>
      <c r="C21" s="35" t="n">
        <v>8545</v>
      </c>
      <c r="D21" s="36" t="n">
        <v>8568</v>
      </c>
      <c r="E21" s="36" t="n">
        <v>8586</v>
      </c>
      <c r="F21" s="37" t="n">
        <v>8746</v>
      </c>
      <c r="G21" s="31" t="n">
        <f aca="false">F21-B21</f>
        <v>430</v>
      </c>
      <c r="H21" s="32" t="n">
        <f aca="false">G21/B21%</f>
        <v>5.17075517075517</v>
      </c>
      <c r="I21" s="31" t="n">
        <f aca="false">F21-E21</f>
        <v>160</v>
      </c>
      <c r="J21" s="33" t="n">
        <f aca="false">I21/E21%</f>
        <v>1.86349871884463</v>
      </c>
    </row>
    <row r="22" customFormat="false" ht="15.95" hidden="false" customHeight="true" outlineLevel="0" collapsed="false">
      <c r="A22" s="26" t="s">
        <v>40</v>
      </c>
      <c r="B22" s="34" t="n">
        <v>1198</v>
      </c>
      <c r="C22" s="35" t="n">
        <v>1198</v>
      </c>
      <c r="D22" s="36" t="n">
        <v>1172</v>
      </c>
      <c r="E22" s="36" t="n">
        <v>1190</v>
      </c>
      <c r="F22" s="37" t="n">
        <v>1188</v>
      </c>
      <c r="G22" s="31" t="n">
        <f aca="false">F22-B22</f>
        <v>-10</v>
      </c>
      <c r="H22" s="32" t="n">
        <f aca="false">G22/B22%</f>
        <v>-0.834724540901503</v>
      </c>
      <c r="I22" s="31" t="n">
        <f aca="false">F22-E22</f>
        <v>-2</v>
      </c>
      <c r="J22" s="33" t="n">
        <f aca="false">I22/E22%</f>
        <v>-0.168067226890756</v>
      </c>
    </row>
    <row r="23" customFormat="false" ht="12.75" hidden="false" customHeight="false" outlineLevel="0" collapsed="false">
      <c r="A23" s="26" t="s">
        <v>41</v>
      </c>
      <c r="B23" s="34" t="n">
        <v>1754</v>
      </c>
      <c r="C23" s="35" t="n">
        <v>1913</v>
      </c>
      <c r="D23" s="36" t="n">
        <v>2130</v>
      </c>
      <c r="E23" s="36" t="n">
        <v>2155</v>
      </c>
      <c r="F23" s="37" t="n">
        <v>2139</v>
      </c>
      <c r="G23" s="31" t="n">
        <f aca="false">F23-B23</f>
        <v>385</v>
      </c>
      <c r="H23" s="32" t="n">
        <f aca="false">G23/B23%</f>
        <v>21.9498289623717</v>
      </c>
      <c r="I23" s="31" t="n">
        <f aca="false">F23-E23</f>
        <v>-16</v>
      </c>
      <c r="J23" s="33" t="n">
        <f aca="false">I23/E23%</f>
        <v>-0.74245939675174</v>
      </c>
    </row>
    <row r="24" customFormat="false" ht="18" hidden="false" customHeight="true" outlineLevel="0" collapsed="false">
      <c r="A24" s="26" t="s">
        <v>42</v>
      </c>
      <c r="B24" s="34" t="n">
        <v>10649</v>
      </c>
      <c r="C24" s="35" t="n">
        <v>10645</v>
      </c>
      <c r="D24" s="36" t="n">
        <v>10409</v>
      </c>
      <c r="E24" s="36" t="n">
        <v>10654</v>
      </c>
      <c r="F24" s="37" t="n">
        <v>10628</v>
      </c>
      <c r="G24" s="31" t="n">
        <f aca="false">F24-B24</f>
        <v>-21</v>
      </c>
      <c r="H24" s="32" t="n">
        <f aca="false">G24/B24%</f>
        <v>-0.197201615175134</v>
      </c>
      <c r="I24" s="31" t="n">
        <f aca="false">F24-E24</f>
        <v>-26</v>
      </c>
      <c r="J24" s="33" t="n">
        <f aca="false">I24/E24%</f>
        <v>-0.244039797259245</v>
      </c>
    </row>
    <row r="25" customFormat="false" ht="18" hidden="false" customHeight="true" outlineLevel="0" collapsed="false">
      <c r="A25" s="42" t="s">
        <v>43</v>
      </c>
      <c r="B25" s="38" t="n">
        <v>27290</v>
      </c>
      <c r="C25" s="39" t="n">
        <v>28002</v>
      </c>
      <c r="D25" s="40" t="n">
        <v>28614</v>
      </c>
      <c r="E25" s="40" t="n">
        <v>29561</v>
      </c>
      <c r="F25" s="41" t="n">
        <v>29562</v>
      </c>
      <c r="G25" s="31" t="n">
        <f aca="false">F25-B25</f>
        <v>2272</v>
      </c>
      <c r="H25" s="32" t="n">
        <f aca="false">G25/B25%</f>
        <v>8.32539391718578</v>
      </c>
      <c r="I25" s="31" t="n">
        <f aca="false">F25-E25</f>
        <v>1</v>
      </c>
      <c r="J25" s="33" t="n">
        <f aca="false">I25/E25%</f>
        <v>0.00338283549270999</v>
      </c>
    </row>
    <row r="26" customFormat="false" ht="12.75" hidden="false" customHeight="false" outlineLevel="0" collapsed="false">
      <c r="A26" s="26" t="s">
        <v>44</v>
      </c>
      <c r="B26" s="38" t="n">
        <v>9898</v>
      </c>
      <c r="C26" s="39" t="n">
        <v>9943</v>
      </c>
      <c r="D26" s="40" t="n">
        <v>9799</v>
      </c>
      <c r="E26" s="40" t="n">
        <v>10862</v>
      </c>
      <c r="F26" s="41" t="n">
        <v>11436</v>
      </c>
      <c r="G26" s="31" t="n">
        <f aca="false">F26-B26</f>
        <v>1538</v>
      </c>
      <c r="H26" s="32" t="n">
        <f aca="false">G26/B26%</f>
        <v>15.5384926247727</v>
      </c>
      <c r="I26" s="31" t="n">
        <f aca="false">F26-E26</f>
        <v>574</v>
      </c>
      <c r="J26" s="33" t="n">
        <f aca="false">I26/E26%</f>
        <v>5.28447799668569</v>
      </c>
    </row>
    <row r="27" customFormat="false" ht="12.75" hidden="false" customHeight="false" outlineLevel="0" collapsed="false">
      <c r="A27" s="26" t="s">
        <v>45</v>
      </c>
      <c r="B27" s="38" t="n">
        <v>9036</v>
      </c>
      <c r="C27" s="39" t="n">
        <v>9869</v>
      </c>
      <c r="D27" s="40" t="n">
        <v>10866</v>
      </c>
      <c r="E27" s="40" t="n">
        <v>13116</v>
      </c>
      <c r="F27" s="41" t="n">
        <v>13545</v>
      </c>
      <c r="G27" s="31" t="n">
        <f aca="false">F27-B27</f>
        <v>4509</v>
      </c>
      <c r="H27" s="32" t="n">
        <f aca="false">G27/B27%</f>
        <v>49.9003984063745</v>
      </c>
      <c r="I27" s="31" t="n">
        <f aca="false">F27-E27</f>
        <v>429</v>
      </c>
      <c r="J27" s="33" t="n">
        <f aca="false">I27/E27%</f>
        <v>3.2708142726441</v>
      </c>
    </row>
    <row r="28" customFormat="false" ht="12.75" hidden="false" customHeight="true" outlineLevel="0" collapsed="false">
      <c r="A28" s="26" t="s">
        <v>46</v>
      </c>
      <c r="B28" s="38" t="n">
        <v>2342</v>
      </c>
      <c r="C28" s="35" t="n">
        <v>2499</v>
      </c>
      <c r="D28" s="36" t="n">
        <v>2478</v>
      </c>
      <c r="E28" s="36" t="n">
        <v>2356</v>
      </c>
      <c r="F28" s="37" t="n">
        <v>2363</v>
      </c>
      <c r="G28" s="31" t="n">
        <f aca="false">F28-B28</f>
        <v>21</v>
      </c>
      <c r="H28" s="32" t="n">
        <f aca="false">G28/B28%</f>
        <v>0.89666951323655</v>
      </c>
      <c r="I28" s="31" t="n">
        <f aca="false">F28-E28</f>
        <v>7</v>
      </c>
      <c r="J28" s="33" t="n">
        <f aca="false">I28/E28%</f>
        <v>0.297113752122241</v>
      </c>
    </row>
    <row r="29" customFormat="false" ht="12.75" hidden="false" customHeight="false" outlineLevel="0" collapsed="false">
      <c r="A29" s="26" t="s">
        <v>47</v>
      </c>
      <c r="B29" s="34" t="n">
        <v>7581</v>
      </c>
      <c r="C29" s="35" t="n">
        <v>7800</v>
      </c>
      <c r="D29" s="36" t="n">
        <v>7650</v>
      </c>
      <c r="E29" s="36" t="n">
        <v>7363</v>
      </c>
      <c r="F29" s="37" t="n">
        <v>7343</v>
      </c>
      <c r="G29" s="31" t="n">
        <f aca="false">F29-B29</f>
        <v>-238</v>
      </c>
      <c r="H29" s="32" t="n">
        <f aca="false">G29/B29%</f>
        <v>-3.13942751615882</v>
      </c>
      <c r="I29" s="31" t="n">
        <f aca="false">F29-E29</f>
        <v>-20</v>
      </c>
      <c r="J29" s="33" t="n">
        <f aca="false">I29/E29%</f>
        <v>-0.27162841233193</v>
      </c>
    </row>
    <row r="30" customFormat="false" ht="12.75" hidden="false" customHeight="false" outlineLevel="0" collapsed="false">
      <c r="A30" s="26" t="s">
        <v>48</v>
      </c>
      <c r="B30" s="34" t="n">
        <v>286</v>
      </c>
      <c r="C30" s="35" t="n">
        <v>341</v>
      </c>
      <c r="D30" s="36" t="n">
        <v>342</v>
      </c>
      <c r="E30" s="36" t="n">
        <v>364</v>
      </c>
      <c r="F30" s="37" t="n">
        <v>372</v>
      </c>
      <c r="G30" s="31" t="n">
        <f aca="false">F30-B30</f>
        <v>86</v>
      </c>
      <c r="H30" s="32" t="n">
        <f aca="false">G30/B30%</f>
        <v>30.0699300699301</v>
      </c>
      <c r="I30" s="31" t="n">
        <f aca="false">F30-E30</f>
        <v>8</v>
      </c>
      <c r="J30" s="33" t="n">
        <f aca="false">I30/E30%</f>
        <v>2.1978021978022</v>
      </c>
    </row>
    <row r="31" customFormat="false" ht="12.75" hidden="false" customHeight="false" outlineLevel="0" collapsed="false">
      <c r="A31" s="26" t="s">
        <v>49</v>
      </c>
      <c r="B31" s="34" t="n">
        <v>5041</v>
      </c>
      <c r="C31" s="35" t="n">
        <v>5247</v>
      </c>
      <c r="D31" s="36" t="n">
        <v>5306</v>
      </c>
      <c r="E31" s="36" t="n">
        <v>5321</v>
      </c>
      <c r="F31" s="37" t="n">
        <v>5328</v>
      </c>
      <c r="G31" s="31" t="n">
        <f aca="false">F31-B31</f>
        <v>287</v>
      </c>
      <c r="H31" s="32" t="n">
        <f aca="false">G31/B31%</f>
        <v>5.6933148184884</v>
      </c>
      <c r="I31" s="31" t="n">
        <f aca="false">F31-E31</f>
        <v>7</v>
      </c>
      <c r="J31" s="33" t="n">
        <f aca="false">I31/E31%</f>
        <v>0.131554219131742</v>
      </c>
    </row>
    <row r="32" customFormat="false" ht="12.75" hidden="false" customHeight="false" outlineLevel="0" collapsed="false">
      <c r="A32" s="42" t="s">
        <v>50</v>
      </c>
      <c r="B32" s="38" t="n">
        <v>12854</v>
      </c>
      <c r="C32" s="35" t="n">
        <v>13544</v>
      </c>
      <c r="D32" s="36" t="n">
        <v>15159</v>
      </c>
      <c r="E32" s="36" t="n">
        <v>17688</v>
      </c>
      <c r="F32" s="37" t="n">
        <v>17768</v>
      </c>
      <c r="G32" s="31" t="n">
        <f aca="false">F32-B32</f>
        <v>4914</v>
      </c>
      <c r="H32" s="32" t="n">
        <f aca="false">G32/B32%</f>
        <v>38.229344950988</v>
      </c>
      <c r="I32" s="31" t="n">
        <f aca="false">F32-E32</f>
        <v>80</v>
      </c>
      <c r="J32" s="33" t="n">
        <f aca="false">I32/E32%</f>
        <v>0.452284034373587</v>
      </c>
    </row>
    <row r="33" customFormat="false" ht="12.75" hidden="false" customHeight="true" outlineLevel="0" collapsed="false">
      <c r="A33" s="26" t="s">
        <v>51</v>
      </c>
      <c r="B33" s="34" t="n">
        <v>5585</v>
      </c>
      <c r="C33" s="35" t="n">
        <v>5616</v>
      </c>
      <c r="D33" s="36" t="n">
        <v>5978</v>
      </c>
      <c r="E33" s="36" t="n">
        <v>6744</v>
      </c>
      <c r="F33" s="37" t="n">
        <v>6929</v>
      </c>
      <c r="G33" s="31" t="n">
        <f aca="false">F33-B33</f>
        <v>1344</v>
      </c>
      <c r="H33" s="32" t="n">
        <f aca="false">G33/B33%</f>
        <v>24.0644583706356</v>
      </c>
      <c r="I33" s="31" t="n">
        <f aca="false">F33-E33</f>
        <v>185</v>
      </c>
      <c r="J33" s="33" t="n">
        <f aca="false">I33/E33%</f>
        <v>2.74317912218268</v>
      </c>
    </row>
    <row r="34" customFormat="false" ht="12.75" hidden="false" customHeight="false" outlineLevel="0" collapsed="false">
      <c r="A34" s="43" t="s">
        <v>52</v>
      </c>
      <c r="B34" s="27" t="n">
        <v>11893</v>
      </c>
      <c r="C34" s="28" t="n">
        <v>12882</v>
      </c>
      <c r="D34" s="29" t="n">
        <v>12918</v>
      </c>
      <c r="E34" s="29" t="n">
        <v>12988</v>
      </c>
      <c r="F34" s="30" t="n">
        <v>13068</v>
      </c>
      <c r="G34" s="31" t="n">
        <f aca="false">F34-B34</f>
        <v>1175</v>
      </c>
      <c r="H34" s="32" t="n">
        <f aca="false">G34/B34%</f>
        <v>9.87976120406962</v>
      </c>
      <c r="I34" s="31" t="n">
        <f aca="false">F34-E34</f>
        <v>80</v>
      </c>
      <c r="J34" s="33" t="n">
        <f aca="false">I34/E34%</f>
        <v>0.615953187557746</v>
      </c>
    </row>
    <row r="35" customFormat="false" ht="12.75" hidden="false" customHeight="false" outlineLevel="0" collapsed="false">
      <c r="A35" s="43" t="s">
        <v>53</v>
      </c>
      <c r="B35" s="27" t="n">
        <v>979</v>
      </c>
      <c r="C35" s="28" t="n">
        <v>1194</v>
      </c>
      <c r="D35" s="29" t="n">
        <v>1240</v>
      </c>
      <c r="E35" s="29" t="n">
        <v>1317</v>
      </c>
      <c r="F35" s="30" t="n">
        <v>1304</v>
      </c>
      <c r="G35" s="31" t="n">
        <f aca="false">F35-B35</f>
        <v>325</v>
      </c>
      <c r="H35" s="32" t="n">
        <f aca="false">G35/B35%</f>
        <v>33.197139938713</v>
      </c>
      <c r="I35" s="31" t="n">
        <f aca="false">F35-E35</f>
        <v>-13</v>
      </c>
      <c r="J35" s="33" t="n">
        <f aca="false">I35/E35%</f>
        <v>-0.987091875474564</v>
      </c>
    </row>
    <row r="36" customFormat="false" ht="12.75" hidden="false" customHeight="false" outlineLevel="0" collapsed="false">
      <c r="A36" s="43" t="s">
        <v>54</v>
      </c>
      <c r="B36" s="27" t="n">
        <v>5017</v>
      </c>
      <c r="C36" s="28" t="n">
        <v>4939</v>
      </c>
      <c r="D36" s="29" t="n">
        <v>4849</v>
      </c>
      <c r="E36" s="29" t="n">
        <v>5216</v>
      </c>
      <c r="F36" s="30" t="n">
        <v>5350</v>
      </c>
      <c r="G36" s="31" t="n">
        <f aca="false">F36-B36</f>
        <v>333</v>
      </c>
      <c r="H36" s="32" t="n">
        <f aca="false">G36/B36%</f>
        <v>6.63743272872234</v>
      </c>
      <c r="I36" s="31" t="n">
        <f aca="false">F36-E36</f>
        <v>134</v>
      </c>
      <c r="J36" s="33" t="n">
        <f aca="false">I36/E36%</f>
        <v>2.56901840490798</v>
      </c>
    </row>
    <row r="37" customFormat="false" ht="12.75" hidden="false" customHeight="false" outlineLevel="0" collapsed="false">
      <c r="A37" s="43" t="s">
        <v>55</v>
      </c>
      <c r="B37" s="27" t="n">
        <v>155</v>
      </c>
      <c r="C37" s="28" t="n">
        <v>147</v>
      </c>
      <c r="D37" s="29" t="n">
        <v>142</v>
      </c>
      <c r="E37" s="29" t="n">
        <v>136</v>
      </c>
      <c r="F37" s="30" t="n">
        <v>136</v>
      </c>
      <c r="G37" s="31" t="n">
        <f aca="false">F37-B37</f>
        <v>-19</v>
      </c>
      <c r="H37" s="32" t="n">
        <f aca="false">G37/B37%</f>
        <v>-12.258064516129</v>
      </c>
      <c r="I37" s="31" t="n">
        <f aca="false">F37-E37</f>
        <v>0</v>
      </c>
      <c r="J37" s="33" t="n">
        <f aca="false">I37/E37%</f>
        <v>0</v>
      </c>
    </row>
    <row r="38" customFormat="false" ht="7.35" hidden="false" customHeight="true" outlineLevel="0" collapsed="false">
      <c r="A38" s="44"/>
      <c r="B38" s="27"/>
      <c r="C38" s="45"/>
      <c r="D38" s="46"/>
      <c r="E38" s="29"/>
      <c r="F38" s="30"/>
      <c r="G38" s="47"/>
      <c r="H38" s="48"/>
      <c r="I38" s="47"/>
      <c r="J38" s="49"/>
    </row>
    <row r="39" customFormat="false" ht="11.1" hidden="false" customHeight="true" outlineLevel="0" collapsed="false">
      <c r="A39" s="50"/>
      <c r="B39" s="51"/>
      <c r="C39" s="52"/>
      <c r="D39" s="51"/>
      <c r="E39" s="51"/>
      <c r="F39" s="51"/>
      <c r="G39" s="53"/>
      <c r="H39" s="54"/>
      <c r="I39" s="53"/>
      <c r="J39" s="55"/>
    </row>
    <row r="40" customFormat="false" ht="9.95" hidden="false" customHeight="true" outlineLevel="0" collapsed="false">
      <c r="A40" s="56"/>
      <c r="B40" s="34"/>
      <c r="C40" s="57"/>
      <c r="D40" s="58"/>
      <c r="E40" s="36"/>
      <c r="F40" s="37"/>
      <c r="G40" s="59"/>
      <c r="H40" s="60"/>
      <c r="I40" s="59"/>
      <c r="J40" s="61"/>
    </row>
    <row r="41" customFormat="false" ht="12.75" hidden="false" customHeight="false" outlineLevel="0" collapsed="false">
      <c r="A41" s="62" t="s">
        <v>56</v>
      </c>
      <c r="B41" s="63" t="n">
        <f aca="false">SUM(B8:B37)</f>
        <v>181201</v>
      </c>
      <c r="C41" s="64" t="n">
        <f aca="false">SUM(C8:C37)</f>
        <v>186702</v>
      </c>
      <c r="D41" s="65" t="n">
        <f aca="false">SUM(D8:D37)</f>
        <v>190704</v>
      </c>
      <c r="E41" s="65" t="n">
        <f aca="false">SUM(E8:E37)</f>
        <v>199353</v>
      </c>
      <c r="F41" s="66" t="n">
        <f aca="false">SUM(F8:F37)</f>
        <v>201748</v>
      </c>
      <c r="G41" s="67" t="n">
        <f aca="false">F41-B41</f>
        <v>20547</v>
      </c>
      <c r="H41" s="68" t="n">
        <f aca="false">G41/B41%</f>
        <v>11.3393413943632</v>
      </c>
      <c r="I41" s="67" t="n">
        <f aca="false">F41-E41</f>
        <v>2395</v>
      </c>
      <c r="J41" s="69" t="n">
        <f aca="false">I41/E41%</f>
        <v>1.20138648527988</v>
      </c>
    </row>
    <row r="42" customFormat="false" ht="12.75" hidden="false" customHeight="false" outlineLevel="0" collapsed="false">
      <c r="A42" s="70" t="s">
        <v>57</v>
      </c>
      <c r="B42" s="27"/>
      <c r="C42" s="28"/>
      <c r="D42" s="29"/>
      <c r="E42" s="29"/>
      <c r="F42" s="30"/>
      <c r="G42" s="59"/>
      <c r="H42" s="60"/>
      <c r="I42" s="59"/>
      <c r="J42" s="61"/>
    </row>
    <row r="43" customFormat="false" ht="12.75" hidden="false" customHeight="false" outlineLevel="0" collapsed="false">
      <c r="A43" s="71" t="s">
        <v>58</v>
      </c>
      <c r="B43" s="72" t="n">
        <f aca="false">SUM(B8:B23)</f>
        <v>72595</v>
      </c>
      <c r="C43" s="73" t="n">
        <f aca="false">SUM(C8:C23)</f>
        <v>74034</v>
      </c>
      <c r="D43" s="74" t="n">
        <f aca="false">SUM(D8:D23)</f>
        <v>74954</v>
      </c>
      <c r="E43" s="74" t="n">
        <f aca="false">SUM(E8:E23)</f>
        <v>75667</v>
      </c>
      <c r="F43" s="75" t="n">
        <f aca="false">SUM(F8:F23)</f>
        <v>76616</v>
      </c>
      <c r="G43" s="76" t="n">
        <f aca="false">F43-B43</f>
        <v>4021</v>
      </c>
      <c r="H43" s="77" t="n">
        <f aca="false">G43/B43%</f>
        <v>5.53894896342723</v>
      </c>
      <c r="I43" s="76" t="n">
        <f aca="false">F43-E43</f>
        <v>949</v>
      </c>
      <c r="J43" s="78" t="n">
        <f aca="false">I43/E43%</f>
        <v>1.25417949700662</v>
      </c>
    </row>
    <row r="44" customFormat="false" ht="12.75" hidden="false" customHeight="false" outlineLevel="0" collapsed="false">
      <c r="A44" s="71" t="s">
        <v>59</v>
      </c>
      <c r="B44" s="72" t="n">
        <f aca="false">B24</f>
        <v>10649</v>
      </c>
      <c r="C44" s="73" t="n">
        <f aca="false">C24</f>
        <v>10645</v>
      </c>
      <c r="D44" s="74" t="n">
        <f aca="false">D24</f>
        <v>10409</v>
      </c>
      <c r="E44" s="74" t="n">
        <f aca="false">E24</f>
        <v>10654</v>
      </c>
      <c r="F44" s="75" t="n">
        <f aca="false">F24</f>
        <v>10628</v>
      </c>
      <c r="G44" s="76" t="n">
        <f aca="false">F44-B44</f>
        <v>-21</v>
      </c>
      <c r="H44" s="77" t="n">
        <f aca="false">G44/B44%</f>
        <v>-0.197201615175134</v>
      </c>
      <c r="I44" s="76" t="n">
        <f aca="false">F44-E44</f>
        <v>-26</v>
      </c>
      <c r="J44" s="78" t="n">
        <f aca="false">I44/E44%</f>
        <v>-0.244039797259245</v>
      </c>
    </row>
    <row r="45" customFormat="false" ht="12.75" hidden="false" customHeight="false" outlineLevel="0" collapsed="false">
      <c r="A45" s="71" t="s">
        <v>60</v>
      </c>
      <c r="B45" s="72" t="n">
        <f aca="false">B25+B27</f>
        <v>36326</v>
      </c>
      <c r="C45" s="73" t="n">
        <f aca="false">C25+C27</f>
        <v>37871</v>
      </c>
      <c r="D45" s="74" t="n">
        <f aca="false">D25+D27</f>
        <v>39480</v>
      </c>
      <c r="E45" s="74" t="n">
        <f aca="false">E25+E27</f>
        <v>42677</v>
      </c>
      <c r="F45" s="75" t="n">
        <f aca="false">F25+F27</f>
        <v>43107</v>
      </c>
      <c r="G45" s="76" t="n">
        <f aca="false">F45-B45</f>
        <v>6781</v>
      </c>
      <c r="H45" s="77" t="n">
        <f aca="false">G45/B45%</f>
        <v>18.6670704178825</v>
      </c>
      <c r="I45" s="76" t="n">
        <f aca="false">F45-E45</f>
        <v>430</v>
      </c>
      <c r="J45" s="78" t="n">
        <f aca="false">I45/E45%</f>
        <v>1.00756847950887</v>
      </c>
    </row>
    <row r="46" customFormat="false" ht="12.75" hidden="false" customHeight="false" outlineLevel="0" collapsed="false">
      <c r="A46" s="71" t="s">
        <v>61</v>
      </c>
      <c r="B46" s="72" t="n">
        <f aca="false">SUM(B28:B37)+B26</f>
        <v>61631</v>
      </c>
      <c r="C46" s="73" t="n">
        <f aca="false">SUM(C28:C37)+C26</f>
        <v>64152</v>
      </c>
      <c r="D46" s="74" t="n">
        <f aca="false">SUM(D28:D37)+D26</f>
        <v>65861</v>
      </c>
      <c r="E46" s="74" t="n">
        <f aca="false">SUM(E28:E37)+E26</f>
        <v>70355</v>
      </c>
      <c r="F46" s="75" t="n">
        <f aca="false">SUM(F28:F37)+F26</f>
        <v>71397</v>
      </c>
      <c r="G46" s="76" t="n">
        <f aca="false">F46-B46</f>
        <v>9766</v>
      </c>
      <c r="H46" s="77" t="n">
        <f aca="false">G46/B46%</f>
        <v>15.8459216952508</v>
      </c>
      <c r="I46" s="76" t="n">
        <f aca="false">F46-E46</f>
        <v>1042</v>
      </c>
      <c r="J46" s="78" t="n">
        <f aca="false">I46/E46%</f>
        <v>1.48106033686305</v>
      </c>
    </row>
    <row r="47" customFormat="false" ht="8.1" hidden="false" customHeight="true" outlineLevel="0" collapsed="false">
      <c r="A47" s="56"/>
      <c r="B47" s="59"/>
      <c r="C47" s="79"/>
      <c r="D47" s="80"/>
      <c r="E47" s="80"/>
      <c r="F47" s="81"/>
      <c r="G47" s="82"/>
      <c r="H47" s="83"/>
      <c r="I47" s="82"/>
      <c r="J47" s="84"/>
    </row>
    <row r="48" customFormat="false" ht="30" hidden="false" customHeight="true" outlineLevel="0" collapsed="false">
      <c r="A48" s="85" t="s">
        <v>62</v>
      </c>
      <c r="B48" s="85"/>
      <c r="C48" s="85"/>
      <c r="D48" s="85"/>
      <c r="E48" s="85"/>
      <c r="F48" s="85"/>
      <c r="G48" s="85"/>
      <c r="H48" s="85"/>
      <c r="I48" s="85"/>
      <c r="J48" s="85"/>
    </row>
    <row r="49" customFormat="false" ht="13.5" hidden="false" customHeight="false" outlineLevel="0" collapsed="false"/>
  </sheetData>
  <mergeCells count="13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F6"/>
    <mergeCell ref="G5:H5"/>
    <mergeCell ref="I5:J5"/>
    <mergeCell ref="A48:J48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7.14"/>
    <col collapsed="false" customWidth="true" hidden="false" outlineLevel="0" max="2" min="2" style="3" width="8.7"/>
    <col collapsed="false" customWidth="true" hidden="false" outlineLevel="0" max="3" min="3" style="4" width="8.7"/>
    <col collapsed="false" customWidth="true" hidden="false" outlineLevel="0" max="6" min="4" style="5" width="8.7"/>
    <col collapsed="false" customWidth="true" hidden="false" outlineLevel="0" max="10" min="7" style="3" width="6.7"/>
    <col collapsed="false" customWidth="false" hidden="false" outlineLevel="0" max="257" min="11" style="3" width="9.14"/>
  </cols>
  <sheetData>
    <row r="1" customFormat="false" ht="18" hidden="false" customHeight="true" outlineLevel="0" collapsed="false">
      <c r="A1" s="6" t="s">
        <v>6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7" t="s">
        <v>18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8" t="s">
        <v>19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8" hidden="false" customHeight="true" outlineLevel="0" collapsed="false">
      <c r="A4" s="8" t="s">
        <v>20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9" t="s">
        <v>21</v>
      </c>
      <c r="B5" s="10" t="n">
        <v>2014</v>
      </c>
      <c r="C5" s="11" t="n">
        <v>2015</v>
      </c>
      <c r="D5" s="12" t="n">
        <v>2016</v>
      </c>
      <c r="E5" s="12" t="n">
        <v>2017</v>
      </c>
      <c r="F5" s="13" t="n">
        <v>2018</v>
      </c>
      <c r="G5" s="14" t="s">
        <v>22</v>
      </c>
      <c r="H5" s="14"/>
      <c r="I5" s="15" t="s">
        <v>23</v>
      </c>
      <c r="J5" s="15"/>
    </row>
    <row r="6" customFormat="false" ht="12.75" hidden="false" customHeight="true" outlineLevel="0" collapsed="false">
      <c r="A6" s="9"/>
      <c r="B6" s="10"/>
      <c r="C6" s="11"/>
      <c r="D6" s="12"/>
      <c r="E6" s="12"/>
      <c r="F6" s="13"/>
      <c r="G6" s="16" t="s">
        <v>24</v>
      </c>
      <c r="H6" s="17"/>
      <c r="I6" s="16" t="s">
        <v>25</v>
      </c>
      <c r="J6" s="18"/>
    </row>
    <row r="7" customFormat="false" ht="8.1" hidden="false" customHeight="true" outlineLevel="0" collapsed="false">
      <c r="A7" s="19"/>
      <c r="B7" s="20"/>
      <c r="C7" s="21"/>
      <c r="D7" s="22"/>
      <c r="E7" s="22"/>
      <c r="F7" s="23"/>
      <c r="G7" s="20"/>
      <c r="H7" s="24"/>
      <c r="I7" s="20"/>
      <c r="J7" s="25"/>
    </row>
    <row r="8" customFormat="false" ht="12.75" hidden="false" customHeight="false" outlineLevel="0" collapsed="false">
      <c r="A8" s="26" t="s">
        <v>26</v>
      </c>
      <c r="B8" s="27" t="n">
        <v>679</v>
      </c>
      <c r="C8" s="28" t="n">
        <v>641</v>
      </c>
      <c r="D8" s="29" t="n">
        <v>612</v>
      </c>
      <c r="E8" s="29" t="n">
        <v>598</v>
      </c>
      <c r="F8" s="30" t="n">
        <v>600</v>
      </c>
      <c r="G8" s="31" t="n">
        <f aca="false">F8-B8</f>
        <v>-79</v>
      </c>
      <c r="H8" s="32" t="n">
        <f aca="false">G8/B8%</f>
        <v>-11.6347569955817</v>
      </c>
      <c r="I8" s="31" t="n">
        <f aca="false">F8-E8</f>
        <v>2</v>
      </c>
      <c r="J8" s="33" t="n">
        <f aca="false">I8/E8%</f>
        <v>0.334448160535117</v>
      </c>
    </row>
    <row r="9" customFormat="false" ht="12.75" hidden="false" customHeight="false" outlineLevel="0" collapsed="false">
      <c r="A9" s="26" t="s">
        <v>27</v>
      </c>
      <c r="B9" s="34" t="n">
        <v>3378</v>
      </c>
      <c r="C9" s="35" t="n">
        <v>3397</v>
      </c>
      <c r="D9" s="36" t="n">
        <v>3485</v>
      </c>
      <c r="E9" s="36" t="n">
        <v>3521</v>
      </c>
      <c r="F9" s="37" t="n">
        <v>3620</v>
      </c>
      <c r="G9" s="31" t="n">
        <f aca="false">F9-B9</f>
        <v>242</v>
      </c>
      <c r="H9" s="32" t="n">
        <f aca="false">G9/B9%</f>
        <v>7.16400236826525</v>
      </c>
      <c r="I9" s="31" t="n">
        <f aca="false">F9-E9</f>
        <v>99</v>
      </c>
      <c r="J9" s="33" t="n">
        <f aca="false">I9/E9%</f>
        <v>2.81170122124396</v>
      </c>
    </row>
    <row r="10" customFormat="false" ht="12.75" hidden="false" customHeight="false" outlineLevel="0" collapsed="false">
      <c r="A10" s="26" t="s">
        <v>28</v>
      </c>
      <c r="B10" s="34" t="n">
        <v>7540</v>
      </c>
      <c r="C10" s="35" t="n">
        <v>7713</v>
      </c>
      <c r="D10" s="36" t="n">
        <v>7713</v>
      </c>
      <c r="E10" s="36" t="n">
        <v>7677</v>
      </c>
      <c r="F10" s="37" t="n">
        <v>7722</v>
      </c>
      <c r="G10" s="31" t="n">
        <f aca="false">F10-B10</f>
        <v>182</v>
      </c>
      <c r="H10" s="32" t="n">
        <f aca="false">G10/B10%</f>
        <v>2.41379310344828</v>
      </c>
      <c r="I10" s="31" t="n">
        <f aca="false">F10-E10</f>
        <v>45</v>
      </c>
      <c r="J10" s="33" t="n">
        <f aca="false">I10/E10%</f>
        <v>0.586166471277843</v>
      </c>
    </row>
    <row r="11" customFormat="false" ht="12.75" hidden="false" customHeight="false" outlineLevel="0" collapsed="false">
      <c r="A11" s="26" t="s">
        <v>29</v>
      </c>
      <c r="B11" s="38" t="n">
        <v>630</v>
      </c>
      <c r="C11" s="39" t="n">
        <v>633</v>
      </c>
      <c r="D11" s="40" t="n">
        <v>617</v>
      </c>
      <c r="E11" s="40" t="n">
        <v>633</v>
      </c>
      <c r="F11" s="41" t="n">
        <v>628</v>
      </c>
      <c r="G11" s="31" t="n">
        <f aca="false">F11-B11</f>
        <v>-2</v>
      </c>
      <c r="H11" s="32" t="n">
        <f aca="false">G11/B11%</f>
        <v>-0.317460317460317</v>
      </c>
      <c r="I11" s="31" t="n">
        <f aca="false">F11-E11</f>
        <v>-5</v>
      </c>
      <c r="J11" s="33" t="n">
        <f aca="false">I11/E11%</f>
        <v>-0.789889415481833</v>
      </c>
    </row>
    <row r="12" customFormat="false" ht="12.75" hidden="false" customHeight="true" outlineLevel="0" collapsed="false">
      <c r="A12" s="26" t="s">
        <v>30</v>
      </c>
      <c r="B12" s="38" t="n">
        <v>1369</v>
      </c>
      <c r="C12" s="39" t="n">
        <v>1387</v>
      </c>
      <c r="D12" s="40" t="n">
        <v>1377</v>
      </c>
      <c r="E12" s="40" t="n">
        <v>1360</v>
      </c>
      <c r="F12" s="41" t="n">
        <v>1380</v>
      </c>
      <c r="G12" s="31" t="n">
        <f aca="false">F12-B12</f>
        <v>11</v>
      </c>
      <c r="H12" s="32" t="n">
        <f aca="false">G12/B12%</f>
        <v>0.803506208911614</v>
      </c>
      <c r="I12" s="31" t="n">
        <f aca="false">F12-E12</f>
        <v>20</v>
      </c>
      <c r="J12" s="33" t="n">
        <f aca="false">I12/E12%</f>
        <v>1.47058823529412</v>
      </c>
    </row>
    <row r="13" customFormat="false" ht="12.75" hidden="false" customHeight="false" outlineLevel="0" collapsed="false">
      <c r="A13" s="26" t="s">
        <v>31</v>
      </c>
      <c r="B13" s="34" t="n">
        <v>5046</v>
      </c>
      <c r="C13" s="35" t="n">
        <v>5051</v>
      </c>
      <c r="D13" s="36" t="n">
        <v>5050</v>
      </c>
      <c r="E13" s="36" t="n">
        <v>5054</v>
      </c>
      <c r="F13" s="37" t="n">
        <v>5082</v>
      </c>
      <c r="G13" s="31" t="n">
        <f aca="false">F13-B13</f>
        <v>36</v>
      </c>
      <c r="H13" s="32" t="n">
        <f aca="false">G13/B13%</f>
        <v>0.713436385255648</v>
      </c>
      <c r="I13" s="31" t="n">
        <f aca="false">F13-E13</f>
        <v>28</v>
      </c>
      <c r="J13" s="33" t="n">
        <f aca="false">I13/E13%</f>
        <v>0.554016620498615</v>
      </c>
    </row>
    <row r="14" customFormat="false" ht="12.75" hidden="false" customHeight="false" outlineLevel="0" collapsed="false">
      <c r="A14" s="26" t="s">
        <v>32</v>
      </c>
      <c r="B14" s="34" t="n">
        <v>1422</v>
      </c>
      <c r="C14" s="35" t="n">
        <v>1466</v>
      </c>
      <c r="D14" s="36" t="n">
        <v>1527</v>
      </c>
      <c r="E14" s="36" t="n">
        <v>1517</v>
      </c>
      <c r="F14" s="37" t="n">
        <v>1518</v>
      </c>
      <c r="G14" s="31" t="n">
        <f aca="false">F14-B14</f>
        <v>96</v>
      </c>
      <c r="H14" s="32" t="n">
        <f aca="false">G14/B14%</f>
        <v>6.75105485232067</v>
      </c>
      <c r="I14" s="31" t="n">
        <f aca="false">F14-E14</f>
        <v>1</v>
      </c>
      <c r="J14" s="33" t="n">
        <f aca="false">I14/E14%</f>
        <v>0.0659195781147001</v>
      </c>
    </row>
    <row r="15" customFormat="false" ht="12.75" hidden="false" customHeight="false" outlineLevel="0" collapsed="false">
      <c r="A15" s="26" t="s">
        <v>33</v>
      </c>
      <c r="B15" s="34" t="n">
        <v>1453</v>
      </c>
      <c r="C15" s="35" t="n">
        <v>1419</v>
      </c>
      <c r="D15" s="36" t="n">
        <v>1442</v>
      </c>
      <c r="E15" s="36" t="n">
        <v>1380</v>
      </c>
      <c r="F15" s="37" t="n">
        <v>1322</v>
      </c>
      <c r="G15" s="31" t="n">
        <f aca="false">F15-B15</f>
        <v>-131</v>
      </c>
      <c r="H15" s="32" t="n">
        <f aca="false">G15/B15%</f>
        <v>-9.01582931865107</v>
      </c>
      <c r="I15" s="31" t="n">
        <f aca="false">F15-E15</f>
        <v>-58</v>
      </c>
      <c r="J15" s="33" t="n">
        <f aca="false">I15/E15%</f>
        <v>-4.20289855072464</v>
      </c>
    </row>
    <row r="16" customFormat="false" ht="12.75" hidden="false" customHeight="false" outlineLevel="0" collapsed="false">
      <c r="A16" s="26" t="s">
        <v>34</v>
      </c>
      <c r="B16" s="34" t="n">
        <v>4154</v>
      </c>
      <c r="C16" s="35" t="n">
        <v>4499</v>
      </c>
      <c r="D16" s="36" t="n">
        <v>4617</v>
      </c>
      <c r="E16" s="36" t="n">
        <v>4910</v>
      </c>
      <c r="F16" s="37" t="n">
        <v>5284</v>
      </c>
      <c r="G16" s="31" t="n">
        <f aca="false">F16-B16</f>
        <v>1130</v>
      </c>
      <c r="H16" s="32" t="n">
        <f aca="false">G16/B16%</f>
        <v>27.2026961964372</v>
      </c>
      <c r="I16" s="31" t="n">
        <f aca="false">F16-E16</f>
        <v>374</v>
      </c>
      <c r="J16" s="33" t="n">
        <f aca="false">I16/E16%</f>
        <v>7.61710794297352</v>
      </c>
    </row>
    <row r="17" customFormat="false" ht="12.75" hidden="false" customHeight="false" outlineLevel="0" collapsed="false">
      <c r="A17" s="26" t="s">
        <v>35</v>
      </c>
      <c r="B17" s="34" t="n">
        <v>1094</v>
      </c>
      <c r="C17" s="35" t="n">
        <v>1173</v>
      </c>
      <c r="D17" s="36" t="n">
        <v>1124</v>
      </c>
      <c r="E17" s="36" t="n">
        <v>1184</v>
      </c>
      <c r="F17" s="37" t="n">
        <v>1310</v>
      </c>
      <c r="G17" s="31" t="n">
        <f aca="false">F17-B17</f>
        <v>216</v>
      </c>
      <c r="H17" s="32" t="n">
        <f aca="false">G17/B17%</f>
        <v>19.7440585009141</v>
      </c>
      <c r="I17" s="31" t="n">
        <f aca="false">F17-E17</f>
        <v>126</v>
      </c>
      <c r="J17" s="33" t="n">
        <f aca="false">I17/E17%</f>
        <v>10.6418918918919</v>
      </c>
    </row>
    <row r="18" customFormat="false" ht="12.75" hidden="false" customHeight="false" outlineLevel="0" collapsed="false">
      <c r="A18" s="26" t="s">
        <v>36</v>
      </c>
      <c r="B18" s="34" t="n">
        <v>8117</v>
      </c>
      <c r="C18" s="35" t="n">
        <v>8250</v>
      </c>
      <c r="D18" s="36" t="n">
        <v>8608</v>
      </c>
      <c r="E18" s="36" t="n">
        <v>8721</v>
      </c>
      <c r="F18" s="37" t="n">
        <v>8634</v>
      </c>
      <c r="G18" s="31" t="n">
        <f aca="false">F18-B18</f>
        <v>517</v>
      </c>
      <c r="H18" s="32" t="n">
        <f aca="false">G18/B18%</f>
        <v>6.36934828138475</v>
      </c>
      <c r="I18" s="31" t="n">
        <f aca="false">F18-E18</f>
        <v>-87</v>
      </c>
      <c r="J18" s="33" t="n">
        <f aca="false">I18/E18%</f>
        <v>-0.997592019263846</v>
      </c>
    </row>
    <row r="19" customFormat="false" ht="12.75" hidden="false" customHeight="false" outlineLevel="0" collapsed="false">
      <c r="A19" s="26" t="s">
        <v>37</v>
      </c>
      <c r="B19" s="34" t="n">
        <v>1965</v>
      </c>
      <c r="C19" s="35" t="n">
        <v>1943</v>
      </c>
      <c r="D19" s="36" t="n">
        <v>2000</v>
      </c>
      <c r="E19" s="36" t="n">
        <v>1977</v>
      </c>
      <c r="F19" s="37" t="n">
        <v>2001</v>
      </c>
      <c r="G19" s="31" t="n">
        <f aca="false">F19-B19</f>
        <v>36</v>
      </c>
      <c r="H19" s="32" t="n">
        <f aca="false">G19/B19%</f>
        <v>1.83206106870229</v>
      </c>
      <c r="I19" s="31" t="n">
        <f aca="false">F19-E19</f>
        <v>24</v>
      </c>
      <c r="J19" s="33" t="n">
        <f aca="false">I19/E19%</f>
        <v>1.21396054628225</v>
      </c>
    </row>
    <row r="20" customFormat="false" ht="12.75" hidden="false" customHeight="false" outlineLevel="0" collapsed="false">
      <c r="A20" s="26" t="s">
        <v>38</v>
      </c>
      <c r="B20" s="34" t="n">
        <v>1811</v>
      </c>
      <c r="C20" s="35" t="n">
        <v>1865</v>
      </c>
      <c r="D20" s="36" t="n">
        <v>1846</v>
      </c>
      <c r="E20" s="36" t="n">
        <v>1903</v>
      </c>
      <c r="F20" s="37" t="n">
        <v>1837</v>
      </c>
      <c r="G20" s="31" t="n">
        <f aca="false">F20-B20</f>
        <v>26</v>
      </c>
      <c r="H20" s="32" t="n">
        <f aca="false">G20/B20%</f>
        <v>1.43567090005522</v>
      </c>
      <c r="I20" s="31" t="n">
        <f aca="false">F20-E20</f>
        <v>-66</v>
      </c>
      <c r="J20" s="33" t="n">
        <f aca="false">I20/E20%</f>
        <v>-3.46820809248555</v>
      </c>
    </row>
    <row r="21" customFormat="false" ht="12.75" hidden="false" customHeight="false" outlineLevel="0" collapsed="false">
      <c r="A21" s="26" t="s">
        <v>39</v>
      </c>
      <c r="B21" s="34" t="n">
        <v>6699</v>
      </c>
      <c r="C21" s="35" t="n">
        <v>6913</v>
      </c>
      <c r="D21" s="36" t="n">
        <v>6973</v>
      </c>
      <c r="E21" s="36" t="n">
        <v>7001</v>
      </c>
      <c r="F21" s="37" t="n">
        <v>7178</v>
      </c>
      <c r="G21" s="31" t="n">
        <f aca="false">F21-B21</f>
        <v>479</v>
      </c>
      <c r="H21" s="32" t="n">
        <f aca="false">G21/B21%</f>
        <v>7.15032094342439</v>
      </c>
      <c r="I21" s="31" t="n">
        <f aca="false">F21-E21</f>
        <v>177</v>
      </c>
      <c r="J21" s="33" t="n">
        <f aca="false">I21/E21%</f>
        <v>2.52821025567776</v>
      </c>
    </row>
    <row r="22" customFormat="false" ht="15.95" hidden="false" customHeight="true" outlineLevel="0" collapsed="false">
      <c r="A22" s="26" t="s">
        <v>40</v>
      </c>
      <c r="B22" s="34" t="n">
        <v>1048</v>
      </c>
      <c r="C22" s="35" t="n">
        <v>1042</v>
      </c>
      <c r="D22" s="36" t="n">
        <v>1020</v>
      </c>
      <c r="E22" s="36" t="n">
        <v>1022</v>
      </c>
      <c r="F22" s="37" t="n">
        <v>1012</v>
      </c>
      <c r="G22" s="31" t="n">
        <f aca="false">F22-B22</f>
        <v>-36</v>
      </c>
      <c r="H22" s="32" t="n">
        <f aca="false">G22/B22%</f>
        <v>-3.43511450381679</v>
      </c>
      <c r="I22" s="31" t="n">
        <f aca="false">F22-E22</f>
        <v>-10</v>
      </c>
      <c r="J22" s="33" t="n">
        <f aca="false">I22/E22%</f>
        <v>-0.978473581213307</v>
      </c>
    </row>
    <row r="23" customFormat="false" ht="12.75" hidden="false" customHeight="false" outlineLevel="0" collapsed="false">
      <c r="A23" s="26" t="s">
        <v>41</v>
      </c>
      <c r="B23" s="34" t="n">
        <v>1434</v>
      </c>
      <c r="C23" s="35" t="n">
        <v>1588</v>
      </c>
      <c r="D23" s="36" t="n">
        <v>1762</v>
      </c>
      <c r="E23" s="36" t="n">
        <v>1785</v>
      </c>
      <c r="F23" s="37" t="n">
        <v>1761</v>
      </c>
      <c r="G23" s="31" t="n">
        <f aca="false">F23-B23</f>
        <v>327</v>
      </c>
      <c r="H23" s="32" t="n">
        <f aca="false">G23/B23%</f>
        <v>22.8033472803347</v>
      </c>
      <c r="I23" s="31" t="n">
        <f aca="false">F23-E23</f>
        <v>-24</v>
      </c>
      <c r="J23" s="33" t="n">
        <f aca="false">I23/E23%</f>
        <v>-1.34453781512605</v>
      </c>
    </row>
    <row r="24" customFormat="false" ht="18" hidden="false" customHeight="true" outlineLevel="0" collapsed="false">
      <c r="A24" s="26" t="s">
        <v>42</v>
      </c>
      <c r="B24" s="34" t="n">
        <v>9542</v>
      </c>
      <c r="C24" s="35" t="n">
        <v>9485</v>
      </c>
      <c r="D24" s="36" t="n">
        <v>9280</v>
      </c>
      <c r="E24" s="36" t="n">
        <v>9521</v>
      </c>
      <c r="F24" s="37" t="n">
        <v>9455</v>
      </c>
      <c r="G24" s="31" t="n">
        <f aca="false">F24-B24</f>
        <v>-87</v>
      </c>
      <c r="H24" s="32" t="n">
        <f aca="false">G24/B24%</f>
        <v>-0.911758541186334</v>
      </c>
      <c r="I24" s="31" t="n">
        <f aca="false">F24-E24</f>
        <v>-66</v>
      </c>
      <c r="J24" s="33" t="n">
        <f aca="false">I24/E24%</f>
        <v>-0.693204495326121</v>
      </c>
    </row>
    <row r="25" customFormat="false" ht="18" hidden="false" customHeight="true" outlineLevel="0" collapsed="false">
      <c r="A25" s="42" t="s">
        <v>43</v>
      </c>
      <c r="B25" s="38" t="n">
        <v>12322</v>
      </c>
      <c r="C25" s="39" t="n">
        <v>12740</v>
      </c>
      <c r="D25" s="40" t="n">
        <v>13096</v>
      </c>
      <c r="E25" s="40" t="n">
        <v>13578</v>
      </c>
      <c r="F25" s="41" t="n">
        <v>13681</v>
      </c>
      <c r="G25" s="31" t="n">
        <f aca="false">F25-B25</f>
        <v>1359</v>
      </c>
      <c r="H25" s="32" t="n">
        <f aca="false">G25/B25%</f>
        <v>11.0290537250446</v>
      </c>
      <c r="I25" s="31" t="n">
        <f aca="false">F25-E25</f>
        <v>103</v>
      </c>
      <c r="J25" s="33" t="n">
        <f aca="false">I25/E25%</f>
        <v>0.758580055972897</v>
      </c>
    </row>
    <row r="26" customFormat="false" ht="12.75" hidden="false" customHeight="false" outlineLevel="0" collapsed="false">
      <c r="A26" s="26" t="s">
        <v>44</v>
      </c>
      <c r="B26" s="38" t="n">
        <v>7428</v>
      </c>
      <c r="C26" s="39" t="n">
        <v>7456</v>
      </c>
      <c r="D26" s="40" t="n">
        <v>7445</v>
      </c>
      <c r="E26" s="40" t="n">
        <v>8271</v>
      </c>
      <c r="F26" s="41" t="n">
        <v>8789</v>
      </c>
      <c r="G26" s="31" t="n">
        <f aca="false">F26-B26</f>
        <v>1361</v>
      </c>
      <c r="H26" s="32" t="n">
        <f aca="false">G26/B26%</f>
        <v>18.322563274098</v>
      </c>
      <c r="I26" s="31" t="n">
        <f aca="false">F26-E26</f>
        <v>518</v>
      </c>
      <c r="J26" s="33" t="n">
        <f aca="false">I26/E26%</f>
        <v>6.2628460887438</v>
      </c>
    </row>
    <row r="27" customFormat="false" ht="12.75" hidden="false" customHeight="false" outlineLevel="0" collapsed="false">
      <c r="A27" s="26" t="s">
        <v>45</v>
      </c>
      <c r="B27" s="38" t="n">
        <v>3252</v>
      </c>
      <c r="C27" s="39" t="n">
        <v>3649</v>
      </c>
      <c r="D27" s="40" t="n">
        <v>4100</v>
      </c>
      <c r="E27" s="40" t="n">
        <v>4995</v>
      </c>
      <c r="F27" s="41" t="n">
        <v>5331</v>
      </c>
      <c r="G27" s="31" t="n">
        <f aca="false">F27-B27</f>
        <v>2079</v>
      </c>
      <c r="H27" s="32" t="n">
        <f aca="false">G27/B27%</f>
        <v>63.929889298893</v>
      </c>
      <c r="I27" s="31" t="n">
        <f aca="false">F27-E27</f>
        <v>336</v>
      </c>
      <c r="J27" s="33" t="n">
        <f aca="false">I27/E27%</f>
        <v>6.72672672672673</v>
      </c>
    </row>
    <row r="28" customFormat="false" ht="12.75" hidden="false" customHeight="true" outlineLevel="0" collapsed="false">
      <c r="A28" s="26" t="s">
        <v>46</v>
      </c>
      <c r="B28" s="38" t="n">
        <v>1101</v>
      </c>
      <c r="C28" s="35" t="n">
        <v>1160</v>
      </c>
      <c r="D28" s="36" t="n">
        <v>1181</v>
      </c>
      <c r="E28" s="36" t="n">
        <v>1129</v>
      </c>
      <c r="F28" s="37" t="n">
        <v>1145</v>
      </c>
      <c r="G28" s="31" t="n">
        <f aca="false">F28-B28</f>
        <v>44</v>
      </c>
      <c r="H28" s="32" t="n">
        <f aca="false">G28/B28%</f>
        <v>3.99636693914623</v>
      </c>
      <c r="I28" s="31" t="n">
        <f aca="false">F28-E28</f>
        <v>16</v>
      </c>
      <c r="J28" s="33" t="n">
        <f aca="false">I28/E28%</f>
        <v>1.41718334809566</v>
      </c>
    </row>
    <row r="29" customFormat="false" ht="12.75" hidden="false" customHeight="false" outlineLevel="0" collapsed="false">
      <c r="A29" s="26" t="s">
        <v>47</v>
      </c>
      <c r="B29" s="34" t="n">
        <v>3351</v>
      </c>
      <c r="C29" s="35" t="n">
        <v>3418</v>
      </c>
      <c r="D29" s="36" t="n">
        <v>3330</v>
      </c>
      <c r="E29" s="36" t="n">
        <v>3200</v>
      </c>
      <c r="F29" s="37" t="n">
        <v>3173</v>
      </c>
      <c r="G29" s="31" t="n">
        <f aca="false">F29-B29</f>
        <v>-178</v>
      </c>
      <c r="H29" s="32" t="n">
        <f aca="false">G29/B29%</f>
        <v>-5.31184720978812</v>
      </c>
      <c r="I29" s="31" t="n">
        <f aca="false">F29-E29</f>
        <v>-27</v>
      </c>
      <c r="J29" s="33" t="n">
        <f aca="false">I29/E29%</f>
        <v>-0.84375</v>
      </c>
    </row>
    <row r="30" customFormat="false" ht="12.75" hidden="false" customHeight="false" outlineLevel="0" collapsed="false">
      <c r="A30" s="26" t="s">
        <v>48</v>
      </c>
      <c r="B30" s="34" t="n">
        <v>76</v>
      </c>
      <c r="C30" s="35" t="n">
        <v>88</v>
      </c>
      <c r="D30" s="36" t="n">
        <v>94</v>
      </c>
      <c r="E30" s="36" t="n">
        <v>103</v>
      </c>
      <c r="F30" s="37" t="n">
        <v>106</v>
      </c>
      <c r="G30" s="31" t="n">
        <f aca="false">F30-B30</f>
        <v>30</v>
      </c>
      <c r="H30" s="32" t="n">
        <f aca="false">G30/B30%</f>
        <v>39.4736842105263</v>
      </c>
      <c r="I30" s="31" t="n">
        <f aca="false">F30-E30</f>
        <v>3</v>
      </c>
      <c r="J30" s="33" t="n">
        <f aca="false">I30/E30%</f>
        <v>2.9126213592233</v>
      </c>
    </row>
    <row r="31" customFormat="false" ht="12.75" hidden="false" customHeight="false" outlineLevel="0" collapsed="false">
      <c r="A31" s="26" t="s">
        <v>49</v>
      </c>
      <c r="B31" s="34" t="n">
        <v>1103</v>
      </c>
      <c r="C31" s="35" t="n">
        <v>1181</v>
      </c>
      <c r="D31" s="36" t="n">
        <v>1187</v>
      </c>
      <c r="E31" s="36" t="n">
        <v>1241</v>
      </c>
      <c r="F31" s="37" t="n">
        <v>1280</v>
      </c>
      <c r="G31" s="31" t="n">
        <f aca="false">F31-B31</f>
        <v>177</v>
      </c>
      <c r="H31" s="32" t="n">
        <f aca="false">G31/B31%</f>
        <v>16.0471441523119</v>
      </c>
      <c r="I31" s="31" t="n">
        <f aca="false">F31-E31</f>
        <v>39</v>
      </c>
      <c r="J31" s="33" t="n">
        <f aca="false">I31/E31%</f>
        <v>3.14262691377921</v>
      </c>
    </row>
    <row r="32" customFormat="false" ht="12.75" hidden="false" customHeight="false" outlineLevel="0" collapsed="false">
      <c r="A32" s="42" t="s">
        <v>50</v>
      </c>
      <c r="B32" s="38" t="n">
        <v>6438</v>
      </c>
      <c r="C32" s="35" t="n">
        <v>6765</v>
      </c>
      <c r="D32" s="36" t="n">
        <v>7998</v>
      </c>
      <c r="E32" s="36" t="n">
        <v>9659</v>
      </c>
      <c r="F32" s="37" t="n">
        <v>9486</v>
      </c>
      <c r="G32" s="31" t="n">
        <f aca="false">F32-B32</f>
        <v>3048</v>
      </c>
      <c r="H32" s="32" t="n">
        <f aca="false">G32/B32%</f>
        <v>47.3438956197577</v>
      </c>
      <c r="I32" s="31" t="n">
        <f aca="false">F32-E32</f>
        <v>-173</v>
      </c>
      <c r="J32" s="33" t="n">
        <f aca="false">I32/E32%</f>
        <v>-1.79107568071229</v>
      </c>
    </row>
    <row r="33" customFormat="false" ht="12.75" hidden="false" customHeight="true" outlineLevel="0" collapsed="false">
      <c r="A33" s="26" t="s">
        <v>51</v>
      </c>
      <c r="B33" s="34" t="n">
        <v>1392</v>
      </c>
      <c r="C33" s="35" t="n">
        <v>1332</v>
      </c>
      <c r="D33" s="36" t="n">
        <v>1488</v>
      </c>
      <c r="E33" s="36" t="n">
        <v>1620</v>
      </c>
      <c r="F33" s="37" t="n">
        <v>1810</v>
      </c>
      <c r="G33" s="31" t="n">
        <f aca="false">F33-B33</f>
        <v>418</v>
      </c>
      <c r="H33" s="32" t="n">
        <f aca="false">G33/B33%</f>
        <v>30.0287356321839</v>
      </c>
      <c r="I33" s="31" t="n">
        <f aca="false">F33-E33</f>
        <v>190</v>
      </c>
      <c r="J33" s="33" t="n">
        <f aca="false">I33/E33%</f>
        <v>11.7283950617284</v>
      </c>
    </row>
    <row r="34" customFormat="false" ht="12.75" hidden="false" customHeight="false" outlineLevel="0" collapsed="false">
      <c r="A34" s="43" t="s">
        <v>52</v>
      </c>
      <c r="B34" s="27" t="n">
        <v>1724</v>
      </c>
      <c r="C34" s="28" t="n">
        <v>1963</v>
      </c>
      <c r="D34" s="29" t="n">
        <v>2068</v>
      </c>
      <c r="E34" s="29" t="n">
        <v>2164</v>
      </c>
      <c r="F34" s="30" t="n">
        <v>2190</v>
      </c>
      <c r="G34" s="31" t="n">
        <f aca="false">F34-B34</f>
        <v>466</v>
      </c>
      <c r="H34" s="32" t="n">
        <f aca="false">G34/B34%</f>
        <v>27.030162412993</v>
      </c>
      <c r="I34" s="31" t="n">
        <f aca="false">F34-E34</f>
        <v>26</v>
      </c>
      <c r="J34" s="33" t="n">
        <f aca="false">I34/E34%</f>
        <v>1.20147874306839</v>
      </c>
    </row>
    <row r="35" customFormat="false" ht="12.75" hidden="false" customHeight="false" outlineLevel="0" collapsed="false">
      <c r="A35" s="43" t="s">
        <v>53</v>
      </c>
      <c r="B35" s="27" t="n">
        <v>428</v>
      </c>
      <c r="C35" s="28" t="n">
        <v>598</v>
      </c>
      <c r="D35" s="29" t="n">
        <v>609</v>
      </c>
      <c r="E35" s="29" t="n">
        <v>638</v>
      </c>
      <c r="F35" s="30" t="n">
        <v>652</v>
      </c>
      <c r="G35" s="31" t="n">
        <f aca="false">F35-B35</f>
        <v>224</v>
      </c>
      <c r="H35" s="32" t="n">
        <f aca="false">G35/B35%</f>
        <v>52.3364485981308</v>
      </c>
      <c r="I35" s="31" t="n">
        <f aca="false">F35-E35</f>
        <v>14</v>
      </c>
      <c r="J35" s="33" t="n">
        <f aca="false">I35/E35%</f>
        <v>2.19435736677116</v>
      </c>
    </row>
    <row r="36" customFormat="false" ht="12.75" hidden="false" customHeight="false" outlineLevel="0" collapsed="false">
      <c r="A36" s="43" t="s">
        <v>54</v>
      </c>
      <c r="B36" s="27" t="n">
        <v>1992</v>
      </c>
      <c r="C36" s="28" t="n">
        <v>1979</v>
      </c>
      <c r="D36" s="29" t="n">
        <v>1800</v>
      </c>
      <c r="E36" s="29" t="n">
        <v>1900</v>
      </c>
      <c r="F36" s="30" t="n">
        <v>2065</v>
      </c>
      <c r="G36" s="31" t="n">
        <f aca="false">F36-B36</f>
        <v>73</v>
      </c>
      <c r="H36" s="32" t="n">
        <f aca="false">G36/B36%</f>
        <v>3.66465863453815</v>
      </c>
      <c r="I36" s="31" t="n">
        <f aca="false">F36-E36</f>
        <v>165</v>
      </c>
      <c r="J36" s="33" t="n">
        <f aca="false">I36/E36%</f>
        <v>8.68421052631579</v>
      </c>
    </row>
    <row r="37" customFormat="false" ht="12.75" hidden="false" customHeight="false" outlineLevel="0" collapsed="false">
      <c r="A37" s="43" t="s">
        <v>55</v>
      </c>
      <c r="B37" s="27" t="n">
        <v>66</v>
      </c>
      <c r="C37" s="28" t="n">
        <v>69</v>
      </c>
      <c r="D37" s="29" t="n">
        <v>67</v>
      </c>
      <c r="E37" s="29" t="n">
        <v>63</v>
      </c>
      <c r="F37" s="30" t="n">
        <v>67</v>
      </c>
      <c r="G37" s="31" t="n">
        <f aca="false">F37-B37</f>
        <v>1</v>
      </c>
      <c r="H37" s="32" t="n">
        <f aca="false">G37/B37%</f>
        <v>1.51515151515152</v>
      </c>
      <c r="I37" s="31" t="n">
        <f aca="false">F37-E37</f>
        <v>4</v>
      </c>
      <c r="J37" s="33" t="n">
        <f aca="false">I37/E37%</f>
        <v>6.34920634920635</v>
      </c>
    </row>
    <row r="38" customFormat="false" ht="7.35" hidden="false" customHeight="true" outlineLevel="0" collapsed="false">
      <c r="A38" s="44"/>
      <c r="B38" s="27"/>
      <c r="C38" s="45"/>
      <c r="D38" s="46"/>
      <c r="E38" s="29"/>
      <c r="F38" s="30"/>
      <c r="G38" s="47"/>
      <c r="H38" s="48"/>
      <c r="I38" s="47"/>
      <c r="J38" s="49"/>
    </row>
    <row r="39" customFormat="false" ht="11.1" hidden="false" customHeight="true" outlineLevel="0" collapsed="false">
      <c r="A39" s="50"/>
      <c r="B39" s="51"/>
      <c r="C39" s="52"/>
      <c r="D39" s="51"/>
      <c r="E39" s="51"/>
      <c r="F39" s="51"/>
      <c r="G39" s="53"/>
      <c r="H39" s="54"/>
      <c r="I39" s="53"/>
      <c r="J39" s="55"/>
    </row>
    <row r="40" customFormat="false" ht="9.95" hidden="false" customHeight="true" outlineLevel="0" collapsed="false">
      <c r="A40" s="56"/>
      <c r="B40" s="34"/>
      <c r="C40" s="57"/>
      <c r="D40" s="58"/>
      <c r="E40" s="36"/>
      <c r="F40" s="37"/>
      <c r="G40" s="59"/>
      <c r="H40" s="60"/>
      <c r="I40" s="59"/>
      <c r="J40" s="61"/>
    </row>
    <row r="41" customFormat="false" ht="12.75" hidden="false" customHeight="false" outlineLevel="0" collapsed="false">
      <c r="A41" s="62" t="s">
        <v>56</v>
      </c>
      <c r="B41" s="63" t="n">
        <f aca="false">SUM(B8:B37)</f>
        <v>98054</v>
      </c>
      <c r="C41" s="64" t="n">
        <f aca="false">SUM(C8:C37)</f>
        <v>100863</v>
      </c>
      <c r="D41" s="65" t="n">
        <f aca="false">SUM(D8:D37)</f>
        <v>103516</v>
      </c>
      <c r="E41" s="65" t="n">
        <f aca="false">SUM(E8:E37)</f>
        <v>108325</v>
      </c>
      <c r="F41" s="66" t="n">
        <f aca="false">SUM(F8:F37)</f>
        <v>110119</v>
      </c>
      <c r="G41" s="67" t="n">
        <f aca="false">F41-B41</f>
        <v>12065</v>
      </c>
      <c r="H41" s="68" t="n">
        <f aca="false">G41/B41%</f>
        <v>12.3044444897709</v>
      </c>
      <c r="I41" s="67" t="n">
        <f aca="false">F41-E41</f>
        <v>1794</v>
      </c>
      <c r="J41" s="69" t="n">
        <f aca="false">I41/E41%</f>
        <v>1.65612739441496</v>
      </c>
    </row>
    <row r="42" customFormat="false" ht="12.75" hidden="false" customHeight="false" outlineLevel="0" collapsed="false">
      <c r="A42" s="70" t="s">
        <v>57</v>
      </c>
      <c r="B42" s="27"/>
      <c r="C42" s="28"/>
      <c r="D42" s="29"/>
      <c r="E42" s="29"/>
      <c r="F42" s="30"/>
      <c r="G42" s="59"/>
      <c r="H42" s="60"/>
      <c r="I42" s="59"/>
      <c r="J42" s="61"/>
    </row>
    <row r="43" customFormat="false" ht="12.75" hidden="false" customHeight="false" outlineLevel="0" collapsed="false">
      <c r="A43" s="71" t="s">
        <v>58</v>
      </c>
      <c r="B43" s="72" t="n">
        <f aca="false">SUM(B8:B23)</f>
        <v>47839</v>
      </c>
      <c r="C43" s="73" t="n">
        <f aca="false">SUM(C8:C23)</f>
        <v>48980</v>
      </c>
      <c r="D43" s="74" t="n">
        <f aca="false">SUM(D8:D23)</f>
        <v>49773</v>
      </c>
      <c r="E43" s="74" t="n">
        <f aca="false">SUM(E8:E23)</f>
        <v>50243</v>
      </c>
      <c r="F43" s="75" t="n">
        <f aca="false">SUM(F8:F23)</f>
        <v>50889</v>
      </c>
      <c r="G43" s="76" t="n">
        <f aca="false">F43-B43</f>
        <v>3050</v>
      </c>
      <c r="H43" s="77" t="n">
        <f aca="false">G43/B43%</f>
        <v>6.37555132841406</v>
      </c>
      <c r="I43" s="76" t="n">
        <f aca="false">F43-E43</f>
        <v>646</v>
      </c>
      <c r="J43" s="78" t="n">
        <f aca="false">I43/E43%</f>
        <v>1.2857512489302</v>
      </c>
    </row>
    <row r="44" customFormat="false" ht="12.75" hidden="false" customHeight="false" outlineLevel="0" collapsed="false">
      <c r="A44" s="71" t="s">
        <v>59</v>
      </c>
      <c r="B44" s="72" t="n">
        <f aca="false">B24</f>
        <v>9542</v>
      </c>
      <c r="C44" s="73" t="n">
        <f aca="false">C24</f>
        <v>9485</v>
      </c>
      <c r="D44" s="74" t="n">
        <f aca="false">D24</f>
        <v>9280</v>
      </c>
      <c r="E44" s="74" t="n">
        <f aca="false">E24</f>
        <v>9521</v>
      </c>
      <c r="F44" s="75" t="n">
        <f aca="false">F24</f>
        <v>9455</v>
      </c>
      <c r="G44" s="76" t="n">
        <f aca="false">F44-B44</f>
        <v>-87</v>
      </c>
      <c r="H44" s="77" t="n">
        <f aca="false">G44/B44%</f>
        <v>-0.911758541186334</v>
      </c>
      <c r="I44" s="76" t="n">
        <f aca="false">F44-E44</f>
        <v>-66</v>
      </c>
      <c r="J44" s="78" t="n">
        <f aca="false">I44/E44%</f>
        <v>-0.693204495326121</v>
      </c>
    </row>
    <row r="45" customFormat="false" ht="12.75" hidden="false" customHeight="false" outlineLevel="0" collapsed="false">
      <c r="A45" s="71" t="s">
        <v>60</v>
      </c>
      <c r="B45" s="72" t="n">
        <f aca="false">B25+B27</f>
        <v>15574</v>
      </c>
      <c r="C45" s="73" t="n">
        <f aca="false">C25+C27</f>
        <v>16389</v>
      </c>
      <c r="D45" s="74" t="n">
        <f aca="false">D25+D27</f>
        <v>17196</v>
      </c>
      <c r="E45" s="74" t="n">
        <f aca="false">E25+E27</f>
        <v>18573</v>
      </c>
      <c r="F45" s="75" t="n">
        <f aca="false">F25+F27</f>
        <v>19012</v>
      </c>
      <c r="G45" s="76" t="n">
        <f aca="false">F45-B45</f>
        <v>3438</v>
      </c>
      <c r="H45" s="77" t="n">
        <f aca="false">G45/B45%</f>
        <v>22.0752536278413</v>
      </c>
      <c r="I45" s="76" t="n">
        <f aca="false">F45-E45</f>
        <v>439</v>
      </c>
      <c r="J45" s="78" t="n">
        <f aca="false">I45/E45%</f>
        <v>2.36364615301782</v>
      </c>
    </row>
    <row r="46" customFormat="false" ht="12.75" hidden="false" customHeight="false" outlineLevel="0" collapsed="false">
      <c r="A46" s="71" t="s">
        <v>61</v>
      </c>
      <c r="B46" s="72" t="n">
        <f aca="false">SUM(B28:B37)+B26</f>
        <v>25099</v>
      </c>
      <c r="C46" s="73" t="n">
        <f aca="false">SUM(C28:C37)+C26</f>
        <v>26009</v>
      </c>
      <c r="D46" s="74" t="n">
        <f aca="false">SUM(D28:D37)+D26</f>
        <v>27267</v>
      </c>
      <c r="E46" s="74" t="n">
        <f aca="false">SUM(E28:E37)+E26</f>
        <v>29988</v>
      </c>
      <c r="F46" s="75" t="n">
        <f aca="false">SUM(F28:F37)+F26</f>
        <v>30763</v>
      </c>
      <c r="G46" s="76" t="n">
        <f aca="false">F46-B46</f>
        <v>5664</v>
      </c>
      <c r="H46" s="77" t="n">
        <f aca="false">G46/B46%</f>
        <v>22.566636120961</v>
      </c>
      <c r="I46" s="76" t="n">
        <f aca="false">F46-E46</f>
        <v>775</v>
      </c>
      <c r="J46" s="78" t="n">
        <f aca="false">I46/E46%</f>
        <v>2.5843670801654</v>
      </c>
    </row>
    <row r="47" customFormat="false" ht="8.1" hidden="false" customHeight="true" outlineLevel="0" collapsed="false">
      <c r="A47" s="56"/>
      <c r="B47" s="59"/>
      <c r="C47" s="79"/>
      <c r="D47" s="80"/>
      <c r="E47" s="80"/>
      <c r="F47" s="81"/>
      <c r="G47" s="82"/>
      <c r="H47" s="83"/>
      <c r="I47" s="82"/>
      <c r="J47" s="84"/>
    </row>
    <row r="48" customFormat="false" ht="30" hidden="false" customHeight="true" outlineLevel="0" collapsed="false">
      <c r="A48" s="85" t="s">
        <v>62</v>
      </c>
      <c r="B48" s="85"/>
      <c r="C48" s="85"/>
      <c r="D48" s="85"/>
      <c r="E48" s="85"/>
      <c r="F48" s="85"/>
      <c r="G48" s="85"/>
      <c r="H48" s="85"/>
      <c r="I48" s="85"/>
      <c r="J48" s="85"/>
    </row>
    <row r="49" customFormat="false" ht="13.5" hidden="false" customHeight="false" outlineLevel="0" collapsed="false"/>
  </sheetData>
  <mergeCells count="13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F6"/>
    <mergeCell ref="G5:H5"/>
    <mergeCell ref="I5:J5"/>
    <mergeCell ref="A48:J48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7.14"/>
    <col collapsed="false" customWidth="true" hidden="false" outlineLevel="0" max="2" min="2" style="3" width="8.14"/>
    <col collapsed="false" customWidth="true" hidden="false" outlineLevel="0" max="3" min="3" style="4" width="7.7"/>
    <col collapsed="false" customWidth="true" hidden="false" outlineLevel="0" max="6" min="4" style="5" width="7.7"/>
    <col collapsed="false" customWidth="true" hidden="false" outlineLevel="0" max="10" min="7" style="3" width="6.7"/>
    <col collapsed="false" customWidth="false" hidden="false" outlineLevel="0" max="257" min="11" style="3" width="9.14"/>
  </cols>
  <sheetData>
    <row r="1" customFormat="false" ht="18" hidden="false" customHeight="true" outlineLevel="0" collapsed="false">
      <c r="A1" s="6" t="s">
        <v>64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7" t="s">
        <v>18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8" t="s">
        <v>19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8" hidden="false" customHeight="true" outlineLevel="0" collapsed="false">
      <c r="A4" s="8" t="s">
        <v>20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9" t="s">
        <v>21</v>
      </c>
      <c r="B5" s="10" t="n">
        <v>2014</v>
      </c>
      <c r="C5" s="11" t="n">
        <v>2015</v>
      </c>
      <c r="D5" s="12" t="n">
        <v>2016</v>
      </c>
      <c r="E5" s="12" t="n">
        <v>2017</v>
      </c>
      <c r="F5" s="13" t="n">
        <v>2018</v>
      </c>
      <c r="G5" s="14" t="s">
        <v>22</v>
      </c>
      <c r="H5" s="14"/>
      <c r="I5" s="15" t="s">
        <v>23</v>
      </c>
      <c r="J5" s="15"/>
    </row>
    <row r="6" customFormat="false" ht="12.75" hidden="false" customHeight="true" outlineLevel="0" collapsed="false">
      <c r="A6" s="9"/>
      <c r="B6" s="10"/>
      <c r="C6" s="11"/>
      <c r="D6" s="12"/>
      <c r="E6" s="12"/>
      <c r="F6" s="13"/>
      <c r="G6" s="16" t="s">
        <v>24</v>
      </c>
      <c r="H6" s="17"/>
      <c r="I6" s="16" t="s">
        <v>25</v>
      </c>
      <c r="J6" s="18"/>
    </row>
    <row r="7" customFormat="false" ht="8.1" hidden="false" customHeight="true" outlineLevel="0" collapsed="false">
      <c r="A7" s="19"/>
      <c r="B7" s="20"/>
      <c r="C7" s="21"/>
      <c r="D7" s="22"/>
      <c r="E7" s="22"/>
      <c r="F7" s="23"/>
      <c r="G7" s="20"/>
      <c r="H7" s="24"/>
      <c r="I7" s="20"/>
      <c r="J7" s="25"/>
    </row>
    <row r="8" customFormat="false" ht="12.75" hidden="false" customHeight="false" outlineLevel="0" collapsed="false">
      <c r="A8" s="26" t="s">
        <v>26</v>
      </c>
      <c r="B8" s="27" t="n">
        <f aca="false">'2 - Sett 2014-18 TOT'!B8-'3 - Sett 2014-18 M'!B8</f>
        <v>120</v>
      </c>
      <c r="C8" s="28" t="n">
        <f aca="false">'2 - Sett 2014-18 TOT'!C8-'3 - Sett 2014-18 M'!C8</f>
        <v>118</v>
      </c>
      <c r="D8" s="29" t="n">
        <f aca="false">'2 - Sett 2014-18 TOT'!D8-'3 - Sett 2014-18 M'!D8</f>
        <v>117</v>
      </c>
      <c r="E8" s="29" t="n">
        <f aca="false">'2 - Sett 2014-18 TOT'!E8-'3 - Sett 2014-18 M'!E8</f>
        <v>115</v>
      </c>
      <c r="F8" s="30" t="n">
        <v>114</v>
      </c>
      <c r="G8" s="31" t="n">
        <f aca="false">F8-B8</f>
        <v>-6</v>
      </c>
      <c r="H8" s="32" t="n">
        <f aca="false">G8/B8%</f>
        <v>-5</v>
      </c>
      <c r="I8" s="31" t="n">
        <f aca="false">F8-E8</f>
        <v>-1</v>
      </c>
      <c r="J8" s="33" t="n">
        <f aca="false">I8/E8%</f>
        <v>-0.869565217391304</v>
      </c>
    </row>
    <row r="9" customFormat="false" ht="12.75" hidden="false" customHeight="false" outlineLevel="0" collapsed="false">
      <c r="A9" s="26" t="s">
        <v>27</v>
      </c>
      <c r="B9" s="34" t="n">
        <f aca="false">'2 - Sett 2014-18 TOT'!B9-'3 - Sett 2014-18 M'!B9</f>
        <v>1998</v>
      </c>
      <c r="C9" s="35" t="n">
        <f aca="false">'2 - Sett 2014-18 TOT'!C9-'3 - Sett 2014-18 M'!C9</f>
        <v>2048</v>
      </c>
      <c r="D9" s="36" t="n">
        <f aca="false">'2 - Sett 2014-18 TOT'!D9-'3 - Sett 2014-18 M'!D9</f>
        <v>2044</v>
      </c>
      <c r="E9" s="36" t="n">
        <f aca="false">'2 - Sett 2014-18 TOT'!E9-'3 - Sett 2014-18 M'!E9</f>
        <v>2135</v>
      </c>
      <c r="F9" s="37" t="n">
        <v>2209</v>
      </c>
      <c r="G9" s="31" t="n">
        <f aca="false">F9-B9</f>
        <v>211</v>
      </c>
      <c r="H9" s="32" t="n">
        <f aca="false">G9/B9%</f>
        <v>10.5605605605606</v>
      </c>
      <c r="I9" s="31" t="n">
        <f aca="false">F9-E9</f>
        <v>74</v>
      </c>
      <c r="J9" s="33" t="n">
        <f aca="false">I9/E9%</f>
        <v>3.46604215456674</v>
      </c>
    </row>
    <row r="10" customFormat="false" ht="12.75" hidden="false" customHeight="false" outlineLevel="0" collapsed="false">
      <c r="A10" s="26" t="s">
        <v>28</v>
      </c>
      <c r="B10" s="34" t="n">
        <f aca="false">'2 - Sett 2014-18 TOT'!B10-'3 - Sett 2014-18 M'!B10</f>
        <v>9962</v>
      </c>
      <c r="C10" s="35" t="n">
        <f aca="false">'2 - Sett 2014-18 TOT'!C10-'3 - Sett 2014-18 M'!C10</f>
        <v>9938</v>
      </c>
      <c r="D10" s="36" t="n">
        <f aca="false">'2 - Sett 2014-18 TOT'!D10-'3 - Sett 2014-18 M'!D10</f>
        <v>9989</v>
      </c>
      <c r="E10" s="36" t="n">
        <f aca="false">'2 - Sett 2014-18 TOT'!E10-'3 - Sett 2014-18 M'!E10</f>
        <v>9951</v>
      </c>
      <c r="F10" s="37" t="n">
        <v>10009</v>
      </c>
      <c r="G10" s="31" t="n">
        <f aca="false">F10-B10</f>
        <v>47</v>
      </c>
      <c r="H10" s="32" t="n">
        <f aca="false">G10/B10%</f>
        <v>0.471792812688215</v>
      </c>
      <c r="I10" s="31" t="n">
        <f aca="false">F10-E10</f>
        <v>58</v>
      </c>
      <c r="J10" s="33" t="n">
        <f aca="false">I10/E10%</f>
        <v>0.582855994372425</v>
      </c>
    </row>
    <row r="11" customFormat="false" ht="12.75" hidden="false" customHeight="false" outlineLevel="0" collapsed="false">
      <c r="A11" s="26" t="s">
        <v>29</v>
      </c>
      <c r="B11" s="38" t="n">
        <f aca="false">'2 - Sett 2014-18 TOT'!B11-'3 - Sett 2014-18 M'!B11</f>
        <v>147</v>
      </c>
      <c r="C11" s="39" t="n">
        <f aca="false">'2 - Sett 2014-18 TOT'!C11-'3 - Sett 2014-18 M'!C11</f>
        <v>147</v>
      </c>
      <c r="D11" s="40" t="n">
        <f aca="false">'2 - Sett 2014-18 TOT'!D11-'3 - Sett 2014-18 M'!D11</f>
        <v>149</v>
      </c>
      <c r="E11" s="40" t="n">
        <f aca="false">'2 - Sett 2014-18 TOT'!E11-'3 - Sett 2014-18 M'!E11</f>
        <v>143</v>
      </c>
      <c r="F11" s="41" t="n">
        <v>147</v>
      </c>
      <c r="G11" s="31" t="n">
        <f aca="false">F11-B11</f>
        <v>0</v>
      </c>
      <c r="H11" s="32" t="n">
        <f aca="false">G11/B11%</f>
        <v>0</v>
      </c>
      <c r="I11" s="31" t="n">
        <f aca="false">F11-E11</f>
        <v>4</v>
      </c>
      <c r="J11" s="33" t="n">
        <f aca="false">I11/E11%</f>
        <v>2.7972027972028</v>
      </c>
    </row>
    <row r="12" customFormat="false" ht="12.75" hidden="false" customHeight="true" outlineLevel="0" collapsed="false">
      <c r="A12" s="26" t="s">
        <v>30</v>
      </c>
      <c r="B12" s="38" t="n">
        <f aca="false">'2 - Sett 2014-18 TOT'!B12-'3 - Sett 2014-18 M'!B12</f>
        <v>486</v>
      </c>
      <c r="C12" s="39" t="n">
        <f aca="false">'2 - Sett 2014-18 TOT'!C12-'3 - Sett 2014-18 M'!C12</f>
        <v>499</v>
      </c>
      <c r="D12" s="40" t="n">
        <f aca="false">'2 - Sett 2014-18 TOT'!D12-'3 - Sett 2014-18 M'!D12</f>
        <v>480</v>
      </c>
      <c r="E12" s="40" t="n">
        <f aca="false">'2 - Sett 2014-18 TOT'!E12-'3 - Sett 2014-18 M'!E12</f>
        <v>494</v>
      </c>
      <c r="F12" s="41" t="n">
        <v>480</v>
      </c>
      <c r="G12" s="31" t="n">
        <f aca="false">F12-B12</f>
        <v>-6</v>
      </c>
      <c r="H12" s="32" t="n">
        <f aca="false">G12/B12%</f>
        <v>-1.23456790123457</v>
      </c>
      <c r="I12" s="31" t="n">
        <f aca="false">F12-E12</f>
        <v>-14</v>
      </c>
      <c r="J12" s="33" t="n">
        <f aca="false">I12/E12%</f>
        <v>-2.83400809716599</v>
      </c>
    </row>
    <row r="13" customFormat="false" ht="12.75" hidden="false" customHeight="false" outlineLevel="0" collapsed="false">
      <c r="A13" s="26" t="s">
        <v>31</v>
      </c>
      <c r="B13" s="34" t="n">
        <f aca="false">'2 - Sett 2014-18 TOT'!B13-'3 - Sett 2014-18 M'!B13</f>
        <v>1511</v>
      </c>
      <c r="C13" s="35" t="n">
        <f aca="false">'2 - Sett 2014-18 TOT'!C13-'3 - Sett 2014-18 M'!C13</f>
        <v>1514</v>
      </c>
      <c r="D13" s="36" t="n">
        <f aca="false">'2 - Sett 2014-18 TOT'!D13-'3 - Sett 2014-18 M'!D13</f>
        <v>1516</v>
      </c>
      <c r="E13" s="36" t="n">
        <f aca="false">'2 - Sett 2014-18 TOT'!E13-'3 - Sett 2014-18 M'!E13</f>
        <v>1542</v>
      </c>
      <c r="F13" s="37" t="n">
        <v>1607</v>
      </c>
      <c r="G13" s="31" t="n">
        <f aca="false">F13-B13</f>
        <v>96</v>
      </c>
      <c r="H13" s="32" t="n">
        <f aca="false">G13/B13%</f>
        <v>6.35340833884845</v>
      </c>
      <c r="I13" s="31" t="n">
        <f aca="false">F13-E13</f>
        <v>65</v>
      </c>
      <c r="J13" s="33" t="n">
        <f aca="false">I13/E13%</f>
        <v>4.21530479896239</v>
      </c>
    </row>
    <row r="14" customFormat="false" ht="12.75" hidden="false" customHeight="false" outlineLevel="0" collapsed="false">
      <c r="A14" s="26" t="s">
        <v>32</v>
      </c>
      <c r="B14" s="34" t="n">
        <f aca="false">'2 - Sett 2014-18 TOT'!B14-'3 - Sett 2014-18 M'!B14</f>
        <v>678</v>
      </c>
      <c r="C14" s="35" t="n">
        <f aca="false">'2 - Sett 2014-18 TOT'!C14-'3 - Sett 2014-18 M'!C14</f>
        <v>685</v>
      </c>
      <c r="D14" s="36" t="n">
        <f aca="false">'2 - Sett 2014-18 TOT'!D14-'3 - Sett 2014-18 M'!D14</f>
        <v>731</v>
      </c>
      <c r="E14" s="36" t="n">
        <f aca="false">'2 - Sett 2014-18 TOT'!E14-'3 - Sett 2014-18 M'!E14</f>
        <v>703</v>
      </c>
      <c r="F14" s="37" t="n">
        <v>714</v>
      </c>
      <c r="G14" s="31" t="n">
        <f aca="false">F14-B14</f>
        <v>36</v>
      </c>
      <c r="H14" s="32" t="n">
        <f aca="false">G14/B14%</f>
        <v>5.30973451327434</v>
      </c>
      <c r="I14" s="31" t="n">
        <f aca="false">F14-E14</f>
        <v>11</v>
      </c>
      <c r="J14" s="33" t="n">
        <f aca="false">I14/E14%</f>
        <v>1.5647226173542</v>
      </c>
    </row>
    <row r="15" customFormat="false" ht="12.75" hidden="false" customHeight="false" outlineLevel="0" collapsed="false">
      <c r="A15" s="26" t="s">
        <v>33</v>
      </c>
      <c r="B15" s="34" t="n">
        <f aca="false">'2 - Sett 2014-18 TOT'!B15-'3 - Sett 2014-18 M'!B15</f>
        <v>328</v>
      </c>
      <c r="C15" s="35" t="n">
        <f aca="false">'2 - Sett 2014-18 TOT'!C15-'3 - Sett 2014-18 M'!C15</f>
        <v>345</v>
      </c>
      <c r="D15" s="36" t="n">
        <f aca="false">'2 - Sett 2014-18 TOT'!D15-'3 - Sett 2014-18 M'!D15</f>
        <v>335</v>
      </c>
      <c r="E15" s="36" t="n">
        <f aca="false">'2 - Sett 2014-18 TOT'!E15-'3 - Sett 2014-18 M'!E15</f>
        <v>326</v>
      </c>
      <c r="F15" s="37" t="n">
        <v>319</v>
      </c>
      <c r="G15" s="31" t="n">
        <f aca="false">F15-B15</f>
        <v>-9</v>
      </c>
      <c r="H15" s="32" t="n">
        <f aca="false">G15/B15%</f>
        <v>-2.74390243902439</v>
      </c>
      <c r="I15" s="31" t="n">
        <f aca="false">F15-E15</f>
        <v>-7</v>
      </c>
      <c r="J15" s="33" t="n">
        <f aca="false">I15/E15%</f>
        <v>-2.14723926380368</v>
      </c>
    </row>
    <row r="16" customFormat="false" ht="12.75" hidden="false" customHeight="false" outlineLevel="0" collapsed="false">
      <c r="A16" s="26" t="s">
        <v>34</v>
      </c>
      <c r="B16" s="34" t="n">
        <f aca="false">'2 - Sett 2014-18 TOT'!B16-'3 - Sett 2014-18 M'!B16</f>
        <v>1353</v>
      </c>
      <c r="C16" s="35" t="n">
        <f aca="false">'2 - Sett 2014-18 TOT'!C16-'3 - Sett 2014-18 M'!C16</f>
        <v>1447</v>
      </c>
      <c r="D16" s="36" t="n">
        <f aca="false">'2 - Sett 2014-18 TOT'!D16-'3 - Sett 2014-18 M'!D16</f>
        <v>1532</v>
      </c>
      <c r="E16" s="36" t="n">
        <f aca="false">'2 - Sett 2014-18 TOT'!E16-'3 - Sett 2014-18 M'!E16</f>
        <v>1583</v>
      </c>
      <c r="F16" s="37" t="n">
        <v>1652</v>
      </c>
      <c r="G16" s="31" t="n">
        <f aca="false">F16-B16</f>
        <v>299</v>
      </c>
      <c r="H16" s="32" t="n">
        <f aca="false">G16/B16%</f>
        <v>22.0990391722099</v>
      </c>
      <c r="I16" s="31" t="n">
        <f aca="false">F16-E16</f>
        <v>69</v>
      </c>
      <c r="J16" s="33" t="n">
        <f aca="false">I16/E16%</f>
        <v>4.35881238155401</v>
      </c>
    </row>
    <row r="17" customFormat="false" ht="12.75" hidden="false" customHeight="false" outlineLevel="0" collapsed="false">
      <c r="A17" s="26" t="s">
        <v>35</v>
      </c>
      <c r="B17" s="34" t="n">
        <f aca="false">'2 - Sett 2014-18 TOT'!B17-'3 - Sett 2014-18 M'!B17</f>
        <v>473</v>
      </c>
      <c r="C17" s="35" t="n">
        <f aca="false">'2 - Sett 2014-18 TOT'!C17-'3 - Sett 2014-18 M'!C17</f>
        <v>488</v>
      </c>
      <c r="D17" s="36" t="n">
        <f aca="false">'2 - Sett 2014-18 TOT'!D17-'3 - Sett 2014-18 M'!D17</f>
        <v>450</v>
      </c>
      <c r="E17" s="36" t="n">
        <f aca="false">'2 - Sett 2014-18 TOT'!E17-'3 - Sett 2014-18 M'!E17</f>
        <v>474</v>
      </c>
      <c r="F17" s="37" t="n">
        <v>633</v>
      </c>
      <c r="G17" s="31" t="n">
        <f aca="false">F17-B17</f>
        <v>160</v>
      </c>
      <c r="H17" s="32" t="n">
        <f aca="false">G17/B17%</f>
        <v>33.8266384778013</v>
      </c>
      <c r="I17" s="31" t="n">
        <f aca="false">F17-E17</f>
        <v>159</v>
      </c>
      <c r="J17" s="33" t="n">
        <f aca="false">I17/E17%</f>
        <v>33.5443037974684</v>
      </c>
    </row>
    <row r="18" customFormat="false" ht="12.75" hidden="false" customHeight="false" outlineLevel="0" collapsed="false">
      <c r="A18" s="26" t="s">
        <v>36</v>
      </c>
      <c r="B18" s="34" t="n">
        <f aca="false">'2 - Sett 2014-18 TOT'!B18-'3 - Sett 2014-18 M'!B18</f>
        <v>3626</v>
      </c>
      <c r="C18" s="35" t="n">
        <f aca="false">'2 - Sett 2014-18 TOT'!C18-'3 - Sett 2014-18 M'!C18</f>
        <v>3670</v>
      </c>
      <c r="D18" s="36" t="n">
        <f aca="false">'2 - Sett 2014-18 TOT'!D18-'3 - Sett 2014-18 M'!D18</f>
        <v>3728</v>
      </c>
      <c r="E18" s="36" t="n">
        <f aca="false">'2 - Sett 2014-18 TOT'!E18-'3 - Sett 2014-18 M'!E18</f>
        <v>3779</v>
      </c>
      <c r="F18" s="37" t="n">
        <v>3771</v>
      </c>
      <c r="G18" s="31" t="n">
        <f aca="false">F18-B18</f>
        <v>145</v>
      </c>
      <c r="H18" s="32" t="n">
        <f aca="false">G18/B18%</f>
        <v>3.99889685603971</v>
      </c>
      <c r="I18" s="31" t="n">
        <f aca="false">F18-E18</f>
        <v>-8</v>
      </c>
      <c r="J18" s="33" t="n">
        <f aca="false">I18/E18%</f>
        <v>-0.21169621593014</v>
      </c>
    </row>
    <row r="19" customFormat="false" ht="12.75" hidden="false" customHeight="false" outlineLevel="0" collapsed="false">
      <c r="A19" s="26" t="s">
        <v>37</v>
      </c>
      <c r="B19" s="34" t="n">
        <f aca="false">'2 - Sett 2014-18 TOT'!B19-'3 - Sett 2014-18 M'!B19</f>
        <v>286</v>
      </c>
      <c r="C19" s="35" t="n">
        <f aca="false">'2 - Sett 2014-18 TOT'!C19-'3 - Sett 2014-18 M'!C19</f>
        <v>292</v>
      </c>
      <c r="D19" s="36" t="n">
        <f aca="false">'2 - Sett 2014-18 TOT'!D19-'3 - Sett 2014-18 M'!D19</f>
        <v>293</v>
      </c>
      <c r="E19" s="36" t="n">
        <f aca="false">'2 - Sett 2014-18 TOT'!E19-'3 - Sett 2014-18 M'!E19</f>
        <v>298</v>
      </c>
      <c r="F19" s="37" t="n">
        <v>306</v>
      </c>
      <c r="G19" s="31" t="n">
        <f aca="false">F19-B19</f>
        <v>20</v>
      </c>
      <c r="H19" s="32" t="n">
        <f aca="false">G19/B19%</f>
        <v>6.99300699300699</v>
      </c>
      <c r="I19" s="31" t="n">
        <f aca="false">F19-E19</f>
        <v>8</v>
      </c>
      <c r="J19" s="33" t="n">
        <f aca="false">I19/E19%</f>
        <v>2.68456375838926</v>
      </c>
    </row>
    <row r="20" customFormat="false" ht="12.75" hidden="false" customHeight="false" outlineLevel="0" collapsed="false">
      <c r="A20" s="26" t="s">
        <v>38</v>
      </c>
      <c r="B20" s="34" t="n">
        <f aca="false">'2 - Sett 2014-18 TOT'!B20-'3 - Sett 2014-18 M'!B20</f>
        <v>1701</v>
      </c>
      <c r="C20" s="35" t="n">
        <f aca="false">'2 - Sett 2014-18 TOT'!C20-'3 - Sett 2014-18 M'!C20</f>
        <v>1750</v>
      </c>
      <c r="D20" s="36" t="n">
        <f aca="false">'2 - Sett 2014-18 TOT'!D20-'3 - Sett 2014-18 M'!D20</f>
        <v>1702</v>
      </c>
      <c r="E20" s="36" t="n">
        <f aca="false">'2 - Sett 2014-18 TOT'!E20-'3 - Sett 2014-18 M'!E20</f>
        <v>1758</v>
      </c>
      <c r="F20" s="37" t="n">
        <v>1645</v>
      </c>
      <c r="G20" s="31" t="n">
        <f aca="false">F20-B20</f>
        <v>-56</v>
      </c>
      <c r="H20" s="32" t="n">
        <f aca="false">G20/B20%</f>
        <v>-3.29218106995885</v>
      </c>
      <c r="I20" s="31" t="n">
        <f aca="false">F20-E20</f>
        <v>-113</v>
      </c>
      <c r="J20" s="33" t="n">
        <f aca="false">I20/E20%</f>
        <v>-6.42775881683732</v>
      </c>
    </row>
    <row r="21" customFormat="false" ht="12.75" hidden="false" customHeight="false" outlineLevel="0" collapsed="false">
      <c r="A21" s="26" t="s">
        <v>39</v>
      </c>
      <c r="B21" s="34" t="n">
        <f aca="false">'2 - Sett 2014-18 TOT'!B21-'3 - Sett 2014-18 M'!B21</f>
        <v>1617</v>
      </c>
      <c r="C21" s="35" t="n">
        <f aca="false">'2 - Sett 2014-18 TOT'!C21-'3 - Sett 2014-18 M'!C21</f>
        <v>1632</v>
      </c>
      <c r="D21" s="36" t="n">
        <f aca="false">'2 - Sett 2014-18 TOT'!D21-'3 - Sett 2014-18 M'!D21</f>
        <v>1595</v>
      </c>
      <c r="E21" s="36" t="n">
        <f aca="false">'2 - Sett 2014-18 TOT'!E21-'3 - Sett 2014-18 M'!E21</f>
        <v>1585</v>
      </c>
      <c r="F21" s="37" t="n">
        <v>1568</v>
      </c>
      <c r="G21" s="31" t="n">
        <f aca="false">F21-B21</f>
        <v>-49</v>
      </c>
      <c r="H21" s="32" t="n">
        <f aca="false">G21/B21%</f>
        <v>-3.03030303030303</v>
      </c>
      <c r="I21" s="31" t="n">
        <f aca="false">F21-E21</f>
        <v>-17</v>
      </c>
      <c r="J21" s="33" t="n">
        <f aca="false">I21/E21%</f>
        <v>-1.07255520504732</v>
      </c>
    </row>
    <row r="22" customFormat="false" ht="15.95" hidden="false" customHeight="true" outlineLevel="0" collapsed="false">
      <c r="A22" s="26" t="s">
        <v>40</v>
      </c>
      <c r="B22" s="34" t="n">
        <f aca="false">'2 - Sett 2014-18 TOT'!B22-'3 - Sett 2014-18 M'!B22</f>
        <v>150</v>
      </c>
      <c r="C22" s="35" t="n">
        <f aca="false">'2 - Sett 2014-18 TOT'!C22-'3 - Sett 2014-18 M'!C22</f>
        <v>156</v>
      </c>
      <c r="D22" s="36" t="n">
        <f aca="false">'2 - Sett 2014-18 TOT'!D22-'3 - Sett 2014-18 M'!D22</f>
        <v>152</v>
      </c>
      <c r="E22" s="36" t="n">
        <f aca="false">'2 - Sett 2014-18 TOT'!E22-'3 - Sett 2014-18 M'!E22</f>
        <v>168</v>
      </c>
      <c r="F22" s="37" t="n">
        <v>176</v>
      </c>
      <c r="G22" s="31" t="n">
        <f aca="false">F22-B22</f>
        <v>26</v>
      </c>
      <c r="H22" s="32" t="n">
        <f aca="false">G22/B22%</f>
        <v>17.3333333333333</v>
      </c>
      <c r="I22" s="31" t="n">
        <f aca="false">F22-E22</f>
        <v>8</v>
      </c>
      <c r="J22" s="33" t="n">
        <f aca="false">I22/E22%</f>
        <v>4.76190476190476</v>
      </c>
    </row>
    <row r="23" customFormat="false" ht="12.75" hidden="false" customHeight="false" outlineLevel="0" collapsed="false">
      <c r="A23" s="26" t="s">
        <v>41</v>
      </c>
      <c r="B23" s="34" t="n">
        <f aca="false">'2 - Sett 2014-18 TOT'!B23-'3 - Sett 2014-18 M'!B23</f>
        <v>320</v>
      </c>
      <c r="C23" s="35" t="n">
        <f aca="false">'2 - Sett 2014-18 TOT'!C23-'3 - Sett 2014-18 M'!C23</f>
        <v>325</v>
      </c>
      <c r="D23" s="36" t="n">
        <f aca="false">'2 - Sett 2014-18 TOT'!D23-'3 - Sett 2014-18 M'!D23</f>
        <v>368</v>
      </c>
      <c r="E23" s="36" t="n">
        <f aca="false">'2 - Sett 2014-18 TOT'!E23-'3 - Sett 2014-18 M'!E23</f>
        <v>370</v>
      </c>
      <c r="F23" s="37" t="n">
        <v>378</v>
      </c>
      <c r="G23" s="31" t="n">
        <f aca="false">F23-B23</f>
        <v>58</v>
      </c>
      <c r="H23" s="32" t="n">
        <f aca="false">G23/B23%</f>
        <v>18.125</v>
      </c>
      <c r="I23" s="31" t="n">
        <f aca="false">F23-E23</f>
        <v>8</v>
      </c>
      <c r="J23" s="33" t="n">
        <f aca="false">I23/E23%</f>
        <v>2.16216216216216</v>
      </c>
    </row>
    <row r="24" customFormat="false" ht="18" hidden="false" customHeight="true" outlineLevel="0" collapsed="false">
      <c r="A24" s="26" t="s">
        <v>42</v>
      </c>
      <c r="B24" s="34" t="n">
        <f aca="false">'2 - Sett 2014-18 TOT'!B24-'3 - Sett 2014-18 M'!B24</f>
        <v>1107</v>
      </c>
      <c r="C24" s="35" t="n">
        <f aca="false">'2 - Sett 2014-18 TOT'!C24-'3 - Sett 2014-18 M'!C24</f>
        <v>1160</v>
      </c>
      <c r="D24" s="36" t="n">
        <f aca="false">'2 - Sett 2014-18 TOT'!D24-'3 - Sett 2014-18 M'!D24</f>
        <v>1129</v>
      </c>
      <c r="E24" s="36" t="n">
        <f aca="false">'2 - Sett 2014-18 TOT'!E24-'3 - Sett 2014-18 M'!E24</f>
        <v>1133</v>
      </c>
      <c r="F24" s="37" t="n">
        <v>1173</v>
      </c>
      <c r="G24" s="31" t="n">
        <f aca="false">F24-B24</f>
        <v>66</v>
      </c>
      <c r="H24" s="32" t="n">
        <f aca="false">G24/B24%</f>
        <v>5.96205962059621</v>
      </c>
      <c r="I24" s="31" t="n">
        <f aca="false">F24-E24</f>
        <v>40</v>
      </c>
      <c r="J24" s="33" t="n">
        <f aca="false">I24/E24%</f>
        <v>3.53045013239188</v>
      </c>
    </row>
    <row r="25" customFormat="false" ht="18" hidden="false" customHeight="true" outlineLevel="0" collapsed="false">
      <c r="A25" s="42" t="s">
        <v>43</v>
      </c>
      <c r="B25" s="38" t="n">
        <f aca="false">'2 - Sett 2014-18 TOT'!B25-'3 - Sett 2014-18 M'!B25</f>
        <v>14968</v>
      </c>
      <c r="C25" s="39" t="n">
        <f aca="false">'2 - Sett 2014-18 TOT'!C25-'3 - Sett 2014-18 M'!C25</f>
        <v>15262</v>
      </c>
      <c r="D25" s="40" t="n">
        <f aca="false">'2 - Sett 2014-18 TOT'!D25-'3 - Sett 2014-18 M'!D25</f>
        <v>15518</v>
      </c>
      <c r="E25" s="40" t="n">
        <f aca="false">'2 - Sett 2014-18 TOT'!E25-'3 - Sett 2014-18 M'!E25</f>
        <v>15983</v>
      </c>
      <c r="F25" s="41" t="n">
        <v>15881</v>
      </c>
      <c r="G25" s="31" t="n">
        <f aca="false">F25-B25</f>
        <v>913</v>
      </c>
      <c r="H25" s="32" t="n">
        <f aca="false">G25/B25%</f>
        <v>6.09967931587386</v>
      </c>
      <c r="I25" s="31" t="n">
        <f aca="false">F25-E25</f>
        <v>-102</v>
      </c>
      <c r="J25" s="33" t="n">
        <f aca="false">I25/E25%</f>
        <v>-0.638178064193205</v>
      </c>
    </row>
    <row r="26" customFormat="false" ht="12.75" hidden="false" customHeight="false" outlineLevel="0" collapsed="false">
      <c r="A26" s="26" t="s">
        <v>44</v>
      </c>
      <c r="B26" s="38" t="n">
        <f aca="false">'2 - Sett 2014-18 TOT'!B26-'3 - Sett 2014-18 M'!B26</f>
        <v>2470</v>
      </c>
      <c r="C26" s="39" t="n">
        <f aca="false">'2 - Sett 2014-18 TOT'!C26-'3 - Sett 2014-18 M'!C26</f>
        <v>2487</v>
      </c>
      <c r="D26" s="40" t="n">
        <f aca="false">'2 - Sett 2014-18 TOT'!D26-'3 - Sett 2014-18 M'!D26</f>
        <v>2354</v>
      </c>
      <c r="E26" s="40" t="n">
        <f aca="false">'2 - Sett 2014-18 TOT'!E26-'3 - Sett 2014-18 M'!E26</f>
        <v>2591</v>
      </c>
      <c r="F26" s="41" t="n">
        <v>2647</v>
      </c>
      <c r="G26" s="31" t="n">
        <f aca="false">F26-B26</f>
        <v>177</v>
      </c>
      <c r="H26" s="32" t="n">
        <f aca="false">G26/B26%</f>
        <v>7.16599190283401</v>
      </c>
      <c r="I26" s="31" t="n">
        <f aca="false">F26-E26</f>
        <v>56</v>
      </c>
      <c r="J26" s="33" t="n">
        <f aca="false">I26/E26%</f>
        <v>2.16132767271324</v>
      </c>
    </row>
    <row r="27" customFormat="false" ht="12.75" hidden="false" customHeight="false" outlineLevel="0" collapsed="false">
      <c r="A27" s="26" t="s">
        <v>45</v>
      </c>
      <c r="B27" s="38" t="n">
        <f aca="false">'2 - Sett 2014-18 TOT'!B27-'3 - Sett 2014-18 M'!B27</f>
        <v>5784</v>
      </c>
      <c r="C27" s="39" t="n">
        <f aca="false">'2 - Sett 2014-18 TOT'!C27-'3 - Sett 2014-18 M'!C27</f>
        <v>6220</v>
      </c>
      <c r="D27" s="40" t="n">
        <f aca="false">'2 - Sett 2014-18 TOT'!D27-'3 - Sett 2014-18 M'!D27</f>
        <v>6766</v>
      </c>
      <c r="E27" s="40" t="n">
        <f aca="false">'2 - Sett 2014-18 TOT'!E27-'3 - Sett 2014-18 M'!E27</f>
        <v>8121</v>
      </c>
      <c r="F27" s="41" t="n">
        <v>8214</v>
      </c>
      <c r="G27" s="31" t="n">
        <f aca="false">F27-B27</f>
        <v>2430</v>
      </c>
      <c r="H27" s="32" t="n">
        <f aca="false">G27/B27%</f>
        <v>42.0124481327801</v>
      </c>
      <c r="I27" s="31" t="n">
        <f aca="false">F27-E27</f>
        <v>93</v>
      </c>
      <c r="J27" s="33" t="n">
        <f aca="false">I27/E27%</f>
        <v>1.14517916512745</v>
      </c>
    </row>
    <row r="28" customFormat="false" ht="12.75" hidden="false" customHeight="true" outlineLevel="0" collapsed="false">
      <c r="A28" s="26" t="s">
        <v>46</v>
      </c>
      <c r="B28" s="38" t="n">
        <f aca="false">'2 - Sett 2014-18 TOT'!B28-'3 - Sett 2014-18 M'!B28</f>
        <v>1241</v>
      </c>
      <c r="C28" s="35" t="n">
        <f aca="false">'2 - Sett 2014-18 TOT'!C28-'3 - Sett 2014-18 M'!C28</f>
        <v>1339</v>
      </c>
      <c r="D28" s="36" t="n">
        <f aca="false">'2 - Sett 2014-18 TOT'!D28-'3 - Sett 2014-18 M'!D28</f>
        <v>1297</v>
      </c>
      <c r="E28" s="36" t="n">
        <f aca="false">'2 - Sett 2014-18 TOT'!E28-'3 - Sett 2014-18 M'!E28</f>
        <v>1227</v>
      </c>
      <c r="F28" s="37" t="n">
        <v>1218</v>
      </c>
      <c r="G28" s="31" t="n">
        <f aca="false">F28-B28</f>
        <v>-23</v>
      </c>
      <c r="H28" s="32" t="n">
        <f aca="false">G28/B28%</f>
        <v>-1.85334407735697</v>
      </c>
      <c r="I28" s="31" t="n">
        <f aca="false">F28-E28</f>
        <v>-9</v>
      </c>
      <c r="J28" s="33" t="n">
        <f aca="false">I28/E28%</f>
        <v>-0.733496332518338</v>
      </c>
    </row>
    <row r="29" customFormat="false" ht="12.75" hidden="false" customHeight="false" outlineLevel="0" collapsed="false">
      <c r="A29" s="26" t="s">
        <v>47</v>
      </c>
      <c r="B29" s="34" t="n">
        <f aca="false">'2 - Sett 2014-18 TOT'!B29-'3 - Sett 2014-18 M'!B29</f>
        <v>4230</v>
      </c>
      <c r="C29" s="35" t="n">
        <f aca="false">'2 - Sett 2014-18 TOT'!C29-'3 - Sett 2014-18 M'!C29</f>
        <v>4382</v>
      </c>
      <c r="D29" s="36" t="n">
        <f aca="false">'2 - Sett 2014-18 TOT'!D29-'3 - Sett 2014-18 M'!D29</f>
        <v>4320</v>
      </c>
      <c r="E29" s="36" t="n">
        <f aca="false">'2 - Sett 2014-18 TOT'!E29-'3 - Sett 2014-18 M'!E29</f>
        <v>4163</v>
      </c>
      <c r="F29" s="37" t="n">
        <v>4170</v>
      </c>
      <c r="G29" s="31" t="n">
        <f aca="false">F29-B29</f>
        <v>-60</v>
      </c>
      <c r="H29" s="32" t="n">
        <f aca="false">G29/B29%</f>
        <v>-1.41843971631206</v>
      </c>
      <c r="I29" s="31" t="n">
        <f aca="false">F29-E29</f>
        <v>7</v>
      </c>
      <c r="J29" s="33" t="n">
        <f aca="false">I29/E29%</f>
        <v>0.168147970213788</v>
      </c>
    </row>
    <row r="30" customFormat="false" ht="12.75" hidden="false" customHeight="false" outlineLevel="0" collapsed="false">
      <c r="A30" s="26" t="s">
        <v>48</v>
      </c>
      <c r="B30" s="34" t="n">
        <f aca="false">'2 - Sett 2014-18 TOT'!B30-'3 - Sett 2014-18 M'!B30</f>
        <v>210</v>
      </c>
      <c r="C30" s="35" t="n">
        <f aca="false">'2 - Sett 2014-18 TOT'!C30-'3 - Sett 2014-18 M'!C30</f>
        <v>253</v>
      </c>
      <c r="D30" s="36" t="n">
        <f aca="false">'2 - Sett 2014-18 TOT'!D30-'3 - Sett 2014-18 M'!D30</f>
        <v>248</v>
      </c>
      <c r="E30" s="36" t="n">
        <f aca="false">'2 - Sett 2014-18 TOT'!E30-'3 - Sett 2014-18 M'!E30</f>
        <v>261</v>
      </c>
      <c r="F30" s="37" t="n">
        <v>266</v>
      </c>
      <c r="G30" s="31" t="n">
        <f aca="false">F30-B30</f>
        <v>56</v>
      </c>
      <c r="H30" s="32" t="n">
        <f aca="false">G30/B30%</f>
        <v>26.6666666666667</v>
      </c>
      <c r="I30" s="31" t="n">
        <f aca="false">F30-E30</f>
        <v>5</v>
      </c>
      <c r="J30" s="33" t="n">
        <f aca="false">I30/E30%</f>
        <v>1.91570881226054</v>
      </c>
    </row>
    <row r="31" customFormat="false" ht="12.75" hidden="false" customHeight="false" outlineLevel="0" collapsed="false">
      <c r="A31" s="26" t="s">
        <v>49</v>
      </c>
      <c r="B31" s="34" t="n">
        <f aca="false">'2 - Sett 2014-18 TOT'!B31-'3 - Sett 2014-18 M'!B31</f>
        <v>3938</v>
      </c>
      <c r="C31" s="35" t="n">
        <f aca="false">'2 - Sett 2014-18 TOT'!C31-'3 - Sett 2014-18 M'!C31</f>
        <v>4066</v>
      </c>
      <c r="D31" s="36" t="n">
        <f aca="false">'2 - Sett 2014-18 TOT'!D31-'3 - Sett 2014-18 M'!D31</f>
        <v>4119</v>
      </c>
      <c r="E31" s="36" t="n">
        <f aca="false">'2 - Sett 2014-18 TOT'!E31-'3 - Sett 2014-18 M'!E31</f>
        <v>4080</v>
      </c>
      <c r="F31" s="37" t="n">
        <v>4048</v>
      </c>
      <c r="G31" s="31" t="n">
        <f aca="false">F31-B31</f>
        <v>110</v>
      </c>
      <c r="H31" s="32" t="n">
        <f aca="false">G31/B31%</f>
        <v>2.79329608938548</v>
      </c>
      <c r="I31" s="31" t="n">
        <f aca="false">F31-E31</f>
        <v>-32</v>
      </c>
      <c r="J31" s="33" t="n">
        <f aca="false">I31/E31%</f>
        <v>-0.784313725490196</v>
      </c>
    </row>
    <row r="32" customFormat="false" ht="12.75" hidden="false" customHeight="false" outlineLevel="0" collapsed="false">
      <c r="A32" s="42" t="s">
        <v>50</v>
      </c>
      <c r="B32" s="38" t="n">
        <f aca="false">'2 - Sett 2014-18 TOT'!B32-'3 - Sett 2014-18 M'!B32</f>
        <v>6416</v>
      </c>
      <c r="C32" s="35" t="n">
        <f aca="false">'2 - Sett 2014-18 TOT'!C32-'3 - Sett 2014-18 M'!C32</f>
        <v>6779</v>
      </c>
      <c r="D32" s="36" t="n">
        <f aca="false">'2 - Sett 2014-18 TOT'!D32-'3 - Sett 2014-18 M'!D32</f>
        <v>7161</v>
      </c>
      <c r="E32" s="36" t="n">
        <f aca="false">'2 - Sett 2014-18 TOT'!E32-'3 - Sett 2014-18 M'!E32</f>
        <v>8029</v>
      </c>
      <c r="F32" s="37" t="n">
        <v>8282</v>
      </c>
      <c r="G32" s="31" t="n">
        <f aca="false">F32-B32</f>
        <v>1866</v>
      </c>
      <c r="H32" s="32" t="n">
        <f aca="false">G32/B32%</f>
        <v>29.0835411471322</v>
      </c>
      <c r="I32" s="31" t="n">
        <f aca="false">F32-E32</f>
        <v>253</v>
      </c>
      <c r="J32" s="33" t="n">
        <f aca="false">I32/E32%</f>
        <v>3.15107734462573</v>
      </c>
    </row>
    <row r="33" customFormat="false" ht="12.75" hidden="false" customHeight="true" outlineLevel="0" collapsed="false">
      <c r="A33" s="26" t="s">
        <v>51</v>
      </c>
      <c r="B33" s="34" t="n">
        <f aca="false">'2 - Sett 2014-18 TOT'!B33-'3 - Sett 2014-18 M'!B33</f>
        <v>4193</v>
      </c>
      <c r="C33" s="35" t="n">
        <f aca="false">'2 - Sett 2014-18 TOT'!C33-'3 - Sett 2014-18 M'!C33</f>
        <v>4284</v>
      </c>
      <c r="D33" s="36" t="n">
        <f aca="false">'2 - Sett 2014-18 TOT'!D33-'3 - Sett 2014-18 M'!D33</f>
        <v>4490</v>
      </c>
      <c r="E33" s="36" t="n">
        <f aca="false">'2 - Sett 2014-18 TOT'!E33-'3 - Sett 2014-18 M'!E33</f>
        <v>5124</v>
      </c>
      <c r="F33" s="37" t="n">
        <v>5119</v>
      </c>
      <c r="G33" s="31" t="n">
        <f aca="false">F33-B33</f>
        <v>926</v>
      </c>
      <c r="H33" s="32" t="n">
        <f aca="false">G33/B33%</f>
        <v>22.084426424994</v>
      </c>
      <c r="I33" s="31" t="n">
        <f aca="false">F33-E33</f>
        <v>-5</v>
      </c>
      <c r="J33" s="33" t="n">
        <f aca="false">I33/E33%</f>
        <v>-0.0975800156128025</v>
      </c>
    </row>
    <row r="34" customFormat="false" ht="12.75" hidden="false" customHeight="false" outlineLevel="0" collapsed="false">
      <c r="A34" s="43" t="s">
        <v>52</v>
      </c>
      <c r="B34" s="27" t="n">
        <f aca="false">'2 - Sett 2014-18 TOT'!B34-'3 - Sett 2014-18 M'!B34</f>
        <v>10169</v>
      </c>
      <c r="C34" s="28" t="n">
        <f aca="false">'2 - Sett 2014-18 TOT'!C34-'3 - Sett 2014-18 M'!C34</f>
        <v>10919</v>
      </c>
      <c r="D34" s="29" t="n">
        <f aca="false">'2 - Sett 2014-18 TOT'!D34-'3 - Sett 2014-18 M'!D34</f>
        <v>10850</v>
      </c>
      <c r="E34" s="29" t="n">
        <f aca="false">'2 - Sett 2014-18 TOT'!E34-'3 - Sett 2014-18 M'!E34</f>
        <v>10824</v>
      </c>
      <c r="F34" s="30" t="n">
        <v>10878</v>
      </c>
      <c r="G34" s="31" t="n">
        <f aca="false">F34-B34</f>
        <v>709</v>
      </c>
      <c r="H34" s="32" t="n">
        <f aca="false">G34/B34%</f>
        <v>6.97217032156554</v>
      </c>
      <c r="I34" s="31" t="n">
        <f aca="false">F34-E34</f>
        <v>54</v>
      </c>
      <c r="J34" s="33" t="n">
        <f aca="false">I34/E34%</f>
        <v>0.498891352549889</v>
      </c>
    </row>
    <row r="35" customFormat="false" ht="12.75" hidden="false" customHeight="false" outlineLevel="0" collapsed="false">
      <c r="A35" s="43" t="s">
        <v>53</v>
      </c>
      <c r="B35" s="27" t="n">
        <f aca="false">'2 - Sett 2014-18 TOT'!B35-'3 - Sett 2014-18 M'!B35</f>
        <v>551</v>
      </c>
      <c r="C35" s="28" t="n">
        <f aca="false">'2 - Sett 2014-18 TOT'!C35-'3 - Sett 2014-18 M'!C35</f>
        <v>596</v>
      </c>
      <c r="D35" s="29" t="n">
        <f aca="false">'2 - Sett 2014-18 TOT'!D35-'3 - Sett 2014-18 M'!D35</f>
        <v>631</v>
      </c>
      <c r="E35" s="29" t="n">
        <f aca="false">'2 - Sett 2014-18 TOT'!E35-'3 - Sett 2014-18 M'!E35</f>
        <v>679</v>
      </c>
      <c r="F35" s="30" t="n">
        <v>652</v>
      </c>
      <c r="G35" s="31" t="n">
        <f aca="false">F35-B35</f>
        <v>101</v>
      </c>
      <c r="H35" s="32" t="n">
        <f aca="false">G35/B35%</f>
        <v>18.3303085299456</v>
      </c>
      <c r="I35" s="31" t="n">
        <f aca="false">F35-E35</f>
        <v>-27</v>
      </c>
      <c r="J35" s="33" t="n">
        <f aca="false">I35/E35%</f>
        <v>-3.97643593519882</v>
      </c>
    </row>
    <row r="36" customFormat="false" ht="12.75" hidden="false" customHeight="false" outlineLevel="0" collapsed="false">
      <c r="A36" s="43" t="s">
        <v>54</v>
      </c>
      <c r="B36" s="27" t="n">
        <f aca="false">'2 - Sett 2014-18 TOT'!B36-'3 - Sett 2014-18 M'!B36</f>
        <v>3025</v>
      </c>
      <c r="C36" s="28" t="n">
        <f aca="false">'2 - Sett 2014-18 TOT'!C36-'3 - Sett 2014-18 M'!C36</f>
        <v>2960</v>
      </c>
      <c r="D36" s="29" t="n">
        <f aca="false">'2 - Sett 2014-18 TOT'!D36-'3 - Sett 2014-18 M'!D36</f>
        <v>3049</v>
      </c>
      <c r="E36" s="29" t="n">
        <f aca="false">'2 - Sett 2014-18 TOT'!E36-'3 - Sett 2014-18 M'!E36</f>
        <v>3316</v>
      </c>
      <c r="F36" s="30" t="n">
        <v>3285</v>
      </c>
      <c r="G36" s="31" t="n">
        <f aca="false">F36-B36</f>
        <v>260</v>
      </c>
      <c r="H36" s="32" t="n">
        <f aca="false">G36/B36%</f>
        <v>8.59504132231405</v>
      </c>
      <c r="I36" s="31" t="n">
        <f aca="false">F36-E36</f>
        <v>-31</v>
      </c>
      <c r="J36" s="33" t="n">
        <f aca="false">I36/E36%</f>
        <v>-0.934861278648975</v>
      </c>
    </row>
    <row r="37" customFormat="false" ht="12.75" hidden="false" customHeight="false" outlineLevel="0" collapsed="false">
      <c r="A37" s="43" t="s">
        <v>55</v>
      </c>
      <c r="B37" s="27" t="n">
        <f aca="false">'2 - Sett 2014-18 TOT'!B37-'3 - Sett 2014-18 M'!B37</f>
        <v>89</v>
      </c>
      <c r="C37" s="28" t="n">
        <f aca="false">'2 - Sett 2014-18 TOT'!C37-'3 - Sett 2014-18 M'!C37</f>
        <v>78</v>
      </c>
      <c r="D37" s="29" t="n">
        <f aca="false">'2 - Sett 2014-18 TOT'!D37-'3 - Sett 2014-18 M'!D37</f>
        <v>75</v>
      </c>
      <c r="E37" s="29" t="n">
        <f aca="false">'2 - Sett 2014-18 TOT'!E37-'3 - Sett 2014-18 M'!E37</f>
        <v>73</v>
      </c>
      <c r="F37" s="30" t="n">
        <v>69</v>
      </c>
      <c r="G37" s="31" t="n">
        <f aca="false">F37-B37</f>
        <v>-20</v>
      </c>
      <c r="H37" s="32" t="n">
        <f aca="false">G37/B37%</f>
        <v>-22.4719101123596</v>
      </c>
      <c r="I37" s="31" t="n">
        <f aca="false">F37-E37</f>
        <v>-4</v>
      </c>
      <c r="J37" s="33" t="n">
        <f aca="false">I37/E37%</f>
        <v>-5.47945205479452</v>
      </c>
    </row>
    <row r="38" customFormat="false" ht="7.35" hidden="false" customHeight="true" outlineLevel="0" collapsed="false">
      <c r="A38" s="44"/>
      <c r="B38" s="27"/>
      <c r="C38" s="45"/>
      <c r="D38" s="46"/>
      <c r="E38" s="46"/>
      <c r="F38" s="86"/>
      <c r="G38" s="47"/>
      <c r="H38" s="48"/>
      <c r="I38" s="47"/>
      <c r="J38" s="49"/>
    </row>
    <row r="39" customFormat="false" ht="11.1" hidden="false" customHeight="true" outlineLevel="0" collapsed="false">
      <c r="A39" s="50"/>
      <c r="B39" s="51"/>
      <c r="C39" s="52"/>
      <c r="D39" s="51"/>
      <c r="E39" s="51"/>
      <c r="F39" s="51"/>
      <c r="G39" s="53"/>
      <c r="H39" s="54"/>
      <c r="I39" s="53"/>
      <c r="J39" s="55"/>
    </row>
    <row r="40" customFormat="false" ht="9.95" hidden="false" customHeight="true" outlineLevel="0" collapsed="false">
      <c r="A40" s="56"/>
      <c r="B40" s="34"/>
      <c r="C40" s="57"/>
      <c r="D40" s="58"/>
      <c r="E40" s="58"/>
      <c r="F40" s="87"/>
      <c r="G40" s="59"/>
      <c r="H40" s="60"/>
      <c r="I40" s="59"/>
      <c r="J40" s="61"/>
    </row>
    <row r="41" customFormat="false" ht="12.75" hidden="false" customHeight="false" outlineLevel="0" collapsed="false">
      <c r="A41" s="62" t="s">
        <v>56</v>
      </c>
      <c r="B41" s="63" t="n">
        <f aca="false">SUM(B8:B37)</f>
        <v>83147</v>
      </c>
      <c r="C41" s="64" t="n">
        <f aca="false">SUM(C8:C37)</f>
        <v>85839</v>
      </c>
      <c r="D41" s="65" t="n">
        <f aca="false">SUM(D8:D37)</f>
        <v>87188</v>
      </c>
      <c r="E41" s="65" t="n">
        <f aca="false">SUM(E8:E37)</f>
        <v>91028</v>
      </c>
      <c r="F41" s="66" t="n">
        <f aca="false">SUM(F8:F37)</f>
        <v>91630</v>
      </c>
      <c r="G41" s="67" t="n">
        <f aca="false">F41-B41</f>
        <v>8483</v>
      </c>
      <c r="H41" s="68" t="n">
        <f aca="false">G41/B41%</f>
        <v>10.2024125945614</v>
      </c>
      <c r="I41" s="67" t="n">
        <f aca="false">F41-E41</f>
        <v>602</v>
      </c>
      <c r="J41" s="69" t="n">
        <f aca="false">I41/E41%</f>
        <v>0.661334973854199</v>
      </c>
      <c r="K41" s="88"/>
      <c r="L41" s="88"/>
    </row>
    <row r="42" customFormat="false" ht="12.75" hidden="false" customHeight="false" outlineLevel="0" collapsed="false">
      <c r="A42" s="70" t="s">
        <v>57</v>
      </c>
      <c r="B42" s="27"/>
      <c r="C42" s="28"/>
      <c r="D42" s="29"/>
      <c r="E42" s="29"/>
      <c r="F42" s="30"/>
      <c r="G42" s="59"/>
      <c r="H42" s="60"/>
      <c r="I42" s="59"/>
      <c r="J42" s="61"/>
    </row>
    <row r="43" customFormat="false" ht="12.75" hidden="false" customHeight="false" outlineLevel="0" collapsed="false">
      <c r="A43" s="71" t="s">
        <v>58</v>
      </c>
      <c r="B43" s="72" t="n">
        <f aca="false">SUM(B8:B23)</f>
        <v>24756</v>
      </c>
      <c r="C43" s="73" t="n">
        <f aca="false">SUM(C8:C23)</f>
        <v>25054</v>
      </c>
      <c r="D43" s="74" t="n">
        <f aca="false">SUM(D8:D23)</f>
        <v>25181</v>
      </c>
      <c r="E43" s="74" t="n">
        <f aca="false">SUM(E8:E23)</f>
        <v>25424</v>
      </c>
      <c r="F43" s="75" t="n">
        <f aca="false">SUM(F8:F23)</f>
        <v>25728</v>
      </c>
      <c r="G43" s="76" t="n">
        <f aca="false">F43-B43</f>
        <v>972</v>
      </c>
      <c r="H43" s="77" t="n">
        <f aca="false">G43/B43%</f>
        <v>3.92632089190499</v>
      </c>
      <c r="I43" s="76" t="n">
        <f aca="false">F43-E43</f>
        <v>304</v>
      </c>
      <c r="J43" s="78" t="n">
        <f aca="false">I43/E43%</f>
        <v>1.19572057898049</v>
      </c>
    </row>
    <row r="44" customFormat="false" ht="12.75" hidden="false" customHeight="false" outlineLevel="0" collapsed="false">
      <c r="A44" s="71" t="s">
        <v>59</v>
      </c>
      <c r="B44" s="72" t="n">
        <f aca="false">B24</f>
        <v>1107</v>
      </c>
      <c r="C44" s="73" t="n">
        <f aca="false">C24</f>
        <v>1160</v>
      </c>
      <c r="D44" s="74" t="n">
        <f aca="false">D24</f>
        <v>1129</v>
      </c>
      <c r="E44" s="74" t="n">
        <f aca="false">E24</f>
        <v>1133</v>
      </c>
      <c r="F44" s="75" t="n">
        <f aca="false">F24</f>
        <v>1173</v>
      </c>
      <c r="G44" s="76" t="n">
        <f aca="false">F44-B44</f>
        <v>66</v>
      </c>
      <c r="H44" s="77" t="n">
        <f aca="false">G44/B44%</f>
        <v>5.96205962059621</v>
      </c>
      <c r="I44" s="76" t="n">
        <f aca="false">F44-E44</f>
        <v>40</v>
      </c>
      <c r="J44" s="78" t="n">
        <f aca="false">I44/E44%</f>
        <v>3.53045013239188</v>
      </c>
    </row>
    <row r="45" customFormat="false" ht="12.75" hidden="false" customHeight="false" outlineLevel="0" collapsed="false">
      <c r="A45" s="71" t="s">
        <v>60</v>
      </c>
      <c r="B45" s="72" t="n">
        <f aca="false">B25+B27</f>
        <v>20752</v>
      </c>
      <c r="C45" s="73" t="n">
        <f aca="false">C25+C27</f>
        <v>21482</v>
      </c>
      <c r="D45" s="74" t="n">
        <f aca="false">D25+D27</f>
        <v>22284</v>
      </c>
      <c r="E45" s="74" t="n">
        <f aca="false">E25+E27</f>
        <v>24104</v>
      </c>
      <c r="F45" s="75" t="n">
        <f aca="false">F25+F27</f>
        <v>24095</v>
      </c>
      <c r="G45" s="76" t="n">
        <f aca="false">F45-B45</f>
        <v>3343</v>
      </c>
      <c r="H45" s="77" t="n">
        <f aca="false">G45/B45%</f>
        <v>16.1092906707787</v>
      </c>
      <c r="I45" s="76" t="n">
        <f aca="false">F45-E45</f>
        <v>-9</v>
      </c>
      <c r="J45" s="78" t="n">
        <f aca="false">I45/E45%</f>
        <v>-0.0373382011284434</v>
      </c>
    </row>
    <row r="46" customFormat="false" ht="12.75" hidden="false" customHeight="false" outlineLevel="0" collapsed="false">
      <c r="A46" s="71" t="s">
        <v>61</v>
      </c>
      <c r="B46" s="72" t="n">
        <f aca="false">SUM(B28:B37)+B26</f>
        <v>36532</v>
      </c>
      <c r="C46" s="73" t="n">
        <f aca="false">SUM(C28:C37)+C26</f>
        <v>38143</v>
      </c>
      <c r="D46" s="74" t="n">
        <f aca="false">SUM(D28:D37)+D26</f>
        <v>38594</v>
      </c>
      <c r="E46" s="74" t="n">
        <f aca="false">SUM(E28:E37)+E26</f>
        <v>40367</v>
      </c>
      <c r="F46" s="75" t="n">
        <f aca="false">SUM(F28:F37)+F26</f>
        <v>40634</v>
      </c>
      <c r="G46" s="76" t="n">
        <f aca="false">F46-B46</f>
        <v>4102</v>
      </c>
      <c r="H46" s="77" t="n">
        <f aca="false">G46/B46%</f>
        <v>11.2285119894887</v>
      </c>
      <c r="I46" s="76" t="n">
        <f aca="false">F46-E46</f>
        <v>267</v>
      </c>
      <c r="J46" s="78" t="n">
        <f aca="false">I46/E46%</f>
        <v>0.661431367205886</v>
      </c>
    </row>
    <row r="47" customFormat="false" ht="8.1" hidden="false" customHeight="true" outlineLevel="0" collapsed="false">
      <c r="A47" s="56"/>
      <c r="B47" s="59"/>
      <c r="C47" s="79"/>
      <c r="D47" s="80"/>
      <c r="E47" s="80"/>
      <c r="F47" s="81"/>
      <c r="G47" s="82"/>
      <c r="H47" s="83"/>
      <c r="I47" s="82"/>
      <c r="J47" s="84"/>
    </row>
    <row r="48" customFormat="false" ht="30" hidden="false" customHeight="true" outlineLevel="0" collapsed="false">
      <c r="A48" s="85" t="s">
        <v>62</v>
      </c>
      <c r="B48" s="85"/>
      <c r="C48" s="85"/>
      <c r="D48" s="85"/>
      <c r="E48" s="85"/>
      <c r="F48" s="85"/>
      <c r="G48" s="85"/>
      <c r="H48" s="85"/>
      <c r="I48" s="85"/>
      <c r="J48" s="85"/>
    </row>
    <row r="49" customFormat="false" ht="13.5" hidden="false" customHeight="false" outlineLevel="0" collapsed="false"/>
  </sheetData>
  <mergeCells count="13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F6"/>
    <mergeCell ref="G5:H5"/>
    <mergeCell ref="I5:J5"/>
    <mergeCell ref="A48:J48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4.7"/>
    <col collapsed="false" customWidth="true" hidden="false" outlineLevel="0" max="6" min="2" style="3" width="8.41"/>
    <col collapsed="false" customWidth="true" hidden="false" outlineLevel="0" max="7" min="7" style="4" width="8.41"/>
    <col collapsed="false" customWidth="true" hidden="false" outlineLevel="0" max="8" min="8" style="89" width="8.41"/>
    <col collapsed="false" customWidth="true" hidden="false" outlineLevel="0" max="9" min="9" style="4" width="8.41"/>
    <col collapsed="false" customWidth="true" hidden="false" outlineLevel="0" max="10" min="10" style="5" width="8.41"/>
    <col collapsed="false" customWidth="true" hidden="false" outlineLevel="0" max="12" min="11" style="3" width="7.14"/>
    <col collapsed="false" customWidth="false" hidden="false" outlineLevel="0" max="257" min="13" style="3" width="9.14"/>
  </cols>
  <sheetData>
    <row r="1" customFormat="false" ht="20.1" hidden="false" customHeight="true" outlineLevel="0" collapsed="false">
      <c r="A1" s="6" t="s">
        <v>6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7" t="s">
        <v>1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0.1" hidden="false" customHeight="true" outlineLevel="0" collapsed="false">
      <c r="A3" s="8" t="s">
        <v>6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21</v>
      </c>
      <c r="B4" s="10" t="n">
        <v>2005</v>
      </c>
      <c r="C4" s="90" t="n">
        <v>2006</v>
      </c>
      <c r="D4" s="90" t="n">
        <v>2007</v>
      </c>
      <c r="E4" s="90" t="n">
        <v>2008</v>
      </c>
      <c r="F4" s="10" t="n">
        <v>2009</v>
      </c>
      <c r="G4" s="91" t="n">
        <v>2010</v>
      </c>
      <c r="H4" s="92" t="n">
        <v>2011</v>
      </c>
      <c r="I4" s="11" t="n">
        <v>2012</v>
      </c>
      <c r="J4" s="13" t="n">
        <v>2013</v>
      </c>
      <c r="K4" s="15" t="s">
        <v>67</v>
      </c>
      <c r="L4" s="15"/>
    </row>
    <row r="5" customFormat="false" ht="12.75" hidden="false" customHeight="true" outlineLevel="0" collapsed="false">
      <c r="A5" s="9"/>
      <c r="B5" s="10"/>
      <c r="C5" s="90"/>
      <c r="D5" s="90"/>
      <c r="E5" s="90"/>
      <c r="F5" s="10"/>
      <c r="G5" s="91"/>
      <c r="H5" s="92"/>
      <c r="I5" s="11"/>
      <c r="J5" s="13"/>
      <c r="K5" s="16" t="s">
        <v>68</v>
      </c>
      <c r="L5" s="18"/>
    </row>
    <row r="6" customFormat="false" ht="8.1" hidden="false" customHeight="true" outlineLevel="0" collapsed="false">
      <c r="A6" s="19"/>
      <c r="B6" s="20"/>
      <c r="C6" s="93"/>
      <c r="D6" s="93"/>
      <c r="E6" s="94"/>
      <c r="F6" s="95"/>
      <c r="G6" s="96"/>
      <c r="H6" s="97"/>
      <c r="I6" s="21"/>
      <c r="J6" s="23"/>
      <c r="K6" s="20"/>
      <c r="L6" s="25"/>
    </row>
    <row r="7" customFormat="false" ht="12.75" hidden="false" customHeight="false" outlineLevel="0" collapsed="false">
      <c r="A7" s="26" t="s">
        <v>26</v>
      </c>
      <c r="B7" s="27" t="n">
        <v>887</v>
      </c>
      <c r="C7" s="98" t="n">
        <v>879</v>
      </c>
      <c r="D7" s="98" t="n">
        <v>846</v>
      </c>
      <c r="E7" s="98" t="n">
        <v>840</v>
      </c>
      <c r="F7" s="27" t="n">
        <v>784</v>
      </c>
      <c r="G7" s="99" t="n">
        <v>951</v>
      </c>
      <c r="H7" s="28" t="n">
        <v>920</v>
      </c>
      <c r="I7" s="28" t="n">
        <v>886</v>
      </c>
      <c r="J7" s="30" t="n">
        <v>829</v>
      </c>
      <c r="K7" s="31" t="n">
        <f aca="false">J7-B7</f>
        <v>-58</v>
      </c>
      <c r="L7" s="33" t="n">
        <f aca="false">K7/B7%</f>
        <v>-6.53889515219842</v>
      </c>
    </row>
    <row r="8" customFormat="false" ht="12.75" hidden="false" customHeight="false" outlineLevel="0" collapsed="false">
      <c r="A8" s="26" t="s">
        <v>27</v>
      </c>
      <c r="B8" s="34" t="n">
        <v>5761</v>
      </c>
      <c r="C8" s="100" t="n">
        <v>5499</v>
      </c>
      <c r="D8" s="100" t="n">
        <v>5699</v>
      </c>
      <c r="E8" s="100" t="n">
        <v>5769</v>
      </c>
      <c r="F8" s="34" t="n">
        <v>5712</v>
      </c>
      <c r="G8" s="101" t="n">
        <v>5655</v>
      </c>
      <c r="H8" s="35" t="n">
        <v>5918</v>
      </c>
      <c r="I8" s="35" t="n">
        <v>5861</v>
      </c>
      <c r="J8" s="37" t="n">
        <v>5670</v>
      </c>
      <c r="K8" s="31" t="n">
        <f aca="false">J8-B8</f>
        <v>-91</v>
      </c>
      <c r="L8" s="33" t="n">
        <f aca="false">K8/B8%</f>
        <v>-1.57958687727825</v>
      </c>
    </row>
    <row r="9" customFormat="false" ht="12.75" hidden="false" customHeight="false" outlineLevel="0" collapsed="false">
      <c r="A9" s="26" t="s">
        <v>28</v>
      </c>
      <c r="B9" s="34" t="n">
        <v>27113</v>
      </c>
      <c r="C9" s="100" t="n">
        <v>25854</v>
      </c>
      <c r="D9" s="100" t="n">
        <v>24671</v>
      </c>
      <c r="E9" s="100" t="n">
        <v>22637</v>
      </c>
      <c r="F9" s="34" t="n">
        <v>20255</v>
      </c>
      <c r="G9" s="101" t="n">
        <v>19379</v>
      </c>
      <c r="H9" s="35" t="n">
        <v>19165</v>
      </c>
      <c r="I9" s="35" t="n">
        <v>18287</v>
      </c>
      <c r="J9" s="37" t="n">
        <v>17603</v>
      </c>
      <c r="K9" s="31" t="n">
        <f aca="false">J9-B9</f>
        <v>-9510</v>
      </c>
      <c r="L9" s="33" t="n">
        <f aca="false">K9/B9%</f>
        <v>-35.0754250728433</v>
      </c>
    </row>
    <row r="10" customFormat="false" ht="12.75" hidden="false" customHeight="false" outlineLevel="0" collapsed="false">
      <c r="A10" s="26" t="s">
        <v>29</v>
      </c>
      <c r="B10" s="38" t="n">
        <v>1170</v>
      </c>
      <c r="C10" s="102" t="n">
        <v>1193</v>
      </c>
      <c r="D10" s="102" t="n">
        <v>1191</v>
      </c>
      <c r="E10" s="102" t="n">
        <v>1052</v>
      </c>
      <c r="F10" s="38" t="n">
        <v>979</v>
      </c>
      <c r="G10" s="103" t="n">
        <v>971</v>
      </c>
      <c r="H10" s="39" t="n">
        <v>938</v>
      </c>
      <c r="I10" s="39" t="n">
        <v>902</v>
      </c>
      <c r="J10" s="41" t="n">
        <v>896</v>
      </c>
      <c r="K10" s="31" t="n">
        <f aca="false">J10-B10</f>
        <v>-274</v>
      </c>
      <c r="L10" s="33" t="n">
        <f aca="false">K10/B10%</f>
        <v>-23.4188034188034</v>
      </c>
    </row>
    <row r="11" customFormat="false" ht="12.75" hidden="false" customHeight="true" outlineLevel="0" collapsed="false">
      <c r="A11" s="26" t="s">
        <v>69</v>
      </c>
      <c r="B11" s="38" t="n">
        <v>3868</v>
      </c>
      <c r="C11" s="102" t="n">
        <v>3721</v>
      </c>
      <c r="D11" s="102" t="n">
        <v>3686</v>
      </c>
      <c r="E11" s="102" t="n">
        <v>3537</v>
      </c>
      <c r="F11" s="38" t="n">
        <v>3227</v>
      </c>
      <c r="G11" s="103" t="n">
        <v>2903</v>
      </c>
      <c r="H11" s="39" t="n">
        <v>2658</v>
      </c>
      <c r="I11" s="39" t="n">
        <v>2545</v>
      </c>
      <c r="J11" s="41" t="n">
        <v>2421</v>
      </c>
      <c r="K11" s="31" t="n">
        <f aca="false">J11-B11</f>
        <v>-1447</v>
      </c>
      <c r="L11" s="33" t="n">
        <f aca="false">K11/B11%</f>
        <v>-37.4095139607032</v>
      </c>
    </row>
    <row r="12" customFormat="false" ht="12.75" hidden="false" customHeight="false" outlineLevel="0" collapsed="false">
      <c r="A12" s="26" t="s">
        <v>31</v>
      </c>
      <c r="B12" s="34" t="n">
        <v>7441</v>
      </c>
      <c r="C12" s="100" t="n">
        <v>7060</v>
      </c>
      <c r="D12" s="100" t="n">
        <v>6987</v>
      </c>
      <c r="E12" s="100" t="n">
        <v>6824</v>
      </c>
      <c r="F12" s="34" t="n">
        <v>6570</v>
      </c>
      <c r="G12" s="101" t="n">
        <v>6604</v>
      </c>
      <c r="H12" s="35" t="n">
        <v>6134</v>
      </c>
      <c r="I12" s="35" t="n">
        <v>6176</v>
      </c>
      <c r="J12" s="37" t="n">
        <v>6340</v>
      </c>
      <c r="K12" s="31" t="n">
        <f aca="false">J12-B12</f>
        <v>-1101</v>
      </c>
      <c r="L12" s="33" t="n">
        <f aca="false">K12/B12%</f>
        <v>-14.7963983335573</v>
      </c>
    </row>
    <row r="13" customFormat="false" ht="12.75" hidden="false" customHeight="false" outlineLevel="0" collapsed="false">
      <c r="A13" s="26" t="s">
        <v>32</v>
      </c>
      <c r="B13" s="34" t="n">
        <v>2246</v>
      </c>
      <c r="C13" s="100" t="n">
        <v>2283</v>
      </c>
      <c r="D13" s="100" t="n">
        <v>2322</v>
      </c>
      <c r="E13" s="100" t="n">
        <v>2285</v>
      </c>
      <c r="F13" s="34" t="n">
        <v>2134</v>
      </c>
      <c r="G13" s="101" t="n">
        <v>2215</v>
      </c>
      <c r="H13" s="35" t="n">
        <v>2268</v>
      </c>
      <c r="I13" s="35" t="n">
        <v>2243</v>
      </c>
      <c r="J13" s="37" t="n">
        <v>2184</v>
      </c>
      <c r="K13" s="31" t="n">
        <f aca="false">J13-B13</f>
        <v>-62</v>
      </c>
      <c r="L13" s="33" t="n">
        <f aca="false">K13/B13%</f>
        <v>-2.76046304541407</v>
      </c>
    </row>
    <row r="14" customFormat="false" ht="12.75" hidden="false" customHeight="false" outlineLevel="0" collapsed="false">
      <c r="A14" s="26" t="s">
        <v>33</v>
      </c>
      <c r="B14" s="34" t="n">
        <v>2159</v>
      </c>
      <c r="C14" s="100" t="n">
        <v>2097</v>
      </c>
      <c r="D14" s="100" t="n">
        <v>2164</v>
      </c>
      <c r="E14" s="100" t="n">
        <v>2146</v>
      </c>
      <c r="F14" s="34" t="n">
        <v>2036</v>
      </c>
      <c r="G14" s="101" t="n">
        <v>1866</v>
      </c>
      <c r="H14" s="35" t="n">
        <v>2007</v>
      </c>
      <c r="I14" s="35" t="n">
        <v>1831</v>
      </c>
      <c r="J14" s="37" t="n">
        <v>1767</v>
      </c>
      <c r="K14" s="31" t="n">
        <f aca="false">J14-B14</f>
        <v>-392</v>
      </c>
      <c r="L14" s="33" t="n">
        <f aca="false">K14/B14%</f>
        <v>-18.1565539601667</v>
      </c>
    </row>
    <row r="15" customFormat="false" ht="12.75" hidden="false" customHeight="false" outlineLevel="0" collapsed="false">
      <c r="A15" s="26" t="s">
        <v>34</v>
      </c>
      <c r="B15" s="34" t="n">
        <v>33167</v>
      </c>
      <c r="C15" s="100" t="n">
        <v>32717</v>
      </c>
      <c r="D15" s="100" t="n">
        <v>32735</v>
      </c>
      <c r="E15" s="100" t="n">
        <v>32035</v>
      </c>
      <c r="F15" s="34" t="n">
        <v>28922</v>
      </c>
      <c r="G15" s="101" t="n">
        <v>27643</v>
      </c>
      <c r="H15" s="35" t="n">
        <v>27092</v>
      </c>
      <c r="I15" s="35" t="n">
        <v>26681</v>
      </c>
      <c r="J15" s="37" t="n">
        <v>26188</v>
      </c>
      <c r="K15" s="31" t="n">
        <f aca="false">J15-B15</f>
        <v>-6979</v>
      </c>
      <c r="L15" s="33" t="n">
        <f aca="false">K15/B15%</f>
        <v>-21.0419995778937</v>
      </c>
    </row>
    <row r="16" customFormat="false" ht="12.75" hidden="false" customHeight="false" outlineLevel="0" collapsed="false">
      <c r="A16" s="26" t="s">
        <v>35</v>
      </c>
      <c r="B16" s="34" t="n">
        <v>4870</v>
      </c>
      <c r="C16" s="100" t="n">
        <v>4881</v>
      </c>
      <c r="D16" s="100" t="n">
        <v>4802</v>
      </c>
      <c r="E16" s="100" t="n">
        <v>4497</v>
      </c>
      <c r="F16" s="34" t="n">
        <v>4078</v>
      </c>
      <c r="G16" s="101" t="n">
        <v>4006</v>
      </c>
      <c r="H16" s="35" t="n">
        <v>3926</v>
      </c>
      <c r="I16" s="35" t="n">
        <v>3714</v>
      </c>
      <c r="J16" s="37" t="n">
        <v>3533</v>
      </c>
      <c r="K16" s="31" t="n">
        <f aca="false">J16-B16</f>
        <v>-1337</v>
      </c>
      <c r="L16" s="33" t="n">
        <f aca="false">K16/B16%</f>
        <v>-27.4537987679671</v>
      </c>
    </row>
    <row r="17" customFormat="false" ht="12.75" hidden="false" customHeight="false" outlineLevel="0" collapsed="false">
      <c r="A17" s="26" t="s">
        <v>37</v>
      </c>
      <c r="B17" s="34" t="n">
        <v>2553</v>
      </c>
      <c r="C17" s="100" t="n">
        <v>2521</v>
      </c>
      <c r="D17" s="100" t="n">
        <v>2672</v>
      </c>
      <c r="E17" s="100" t="n">
        <v>2686</v>
      </c>
      <c r="F17" s="34" t="n">
        <v>2497</v>
      </c>
      <c r="G17" s="101" t="n">
        <v>2428</v>
      </c>
      <c r="H17" s="35" t="n">
        <v>2438</v>
      </c>
      <c r="I17" s="35" t="n">
        <v>2422</v>
      </c>
      <c r="J17" s="37" t="n">
        <v>2449</v>
      </c>
      <c r="K17" s="31" t="n">
        <f aca="false">J17-B17</f>
        <v>-104</v>
      </c>
      <c r="L17" s="33" t="n">
        <f aca="false">K17/B17%</f>
        <v>-4.07363885624755</v>
      </c>
    </row>
    <row r="18" customFormat="false" ht="12.75" hidden="false" customHeight="false" outlineLevel="0" collapsed="false">
      <c r="A18" s="26" t="s">
        <v>38</v>
      </c>
      <c r="B18" s="34" t="n">
        <v>1779</v>
      </c>
      <c r="C18" s="100" t="n">
        <v>1746</v>
      </c>
      <c r="D18" s="100" t="n">
        <v>1781</v>
      </c>
      <c r="E18" s="100" t="n">
        <v>1774</v>
      </c>
      <c r="F18" s="34" t="n">
        <v>1706</v>
      </c>
      <c r="G18" s="101" t="n">
        <v>1714</v>
      </c>
      <c r="H18" s="35" t="n">
        <v>1819</v>
      </c>
      <c r="I18" s="35" t="n">
        <v>1202</v>
      </c>
      <c r="J18" s="37" t="n">
        <v>1501</v>
      </c>
      <c r="K18" s="31" t="n">
        <f aca="false">J18-B18</f>
        <v>-278</v>
      </c>
      <c r="L18" s="33" t="n">
        <f aca="false">K18/B18%</f>
        <v>-15.6267566048342</v>
      </c>
    </row>
    <row r="19" customFormat="false" ht="15.95" hidden="false" customHeight="true" outlineLevel="0" collapsed="false">
      <c r="A19" s="26" t="s">
        <v>70</v>
      </c>
      <c r="B19" s="34" t="n">
        <v>1685</v>
      </c>
      <c r="C19" s="100" t="n">
        <v>1669</v>
      </c>
      <c r="D19" s="100" t="n">
        <v>1695</v>
      </c>
      <c r="E19" s="100" t="n">
        <v>1666</v>
      </c>
      <c r="F19" s="34" t="n">
        <v>1610</v>
      </c>
      <c r="G19" s="101" t="n">
        <v>1510</v>
      </c>
      <c r="H19" s="35" t="n">
        <v>1786</v>
      </c>
      <c r="I19" s="35" t="n">
        <v>1903</v>
      </c>
      <c r="J19" s="37" t="n">
        <v>1537</v>
      </c>
      <c r="K19" s="31" t="n">
        <f aca="false">J19-B19</f>
        <v>-148</v>
      </c>
      <c r="L19" s="33" t="n">
        <f aca="false">K19/B19%</f>
        <v>-8.78338278931751</v>
      </c>
    </row>
    <row r="20" customFormat="false" ht="15.95" hidden="false" customHeight="true" outlineLevel="0" collapsed="false">
      <c r="A20" s="26" t="s">
        <v>42</v>
      </c>
      <c r="B20" s="34" t="n">
        <v>16065</v>
      </c>
      <c r="C20" s="100" t="n">
        <v>16061</v>
      </c>
      <c r="D20" s="100" t="n">
        <v>16630</v>
      </c>
      <c r="E20" s="100" t="n">
        <v>16191</v>
      </c>
      <c r="F20" s="34" t="n">
        <v>14967</v>
      </c>
      <c r="G20" s="101" t="n">
        <v>14517</v>
      </c>
      <c r="H20" s="35" t="n">
        <v>13505</v>
      </c>
      <c r="I20" s="35" t="n">
        <v>12464</v>
      </c>
      <c r="J20" s="37" t="n">
        <v>11347</v>
      </c>
      <c r="K20" s="31" t="n">
        <f aca="false">J20-B20</f>
        <v>-4718</v>
      </c>
      <c r="L20" s="33" t="n">
        <f aca="false">K20/B20%</f>
        <v>-29.3681917211329</v>
      </c>
    </row>
    <row r="21" customFormat="false" ht="18" hidden="false" customHeight="true" outlineLevel="0" collapsed="false">
      <c r="A21" s="42" t="s">
        <v>43</v>
      </c>
      <c r="B21" s="38" t="n">
        <v>26823</v>
      </c>
      <c r="C21" s="102" t="n">
        <v>27904</v>
      </c>
      <c r="D21" s="102" t="n">
        <v>28226</v>
      </c>
      <c r="E21" s="102" t="n">
        <v>29451</v>
      </c>
      <c r="F21" s="38" t="n">
        <v>29393</v>
      </c>
      <c r="G21" s="103" t="n">
        <v>29577</v>
      </c>
      <c r="H21" s="39" t="n">
        <v>29676</v>
      </c>
      <c r="I21" s="39" t="n">
        <v>28465</v>
      </c>
      <c r="J21" s="41" t="n">
        <v>27934</v>
      </c>
      <c r="K21" s="31" t="n">
        <f aca="false">J21-B21</f>
        <v>1111</v>
      </c>
      <c r="L21" s="33" t="n">
        <f aca="false">K21/B21%</f>
        <v>4.14196771427506</v>
      </c>
    </row>
    <row r="22" customFormat="false" ht="12.75" hidden="false" customHeight="false" outlineLevel="0" collapsed="false">
      <c r="A22" s="26" t="s">
        <v>45</v>
      </c>
      <c r="B22" s="38" t="n">
        <v>6957</v>
      </c>
      <c r="C22" s="102" t="n">
        <v>7504</v>
      </c>
      <c r="D22" s="102" t="n">
        <v>8473</v>
      </c>
      <c r="E22" s="102" t="n">
        <v>8777</v>
      </c>
      <c r="F22" s="38" t="n">
        <v>9054</v>
      </c>
      <c r="G22" s="103" t="n">
        <v>9521</v>
      </c>
      <c r="H22" s="39" t="n">
        <v>9837</v>
      </c>
      <c r="I22" s="39" t="n">
        <v>9860</v>
      </c>
      <c r="J22" s="41" t="n">
        <v>9329</v>
      </c>
      <c r="K22" s="31" t="n">
        <f aca="false">J22-B22</f>
        <v>2372</v>
      </c>
      <c r="L22" s="33" t="n">
        <f aca="false">K22/B22%</f>
        <v>34.0951559580279</v>
      </c>
    </row>
    <row r="23" customFormat="false" ht="12.75" hidden="false" customHeight="true" outlineLevel="0" collapsed="false">
      <c r="A23" s="26" t="s">
        <v>71</v>
      </c>
      <c r="B23" s="38" t="n">
        <v>9731</v>
      </c>
      <c r="C23" s="100" t="n">
        <v>10027</v>
      </c>
      <c r="D23" s="100" t="n">
        <v>9969</v>
      </c>
      <c r="E23" s="100" t="n">
        <v>9853</v>
      </c>
      <c r="F23" s="34" t="n">
        <v>11647</v>
      </c>
      <c r="G23" s="101" t="n">
        <v>11331</v>
      </c>
      <c r="H23" s="35" t="n">
        <v>10908</v>
      </c>
      <c r="I23" s="35" t="n">
        <v>10708</v>
      </c>
      <c r="J23" s="37" t="n">
        <v>10536</v>
      </c>
      <c r="K23" s="31" t="n">
        <f aca="false">J23-B23</f>
        <v>805</v>
      </c>
      <c r="L23" s="33" t="n">
        <f aca="false">K23/B23%</f>
        <v>8.2725310862193</v>
      </c>
    </row>
    <row r="24" customFormat="false" ht="12.75" hidden="false" customHeight="false" outlineLevel="0" collapsed="false">
      <c r="A24" s="26" t="s">
        <v>47</v>
      </c>
      <c r="B24" s="34" t="n">
        <v>8509</v>
      </c>
      <c r="C24" s="100" t="n">
        <v>8623</v>
      </c>
      <c r="D24" s="100" t="n">
        <v>8674</v>
      </c>
      <c r="E24" s="100" t="n">
        <v>8695</v>
      </c>
      <c r="F24" s="34" t="n">
        <v>8739</v>
      </c>
      <c r="G24" s="101" t="n">
        <v>8336</v>
      </c>
      <c r="H24" s="35" t="n">
        <v>8066</v>
      </c>
      <c r="I24" s="35" t="n">
        <v>7666</v>
      </c>
      <c r="J24" s="37" t="n">
        <v>7568</v>
      </c>
      <c r="K24" s="31" t="n">
        <f aca="false">J24-B24</f>
        <v>-941</v>
      </c>
      <c r="L24" s="33" t="n">
        <f aca="false">K24/B24%</f>
        <v>-11.0588788341756</v>
      </c>
    </row>
    <row r="25" customFormat="false" ht="12.75" hidden="false" customHeight="false" outlineLevel="0" collapsed="false">
      <c r="A25" s="42" t="s">
        <v>72</v>
      </c>
      <c r="B25" s="38" t="n">
        <v>18982</v>
      </c>
      <c r="C25" s="100" t="n">
        <v>20403</v>
      </c>
      <c r="D25" s="100" t="n">
        <v>22129</v>
      </c>
      <c r="E25" s="100" t="n">
        <v>20903</v>
      </c>
      <c r="F25" s="34" t="n">
        <v>19806</v>
      </c>
      <c r="G25" s="101" t="n">
        <v>20260</v>
      </c>
      <c r="H25" s="35" t="n">
        <v>19738</v>
      </c>
      <c r="I25" s="35" t="n">
        <v>19297</v>
      </c>
      <c r="J25" s="37" t="n">
        <v>18963</v>
      </c>
      <c r="K25" s="31" t="n">
        <f aca="false">J25-B25</f>
        <v>-19</v>
      </c>
      <c r="L25" s="33" t="n">
        <f aca="false">K25/B25%</f>
        <v>-0.100094826677905</v>
      </c>
    </row>
    <row r="26" customFormat="false" ht="12.75" hidden="false" customHeight="true" outlineLevel="0" collapsed="false">
      <c r="A26" s="26" t="s">
        <v>51</v>
      </c>
      <c r="B26" s="34" t="n">
        <v>6655</v>
      </c>
      <c r="C26" s="100" t="n">
        <v>7328</v>
      </c>
      <c r="D26" s="100" t="n">
        <v>6846</v>
      </c>
      <c r="E26" s="100" t="n">
        <v>6481</v>
      </c>
      <c r="F26" s="34" t="n">
        <v>6174</v>
      </c>
      <c r="G26" s="101" t="n">
        <v>5856</v>
      </c>
      <c r="H26" s="35" t="n">
        <v>5053</v>
      </c>
      <c r="I26" s="35" t="n">
        <v>5032</v>
      </c>
      <c r="J26" s="37" t="n">
        <v>5462</v>
      </c>
      <c r="K26" s="31" t="n">
        <f aca="false">J26-B26</f>
        <v>-1193</v>
      </c>
      <c r="L26" s="33" t="n">
        <f aca="false">K26/B26%</f>
        <v>-17.9263711495116</v>
      </c>
    </row>
    <row r="27" customFormat="false" ht="12.75" hidden="false" customHeight="false" outlineLevel="0" collapsed="false">
      <c r="A27" s="43" t="s">
        <v>52</v>
      </c>
      <c r="B27" s="27" t="n">
        <v>7948</v>
      </c>
      <c r="C27" s="98" t="n">
        <v>8401</v>
      </c>
      <c r="D27" s="98" t="n">
        <v>8830</v>
      </c>
      <c r="E27" s="98" t="n">
        <v>9650</v>
      </c>
      <c r="F27" s="27" t="n">
        <v>9981</v>
      </c>
      <c r="G27" s="99" t="n">
        <v>10854</v>
      </c>
      <c r="H27" s="28" t="n">
        <v>10978</v>
      </c>
      <c r="I27" s="28" t="n">
        <v>10999</v>
      </c>
      <c r="J27" s="30" t="n">
        <v>11595</v>
      </c>
      <c r="K27" s="31" t="n">
        <f aca="false">J27-B27</f>
        <v>3647</v>
      </c>
      <c r="L27" s="33" t="n">
        <f aca="false">K27/B27%</f>
        <v>45.8857574232511</v>
      </c>
    </row>
    <row r="28" customFormat="false" ht="12.75" hidden="false" customHeight="false" outlineLevel="0" collapsed="false">
      <c r="A28" s="43" t="s">
        <v>73</v>
      </c>
      <c r="B28" s="27" t="n">
        <v>5332</v>
      </c>
      <c r="C28" s="98" t="n">
        <v>5468</v>
      </c>
      <c r="D28" s="98" t="n">
        <v>5973</v>
      </c>
      <c r="E28" s="98" t="n">
        <v>6334</v>
      </c>
      <c r="F28" s="27" t="n">
        <v>6622</v>
      </c>
      <c r="G28" s="99" t="n">
        <v>6861</v>
      </c>
      <c r="H28" s="28" t="n">
        <v>6974</v>
      </c>
      <c r="I28" s="28" t="n">
        <v>6849</v>
      </c>
      <c r="J28" s="30" t="n">
        <v>6780</v>
      </c>
      <c r="K28" s="31" t="n">
        <f aca="false">J28-B28</f>
        <v>1448</v>
      </c>
      <c r="L28" s="33" t="n">
        <f aca="false">K28/B28%</f>
        <v>27.1567891972993</v>
      </c>
    </row>
    <row r="29" customFormat="false" ht="7.35" hidden="false" customHeight="true" outlineLevel="0" collapsed="false">
      <c r="A29" s="44"/>
      <c r="B29" s="27"/>
      <c r="C29" s="104"/>
      <c r="D29" s="104"/>
      <c r="E29" s="104"/>
      <c r="F29" s="27"/>
      <c r="G29" s="105"/>
      <c r="H29" s="45"/>
      <c r="I29" s="45"/>
      <c r="J29" s="86"/>
      <c r="K29" s="47"/>
      <c r="L29" s="49"/>
    </row>
    <row r="30" customFormat="false" ht="11.1" hidden="false" customHeight="true" outlineLevel="0" collapsed="false">
      <c r="A30" s="50"/>
      <c r="B30" s="51"/>
      <c r="C30" s="51"/>
      <c r="D30" s="51"/>
      <c r="E30" s="51"/>
      <c r="F30" s="51"/>
      <c r="G30" s="52"/>
      <c r="H30" s="52"/>
      <c r="I30" s="52"/>
      <c r="J30" s="51"/>
      <c r="K30" s="53"/>
      <c r="L30" s="55"/>
    </row>
    <row r="31" customFormat="false" ht="9.95" hidden="false" customHeight="true" outlineLevel="0" collapsed="false">
      <c r="A31" s="56"/>
      <c r="B31" s="34"/>
      <c r="C31" s="106"/>
      <c r="D31" s="106"/>
      <c r="E31" s="106"/>
      <c r="F31" s="34"/>
      <c r="G31" s="107"/>
      <c r="H31" s="108"/>
      <c r="I31" s="57"/>
      <c r="J31" s="87"/>
      <c r="K31" s="59"/>
      <c r="L31" s="61"/>
    </row>
    <row r="32" customFormat="false" ht="12.75" hidden="false" customHeight="false" outlineLevel="0" collapsed="false">
      <c r="A32" s="62" t="s">
        <v>56</v>
      </c>
      <c r="B32" s="63" t="n">
        <f aca="false">SUM(B7:B28)</f>
        <v>201701</v>
      </c>
      <c r="C32" s="109" t="n">
        <f aca="false">SUM(C7:C28)</f>
        <v>203839</v>
      </c>
      <c r="D32" s="109" t="n">
        <f aca="false">SUM(D7:D28)</f>
        <v>207001</v>
      </c>
      <c r="E32" s="109" t="n">
        <f aca="false">SUM(E7:E28)</f>
        <v>204083</v>
      </c>
      <c r="F32" s="63" t="n">
        <f aca="false">SUM(F7:F28)</f>
        <v>196893</v>
      </c>
      <c r="G32" s="110" t="n">
        <f aca="false">SUM(G7:G28)</f>
        <v>194958</v>
      </c>
      <c r="H32" s="111" t="n">
        <f aca="false">SUM(H7:H28)</f>
        <v>191804</v>
      </c>
      <c r="I32" s="64" t="n">
        <f aca="false">SUM(I7:I28)</f>
        <v>185993</v>
      </c>
      <c r="J32" s="66" t="n">
        <f aca="false">SUM(J7:J28)</f>
        <v>182432</v>
      </c>
      <c r="K32" s="67" t="n">
        <f aca="false">J32-B32</f>
        <v>-19269</v>
      </c>
      <c r="L32" s="69" t="n">
        <f aca="false">K32/B32%</f>
        <v>-9.55324961204952</v>
      </c>
    </row>
    <row r="33" customFormat="false" ht="12.75" hidden="false" customHeight="false" outlineLevel="0" collapsed="false">
      <c r="A33" s="70" t="s">
        <v>57</v>
      </c>
      <c r="B33" s="27"/>
      <c r="C33" s="98"/>
      <c r="D33" s="98"/>
      <c r="E33" s="98"/>
      <c r="F33" s="27"/>
      <c r="G33" s="112"/>
      <c r="H33" s="113"/>
      <c r="I33" s="28"/>
      <c r="J33" s="30"/>
      <c r="K33" s="59"/>
      <c r="L33" s="61"/>
    </row>
    <row r="34" customFormat="false" ht="12.75" hidden="false" customHeight="false" outlineLevel="0" collapsed="false">
      <c r="A34" s="71" t="s">
        <v>58</v>
      </c>
      <c r="B34" s="72" t="n">
        <f aca="false">SUM(B7:B19)</f>
        <v>94699</v>
      </c>
      <c r="C34" s="114" t="n">
        <f aca="false">SUM(C7:C19)</f>
        <v>92120</v>
      </c>
      <c r="D34" s="114" t="n">
        <f aca="false">SUM(D7:D19)</f>
        <v>91251</v>
      </c>
      <c r="E34" s="114" t="n">
        <f aca="false">SUM(E7:E19)</f>
        <v>87748</v>
      </c>
      <c r="F34" s="72" t="n">
        <f aca="false">SUM(F7:F19)</f>
        <v>80510</v>
      </c>
      <c r="G34" s="115" t="n">
        <f aca="false">SUM(G7:G19)</f>
        <v>77845</v>
      </c>
      <c r="H34" s="116" t="n">
        <f aca="false">SUM(H7:H19)</f>
        <v>77069</v>
      </c>
      <c r="I34" s="73" t="n">
        <f aca="false">SUM(I7:I19)</f>
        <v>74653</v>
      </c>
      <c r="J34" s="75" t="n">
        <f aca="false">SUM(J7:J19)</f>
        <v>72918</v>
      </c>
      <c r="K34" s="76" t="n">
        <f aca="false">J34-B34</f>
        <v>-21781</v>
      </c>
      <c r="L34" s="78" t="n">
        <f aca="false">K34/B34%</f>
        <v>-23.0002428747928</v>
      </c>
    </row>
    <row r="35" customFormat="false" ht="12.75" hidden="false" customHeight="false" outlineLevel="0" collapsed="false">
      <c r="A35" s="71" t="s">
        <v>59</v>
      </c>
      <c r="B35" s="72" t="n">
        <f aca="false">B20</f>
        <v>16065</v>
      </c>
      <c r="C35" s="114" t="n">
        <f aca="false">C20</f>
        <v>16061</v>
      </c>
      <c r="D35" s="114" t="n">
        <f aca="false">D20</f>
        <v>16630</v>
      </c>
      <c r="E35" s="114" t="n">
        <f aca="false">E20</f>
        <v>16191</v>
      </c>
      <c r="F35" s="72" t="n">
        <f aca="false">F20</f>
        <v>14967</v>
      </c>
      <c r="G35" s="115" t="n">
        <f aca="false">G20</f>
        <v>14517</v>
      </c>
      <c r="H35" s="116" t="n">
        <f aca="false">H20</f>
        <v>13505</v>
      </c>
      <c r="I35" s="73" t="n">
        <f aca="false">I20</f>
        <v>12464</v>
      </c>
      <c r="J35" s="75" t="n">
        <f aca="false">J20</f>
        <v>11347</v>
      </c>
      <c r="K35" s="76" t="n">
        <f aca="false">J35-B35</f>
        <v>-4718</v>
      </c>
      <c r="L35" s="78" t="n">
        <f aca="false">K35/B35%</f>
        <v>-29.3681917211329</v>
      </c>
    </row>
    <row r="36" customFormat="false" ht="12.75" hidden="false" customHeight="false" outlineLevel="0" collapsed="false">
      <c r="A36" s="71" t="s">
        <v>60</v>
      </c>
      <c r="B36" s="72" t="n">
        <f aca="false">B21+B22</f>
        <v>33780</v>
      </c>
      <c r="C36" s="114" t="n">
        <f aca="false">C21+C22</f>
        <v>35408</v>
      </c>
      <c r="D36" s="114" t="n">
        <f aca="false">D21+D22</f>
        <v>36699</v>
      </c>
      <c r="E36" s="114" t="n">
        <f aca="false">E21+E22</f>
        <v>38228</v>
      </c>
      <c r="F36" s="72" t="n">
        <f aca="false">F21+F22</f>
        <v>38447</v>
      </c>
      <c r="G36" s="115" t="n">
        <f aca="false">G21+G22</f>
        <v>39098</v>
      </c>
      <c r="H36" s="116" t="n">
        <f aca="false">H21+H22</f>
        <v>39513</v>
      </c>
      <c r="I36" s="73" t="n">
        <f aca="false">I21+I22</f>
        <v>38325</v>
      </c>
      <c r="J36" s="75" t="n">
        <f aca="false">J21+J22</f>
        <v>37263</v>
      </c>
      <c r="K36" s="76" t="n">
        <f aca="false">J36-B36</f>
        <v>3483</v>
      </c>
      <c r="L36" s="78" t="n">
        <f aca="false">K36/B36%</f>
        <v>10.3108348134991</v>
      </c>
    </row>
    <row r="37" customFormat="false" ht="12.75" hidden="false" customHeight="false" outlineLevel="0" collapsed="false">
      <c r="A37" s="71" t="s">
        <v>74</v>
      </c>
      <c r="B37" s="72" t="n">
        <f aca="false">B25</f>
        <v>18982</v>
      </c>
      <c r="C37" s="114" t="n">
        <f aca="false">C25</f>
        <v>20403</v>
      </c>
      <c r="D37" s="114" t="n">
        <f aca="false">D25</f>
        <v>22129</v>
      </c>
      <c r="E37" s="114" t="n">
        <f aca="false">E25</f>
        <v>20903</v>
      </c>
      <c r="F37" s="72" t="n">
        <f aca="false">F25</f>
        <v>19806</v>
      </c>
      <c r="G37" s="115" t="n">
        <f aca="false">G25</f>
        <v>20260</v>
      </c>
      <c r="H37" s="116" t="n">
        <f aca="false">H25</f>
        <v>19738</v>
      </c>
      <c r="I37" s="73" t="n">
        <f aca="false">I25</f>
        <v>19297</v>
      </c>
      <c r="J37" s="75" t="n">
        <f aca="false">J25</f>
        <v>18963</v>
      </c>
      <c r="K37" s="76" t="n">
        <f aca="false">J37-B37</f>
        <v>-19</v>
      </c>
      <c r="L37" s="78" t="n">
        <f aca="false">K37/B37%</f>
        <v>-0.100094826677905</v>
      </c>
    </row>
    <row r="38" customFormat="false" ht="12.75" hidden="false" customHeight="false" outlineLevel="0" collapsed="false">
      <c r="A38" s="71" t="s">
        <v>61</v>
      </c>
      <c r="B38" s="72" t="n">
        <f aca="false">SUM(B23:B24)+SUM(B26:B28)</f>
        <v>38175</v>
      </c>
      <c r="C38" s="114" t="n">
        <f aca="false">SUM(C23:C24)+SUM(C26:C28)</f>
        <v>39847</v>
      </c>
      <c r="D38" s="114" t="n">
        <f aca="false">SUM(D23:D24)+SUM(D26:D28)</f>
        <v>40292</v>
      </c>
      <c r="E38" s="114" t="n">
        <f aca="false">SUM(E23:E24)+SUM(E26:E28)</f>
        <v>41013</v>
      </c>
      <c r="F38" s="72" t="n">
        <f aca="false">SUM(F23:F24)+SUM(F26:F28)</f>
        <v>43163</v>
      </c>
      <c r="G38" s="115" t="n">
        <f aca="false">SUM(G23:G24)+SUM(G26:G28)</f>
        <v>43238</v>
      </c>
      <c r="H38" s="116" t="n">
        <f aca="false">SUM(H23:H24)+SUM(H26:H28)</f>
        <v>41979</v>
      </c>
      <c r="I38" s="73" t="n">
        <f aca="false">SUM(I23:I24)+SUM(I26:I28)</f>
        <v>41254</v>
      </c>
      <c r="J38" s="75" t="n">
        <f aca="false">SUM(J23:J24)+SUM(J26:J28)</f>
        <v>41941</v>
      </c>
      <c r="K38" s="76" t="n">
        <f aca="false">J38-B38</f>
        <v>3766</v>
      </c>
      <c r="L38" s="78" t="n">
        <f aca="false">K38/B38%</f>
        <v>9.86509495743288</v>
      </c>
    </row>
    <row r="39" customFormat="false" ht="8.1" hidden="false" customHeight="true" outlineLevel="0" collapsed="false">
      <c r="A39" s="56"/>
      <c r="B39" s="59"/>
      <c r="C39" s="117"/>
      <c r="D39" s="117"/>
      <c r="E39" s="117"/>
      <c r="F39" s="118"/>
      <c r="G39" s="119"/>
      <c r="H39" s="120"/>
      <c r="I39" s="79"/>
      <c r="J39" s="81"/>
      <c r="K39" s="82"/>
      <c r="L39" s="84"/>
    </row>
    <row r="40" customFormat="false" ht="18" hidden="false" customHeight="true" outlineLevel="0" collapsed="false">
      <c r="A40" s="121" t="s">
        <v>75</v>
      </c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</row>
    <row r="41" customFormat="false" ht="13.5" hidden="false" customHeight="false" outlineLevel="0" collapsed="false"/>
  </sheetData>
  <mergeCells count="15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A40:L40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4.7"/>
    <col collapsed="false" customWidth="true" hidden="false" outlineLevel="0" max="6" min="2" style="3" width="8.7"/>
    <col collapsed="false" customWidth="true" hidden="false" outlineLevel="0" max="7" min="7" style="4" width="8.7"/>
    <col collapsed="false" customWidth="true" hidden="false" outlineLevel="0" max="8" min="8" style="89" width="8.7"/>
    <col collapsed="false" customWidth="true" hidden="false" outlineLevel="0" max="9" min="9" style="4" width="8.7"/>
    <col collapsed="false" customWidth="true" hidden="false" outlineLevel="0" max="10" min="10" style="5" width="7.7"/>
    <col collapsed="false" customWidth="true" hidden="false" outlineLevel="0" max="12" min="11" style="3" width="7.14"/>
    <col collapsed="false" customWidth="false" hidden="false" outlineLevel="0" max="257" min="13" style="3" width="9.14"/>
  </cols>
  <sheetData>
    <row r="1" customFormat="false" ht="20.1" hidden="false" customHeight="true" outlineLevel="0" collapsed="false">
      <c r="A1" s="6" t="s">
        <v>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7" t="s">
        <v>1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0.1" hidden="false" customHeight="true" outlineLevel="0" collapsed="false">
      <c r="A3" s="8" t="s">
        <v>6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21</v>
      </c>
      <c r="B4" s="10" t="n">
        <v>2005</v>
      </c>
      <c r="C4" s="90" t="n">
        <v>2006</v>
      </c>
      <c r="D4" s="90" t="n">
        <v>2007</v>
      </c>
      <c r="E4" s="90" t="n">
        <v>2008</v>
      </c>
      <c r="F4" s="10" t="n">
        <v>2009</v>
      </c>
      <c r="G4" s="122" t="n">
        <v>2010</v>
      </c>
      <c r="H4" s="92" t="n">
        <v>2011</v>
      </c>
      <c r="I4" s="11" t="n">
        <v>2012</v>
      </c>
      <c r="J4" s="13" t="n">
        <v>2013</v>
      </c>
      <c r="K4" s="15" t="s">
        <v>67</v>
      </c>
      <c r="L4" s="15"/>
    </row>
    <row r="5" customFormat="false" ht="12.75" hidden="false" customHeight="true" outlineLevel="0" collapsed="false">
      <c r="A5" s="9"/>
      <c r="B5" s="10"/>
      <c r="C5" s="90"/>
      <c r="D5" s="90"/>
      <c r="E5" s="90"/>
      <c r="F5" s="10"/>
      <c r="G5" s="122"/>
      <c r="H5" s="92"/>
      <c r="I5" s="11"/>
      <c r="J5" s="13"/>
      <c r="K5" s="16" t="s">
        <v>68</v>
      </c>
      <c r="L5" s="18"/>
    </row>
    <row r="6" customFormat="false" ht="8.1" hidden="false" customHeight="true" outlineLevel="0" collapsed="false">
      <c r="A6" s="19"/>
      <c r="B6" s="20"/>
      <c r="C6" s="93"/>
      <c r="D6" s="93"/>
      <c r="E6" s="94"/>
      <c r="F6" s="95"/>
      <c r="G6" s="123"/>
      <c r="H6" s="97"/>
      <c r="I6" s="21"/>
      <c r="J6" s="23"/>
      <c r="K6" s="20"/>
      <c r="L6" s="25"/>
    </row>
    <row r="7" customFormat="false" ht="12.75" hidden="false" customHeight="false" outlineLevel="0" collapsed="false">
      <c r="A7" s="26" t="s">
        <v>26</v>
      </c>
      <c r="B7" s="27" t="n">
        <v>794</v>
      </c>
      <c r="C7" s="98" t="n">
        <v>791</v>
      </c>
      <c r="D7" s="98" t="n">
        <v>755</v>
      </c>
      <c r="E7" s="98" t="n">
        <v>746</v>
      </c>
      <c r="F7" s="27" t="n">
        <v>693</v>
      </c>
      <c r="G7" s="99" t="n">
        <v>811</v>
      </c>
      <c r="H7" s="28" t="n">
        <v>781</v>
      </c>
      <c r="I7" s="28" t="n">
        <v>745</v>
      </c>
      <c r="J7" s="30" t="n">
        <v>701</v>
      </c>
      <c r="K7" s="31" t="n">
        <f aca="false">J7-B7</f>
        <v>-93</v>
      </c>
      <c r="L7" s="33" t="n">
        <f aca="false">K7/B7%</f>
        <v>-11.7128463476071</v>
      </c>
    </row>
    <row r="8" customFormat="false" ht="12.75" hidden="false" customHeight="false" outlineLevel="0" collapsed="false">
      <c r="A8" s="26" t="s">
        <v>27</v>
      </c>
      <c r="B8" s="34" t="n">
        <v>3725</v>
      </c>
      <c r="C8" s="100" t="n">
        <v>3491</v>
      </c>
      <c r="D8" s="100" t="n">
        <v>3610</v>
      </c>
      <c r="E8" s="100" t="n">
        <v>3647</v>
      </c>
      <c r="F8" s="34" t="n">
        <v>3644</v>
      </c>
      <c r="G8" s="101" t="n">
        <v>3590</v>
      </c>
      <c r="H8" s="35" t="n">
        <v>3697</v>
      </c>
      <c r="I8" s="35" t="n">
        <v>3683</v>
      </c>
      <c r="J8" s="37" t="n">
        <v>3604</v>
      </c>
      <c r="K8" s="31" t="n">
        <f aca="false">J8-B8</f>
        <v>-121</v>
      </c>
      <c r="L8" s="33" t="n">
        <f aca="false">K8/B8%</f>
        <v>-3.24832214765101</v>
      </c>
    </row>
    <row r="9" customFormat="false" ht="12.75" hidden="false" customHeight="false" outlineLevel="0" collapsed="false">
      <c r="A9" s="26" t="s">
        <v>77</v>
      </c>
      <c r="B9" s="34" t="n">
        <v>11255</v>
      </c>
      <c r="C9" s="100" t="n">
        <v>10764</v>
      </c>
      <c r="D9" s="100" t="n">
        <v>10354</v>
      </c>
      <c r="E9" s="100" t="n">
        <v>9500</v>
      </c>
      <c r="F9" s="34" t="n">
        <v>8650</v>
      </c>
      <c r="G9" s="101" t="n">
        <v>8265</v>
      </c>
      <c r="H9" s="35" t="n">
        <v>8196</v>
      </c>
      <c r="I9" s="35" t="n">
        <v>7861</v>
      </c>
      <c r="J9" s="37" t="n">
        <v>7573</v>
      </c>
      <c r="K9" s="31" t="n">
        <f aca="false">J9-B9</f>
        <v>-3682</v>
      </c>
      <c r="L9" s="33" t="n">
        <f aca="false">K9/B9%</f>
        <v>-32.714349178143</v>
      </c>
    </row>
    <row r="10" customFormat="false" ht="12.75" hidden="false" customHeight="false" outlineLevel="0" collapsed="false">
      <c r="A10" s="26" t="s">
        <v>29</v>
      </c>
      <c r="B10" s="34" t="n">
        <v>942</v>
      </c>
      <c r="C10" s="100" t="n">
        <v>952</v>
      </c>
      <c r="D10" s="100" t="n">
        <v>954</v>
      </c>
      <c r="E10" s="100" t="n">
        <v>860</v>
      </c>
      <c r="F10" s="34" t="n">
        <v>810</v>
      </c>
      <c r="G10" s="101" t="n">
        <v>797</v>
      </c>
      <c r="H10" s="39" t="n">
        <v>775</v>
      </c>
      <c r="I10" s="39" t="n">
        <v>746</v>
      </c>
      <c r="J10" s="41" t="n">
        <v>740</v>
      </c>
      <c r="K10" s="31" t="n">
        <f aca="false">J10-B10</f>
        <v>-202</v>
      </c>
      <c r="L10" s="33" t="n">
        <f aca="false">K10/B10%</f>
        <v>-21.4437367303609</v>
      </c>
    </row>
    <row r="11" customFormat="false" ht="12.75" hidden="false" customHeight="false" outlineLevel="0" collapsed="false">
      <c r="A11" s="26" t="s">
        <v>69</v>
      </c>
      <c r="B11" s="34" t="n">
        <v>2595</v>
      </c>
      <c r="C11" s="100" t="n">
        <v>2490</v>
      </c>
      <c r="D11" s="100" t="n">
        <v>2416</v>
      </c>
      <c r="E11" s="100" t="n">
        <v>2352</v>
      </c>
      <c r="F11" s="34" t="n">
        <v>2143</v>
      </c>
      <c r="G11" s="101" t="n">
        <v>1964</v>
      </c>
      <c r="H11" s="39" t="n">
        <v>1776</v>
      </c>
      <c r="I11" s="39" t="n">
        <v>1716</v>
      </c>
      <c r="J11" s="41" t="n">
        <v>1654</v>
      </c>
      <c r="K11" s="31" t="n">
        <f aca="false">J11-B11</f>
        <v>-941</v>
      </c>
      <c r="L11" s="33" t="n">
        <f aca="false">K11/B11%</f>
        <v>-36.26204238921</v>
      </c>
    </row>
    <row r="12" customFormat="false" ht="12.75" hidden="false" customHeight="false" outlineLevel="0" collapsed="false">
      <c r="A12" s="26" t="s">
        <v>31</v>
      </c>
      <c r="B12" s="34" t="n">
        <v>5698</v>
      </c>
      <c r="C12" s="100" t="n">
        <v>5481</v>
      </c>
      <c r="D12" s="100" t="n">
        <v>5430</v>
      </c>
      <c r="E12" s="100" t="n">
        <v>5293</v>
      </c>
      <c r="F12" s="34" t="n">
        <v>5078</v>
      </c>
      <c r="G12" s="101" t="n">
        <v>5084</v>
      </c>
      <c r="H12" s="35" t="n">
        <v>4714</v>
      </c>
      <c r="I12" s="35" t="n">
        <v>4758</v>
      </c>
      <c r="J12" s="37" t="n">
        <v>4874</v>
      </c>
      <c r="K12" s="31" t="n">
        <f aca="false">J12-B12</f>
        <v>-824</v>
      </c>
      <c r="L12" s="33" t="n">
        <f aca="false">K12/B12%</f>
        <v>-14.4612144612145</v>
      </c>
    </row>
    <row r="13" customFormat="false" ht="12.75" hidden="false" customHeight="false" outlineLevel="0" collapsed="false">
      <c r="A13" s="26" t="s">
        <v>32</v>
      </c>
      <c r="B13" s="34" t="n">
        <v>1441</v>
      </c>
      <c r="C13" s="100" t="n">
        <v>1476</v>
      </c>
      <c r="D13" s="100" t="n">
        <v>1492</v>
      </c>
      <c r="E13" s="100" t="n">
        <v>1464</v>
      </c>
      <c r="F13" s="34" t="n">
        <v>1394</v>
      </c>
      <c r="G13" s="101" t="n">
        <v>1470</v>
      </c>
      <c r="H13" s="35" t="n">
        <v>1518</v>
      </c>
      <c r="I13" s="35" t="n">
        <v>1511</v>
      </c>
      <c r="J13" s="37" t="n">
        <v>1470</v>
      </c>
      <c r="K13" s="31" t="n">
        <f aca="false">J13-B13</f>
        <v>29</v>
      </c>
      <c r="L13" s="33" t="n">
        <f aca="false">K13/B13%</f>
        <v>2.01249132546842</v>
      </c>
    </row>
    <row r="14" customFormat="false" ht="12.75" hidden="false" customHeight="false" outlineLevel="0" collapsed="false">
      <c r="A14" s="26" t="s">
        <v>33</v>
      </c>
      <c r="B14" s="34" t="n">
        <v>1738</v>
      </c>
      <c r="C14" s="100" t="n">
        <v>1675</v>
      </c>
      <c r="D14" s="100" t="n">
        <v>1745</v>
      </c>
      <c r="E14" s="100" t="n">
        <v>1726</v>
      </c>
      <c r="F14" s="34" t="n">
        <v>1650</v>
      </c>
      <c r="G14" s="101" t="n">
        <v>1519</v>
      </c>
      <c r="H14" s="35" t="n">
        <v>1625</v>
      </c>
      <c r="I14" s="35" t="n">
        <v>1489</v>
      </c>
      <c r="J14" s="37" t="n">
        <v>1424</v>
      </c>
      <c r="K14" s="31" t="n">
        <f aca="false">J14-B14</f>
        <v>-314</v>
      </c>
      <c r="L14" s="33" t="n">
        <f aca="false">K14/B14%</f>
        <v>-18.0667433831991</v>
      </c>
    </row>
    <row r="15" customFormat="false" ht="12.75" hidden="false" customHeight="false" outlineLevel="0" collapsed="false">
      <c r="A15" s="26" t="s">
        <v>34</v>
      </c>
      <c r="B15" s="34" t="n">
        <v>24460</v>
      </c>
      <c r="C15" s="100" t="n">
        <v>24057</v>
      </c>
      <c r="D15" s="100" t="n">
        <v>24075</v>
      </c>
      <c r="E15" s="100" t="n">
        <v>23554</v>
      </c>
      <c r="F15" s="34" t="n">
        <v>21315</v>
      </c>
      <c r="G15" s="101" t="n">
        <v>20177</v>
      </c>
      <c r="H15" s="35" t="n">
        <v>19787</v>
      </c>
      <c r="I15" s="35" t="n">
        <v>19471</v>
      </c>
      <c r="J15" s="37" t="n">
        <v>19106</v>
      </c>
      <c r="K15" s="31" t="n">
        <f aca="false">J15-B15</f>
        <v>-5354</v>
      </c>
      <c r="L15" s="33" t="n">
        <f aca="false">K15/B15%</f>
        <v>-21.8887980376124</v>
      </c>
    </row>
    <row r="16" customFormat="false" ht="12.75" hidden="false" customHeight="false" outlineLevel="0" collapsed="false">
      <c r="A16" s="26" t="s">
        <v>35</v>
      </c>
      <c r="B16" s="34" t="n">
        <v>2914</v>
      </c>
      <c r="C16" s="100" t="n">
        <v>2917</v>
      </c>
      <c r="D16" s="100" t="n">
        <v>2906</v>
      </c>
      <c r="E16" s="100" t="n">
        <v>2732</v>
      </c>
      <c r="F16" s="34" t="n">
        <v>2518</v>
      </c>
      <c r="G16" s="101" t="n">
        <v>2449</v>
      </c>
      <c r="H16" s="35" t="n">
        <v>2338</v>
      </c>
      <c r="I16" s="35" t="n">
        <v>2208</v>
      </c>
      <c r="J16" s="37" t="n">
        <v>2064</v>
      </c>
      <c r="K16" s="31" t="n">
        <f aca="false">J16-B16</f>
        <v>-850</v>
      </c>
      <c r="L16" s="33" t="n">
        <f aca="false">K16/B16%</f>
        <v>-29.1695264241592</v>
      </c>
    </row>
    <row r="17" customFormat="false" ht="12.75" hidden="false" customHeight="false" outlineLevel="0" collapsed="false">
      <c r="A17" s="26" t="s">
        <v>37</v>
      </c>
      <c r="B17" s="38" t="n">
        <v>2227</v>
      </c>
      <c r="C17" s="102" t="n">
        <v>2195</v>
      </c>
      <c r="D17" s="102" t="n">
        <v>2336</v>
      </c>
      <c r="E17" s="102" t="n">
        <v>2346</v>
      </c>
      <c r="F17" s="38" t="n">
        <v>2193</v>
      </c>
      <c r="G17" s="103" t="n">
        <v>2135</v>
      </c>
      <c r="H17" s="35" t="n">
        <v>2145</v>
      </c>
      <c r="I17" s="35" t="n">
        <v>2146</v>
      </c>
      <c r="J17" s="37" t="n">
        <v>2170</v>
      </c>
      <c r="K17" s="31" t="n">
        <f aca="false">J17-B17</f>
        <v>-57</v>
      </c>
      <c r="L17" s="33" t="n">
        <f aca="false">K17/B17%</f>
        <v>-2.55949708127526</v>
      </c>
    </row>
    <row r="18" customFormat="false" ht="12.75" hidden="false" customHeight="false" outlineLevel="0" collapsed="false">
      <c r="A18" s="26" t="s">
        <v>38</v>
      </c>
      <c r="B18" s="38" t="n">
        <v>1055</v>
      </c>
      <c r="C18" s="102" t="n">
        <v>1057</v>
      </c>
      <c r="D18" s="102" t="n">
        <v>1100</v>
      </c>
      <c r="E18" s="102" t="n">
        <v>1094</v>
      </c>
      <c r="F18" s="38" t="n">
        <v>1072</v>
      </c>
      <c r="G18" s="103" t="n">
        <v>1088</v>
      </c>
      <c r="H18" s="35" t="n">
        <v>1260</v>
      </c>
      <c r="I18" s="35" t="n">
        <v>749</v>
      </c>
      <c r="J18" s="37" t="n">
        <v>958</v>
      </c>
      <c r="K18" s="31" t="n">
        <f aca="false">J18-B18</f>
        <v>-97</v>
      </c>
      <c r="L18" s="33" t="n">
        <f aca="false">K18/B18%</f>
        <v>-9.19431279620853</v>
      </c>
    </row>
    <row r="19" customFormat="false" ht="15.95" hidden="false" customHeight="true" outlineLevel="0" collapsed="false">
      <c r="A19" s="26" t="s">
        <v>70</v>
      </c>
      <c r="B19" s="34" t="n">
        <v>1470</v>
      </c>
      <c r="C19" s="100" t="n">
        <v>1443</v>
      </c>
      <c r="D19" s="100" t="n">
        <v>1448</v>
      </c>
      <c r="E19" s="100" t="n">
        <v>1416</v>
      </c>
      <c r="F19" s="34" t="n">
        <v>1371</v>
      </c>
      <c r="G19" s="101" t="n">
        <v>1277</v>
      </c>
      <c r="H19" s="35" t="n">
        <v>1466</v>
      </c>
      <c r="I19" s="35" t="n">
        <v>1549</v>
      </c>
      <c r="J19" s="37" t="n">
        <v>1298</v>
      </c>
      <c r="K19" s="31" t="n">
        <f aca="false">J19-B19</f>
        <v>-172</v>
      </c>
      <c r="L19" s="33" t="n">
        <f aca="false">K19/B19%</f>
        <v>-11.7006802721088</v>
      </c>
    </row>
    <row r="20" customFormat="false" ht="15.95" hidden="false" customHeight="true" outlineLevel="0" collapsed="false">
      <c r="A20" s="26" t="s">
        <v>42</v>
      </c>
      <c r="B20" s="34" t="n">
        <v>14779</v>
      </c>
      <c r="C20" s="100" t="n">
        <v>14743</v>
      </c>
      <c r="D20" s="100" t="n">
        <v>15241</v>
      </c>
      <c r="E20" s="100" t="n">
        <v>14748</v>
      </c>
      <c r="F20" s="34" t="n">
        <v>13586</v>
      </c>
      <c r="G20" s="101" t="n">
        <v>13171</v>
      </c>
      <c r="H20" s="35" t="n">
        <v>12183</v>
      </c>
      <c r="I20" s="35" t="n">
        <v>11225</v>
      </c>
      <c r="J20" s="37" t="n">
        <v>10152</v>
      </c>
      <c r="K20" s="31" t="n">
        <f aca="false">J20-B20</f>
        <v>-4627</v>
      </c>
      <c r="L20" s="33" t="n">
        <f aca="false">K20/B20%</f>
        <v>-31.3079369375465</v>
      </c>
    </row>
    <row r="21" customFormat="false" ht="18" hidden="false" customHeight="true" outlineLevel="0" collapsed="false">
      <c r="A21" s="42" t="s">
        <v>43</v>
      </c>
      <c r="B21" s="38" t="n">
        <v>12247</v>
      </c>
      <c r="C21" s="102" t="n">
        <v>12524</v>
      </c>
      <c r="D21" s="102" t="n">
        <v>12610</v>
      </c>
      <c r="E21" s="102" t="n">
        <v>13024</v>
      </c>
      <c r="F21" s="38" t="n">
        <v>13048</v>
      </c>
      <c r="G21" s="103" t="n">
        <v>13215</v>
      </c>
      <c r="H21" s="39" t="n">
        <v>13309</v>
      </c>
      <c r="I21" s="39" t="n">
        <v>12879</v>
      </c>
      <c r="J21" s="41" t="n">
        <v>12764</v>
      </c>
      <c r="K21" s="31" t="n">
        <f aca="false">J21-B21</f>
        <v>517</v>
      </c>
      <c r="L21" s="33" t="n">
        <f aca="false">K21/B21%</f>
        <v>4.22144198579244</v>
      </c>
    </row>
    <row r="22" customFormat="false" ht="12.75" hidden="false" customHeight="false" outlineLevel="0" collapsed="false">
      <c r="A22" s="26" t="s">
        <v>45</v>
      </c>
      <c r="B22" s="38" t="n">
        <v>2251</v>
      </c>
      <c r="C22" s="102" t="n">
        <v>2500</v>
      </c>
      <c r="D22" s="102" t="n">
        <v>2755</v>
      </c>
      <c r="E22" s="102" t="n">
        <v>2919</v>
      </c>
      <c r="F22" s="38" t="n">
        <v>3009</v>
      </c>
      <c r="G22" s="103" t="n">
        <v>3180</v>
      </c>
      <c r="H22" s="39" t="n">
        <v>3326</v>
      </c>
      <c r="I22" s="39" t="n">
        <v>3386</v>
      </c>
      <c r="J22" s="41" t="n">
        <v>3283</v>
      </c>
      <c r="K22" s="31" t="n">
        <f aca="false">J22-B22</f>
        <v>1032</v>
      </c>
      <c r="L22" s="33" t="n">
        <f aca="false">K22/B22%</f>
        <v>45.8462905375389</v>
      </c>
    </row>
    <row r="23" customFormat="false" ht="12.75" hidden="false" customHeight="false" outlineLevel="0" collapsed="false">
      <c r="A23" s="26" t="s">
        <v>71</v>
      </c>
      <c r="B23" s="38" t="n">
        <v>7678</v>
      </c>
      <c r="C23" s="100" t="n">
        <v>7946</v>
      </c>
      <c r="D23" s="100" t="n">
        <v>8016</v>
      </c>
      <c r="E23" s="100" t="n">
        <v>7843</v>
      </c>
      <c r="F23" s="34" t="n">
        <v>8370</v>
      </c>
      <c r="G23" s="101" t="n">
        <v>8257</v>
      </c>
      <c r="H23" s="35" t="n">
        <v>8045</v>
      </c>
      <c r="I23" s="35" t="n">
        <v>7871</v>
      </c>
      <c r="J23" s="37" t="n">
        <v>7807</v>
      </c>
      <c r="K23" s="31" t="n">
        <f aca="false">J23-B23</f>
        <v>129</v>
      </c>
      <c r="L23" s="33" t="n">
        <f aca="false">K23/B23%</f>
        <v>1.68012503256056</v>
      </c>
    </row>
    <row r="24" customFormat="false" ht="12.75" hidden="false" customHeight="false" outlineLevel="0" collapsed="false">
      <c r="A24" s="26" t="s">
        <v>47</v>
      </c>
      <c r="B24" s="34" t="n">
        <v>4276</v>
      </c>
      <c r="C24" s="100" t="n">
        <v>4249</v>
      </c>
      <c r="D24" s="100" t="n">
        <v>4176</v>
      </c>
      <c r="E24" s="100" t="n">
        <v>4113</v>
      </c>
      <c r="F24" s="34" t="n">
        <v>4089</v>
      </c>
      <c r="G24" s="101" t="n">
        <v>3810</v>
      </c>
      <c r="H24" s="35" t="n">
        <v>3641</v>
      </c>
      <c r="I24" s="35" t="n">
        <v>3386</v>
      </c>
      <c r="J24" s="37" t="n">
        <v>3318</v>
      </c>
      <c r="K24" s="31" t="n">
        <f aca="false">J24-B24</f>
        <v>-958</v>
      </c>
      <c r="L24" s="33" t="n">
        <f aca="false">K24/B24%</f>
        <v>-22.4041159962582</v>
      </c>
    </row>
    <row r="25" customFormat="false" ht="12.75" hidden="false" customHeight="false" outlineLevel="0" collapsed="false">
      <c r="A25" s="42" t="s">
        <v>72</v>
      </c>
      <c r="B25" s="38" t="n">
        <v>6874</v>
      </c>
      <c r="C25" s="100" t="n">
        <v>7496</v>
      </c>
      <c r="D25" s="100" t="n">
        <v>8290</v>
      </c>
      <c r="E25" s="100" t="n">
        <v>7522</v>
      </c>
      <c r="F25" s="34" t="n">
        <v>6904</v>
      </c>
      <c r="G25" s="101" t="n">
        <v>7826</v>
      </c>
      <c r="H25" s="35" t="n">
        <v>7777</v>
      </c>
      <c r="I25" s="35" t="n">
        <v>7687</v>
      </c>
      <c r="J25" s="37" t="n">
        <v>7377</v>
      </c>
      <c r="K25" s="31" t="n">
        <f aca="false">J25-B25</f>
        <v>503</v>
      </c>
      <c r="L25" s="33" t="n">
        <f aca="false">K25/B25%</f>
        <v>7.31742798952575</v>
      </c>
    </row>
    <row r="26" customFormat="false" ht="12.75" hidden="false" customHeight="false" outlineLevel="0" collapsed="false">
      <c r="A26" s="26" t="s">
        <v>51</v>
      </c>
      <c r="B26" s="34" t="n">
        <v>1479</v>
      </c>
      <c r="C26" s="100" t="n">
        <v>1630</v>
      </c>
      <c r="D26" s="100" t="n">
        <v>1458</v>
      </c>
      <c r="E26" s="100" t="n">
        <v>1369</v>
      </c>
      <c r="F26" s="34" t="n">
        <v>1252</v>
      </c>
      <c r="G26" s="101" t="n">
        <v>1166</v>
      </c>
      <c r="H26" s="35" t="n">
        <v>977</v>
      </c>
      <c r="I26" s="35" t="n">
        <v>1029</v>
      </c>
      <c r="J26" s="37" t="n">
        <v>1294</v>
      </c>
      <c r="K26" s="31" t="n">
        <f aca="false">J26-B26</f>
        <v>-185</v>
      </c>
      <c r="L26" s="33" t="n">
        <f aca="false">K26/B26%</f>
        <v>-12.5084516565247</v>
      </c>
    </row>
    <row r="27" customFormat="false" ht="12.75" hidden="false" customHeight="false" outlineLevel="0" collapsed="false">
      <c r="A27" s="43" t="s">
        <v>52</v>
      </c>
      <c r="B27" s="27" t="n">
        <v>1069</v>
      </c>
      <c r="C27" s="98" t="n">
        <v>1137</v>
      </c>
      <c r="D27" s="98" t="n">
        <v>1189</v>
      </c>
      <c r="E27" s="98" t="n">
        <v>1229</v>
      </c>
      <c r="F27" s="27" t="n">
        <v>1310</v>
      </c>
      <c r="G27" s="99" t="n">
        <v>1454</v>
      </c>
      <c r="H27" s="28" t="n">
        <v>1479</v>
      </c>
      <c r="I27" s="28" t="n">
        <v>1532</v>
      </c>
      <c r="J27" s="30" t="n">
        <v>1678</v>
      </c>
      <c r="K27" s="31" t="n">
        <f aca="false">J27-B27</f>
        <v>609</v>
      </c>
      <c r="L27" s="33" t="n">
        <f aca="false">K27/B27%</f>
        <v>56.9691300280636</v>
      </c>
    </row>
    <row r="28" customFormat="false" ht="12.75" hidden="false" customHeight="false" outlineLevel="0" collapsed="false">
      <c r="A28" s="43" t="s">
        <v>73</v>
      </c>
      <c r="B28" s="27" t="n">
        <v>2071</v>
      </c>
      <c r="C28" s="98" t="n">
        <v>2128</v>
      </c>
      <c r="D28" s="98" t="n">
        <v>2398</v>
      </c>
      <c r="E28" s="98" t="n">
        <v>2522</v>
      </c>
      <c r="F28" s="27" t="n">
        <v>3018</v>
      </c>
      <c r="G28" s="99" t="n">
        <v>3099</v>
      </c>
      <c r="H28" s="28" t="n">
        <v>3117</v>
      </c>
      <c r="I28" s="28" t="n">
        <v>3119</v>
      </c>
      <c r="J28" s="30" t="n">
        <v>3149</v>
      </c>
      <c r="K28" s="31" t="n">
        <f aca="false">J28-B28</f>
        <v>1078</v>
      </c>
      <c r="L28" s="33" t="n">
        <f aca="false">K28/B28%</f>
        <v>52.0521487204249</v>
      </c>
    </row>
    <row r="29" customFormat="false" ht="7.35" hidden="false" customHeight="true" outlineLevel="0" collapsed="false">
      <c r="A29" s="44"/>
      <c r="B29" s="27"/>
      <c r="C29" s="98"/>
      <c r="D29" s="98"/>
      <c r="E29" s="98"/>
      <c r="F29" s="27"/>
      <c r="G29" s="105"/>
      <c r="H29" s="45"/>
      <c r="I29" s="45"/>
      <c r="J29" s="86"/>
      <c r="K29" s="47"/>
      <c r="L29" s="49"/>
    </row>
    <row r="30" customFormat="false" ht="11.1" hidden="false" customHeight="true" outlineLevel="0" collapsed="false">
      <c r="A30" s="50"/>
      <c r="B30" s="51"/>
      <c r="C30" s="51"/>
      <c r="D30" s="51"/>
      <c r="E30" s="51"/>
      <c r="F30" s="51"/>
      <c r="G30" s="52"/>
      <c r="H30" s="52"/>
      <c r="I30" s="52"/>
      <c r="J30" s="51"/>
      <c r="K30" s="53"/>
      <c r="L30" s="55"/>
    </row>
    <row r="31" customFormat="false" ht="12.75" hidden="false" customHeight="false" outlineLevel="0" collapsed="false">
      <c r="A31" s="56"/>
      <c r="B31" s="34"/>
      <c r="C31" s="100"/>
      <c r="D31" s="100"/>
      <c r="E31" s="100"/>
      <c r="F31" s="34"/>
      <c r="G31" s="124"/>
      <c r="H31" s="124"/>
      <c r="I31" s="57"/>
      <c r="J31" s="87"/>
      <c r="K31" s="59"/>
      <c r="L31" s="61"/>
    </row>
    <row r="32" customFormat="false" ht="12.75" hidden="false" customHeight="false" outlineLevel="0" collapsed="false">
      <c r="A32" s="62" t="s">
        <v>56</v>
      </c>
      <c r="B32" s="63" t="n">
        <f aca="false">SUM(B7:B28)</f>
        <v>113038</v>
      </c>
      <c r="C32" s="109" t="n">
        <f aca="false">SUM(C7:C28)</f>
        <v>113142</v>
      </c>
      <c r="D32" s="109" t="n">
        <f aca="false">SUM(D7:D28)</f>
        <v>114754</v>
      </c>
      <c r="E32" s="109" t="n">
        <f aca="false">SUM(E7:E28)</f>
        <v>112019</v>
      </c>
      <c r="F32" s="63" t="n">
        <f aca="false">SUM(F7:F28)</f>
        <v>107117</v>
      </c>
      <c r="G32" s="125" t="n">
        <f aca="false">SUM(G7:G28)</f>
        <v>105804</v>
      </c>
      <c r="H32" s="125" t="n">
        <f aca="false">SUM(H7:H28)</f>
        <v>103932</v>
      </c>
      <c r="I32" s="64" t="n">
        <f aca="false">SUM(I7:I28)</f>
        <v>100746</v>
      </c>
      <c r="J32" s="66" t="n">
        <f aca="false">SUM(J7:J28)</f>
        <v>98458</v>
      </c>
      <c r="K32" s="67" t="n">
        <f aca="false">J32-B32</f>
        <v>-14580</v>
      </c>
      <c r="L32" s="69" t="n">
        <f aca="false">K32/B32%</f>
        <v>-12.8983173799961</v>
      </c>
    </row>
    <row r="33" customFormat="false" ht="12.75" hidden="false" customHeight="false" outlineLevel="0" collapsed="false">
      <c r="A33" s="70" t="s">
        <v>57</v>
      </c>
      <c r="B33" s="27"/>
      <c r="C33" s="98"/>
      <c r="D33" s="98"/>
      <c r="E33" s="98"/>
      <c r="F33" s="27"/>
      <c r="G33" s="99"/>
      <c r="H33" s="99"/>
      <c r="I33" s="28"/>
      <c r="J33" s="30"/>
      <c r="K33" s="59"/>
      <c r="L33" s="61"/>
    </row>
    <row r="34" customFormat="false" ht="12.75" hidden="false" customHeight="false" outlineLevel="0" collapsed="false">
      <c r="A34" s="71" t="s">
        <v>58</v>
      </c>
      <c r="B34" s="72" t="n">
        <f aca="false">SUM(B7:B19)</f>
        <v>60314</v>
      </c>
      <c r="C34" s="114" t="n">
        <f aca="false">SUM(C7:C19)</f>
        <v>58789</v>
      </c>
      <c r="D34" s="114" t="n">
        <f aca="false">SUM(D7:D19)</f>
        <v>58621</v>
      </c>
      <c r="E34" s="114" t="n">
        <f aca="false">SUM(E7:E19)</f>
        <v>56730</v>
      </c>
      <c r="F34" s="72" t="n">
        <f aca="false">SUM(F7:F19)</f>
        <v>52531</v>
      </c>
      <c r="G34" s="126" t="n">
        <f aca="false">SUM(G7:G19)</f>
        <v>50626</v>
      </c>
      <c r="H34" s="126" t="n">
        <f aca="false">SUM(H7:H19)</f>
        <v>50078</v>
      </c>
      <c r="I34" s="73" t="n">
        <f aca="false">SUM(I7:I19)</f>
        <v>48632</v>
      </c>
      <c r="J34" s="75" t="n">
        <f aca="false">SUM(J7:J19)</f>
        <v>47636</v>
      </c>
      <c r="K34" s="76" t="n">
        <f aca="false">J34-B34</f>
        <v>-12678</v>
      </c>
      <c r="L34" s="78" t="n">
        <f aca="false">K34/B34%</f>
        <v>-21.0199953576284</v>
      </c>
    </row>
    <row r="35" customFormat="false" ht="12.75" hidden="false" customHeight="false" outlineLevel="0" collapsed="false">
      <c r="A35" s="71" t="s">
        <v>59</v>
      </c>
      <c r="B35" s="72" t="n">
        <f aca="false">B20</f>
        <v>14779</v>
      </c>
      <c r="C35" s="114" t="n">
        <f aca="false">C20</f>
        <v>14743</v>
      </c>
      <c r="D35" s="114" t="n">
        <f aca="false">D20</f>
        <v>15241</v>
      </c>
      <c r="E35" s="114" t="n">
        <f aca="false">E20</f>
        <v>14748</v>
      </c>
      <c r="F35" s="72" t="n">
        <f aca="false">F20</f>
        <v>13586</v>
      </c>
      <c r="G35" s="126" t="n">
        <f aca="false">G20</f>
        <v>13171</v>
      </c>
      <c r="H35" s="126" t="n">
        <f aca="false">H20</f>
        <v>12183</v>
      </c>
      <c r="I35" s="73" t="n">
        <f aca="false">I20</f>
        <v>11225</v>
      </c>
      <c r="J35" s="75" t="n">
        <f aca="false">J20</f>
        <v>10152</v>
      </c>
      <c r="K35" s="76" t="n">
        <f aca="false">J35-B35</f>
        <v>-4627</v>
      </c>
      <c r="L35" s="78" t="n">
        <f aca="false">K35/B35%</f>
        <v>-31.3079369375465</v>
      </c>
    </row>
    <row r="36" customFormat="false" ht="12.75" hidden="false" customHeight="false" outlineLevel="0" collapsed="false">
      <c r="A36" s="71" t="s">
        <v>60</v>
      </c>
      <c r="B36" s="72" t="n">
        <f aca="false">B21+B22</f>
        <v>14498</v>
      </c>
      <c r="C36" s="114" t="n">
        <f aca="false">C21+C22</f>
        <v>15024</v>
      </c>
      <c r="D36" s="114" t="n">
        <f aca="false">D21+D22</f>
        <v>15365</v>
      </c>
      <c r="E36" s="114" t="n">
        <f aca="false">E21+E22</f>
        <v>15943</v>
      </c>
      <c r="F36" s="72" t="n">
        <f aca="false">F21+F22</f>
        <v>16057</v>
      </c>
      <c r="G36" s="126" t="n">
        <f aca="false">G21+G22</f>
        <v>16395</v>
      </c>
      <c r="H36" s="126" t="n">
        <f aca="false">H21+H22</f>
        <v>16635</v>
      </c>
      <c r="I36" s="73" t="n">
        <f aca="false">I21+I22</f>
        <v>16265</v>
      </c>
      <c r="J36" s="75" t="n">
        <f aca="false">J21+J22</f>
        <v>16047</v>
      </c>
      <c r="K36" s="76" t="n">
        <f aca="false">J36-B36</f>
        <v>1549</v>
      </c>
      <c r="L36" s="78" t="n">
        <f aca="false">K36/B36%</f>
        <v>10.6842323079045</v>
      </c>
    </row>
    <row r="37" customFormat="false" ht="12.75" hidden="false" customHeight="false" outlineLevel="0" collapsed="false">
      <c r="A37" s="71" t="s">
        <v>74</v>
      </c>
      <c r="B37" s="72" t="n">
        <f aca="false">B25</f>
        <v>6874</v>
      </c>
      <c r="C37" s="114" t="n">
        <f aca="false">C25</f>
        <v>7496</v>
      </c>
      <c r="D37" s="114" t="n">
        <f aca="false">D25</f>
        <v>8290</v>
      </c>
      <c r="E37" s="114" t="n">
        <f aca="false">E25</f>
        <v>7522</v>
      </c>
      <c r="F37" s="72" t="n">
        <f aca="false">F25</f>
        <v>6904</v>
      </c>
      <c r="G37" s="126" t="n">
        <f aca="false">G25</f>
        <v>7826</v>
      </c>
      <c r="H37" s="126" t="n">
        <f aca="false">H25</f>
        <v>7777</v>
      </c>
      <c r="I37" s="73" t="n">
        <f aca="false">I25</f>
        <v>7687</v>
      </c>
      <c r="J37" s="75" t="n">
        <f aca="false">J25</f>
        <v>7377</v>
      </c>
      <c r="K37" s="76" t="n">
        <f aca="false">J37-B37</f>
        <v>503</v>
      </c>
      <c r="L37" s="78" t="n">
        <f aca="false">K37/B37%</f>
        <v>7.31742798952575</v>
      </c>
    </row>
    <row r="38" customFormat="false" ht="12.75" hidden="false" customHeight="false" outlineLevel="0" collapsed="false">
      <c r="A38" s="71" t="s">
        <v>61</v>
      </c>
      <c r="B38" s="72" t="n">
        <f aca="false">SUM(B23:B24)+SUM(B26:B28)</f>
        <v>16573</v>
      </c>
      <c r="C38" s="114" t="n">
        <f aca="false">SUM(C23:C24)+SUM(C26:C28)</f>
        <v>17090</v>
      </c>
      <c r="D38" s="114" t="n">
        <f aca="false">SUM(D23:D24)+SUM(D26:D28)</f>
        <v>17237</v>
      </c>
      <c r="E38" s="114" t="n">
        <f aca="false">SUM(E23:E24)+SUM(E26:E28)</f>
        <v>17076</v>
      </c>
      <c r="F38" s="72" t="n">
        <f aca="false">SUM(F23:F24)+SUM(F26:F28)</f>
        <v>18039</v>
      </c>
      <c r="G38" s="126" t="n">
        <f aca="false">SUM(G23:G24)+SUM(G26:G28)</f>
        <v>17786</v>
      </c>
      <c r="H38" s="126" t="n">
        <f aca="false">SUM(H23:H24)+SUM(H26:H28)</f>
        <v>17259</v>
      </c>
      <c r="I38" s="73" t="n">
        <f aca="false">SUM(I23:I24)+SUM(I26:I28)</f>
        <v>16937</v>
      </c>
      <c r="J38" s="75" t="n">
        <f aca="false">SUM(J23:J24)+SUM(J26:J28)</f>
        <v>17246</v>
      </c>
      <c r="K38" s="76" t="n">
        <f aca="false">J38-B38</f>
        <v>673</v>
      </c>
      <c r="L38" s="78" t="n">
        <f aca="false">K38/B38%</f>
        <v>4.06082181862065</v>
      </c>
    </row>
    <row r="39" customFormat="false" ht="12.75" hidden="false" customHeight="false" outlineLevel="0" collapsed="false">
      <c r="A39" s="56"/>
      <c r="B39" s="59"/>
      <c r="C39" s="117"/>
      <c r="D39" s="117"/>
      <c r="E39" s="117"/>
      <c r="F39" s="118"/>
      <c r="G39" s="127"/>
      <c r="H39" s="128"/>
      <c r="I39" s="79"/>
      <c r="J39" s="81"/>
      <c r="K39" s="82"/>
      <c r="L39" s="84"/>
    </row>
    <row r="40" customFormat="false" ht="18" hidden="false" customHeight="true" outlineLevel="0" collapsed="false">
      <c r="A40" s="121" t="s">
        <v>75</v>
      </c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</row>
    <row r="41" customFormat="false" ht="9.95" hidden="false" customHeight="true" outlineLevel="0" collapsed="false"/>
  </sheetData>
  <mergeCells count="15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A40:L40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4.7"/>
    <col collapsed="false" customWidth="true" hidden="false" outlineLevel="0" max="2" min="2" style="3" width="8.14"/>
    <col collapsed="false" customWidth="true" hidden="false" outlineLevel="0" max="6" min="3" style="3" width="7.7"/>
    <col collapsed="false" customWidth="true" hidden="false" outlineLevel="0" max="7" min="7" style="4" width="7.7"/>
    <col collapsed="false" customWidth="true" hidden="false" outlineLevel="0" max="8" min="8" style="89" width="7.7"/>
    <col collapsed="false" customWidth="true" hidden="false" outlineLevel="0" max="9" min="9" style="4" width="7.7"/>
    <col collapsed="false" customWidth="true" hidden="false" outlineLevel="0" max="10" min="10" style="5" width="7.7"/>
    <col collapsed="false" customWidth="true" hidden="false" outlineLevel="0" max="12" min="11" style="3" width="7.14"/>
    <col collapsed="false" customWidth="false" hidden="false" outlineLevel="0" max="257" min="13" style="3" width="9.14"/>
  </cols>
  <sheetData>
    <row r="1" customFormat="false" ht="20.1" hidden="false" customHeight="true" outlineLevel="0" collapsed="false">
      <c r="A1" s="6" t="s">
        <v>7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7" t="s">
        <v>1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0.1" hidden="false" customHeight="true" outlineLevel="0" collapsed="false">
      <c r="A3" s="8" t="s">
        <v>6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9" t="s">
        <v>21</v>
      </c>
      <c r="B4" s="10" t="n">
        <v>2005</v>
      </c>
      <c r="C4" s="90" t="n">
        <v>2006</v>
      </c>
      <c r="D4" s="90" t="n">
        <v>2007</v>
      </c>
      <c r="E4" s="90" t="n">
        <v>2008</v>
      </c>
      <c r="F4" s="10" t="n">
        <v>2009</v>
      </c>
      <c r="G4" s="122" t="n">
        <v>2010</v>
      </c>
      <c r="H4" s="92" t="n">
        <v>2011</v>
      </c>
      <c r="I4" s="11" t="n">
        <v>2012</v>
      </c>
      <c r="J4" s="13" t="n">
        <v>2013</v>
      </c>
      <c r="K4" s="15" t="s">
        <v>67</v>
      </c>
      <c r="L4" s="15"/>
    </row>
    <row r="5" customFormat="false" ht="12.75" hidden="false" customHeight="true" outlineLevel="0" collapsed="false">
      <c r="A5" s="9"/>
      <c r="B5" s="10"/>
      <c r="C5" s="90"/>
      <c r="D5" s="90"/>
      <c r="E5" s="90"/>
      <c r="F5" s="10"/>
      <c r="G5" s="122"/>
      <c r="H5" s="92"/>
      <c r="I5" s="11"/>
      <c r="J5" s="13"/>
      <c r="K5" s="16" t="s">
        <v>68</v>
      </c>
      <c r="L5" s="18"/>
    </row>
    <row r="6" customFormat="false" ht="8.1" hidden="false" customHeight="true" outlineLevel="0" collapsed="false">
      <c r="A6" s="19"/>
      <c r="B6" s="20"/>
      <c r="C6" s="93"/>
      <c r="D6" s="93"/>
      <c r="E6" s="94"/>
      <c r="F6" s="95"/>
      <c r="G6" s="123"/>
      <c r="H6" s="97"/>
      <c r="I6" s="21"/>
      <c r="J6" s="23"/>
      <c r="K6" s="20"/>
      <c r="L6" s="25"/>
    </row>
    <row r="7" customFormat="false" ht="12.75" hidden="false" customHeight="false" outlineLevel="0" collapsed="false">
      <c r="A7" s="26" t="s">
        <v>26</v>
      </c>
      <c r="B7" s="27" t="n">
        <f aca="false">'5 - Sett 2005-13 TOT'!B7-'6 - Sett 2005-13 M'!B7</f>
        <v>93</v>
      </c>
      <c r="C7" s="98" t="n">
        <f aca="false">'5 - Sett 2005-13 TOT'!C7-'6 - Sett 2005-13 M'!C7</f>
        <v>88</v>
      </c>
      <c r="D7" s="98" t="n">
        <f aca="false">'5 - Sett 2005-13 TOT'!D7-'6 - Sett 2005-13 M'!D7</f>
        <v>91</v>
      </c>
      <c r="E7" s="98" t="n">
        <f aca="false">'5 - Sett 2005-13 TOT'!E7-'6 - Sett 2005-13 M'!E7</f>
        <v>94</v>
      </c>
      <c r="F7" s="27" t="n">
        <f aca="false">'5 - Sett 2005-13 TOT'!F7-'6 - Sett 2005-13 M'!F7</f>
        <v>91</v>
      </c>
      <c r="G7" s="99" t="n">
        <f aca="false">'5 - Sett 2005-13 TOT'!G7-'6 - Sett 2005-13 M'!G7</f>
        <v>140</v>
      </c>
      <c r="H7" s="28" t="n">
        <f aca="false">'5 - Sett 2005-13 TOT'!H7-'6 - Sett 2005-13 M'!H7</f>
        <v>139</v>
      </c>
      <c r="I7" s="28" t="n">
        <f aca="false">'5 - Sett 2005-13 TOT'!I7-'6 - Sett 2005-13 M'!I7</f>
        <v>141</v>
      </c>
      <c r="J7" s="30" t="n">
        <f aca="false">'5 - Sett 2005-13 TOT'!J7-'6 - Sett 2005-13 M'!J7</f>
        <v>128</v>
      </c>
      <c r="K7" s="31" t="n">
        <f aca="false">J7-B7</f>
        <v>35</v>
      </c>
      <c r="L7" s="33" t="n">
        <f aca="false">K7/B7%</f>
        <v>37.6344086021505</v>
      </c>
    </row>
    <row r="8" customFormat="false" ht="12.75" hidden="false" customHeight="false" outlineLevel="0" collapsed="false">
      <c r="A8" s="26" t="s">
        <v>27</v>
      </c>
      <c r="B8" s="34" t="n">
        <f aca="false">'5 - Sett 2005-13 TOT'!B8-'6 - Sett 2005-13 M'!B8</f>
        <v>2036</v>
      </c>
      <c r="C8" s="100" t="n">
        <f aca="false">'5 - Sett 2005-13 TOT'!C8-'6 - Sett 2005-13 M'!C8</f>
        <v>2008</v>
      </c>
      <c r="D8" s="100" t="n">
        <f aca="false">'5 - Sett 2005-13 TOT'!D8-'6 - Sett 2005-13 M'!D8</f>
        <v>2089</v>
      </c>
      <c r="E8" s="100" t="n">
        <f aca="false">'5 - Sett 2005-13 TOT'!E8-'6 - Sett 2005-13 M'!E8</f>
        <v>2122</v>
      </c>
      <c r="F8" s="34" t="n">
        <f aca="false">'5 - Sett 2005-13 TOT'!F8-'6 - Sett 2005-13 M'!F8</f>
        <v>2068</v>
      </c>
      <c r="G8" s="101" t="n">
        <f aca="false">'5 - Sett 2005-13 TOT'!G8-'6 - Sett 2005-13 M'!G8</f>
        <v>2065</v>
      </c>
      <c r="H8" s="35" t="n">
        <f aca="false">'5 - Sett 2005-13 TOT'!H8-'6 - Sett 2005-13 M'!H8</f>
        <v>2221</v>
      </c>
      <c r="I8" s="35" t="n">
        <f aca="false">'5 - Sett 2005-13 TOT'!I8-'6 - Sett 2005-13 M'!I8</f>
        <v>2178</v>
      </c>
      <c r="J8" s="37" t="n">
        <f aca="false">'5 - Sett 2005-13 TOT'!J8-'6 - Sett 2005-13 M'!J8</f>
        <v>2066</v>
      </c>
      <c r="K8" s="31" t="n">
        <f aca="false">J8-B8</f>
        <v>30</v>
      </c>
      <c r="L8" s="33" t="n">
        <f aca="false">K8/B8%</f>
        <v>1.47347740667976</v>
      </c>
    </row>
    <row r="9" customFormat="false" ht="12.75" hidden="false" customHeight="false" outlineLevel="0" collapsed="false">
      <c r="A9" s="26" t="s">
        <v>77</v>
      </c>
      <c r="B9" s="34" t="n">
        <f aca="false">'5 - Sett 2005-13 TOT'!B9-'6 - Sett 2005-13 M'!B9</f>
        <v>15858</v>
      </c>
      <c r="C9" s="100" t="n">
        <f aca="false">'5 - Sett 2005-13 TOT'!C9-'6 - Sett 2005-13 M'!C9</f>
        <v>15090</v>
      </c>
      <c r="D9" s="100" t="n">
        <f aca="false">'5 - Sett 2005-13 TOT'!D9-'6 - Sett 2005-13 M'!D9</f>
        <v>14317</v>
      </c>
      <c r="E9" s="100" t="n">
        <f aca="false">'5 - Sett 2005-13 TOT'!E9-'6 - Sett 2005-13 M'!E9</f>
        <v>13137</v>
      </c>
      <c r="F9" s="34" t="n">
        <f aca="false">'5 - Sett 2005-13 TOT'!F9-'6 - Sett 2005-13 M'!F9</f>
        <v>11605</v>
      </c>
      <c r="G9" s="101" t="n">
        <f aca="false">'5 - Sett 2005-13 TOT'!G9-'6 - Sett 2005-13 M'!G9</f>
        <v>11114</v>
      </c>
      <c r="H9" s="35" t="n">
        <f aca="false">'5 - Sett 2005-13 TOT'!H9-'6 - Sett 2005-13 M'!H9</f>
        <v>10969</v>
      </c>
      <c r="I9" s="35" t="n">
        <f aca="false">'5 - Sett 2005-13 TOT'!I9-'6 - Sett 2005-13 M'!I9</f>
        <v>10426</v>
      </c>
      <c r="J9" s="37" t="n">
        <f aca="false">'5 - Sett 2005-13 TOT'!J9-'6 - Sett 2005-13 M'!J9</f>
        <v>10030</v>
      </c>
      <c r="K9" s="31" t="n">
        <f aca="false">J9-B9</f>
        <v>-5828</v>
      </c>
      <c r="L9" s="33" t="n">
        <f aca="false">K9/B9%</f>
        <v>-36.751166603607</v>
      </c>
    </row>
    <row r="10" customFormat="false" ht="12.75" hidden="false" customHeight="false" outlineLevel="0" collapsed="false">
      <c r="A10" s="26" t="s">
        <v>29</v>
      </c>
      <c r="B10" s="34" t="n">
        <f aca="false">'5 - Sett 2005-13 TOT'!B10-'6 - Sett 2005-13 M'!B10</f>
        <v>228</v>
      </c>
      <c r="C10" s="100" t="n">
        <f aca="false">'5 - Sett 2005-13 TOT'!C10-'6 - Sett 2005-13 M'!C10</f>
        <v>241</v>
      </c>
      <c r="D10" s="100" t="n">
        <f aca="false">'5 - Sett 2005-13 TOT'!D10-'6 - Sett 2005-13 M'!D10</f>
        <v>237</v>
      </c>
      <c r="E10" s="100" t="n">
        <f aca="false">'5 - Sett 2005-13 TOT'!E10-'6 - Sett 2005-13 M'!E10</f>
        <v>192</v>
      </c>
      <c r="F10" s="34" t="n">
        <f aca="false">'5 - Sett 2005-13 TOT'!F10-'6 - Sett 2005-13 M'!F10</f>
        <v>169</v>
      </c>
      <c r="G10" s="101" t="n">
        <f aca="false">'5 - Sett 2005-13 TOT'!G10-'6 - Sett 2005-13 M'!G10</f>
        <v>174</v>
      </c>
      <c r="H10" s="39" t="n">
        <f aca="false">'5 - Sett 2005-13 TOT'!H10-'6 - Sett 2005-13 M'!H10</f>
        <v>163</v>
      </c>
      <c r="I10" s="39" t="n">
        <f aca="false">'5 - Sett 2005-13 TOT'!I10-'6 - Sett 2005-13 M'!I10</f>
        <v>156</v>
      </c>
      <c r="J10" s="41" t="n">
        <f aca="false">'5 - Sett 2005-13 TOT'!J10-'6 - Sett 2005-13 M'!J10</f>
        <v>156</v>
      </c>
      <c r="K10" s="31" t="n">
        <f aca="false">J10-B10</f>
        <v>-72</v>
      </c>
      <c r="L10" s="33" t="n">
        <f aca="false">K10/B10%</f>
        <v>-31.5789473684211</v>
      </c>
    </row>
    <row r="11" customFormat="false" ht="12.75" hidden="false" customHeight="false" outlineLevel="0" collapsed="false">
      <c r="A11" s="26" t="s">
        <v>69</v>
      </c>
      <c r="B11" s="34" t="n">
        <f aca="false">'5 - Sett 2005-13 TOT'!B11-'6 - Sett 2005-13 M'!B11</f>
        <v>1273</v>
      </c>
      <c r="C11" s="100" t="n">
        <f aca="false">'5 - Sett 2005-13 TOT'!C11-'6 - Sett 2005-13 M'!C11</f>
        <v>1231</v>
      </c>
      <c r="D11" s="100" t="n">
        <f aca="false">'5 - Sett 2005-13 TOT'!D11-'6 - Sett 2005-13 M'!D11</f>
        <v>1270</v>
      </c>
      <c r="E11" s="100" t="n">
        <f aca="false">'5 - Sett 2005-13 TOT'!E11-'6 - Sett 2005-13 M'!E11</f>
        <v>1185</v>
      </c>
      <c r="F11" s="34" t="n">
        <f aca="false">'5 - Sett 2005-13 TOT'!F11-'6 - Sett 2005-13 M'!F11</f>
        <v>1084</v>
      </c>
      <c r="G11" s="101" t="n">
        <f aca="false">'5 - Sett 2005-13 TOT'!G11-'6 - Sett 2005-13 M'!G11</f>
        <v>939</v>
      </c>
      <c r="H11" s="39" t="n">
        <f aca="false">'5 - Sett 2005-13 TOT'!H11-'6 - Sett 2005-13 M'!H11</f>
        <v>882</v>
      </c>
      <c r="I11" s="39" t="n">
        <f aca="false">'5 - Sett 2005-13 TOT'!I11-'6 - Sett 2005-13 M'!I11</f>
        <v>829</v>
      </c>
      <c r="J11" s="41" t="n">
        <f aca="false">'5 - Sett 2005-13 TOT'!J11-'6 - Sett 2005-13 M'!J11</f>
        <v>767</v>
      </c>
      <c r="K11" s="31" t="n">
        <f aca="false">J11-B11</f>
        <v>-506</v>
      </c>
      <c r="L11" s="33" t="n">
        <f aca="false">K11/B11%</f>
        <v>-39.7486252945797</v>
      </c>
    </row>
    <row r="12" customFormat="false" ht="12.75" hidden="false" customHeight="false" outlineLevel="0" collapsed="false">
      <c r="A12" s="26" t="s">
        <v>31</v>
      </c>
      <c r="B12" s="34" t="n">
        <f aca="false">'5 - Sett 2005-13 TOT'!B12-'6 - Sett 2005-13 M'!B12</f>
        <v>1743</v>
      </c>
      <c r="C12" s="100" t="n">
        <f aca="false">'5 - Sett 2005-13 TOT'!C12-'6 - Sett 2005-13 M'!C12</f>
        <v>1579</v>
      </c>
      <c r="D12" s="100" t="n">
        <f aca="false">'5 - Sett 2005-13 TOT'!D12-'6 - Sett 2005-13 M'!D12</f>
        <v>1557</v>
      </c>
      <c r="E12" s="100" t="n">
        <f aca="false">'5 - Sett 2005-13 TOT'!E12-'6 - Sett 2005-13 M'!E12</f>
        <v>1531</v>
      </c>
      <c r="F12" s="34" t="n">
        <f aca="false">'5 - Sett 2005-13 TOT'!F12-'6 - Sett 2005-13 M'!F12</f>
        <v>1492</v>
      </c>
      <c r="G12" s="101" t="n">
        <f aca="false">'5 - Sett 2005-13 TOT'!G12-'6 - Sett 2005-13 M'!G12</f>
        <v>1520</v>
      </c>
      <c r="H12" s="35" t="n">
        <f aca="false">'5 - Sett 2005-13 TOT'!H12-'6 - Sett 2005-13 M'!H12</f>
        <v>1420</v>
      </c>
      <c r="I12" s="35" t="n">
        <f aca="false">'5 - Sett 2005-13 TOT'!I12-'6 - Sett 2005-13 M'!I12</f>
        <v>1418</v>
      </c>
      <c r="J12" s="37" t="n">
        <f aca="false">'5 - Sett 2005-13 TOT'!J12-'6 - Sett 2005-13 M'!J12</f>
        <v>1466</v>
      </c>
      <c r="K12" s="31" t="n">
        <f aca="false">J12-B12</f>
        <v>-277</v>
      </c>
      <c r="L12" s="33" t="n">
        <f aca="false">K12/B12%</f>
        <v>-15.8921399885255</v>
      </c>
    </row>
    <row r="13" customFormat="false" ht="12.75" hidden="false" customHeight="false" outlineLevel="0" collapsed="false">
      <c r="A13" s="26" t="s">
        <v>32</v>
      </c>
      <c r="B13" s="34" t="n">
        <f aca="false">'5 - Sett 2005-13 TOT'!B13-'6 - Sett 2005-13 M'!B13</f>
        <v>805</v>
      </c>
      <c r="C13" s="100" t="n">
        <f aca="false">'5 - Sett 2005-13 TOT'!C13-'6 - Sett 2005-13 M'!C13</f>
        <v>807</v>
      </c>
      <c r="D13" s="100" t="n">
        <f aca="false">'5 - Sett 2005-13 TOT'!D13-'6 - Sett 2005-13 M'!D13</f>
        <v>830</v>
      </c>
      <c r="E13" s="100" t="n">
        <f aca="false">'5 - Sett 2005-13 TOT'!E13-'6 - Sett 2005-13 M'!E13</f>
        <v>821</v>
      </c>
      <c r="F13" s="34" t="n">
        <f aca="false">'5 - Sett 2005-13 TOT'!F13-'6 - Sett 2005-13 M'!F13</f>
        <v>740</v>
      </c>
      <c r="G13" s="101" t="n">
        <f aca="false">'5 - Sett 2005-13 TOT'!G13-'6 - Sett 2005-13 M'!G13</f>
        <v>745</v>
      </c>
      <c r="H13" s="35" t="n">
        <f aca="false">'5 - Sett 2005-13 TOT'!H13-'6 - Sett 2005-13 M'!H13</f>
        <v>750</v>
      </c>
      <c r="I13" s="35" t="n">
        <f aca="false">'5 - Sett 2005-13 TOT'!I13-'6 - Sett 2005-13 M'!I13</f>
        <v>732</v>
      </c>
      <c r="J13" s="37" t="n">
        <f aca="false">'5 - Sett 2005-13 TOT'!J13-'6 - Sett 2005-13 M'!J13</f>
        <v>714</v>
      </c>
      <c r="K13" s="31" t="n">
        <f aca="false">J13-B13</f>
        <v>-91</v>
      </c>
      <c r="L13" s="33" t="n">
        <f aca="false">K13/B13%</f>
        <v>-11.304347826087</v>
      </c>
    </row>
    <row r="14" customFormat="false" ht="12.75" hidden="false" customHeight="false" outlineLevel="0" collapsed="false">
      <c r="A14" s="26" t="s">
        <v>33</v>
      </c>
      <c r="B14" s="34" t="n">
        <f aca="false">'5 - Sett 2005-13 TOT'!B14-'6 - Sett 2005-13 M'!B14</f>
        <v>421</v>
      </c>
      <c r="C14" s="100" t="n">
        <f aca="false">'5 - Sett 2005-13 TOT'!C14-'6 - Sett 2005-13 M'!C14</f>
        <v>422</v>
      </c>
      <c r="D14" s="100" t="n">
        <f aca="false">'5 - Sett 2005-13 TOT'!D14-'6 - Sett 2005-13 M'!D14</f>
        <v>419</v>
      </c>
      <c r="E14" s="100" t="n">
        <f aca="false">'5 - Sett 2005-13 TOT'!E14-'6 - Sett 2005-13 M'!E14</f>
        <v>420</v>
      </c>
      <c r="F14" s="34" t="n">
        <f aca="false">'5 - Sett 2005-13 TOT'!F14-'6 - Sett 2005-13 M'!F14</f>
        <v>386</v>
      </c>
      <c r="G14" s="101" t="n">
        <f aca="false">'5 - Sett 2005-13 TOT'!G14-'6 - Sett 2005-13 M'!G14</f>
        <v>347</v>
      </c>
      <c r="H14" s="35" t="n">
        <f aca="false">'5 - Sett 2005-13 TOT'!H14-'6 - Sett 2005-13 M'!H14</f>
        <v>382</v>
      </c>
      <c r="I14" s="35" t="n">
        <f aca="false">'5 - Sett 2005-13 TOT'!I14-'6 - Sett 2005-13 M'!I14</f>
        <v>342</v>
      </c>
      <c r="J14" s="37" t="n">
        <f aca="false">'5 - Sett 2005-13 TOT'!J14-'6 - Sett 2005-13 M'!J14</f>
        <v>343</v>
      </c>
      <c r="K14" s="31" t="n">
        <f aca="false">J14-B14</f>
        <v>-78</v>
      </c>
      <c r="L14" s="33" t="n">
        <f aca="false">K14/B14%</f>
        <v>-18.5273159144893</v>
      </c>
    </row>
    <row r="15" customFormat="false" ht="12.75" hidden="false" customHeight="false" outlineLevel="0" collapsed="false">
      <c r="A15" s="26" t="s">
        <v>34</v>
      </c>
      <c r="B15" s="34" t="n">
        <f aca="false">'5 - Sett 2005-13 TOT'!B15-'6 - Sett 2005-13 M'!B15</f>
        <v>8707</v>
      </c>
      <c r="C15" s="100" t="n">
        <f aca="false">'5 - Sett 2005-13 TOT'!C15-'6 - Sett 2005-13 M'!C15</f>
        <v>8660</v>
      </c>
      <c r="D15" s="100" t="n">
        <f aca="false">'5 - Sett 2005-13 TOT'!D15-'6 - Sett 2005-13 M'!D15</f>
        <v>8660</v>
      </c>
      <c r="E15" s="100" t="n">
        <f aca="false">'5 - Sett 2005-13 TOT'!E15-'6 - Sett 2005-13 M'!E15</f>
        <v>8481</v>
      </c>
      <c r="F15" s="34" t="n">
        <f aca="false">'5 - Sett 2005-13 TOT'!F15-'6 - Sett 2005-13 M'!F15</f>
        <v>7607</v>
      </c>
      <c r="G15" s="101" t="n">
        <f aca="false">'5 - Sett 2005-13 TOT'!G15-'6 - Sett 2005-13 M'!G15</f>
        <v>7466</v>
      </c>
      <c r="H15" s="35" t="n">
        <f aca="false">'5 - Sett 2005-13 TOT'!H15-'6 - Sett 2005-13 M'!H15</f>
        <v>7305</v>
      </c>
      <c r="I15" s="35" t="n">
        <f aca="false">'5 - Sett 2005-13 TOT'!I15-'6 - Sett 2005-13 M'!I15</f>
        <v>7210</v>
      </c>
      <c r="J15" s="37" t="n">
        <f aca="false">'5 - Sett 2005-13 TOT'!J15-'6 - Sett 2005-13 M'!J15</f>
        <v>7082</v>
      </c>
      <c r="K15" s="31" t="n">
        <f aca="false">J15-B15</f>
        <v>-1625</v>
      </c>
      <c r="L15" s="33" t="n">
        <f aca="false">K15/B15%</f>
        <v>-18.6631445963018</v>
      </c>
    </row>
    <row r="16" customFormat="false" ht="12.75" hidden="false" customHeight="false" outlineLevel="0" collapsed="false">
      <c r="A16" s="26" t="s">
        <v>35</v>
      </c>
      <c r="B16" s="34" t="n">
        <f aca="false">'5 - Sett 2005-13 TOT'!B16-'6 - Sett 2005-13 M'!B16</f>
        <v>1956</v>
      </c>
      <c r="C16" s="100" t="n">
        <f aca="false">'5 - Sett 2005-13 TOT'!C16-'6 - Sett 2005-13 M'!C16</f>
        <v>1964</v>
      </c>
      <c r="D16" s="100" t="n">
        <f aca="false">'5 - Sett 2005-13 TOT'!D16-'6 - Sett 2005-13 M'!D16</f>
        <v>1896</v>
      </c>
      <c r="E16" s="100" t="n">
        <f aca="false">'5 - Sett 2005-13 TOT'!E16-'6 - Sett 2005-13 M'!E16</f>
        <v>1765</v>
      </c>
      <c r="F16" s="34" t="n">
        <f aca="false">'5 - Sett 2005-13 TOT'!F16-'6 - Sett 2005-13 M'!F16</f>
        <v>1560</v>
      </c>
      <c r="G16" s="101" t="n">
        <f aca="false">'5 - Sett 2005-13 TOT'!G16-'6 - Sett 2005-13 M'!G16</f>
        <v>1557</v>
      </c>
      <c r="H16" s="35" t="n">
        <f aca="false">'5 - Sett 2005-13 TOT'!H16-'6 - Sett 2005-13 M'!H16</f>
        <v>1588</v>
      </c>
      <c r="I16" s="35" t="n">
        <f aca="false">'5 - Sett 2005-13 TOT'!I16-'6 - Sett 2005-13 M'!I16</f>
        <v>1506</v>
      </c>
      <c r="J16" s="37" t="n">
        <f aca="false">'5 - Sett 2005-13 TOT'!J16-'6 - Sett 2005-13 M'!J16</f>
        <v>1469</v>
      </c>
      <c r="K16" s="31" t="n">
        <f aca="false">J16-B16</f>
        <v>-487</v>
      </c>
      <c r="L16" s="33" t="n">
        <f aca="false">K16/B16%</f>
        <v>-24.8977505112474</v>
      </c>
    </row>
    <row r="17" customFormat="false" ht="12.75" hidden="false" customHeight="false" outlineLevel="0" collapsed="false">
      <c r="A17" s="26" t="s">
        <v>37</v>
      </c>
      <c r="B17" s="38" t="n">
        <f aca="false">'5 - Sett 2005-13 TOT'!B17-'6 - Sett 2005-13 M'!B17</f>
        <v>326</v>
      </c>
      <c r="C17" s="102" t="n">
        <f aca="false">'5 - Sett 2005-13 TOT'!C17-'6 - Sett 2005-13 M'!C17</f>
        <v>326</v>
      </c>
      <c r="D17" s="102" t="n">
        <f aca="false">'5 - Sett 2005-13 TOT'!D17-'6 - Sett 2005-13 M'!D17</f>
        <v>336</v>
      </c>
      <c r="E17" s="102" t="n">
        <f aca="false">'5 - Sett 2005-13 TOT'!E17-'6 - Sett 2005-13 M'!E17</f>
        <v>340</v>
      </c>
      <c r="F17" s="38" t="n">
        <f aca="false">'5 - Sett 2005-13 TOT'!F17-'6 - Sett 2005-13 M'!F17</f>
        <v>304</v>
      </c>
      <c r="G17" s="103" t="n">
        <f aca="false">'5 - Sett 2005-13 TOT'!G17-'6 - Sett 2005-13 M'!G17</f>
        <v>293</v>
      </c>
      <c r="H17" s="35" t="n">
        <f aca="false">'5 - Sett 2005-13 TOT'!H17-'6 - Sett 2005-13 M'!H17</f>
        <v>293</v>
      </c>
      <c r="I17" s="35" t="n">
        <f aca="false">'5 - Sett 2005-13 TOT'!I17-'6 - Sett 2005-13 M'!I17</f>
        <v>276</v>
      </c>
      <c r="J17" s="37" t="n">
        <f aca="false">'5 - Sett 2005-13 TOT'!J17-'6 - Sett 2005-13 M'!J17</f>
        <v>279</v>
      </c>
      <c r="K17" s="31" t="n">
        <f aca="false">J17-B17</f>
        <v>-47</v>
      </c>
      <c r="L17" s="33" t="n">
        <f aca="false">K17/B17%</f>
        <v>-14.4171779141104</v>
      </c>
    </row>
    <row r="18" customFormat="false" ht="12.75" hidden="false" customHeight="false" outlineLevel="0" collapsed="false">
      <c r="A18" s="26" t="s">
        <v>38</v>
      </c>
      <c r="B18" s="38" t="n">
        <f aca="false">'5 - Sett 2005-13 TOT'!B18-'6 - Sett 2005-13 M'!B18</f>
        <v>724</v>
      </c>
      <c r="C18" s="102" t="n">
        <f aca="false">'5 - Sett 2005-13 TOT'!C18-'6 - Sett 2005-13 M'!C18</f>
        <v>689</v>
      </c>
      <c r="D18" s="102" t="n">
        <f aca="false">'5 - Sett 2005-13 TOT'!D18-'6 - Sett 2005-13 M'!D18</f>
        <v>681</v>
      </c>
      <c r="E18" s="102" t="n">
        <f aca="false">'5 - Sett 2005-13 TOT'!E18-'6 - Sett 2005-13 M'!E18</f>
        <v>680</v>
      </c>
      <c r="F18" s="38" t="n">
        <f aca="false">'5 - Sett 2005-13 TOT'!F18-'6 - Sett 2005-13 M'!F18</f>
        <v>634</v>
      </c>
      <c r="G18" s="103" t="n">
        <f aca="false">'5 - Sett 2005-13 TOT'!G18-'6 - Sett 2005-13 M'!G18</f>
        <v>626</v>
      </c>
      <c r="H18" s="35" t="n">
        <f aca="false">'5 - Sett 2005-13 TOT'!H18-'6 - Sett 2005-13 M'!H18</f>
        <v>559</v>
      </c>
      <c r="I18" s="35" t="n">
        <f aca="false">'5 - Sett 2005-13 TOT'!I18-'6 - Sett 2005-13 M'!I18</f>
        <v>453</v>
      </c>
      <c r="J18" s="37" t="n">
        <f aca="false">'5 - Sett 2005-13 TOT'!J18-'6 - Sett 2005-13 M'!J18</f>
        <v>543</v>
      </c>
      <c r="K18" s="31" t="n">
        <f aca="false">J18-B18</f>
        <v>-181</v>
      </c>
      <c r="L18" s="33" t="n">
        <f aca="false">K18/B18%</f>
        <v>-25</v>
      </c>
    </row>
    <row r="19" customFormat="false" ht="15.95" hidden="false" customHeight="true" outlineLevel="0" collapsed="false">
      <c r="A19" s="26" t="s">
        <v>70</v>
      </c>
      <c r="B19" s="34" t="n">
        <f aca="false">'5 - Sett 2005-13 TOT'!B19-'6 - Sett 2005-13 M'!B19</f>
        <v>215</v>
      </c>
      <c r="C19" s="100" t="n">
        <f aca="false">'5 - Sett 2005-13 TOT'!C19-'6 - Sett 2005-13 M'!C19</f>
        <v>226</v>
      </c>
      <c r="D19" s="100" t="n">
        <f aca="false">'5 - Sett 2005-13 TOT'!D19-'6 - Sett 2005-13 M'!D19</f>
        <v>247</v>
      </c>
      <c r="E19" s="100" t="n">
        <f aca="false">'5 - Sett 2005-13 TOT'!E19-'6 - Sett 2005-13 M'!E19</f>
        <v>250</v>
      </c>
      <c r="F19" s="34" t="n">
        <f aca="false">'5 - Sett 2005-13 TOT'!F19-'6 - Sett 2005-13 M'!F19</f>
        <v>239</v>
      </c>
      <c r="G19" s="101" t="n">
        <f aca="false">'5 - Sett 2005-13 TOT'!G19-'6 - Sett 2005-13 M'!G19</f>
        <v>233</v>
      </c>
      <c r="H19" s="35" t="n">
        <f aca="false">'5 - Sett 2005-13 TOT'!H19-'6 - Sett 2005-13 M'!H19</f>
        <v>320</v>
      </c>
      <c r="I19" s="35" t="n">
        <f aca="false">'5 - Sett 2005-13 TOT'!I19-'6 - Sett 2005-13 M'!I19</f>
        <v>354</v>
      </c>
      <c r="J19" s="37" t="n">
        <f aca="false">'5 - Sett 2005-13 TOT'!J19-'6 - Sett 2005-13 M'!J19</f>
        <v>239</v>
      </c>
      <c r="K19" s="31" t="n">
        <f aca="false">J19-B19</f>
        <v>24</v>
      </c>
      <c r="L19" s="33" t="n">
        <f aca="false">K19/B19%</f>
        <v>11.1627906976744</v>
      </c>
    </row>
    <row r="20" customFormat="false" ht="15.95" hidden="false" customHeight="true" outlineLevel="0" collapsed="false">
      <c r="A20" s="26" t="s">
        <v>42</v>
      </c>
      <c r="B20" s="34" t="n">
        <f aca="false">'5 - Sett 2005-13 TOT'!B20-'6 - Sett 2005-13 M'!B20</f>
        <v>1286</v>
      </c>
      <c r="C20" s="100" t="n">
        <f aca="false">'5 - Sett 2005-13 TOT'!C20-'6 - Sett 2005-13 M'!C20</f>
        <v>1318</v>
      </c>
      <c r="D20" s="100" t="n">
        <f aca="false">'5 - Sett 2005-13 TOT'!D20-'6 - Sett 2005-13 M'!D20</f>
        <v>1389</v>
      </c>
      <c r="E20" s="100" t="n">
        <f aca="false">'5 - Sett 2005-13 TOT'!E20-'6 - Sett 2005-13 M'!E20</f>
        <v>1443</v>
      </c>
      <c r="F20" s="34" t="n">
        <f aca="false">'5 - Sett 2005-13 TOT'!F20-'6 - Sett 2005-13 M'!F20</f>
        <v>1381</v>
      </c>
      <c r="G20" s="101" t="n">
        <f aca="false">'5 - Sett 2005-13 TOT'!G20-'6 - Sett 2005-13 M'!G20</f>
        <v>1346</v>
      </c>
      <c r="H20" s="35" t="n">
        <f aca="false">'5 - Sett 2005-13 TOT'!H20-'6 - Sett 2005-13 M'!H20</f>
        <v>1322</v>
      </c>
      <c r="I20" s="35" t="n">
        <f aca="false">'5 - Sett 2005-13 TOT'!I20-'6 - Sett 2005-13 M'!I20</f>
        <v>1239</v>
      </c>
      <c r="J20" s="37" t="n">
        <f aca="false">'5 - Sett 2005-13 TOT'!J20-'6 - Sett 2005-13 M'!J20</f>
        <v>1195</v>
      </c>
      <c r="K20" s="31" t="n">
        <f aca="false">J20-B20</f>
        <v>-91</v>
      </c>
      <c r="L20" s="33" t="n">
        <f aca="false">K20/B20%</f>
        <v>-7.07620528771384</v>
      </c>
    </row>
    <row r="21" customFormat="false" ht="18" hidden="false" customHeight="true" outlineLevel="0" collapsed="false">
      <c r="A21" s="42" t="s">
        <v>43</v>
      </c>
      <c r="B21" s="38" t="n">
        <f aca="false">'5 - Sett 2005-13 TOT'!B21-'6 - Sett 2005-13 M'!B21</f>
        <v>14576</v>
      </c>
      <c r="C21" s="102" t="n">
        <f aca="false">'5 - Sett 2005-13 TOT'!C21-'6 - Sett 2005-13 M'!C21</f>
        <v>15380</v>
      </c>
      <c r="D21" s="102" t="n">
        <f aca="false">'5 - Sett 2005-13 TOT'!D21-'6 - Sett 2005-13 M'!D21</f>
        <v>15616</v>
      </c>
      <c r="E21" s="102" t="n">
        <f aca="false">'5 - Sett 2005-13 TOT'!E21-'6 - Sett 2005-13 M'!E21</f>
        <v>16427</v>
      </c>
      <c r="F21" s="38" t="n">
        <f aca="false">'5 - Sett 2005-13 TOT'!F21-'6 - Sett 2005-13 M'!F21</f>
        <v>16345</v>
      </c>
      <c r="G21" s="103" t="n">
        <f aca="false">'5 - Sett 2005-13 TOT'!G21-'6 - Sett 2005-13 M'!G21</f>
        <v>16362</v>
      </c>
      <c r="H21" s="39" t="n">
        <f aca="false">'5 - Sett 2005-13 TOT'!H21-'6 - Sett 2005-13 M'!H21</f>
        <v>16367</v>
      </c>
      <c r="I21" s="39" t="n">
        <f aca="false">'5 - Sett 2005-13 TOT'!I21-'6 - Sett 2005-13 M'!I21</f>
        <v>15586</v>
      </c>
      <c r="J21" s="41" t="n">
        <f aca="false">'5 - Sett 2005-13 TOT'!J21-'6 - Sett 2005-13 M'!J21</f>
        <v>15170</v>
      </c>
      <c r="K21" s="31" t="n">
        <f aca="false">J21-B21</f>
        <v>594</v>
      </c>
      <c r="L21" s="33" t="n">
        <f aca="false">K21/B21%</f>
        <v>4.07519209659715</v>
      </c>
    </row>
    <row r="22" customFormat="false" ht="12.75" hidden="false" customHeight="false" outlineLevel="0" collapsed="false">
      <c r="A22" s="26" t="s">
        <v>45</v>
      </c>
      <c r="B22" s="38" t="n">
        <f aca="false">'5 - Sett 2005-13 TOT'!B22-'6 - Sett 2005-13 M'!B22</f>
        <v>4706</v>
      </c>
      <c r="C22" s="102" t="n">
        <f aca="false">'5 - Sett 2005-13 TOT'!C22-'6 - Sett 2005-13 M'!C22</f>
        <v>5004</v>
      </c>
      <c r="D22" s="102" t="n">
        <f aca="false">'5 - Sett 2005-13 TOT'!D22-'6 - Sett 2005-13 M'!D22</f>
        <v>5718</v>
      </c>
      <c r="E22" s="102" t="n">
        <f aca="false">'5 - Sett 2005-13 TOT'!E22-'6 - Sett 2005-13 M'!E22</f>
        <v>5858</v>
      </c>
      <c r="F22" s="38" t="n">
        <f aca="false">'5 - Sett 2005-13 TOT'!F22-'6 - Sett 2005-13 M'!F22</f>
        <v>6045</v>
      </c>
      <c r="G22" s="103" t="n">
        <f aca="false">'5 - Sett 2005-13 TOT'!G22-'6 - Sett 2005-13 M'!G22</f>
        <v>6341</v>
      </c>
      <c r="H22" s="39" t="n">
        <f aca="false">'5 - Sett 2005-13 TOT'!H22-'6 - Sett 2005-13 M'!H22</f>
        <v>6511</v>
      </c>
      <c r="I22" s="39" t="n">
        <f aca="false">'5 - Sett 2005-13 TOT'!I22-'6 - Sett 2005-13 M'!I22</f>
        <v>6474</v>
      </c>
      <c r="J22" s="41" t="n">
        <f aca="false">'5 - Sett 2005-13 TOT'!J22-'6 - Sett 2005-13 M'!J22</f>
        <v>6046</v>
      </c>
      <c r="K22" s="31" t="n">
        <f aca="false">J22-B22</f>
        <v>1340</v>
      </c>
      <c r="L22" s="33" t="n">
        <f aca="false">K22/B22%</f>
        <v>28.4742881427964</v>
      </c>
    </row>
    <row r="23" customFormat="false" ht="12.75" hidden="false" customHeight="false" outlineLevel="0" collapsed="false">
      <c r="A23" s="26" t="s">
        <v>71</v>
      </c>
      <c r="B23" s="38" t="n">
        <f aca="false">'5 - Sett 2005-13 TOT'!B23-'6 - Sett 2005-13 M'!B23</f>
        <v>2053</v>
      </c>
      <c r="C23" s="100" t="n">
        <f aca="false">'5 - Sett 2005-13 TOT'!C23-'6 - Sett 2005-13 M'!C23</f>
        <v>2081</v>
      </c>
      <c r="D23" s="100" t="n">
        <f aca="false">'5 - Sett 2005-13 TOT'!D23-'6 - Sett 2005-13 M'!D23</f>
        <v>1953</v>
      </c>
      <c r="E23" s="100" t="n">
        <f aca="false">'5 - Sett 2005-13 TOT'!E23-'6 - Sett 2005-13 M'!E23</f>
        <v>2010</v>
      </c>
      <c r="F23" s="34" t="n">
        <f aca="false">'5 - Sett 2005-13 TOT'!F23-'6 - Sett 2005-13 M'!F23</f>
        <v>3277</v>
      </c>
      <c r="G23" s="101" t="n">
        <f aca="false">'5 - Sett 2005-13 TOT'!G23-'6 - Sett 2005-13 M'!G23</f>
        <v>3074</v>
      </c>
      <c r="H23" s="35" t="n">
        <f aca="false">'5 - Sett 2005-13 TOT'!H23-'6 - Sett 2005-13 M'!H23</f>
        <v>2863</v>
      </c>
      <c r="I23" s="35" t="n">
        <f aca="false">'5 - Sett 2005-13 TOT'!I23-'6 - Sett 2005-13 M'!I23</f>
        <v>2837</v>
      </c>
      <c r="J23" s="37" t="n">
        <f aca="false">'5 - Sett 2005-13 TOT'!J23-'6 - Sett 2005-13 M'!J23</f>
        <v>2729</v>
      </c>
      <c r="K23" s="31" t="n">
        <f aca="false">J23-B23</f>
        <v>676</v>
      </c>
      <c r="L23" s="33" t="n">
        <f aca="false">K23/B23%</f>
        <v>32.9274232830005</v>
      </c>
    </row>
    <row r="24" customFormat="false" ht="12.75" hidden="false" customHeight="false" outlineLevel="0" collapsed="false">
      <c r="A24" s="26" t="s">
        <v>47</v>
      </c>
      <c r="B24" s="34" t="n">
        <f aca="false">'5 - Sett 2005-13 TOT'!B24-'6 - Sett 2005-13 M'!B24</f>
        <v>4233</v>
      </c>
      <c r="C24" s="100" t="n">
        <f aca="false">'5 - Sett 2005-13 TOT'!C24-'6 - Sett 2005-13 M'!C24</f>
        <v>4374</v>
      </c>
      <c r="D24" s="100" t="n">
        <f aca="false">'5 - Sett 2005-13 TOT'!D24-'6 - Sett 2005-13 M'!D24</f>
        <v>4498</v>
      </c>
      <c r="E24" s="100" t="n">
        <f aca="false">'5 - Sett 2005-13 TOT'!E24-'6 - Sett 2005-13 M'!E24</f>
        <v>4582</v>
      </c>
      <c r="F24" s="34" t="n">
        <f aca="false">'5 - Sett 2005-13 TOT'!F24-'6 - Sett 2005-13 M'!F24</f>
        <v>4650</v>
      </c>
      <c r="G24" s="101" t="n">
        <f aca="false">'5 - Sett 2005-13 TOT'!G24-'6 - Sett 2005-13 M'!G24</f>
        <v>4526</v>
      </c>
      <c r="H24" s="35" t="n">
        <f aca="false">'5 - Sett 2005-13 TOT'!H24-'6 - Sett 2005-13 M'!H24</f>
        <v>4425</v>
      </c>
      <c r="I24" s="35" t="n">
        <f aca="false">'5 - Sett 2005-13 TOT'!I24-'6 - Sett 2005-13 M'!I24</f>
        <v>4280</v>
      </c>
      <c r="J24" s="37" t="n">
        <f aca="false">'5 - Sett 2005-13 TOT'!J24-'6 - Sett 2005-13 M'!J24</f>
        <v>4250</v>
      </c>
      <c r="K24" s="31" t="n">
        <f aca="false">J24-B24</f>
        <v>17</v>
      </c>
      <c r="L24" s="33" t="n">
        <f aca="false">K24/B24%</f>
        <v>0.401606425702811</v>
      </c>
    </row>
    <row r="25" customFormat="false" ht="12.75" hidden="false" customHeight="false" outlineLevel="0" collapsed="false">
      <c r="A25" s="42" t="s">
        <v>72</v>
      </c>
      <c r="B25" s="38" t="n">
        <f aca="false">'5 - Sett 2005-13 TOT'!B25-'6 - Sett 2005-13 M'!B25</f>
        <v>12108</v>
      </c>
      <c r="C25" s="100" t="n">
        <f aca="false">'5 - Sett 2005-13 TOT'!C25-'6 - Sett 2005-13 M'!C25</f>
        <v>12907</v>
      </c>
      <c r="D25" s="100" t="n">
        <f aca="false">'5 - Sett 2005-13 TOT'!D25-'6 - Sett 2005-13 M'!D25</f>
        <v>13839</v>
      </c>
      <c r="E25" s="100" t="n">
        <f aca="false">'5 - Sett 2005-13 TOT'!E25-'6 - Sett 2005-13 M'!E25</f>
        <v>13381</v>
      </c>
      <c r="F25" s="34" t="n">
        <f aca="false">'5 - Sett 2005-13 TOT'!F25-'6 - Sett 2005-13 M'!F25</f>
        <v>12902</v>
      </c>
      <c r="G25" s="101" t="n">
        <f aca="false">'5 - Sett 2005-13 TOT'!G25-'6 - Sett 2005-13 M'!G25</f>
        <v>12434</v>
      </c>
      <c r="H25" s="35" t="n">
        <f aca="false">'5 - Sett 2005-13 TOT'!H25-'6 - Sett 2005-13 M'!H25</f>
        <v>11961</v>
      </c>
      <c r="I25" s="35" t="n">
        <f aca="false">'5 - Sett 2005-13 TOT'!I25-'6 - Sett 2005-13 M'!I25</f>
        <v>11610</v>
      </c>
      <c r="J25" s="37" t="n">
        <f aca="false">'5 - Sett 2005-13 TOT'!J25-'6 - Sett 2005-13 M'!J25</f>
        <v>11586</v>
      </c>
      <c r="K25" s="31" t="n">
        <f aca="false">J25-B25</f>
        <v>-522</v>
      </c>
      <c r="L25" s="33" t="n">
        <f aca="false">K25/B25%</f>
        <v>-4.31119920713578</v>
      </c>
    </row>
    <row r="26" customFormat="false" ht="12.75" hidden="false" customHeight="false" outlineLevel="0" collapsed="false">
      <c r="A26" s="26" t="s">
        <v>51</v>
      </c>
      <c r="B26" s="34" t="n">
        <f aca="false">'5 - Sett 2005-13 TOT'!B26-'6 - Sett 2005-13 M'!B26</f>
        <v>5176</v>
      </c>
      <c r="C26" s="100" t="n">
        <f aca="false">'5 - Sett 2005-13 TOT'!C26-'6 - Sett 2005-13 M'!C26</f>
        <v>5698</v>
      </c>
      <c r="D26" s="100" t="n">
        <f aca="false">'5 - Sett 2005-13 TOT'!D26-'6 - Sett 2005-13 M'!D26</f>
        <v>5388</v>
      </c>
      <c r="E26" s="100" t="n">
        <f aca="false">'5 - Sett 2005-13 TOT'!E26-'6 - Sett 2005-13 M'!E26</f>
        <v>5112</v>
      </c>
      <c r="F26" s="34" t="n">
        <f aca="false">'5 - Sett 2005-13 TOT'!F26-'6 - Sett 2005-13 M'!F26</f>
        <v>4922</v>
      </c>
      <c r="G26" s="101" t="n">
        <f aca="false">'5 - Sett 2005-13 TOT'!G26-'6 - Sett 2005-13 M'!G26</f>
        <v>4690</v>
      </c>
      <c r="H26" s="35" t="n">
        <f aca="false">'5 - Sett 2005-13 TOT'!H26-'6 - Sett 2005-13 M'!H26</f>
        <v>4076</v>
      </c>
      <c r="I26" s="35" t="n">
        <f aca="false">'5 - Sett 2005-13 TOT'!I26-'6 - Sett 2005-13 M'!I26</f>
        <v>4003</v>
      </c>
      <c r="J26" s="37" t="n">
        <f aca="false">'5 - Sett 2005-13 TOT'!J26-'6 - Sett 2005-13 M'!J26</f>
        <v>4168</v>
      </c>
      <c r="K26" s="31" t="n">
        <f aca="false">J26-B26</f>
        <v>-1008</v>
      </c>
      <c r="L26" s="33" t="n">
        <f aca="false">K26/B26%</f>
        <v>-19.4744976816074</v>
      </c>
    </row>
    <row r="27" customFormat="false" ht="12.75" hidden="false" customHeight="false" outlineLevel="0" collapsed="false">
      <c r="A27" s="43" t="s">
        <v>52</v>
      </c>
      <c r="B27" s="27" t="n">
        <f aca="false">'5 - Sett 2005-13 TOT'!B27-'6 - Sett 2005-13 M'!B27</f>
        <v>6879</v>
      </c>
      <c r="C27" s="98" t="n">
        <f aca="false">'5 - Sett 2005-13 TOT'!C27-'6 - Sett 2005-13 M'!C27</f>
        <v>7264</v>
      </c>
      <c r="D27" s="98" t="n">
        <f aca="false">'5 - Sett 2005-13 TOT'!D27-'6 - Sett 2005-13 M'!D27</f>
        <v>7641</v>
      </c>
      <c r="E27" s="98" t="n">
        <f aca="false">'5 - Sett 2005-13 TOT'!E27-'6 - Sett 2005-13 M'!E27</f>
        <v>8421</v>
      </c>
      <c r="F27" s="27" t="n">
        <f aca="false">'5 - Sett 2005-13 TOT'!F27-'6 - Sett 2005-13 M'!F27</f>
        <v>8671</v>
      </c>
      <c r="G27" s="99" t="n">
        <f aca="false">'5 - Sett 2005-13 TOT'!G27-'6 - Sett 2005-13 M'!G27</f>
        <v>9400</v>
      </c>
      <c r="H27" s="28" t="n">
        <f aca="false">'5 - Sett 2005-13 TOT'!H27-'6 - Sett 2005-13 M'!H27</f>
        <v>9499</v>
      </c>
      <c r="I27" s="28" t="n">
        <f aca="false">'5 - Sett 2005-13 TOT'!I27-'6 - Sett 2005-13 M'!I27</f>
        <v>9467</v>
      </c>
      <c r="J27" s="30" t="n">
        <f aca="false">'5 - Sett 2005-13 TOT'!J27-'6 - Sett 2005-13 M'!J27</f>
        <v>9917</v>
      </c>
      <c r="K27" s="31" t="n">
        <f aca="false">J27-B27</f>
        <v>3038</v>
      </c>
      <c r="L27" s="33" t="n">
        <f aca="false">K27/B27%</f>
        <v>44.163395842419</v>
      </c>
    </row>
    <row r="28" customFormat="false" ht="12.75" hidden="false" customHeight="false" outlineLevel="0" collapsed="false">
      <c r="A28" s="43" t="s">
        <v>73</v>
      </c>
      <c r="B28" s="27" t="n">
        <f aca="false">'5 - Sett 2005-13 TOT'!B28-'6 - Sett 2005-13 M'!B28</f>
        <v>3261</v>
      </c>
      <c r="C28" s="98" t="n">
        <f aca="false">'5 - Sett 2005-13 TOT'!C28-'6 - Sett 2005-13 M'!C28</f>
        <v>3340</v>
      </c>
      <c r="D28" s="98" t="n">
        <f aca="false">'5 - Sett 2005-13 TOT'!D28-'6 - Sett 2005-13 M'!D28</f>
        <v>3575</v>
      </c>
      <c r="E28" s="98" t="n">
        <f aca="false">'5 - Sett 2005-13 TOT'!E28-'6 - Sett 2005-13 M'!E28</f>
        <v>3812</v>
      </c>
      <c r="F28" s="27" t="n">
        <f aca="false">'5 - Sett 2005-13 TOT'!F28-'6 - Sett 2005-13 M'!F28</f>
        <v>3604</v>
      </c>
      <c r="G28" s="99" t="n">
        <f aca="false">'5 - Sett 2005-13 TOT'!G28-'6 - Sett 2005-13 M'!G28</f>
        <v>3762</v>
      </c>
      <c r="H28" s="28" t="n">
        <f aca="false">'5 - Sett 2005-13 TOT'!H28-'6 - Sett 2005-13 M'!H28</f>
        <v>3857</v>
      </c>
      <c r="I28" s="28" t="n">
        <f aca="false">'5 - Sett 2005-13 TOT'!I28-'6 - Sett 2005-13 M'!I28</f>
        <v>3730</v>
      </c>
      <c r="J28" s="30" t="n">
        <f aca="false">'5 - Sett 2005-13 TOT'!J28-'6 - Sett 2005-13 M'!J28</f>
        <v>3631</v>
      </c>
      <c r="K28" s="31" t="n">
        <f aca="false">J28-B28</f>
        <v>370</v>
      </c>
      <c r="L28" s="33" t="n">
        <f aca="false">K28/B28%</f>
        <v>11.3462128181539</v>
      </c>
    </row>
    <row r="29" customFormat="false" ht="7.35" hidden="false" customHeight="true" outlineLevel="0" collapsed="false">
      <c r="A29" s="44"/>
      <c r="B29" s="27"/>
      <c r="C29" s="98"/>
      <c r="D29" s="98"/>
      <c r="E29" s="98"/>
      <c r="F29" s="27"/>
      <c r="G29" s="105"/>
      <c r="H29" s="45"/>
      <c r="I29" s="45"/>
      <c r="J29" s="86"/>
      <c r="K29" s="47"/>
      <c r="L29" s="49"/>
    </row>
    <row r="30" customFormat="false" ht="11.1" hidden="false" customHeight="true" outlineLevel="0" collapsed="false">
      <c r="A30" s="50"/>
      <c r="B30" s="51"/>
      <c r="C30" s="51"/>
      <c r="D30" s="51"/>
      <c r="E30" s="51"/>
      <c r="F30" s="51"/>
      <c r="G30" s="52"/>
      <c r="H30" s="52"/>
      <c r="I30" s="52"/>
      <c r="J30" s="51"/>
      <c r="K30" s="53"/>
      <c r="L30" s="55"/>
    </row>
    <row r="31" customFormat="false" ht="12.75" hidden="false" customHeight="false" outlineLevel="0" collapsed="false">
      <c r="A31" s="56"/>
      <c r="B31" s="34"/>
      <c r="C31" s="100"/>
      <c r="D31" s="100"/>
      <c r="E31" s="100"/>
      <c r="F31" s="34"/>
      <c r="G31" s="124"/>
      <c r="H31" s="124"/>
      <c r="I31" s="57"/>
      <c r="J31" s="87"/>
      <c r="K31" s="59"/>
      <c r="L31" s="61"/>
      <c r="N31" s="129"/>
    </row>
    <row r="32" customFormat="false" ht="12.75" hidden="false" customHeight="false" outlineLevel="0" collapsed="false">
      <c r="A32" s="62" t="s">
        <v>56</v>
      </c>
      <c r="B32" s="63" t="n">
        <f aca="false">SUM(B7:B28)</f>
        <v>88663</v>
      </c>
      <c r="C32" s="109" t="n">
        <f aca="false">SUM(C7:C28)</f>
        <v>90697</v>
      </c>
      <c r="D32" s="109" t="n">
        <f aca="false">SUM(D7:D28)</f>
        <v>92247</v>
      </c>
      <c r="E32" s="109" t="n">
        <f aca="false">SUM(E7:E28)</f>
        <v>92064</v>
      </c>
      <c r="F32" s="63" t="n">
        <f aca="false">SUM(F7:F28)</f>
        <v>89776</v>
      </c>
      <c r="G32" s="125" t="n">
        <f aca="false">SUM(G7:G28)</f>
        <v>89154</v>
      </c>
      <c r="H32" s="125" t="n">
        <f aca="false">SUM(H7:H28)</f>
        <v>87872</v>
      </c>
      <c r="I32" s="64" t="n">
        <f aca="false">SUM(I7:I28)</f>
        <v>85247</v>
      </c>
      <c r="J32" s="66" t="n">
        <f aca="false">SUM(J7:J28)</f>
        <v>83974</v>
      </c>
      <c r="K32" s="67" t="n">
        <f aca="false">J32-B32</f>
        <v>-4689</v>
      </c>
      <c r="L32" s="69" t="n">
        <f aca="false">K32/B32%</f>
        <v>-5.28856456470004</v>
      </c>
      <c r="N32" s="129"/>
    </row>
    <row r="33" customFormat="false" ht="12.75" hidden="false" customHeight="false" outlineLevel="0" collapsed="false">
      <c r="A33" s="70" t="s">
        <v>57</v>
      </c>
      <c r="B33" s="27"/>
      <c r="C33" s="98"/>
      <c r="D33" s="98"/>
      <c r="E33" s="98"/>
      <c r="F33" s="27"/>
      <c r="G33" s="99"/>
      <c r="H33" s="99"/>
      <c r="I33" s="28"/>
      <c r="J33" s="30"/>
      <c r="K33" s="59"/>
      <c r="L33" s="61"/>
    </row>
    <row r="34" customFormat="false" ht="12.75" hidden="false" customHeight="false" outlineLevel="0" collapsed="false">
      <c r="A34" s="71" t="s">
        <v>58</v>
      </c>
      <c r="B34" s="72" t="n">
        <f aca="false">SUM(B7:B19)</f>
        <v>34385</v>
      </c>
      <c r="C34" s="114" t="n">
        <f aca="false">SUM(C7:C19)</f>
        <v>33331</v>
      </c>
      <c r="D34" s="114" t="n">
        <f aca="false">SUM(D7:D19)</f>
        <v>32630</v>
      </c>
      <c r="E34" s="114" t="n">
        <f aca="false">SUM(E7:E19)</f>
        <v>31018</v>
      </c>
      <c r="F34" s="72" t="n">
        <f aca="false">SUM(F7:F19)</f>
        <v>27979</v>
      </c>
      <c r="G34" s="126" t="n">
        <f aca="false">SUM(G7:G19)</f>
        <v>27219</v>
      </c>
      <c r="H34" s="126" t="n">
        <f aca="false">SUM(H7:H19)</f>
        <v>26991</v>
      </c>
      <c r="I34" s="73" t="n">
        <f aca="false">SUM(I7:I19)</f>
        <v>26021</v>
      </c>
      <c r="J34" s="75" t="n">
        <f aca="false">SUM(J7:J19)</f>
        <v>25282</v>
      </c>
      <c r="K34" s="76" t="n">
        <f aca="false">J34-B34</f>
        <v>-9103</v>
      </c>
      <c r="L34" s="78" t="n">
        <f aca="false">K34/B34%</f>
        <v>-26.4737530900102</v>
      </c>
    </row>
    <row r="35" customFormat="false" ht="12.75" hidden="false" customHeight="false" outlineLevel="0" collapsed="false">
      <c r="A35" s="71" t="s">
        <v>59</v>
      </c>
      <c r="B35" s="72" t="n">
        <f aca="false">B20</f>
        <v>1286</v>
      </c>
      <c r="C35" s="114" t="n">
        <f aca="false">C20</f>
        <v>1318</v>
      </c>
      <c r="D35" s="114" t="n">
        <f aca="false">D20</f>
        <v>1389</v>
      </c>
      <c r="E35" s="114" t="n">
        <f aca="false">E20</f>
        <v>1443</v>
      </c>
      <c r="F35" s="72" t="n">
        <f aca="false">F20</f>
        <v>1381</v>
      </c>
      <c r="G35" s="126" t="n">
        <f aca="false">G20</f>
        <v>1346</v>
      </c>
      <c r="H35" s="126" t="n">
        <f aca="false">H20</f>
        <v>1322</v>
      </c>
      <c r="I35" s="73" t="n">
        <f aca="false">I20</f>
        <v>1239</v>
      </c>
      <c r="J35" s="75" t="n">
        <f aca="false">J20</f>
        <v>1195</v>
      </c>
      <c r="K35" s="76" t="n">
        <f aca="false">J35-B35</f>
        <v>-91</v>
      </c>
      <c r="L35" s="78" t="n">
        <f aca="false">K35/B35%</f>
        <v>-7.07620528771384</v>
      </c>
    </row>
    <row r="36" customFormat="false" ht="12.75" hidden="false" customHeight="false" outlineLevel="0" collapsed="false">
      <c r="A36" s="71" t="s">
        <v>60</v>
      </c>
      <c r="B36" s="72" t="n">
        <f aca="false">B21+B22</f>
        <v>19282</v>
      </c>
      <c r="C36" s="114" t="n">
        <f aca="false">C21+C22</f>
        <v>20384</v>
      </c>
      <c r="D36" s="114" t="n">
        <f aca="false">D21+D22</f>
        <v>21334</v>
      </c>
      <c r="E36" s="114" t="n">
        <f aca="false">E21+E22</f>
        <v>22285</v>
      </c>
      <c r="F36" s="72" t="n">
        <f aca="false">F21+F22</f>
        <v>22390</v>
      </c>
      <c r="G36" s="126" t="n">
        <f aca="false">G21+G22</f>
        <v>22703</v>
      </c>
      <c r="H36" s="126" t="n">
        <f aca="false">H21+H22</f>
        <v>22878</v>
      </c>
      <c r="I36" s="73" t="n">
        <f aca="false">I21+I22</f>
        <v>22060</v>
      </c>
      <c r="J36" s="75" t="n">
        <f aca="false">J21+J22</f>
        <v>21216</v>
      </c>
      <c r="K36" s="76" t="n">
        <f aca="false">J36-B36</f>
        <v>1934</v>
      </c>
      <c r="L36" s="78" t="n">
        <f aca="false">K36/B36%</f>
        <v>10.0300798672337</v>
      </c>
    </row>
    <row r="37" customFormat="false" ht="12.75" hidden="false" customHeight="false" outlineLevel="0" collapsed="false">
      <c r="A37" s="71" t="s">
        <v>74</v>
      </c>
      <c r="B37" s="72" t="n">
        <f aca="false">B25</f>
        <v>12108</v>
      </c>
      <c r="C37" s="114" t="n">
        <f aca="false">C25</f>
        <v>12907</v>
      </c>
      <c r="D37" s="114" t="n">
        <f aca="false">D25</f>
        <v>13839</v>
      </c>
      <c r="E37" s="114" t="n">
        <f aca="false">E25</f>
        <v>13381</v>
      </c>
      <c r="F37" s="72" t="n">
        <f aca="false">F25</f>
        <v>12902</v>
      </c>
      <c r="G37" s="126" t="n">
        <f aca="false">G25</f>
        <v>12434</v>
      </c>
      <c r="H37" s="126" t="n">
        <f aca="false">H25</f>
        <v>11961</v>
      </c>
      <c r="I37" s="73" t="n">
        <f aca="false">I25</f>
        <v>11610</v>
      </c>
      <c r="J37" s="75" t="n">
        <f aca="false">J25</f>
        <v>11586</v>
      </c>
      <c r="K37" s="76" t="n">
        <f aca="false">J37-B37</f>
        <v>-522</v>
      </c>
      <c r="L37" s="78" t="n">
        <f aca="false">K37/B37%</f>
        <v>-4.31119920713578</v>
      </c>
    </row>
    <row r="38" customFormat="false" ht="12.75" hidden="false" customHeight="false" outlineLevel="0" collapsed="false">
      <c r="A38" s="71" t="s">
        <v>61</v>
      </c>
      <c r="B38" s="72" t="n">
        <f aca="false">SUM(B23:B24)+SUM(B26:B28)</f>
        <v>21602</v>
      </c>
      <c r="C38" s="114" t="n">
        <f aca="false">SUM(C23:C24)+SUM(C26:C28)</f>
        <v>22757</v>
      </c>
      <c r="D38" s="114" t="n">
        <f aca="false">SUM(D23:D24)+SUM(D26:D28)</f>
        <v>23055</v>
      </c>
      <c r="E38" s="114" t="n">
        <f aca="false">SUM(E23:E24)+SUM(E26:E28)</f>
        <v>23937</v>
      </c>
      <c r="F38" s="72" t="n">
        <f aca="false">SUM(F23:F24)+SUM(F26:F28)</f>
        <v>25124</v>
      </c>
      <c r="G38" s="126" t="n">
        <f aca="false">SUM(G23:G24)+SUM(G26:G28)</f>
        <v>25452</v>
      </c>
      <c r="H38" s="126" t="n">
        <f aca="false">SUM(H23:H24)+SUM(H26:H28)</f>
        <v>24720</v>
      </c>
      <c r="I38" s="73" t="n">
        <f aca="false">SUM(I23:I24)+SUM(I26:I28)</f>
        <v>24317</v>
      </c>
      <c r="J38" s="75" t="n">
        <f aca="false">SUM(J23:J24)+SUM(J26:J28)</f>
        <v>24695</v>
      </c>
      <c r="K38" s="76" t="n">
        <f aca="false">J38-B38</f>
        <v>3093</v>
      </c>
      <c r="L38" s="78" t="n">
        <f aca="false">K38/B38%</f>
        <v>14.3181186927136</v>
      </c>
    </row>
    <row r="39" customFormat="false" ht="12.75" hidden="false" customHeight="false" outlineLevel="0" collapsed="false">
      <c r="A39" s="56"/>
      <c r="B39" s="59"/>
      <c r="C39" s="117"/>
      <c r="D39" s="117"/>
      <c r="E39" s="117"/>
      <c r="F39" s="118"/>
      <c r="G39" s="127"/>
      <c r="H39" s="128"/>
      <c r="I39" s="79"/>
      <c r="J39" s="81"/>
      <c r="K39" s="82"/>
      <c r="L39" s="84"/>
    </row>
    <row r="40" customFormat="false" ht="18" hidden="false" customHeight="true" outlineLevel="0" collapsed="false">
      <c r="A40" s="121" t="s">
        <v>75</v>
      </c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</row>
    <row r="41" customFormat="false" ht="9.95" hidden="false" customHeight="true" outlineLevel="0" collapsed="false"/>
  </sheetData>
  <mergeCells count="15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A40:L40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4T21:37:23Z</dcterms:created>
  <dc:creator>Admin</dc:creator>
  <dc:description/>
  <dc:language>en-US</dc:language>
  <cp:lastModifiedBy>Mauro Filippo Durando</cp:lastModifiedBy>
  <cp:lastPrinted>2019-12-01T15:45:07Z</cp:lastPrinted>
  <dcterms:modified xsi:type="dcterms:W3CDTF">2019-12-06T10:24:36Z</dcterms:modified>
  <cp:revision>0</cp:revision>
  <dc:subject/>
  <dc:title/>
</cp:coreProperties>
</file>