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Qualifiche" sheetId="2" state="visible" r:id="rId3"/>
    <sheet name="Classi di età" sheetId="3" state="visible" r:id="rId4"/>
    <sheet name="Part-time" sheetId="4" state="visible" r:id="rId5"/>
    <sheet name="Tempo determinato" sheetId="5" state="visible" r:id="rId6"/>
    <sheet name="% Ptime" sheetId="6" state="visible" r:id="rId7"/>
    <sheet name="% T.Determ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7">
  <si>
    <t xml:space="preserve">  Nota</t>
  </si>
  <si>
    <t xml:space="preserve">  Le elaborazioni seguenti sono tratte dai dati dell'Osservatorio INPS</t>
  </si>
  <si>
    <t xml:space="preserve">  sui lavoratori dipendenti aggiornate a tutto il 2018.</t>
  </si>
  <si>
    <t xml:space="preserve">  La base dati è interrogabile liberamente alla pagina web dedicata INPS</t>
  </si>
  <si>
    <t xml:space="preserve">  a cui si può accedere dal percorso www.inps.it &gt; Dati, ricerche e bilanci </t>
  </si>
  <si>
    <t xml:space="preserve">  (banda blu in alto) &gt; Osservatori Statistici e altre statistiche (elenco a</t>
  </si>
  <si>
    <t xml:space="preserve">  sinistra) &gt; Lavoratori dipendenti, e presenta attualmente informazioni</t>
  </si>
  <si>
    <t xml:space="preserve">  su base mensile per le annualità dal 2008 al 2018, articolate per le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svolgendo </t>
    </r>
  </si>
  <si>
    <t xml:space="preserve">  ulteriori approfondimenti.</t>
  </si>
  <si>
    <t xml:space="preserve">  Nelle tabelle seguenti si sono riportate anche le annualità dal 2005 al</t>
  </si>
  <si>
    <t xml:space="preserve">  2007, che  erano state scaricate a suo tempo.</t>
  </si>
  <si>
    <t xml:space="preserve">  Ci pare un archivio di particolare interesse, consentendo di seguire</t>
  </si>
  <si>
    <t xml:space="preserve">  in dettaglio l'andamento dello stock di occupazione nella fase di</t>
  </si>
  <si>
    <t xml:space="preserve">  crisi fino alla disaggregazione provinciale.</t>
  </si>
  <si>
    <t xml:space="preserve">  L'archivio copre la base dati di riferimento INPS, con l'esclusione </t>
  </si>
  <si>
    <t xml:space="preserve">  dell'agricoltura e del pubblico impiego in genere.  I dati per settore</t>
  </si>
  <si>
    <t xml:space="preserve">  fino al 2013 costruiti sui codici Ateco 2002, dal 2014 aggiornati all'Ateco</t>
  </si>
  <si>
    <r>
      <rPr>
        <sz val="11"/>
        <color rgb="FF000000"/>
        <rFont val="Calibri"/>
        <family val="2"/>
      </rPr>
      <t xml:space="preserve">  2007, sono riportati in un </t>
    </r>
    <r>
      <rPr>
        <i val="true"/>
        <sz val="11"/>
        <color rgb="FF000000"/>
        <rFont val="Calibri"/>
        <family val="2"/>
      </rPr>
      <t xml:space="preserve">file</t>
    </r>
    <r>
      <rPr>
        <sz val="11"/>
        <color rgb="FF000000"/>
        <rFont val="Calibri"/>
        <family val="2"/>
      </rPr>
      <t xml:space="preserve"> a parte.</t>
    </r>
  </si>
  <si>
    <t xml:space="preserve">QUADRANTE NORD-EST</t>
  </si>
  <si>
    <t xml:space="preserve">(Province di Biella, Novara, Verbano-Cusio-Ossola e Vercelli)</t>
  </si>
  <si>
    <t xml:space="preserve">OCCUPATI DIPENDENTI PRIVATI PER GENERE E QUALIFICA PROFESSIONALE  -  DATI AL 31.12 DI OGNI ANNO</t>
  </si>
  <si>
    <t xml:space="preserve">Qualifica professionale</t>
  </si>
  <si>
    <t xml:space="preserve">Variaz.2005-18</t>
  </si>
  <si>
    <t xml:space="preserve">Variaz.2017-18</t>
  </si>
  <si>
    <t xml:space="preserve">   v.ass.     val.%</t>
  </si>
  <si>
    <t xml:space="preserve">   v.ass.    val.%</t>
  </si>
  <si>
    <t xml:space="preserve"> UOMINI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Altro</t>
  </si>
  <si>
    <t xml:space="preserve">  DONNE</t>
  </si>
  <si>
    <t xml:space="preserve">  TOTALE</t>
  </si>
  <si>
    <t xml:space="preserve">Elaborazione Regione Piemonte - Settore Politiche del Lavoro su dati INPS - Osservatorio Lavoratori Dipendenti</t>
  </si>
  <si>
    <t xml:space="preserve">OCCUPATI DIPENDENTI PRIVATI PER GENERE E CLASSE DI ETA'  -  DATI AL 31.12 DI OGNI ANNO</t>
  </si>
  <si>
    <t xml:space="preserve">Classe di età</t>
  </si>
  <si>
    <t xml:space="preserve">   v.ass.   val.%</t>
  </si>
  <si>
    <t xml:space="preserve">   &lt; 25 anni</t>
  </si>
  <si>
    <t xml:space="preserve">   25-34 anni</t>
  </si>
  <si>
    <t xml:space="preserve">   35-44 anni</t>
  </si>
  <si>
    <t xml:space="preserve">   45-54 anni</t>
  </si>
  <si>
    <t xml:space="preserve">   55-64 anni</t>
  </si>
  <si>
    <t xml:space="preserve">   65 anni e oltre</t>
  </si>
  <si>
    <t xml:space="preserve">DONNE</t>
  </si>
  <si>
    <r>
      <rPr>
        <b val="true"/>
        <sz val="10"/>
        <rFont val="Arial"/>
        <family val="2"/>
      </rPr>
      <t xml:space="preserve">QUADRANTE NORD-EST -  </t>
    </r>
    <r>
      <rPr>
        <b val="true"/>
        <sz val="10"/>
        <color rgb="FFFF0000"/>
        <rFont val="Arial"/>
        <family val="2"/>
      </rPr>
      <t xml:space="preserve">TOTALE</t>
    </r>
  </si>
  <si>
    <t xml:space="preserve">OCCUPATI DIPENDENTI PRIVATI A TEMPO PARZIALE SECONDO VARIE MODALITA' - DATI AL 31.12 DI OGNI ANNO</t>
  </si>
  <si>
    <t xml:space="preserve">Operai</t>
  </si>
  <si>
    <t xml:space="preserve">Impiegati</t>
  </si>
  <si>
    <t xml:space="preserve">Quadri</t>
  </si>
  <si>
    <t xml:space="preserve">Dirigenti</t>
  </si>
  <si>
    <t xml:space="preserve">Apprendisti</t>
  </si>
  <si>
    <t xml:space="preserve">Altro</t>
  </si>
  <si>
    <t xml:space="preserve">&lt; 25 anni</t>
  </si>
  <si>
    <t xml:space="preserve">25-34 anni</t>
  </si>
  <si>
    <t xml:space="preserve">35-54 anni</t>
  </si>
  <si>
    <t xml:space="preserve">55 anni e oltre</t>
  </si>
  <si>
    <t xml:space="preserve">Tempo determinato</t>
  </si>
  <si>
    <t xml:space="preserve">Tempo indeterminato</t>
  </si>
  <si>
    <t xml:space="preserve">Stagionale</t>
  </si>
  <si>
    <t xml:space="preserve">TOTALE</t>
  </si>
  <si>
    <r>
      <rPr>
        <b val="true"/>
        <sz val="10"/>
        <rFont val="Arial"/>
        <family val="2"/>
      </rPr>
      <t xml:space="preserve">QUADRANTE NORD-EST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QUADRANTE NORD-EST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QUADRANTE NORD-EST  -  </t>
    </r>
    <r>
      <rPr>
        <b val="true"/>
        <sz val="10"/>
        <color rgb="FFFF0000"/>
        <rFont val="Arial"/>
        <family val="2"/>
      </rPr>
      <t xml:space="preserve">TOTALE</t>
    </r>
  </si>
  <si>
    <t xml:space="preserve">OCCUPATI DIPENDENTI PRIVATI A TEMPO DETERMINATO SECONDO VARIE MODALITA'  -  DATI AL 31.12 DI OGNI ANNO</t>
  </si>
  <si>
    <t xml:space="preserve">Tempo pieno</t>
  </si>
  <si>
    <t xml:space="preserve">Tempo parziale</t>
  </si>
  <si>
    <r>
      <rPr>
        <b val="true"/>
        <sz val="10"/>
        <rFont val="Arial"/>
        <family val="2"/>
      </rPr>
      <t xml:space="preserve">QUADRANTE NORD-EST - DIPENDENTI PRIVATI - </t>
    </r>
    <r>
      <rPr>
        <b val="true"/>
        <sz val="10"/>
        <color rgb="FFFF0000"/>
        <rFont val="Arial"/>
        <family val="2"/>
      </rPr>
      <t xml:space="preserve">TOTALE</t>
    </r>
  </si>
  <si>
    <t xml:space="preserve">INCIDENZA % PART-TIME  -  DATI AL 31.12 DI OGNI ANNO</t>
  </si>
  <si>
    <t xml:space="preserve">Qualifica
Classe di età</t>
  </si>
  <si>
    <r>
      <rPr>
        <b val="true"/>
        <sz val="10"/>
        <rFont val="Arial"/>
        <family val="2"/>
      </rPr>
      <t xml:space="preserve">QUADRANTE NORD-EST - DIPENDENTI PRIVATI -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QUADRANTE NORD-EST - DIPENDENTI PRIVATI - </t>
    </r>
    <r>
      <rPr>
        <b val="true"/>
        <sz val="10"/>
        <color rgb="FFFF0000"/>
        <rFont val="Arial"/>
        <family val="2"/>
      </rPr>
      <t xml:space="preserve">DONNE</t>
    </r>
  </si>
  <si>
    <t xml:space="preserve">INCIDENZA % TEMPI DETERMINATI  -  DATI AL 31.12 DI OGNI AN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  <numFmt numFmtId="171" formatCode="#,##0.0_ ;\-#,##0.0\ "/>
    <numFmt numFmtId="172" formatCode="0.00_ ;\-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  <row r="19" customFormat="false" ht="15" hidden="false" customHeight="false" outlineLevel="0" collapsed="false">
      <c r="A19" s="2" t="s">
        <v>17</v>
      </c>
    </row>
    <row r="20" customFormat="false" ht="15" hidden="false" customHeight="false" outlineLevel="0" collapsed="false">
      <c r="A20" s="2" t="s">
        <v>18</v>
      </c>
    </row>
    <row r="21" customFormat="false" ht="15" hidden="false" customHeight="false" outlineLevel="0" collapsed="false">
      <c r="A21" s="2" t="s">
        <v>19</v>
      </c>
    </row>
    <row r="22" customFormat="false" ht="15" hidden="false" customHeight="false" outlineLevel="0" collapsed="false">
      <c r="A22" s="2" t="s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85"/>
    <col collapsed="false" customWidth="true" hidden="false" outlineLevel="0" max="6" min="2" style="3" width="8.7"/>
    <col collapsed="false" customWidth="true" hidden="false" outlineLevel="0" max="9" min="7" style="4" width="8.7"/>
    <col collapsed="false" customWidth="true" hidden="false" outlineLevel="0" max="12" min="10" style="5" width="8.7"/>
    <col collapsed="false" customWidth="false" hidden="false" outlineLevel="0" max="15" min="13" style="5" width="9.14"/>
    <col collapsed="false" customWidth="true" hidden="false" outlineLevel="0" max="17" min="16" style="5" width="7.14"/>
    <col collapsed="false" customWidth="true" hidden="false" outlineLevel="0" max="18" min="18" style="5" width="1.7"/>
    <col collapsed="false" customWidth="true" hidden="false" outlineLevel="0" max="19" min="19" style="5" width="6.7"/>
    <col collapsed="false" customWidth="true" hidden="false" outlineLevel="0" max="20" min="20" style="5" width="7.14"/>
    <col collapsed="false" customWidth="false" hidden="false" outlineLevel="0" max="257" min="21" style="3" width="9.14"/>
  </cols>
  <sheetData>
    <row r="1" customFormat="false" ht="19.5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A3" s="8" t="s">
        <v>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4.1" hidden="false" customHeight="true" outlineLevel="0" collapsed="false">
      <c r="A4" s="9" t="s">
        <v>24</v>
      </c>
      <c r="B4" s="10" t="n">
        <v>2005</v>
      </c>
      <c r="C4" s="11" t="n">
        <v>2006</v>
      </c>
      <c r="D4" s="11" t="n">
        <v>2007</v>
      </c>
      <c r="E4" s="11" t="n">
        <v>2008</v>
      </c>
      <c r="F4" s="10" t="n">
        <v>2009</v>
      </c>
      <c r="G4" s="12" t="n">
        <v>2010</v>
      </c>
      <c r="H4" s="13" t="n">
        <v>2011</v>
      </c>
      <c r="I4" s="13" t="n">
        <v>2012</v>
      </c>
      <c r="J4" s="14" t="n">
        <v>2013</v>
      </c>
      <c r="K4" s="14" t="n">
        <v>2014</v>
      </c>
      <c r="L4" s="15" t="n">
        <v>2015</v>
      </c>
      <c r="M4" s="14" t="n">
        <v>2016</v>
      </c>
      <c r="N4" s="14" t="n">
        <v>2017</v>
      </c>
      <c r="O4" s="16" t="n">
        <v>2018</v>
      </c>
      <c r="P4" s="17" t="s">
        <v>25</v>
      </c>
      <c r="Q4" s="17"/>
      <c r="R4" s="18"/>
      <c r="S4" s="19" t="s">
        <v>26</v>
      </c>
      <c r="T4" s="19"/>
    </row>
    <row r="5" customFormat="false" ht="14.1" hidden="false" customHeight="true" outlineLevel="0" collapsed="false">
      <c r="A5" s="9"/>
      <c r="B5" s="10"/>
      <c r="C5" s="11"/>
      <c r="D5" s="11"/>
      <c r="E5" s="11"/>
      <c r="F5" s="10"/>
      <c r="G5" s="12"/>
      <c r="H5" s="13"/>
      <c r="I5" s="13"/>
      <c r="J5" s="14"/>
      <c r="K5" s="14"/>
      <c r="L5" s="15"/>
      <c r="M5" s="14"/>
      <c r="N5" s="14"/>
      <c r="O5" s="16"/>
      <c r="P5" s="20" t="s">
        <v>27</v>
      </c>
      <c r="Q5" s="20"/>
      <c r="R5" s="21"/>
      <c r="S5" s="20" t="s">
        <v>28</v>
      </c>
      <c r="T5" s="22"/>
    </row>
    <row r="6" customFormat="false" ht="8.1" hidden="false" customHeight="true" outlineLevel="0" collapsed="false">
      <c r="A6" s="23"/>
      <c r="B6" s="24"/>
      <c r="C6" s="25"/>
      <c r="D6" s="25"/>
      <c r="E6" s="26"/>
      <c r="F6" s="27"/>
      <c r="G6" s="28"/>
      <c r="H6" s="29"/>
      <c r="I6" s="29"/>
      <c r="J6" s="30"/>
      <c r="K6" s="31"/>
      <c r="L6" s="32"/>
      <c r="M6" s="31"/>
      <c r="N6" s="31"/>
      <c r="O6" s="33"/>
      <c r="P6" s="24"/>
      <c r="Q6" s="24"/>
      <c r="R6" s="21"/>
      <c r="S6" s="3"/>
      <c r="T6" s="34"/>
    </row>
    <row r="7" s="5" customFormat="true" ht="12.75" hidden="false" customHeight="false" outlineLevel="0" collapsed="false">
      <c r="A7" s="35" t="s">
        <v>29</v>
      </c>
      <c r="B7" s="36" t="n">
        <v>113038</v>
      </c>
      <c r="C7" s="37" t="n">
        <v>113142</v>
      </c>
      <c r="D7" s="37" t="n">
        <v>114754</v>
      </c>
      <c r="E7" s="37" t="n">
        <v>112019</v>
      </c>
      <c r="F7" s="36" t="n">
        <v>107117</v>
      </c>
      <c r="G7" s="38" t="n">
        <v>105804</v>
      </c>
      <c r="H7" s="39" t="n">
        <v>103932</v>
      </c>
      <c r="I7" s="39" t="n">
        <v>100746</v>
      </c>
      <c r="J7" s="40" t="n">
        <v>98458</v>
      </c>
      <c r="K7" s="40" t="n">
        <v>98054</v>
      </c>
      <c r="L7" s="37" t="n">
        <v>100863</v>
      </c>
      <c r="M7" s="40" t="n">
        <v>103516</v>
      </c>
      <c r="N7" s="40" t="n">
        <v>108325</v>
      </c>
      <c r="O7" s="41" t="n">
        <v>110119</v>
      </c>
      <c r="P7" s="42" t="n">
        <f aca="false">O7-B7</f>
        <v>-2919</v>
      </c>
      <c r="Q7" s="43" t="n">
        <f aca="false">P7/B7%</f>
        <v>-2.58231745076877</v>
      </c>
      <c r="R7" s="44"/>
      <c r="S7" s="45" t="n">
        <f aca="false">O7-N7</f>
        <v>1794</v>
      </c>
      <c r="T7" s="46" t="n">
        <f aca="false">S7/N7%</f>
        <v>1.65612739441496</v>
      </c>
    </row>
    <row r="8" customFormat="false" ht="15" hidden="false" customHeight="true" outlineLevel="0" collapsed="false">
      <c r="A8" s="47" t="s">
        <v>30</v>
      </c>
      <c r="B8" s="48" t="n">
        <v>76220</v>
      </c>
      <c r="C8" s="49" t="n">
        <v>76434</v>
      </c>
      <c r="D8" s="49" t="n">
        <v>78187</v>
      </c>
      <c r="E8" s="49" t="n">
        <v>75818</v>
      </c>
      <c r="F8" s="48" t="n">
        <v>71776</v>
      </c>
      <c r="G8" s="50" t="n">
        <v>71726</v>
      </c>
      <c r="H8" s="51" t="n">
        <v>70780</v>
      </c>
      <c r="I8" s="51" t="n">
        <v>68277</v>
      </c>
      <c r="J8" s="52" t="n">
        <v>66336</v>
      </c>
      <c r="K8" s="52" t="n">
        <v>64470</v>
      </c>
      <c r="L8" s="49" t="n">
        <v>66527</v>
      </c>
      <c r="M8" s="52" t="n">
        <v>68634</v>
      </c>
      <c r="N8" s="52" t="n">
        <v>72494</v>
      </c>
      <c r="O8" s="53" t="n">
        <v>73907</v>
      </c>
      <c r="P8" s="54" t="n">
        <f aca="false">O8-B8</f>
        <v>-2313</v>
      </c>
      <c r="Q8" s="55" t="n">
        <f aca="false">P8/B8%</f>
        <v>-3.0346365783259</v>
      </c>
      <c r="R8" s="56"/>
      <c r="S8" s="57" t="n">
        <f aca="false">O8-N8</f>
        <v>1413</v>
      </c>
      <c r="T8" s="58" t="n">
        <f aca="false">S8/N8%</f>
        <v>1.94912682428891</v>
      </c>
    </row>
    <row r="9" customFormat="false" ht="12.75" hidden="false" customHeight="false" outlineLevel="0" collapsed="false">
      <c r="A9" s="47" t="s">
        <v>31</v>
      </c>
      <c r="B9" s="48" t="n">
        <v>25715</v>
      </c>
      <c r="C9" s="49" t="n">
        <v>26211</v>
      </c>
      <c r="D9" s="49" t="n">
        <v>26425</v>
      </c>
      <c r="E9" s="49" t="n">
        <v>26711</v>
      </c>
      <c r="F9" s="48" t="n">
        <v>26981</v>
      </c>
      <c r="G9" s="50" t="n">
        <v>26631</v>
      </c>
      <c r="H9" s="51" t="n">
        <v>26251</v>
      </c>
      <c r="I9" s="51" t="n">
        <v>26037</v>
      </c>
      <c r="J9" s="52" t="n">
        <v>25982</v>
      </c>
      <c r="K9" s="52" t="n">
        <v>25878</v>
      </c>
      <c r="L9" s="49" t="n">
        <v>26949</v>
      </c>
      <c r="M9" s="52" t="n">
        <v>27563</v>
      </c>
      <c r="N9" s="52" t="n">
        <v>28214</v>
      </c>
      <c r="O9" s="53" t="n">
        <v>28362</v>
      </c>
      <c r="P9" s="54" t="n">
        <f aca="false">O9-B9</f>
        <v>2647</v>
      </c>
      <c r="Q9" s="55" t="n">
        <f aca="false">P9/B9%</f>
        <v>10.2936029554735</v>
      </c>
      <c r="R9" s="56"/>
      <c r="S9" s="57" t="n">
        <f aca="false">O9-N9</f>
        <v>148</v>
      </c>
      <c r="T9" s="58" t="n">
        <f aca="false">S9/N9%</f>
        <v>0.524562274048345</v>
      </c>
    </row>
    <row r="10" customFormat="false" ht="12.75" hidden="false" customHeight="false" outlineLevel="0" collapsed="false">
      <c r="A10" s="47" t="s">
        <v>32</v>
      </c>
      <c r="B10" s="48" t="n">
        <v>3398</v>
      </c>
      <c r="C10" s="49" t="n">
        <v>3315</v>
      </c>
      <c r="D10" s="49" t="n">
        <v>3333</v>
      </c>
      <c r="E10" s="49" t="n">
        <v>3427</v>
      </c>
      <c r="F10" s="48" t="n">
        <v>3385</v>
      </c>
      <c r="G10" s="50" t="n">
        <v>3390</v>
      </c>
      <c r="H10" s="51" t="n">
        <v>3358</v>
      </c>
      <c r="I10" s="51" t="n">
        <v>3321</v>
      </c>
      <c r="J10" s="52" t="n">
        <v>3286</v>
      </c>
      <c r="K10" s="52" t="n">
        <v>3450</v>
      </c>
      <c r="L10" s="49" t="n">
        <v>3471</v>
      </c>
      <c r="M10" s="52" t="n">
        <v>3389</v>
      </c>
      <c r="N10" s="52" t="n">
        <v>3368</v>
      </c>
      <c r="O10" s="53" t="n">
        <v>3380</v>
      </c>
      <c r="P10" s="54" t="n">
        <f aca="false">O10-B10</f>
        <v>-18</v>
      </c>
      <c r="Q10" s="55" t="n">
        <f aca="false">P10/B10%</f>
        <v>-0.529723366686286</v>
      </c>
      <c r="R10" s="56"/>
      <c r="S10" s="57" t="n">
        <f aca="false">O10-N10</f>
        <v>12</v>
      </c>
      <c r="T10" s="58" t="n">
        <f aca="false">S10/N10%</f>
        <v>0.356294536817102</v>
      </c>
    </row>
    <row r="11" customFormat="false" ht="12.75" hidden="false" customHeight="true" outlineLevel="0" collapsed="false">
      <c r="A11" s="47" t="s">
        <v>33</v>
      </c>
      <c r="B11" s="48" t="n">
        <v>1301</v>
      </c>
      <c r="C11" s="49" t="n">
        <v>1276</v>
      </c>
      <c r="D11" s="49" t="n">
        <v>1295</v>
      </c>
      <c r="E11" s="49" t="n">
        <v>1289</v>
      </c>
      <c r="F11" s="48" t="n">
        <v>1287</v>
      </c>
      <c r="G11" s="50" t="n">
        <v>1201</v>
      </c>
      <c r="H11" s="51" t="n">
        <v>1168</v>
      </c>
      <c r="I11" s="51" t="n">
        <v>1196</v>
      </c>
      <c r="J11" s="52" t="n">
        <v>1160</v>
      </c>
      <c r="K11" s="52" t="n">
        <v>1220</v>
      </c>
      <c r="L11" s="49" t="n">
        <v>1212</v>
      </c>
      <c r="M11" s="52" t="n">
        <v>1191</v>
      </c>
      <c r="N11" s="52" t="n">
        <v>1188</v>
      </c>
      <c r="O11" s="53" t="n">
        <v>983</v>
      </c>
      <c r="P11" s="54" t="n">
        <f aca="false">O11-B11</f>
        <v>-318</v>
      </c>
      <c r="Q11" s="55" t="n">
        <f aca="false">P11/B11%</f>
        <v>-24.4427363566487</v>
      </c>
      <c r="R11" s="56"/>
      <c r="S11" s="57" t="n">
        <f aca="false">O11-N11</f>
        <v>-205</v>
      </c>
      <c r="T11" s="58" t="n">
        <f aca="false">S11/N11%</f>
        <v>-17.2558922558923</v>
      </c>
    </row>
    <row r="12" customFormat="false" ht="12.75" hidden="false" customHeight="false" outlineLevel="0" collapsed="false">
      <c r="A12" s="47" t="s">
        <v>34</v>
      </c>
      <c r="B12" s="48" t="n">
        <v>4487</v>
      </c>
      <c r="C12" s="49" t="n">
        <v>4747</v>
      </c>
      <c r="D12" s="49" t="n">
        <v>5007</v>
      </c>
      <c r="E12" s="49" t="n">
        <v>4819</v>
      </c>
      <c r="F12" s="48" t="n">
        <v>4253</v>
      </c>
      <c r="G12" s="50" t="n">
        <v>3832</v>
      </c>
      <c r="H12" s="51" t="n">
        <v>3498</v>
      </c>
      <c r="I12" s="51" t="n">
        <v>3396</v>
      </c>
      <c r="J12" s="52" t="n">
        <v>3280</v>
      </c>
      <c r="K12" s="52" t="n">
        <v>2979</v>
      </c>
      <c r="L12" s="49" t="n">
        <v>2640</v>
      </c>
      <c r="M12" s="52" t="n">
        <v>2674</v>
      </c>
      <c r="N12" s="52" t="n">
        <v>2997</v>
      </c>
      <c r="O12" s="53" t="n">
        <v>3423</v>
      </c>
      <c r="P12" s="54" t="n">
        <f aca="false">O12-B12</f>
        <v>-1064</v>
      </c>
      <c r="Q12" s="55" t="n">
        <f aca="false">P12/B12%</f>
        <v>-23.7129485179407</v>
      </c>
      <c r="R12" s="56"/>
      <c r="S12" s="57" t="n">
        <f aca="false">O12-N12</f>
        <v>426</v>
      </c>
      <c r="T12" s="58" t="n">
        <f aca="false">S12/N12%</f>
        <v>14.2142142142142</v>
      </c>
    </row>
    <row r="13" customFormat="false" ht="12.75" hidden="false" customHeight="false" outlineLevel="0" collapsed="false">
      <c r="A13" s="47" t="s">
        <v>35</v>
      </c>
      <c r="B13" s="48" t="n">
        <v>39</v>
      </c>
      <c r="C13" s="49" t="n">
        <v>34</v>
      </c>
      <c r="D13" s="49" t="n">
        <v>35</v>
      </c>
      <c r="E13" s="49" t="n">
        <v>37</v>
      </c>
      <c r="F13" s="48" t="n">
        <v>52</v>
      </c>
      <c r="G13" s="50" t="n">
        <v>56</v>
      </c>
      <c r="H13" s="51" t="n">
        <v>66</v>
      </c>
      <c r="I13" s="51" t="n">
        <v>68</v>
      </c>
      <c r="J13" s="52" t="n">
        <v>70</v>
      </c>
      <c r="K13" s="52" t="n">
        <v>57</v>
      </c>
      <c r="L13" s="49" t="n">
        <v>64</v>
      </c>
      <c r="M13" s="52" t="n">
        <v>65</v>
      </c>
      <c r="N13" s="52" t="n">
        <v>64</v>
      </c>
      <c r="O13" s="53" t="n">
        <v>64</v>
      </c>
      <c r="P13" s="54" t="n">
        <f aca="false">O13-B13</f>
        <v>25</v>
      </c>
      <c r="Q13" s="55" t="n">
        <f aca="false">P13/B13%</f>
        <v>64.1025641025641</v>
      </c>
      <c r="R13" s="56"/>
      <c r="S13" s="57" t="n">
        <f aca="false">O13-N13</f>
        <v>0</v>
      </c>
      <c r="T13" s="58" t="n">
        <f aca="false">S13/N13%</f>
        <v>0</v>
      </c>
    </row>
    <row r="14" customFormat="false" ht="9.95" hidden="false" customHeight="true" outlineLevel="0" collapsed="false">
      <c r="A14" s="47"/>
      <c r="B14" s="48"/>
      <c r="C14" s="49"/>
      <c r="D14" s="49"/>
      <c r="E14" s="49"/>
      <c r="F14" s="48"/>
      <c r="G14" s="50"/>
      <c r="H14" s="51"/>
      <c r="I14" s="51"/>
      <c r="J14" s="52"/>
      <c r="K14" s="52"/>
      <c r="L14" s="49"/>
      <c r="M14" s="52"/>
      <c r="N14" s="52"/>
      <c r="O14" s="53"/>
      <c r="P14" s="54"/>
      <c r="Q14" s="59"/>
      <c r="R14" s="56"/>
      <c r="S14" s="57"/>
      <c r="T14" s="58"/>
    </row>
    <row r="15" s="65" customFormat="true" ht="12.75" hidden="false" customHeight="false" outlineLevel="0" collapsed="false">
      <c r="A15" s="35" t="s">
        <v>36</v>
      </c>
      <c r="B15" s="36" t="n">
        <v>88663</v>
      </c>
      <c r="C15" s="37" t="n">
        <v>90697</v>
      </c>
      <c r="D15" s="37" t="n">
        <v>92247</v>
      </c>
      <c r="E15" s="37" t="n">
        <v>92064</v>
      </c>
      <c r="F15" s="36" t="n">
        <v>89776</v>
      </c>
      <c r="G15" s="38" t="n">
        <v>89154</v>
      </c>
      <c r="H15" s="39" t="n">
        <v>87872</v>
      </c>
      <c r="I15" s="39" t="n">
        <v>85247</v>
      </c>
      <c r="J15" s="40" t="n">
        <v>83974</v>
      </c>
      <c r="K15" s="40" t="n">
        <v>83147</v>
      </c>
      <c r="L15" s="37" t="n">
        <v>85839</v>
      </c>
      <c r="M15" s="40" t="n">
        <v>87188</v>
      </c>
      <c r="N15" s="40" t="n">
        <v>91028</v>
      </c>
      <c r="O15" s="41" t="n">
        <v>91629</v>
      </c>
      <c r="P15" s="60" t="n">
        <f aca="false">O15-B15</f>
        <v>2966</v>
      </c>
      <c r="Q15" s="61" t="n">
        <f aca="false">P15/B15%</f>
        <v>3.34525111940719</v>
      </c>
      <c r="R15" s="62"/>
      <c r="S15" s="63" t="n">
        <f aca="false">O15-N15</f>
        <v>601</v>
      </c>
      <c r="T15" s="64" t="n">
        <f aca="false">S15/N15%</f>
        <v>0.660236410774707</v>
      </c>
    </row>
    <row r="16" customFormat="false" ht="15" hidden="false" customHeight="true" outlineLevel="0" collapsed="false">
      <c r="A16" s="47" t="s">
        <v>30</v>
      </c>
      <c r="B16" s="48" t="n">
        <v>41722</v>
      </c>
      <c r="C16" s="49" t="n">
        <v>41713</v>
      </c>
      <c r="D16" s="49" t="n">
        <v>42235</v>
      </c>
      <c r="E16" s="49" t="n">
        <v>41376</v>
      </c>
      <c r="F16" s="48" t="n">
        <v>38993</v>
      </c>
      <c r="G16" s="50" t="n">
        <v>39804</v>
      </c>
      <c r="H16" s="51" t="n">
        <v>39550</v>
      </c>
      <c r="I16" s="51" t="n">
        <v>38004</v>
      </c>
      <c r="J16" s="52" t="n">
        <v>37036</v>
      </c>
      <c r="K16" s="52" t="n">
        <v>36421</v>
      </c>
      <c r="L16" s="49" t="n">
        <v>37846</v>
      </c>
      <c r="M16" s="52" t="n">
        <v>38630</v>
      </c>
      <c r="N16" s="52" t="n">
        <v>40920</v>
      </c>
      <c r="O16" s="53" t="n">
        <v>41123</v>
      </c>
      <c r="P16" s="54" t="n">
        <f aca="false">O16-B16</f>
        <v>-599</v>
      </c>
      <c r="Q16" s="55" t="n">
        <f aca="false">P16/B16%</f>
        <v>-1.43569339916591</v>
      </c>
      <c r="R16" s="56"/>
      <c r="S16" s="57" t="n">
        <f aca="false">O16-N16</f>
        <v>203</v>
      </c>
      <c r="T16" s="58" t="n">
        <f aca="false">S16/N16%</f>
        <v>0.496089931573803</v>
      </c>
    </row>
    <row r="17" customFormat="false" ht="12.75" hidden="false" customHeight="false" outlineLevel="0" collapsed="false">
      <c r="A17" s="47" t="s">
        <v>31</v>
      </c>
      <c r="B17" s="48" t="n">
        <v>42514</v>
      </c>
      <c r="C17" s="49" t="n">
        <v>44154</v>
      </c>
      <c r="D17" s="49" t="n">
        <v>45007</v>
      </c>
      <c r="E17" s="49" t="n">
        <v>45656</v>
      </c>
      <c r="F17" s="48" t="n">
        <v>45995</v>
      </c>
      <c r="G17" s="50" t="n">
        <v>44928</v>
      </c>
      <c r="H17" s="51" t="n">
        <v>44144</v>
      </c>
      <c r="I17" s="51" t="n">
        <v>43186</v>
      </c>
      <c r="J17" s="52" t="n">
        <v>42892</v>
      </c>
      <c r="K17" s="52" t="n">
        <v>42511</v>
      </c>
      <c r="L17" s="49" t="n">
        <v>44065</v>
      </c>
      <c r="M17" s="52" t="n">
        <v>44591</v>
      </c>
      <c r="N17" s="52" t="n">
        <v>45874</v>
      </c>
      <c r="O17" s="53" t="n">
        <v>46011</v>
      </c>
      <c r="P17" s="54" t="n">
        <f aca="false">O17-B17</f>
        <v>3497</v>
      </c>
      <c r="Q17" s="55" t="n">
        <f aca="false">P17/B17%</f>
        <v>8.22552570917815</v>
      </c>
      <c r="R17" s="56"/>
      <c r="S17" s="57" t="n">
        <f aca="false">O17-N17</f>
        <v>137</v>
      </c>
      <c r="T17" s="58" t="n">
        <f aca="false">S17/N17%</f>
        <v>0.298644112133235</v>
      </c>
    </row>
    <row r="18" customFormat="false" ht="12.75" hidden="false" customHeight="false" outlineLevel="0" collapsed="false">
      <c r="A18" s="47" t="s">
        <v>32</v>
      </c>
      <c r="B18" s="48" t="n">
        <v>1152</v>
      </c>
      <c r="C18" s="49" t="n">
        <v>1184</v>
      </c>
      <c r="D18" s="49" t="n">
        <v>1236</v>
      </c>
      <c r="E18" s="49" t="n">
        <v>1345</v>
      </c>
      <c r="F18" s="48" t="n">
        <v>1444</v>
      </c>
      <c r="G18" s="50" t="n">
        <v>1494</v>
      </c>
      <c r="H18" s="51" t="n">
        <v>1554</v>
      </c>
      <c r="I18" s="51" t="n">
        <v>1554</v>
      </c>
      <c r="J18" s="52" t="n">
        <v>1552</v>
      </c>
      <c r="K18" s="52" t="n">
        <v>1625</v>
      </c>
      <c r="L18" s="49" t="n">
        <v>1636</v>
      </c>
      <c r="M18" s="52" t="n">
        <v>1620</v>
      </c>
      <c r="N18" s="52" t="n">
        <v>1624</v>
      </c>
      <c r="O18" s="53" t="n">
        <v>1599</v>
      </c>
      <c r="P18" s="54" t="n">
        <f aca="false">O18-B18</f>
        <v>447</v>
      </c>
      <c r="Q18" s="55" t="n">
        <f aca="false">P18/B18%</f>
        <v>38.8020833333333</v>
      </c>
      <c r="R18" s="56"/>
      <c r="S18" s="57" t="n">
        <f aca="false">O18-N18</f>
        <v>-25</v>
      </c>
      <c r="T18" s="58" t="n">
        <f aca="false">S18/N18%</f>
        <v>-1.53940886699507</v>
      </c>
    </row>
    <row r="19" customFormat="false" ht="12.75" hidden="false" customHeight="false" outlineLevel="0" collapsed="false">
      <c r="A19" s="47" t="s">
        <v>33</v>
      </c>
      <c r="B19" s="48" t="n">
        <v>159</v>
      </c>
      <c r="C19" s="49" t="n">
        <v>165</v>
      </c>
      <c r="D19" s="49" t="n">
        <v>176</v>
      </c>
      <c r="E19" s="49" t="n">
        <v>175</v>
      </c>
      <c r="F19" s="48" t="n">
        <v>217</v>
      </c>
      <c r="G19" s="50" t="n">
        <v>208</v>
      </c>
      <c r="H19" s="51" t="n">
        <v>208</v>
      </c>
      <c r="I19" s="51" t="n">
        <v>213</v>
      </c>
      <c r="J19" s="52" t="n">
        <v>212</v>
      </c>
      <c r="K19" s="52" t="n">
        <v>212</v>
      </c>
      <c r="L19" s="49" t="n">
        <v>201</v>
      </c>
      <c r="M19" s="52" t="n">
        <v>201</v>
      </c>
      <c r="N19" s="52" t="n">
        <v>211</v>
      </c>
      <c r="O19" s="53" t="n">
        <v>164</v>
      </c>
      <c r="P19" s="54" t="n">
        <f aca="false">O19-B19</f>
        <v>5</v>
      </c>
      <c r="Q19" s="55" t="n">
        <f aca="false">P19/B19%</f>
        <v>3.14465408805031</v>
      </c>
      <c r="R19" s="56"/>
      <c r="S19" s="57" t="n">
        <f aca="false">O19-N19</f>
        <v>-47</v>
      </c>
      <c r="T19" s="58" t="n">
        <f aca="false">S19/N19%</f>
        <v>-22.2748815165877</v>
      </c>
    </row>
    <row r="20" customFormat="false" ht="12.75" hidden="false" customHeight="false" outlineLevel="0" collapsed="false">
      <c r="A20" s="47" t="s">
        <v>34</v>
      </c>
      <c r="B20" s="48" t="n">
        <v>3087</v>
      </c>
      <c r="C20" s="49" t="n">
        <v>3449</v>
      </c>
      <c r="D20" s="49" t="n">
        <v>3571</v>
      </c>
      <c r="E20" s="49" t="n">
        <v>3487</v>
      </c>
      <c r="F20" s="48" t="n">
        <v>3101</v>
      </c>
      <c r="G20" s="50" t="n">
        <v>2698</v>
      </c>
      <c r="H20" s="51" t="n">
        <v>2356</v>
      </c>
      <c r="I20" s="51" t="n">
        <v>2234</v>
      </c>
      <c r="J20" s="52" t="n">
        <v>2226</v>
      </c>
      <c r="K20" s="52" t="n">
        <v>2321</v>
      </c>
      <c r="L20" s="49" t="n">
        <v>2029</v>
      </c>
      <c r="M20" s="52" t="n">
        <v>2069</v>
      </c>
      <c r="N20" s="52" t="n">
        <v>2312</v>
      </c>
      <c r="O20" s="53" t="n">
        <v>2646</v>
      </c>
      <c r="P20" s="54" t="n">
        <f aca="false">O20-B20</f>
        <v>-441</v>
      </c>
      <c r="Q20" s="55" t="n">
        <f aca="false">P20/B20%</f>
        <v>-14.2857142857143</v>
      </c>
      <c r="R20" s="56"/>
      <c r="S20" s="57" t="n">
        <f aca="false">O20-N20</f>
        <v>334</v>
      </c>
      <c r="T20" s="58" t="n">
        <f aca="false">S20/N20%</f>
        <v>14.4463667820069</v>
      </c>
    </row>
    <row r="21" customFormat="false" ht="12.75" hidden="false" customHeight="false" outlineLevel="0" collapsed="false">
      <c r="A21" s="47" t="s">
        <v>35</v>
      </c>
      <c r="B21" s="48" t="n">
        <v>29</v>
      </c>
      <c r="C21" s="49" t="n">
        <v>32</v>
      </c>
      <c r="D21" s="49" t="n">
        <v>22</v>
      </c>
      <c r="E21" s="49" t="n">
        <v>25</v>
      </c>
      <c r="F21" s="48" t="n">
        <v>26</v>
      </c>
      <c r="G21" s="50" t="n">
        <v>22</v>
      </c>
      <c r="H21" s="51" t="n">
        <v>60</v>
      </c>
      <c r="I21" s="51" t="n">
        <v>56</v>
      </c>
      <c r="J21" s="52" t="n">
        <v>56</v>
      </c>
      <c r="K21" s="52" t="n">
        <v>57</v>
      </c>
      <c r="L21" s="49" t="n">
        <v>62</v>
      </c>
      <c r="M21" s="52" t="n">
        <v>77</v>
      </c>
      <c r="N21" s="52" t="n">
        <v>87</v>
      </c>
      <c r="O21" s="53" t="n">
        <v>86</v>
      </c>
      <c r="P21" s="54" t="n">
        <f aca="false">O21-B21</f>
        <v>57</v>
      </c>
      <c r="Q21" s="55" t="n">
        <v>0</v>
      </c>
      <c r="R21" s="56"/>
      <c r="S21" s="57" t="n">
        <f aca="false">O21-N21</f>
        <v>-1</v>
      </c>
      <c r="T21" s="66" t="n">
        <f aca="false">S21/N21%</f>
        <v>-1.14942528735632</v>
      </c>
    </row>
    <row r="22" customFormat="false" ht="9.95" hidden="false" customHeight="true" outlineLevel="0" collapsed="false">
      <c r="A22" s="47"/>
      <c r="B22" s="67"/>
      <c r="C22" s="68"/>
      <c r="D22" s="68"/>
      <c r="E22" s="68"/>
      <c r="F22" s="67"/>
      <c r="G22" s="69"/>
      <c r="H22" s="70"/>
      <c r="I22" s="70"/>
      <c r="J22" s="71"/>
      <c r="K22" s="71"/>
      <c r="L22" s="68"/>
      <c r="M22" s="71"/>
      <c r="N22" s="71"/>
      <c r="O22" s="72"/>
      <c r="P22" s="54"/>
      <c r="Q22" s="59"/>
      <c r="R22" s="56"/>
      <c r="S22" s="57"/>
      <c r="T22" s="58"/>
    </row>
    <row r="23" customFormat="false" ht="11.1" hidden="false" customHeight="true" outlineLevel="0" collapsed="false">
      <c r="A23" s="73"/>
      <c r="B23" s="74"/>
      <c r="C23" s="74"/>
      <c r="D23" s="74"/>
      <c r="E23" s="74"/>
      <c r="F23" s="74"/>
      <c r="G23" s="75"/>
      <c r="H23" s="75"/>
      <c r="I23" s="75"/>
      <c r="J23" s="74"/>
      <c r="K23" s="74"/>
      <c r="L23" s="74"/>
      <c r="M23" s="74"/>
      <c r="N23" s="74"/>
      <c r="O23" s="74"/>
      <c r="P23" s="76"/>
      <c r="Q23" s="77"/>
      <c r="R23" s="78"/>
      <c r="S23" s="74"/>
      <c r="T23" s="79"/>
    </row>
    <row r="24" customFormat="false" ht="9.95" hidden="false" customHeight="true" outlineLevel="0" collapsed="false">
      <c r="A24" s="80"/>
      <c r="B24" s="48"/>
      <c r="C24" s="81"/>
      <c r="D24" s="81"/>
      <c r="E24" s="81"/>
      <c r="F24" s="48"/>
      <c r="G24" s="82"/>
      <c r="H24" s="83"/>
      <c r="I24" s="83"/>
      <c r="J24" s="84"/>
      <c r="K24" s="84"/>
      <c r="L24" s="81"/>
      <c r="M24" s="84"/>
      <c r="N24" s="84"/>
      <c r="O24" s="85"/>
      <c r="P24" s="86"/>
      <c r="Q24" s="87"/>
      <c r="R24" s="56"/>
      <c r="S24" s="88"/>
      <c r="T24" s="89"/>
    </row>
    <row r="25" customFormat="false" ht="12.75" hidden="false" customHeight="false" outlineLevel="0" collapsed="false">
      <c r="A25" s="90" t="s">
        <v>37</v>
      </c>
      <c r="B25" s="91" t="n">
        <f aca="false">B15+B7</f>
        <v>201701</v>
      </c>
      <c r="C25" s="92" t="n">
        <f aca="false">C15+C7</f>
        <v>203839</v>
      </c>
      <c r="D25" s="92" t="n">
        <f aca="false">D15+D7</f>
        <v>207001</v>
      </c>
      <c r="E25" s="92" t="n">
        <f aca="false">E15+E7</f>
        <v>204083</v>
      </c>
      <c r="F25" s="91" t="n">
        <f aca="false">F15+F7</f>
        <v>196893</v>
      </c>
      <c r="G25" s="93" t="n">
        <f aca="false">G15+G7</f>
        <v>194958</v>
      </c>
      <c r="H25" s="93" t="n">
        <f aca="false">H15+H7</f>
        <v>191804</v>
      </c>
      <c r="I25" s="94" t="n">
        <f aca="false">I15+I7</f>
        <v>185993</v>
      </c>
      <c r="J25" s="95" t="n">
        <f aca="false">J15+J7</f>
        <v>182432</v>
      </c>
      <c r="K25" s="95" t="n">
        <f aca="false">K15+K7</f>
        <v>181201</v>
      </c>
      <c r="L25" s="92" t="n">
        <f aca="false">L15+L7</f>
        <v>186702</v>
      </c>
      <c r="M25" s="95" t="n">
        <f aca="false">M15+M7</f>
        <v>190704</v>
      </c>
      <c r="N25" s="95" t="n">
        <f aca="false">N15+N7</f>
        <v>199353</v>
      </c>
      <c r="O25" s="96" t="n">
        <f aca="false">O15+O7</f>
        <v>201748</v>
      </c>
      <c r="P25" s="97" t="n">
        <f aca="false">O25-B25</f>
        <v>47</v>
      </c>
      <c r="Q25" s="98" t="n">
        <f aca="false">P25/B25%</f>
        <v>0.0233018180375903</v>
      </c>
      <c r="R25" s="99"/>
      <c r="S25" s="100" t="n">
        <f aca="false">O25-N25</f>
        <v>2395</v>
      </c>
      <c r="T25" s="101" t="n">
        <f aca="false">S25/N25%</f>
        <v>1.20138648527988</v>
      </c>
    </row>
    <row r="26" customFormat="false" ht="15" hidden="false" customHeight="true" outlineLevel="0" collapsed="false">
      <c r="A26" s="47" t="s">
        <v>30</v>
      </c>
      <c r="B26" s="67" t="n">
        <f aca="false">B16+B8</f>
        <v>117942</v>
      </c>
      <c r="C26" s="68" t="n">
        <f aca="false">C16+C8</f>
        <v>118147</v>
      </c>
      <c r="D26" s="68" t="n">
        <f aca="false">D16+D8</f>
        <v>120422</v>
      </c>
      <c r="E26" s="68" t="n">
        <f aca="false">E16+E8</f>
        <v>117194</v>
      </c>
      <c r="F26" s="67" t="n">
        <f aca="false">F16+F8</f>
        <v>110769</v>
      </c>
      <c r="G26" s="69" t="n">
        <f aca="false">G16+G8</f>
        <v>111530</v>
      </c>
      <c r="H26" s="69" t="n">
        <f aca="false">H16+H8</f>
        <v>110330</v>
      </c>
      <c r="I26" s="70" t="n">
        <f aca="false">I16+I8</f>
        <v>106281</v>
      </c>
      <c r="J26" s="71" t="n">
        <f aca="false">J16+J8</f>
        <v>103372</v>
      </c>
      <c r="K26" s="71" t="n">
        <f aca="false">K16+K8</f>
        <v>100891</v>
      </c>
      <c r="L26" s="68" t="n">
        <f aca="false">L16+L8</f>
        <v>104373</v>
      </c>
      <c r="M26" s="71" t="n">
        <f aca="false">M16+M8</f>
        <v>107264</v>
      </c>
      <c r="N26" s="71" t="n">
        <f aca="false">N16+N8</f>
        <v>113414</v>
      </c>
      <c r="O26" s="72" t="n">
        <f aca="false">O16+O8</f>
        <v>115030</v>
      </c>
      <c r="P26" s="54" t="n">
        <f aca="false">O26-B26</f>
        <v>-2912</v>
      </c>
      <c r="Q26" s="55" t="n">
        <f aca="false">P26/B26%</f>
        <v>-2.46901019145003</v>
      </c>
      <c r="R26" s="56"/>
      <c r="S26" s="57" t="n">
        <f aca="false">O26-N26</f>
        <v>1616</v>
      </c>
      <c r="T26" s="58" t="n">
        <f aca="false">S26/N26%</f>
        <v>1.42486818205865</v>
      </c>
    </row>
    <row r="27" customFormat="false" ht="12.75" hidden="false" customHeight="false" outlineLevel="0" collapsed="false">
      <c r="A27" s="47" t="s">
        <v>31</v>
      </c>
      <c r="B27" s="102" t="n">
        <f aca="false">B17+B9</f>
        <v>68229</v>
      </c>
      <c r="C27" s="103" t="n">
        <f aca="false">C17+C9</f>
        <v>70365</v>
      </c>
      <c r="D27" s="103" t="n">
        <f aca="false">D17+D9</f>
        <v>71432</v>
      </c>
      <c r="E27" s="103" t="n">
        <f aca="false">E17+E9</f>
        <v>72367</v>
      </c>
      <c r="F27" s="102" t="n">
        <f aca="false">F17+F9</f>
        <v>72976</v>
      </c>
      <c r="G27" s="104" t="n">
        <f aca="false">G17+G9</f>
        <v>71559</v>
      </c>
      <c r="H27" s="104" t="n">
        <f aca="false">H17+H9</f>
        <v>70395</v>
      </c>
      <c r="I27" s="105" t="n">
        <f aca="false">I17+I9</f>
        <v>69223</v>
      </c>
      <c r="J27" s="106" t="n">
        <f aca="false">J17+J9</f>
        <v>68874</v>
      </c>
      <c r="K27" s="106" t="n">
        <f aca="false">K17+K9</f>
        <v>68389</v>
      </c>
      <c r="L27" s="103" t="n">
        <f aca="false">L17+L9</f>
        <v>71014</v>
      </c>
      <c r="M27" s="106" t="n">
        <f aca="false">M17+M9</f>
        <v>72154</v>
      </c>
      <c r="N27" s="106" t="n">
        <f aca="false">N17+N9</f>
        <v>74088</v>
      </c>
      <c r="O27" s="107" t="n">
        <f aca="false">O17+O9</f>
        <v>74373</v>
      </c>
      <c r="P27" s="54" t="n">
        <f aca="false">O27-B27</f>
        <v>6144</v>
      </c>
      <c r="Q27" s="55" t="n">
        <f aca="false">P27/B27%</f>
        <v>9.00496856175527</v>
      </c>
      <c r="R27" s="56"/>
      <c r="S27" s="57" t="n">
        <f aca="false">O27-N27</f>
        <v>285</v>
      </c>
      <c r="T27" s="58" t="n">
        <f aca="false">S27/N27%</f>
        <v>0.384677680596048</v>
      </c>
    </row>
    <row r="28" customFormat="false" ht="12.75" hidden="false" customHeight="false" outlineLevel="0" collapsed="false">
      <c r="A28" s="47" t="s">
        <v>32</v>
      </c>
      <c r="B28" s="102" t="n">
        <f aca="false">B18+B10</f>
        <v>4550</v>
      </c>
      <c r="C28" s="103" t="n">
        <f aca="false">C18+C10</f>
        <v>4499</v>
      </c>
      <c r="D28" s="103" t="n">
        <f aca="false">D18+D10</f>
        <v>4569</v>
      </c>
      <c r="E28" s="103" t="n">
        <f aca="false">E18+E10</f>
        <v>4772</v>
      </c>
      <c r="F28" s="102" t="n">
        <f aca="false">F18+F10</f>
        <v>4829</v>
      </c>
      <c r="G28" s="104" t="n">
        <f aca="false">G18+G10</f>
        <v>4884</v>
      </c>
      <c r="H28" s="104" t="n">
        <f aca="false">H18+H10</f>
        <v>4912</v>
      </c>
      <c r="I28" s="105" t="n">
        <f aca="false">I18+I10</f>
        <v>4875</v>
      </c>
      <c r="J28" s="106" t="n">
        <f aca="false">J18+J10</f>
        <v>4838</v>
      </c>
      <c r="K28" s="106" t="n">
        <f aca="false">K18+K10</f>
        <v>5075</v>
      </c>
      <c r="L28" s="103" t="n">
        <f aca="false">L18+L10</f>
        <v>5107</v>
      </c>
      <c r="M28" s="106" t="n">
        <f aca="false">M18+M10</f>
        <v>5009</v>
      </c>
      <c r="N28" s="106" t="n">
        <f aca="false">N18+N10</f>
        <v>4992</v>
      </c>
      <c r="O28" s="107" t="n">
        <f aca="false">O18+O10</f>
        <v>4979</v>
      </c>
      <c r="P28" s="54" t="n">
        <f aca="false">O28-B28</f>
        <v>429</v>
      </c>
      <c r="Q28" s="55" t="n">
        <f aca="false">P28/B28%</f>
        <v>9.42857142857143</v>
      </c>
      <c r="R28" s="56"/>
      <c r="S28" s="57" t="n">
        <f aca="false">O28-N28</f>
        <v>-13</v>
      </c>
      <c r="T28" s="58" t="n">
        <f aca="false">S28/N28%</f>
        <v>-0.260416666666667</v>
      </c>
    </row>
    <row r="29" customFormat="false" ht="12.75" hidden="false" customHeight="false" outlineLevel="0" collapsed="false">
      <c r="A29" s="47" t="s">
        <v>33</v>
      </c>
      <c r="B29" s="102" t="n">
        <f aca="false">B19+B11</f>
        <v>1460</v>
      </c>
      <c r="C29" s="103" t="n">
        <f aca="false">C19+C11</f>
        <v>1441</v>
      </c>
      <c r="D29" s="103" t="n">
        <f aca="false">D19+D11</f>
        <v>1471</v>
      </c>
      <c r="E29" s="103" t="n">
        <f aca="false">E19+E11</f>
        <v>1464</v>
      </c>
      <c r="F29" s="102" t="n">
        <f aca="false">F19+F11</f>
        <v>1504</v>
      </c>
      <c r="G29" s="104" t="n">
        <f aca="false">G19+G11</f>
        <v>1409</v>
      </c>
      <c r="H29" s="104" t="n">
        <f aca="false">H19+H11</f>
        <v>1376</v>
      </c>
      <c r="I29" s="105" t="n">
        <f aca="false">I19+I11</f>
        <v>1409</v>
      </c>
      <c r="J29" s="106" t="n">
        <f aca="false">J19+J11</f>
        <v>1372</v>
      </c>
      <c r="K29" s="106" t="n">
        <f aca="false">K19+K11</f>
        <v>1432</v>
      </c>
      <c r="L29" s="103" t="n">
        <f aca="false">L19+L11</f>
        <v>1413</v>
      </c>
      <c r="M29" s="106" t="n">
        <f aca="false">M19+M11</f>
        <v>1392</v>
      </c>
      <c r="N29" s="106" t="n">
        <f aca="false">N19+N11</f>
        <v>1399</v>
      </c>
      <c r="O29" s="107" t="n">
        <f aca="false">O19+O11</f>
        <v>1147</v>
      </c>
      <c r="P29" s="54" t="n">
        <f aca="false">O29-B29</f>
        <v>-313</v>
      </c>
      <c r="Q29" s="55" t="n">
        <f aca="false">P29/B29%</f>
        <v>-21.4383561643836</v>
      </c>
      <c r="R29" s="56"/>
      <c r="S29" s="57" t="n">
        <f aca="false">O29-N29</f>
        <v>-252</v>
      </c>
      <c r="T29" s="58" t="n">
        <f aca="false">S29/N29%</f>
        <v>-18.0128663330951</v>
      </c>
    </row>
    <row r="30" customFormat="false" ht="12.75" hidden="false" customHeight="false" outlineLevel="0" collapsed="false">
      <c r="A30" s="47" t="s">
        <v>34</v>
      </c>
      <c r="B30" s="102" t="n">
        <f aca="false">B20+B12</f>
        <v>7574</v>
      </c>
      <c r="C30" s="103" t="n">
        <f aca="false">C20+C12</f>
        <v>8196</v>
      </c>
      <c r="D30" s="103" t="n">
        <f aca="false">D20+D12</f>
        <v>8578</v>
      </c>
      <c r="E30" s="103" t="n">
        <f aca="false">E20+E12</f>
        <v>8306</v>
      </c>
      <c r="F30" s="102" t="n">
        <f aca="false">F20+F12</f>
        <v>7354</v>
      </c>
      <c r="G30" s="104" t="n">
        <f aca="false">G20+G12</f>
        <v>6530</v>
      </c>
      <c r="H30" s="104" t="n">
        <f aca="false">H20+H12</f>
        <v>5854</v>
      </c>
      <c r="I30" s="105" t="n">
        <f aca="false">I20+I12</f>
        <v>5630</v>
      </c>
      <c r="J30" s="106" t="n">
        <f aca="false">J20+J12</f>
        <v>5506</v>
      </c>
      <c r="K30" s="106" t="n">
        <f aca="false">K20+K12</f>
        <v>5300</v>
      </c>
      <c r="L30" s="103" t="n">
        <f aca="false">L20+L12</f>
        <v>4669</v>
      </c>
      <c r="M30" s="106" t="n">
        <f aca="false">M20+M12</f>
        <v>4743</v>
      </c>
      <c r="N30" s="106" t="n">
        <f aca="false">N20+N12</f>
        <v>5309</v>
      </c>
      <c r="O30" s="107" t="n">
        <f aca="false">O20+O12</f>
        <v>6069</v>
      </c>
      <c r="P30" s="54" t="n">
        <f aca="false">O30-B30</f>
        <v>-1505</v>
      </c>
      <c r="Q30" s="55" t="n">
        <f aca="false">P30/B30%</f>
        <v>-19.8706099815157</v>
      </c>
      <c r="R30" s="56"/>
      <c r="S30" s="57" t="n">
        <f aca="false">O30-N30</f>
        <v>760</v>
      </c>
      <c r="T30" s="58" t="n">
        <f aca="false">S30/N30%</f>
        <v>14.3153136183839</v>
      </c>
    </row>
    <row r="31" customFormat="false" ht="12.75" hidden="false" customHeight="false" outlineLevel="0" collapsed="false">
      <c r="A31" s="47" t="s">
        <v>35</v>
      </c>
      <c r="B31" s="102" t="n">
        <f aca="false">B21+B13</f>
        <v>68</v>
      </c>
      <c r="C31" s="103" t="n">
        <f aca="false">C21+C13</f>
        <v>66</v>
      </c>
      <c r="D31" s="103" t="n">
        <f aca="false">D21+D13</f>
        <v>57</v>
      </c>
      <c r="E31" s="103" t="n">
        <f aca="false">E21+E13</f>
        <v>62</v>
      </c>
      <c r="F31" s="102" t="n">
        <f aca="false">F21+F13</f>
        <v>78</v>
      </c>
      <c r="G31" s="104" t="n">
        <f aca="false">G21+G13</f>
        <v>78</v>
      </c>
      <c r="H31" s="104" t="n">
        <f aca="false">H21+H13</f>
        <v>126</v>
      </c>
      <c r="I31" s="105" t="n">
        <f aca="false">I21+I13</f>
        <v>124</v>
      </c>
      <c r="J31" s="106" t="n">
        <f aca="false">J21+J13</f>
        <v>126</v>
      </c>
      <c r="K31" s="106" t="n">
        <f aca="false">K21+K13</f>
        <v>114</v>
      </c>
      <c r="L31" s="103" t="n">
        <f aca="false">L21+L13</f>
        <v>126</v>
      </c>
      <c r="M31" s="106" t="n">
        <f aca="false">M21+M13</f>
        <v>142</v>
      </c>
      <c r="N31" s="106" t="n">
        <f aca="false">N21+N13</f>
        <v>151</v>
      </c>
      <c r="O31" s="107" t="n">
        <f aca="false">O21+O13</f>
        <v>150</v>
      </c>
      <c r="P31" s="54" t="n">
        <f aca="false">O31-B31</f>
        <v>82</v>
      </c>
      <c r="Q31" s="55" t="n">
        <f aca="false">P31/B31%</f>
        <v>120.588235294118</v>
      </c>
      <c r="R31" s="56"/>
      <c r="S31" s="57" t="n">
        <f aca="false">O31-N31</f>
        <v>-1</v>
      </c>
      <c r="T31" s="58" t="n">
        <f aca="false">S31/N31%</f>
        <v>-0.662251655629139</v>
      </c>
    </row>
    <row r="32" customFormat="false" ht="8.1" hidden="false" customHeight="true" outlineLevel="0" collapsed="false">
      <c r="A32" s="80"/>
      <c r="B32" s="108"/>
      <c r="C32" s="109"/>
      <c r="D32" s="109"/>
      <c r="E32" s="109"/>
      <c r="F32" s="110"/>
      <c r="G32" s="111"/>
      <c r="H32" s="112"/>
      <c r="I32" s="112"/>
      <c r="J32" s="113"/>
      <c r="K32" s="113"/>
      <c r="L32" s="114"/>
      <c r="M32" s="113"/>
      <c r="N32" s="113"/>
      <c r="O32" s="115"/>
      <c r="P32" s="78"/>
      <c r="Q32" s="78"/>
      <c r="R32" s="56"/>
      <c r="T32" s="89"/>
    </row>
    <row r="33" customFormat="false" ht="18" hidden="false" customHeight="true" outlineLevel="0" collapsed="false">
      <c r="A33" s="116" t="s">
        <v>38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</row>
    <row r="34" customFormat="false" ht="13.5" hidden="false" customHeight="false" outlineLevel="0" collapsed="false"/>
  </sheetData>
  <mergeCells count="21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S4:T4"/>
    <mergeCell ref="A33:T33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84"/>
    <col collapsed="false" customWidth="true" hidden="false" outlineLevel="0" max="6" min="2" style="3" width="8.7"/>
    <col collapsed="false" customWidth="true" hidden="false" outlineLevel="0" max="9" min="7" style="4" width="8.7"/>
    <col collapsed="false" customWidth="true" hidden="false" outlineLevel="0" max="15" min="10" style="5" width="8.7"/>
    <col collapsed="false" customWidth="true" hidden="false" outlineLevel="0" max="17" min="16" style="5" width="7.14"/>
    <col collapsed="false" customWidth="true" hidden="false" outlineLevel="0" max="18" min="18" style="5" width="1.7"/>
    <col collapsed="false" customWidth="true" hidden="false" outlineLevel="0" max="20" min="19" style="5" width="7.14"/>
    <col collapsed="false" customWidth="false" hidden="false" outlineLevel="0" max="257" min="21" style="3" width="9.14"/>
  </cols>
  <sheetData>
    <row r="1" customFormat="false" ht="19.5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4.1" hidden="false" customHeight="true" outlineLevel="0" collapsed="false">
      <c r="A4" s="9" t="s">
        <v>40</v>
      </c>
      <c r="B4" s="10" t="n">
        <v>2005</v>
      </c>
      <c r="C4" s="11" t="n">
        <v>2006</v>
      </c>
      <c r="D4" s="11" t="n">
        <v>2007</v>
      </c>
      <c r="E4" s="11" t="n">
        <v>2008</v>
      </c>
      <c r="F4" s="10" t="n">
        <v>2009</v>
      </c>
      <c r="G4" s="12" t="n">
        <v>2010</v>
      </c>
      <c r="H4" s="117" t="n">
        <v>2011</v>
      </c>
      <c r="I4" s="118" t="n">
        <v>2012</v>
      </c>
      <c r="J4" s="14" t="n">
        <v>2013</v>
      </c>
      <c r="K4" s="15" t="n">
        <v>2014</v>
      </c>
      <c r="L4" s="119" t="n">
        <v>2015</v>
      </c>
      <c r="M4" s="15" t="n">
        <v>2016</v>
      </c>
      <c r="N4" s="119" t="n">
        <v>2017</v>
      </c>
      <c r="O4" s="16" t="n">
        <v>2018</v>
      </c>
      <c r="P4" s="17" t="s">
        <v>25</v>
      </c>
      <c r="Q4" s="17"/>
      <c r="R4" s="18"/>
      <c r="S4" s="19" t="s">
        <v>26</v>
      </c>
      <c r="T4" s="19"/>
    </row>
    <row r="5" customFormat="false" ht="14.1" hidden="false" customHeight="true" outlineLevel="0" collapsed="false">
      <c r="A5" s="9"/>
      <c r="B5" s="10"/>
      <c r="C5" s="11"/>
      <c r="D5" s="11"/>
      <c r="E5" s="11"/>
      <c r="F5" s="10"/>
      <c r="G5" s="12"/>
      <c r="H5" s="117"/>
      <c r="I5" s="118"/>
      <c r="J5" s="14"/>
      <c r="K5" s="15"/>
      <c r="L5" s="119"/>
      <c r="M5" s="15"/>
      <c r="N5" s="119"/>
      <c r="O5" s="16"/>
      <c r="P5" s="20" t="s">
        <v>27</v>
      </c>
      <c r="Q5" s="20"/>
      <c r="R5" s="21"/>
      <c r="S5" s="20" t="s">
        <v>41</v>
      </c>
      <c r="T5" s="22"/>
      <c r="Y5" s="4"/>
    </row>
    <row r="6" customFormat="false" ht="8.1" hidden="false" customHeight="true" outlineLevel="0" collapsed="false">
      <c r="A6" s="23"/>
      <c r="B6" s="24"/>
      <c r="C6" s="25"/>
      <c r="D6" s="25"/>
      <c r="E6" s="26"/>
      <c r="F6" s="27"/>
      <c r="G6" s="28"/>
      <c r="H6" s="29"/>
      <c r="I6" s="29"/>
      <c r="J6" s="30"/>
      <c r="K6" s="32"/>
      <c r="L6" s="120"/>
      <c r="M6" s="32"/>
      <c r="N6" s="120"/>
      <c r="O6" s="121"/>
      <c r="P6" s="24"/>
      <c r="Q6" s="24"/>
      <c r="R6" s="21"/>
      <c r="S6" s="3"/>
      <c r="T6" s="34"/>
    </row>
    <row r="7" customFormat="false" ht="14.25" hidden="false" customHeight="false" outlineLevel="0" collapsed="false">
      <c r="A7" s="35" t="s">
        <v>29</v>
      </c>
      <c r="B7" s="36" t="n">
        <v>113038</v>
      </c>
      <c r="C7" s="37" t="n">
        <v>113142</v>
      </c>
      <c r="D7" s="37" t="n">
        <v>114754</v>
      </c>
      <c r="E7" s="37" t="n">
        <v>112019</v>
      </c>
      <c r="F7" s="36" t="n">
        <v>107117</v>
      </c>
      <c r="G7" s="38" t="n">
        <v>105804</v>
      </c>
      <c r="H7" s="39" t="n">
        <v>104519</v>
      </c>
      <c r="I7" s="39" t="n">
        <v>101310</v>
      </c>
      <c r="J7" s="40" t="n">
        <v>98458</v>
      </c>
      <c r="K7" s="37" t="n">
        <v>98054</v>
      </c>
      <c r="L7" s="36" t="n">
        <v>100863</v>
      </c>
      <c r="M7" s="40" t="n">
        <v>103516</v>
      </c>
      <c r="N7" s="122" t="n">
        <v>108325</v>
      </c>
      <c r="O7" s="123" t="n">
        <v>110119</v>
      </c>
      <c r="P7" s="42" t="n">
        <f aca="false">O7-B7</f>
        <v>-2919</v>
      </c>
      <c r="Q7" s="43" t="n">
        <f aca="false">P7/B7%</f>
        <v>-2.58231745076877</v>
      </c>
      <c r="R7" s="44"/>
      <c r="S7" s="45" t="n">
        <f aca="false">O7-N7</f>
        <v>1794</v>
      </c>
      <c r="T7" s="46" t="n">
        <f aca="false">S7/N7%</f>
        <v>1.65612739441496</v>
      </c>
      <c r="AA7" s="124"/>
    </row>
    <row r="8" customFormat="false" ht="15" hidden="false" customHeight="true" outlineLevel="0" collapsed="false">
      <c r="A8" s="47" t="s">
        <v>42</v>
      </c>
      <c r="B8" s="48" t="n">
        <v>11364</v>
      </c>
      <c r="C8" s="49" t="n">
        <v>11243</v>
      </c>
      <c r="D8" s="49" t="n">
        <v>11459</v>
      </c>
      <c r="E8" s="49" t="n">
        <v>10417</v>
      </c>
      <c r="F8" s="48" t="n">
        <v>8801</v>
      </c>
      <c r="G8" s="50" t="n">
        <v>8417</v>
      </c>
      <c r="H8" s="51" t="n">
        <v>7838</v>
      </c>
      <c r="I8" s="51" t="n">
        <v>6914</v>
      </c>
      <c r="J8" s="52" t="n">
        <v>5995</v>
      </c>
      <c r="K8" s="49" t="n">
        <v>5803</v>
      </c>
      <c r="L8" s="48" t="n">
        <v>6331</v>
      </c>
      <c r="M8" s="52" t="n">
        <v>6852</v>
      </c>
      <c r="N8" s="71" t="n">
        <v>8041</v>
      </c>
      <c r="O8" s="72" t="n">
        <v>8590</v>
      </c>
      <c r="P8" s="54" t="n">
        <f aca="false">O8-B8</f>
        <v>-2774</v>
      </c>
      <c r="Q8" s="55" t="n">
        <f aca="false">P8/B8%</f>
        <v>-24.4104188665963</v>
      </c>
      <c r="R8" s="56"/>
      <c r="S8" s="57" t="n">
        <f aca="false">O8-N8</f>
        <v>549</v>
      </c>
      <c r="T8" s="58" t="n">
        <f aca="false">S8/N8%</f>
        <v>6.82750901629151</v>
      </c>
    </row>
    <row r="9" customFormat="false" ht="12.75" hidden="false" customHeight="false" outlineLevel="0" collapsed="false">
      <c r="A9" s="47" t="s">
        <v>43</v>
      </c>
      <c r="B9" s="48" t="n">
        <v>31918</v>
      </c>
      <c r="C9" s="49" t="n">
        <v>30771</v>
      </c>
      <c r="D9" s="49" t="n">
        <v>30144</v>
      </c>
      <c r="E9" s="49" t="n">
        <v>28412</v>
      </c>
      <c r="F9" s="48" t="n">
        <v>25765</v>
      </c>
      <c r="G9" s="50" t="n">
        <v>24552</v>
      </c>
      <c r="H9" s="51" t="n">
        <v>23461</v>
      </c>
      <c r="I9" s="51" t="n">
        <v>21861</v>
      </c>
      <c r="J9" s="52" t="n">
        <v>20260</v>
      </c>
      <c r="K9" s="49" t="n">
        <v>19586</v>
      </c>
      <c r="L9" s="48" t="n">
        <v>20074</v>
      </c>
      <c r="M9" s="52" t="n">
        <v>20459</v>
      </c>
      <c r="N9" s="71" t="n">
        <v>21308</v>
      </c>
      <c r="O9" s="72" t="n">
        <v>21724</v>
      </c>
      <c r="P9" s="54" t="n">
        <f aca="false">O9-B9</f>
        <v>-10194</v>
      </c>
      <c r="Q9" s="55" t="n">
        <f aca="false">P9/B9%</f>
        <v>-31.9380913591077</v>
      </c>
      <c r="R9" s="56"/>
      <c r="S9" s="57" t="n">
        <f aca="false">O9-N9</f>
        <v>416</v>
      </c>
      <c r="T9" s="58" t="n">
        <f aca="false">S9/N9%</f>
        <v>1.95231837807396</v>
      </c>
    </row>
    <row r="10" customFormat="false" ht="12.75" hidden="false" customHeight="false" outlineLevel="0" collapsed="false">
      <c r="A10" s="47" t="s">
        <v>44</v>
      </c>
      <c r="B10" s="48" t="n">
        <v>36090</v>
      </c>
      <c r="C10" s="49" t="n">
        <v>36588</v>
      </c>
      <c r="D10" s="49" t="n">
        <v>37011</v>
      </c>
      <c r="E10" s="49" t="n">
        <v>36284</v>
      </c>
      <c r="F10" s="48" t="n">
        <v>34770</v>
      </c>
      <c r="G10" s="50" t="n">
        <v>34025</v>
      </c>
      <c r="H10" s="51" t="n">
        <v>33202</v>
      </c>
      <c r="I10" s="51" t="n">
        <v>31792</v>
      </c>
      <c r="J10" s="52" t="n">
        <v>30496</v>
      </c>
      <c r="K10" s="49" t="n">
        <v>29408</v>
      </c>
      <c r="L10" s="48" t="n">
        <v>29120</v>
      </c>
      <c r="M10" s="52" t="n">
        <v>28419</v>
      </c>
      <c r="N10" s="71" t="n">
        <v>28442</v>
      </c>
      <c r="O10" s="72" t="n">
        <v>27878</v>
      </c>
      <c r="P10" s="54" t="n">
        <f aca="false">O10-B10</f>
        <v>-8212</v>
      </c>
      <c r="Q10" s="55" t="n">
        <f aca="false">P10/B10%</f>
        <v>-22.754225547243</v>
      </c>
      <c r="R10" s="56"/>
      <c r="S10" s="57" t="n">
        <f aca="false">O10-N10</f>
        <v>-564</v>
      </c>
      <c r="T10" s="58" t="n">
        <f aca="false">S10/N10%</f>
        <v>-1.98298291259405</v>
      </c>
    </row>
    <row r="11" customFormat="false" ht="12.75" hidden="false" customHeight="true" outlineLevel="0" collapsed="false">
      <c r="A11" s="47" t="s">
        <v>45</v>
      </c>
      <c r="B11" s="48" t="n">
        <v>27133</v>
      </c>
      <c r="C11" s="49" t="n">
        <v>27646</v>
      </c>
      <c r="D11" s="49" t="n">
        <v>28317</v>
      </c>
      <c r="E11" s="49" t="n">
        <v>28766</v>
      </c>
      <c r="F11" s="48" t="n">
        <v>28772</v>
      </c>
      <c r="G11" s="50" t="n">
        <v>29457</v>
      </c>
      <c r="H11" s="51" t="n">
        <v>30005</v>
      </c>
      <c r="I11" s="51" t="n">
        <v>29950</v>
      </c>
      <c r="J11" s="52" t="n">
        <v>29670</v>
      </c>
      <c r="K11" s="49" t="n">
        <v>29976</v>
      </c>
      <c r="L11" s="48" t="n">
        <v>30973</v>
      </c>
      <c r="M11" s="52" t="n">
        <v>31871</v>
      </c>
      <c r="N11" s="71" t="n">
        <v>33111</v>
      </c>
      <c r="O11" s="72" t="n">
        <v>33453</v>
      </c>
      <c r="P11" s="54" t="n">
        <f aca="false">O11-B11</f>
        <v>6320</v>
      </c>
      <c r="Q11" s="55" t="n">
        <f aca="false">P11/B11%</f>
        <v>23.2926694431136</v>
      </c>
      <c r="R11" s="56"/>
      <c r="S11" s="57" t="n">
        <f aca="false">O11-N11</f>
        <v>342</v>
      </c>
      <c r="T11" s="58" t="n">
        <f aca="false">S11/N11%</f>
        <v>1.03288937211199</v>
      </c>
    </row>
    <row r="12" customFormat="false" ht="12.75" hidden="false" customHeight="false" outlineLevel="0" collapsed="false">
      <c r="A12" s="47" t="s">
        <v>46</v>
      </c>
      <c r="B12" s="48" t="n">
        <v>6312</v>
      </c>
      <c r="C12" s="49" t="n">
        <v>6640</v>
      </c>
      <c r="D12" s="49" t="n">
        <v>7506</v>
      </c>
      <c r="E12" s="49" t="n">
        <v>7797</v>
      </c>
      <c r="F12" s="48" t="n">
        <v>8651</v>
      </c>
      <c r="G12" s="50" t="n">
        <v>8952</v>
      </c>
      <c r="H12" s="51" t="n">
        <v>9538</v>
      </c>
      <c r="I12" s="51" t="n">
        <v>10312</v>
      </c>
      <c r="J12" s="52" t="n">
        <v>11557</v>
      </c>
      <c r="K12" s="49" t="n">
        <v>12753</v>
      </c>
      <c r="L12" s="48" t="n">
        <v>13748</v>
      </c>
      <c r="M12" s="52" t="n">
        <v>15138</v>
      </c>
      <c r="N12" s="71" t="n">
        <v>16449</v>
      </c>
      <c r="O12" s="72" t="n">
        <v>17385</v>
      </c>
      <c r="P12" s="54" t="n">
        <f aca="false">O12-B12</f>
        <v>11073</v>
      </c>
      <c r="Q12" s="55" t="n">
        <f aca="false">P12/B12%</f>
        <v>175.427756653992</v>
      </c>
      <c r="R12" s="56"/>
      <c r="S12" s="57" t="n">
        <f aca="false">O12-N12</f>
        <v>936</v>
      </c>
      <c r="T12" s="58" t="n">
        <f aca="false">S12/N12%</f>
        <v>5.69031552070035</v>
      </c>
    </row>
    <row r="13" customFormat="false" ht="12.75" hidden="false" customHeight="false" outlineLevel="0" collapsed="false">
      <c r="A13" s="47" t="s">
        <v>47</v>
      </c>
      <c r="B13" s="48" t="n">
        <v>221</v>
      </c>
      <c r="C13" s="49" t="n">
        <v>254</v>
      </c>
      <c r="D13" s="49" t="n">
        <v>317</v>
      </c>
      <c r="E13" s="49" t="n">
        <v>343</v>
      </c>
      <c r="F13" s="48" t="n">
        <v>358</v>
      </c>
      <c r="G13" s="50" t="n">
        <v>401</v>
      </c>
      <c r="H13" s="51" t="n">
        <v>475</v>
      </c>
      <c r="I13" s="51" t="n">
        <v>481</v>
      </c>
      <c r="J13" s="52" t="n">
        <v>480</v>
      </c>
      <c r="K13" s="49" t="n">
        <v>528</v>
      </c>
      <c r="L13" s="48" t="n">
        <v>617</v>
      </c>
      <c r="M13" s="52" t="n">
        <v>777</v>
      </c>
      <c r="N13" s="71" t="n">
        <v>974</v>
      </c>
      <c r="O13" s="72" t="n">
        <v>1089</v>
      </c>
      <c r="P13" s="54" t="n">
        <f aca="false">O13-B13</f>
        <v>868</v>
      </c>
      <c r="Q13" s="55" t="n">
        <f aca="false">P13/B13%</f>
        <v>392.760180995475</v>
      </c>
      <c r="R13" s="56"/>
      <c r="S13" s="57" t="n">
        <f aca="false">O13-N13</f>
        <v>115</v>
      </c>
      <c r="T13" s="58" t="n">
        <f aca="false">S13/N13%</f>
        <v>11.8069815195072</v>
      </c>
    </row>
    <row r="14" customFormat="false" ht="9.95" hidden="false" customHeight="true" outlineLevel="0" collapsed="false">
      <c r="A14" s="47"/>
      <c r="B14" s="48"/>
      <c r="C14" s="49"/>
      <c r="D14" s="49"/>
      <c r="E14" s="49"/>
      <c r="F14" s="48"/>
      <c r="G14" s="50"/>
      <c r="H14" s="51"/>
      <c r="I14" s="51"/>
      <c r="J14" s="52"/>
      <c r="K14" s="49"/>
      <c r="L14" s="48"/>
      <c r="M14" s="52"/>
      <c r="N14" s="71"/>
      <c r="O14" s="72"/>
      <c r="P14" s="54"/>
      <c r="Q14" s="59"/>
      <c r="R14" s="56"/>
      <c r="S14" s="57"/>
      <c r="T14" s="58"/>
    </row>
    <row r="15" customFormat="false" ht="12.75" hidden="false" customHeight="false" outlineLevel="0" collapsed="false">
      <c r="A15" s="35" t="s">
        <v>48</v>
      </c>
      <c r="B15" s="36" t="n">
        <v>88663</v>
      </c>
      <c r="C15" s="37" t="n">
        <v>90697</v>
      </c>
      <c r="D15" s="37" t="n">
        <v>92247</v>
      </c>
      <c r="E15" s="37" t="n">
        <v>92064</v>
      </c>
      <c r="F15" s="36" t="n">
        <v>89776</v>
      </c>
      <c r="G15" s="38" t="n">
        <v>89154</v>
      </c>
      <c r="H15" s="39" t="n">
        <v>87285</v>
      </c>
      <c r="I15" s="39" t="n">
        <v>84683</v>
      </c>
      <c r="J15" s="40" t="n">
        <v>83974</v>
      </c>
      <c r="K15" s="37" t="n">
        <v>83147</v>
      </c>
      <c r="L15" s="36" t="n">
        <v>85839</v>
      </c>
      <c r="M15" s="40" t="n">
        <v>87188</v>
      </c>
      <c r="N15" s="122" t="n">
        <v>91028</v>
      </c>
      <c r="O15" s="123" t="n">
        <v>91629</v>
      </c>
      <c r="P15" s="60" t="n">
        <f aca="false">O15-B15</f>
        <v>2966</v>
      </c>
      <c r="Q15" s="61" t="n">
        <f aca="false">P15/B15%</f>
        <v>3.34525111940719</v>
      </c>
      <c r="R15" s="62"/>
      <c r="S15" s="63" t="n">
        <f aca="false">O15-N15</f>
        <v>601</v>
      </c>
      <c r="T15" s="64" t="n">
        <f aca="false">S15/N15%</f>
        <v>0.660236410774707</v>
      </c>
      <c r="U15" s="125"/>
    </row>
    <row r="16" customFormat="false" ht="15" hidden="false" customHeight="true" outlineLevel="0" collapsed="false">
      <c r="A16" s="47" t="s">
        <v>42</v>
      </c>
      <c r="B16" s="48" t="n">
        <v>8064</v>
      </c>
      <c r="C16" s="49" t="n">
        <v>8137</v>
      </c>
      <c r="D16" s="49" t="n">
        <v>8114</v>
      </c>
      <c r="E16" s="49" t="n">
        <v>7823</v>
      </c>
      <c r="F16" s="48" t="n">
        <v>6765</v>
      </c>
      <c r="G16" s="50" t="n">
        <v>6266</v>
      </c>
      <c r="H16" s="51" t="n">
        <v>5986</v>
      </c>
      <c r="I16" s="51" t="n">
        <v>5182</v>
      </c>
      <c r="J16" s="52" t="n">
        <v>4436</v>
      </c>
      <c r="K16" s="49" t="n">
        <v>4055</v>
      </c>
      <c r="L16" s="48" t="n">
        <v>4331</v>
      </c>
      <c r="M16" s="52" t="n">
        <v>4706</v>
      </c>
      <c r="N16" s="71" t="n">
        <v>5655</v>
      </c>
      <c r="O16" s="72" t="n">
        <v>5775</v>
      </c>
      <c r="P16" s="54" t="n">
        <f aca="false">O16-B16</f>
        <v>-2289</v>
      </c>
      <c r="Q16" s="55" t="n">
        <f aca="false">P16/B16%</f>
        <v>-28.3854166666667</v>
      </c>
      <c r="R16" s="56"/>
      <c r="S16" s="57" t="n">
        <f aca="false">O16-N16</f>
        <v>120</v>
      </c>
      <c r="T16" s="58" t="n">
        <f aca="false">S16/N16%</f>
        <v>2.12201591511936</v>
      </c>
    </row>
    <row r="17" customFormat="false" ht="12.75" hidden="false" customHeight="false" outlineLevel="0" collapsed="false">
      <c r="A17" s="47" t="s">
        <v>43</v>
      </c>
      <c r="B17" s="48" t="n">
        <v>28059</v>
      </c>
      <c r="C17" s="49" t="n">
        <v>27648</v>
      </c>
      <c r="D17" s="49" t="n">
        <v>27212</v>
      </c>
      <c r="E17" s="49" t="n">
        <v>26119</v>
      </c>
      <c r="F17" s="48" t="n">
        <v>23993</v>
      </c>
      <c r="G17" s="50" t="n">
        <v>22495</v>
      </c>
      <c r="H17" s="51" t="n">
        <v>20621</v>
      </c>
      <c r="I17" s="51" t="n">
        <v>18983</v>
      </c>
      <c r="J17" s="52" t="n">
        <v>17919</v>
      </c>
      <c r="K17" s="49" t="n">
        <v>17089</v>
      </c>
      <c r="L17" s="48" t="n">
        <v>17335</v>
      </c>
      <c r="M17" s="52" t="n">
        <v>17370</v>
      </c>
      <c r="N17" s="71" t="n">
        <v>18017</v>
      </c>
      <c r="O17" s="72" t="n">
        <v>17913</v>
      </c>
      <c r="P17" s="54" t="n">
        <f aca="false">O17-B17</f>
        <v>-10146</v>
      </c>
      <c r="Q17" s="55" t="n">
        <f aca="false">P17/B17%</f>
        <v>-36.1595210093018</v>
      </c>
      <c r="R17" s="56"/>
      <c r="S17" s="57" t="n">
        <f aca="false">O17-N17</f>
        <v>-104</v>
      </c>
      <c r="T17" s="58" t="n">
        <f aca="false">S17/N17%</f>
        <v>-0.577232613642671</v>
      </c>
      <c r="W17" s="125"/>
      <c r="Y17" s="125"/>
    </row>
    <row r="18" customFormat="false" ht="12.75" hidden="false" customHeight="false" outlineLevel="0" collapsed="false">
      <c r="A18" s="47" t="s">
        <v>44</v>
      </c>
      <c r="B18" s="48" t="n">
        <v>29945</v>
      </c>
      <c r="C18" s="49" t="n">
        <v>31017</v>
      </c>
      <c r="D18" s="49" t="n">
        <v>31569</v>
      </c>
      <c r="E18" s="49" t="n">
        <v>31659</v>
      </c>
      <c r="F18" s="48" t="n">
        <v>30824</v>
      </c>
      <c r="G18" s="50" t="n">
        <v>30719</v>
      </c>
      <c r="H18" s="51" t="n">
        <v>29823</v>
      </c>
      <c r="I18" s="51" t="n">
        <v>28585</v>
      </c>
      <c r="J18" s="52" t="n">
        <v>27915</v>
      </c>
      <c r="K18" s="49" t="n">
        <v>27049</v>
      </c>
      <c r="L18" s="48" t="n">
        <v>26944</v>
      </c>
      <c r="M18" s="52" t="n">
        <v>26169</v>
      </c>
      <c r="N18" s="71" t="n">
        <v>25970</v>
      </c>
      <c r="O18" s="72" t="n">
        <v>25110</v>
      </c>
      <c r="P18" s="54" t="n">
        <f aca="false">O18-B18</f>
        <v>-4835</v>
      </c>
      <c r="Q18" s="55" t="n">
        <f aca="false">P18/B18%</f>
        <v>-16.1462681582902</v>
      </c>
      <c r="R18" s="56"/>
      <c r="S18" s="57" t="n">
        <f aca="false">O18-N18</f>
        <v>-860</v>
      </c>
      <c r="T18" s="58" t="n">
        <f aca="false">S18/N18%</f>
        <v>-3.31151328455911</v>
      </c>
    </row>
    <row r="19" customFormat="false" ht="12.75" hidden="false" customHeight="false" outlineLevel="0" collapsed="false">
      <c r="A19" s="47" t="s">
        <v>45</v>
      </c>
      <c r="B19" s="48" t="n">
        <v>18719</v>
      </c>
      <c r="C19" s="49" t="n">
        <v>19845</v>
      </c>
      <c r="D19" s="49" t="n">
        <v>20827</v>
      </c>
      <c r="E19" s="49" t="n">
        <v>21516</v>
      </c>
      <c r="F19" s="48" t="n">
        <v>22559</v>
      </c>
      <c r="G19" s="50" t="n">
        <v>23608</v>
      </c>
      <c r="H19" s="51" t="n">
        <v>24184</v>
      </c>
      <c r="I19" s="51" t="n">
        <v>24470</v>
      </c>
      <c r="J19" s="52" t="n">
        <v>25237</v>
      </c>
      <c r="K19" s="49" t="n">
        <v>25802</v>
      </c>
      <c r="L19" s="48" t="n">
        <v>27045</v>
      </c>
      <c r="M19" s="52" t="n">
        <v>27701</v>
      </c>
      <c r="N19" s="71" t="n">
        <v>28921</v>
      </c>
      <c r="O19" s="72" t="n">
        <v>29242</v>
      </c>
      <c r="P19" s="54" t="n">
        <f aca="false">O19-B19</f>
        <v>10523</v>
      </c>
      <c r="Q19" s="55" t="n">
        <f aca="false">P19/B19%</f>
        <v>56.2156098082163</v>
      </c>
      <c r="R19" s="56"/>
      <c r="S19" s="57" t="n">
        <f aca="false">O19-N19</f>
        <v>321</v>
      </c>
      <c r="T19" s="58" t="n">
        <f aca="false">S19/N19%</f>
        <v>1.10992012724318</v>
      </c>
    </row>
    <row r="20" customFormat="false" ht="12.75" hidden="false" customHeight="false" outlineLevel="0" collapsed="false">
      <c r="A20" s="47" t="s">
        <v>46</v>
      </c>
      <c r="B20" s="48" t="n">
        <v>3771</v>
      </c>
      <c r="C20" s="49" t="n">
        <v>3934</v>
      </c>
      <c r="D20" s="49" t="n">
        <v>4384</v>
      </c>
      <c r="E20" s="49" t="n">
        <v>4791</v>
      </c>
      <c r="F20" s="48" t="n">
        <v>5466</v>
      </c>
      <c r="G20" s="50" t="n">
        <v>5890</v>
      </c>
      <c r="H20" s="51" t="n">
        <v>6470</v>
      </c>
      <c r="I20" s="51" t="n">
        <v>7223</v>
      </c>
      <c r="J20" s="52" t="n">
        <v>8203</v>
      </c>
      <c r="K20" s="49" t="n">
        <v>8866</v>
      </c>
      <c r="L20" s="48" t="n">
        <v>9855</v>
      </c>
      <c r="M20" s="52" t="n">
        <v>10871</v>
      </c>
      <c r="N20" s="71" t="n">
        <v>12007</v>
      </c>
      <c r="O20" s="72" t="n">
        <v>13003</v>
      </c>
      <c r="P20" s="54" t="n">
        <f aca="false">O20-B20</f>
        <v>9232</v>
      </c>
      <c r="Q20" s="55" t="n">
        <f aca="false">P20/B20%</f>
        <v>244.815698753646</v>
      </c>
      <c r="R20" s="56"/>
      <c r="S20" s="57" t="n">
        <f aca="false">O20-N20</f>
        <v>996</v>
      </c>
      <c r="T20" s="58" t="n">
        <f aca="false">S20/N20%</f>
        <v>8.29516115599234</v>
      </c>
    </row>
    <row r="21" customFormat="false" ht="12.75" hidden="false" customHeight="false" outlineLevel="0" collapsed="false">
      <c r="A21" s="47" t="s">
        <v>47</v>
      </c>
      <c r="B21" s="48" t="n">
        <v>105</v>
      </c>
      <c r="C21" s="49" t="n">
        <v>116</v>
      </c>
      <c r="D21" s="49" t="n">
        <v>141</v>
      </c>
      <c r="E21" s="49" t="n">
        <v>156</v>
      </c>
      <c r="F21" s="48" t="n">
        <v>169</v>
      </c>
      <c r="G21" s="50" t="n">
        <v>176</v>
      </c>
      <c r="H21" s="51" t="n">
        <v>201</v>
      </c>
      <c r="I21" s="51" t="n">
        <v>240</v>
      </c>
      <c r="J21" s="52" t="n">
        <v>264</v>
      </c>
      <c r="K21" s="49" t="n">
        <v>286</v>
      </c>
      <c r="L21" s="48" t="n">
        <v>329</v>
      </c>
      <c r="M21" s="52" t="n">
        <v>371</v>
      </c>
      <c r="N21" s="71" t="n">
        <v>458</v>
      </c>
      <c r="O21" s="72" t="n">
        <v>586</v>
      </c>
      <c r="P21" s="54" t="n">
        <f aca="false">O21-B21</f>
        <v>481</v>
      </c>
      <c r="Q21" s="55" t="n">
        <f aca="false">P21/B21%</f>
        <v>458.095238095238</v>
      </c>
      <c r="R21" s="56"/>
      <c r="S21" s="57" t="n">
        <f aca="false">O21-N21</f>
        <v>128</v>
      </c>
      <c r="T21" s="66" t="n">
        <f aca="false">S21/N21%</f>
        <v>27.9475982532751</v>
      </c>
    </row>
    <row r="22" customFormat="false" ht="9.95" hidden="false" customHeight="true" outlineLevel="0" collapsed="false">
      <c r="A22" s="47"/>
      <c r="B22" s="67"/>
      <c r="C22" s="68"/>
      <c r="D22" s="68"/>
      <c r="E22" s="68"/>
      <c r="F22" s="67"/>
      <c r="G22" s="69"/>
      <c r="H22" s="70"/>
      <c r="I22" s="70"/>
      <c r="J22" s="71"/>
      <c r="K22" s="126"/>
      <c r="L22" s="67"/>
      <c r="M22" s="68"/>
      <c r="N22" s="67"/>
      <c r="O22" s="72"/>
      <c r="P22" s="54"/>
      <c r="Q22" s="59"/>
      <c r="R22" s="56"/>
      <c r="S22" s="57"/>
      <c r="T22" s="58"/>
    </row>
    <row r="23" customFormat="false" ht="11.1" hidden="false" customHeight="true" outlineLevel="0" collapsed="false">
      <c r="A23" s="73"/>
      <c r="B23" s="74"/>
      <c r="C23" s="74"/>
      <c r="D23" s="74"/>
      <c r="E23" s="74"/>
      <c r="F23" s="74"/>
      <c r="G23" s="75"/>
      <c r="H23" s="75"/>
      <c r="I23" s="75"/>
      <c r="J23" s="74"/>
      <c r="K23" s="74"/>
      <c r="L23" s="74"/>
      <c r="M23" s="74"/>
      <c r="N23" s="74"/>
      <c r="O23" s="74"/>
      <c r="P23" s="76"/>
      <c r="Q23" s="77"/>
      <c r="R23" s="78"/>
      <c r="S23" s="74"/>
      <c r="T23" s="79"/>
    </row>
    <row r="24" customFormat="false" ht="9.95" hidden="false" customHeight="true" outlineLevel="0" collapsed="false">
      <c r="A24" s="80"/>
      <c r="B24" s="48"/>
      <c r="C24" s="81"/>
      <c r="D24" s="81"/>
      <c r="E24" s="81"/>
      <c r="F24" s="48"/>
      <c r="G24" s="82"/>
      <c r="H24" s="83"/>
      <c r="I24" s="83"/>
      <c r="J24" s="84"/>
      <c r="K24" s="81"/>
      <c r="L24" s="127"/>
      <c r="M24" s="81"/>
      <c r="N24" s="127"/>
      <c r="O24" s="53"/>
      <c r="P24" s="86"/>
      <c r="Q24" s="87"/>
      <c r="R24" s="56"/>
      <c r="S24" s="88"/>
      <c r="T24" s="89"/>
    </row>
    <row r="25" customFormat="false" ht="12.75" hidden="false" customHeight="false" outlineLevel="0" collapsed="false">
      <c r="A25" s="90" t="s">
        <v>37</v>
      </c>
      <c r="B25" s="91" t="n">
        <f aca="false">B15+B7</f>
        <v>201701</v>
      </c>
      <c r="C25" s="92" t="n">
        <f aca="false">C15+C7</f>
        <v>203839</v>
      </c>
      <c r="D25" s="92" t="n">
        <f aca="false">D15+D7</f>
        <v>207001</v>
      </c>
      <c r="E25" s="92" t="n">
        <f aca="false">E15+E7</f>
        <v>204083</v>
      </c>
      <c r="F25" s="91" t="n">
        <f aca="false">F15+F7</f>
        <v>196893</v>
      </c>
      <c r="G25" s="93" t="n">
        <f aca="false">G15+G7</f>
        <v>194958</v>
      </c>
      <c r="H25" s="93" t="n">
        <f aca="false">H15+H7</f>
        <v>191804</v>
      </c>
      <c r="I25" s="94" t="n">
        <f aca="false">I15+I7</f>
        <v>185993</v>
      </c>
      <c r="J25" s="95" t="n">
        <f aca="false">J15+J7</f>
        <v>182432</v>
      </c>
      <c r="K25" s="92" t="n">
        <f aca="false">K15+K7</f>
        <v>181201</v>
      </c>
      <c r="L25" s="91" t="n">
        <f aca="false">L15+L7</f>
        <v>186702</v>
      </c>
      <c r="M25" s="92" t="n">
        <f aca="false">M15+M7</f>
        <v>190704</v>
      </c>
      <c r="N25" s="91" t="n">
        <f aca="false">N15+N7</f>
        <v>199353</v>
      </c>
      <c r="O25" s="96" t="n">
        <f aca="false">O15+O7</f>
        <v>201748</v>
      </c>
      <c r="P25" s="97" t="n">
        <f aca="false">O25-B25</f>
        <v>47</v>
      </c>
      <c r="Q25" s="128" t="n">
        <f aca="false">P25/B25%</f>
        <v>0.0233018180375903</v>
      </c>
      <c r="R25" s="99"/>
      <c r="S25" s="100" t="n">
        <f aca="false">O25-N25</f>
        <v>2395</v>
      </c>
      <c r="T25" s="101" t="n">
        <f aca="false">S25/N25%</f>
        <v>1.20138648527988</v>
      </c>
      <c r="U25" s="129"/>
    </row>
    <row r="26" customFormat="false" ht="15" hidden="false" customHeight="true" outlineLevel="0" collapsed="false">
      <c r="A26" s="47" t="s">
        <v>42</v>
      </c>
      <c r="B26" s="67" t="n">
        <f aca="false">B16+B8</f>
        <v>19428</v>
      </c>
      <c r="C26" s="68" t="n">
        <f aca="false">C16+C8</f>
        <v>19380</v>
      </c>
      <c r="D26" s="68" t="n">
        <f aca="false">D16+D8</f>
        <v>19573</v>
      </c>
      <c r="E26" s="68" t="n">
        <f aca="false">E16+E8</f>
        <v>18240</v>
      </c>
      <c r="F26" s="67" t="n">
        <f aca="false">F16+F8</f>
        <v>15566</v>
      </c>
      <c r="G26" s="69" t="n">
        <f aca="false">G16+G8</f>
        <v>14683</v>
      </c>
      <c r="H26" s="69" t="n">
        <f aca="false">H16+H8</f>
        <v>13824</v>
      </c>
      <c r="I26" s="70" t="n">
        <f aca="false">I16+I8</f>
        <v>12096</v>
      </c>
      <c r="J26" s="71" t="n">
        <f aca="false">J16+J8</f>
        <v>10431</v>
      </c>
      <c r="K26" s="68" t="n">
        <f aca="false">K16+K8</f>
        <v>9858</v>
      </c>
      <c r="L26" s="67" t="n">
        <f aca="false">L16+L8</f>
        <v>10662</v>
      </c>
      <c r="M26" s="68" t="n">
        <f aca="false">M16+M8</f>
        <v>11558</v>
      </c>
      <c r="N26" s="67" t="n">
        <f aca="false">N16+N8</f>
        <v>13696</v>
      </c>
      <c r="O26" s="72" t="n">
        <f aca="false">O16+O8</f>
        <v>14365</v>
      </c>
      <c r="P26" s="54" t="n">
        <f aca="false">O26-B26</f>
        <v>-5063</v>
      </c>
      <c r="Q26" s="55" t="n">
        <f aca="false">P26/B26%</f>
        <v>-26.0603253036854</v>
      </c>
      <c r="R26" s="56"/>
      <c r="S26" s="57" t="n">
        <f aca="false">O26-N26</f>
        <v>669</v>
      </c>
      <c r="T26" s="58" t="n">
        <f aca="false">S26/N26%</f>
        <v>4.88463785046729</v>
      </c>
    </row>
    <row r="27" customFormat="false" ht="12.75" hidden="false" customHeight="false" outlineLevel="0" collapsed="false">
      <c r="A27" s="47" t="s">
        <v>43</v>
      </c>
      <c r="B27" s="102" t="n">
        <f aca="false">B17+B9</f>
        <v>59977</v>
      </c>
      <c r="C27" s="103" t="n">
        <f aca="false">C17+C9</f>
        <v>58419</v>
      </c>
      <c r="D27" s="103" t="n">
        <f aca="false">D17+D9</f>
        <v>57356</v>
      </c>
      <c r="E27" s="103" t="n">
        <f aca="false">E17+E9</f>
        <v>54531</v>
      </c>
      <c r="F27" s="102" t="n">
        <f aca="false">F17+F9</f>
        <v>49758</v>
      </c>
      <c r="G27" s="104" t="n">
        <f aca="false">G17+G9</f>
        <v>47047</v>
      </c>
      <c r="H27" s="104" t="n">
        <f aca="false">H17+H9</f>
        <v>44082</v>
      </c>
      <c r="I27" s="105" t="n">
        <f aca="false">I17+I9</f>
        <v>40844</v>
      </c>
      <c r="J27" s="106" t="n">
        <f aca="false">J17+J9</f>
        <v>38179</v>
      </c>
      <c r="K27" s="103" t="n">
        <f aca="false">K17+K9</f>
        <v>36675</v>
      </c>
      <c r="L27" s="102" t="n">
        <f aca="false">L17+L9</f>
        <v>37409</v>
      </c>
      <c r="M27" s="103" t="n">
        <f aca="false">M17+M9</f>
        <v>37829</v>
      </c>
      <c r="N27" s="102" t="n">
        <f aca="false">N17+N9</f>
        <v>39325</v>
      </c>
      <c r="O27" s="107" t="n">
        <f aca="false">O17+O9</f>
        <v>39637</v>
      </c>
      <c r="P27" s="54" t="n">
        <f aca="false">O27-B27</f>
        <v>-20340</v>
      </c>
      <c r="Q27" s="55" t="n">
        <f aca="false">P27/B27%</f>
        <v>-33.9129999833269</v>
      </c>
      <c r="R27" s="56"/>
      <c r="S27" s="57" t="n">
        <f aca="false">O27-N27</f>
        <v>312</v>
      </c>
      <c r="T27" s="58" t="n">
        <f aca="false">S27/N27%</f>
        <v>0.793388429752066</v>
      </c>
    </row>
    <row r="28" customFormat="false" ht="12.75" hidden="false" customHeight="false" outlineLevel="0" collapsed="false">
      <c r="A28" s="47" t="s">
        <v>44</v>
      </c>
      <c r="B28" s="102" t="n">
        <f aca="false">B18+B10</f>
        <v>66035</v>
      </c>
      <c r="C28" s="103" t="n">
        <f aca="false">C18+C10</f>
        <v>67605</v>
      </c>
      <c r="D28" s="103" t="n">
        <f aca="false">D18+D10</f>
        <v>68580</v>
      </c>
      <c r="E28" s="103" t="n">
        <f aca="false">E18+E10</f>
        <v>67943</v>
      </c>
      <c r="F28" s="102" t="n">
        <f aca="false">F18+F10</f>
        <v>65594</v>
      </c>
      <c r="G28" s="104" t="n">
        <f aca="false">G18+G10</f>
        <v>64744</v>
      </c>
      <c r="H28" s="104" t="n">
        <f aca="false">H18+H10</f>
        <v>63025</v>
      </c>
      <c r="I28" s="105" t="n">
        <f aca="false">I18+I10</f>
        <v>60377</v>
      </c>
      <c r="J28" s="106" t="n">
        <f aca="false">J18+J10</f>
        <v>58411</v>
      </c>
      <c r="K28" s="103" t="n">
        <f aca="false">K18+K10</f>
        <v>56457</v>
      </c>
      <c r="L28" s="102" t="n">
        <f aca="false">L18+L10</f>
        <v>56064</v>
      </c>
      <c r="M28" s="103" t="n">
        <f aca="false">M18+M10</f>
        <v>54588</v>
      </c>
      <c r="N28" s="102" t="n">
        <f aca="false">N18+N10</f>
        <v>54412</v>
      </c>
      <c r="O28" s="107" t="n">
        <f aca="false">O18+O10</f>
        <v>52988</v>
      </c>
      <c r="P28" s="54" t="n">
        <f aca="false">O28-B28</f>
        <v>-13047</v>
      </c>
      <c r="Q28" s="55" t="n">
        <f aca="false">P28/B28%</f>
        <v>-19.7577042477474</v>
      </c>
      <c r="R28" s="56"/>
      <c r="S28" s="57" t="n">
        <f aca="false">O28-N28</f>
        <v>-1424</v>
      </c>
      <c r="T28" s="58" t="n">
        <f aca="false">S28/N28%</f>
        <v>-2.61706976402264</v>
      </c>
    </row>
    <row r="29" customFormat="false" ht="12.75" hidden="false" customHeight="false" outlineLevel="0" collapsed="false">
      <c r="A29" s="47" t="s">
        <v>45</v>
      </c>
      <c r="B29" s="102" t="n">
        <f aca="false">B19+B11</f>
        <v>45852</v>
      </c>
      <c r="C29" s="103" t="n">
        <f aca="false">C19+C11</f>
        <v>47491</v>
      </c>
      <c r="D29" s="103" t="n">
        <f aca="false">D19+D11</f>
        <v>49144</v>
      </c>
      <c r="E29" s="103" t="n">
        <f aca="false">E19+E11</f>
        <v>50282</v>
      </c>
      <c r="F29" s="102" t="n">
        <f aca="false">F19+F11</f>
        <v>51331</v>
      </c>
      <c r="G29" s="104" t="n">
        <f aca="false">G19+G11</f>
        <v>53065</v>
      </c>
      <c r="H29" s="104" t="n">
        <f aca="false">H19+H11</f>
        <v>54189</v>
      </c>
      <c r="I29" s="105" t="n">
        <f aca="false">I19+I11</f>
        <v>54420</v>
      </c>
      <c r="J29" s="106" t="n">
        <f aca="false">J19+J11</f>
        <v>54907</v>
      </c>
      <c r="K29" s="103" t="n">
        <f aca="false">K19+K11</f>
        <v>55778</v>
      </c>
      <c r="L29" s="102" t="n">
        <f aca="false">L19+L11</f>
        <v>58018</v>
      </c>
      <c r="M29" s="103" t="n">
        <f aca="false">M19+M11</f>
        <v>59572</v>
      </c>
      <c r="N29" s="102" t="n">
        <f aca="false">N19+N11</f>
        <v>62032</v>
      </c>
      <c r="O29" s="107" t="n">
        <f aca="false">O19+O11</f>
        <v>62695</v>
      </c>
      <c r="P29" s="54" t="n">
        <f aca="false">O29-B29</f>
        <v>16843</v>
      </c>
      <c r="Q29" s="55" t="n">
        <f aca="false">P29/B29%</f>
        <v>36.7334031230917</v>
      </c>
      <c r="R29" s="56"/>
      <c r="S29" s="57" t="n">
        <f aca="false">O29-N29</f>
        <v>663</v>
      </c>
      <c r="T29" s="58" t="n">
        <f aca="false">S29/N29%</f>
        <v>1.06880319834924</v>
      </c>
    </row>
    <row r="30" customFormat="false" ht="12.75" hidden="false" customHeight="false" outlineLevel="0" collapsed="false">
      <c r="A30" s="47" t="s">
        <v>46</v>
      </c>
      <c r="B30" s="102" t="n">
        <f aca="false">B20+B12</f>
        <v>10083</v>
      </c>
      <c r="C30" s="103" t="n">
        <f aca="false">C20+C12</f>
        <v>10574</v>
      </c>
      <c r="D30" s="103" t="n">
        <f aca="false">D20+D12</f>
        <v>11890</v>
      </c>
      <c r="E30" s="103" t="n">
        <f aca="false">E20+E12</f>
        <v>12588</v>
      </c>
      <c r="F30" s="102" t="n">
        <f aca="false">F20+F12</f>
        <v>14117</v>
      </c>
      <c r="G30" s="104" t="n">
        <f aca="false">G20+G12</f>
        <v>14842</v>
      </c>
      <c r="H30" s="104" t="n">
        <f aca="false">H20+H12</f>
        <v>16008</v>
      </c>
      <c r="I30" s="105" t="n">
        <f aca="false">I20+I12</f>
        <v>17535</v>
      </c>
      <c r="J30" s="106" t="n">
        <f aca="false">J20+J12</f>
        <v>19760</v>
      </c>
      <c r="K30" s="103" t="n">
        <f aca="false">K20+K12</f>
        <v>21619</v>
      </c>
      <c r="L30" s="102" t="n">
        <f aca="false">L20+L12</f>
        <v>23603</v>
      </c>
      <c r="M30" s="103" t="n">
        <f aca="false">M20+M12</f>
        <v>26009</v>
      </c>
      <c r="N30" s="102" t="n">
        <f aca="false">N20+N12</f>
        <v>28456</v>
      </c>
      <c r="O30" s="107" t="n">
        <f aca="false">O20+O12</f>
        <v>30388</v>
      </c>
      <c r="P30" s="54" t="n">
        <f aca="false">O30-B30</f>
        <v>20305</v>
      </c>
      <c r="Q30" s="55" t="n">
        <f aca="false">P30/B30%</f>
        <v>201.378557968858</v>
      </c>
      <c r="R30" s="56"/>
      <c r="S30" s="57" t="n">
        <f aca="false">O30-N30</f>
        <v>1932</v>
      </c>
      <c r="T30" s="58" t="n">
        <f aca="false">S30/N30%</f>
        <v>6.78942929434917</v>
      </c>
    </row>
    <row r="31" customFormat="false" ht="12.75" hidden="false" customHeight="false" outlineLevel="0" collapsed="false">
      <c r="A31" s="47" t="s">
        <v>47</v>
      </c>
      <c r="B31" s="102" t="n">
        <f aca="false">B21+B13</f>
        <v>326</v>
      </c>
      <c r="C31" s="103" t="n">
        <f aca="false">C21+C13</f>
        <v>370</v>
      </c>
      <c r="D31" s="103" t="n">
        <f aca="false">D21+D13</f>
        <v>458</v>
      </c>
      <c r="E31" s="103" t="n">
        <f aca="false">E21+E13</f>
        <v>499</v>
      </c>
      <c r="F31" s="102" t="n">
        <f aca="false">F21+F13</f>
        <v>527</v>
      </c>
      <c r="G31" s="104" t="n">
        <f aca="false">G21+G13</f>
        <v>577</v>
      </c>
      <c r="H31" s="104" t="n">
        <f aca="false">H21+H13</f>
        <v>676</v>
      </c>
      <c r="I31" s="105" t="n">
        <f aca="false">I21+I13</f>
        <v>721</v>
      </c>
      <c r="J31" s="106" t="n">
        <f aca="false">J21+J13</f>
        <v>744</v>
      </c>
      <c r="K31" s="103" t="n">
        <f aca="false">K21+K13</f>
        <v>814</v>
      </c>
      <c r="L31" s="102" t="n">
        <f aca="false">L21+L13</f>
        <v>946</v>
      </c>
      <c r="M31" s="103" t="n">
        <f aca="false">M21+M13</f>
        <v>1148</v>
      </c>
      <c r="N31" s="102" t="n">
        <f aca="false">N21+N13</f>
        <v>1432</v>
      </c>
      <c r="O31" s="107" t="n">
        <f aca="false">O21+O13</f>
        <v>1675</v>
      </c>
      <c r="P31" s="54" t="n">
        <f aca="false">O31-B31</f>
        <v>1349</v>
      </c>
      <c r="Q31" s="55" t="n">
        <f aca="false">P31/B31%</f>
        <v>413.803680981595</v>
      </c>
      <c r="R31" s="56"/>
      <c r="S31" s="57" t="n">
        <f aca="false">O31-N31</f>
        <v>243</v>
      </c>
      <c r="T31" s="58" t="n">
        <f aca="false">S31/N31%</f>
        <v>16.9692737430168</v>
      </c>
    </row>
    <row r="32" customFormat="false" ht="8.1" hidden="false" customHeight="true" outlineLevel="0" collapsed="false">
      <c r="A32" s="80"/>
      <c r="B32" s="108"/>
      <c r="C32" s="109"/>
      <c r="D32" s="109"/>
      <c r="E32" s="109"/>
      <c r="F32" s="110"/>
      <c r="G32" s="111"/>
      <c r="H32" s="112"/>
      <c r="I32" s="112"/>
      <c r="J32" s="113"/>
      <c r="K32" s="114"/>
      <c r="L32" s="130"/>
      <c r="M32" s="114"/>
      <c r="N32" s="130"/>
      <c r="O32" s="115"/>
      <c r="P32" s="78"/>
      <c r="Q32" s="78"/>
      <c r="R32" s="56"/>
      <c r="T32" s="89"/>
    </row>
    <row r="33" customFormat="false" ht="18" hidden="false" customHeight="true" outlineLevel="0" collapsed="false">
      <c r="A33" s="116" t="s">
        <v>38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</row>
    <row r="34" customFormat="false" ht="13.5" hidden="false" customHeight="false" outlineLevel="0" collapsed="false"/>
  </sheetData>
  <mergeCells count="21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S4:T4"/>
    <mergeCell ref="A33:T33"/>
  </mergeCells>
  <printOptions headings="false" gridLines="false" gridLinesSet="true" horizontalCentered="true" verticalCentered="true"/>
  <pageMargins left="0.39375" right="0.393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5" min="2" style="3" width="7.7"/>
    <col collapsed="false" customWidth="true" hidden="false" outlineLevel="0" max="6" min="6" style="3" width="8.14"/>
    <col collapsed="false" customWidth="true" hidden="false" outlineLevel="0" max="7" min="7" style="4" width="8.14"/>
    <col collapsed="false" customWidth="true" hidden="false" outlineLevel="0" max="8" min="8" style="131" width="8.14"/>
    <col collapsed="false" customWidth="true" hidden="false" outlineLevel="0" max="9" min="9" style="4" width="8.14"/>
    <col collapsed="false" customWidth="true" hidden="false" outlineLevel="0" max="15" min="10" style="5" width="8.14"/>
    <col collapsed="false" customWidth="true" hidden="false" outlineLevel="0" max="17" min="16" style="3" width="7.14"/>
    <col collapsed="false" customWidth="true" hidden="false" outlineLevel="0" max="18" min="18" style="3" width="1.7"/>
    <col collapsed="false" customWidth="true" hidden="false" outlineLevel="0" max="19" min="19" style="3" width="6.13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9.5" hidden="false" customHeight="tru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132"/>
      <c r="B4" s="10" t="n">
        <v>2005</v>
      </c>
      <c r="C4" s="11" t="n">
        <v>2006</v>
      </c>
      <c r="D4" s="11" t="n">
        <v>2007</v>
      </c>
      <c r="E4" s="11" t="n">
        <v>2008</v>
      </c>
      <c r="F4" s="10" t="n">
        <v>2009</v>
      </c>
      <c r="G4" s="12" t="n">
        <v>2010</v>
      </c>
      <c r="H4" s="117" t="n">
        <v>2011</v>
      </c>
      <c r="I4" s="13" t="n">
        <v>2012</v>
      </c>
      <c r="J4" s="13" t="n">
        <v>2013</v>
      </c>
      <c r="K4" s="133" t="n">
        <v>2014</v>
      </c>
      <c r="L4" s="134" t="n">
        <v>2015</v>
      </c>
      <c r="M4" s="13" t="n">
        <v>2016</v>
      </c>
      <c r="N4" s="13" t="n">
        <v>2017</v>
      </c>
      <c r="O4" s="135" t="n">
        <v>2018</v>
      </c>
      <c r="P4" s="17" t="s">
        <v>25</v>
      </c>
      <c r="Q4" s="17"/>
      <c r="R4" s="18"/>
      <c r="S4" s="19" t="s">
        <v>26</v>
      </c>
      <c r="T4" s="19"/>
    </row>
    <row r="5" customFormat="false" ht="12.75" hidden="false" customHeight="true" outlineLevel="0" collapsed="false">
      <c r="A5" s="132"/>
      <c r="B5" s="10"/>
      <c r="C5" s="11"/>
      <c r="D5" s="11"/>
      <c r="E5" s="11"/>
      <c r="F5" s="10"/>
      <c r="G5" s="12"/>
      <c r="H5" s="117"/>
      <c r="I5" s="13"/>
      <c r="J5" s="13"/>
      <c r="K5" s="133"/>
      <c r="L5" s="134"/>
      <c r="M5" s="13"/>
      <c r="N5" s="13"/>
      <c r="O5" s="135"/>
      <c r="P5" s="20" t="s">
        <v>27</v>
      </c>
      <c r="Q5" s="20"/>
      <c r="R5" s="21"/>
      <c r="S5" s="20" t="s">
        <v>41</v>
      </c>
      <c r="T5" s="22"/>
    </row>
    <row r="6" customFormat="false" ht="8.1" hidden="false" customHeight="true" outlineLevel="0" collapsed="false">
      <c r="A6" s="23"/>
      <c r="B6" s="102"/>
      <c r="C6" s="103"/>
      <c r="D6" s="103"/>
      <c r="E6" s="103"/>
      <c r="F6" s="102"/>
      <c r="G6" s="104"/>
      <c r="H6" s="105"/>
      <c r="I6" s="105"/>
      <c r="J6" s="106"/>
      <c r="K6" s="103"/>
      <c r="L6" s="102"/>
      <c r="M6" s="106"/>
      <c r="N6" s="106"/>
      <c r="O6" s="107"/>
      <c r="P6" s="136"/>
      <c r="Q6" s="137"/>
      <c r="R6" s="56"/>
      <c r="S6" s="5"/>
      <c r="T6" s="89"/>
    </row>
    <row r="7" customFormat="false" ht="12.75" hidden="false" customHeight="false" outlineLevel="0" collapsed="false">
      <c r="A7" s="47" t="s">
        <v>51</v>
      </c>
      <c r="B7" s="102" t="n">
        <v>13948</v>
      </c>
      <c r="C7" s="103" t="n">
        <v>15185</v>
      </c>
      <c r="D7" s="103" t="n">
        <v>16573</v>
      </c>
      <c r="E7" s="103" t="n">
        <v>18026</v>
      </c>
      <c r="F7" s="102" t="n">
        <v>17849</v>
      </c>
      <c r="G7" s="104" t="n">
        <v>18616</v>
      </c>
      <c r="H7" s="105" t="n">
        <v>18691</v>
      </c>
      <c r="I7" s="105" t="n">
        <v>19589</v>
      </c>
      <c r="J7" s="106" t="n">
        <v>20403</v>
      </c>
      <c r="K7" s="103" t="n">
        <v>21066</v>
      </c>
      <c r="L7" s="102" t="n">
        <v>23165</v>
      </c>
      <c r="M7" s="106" t="n">
        <v>24566</v>
      </c>
      <c r="N7" s="106" t="n">
        <v>26632</v>
      </c>
      <c r="O7" s="107" t="n">
        <v>27938</v>
      </c>
      <c r="P7" s="54" t="n">
        <f aca="false">O7-B7</f>
        <v>13990</v>
      </c>
      <c r="Q7" s="55" t="n">
        <f aca="false">P7/B7%</f>
        <v>100.30111843992</v>
      </c>
      <c r="R7" s="56"/>
      <c r="S7" s="57" t="n">
        <f aca="false">O7-N7</f>
        <v>1306</v>
      </c>
      <c r="T7" s="58" t="n">
        <f aca="false">S7/N7%</f>
        <v>4.90387503754881</v>
      </c>
    </row>
    <row r="8" customFormat="false" ht="12.75" hidden="false" customHeight="false" outlineLevel="0" collapsed="false">
      <c r="A8" s="47" t="s">
        <v>52</v>
      </c>
      <c r="B8" s="102" t="n">
        <v>12249</v>
      </c>
      <c r="C8" s="103" t="n">
        <v>13163</v>
      </c>
      <c r="D8" s="103" t="n">
        <v>14031</v>
      </c>
      <c r="E8" s="103" t="n">
        <v>14830</v>
      </c>
      <c r="F8" s="102" t="n">
        <v>15411</v>
      </c>
      <c r="G8" s="104" t="n">
        <v>15051</v>
      </c>
      <c r="H8" s="105" t="n">
        <v>15501</v>
      </c>
      <c r="I8" s="105" t="n">
        <v>15725</v>
      </c>
      <c r="J8" s="106" t="n">
        <v>15991</v>
      </c>
      <c r="K8" s="103" t="n">
        <v>16192</v>
      </c>
      <c r="L8" s="102" t="n">
        <v>17670</v>
      </c>
      <c r="M8" s="106" t="n">
        <v>18322</v>
      </c>
      <c r="N8" s="106" t="n">
        <v>18708</v>
      </c>
      <c r="O8" s="107" t="n">
        <v>18675</v>
      </c>
      <c r="P8" s="54" t="n">
        <f aca="false">O8-B8</f>
        <v>6426</v>
      </c>
      <c r="Q8" s="55" t="n">
        <f aca="false">P8/B8%</f>
        <v>52.4614254224835</v>
      </c>
      <c r="R8" s="56"/>
      <c r="S8" s="57" t="n">
        <f aca="false">O8-N8</f>
        <v>-33</v>
      </c>
      <c r="T8" s="58" t="n">
        <f aca="false">S8/N8%</f>
        <v>-0.17639512508018</v>
      </c>
    </row>
    <row r="9" customFormat="false" ht="12.75" hidden="false" customHeight="true" outlineLevel="0" collapsed="false">
      <c r="A9" s="47" t="s">
        <v>53</v>
      </c>
      <c r="B9" s="102" t="n">
        <v>80</v>
      </c>
      <c r="C9" s="103" t="n">
        <v>89</v>
      </c>
      <c r="D9" s="103" t="n">
        <v>95</v>
      </c>
      <c r="E9" s="103" t="n">
        <v>107</v>
      </c>
      <c r="F9" s="102" t="n">
        <v>106</v>
      </c>
      <c r="G9" s="104" t="n">
        <v>127</v>
      </c>
      <c r="H9" s="105" t="n">
        <v>142</v>
      </c>
      <c r="I9" s="105" t="n">
        <v>151</v>
      </c>
      <c r="J9" s="106" t="n">
        <v>164</v>
      </c>
      <c r="K9" s="103" t="n">
        <v>194</v>
      </c>
      <c r="L9" s="102" t="n">
        <v>190</v>
      </c>
      <c r="M9" s="106" t="n">
        <v>207</v>
      </c>
      <c r="N9" s="106" t="n">
        <v>206</v>
      </c>
      <c r="O9" s="107" t="n">
        <v>200</v>
      </c>
      <c r="P9" s="54" t="n">
        <f aca="false">O9-B9</f>
        <v>120</v>
      </c>
      <c r="Q9" s="55" t="n">
        <f aca="false">P9/B9%</f>
        <v>150</v>
      </c>
      <c r="R9" s="56"/>
      <c r="S9" s="57" t="n">
        <f aca="false">O9-N9</f>
        <v>-6</v>
      </c>
      <c r="T9" s="58" t="n">
        <f aca="false">S9/N9%</f>
        <v>-2.9126213592233</v>
      </c>
    </row>
    <row r="10" customFormat="false" ht="12.75" hidden="false" customHeight="false" outlineLevel="0" collapsed="false">
      <c r="A10" s="47" t="s">
        <v>54</v>
      </c>
      <c r="B10" s="102" t="n">
        <v>11</v>
      </c>
      <c r="C10" s="103" t="n">
        <v>14</v>
      </c>
      <c r="D10" s="103" t="n">
        <v>14</v>
      </c>
      <c r="E10" s="103" t="n">
        <v>15</v>
      </c>
      <c r="F10" s="102" t="n">
        <v>21</v>
      </c>
      <c r="G10" s="104" t="n">
        <v>17</v>
      </c>
      <c r="H10" s="105" t="n">
        <v>18</v>
      </c>
      <c r="I10" s="105" t="n">
        <v>18</v>
      </c>
      <c r="J10" s="106" t="n">
        <v>14</v>
      </c>
      <c r="K10" s="103" t="n">
        <v>26</v>
      </c>
      <c r="L10" s="102" t="n">
        <v>24</v>
      </c>
      <c r="M10" s="106" t="n">
        <v>29</v>
      </c>
      <c r="N10" s="106" t="n">
        <v>27</v>
      </c>
      <c r="O10" s="107" t="n">
        <v>23</v>
      </c>
      <c r="P10" s="54" t="n">
        <f aca="false">O10-B10</f>
        <v>12</v>
      </c>
      <c r="Q10" s="55" t="n">
        <f aca="false">P10/B10%</f>
        <v>109.090909090909</v>
      </c>
      <c r="R10" s="56"/>
      <c r="S10" s="57" t="n">
        <f aca="false">O10-N10</f>
        <v>-4</v>
      </c>
      <c r="T10" s="58" t="n">
        <f aca="false">S10/N10%</f>
        <v>-14.8148148148148</v>
      </c>
    </row>
    <row r="11" customFormat="false" ht="12.75" hidden="false" customHeight="false" outlineLevel="0" collapsed="false">
      <c r="A11" s="47" t="s">
        <v>55</v>
      </c>
      <c r="B11" s="102" t="n">
        <v>832</v>
      </c>
      <c r="C11" s="103" t="n">
        <v>1134</v>
      </c>
      <c r="D11" s="103" t="n">
        <v>1286</v>
      </c>
      <c r="E11" s="103" t="n">
        <v>1451</v>
      </c>
      <c r="F11" s="102" t="n">
        <v>1468</v>
      </c>
      <c r="G11" s="104" t="n">
        <v>1316</v>
      </c>
      <c r="H11" s="105" t="n">
        <v>1199</v>
      </c>
      <c r="I11" s="105" t="n">
        <v>1183</v>
      </c>
      <c r="J11" s="106" t="n">
        <v>1193</v>
      </c>
      <c r="K11" s="103" t="n">
        <v>1326</v>
      </c>
      <c r="L11" s="102" t="n">
        <v>1143</v>
      </c>
      <c r="M11" s="106" t="n">
        <v>1237</v>
      </c>
      <c r="N11" s="106" t="n">
        <v>1430</v>
      </c>
      <c r="O11" s="107" t="n">
        <v>1570</v>
      </c>
      <c r="P11" s="54" t="n">
        <f aca="false">O11-B11</f>
        <v>738</v>
      </c>
      <c r="Q11" s="55" t="n">
        <f aca="false">P11/B11%</f>
        <v>88.7019230769231</v>
      </c>
      <c r="R11" s="56"/>
      <c r="S11" s="57" t="n">
        <f aca="false">O11-N11</f>
        <v>140</v>
      </c>
      <c r="T11" s="58" t="n">
        <f aca="false">S11/N11%</f>
        <v>9.79020979020979</v>
      </c>
      <c r="U11" s="125"/>
      <c r="V11" s="125"/>
      <c r="W11" s="125"/>
      <c r="X11" s="125"/>
    </row>
    <row r="12" customFormat="false" ht="12.75" hidden="false" customHeight="false" outlineLevel="0" collapsed="false">
      <c r="A12" s="47" t="s">
        <v>56</v>
      </c>
      <c r="B12" s="102" t="n">
        <v>16</v>
      </c>
      <c r="C12" s="103" t="n">
        <v>16</v>
      </c>
      <c r="D12" s="103" t="n">
        <v>4</v>
      </c>
      <c r="E12" s="103" t="n">
        <v>7</v>
      </c>
      <c r="F12" s="102" t="n">
        <v>7</v>
      </c>
      <c r="G12" s="104" t="n">
        <v>6</v>
      </c>
      <c r="H12" s="105" t="n">
        <v>47</v>
      </c>
      <c r="I12" s="105" t="n">
        <v>44</v>
      </c>
      <c r="J12" s="106" t="n">
        <v>42</v>
      </c>
      <c r="K12" s="103" t="n">
        <v>41</v>
      </c>
      <c r="L12" s="102" t="n">
        <v>43</v>
      </c>
      <c r="M12" s="106" t="n">
        <v>45</v>
      </c>
      <c r="N12" s="106" t="n">
        <v>52</v>
      </c>
      <c r="O12" s="107" t="n">
        <v>51</v>
      </c>
      <c r="P12" s="54" t="n">
        <f aca="false">O12-B12</f>
        <v>35</v>
      </c>
      <c r="Q12" s="55" t="n">
        <f aca="false">P12/B12%</f>
        <v>218.75</v>
      </c>
      <c r="R12" s="56"/>
      <c r="S12" s="57" t="n">
        <f aca="false">O12-N12</f>
        <v>-1</v>
      </c>
      <c r="T12" s="58" t="n">
        <f aca="false">S12/N12%</f>
        <v>-1.92307692307692</v>
      </c>
    </row>
    <row r="13" customFormat="false" ht="12.75" hidden="false" customHeight="false" outlineLevel="0" collapsed="false">
      <c r="A13" s="47"/>
      <c r="B13" s="102"/>
      <c r="C13" s="103"/>
      <c r="D13" s="103"/>
      <c r="E13" s="103"/>
      <c r="F13" s="102"/>
      <c r="G13" s="104"/>
      <c r="H13" s="105"/>
      <c r="I13" s="105"/>
      <c r="J13" s="106"/>
      <c r="K13" s="103"/>
      <c r="L13" s="102"/>
      <c r="M13" s="106"/>
      <c r="N13" s="106"/>
      <c r="O13" s="107"/>
      <c r="P13" s="138"/>
      <c r="Q13" s="139"/>
      <c r="R13" s="21"/>
      <c r="S13" s="125"/>
      <c r="T13" s="140"/>
      <c r="U13" s="125"/>
    </row>
    <row r="14" customFormat="false" ht="12.75" hidden="false" customHeight="false" outlineLevel="0" collapsed="false">
      <c r="A14" s="47" t="s">
        <v>57</v>
      </c>
      <c r="B14" s="102" t="n">
        <v>3198</v>
      </c>
      <c r="C14" s="103" t="n">
        <v>3677</v>
      </c>
      <c r="D14" s="103" t="n">
        <v>4138</v>
      </c>
      <c r="E14" s="103" t="n">
        <v>4549</v>
      </c>
      <c r="F14" s="102" t="n">
        <v>4241</v>
      </c>
      <c r="G14" s="104" t="n">
        <v>3963</v>
      </c>
      <c r="H14" s="105" t="n">
        <v>3772</v>
      </c>
      <c r="I14" s="105" t="n">
        <v>3692</v>
      </c>
      <c r="J14" s="106" t="n">
        <v>3446</v>
      </c>
      <c r="K14" s="103" t="n">
        <v>3385</v>
      </c>
      <c r="L14" s="102" t="n">
        <v>3763</v>
      </c>
      <c r="M14" s="106" t="n">
        <v>4162</v>
      </c>
      <c r="N14" s="106" t="n">
        <v>4734</v>
      </c>
      <c r="O14" s="107" t="n">
        <v>4765</v>
      </c>
      <c r="P14" s="54" t="n">
        <f aca="false">O14-B14</f>
        <v>1567</v>
      </c>
      <c r="Q14" s="55" t="n">
        <f aca="false">P14/B14%</f>
        <v>48.9993746091307</v>
      </c>
      <c r="R14" s="56"/>
      <c r="S14" s="57" t="n">
        <f aca="false">O14-N14</f>
        <v>31</v>
      </c>
      <c r="T14" s="58" t="n">
        <f aca="false">S14/N14%</f>
        <v>0.654837346852556</v>
      </c>
    </row>
    <row r="15" customFormat="false" ht="12.75" hidden="false" customHeight="false" outlineLevel="0" collapsed="false">
      <c r="A15" s="47" t="s">
        <v>58</v>
      </c>
      <c r="B15" s="102" t="n">
        <v>8004</v>
      </c>
      <c r="C15" s="103" t="n">
        <v>8307</v>
      </c>
      <c r="D15" s="103" t="n">
        <v>8546</v>
      </c>
      <c r="E15" s="103" t="n">
        <v>8974</v>
      </c>
      <c r="F15" s="102" t="n">
        <v>8901</v>
      </c>
      <c r="G15" s="104" t="n">
        <v>8732</v>
      </c>
      <c r="H15" s="105" t="n">
        <v>8543</v>
      </c>
      <c r="I15" s="105" t="n">
        <v>8680</v>
      </c>
      <c r="J15" s="106" t="n">
        <v>8721</v>
      </c>
      <c r="K15" s="103" t="n">
        <v>8937</v>
      </c>
      <c r="L15" s="102" t="n">
        <v>9649</v>
      </c>
      <c r="M15" s="106" t="n">
        <v>10033</v>
      </c>
      <c r="N15" s="106" t="n">
        <v>10326</v>
      </c>
      <c r="O15" s="107" t="n">
        <v>10395</v>
      </c>
      <c r="P15" s="54" t="n">
        <f aca="false">O15-B15</f>
        <v>2391</v>
      </c>
      <c r="Q15" s="55" t="n">
        <f aca="false">P15/B15%</f>
        <v>29.8725637181409</v>
      </c>
      <c r="R15" s="56"/>
      <c r="S15" s="57" t="n">
        <f aca="false">O15-N15</f>
        <v>69</v>
      </c>
      <c r="T15" s="58" t="n">
        <f aca="false">S15/N15%</f>
        <v>0.668216153399187</v>
      </c>
    </row>
    <row r="16" customFormat="false" ht="12.75" hidden="false" customHeight="false" outlineLevel="0" collapsed="false">
      <c r="A16" s="47" t="s">
        <v>59</v>
      </c>
      <c r="B16" s="102" t="n">
        <v>14382</v>
      </c>
      <c r="C16" s="103" t="n">
        <v>15880</v>
      </c>
      <c r="D16" s="103" t="n">
        <v>17306</v>
      </c>
      <c r="E16" s="103" t="n">
        <v>18638</v>
      </c>
      <c r="F16" s="102" t="n">
        <v>19202</v>
      </c>
      <c r="G16" s="104" t="n">
        <v>19761</v>
      </c>
      <c r="H16" s="105" t="n">
        <v>20406</v>
      </c>
      <c r="I16" s="105" t="n">
        <v>21020</v>
      </c>
      <c r="J16" s="106" t="n">
        <v>21816</v>
      </c>
      <c r="K16" s="103" t="n">
        <v>22305</v>
      </c>
      <c r="L16" s="102" t="n">
        <v>23938</v>
      </c>
      <c r="M16" s="106" t="n">
        <v>24618</v>
      </c>
      <c r="N16" s="106" t="n">
        <v>25535</v>
      </c>
      <c r="O16" s="107" t="n">
        <v>25984</v>
      </c>
      <c r="P16" s="54" t="n">
        <f aca="false">O16-B16</f>
        <v>11602</v>
      </c>
      <c r="Q16" s="55" t="n">
        <f aca="false">P16/B16%</f>
        <v>80.6702822973161</v>
      </c>
      <c r="R16" s="56"/>
      <c r="S16" s="57" t="n">
        <f aca="false">O16-N16</f>
        <v>449</v>
      </c>
      <c r="T16" s="58" t="n">
        <f aca="false">S16/N16%</f>
        <v>1.75837086352066</v>
      </c>
    </row>
    <row r="17" customFormat="false" ht="12.75" hidden="false" customHeight="false" outlineLevel="0" collapsed="false">
      <c r="A17" s="47" t="s">
        <v>60</v>
      </c>
      <c r="B17" s="102" t="n">
        <v>1552</v>
      </c>
      <c r="C17" s="103" t="n">
        <v>1737</v>
      </c>
      <c r="D17" s="103" t="n">
        <v>2013</v>
      </c>
      <c r="E17" s="103" t="n">
        <v>2275</v>
      </c>
      <c r="F17" s="102" t="n">
        <v>2518</v>
      </c>
      <c r="G17" s="104" t="n">
        <v>2677</v>
      </c>
      <c r="H17" s="105" t="n">
        <v>2877</v>
      </c>
      <c r="I17" s="105" t="n">
        <v>3318</v>
      </c>
      <c r="J17" s="106" t="n">
        <v>3824</v>
      </c>
      <c r="K17" s="103" t="n">
        <v>4218</v>
      </c>
      <c r="L17" s="102" t="n">
        <v>4885</v>
      </c>
      <c r="M17" s="106" t="n">
        <v>5593</v>
      </c>
      <c r="N17" s="106" t="n">
        <v>6460</v>
      </c>
      <c r="O17" s="107" t="n">
        <v>7313</v>
      </c>
      <c r="P17" s="54" t="n">
        <f aca="false">O17-B17</f>
        <v>5761</v>
      </c>
      <c r="Q17" s="55" t="n">
        <f aca="false">P17/B17%</f>
        <v>371.198453608247</v>
      </c>
      <c r="R17" s="56"/>
      <c r="S17" s="57" t="n">
        <f aca="false">O17-N17</f>
        <v>853</v>
      </c>
      <c r="T17" s="58" t="n">
        <f aca="false">S17/N17%</f>
        <v>13.2043343653251</v>
      </c>
      <c r="U17" s="125"/>
      <c r="V17" s="125"/>
      <c r="W17" s="125"/>
      <c r="X17" s="125"/>
    </row>
    <row r="18" customFormat="false" ht="12.75" hidden="false" customHeight="false" outlineLevel="0" collapsed="false">
      <c r="A18" s="47"/>
      <c r="B18" s="102"/>
      <c r="C18" s="103"/>
      <c r="D18" s="103"/>
      <c r="E18" s="103"/>
      <c r="F18" s="102"/>
      <c r="G18" s="104"/>
      <c r="H18" s="105"/>
      <c r="I18" s="105"/>
      <c r="J18" s="106"/>
      <c r="K18" s="103"/>
      <c r="L18" s="102"/>
      <c r="M18" s="106"/>
      <c r="N18" s="106"/>
      <c r="O18" s="107"/>
      <c r="P18" s="138"/>
      <c r="Q18" s="139"/>
      <c r="R18" s="21"/>
      <c r="S18" s="125"/>
      <c r="T18" s="140"/>
      <c r="V18" s="125"/>
    </row>
    <row r="19" customFormat="false" ht="12.75" hidden="false" customHeight="false" outlineLevel="0" collapsed="false">
      <c r="A19" s="47" t="s">
        <v>61</v>
      </c>
      <c r="B19" s="102" t="n">
        <v>4187</v>
      </c>
      <c r="C19" s="103" t="n">
        <v>5109</v>
      </c>
      <c r="D19" s="103" t="n">
        <v>6243</v>
      </c>
      <c r="E19" s="103" t="n">
        <v>6831</v>
      </c>
      <c r="F19" s="102" t="n">
        <v>6778</v>
      </c>
      <c r="G19" s="104" t="n">
        <v>6837</v>
      </c>
      <c r="H19" s="105" t="n">
        <v>6655</v>
      </c>
      <c r="I19" s="105" t="n">
        <v>6584</v>
      </c>
      <c r="J19" s="106" t="n">
        <v>6296</v>
      </c>
      <c r="K19" s="103" t="n">
        <v>6917</v>
      </c>
      <c r="L19" s="102" t="n">
        <v>5924</v>
      </c>
      <c r="M19" s="106" t="n">
        <v>7719</v>
      </c>
      <c r="N19" s="106" t="n">
        <v>11224</v>
      </c>
      <c r="O19" s="107" t="n">
        <v>11614</v>
      </c>
      <c r="P19" s="54" t="n">
        <f aca="false">O19-B19</f>
        <v>7427</v>
      </c>
      <c r="Q19" s="55" t="n">
        <f aca="false">P19/B19%</f>
        <v>177.382374014808</v>
      </c>
      <c r="R19" s="56"/>
      <c r="S19" s="57" t="n">
        <f aca="false">O19-N19</f>
        <v>390</v>
      </c>
      <c r="T19" s="58" t="n">
        <f aca="false">S19/N19%</f>
        <v>3.47469707769066</v>
      </c>
      <c r="U19" s="125"/>
    </row>
    <row r="20" customFormat="false" ht="12.75" hidden="false" customHeight="false" outlineLevel="0" collapsed="false">
      <c r="A20" s="47" t="s">
        <v>62</v>
      </c>
      <c r="B20" s="102" t="n">
        <v>22911</v>
      </c>
      <c r="C20" s="103" t="n">
        <v>24401</v>
      </c>
      <c r="D20" s="103" t="n">
        <v>25678</v>
      </c>
      <c r="E20" s="103" t="n">
        <v>27487</v>
      </c>
      <c r="F20" s="102" t="n">
        <v>27962</v>
      </c>
      <c r="G20" s="104" t="n">
        <v>28177</v>
      </c>
      <c r="H20" s="105" t="n">
        <v>28847</v>
      </c>
      <c r="I20" s="105" t="n">
        <v>30052</v>
      </c>
      <c r="J20" s="106" t="n">
        <v>31341</v>
      </c>
      <c r="K20" s="103" t="n">
        <v>31758</v>
      </c>
      <c r="L20" s="102" t="n">
        <v>36171</v>
      </c>
      <c r="M20" s="106" t="n">
        <v>36503</v>
      </c>
      <c r="N20" s="106" t="n">
        <v>35605</v>
      </c>
      <c r="O20" s="107" t="n">
        <v>36581</v>
      </c>
      <c r="P20" s="54" t="n">
        <f aca="false">O20-B20</f>
        <v>13670</v>
      </c>
      <c r="Q20" s="55" t="n">
        <f aca="false">P20/B20%</f>
        <v>59.6656627820697</v>
      </c>
      <c r="R20" s="56"/>
      <c r="S20" s="57" t="n">
        <f aca="false">O20-N20</f>
        <v>976</v>
      </c>
      <c r="T20" s="58" t="n">
        <f aca="false">S20/N20%</f>
        <v>2.74118803538829</v>
      </c>
    </row>
    <row r="21" customFormat="false" ht="12.75" hidden="false" customHeight="false" outlineLevel="0" collapsed="false">
      <c r="A21" s="47" t="s">
        <v>63</v>
      </c>
      <c r="B21" s="102" t="n">
        <v>38</v>
      </c>
      <c r="C21" s="103" t="n">
        <v>91</v>
      </c>
      <c r="D21" s="103" t="n">
        <v>82</v>
      </c>
      <c r="E21" s="103" t="n">
        <v>118</v>
      </c>
      <c r="F21" s="102" t="n">
        <v>122</v>
      </c>
      <c r="G21" s="104" t="n">
        <v>119</v>
      </c>
      <c r="H21" s="105" t="n">
        <v>96</v>
      </c>
      <c r="I21" s="105" t="n">
        <v>74</v>
      </c>
      <c r="J21" s="106" t="n">
        <v>170</v>
      </c>
      <c r="K21" s="103" t="n">
        <v>170</v>
      </c>
      <c r="L21" s="102" t="n">
        <v>140</v>
      </c>
      <c r="M21" s="106" t="n">
        <v>184</v>
      </c>
      <c r="N21" s="106" t="n">
        <v>226</v>
      </c>
      <c r="O21" s="107" t="n">
        <v>262</v>
      </c>
      <c r="P21" s="54" t="n">
        <f aca="false">O21-B21</f>
        <v>224</v>
      </c>
      <c r="Q21" s="55" t="n">
        <f aca="false">P21/B21%</f>
        <v>589.473684210526</v>
      </c>
      <c r="R21" s="56"/>
      <c r="S21" s="57" t="n">
        <f aca="false">O21-N21</f>
        <v>36</v>
      </c>
      <c r="T21" s="58" t="n">
        <f aca="false">S21/N21%</f>
        <v>15.929203539823</v>
      </c>
    </row>
    <row r="22" customFormat="false" ht="9.95" hidden="false" customHeight="true" outlineLevel="0" collapsed="false">
      <c r="A22" s="141"/>
      <c r="B22" s="142"/>
      <c r="C22" s="143"/>
      <c r="D22" s="143"/>
      <c r="E22" s="143"/>
      <c r="F22" s="102"/>
      <c r="G22" s="144"/>
      <c r="H22" s="145"/>
      <c r="I22" s="145"/>
      <c r="J22" s="146"/>
      <c r="K22" s="143"/>
      <c r="L22" s="147"/>
      <c r="M22" s="146"/>
      <c r="N22" s="146"/>
      <c r="O22" s="148"/>
      <c r="P22" s="149"/>
      <c r="Q22" s="150"/>
      <c r="R22" s="56"/>
      <c r="S22" s="88"/>
      <c r="T22" s="58"/>
    </row>
    <row r="23" customFormat="false" ht="11.1" hidden="false" customHeight="true" outlineLevel="0" collapsed="false">
      <c r="A23" s="73"/>
      <c r="B23" s="74"/>
      <c r="C23" s="74"/>
      <c r="D23" s="74"/>
      <c r="E23" s="74"/>
      <c r="F23" s="74"/>
      <c r="G23" s="75"/>
      <c r="H23" s="75"/>
      <c r="I23" s="75"/>
      <c r="J23" s="74"/>
      <c r="K23" s="74"/>
      <c r="L23" s="74"/>
      <c r="M23" s="74"/>
      <c r="N23" s="74"/>
      <c r="O23" s="74"/>
      <c r="P23" s="151"/>
      <c r="Q23" s="152"/>
      <c r="R23" s="153"/>
      <c r="S23" s="154"/>
      <c r="T23" s="155"/>
    </row>
    <row r="24" customFormat="false" ht="9.95" hidden="false" customHeight="true" outlineLevel="0" collapsed="false">
      <c r="A24" s="80"/>
      <c r="B24" s="48"/>
      <c r="C24" s="81"/>
      <c r="D24" s="81"/>
      <c r="E24" s="81"/>
      <c r="F24" s="48"/>
      <c r="G24" s="82"/>
      <c r="H24" s="83"/>
      <c r="I24" s="83"/>
      <c r="J24" s="84"/>
      <c r="K24" s="81"/>
      <c r="L24" s="127"/>
      <c r="M24" s="84"/>
      <c r="N24" s="84"/>
      <c r="O24" s="85"/>
      <c r="P24" s="156"/>
      <c r="Q24" s="157"/>
      <c r="R24" s="21"/>
      <c r="S24" s="125"/>
      <c r="T24" s="34"/>
    </row>
    <row r="25" customFormat="false" ht="12.75" hidden="false" customHeight="false" outlineLevel="0" collapsed="false">
      <c r="A25" s="158" t="s">
        <v>64</v>
      </c>
      <c r="B25" s="91" t="n">
        <f aca="false">SUM(B19:B21)</f>
        <v>27136</v>
      </c>
      <c r="C25" s="92" t="n">
        <f aca="false">SUM(C19:C21)</f>
        <v>29601</v>
      </c>
      <c r="D25" s="92" t="n">
        <f aca="false">SUM(D19:D21)</f>
        <v>32003</v>
      </c>
      <c r="E25" s="92" t="n">
        <f aca="false">SUM(E19:E21)</f>
        <v>34436</v>
      </c>
      <c r="F25" s="91" t="n">
        <f aca="false">SUM(F19:F21)</f>
        <v>34862</v>
      </c>
      <c r="G25" s="93" t="n">
        <f aca="false">SUM(G19:G21)</f>
        <v>35133</v>
      </c>
      <c r="H25" s="93" t="n">
        <f aca="false">SUM(H19:H21)</f>
        <v>35598</v>
      </c>
      <c r="I25" s="94" t="n">
        <f aca="false">SUM(I19:I21)</f>
        <v>36710</v>
      </c>
      <c r="J25" s="95" t="n">
        <f aca="false">SUM(J19:J21)</f>
        <v>37807</v>
      </c>
      <c r="K25" s="92" t="n">
        <f aca="false">SUM(K19:K21)</f>
        <v>38845</v>
      </c>
      <c r="L25" s="91" t="n">
        <f aca="false">SUM(L19:L21)</f>
        <v>42235</v>
      </c>
      <c r="M25" s="95" t="n">
        <f aca="false">SUM(M19:M21)</f>
        <v>44406</v>
      </c>
      <c r="N25" s="95" t="n">
        <f aca="false">SUM(N19:N21)</f>
        <v>47055</v>
      </c>
      <c r="O25" s="96" t="n">
        <f aca="false">SUM(O19:O21)</f>
        <v>48457</v>
      </c>
      <c r="P25" s="97" t="n">
        <f aca="false">O25-B25</f>
        <v>21321</v>
      </c>
      <c r="Q25" s="98" t="n">
        <f aca="false">P25/B25%</f>
        <v>78.5709021226415</v>
      </c>
      <c r="R25" s="99"/>
      <c r="S25" s="100" t="n">
        <f aca="false">O25-N25</f>
        <v>1402</v>
      </c>
      <c r="T25" s="101" t="n">
        <f aca="false">S25/N25%</f>
        <v>2.9794920837318</v>
      </c>
    </row>
    <row r="26" customFormat="false" ht="8.1" hidden="false" customHeight="true" outlineLevel="0" collapsed="false">
      <c r="A26" s="80"/>
      <c r="B26" s="108"/>
      <c r="C26" s="109"/>
      <c r="D26" s="109"/>
      <c r="E26" s="109"/>
      <c r="F26" s="110"/>
      <c r="G26" s="111"/>
      <c r="H26" s="159"/>
      <c r="I26" s="112"/>
      <c r="J26" s="113"/>
      <c r="K26" s="114"/>
      <c r="L26" s="130"/>
      <c r="M26" s="113"/>
      <c r="N26" s="113"/>
      <c r="O26" s="115"/>
      <c r="P26" s="160"/>
      <c r="Q26" s="153"/>
      <c r="R26" s="21"/>
      <c r="T26" s="34"/>
    </row>
    <row r="27" customFormat="false" ht="18" hidden="false" customHeight="true" outlineLevel="0" collapsed="false">
      <c r="A27" s="116" t="s">
        <v>38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</row>
    <row r="28" customFormat="false" ht="14.25" hidden="false" customHeight="false" outlineLevel="0" collapsed="false">
      <c r="J28" s="161"/>
      <c r="K28" s="161"/>
      <c r="L28" s="161"/>
      <c r="M28" s="161"/>
      <c r="N28" s="161"/>
      <c r="O28" s="161"/>
      <c r="P28" s="162"/>
      <c r="Q28" s="162"/>
      <c r="R28" s="162"/>
      <c r="S28" s="162"/>
      <c r="T28" s="162"/>
    </row>
    <row r="29" customFormat="false" ht="20.1" hidden="false" customHeight="true" outlineLevel="0" collapsed="false">
      <c r="A29" s="6" t="s">
        <v>6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2.75" hidden="false" customHeight="false" outlineLevel="0" collapsed="false">
      <c r="A30" s="7" t="s">
        <v>2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8" hidden="false" customHeight="true" outlineLevel="0" collapsed="false">
      <c r="A31" s="8" t="s">
        <v>50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132"/>
      <c r="B32" s="10" t="n">
        <v>2005</v>
      </c>
      <c r="C32" s="11" t="n">
        <v>2006</v>
      </c>
      <c r="D32" s="11" t="n">
        <v>2007</v>
      </c>
      <c r="E32" s="11" t="n">
        <v>2008</v>
      </c>
      <c r="F32" s="10" t="n">
        <v>2009</v>
      </c>
      <c r="G32" s="13" t="n">
        <v>2010</v>
      </c>
      <c r="H32" s="118" t="n">
        <v>2011</v>
      </c>
      <c r="I32" s="13" t="n">
        <v>2012</v>
      </c>
      <c r="J32" s="13" t="n">
        <v>2013</v>
      </c>
      <c r="K32" s="133" t="n">
        <v>2014</v>
      </c>
      <c r="L32" s="13" t="n">
        <v>2015</v>
      </c>
      <c r="M32" s="13" t="n">
        <v>2016</v>
      </c>
      <c r="N32" s="13" t="n">
        <v>2017</v>
      </c>
      <c r="O32" s="135" t="n">
        <v>2018</v>
      </c>
      <c r="P32" s="17" t="s">
        <v>25</v>
      </c>
      <c r="Q32" s="17"/>
      <c r="R32" s="18"/>
      <c r="S32" s="19" t="s">
        <v>26</v>
      </c>
      <c r="T32" s="19"/>
    </row>
    <row r="33" customFormat="false" ht="12.75" hidden="false" customHeight="true" outlineLevel="0" collapsed="false">
      <c r="A33" s="132"/>
      <c r="B33" s="10"/>
      <c r="C33" s="11"/>
      <c r="D33" s="11"/>
      <c r="E33" s="11"/>
      <c r="F33" s="10"/>
      <c r="G33" s="13"/>
      <c r="H33" s="118"/>
      <c r="I33" s="13"/>
      <c r="J33" s="13"/>
      <c r="K33" s="133"/>
      <c r="L33" s="13"/>
      <c r="M33" s="13"/>
      <c r="N33" s="13"/>
      <c r="O33" s="135"/>
      <c r="P33" s="20" t="s">
        <v>27</v>
      </c>
      <c r="Q33" s="20"/>
      <c r="R33" s="21"/>
      <c r="S33" s="20" t="s">
        <v>41</v>
      </c>
      <c r="T33" s="22"/>
    </row>
    <row r="34" customFormat="false" ht="8.1" hidden="false" customHeight="true" outlineLevel="0" collapsed="false">
      <c r="A34" s="23"/>
      <c r="B34" s="24"/>
      <c r="C34" s="25"/>
      <c r="D34" s="25"/>
      <c r="E34" s="26"/>
      <c r="F34" s="27"/>
      <c r="G34" s="29"/>
      <c r="H34" s="163"/>
      <c r="I34" s="29"/>
      <c r="J34" s="30"/>
      <c r="K34" s="32"/>
      <c r="L34" s="30"/>
      <c r="M34" s="30"/>
      <c r="N34" s="30"/>
      <c r="O34" s="107"/>
      <c r="P34" s="136"/>
      <c r="Q34" s="137"/>
      <c r="R34" s="56"/>
      <c r="S34" s="5"/>
      <c r="T34" s="89"/>
    </row>
    <row r="35" customFormat="false" ht="12.75" hidden="false" customHeight="false" outlineLevel="0" collapsed="false">
      <c r="A35" s="47" t="s">
        <v>51</v>
      </c>
      <c r="B35" s="102" t="n">
        <v>3235</v>
      </c>
      <c r="C35" s="103" t="n">
        <v>3856</v>
      </c>
      <c r="D35" s="103" t="n">
        <v>4338</v>
      </c>
      <c r="E35" s="103" t="n">
        <v>4459</v>
      </c>
      <c r="F35" s="102" t="n">
        <v>4564</v>
      </c>
      <c r="G35" s="104" t="n">
        <v>4941</v>
      </c>
      <c r="H35" s="105" t="n">
        <v>4861</v>
      </c>
      <c r="I35" s="105" t="n">
        <v>5489</v>
      </c>
      <c r="J35" s="106" t="n">
        <v>5945</v>
      </c>
      <c r="K35" s="103" t="n">
        <v>6324</v>
      </c>
      <c r="L35" s="102" t="n">
        <v>7186</v>
      </c>
      <c r="M35" s="106" t="n">
        <v>7975</v>
      </c>
      <c r="N35" s="106" t="n">
        <v>8837</v>
      </c>
      <c r="O35" s="107" t="n">
        <v>9587</v>
      </c>
      <c r="P35" s="54" t="n">
        <f aca="false">O35-B35</f>
        <v>6352</v>
      </c>
      <c r="Q35" s="55" t="n">
        <f aca="false">P35/B35%</f>
        <v>196.352395672334</v>
      </c>
      <c r="R35" s="56"/>
      <c r="S35" s="57" t="n">
        <f aca="false">O35-N35</f>
        <v>750</v>
      </c>
      <c r="T35" s="58" t="n">
        <f aca="false">S35/N35%</f>
        <v>8.48704311417902</v>
      </c>
    </row>
    <row r="36" customFormat="false" ht="12.75" hidden="false" customHeight="false" outlineLevel="0" collapsed="false">
      <c r="A36" s="47" t="s">
        <v>52</v>
      </c>
      <c r="B36" s="102" t="n">
        <v>1193</v>
      </c>
      <c r="C36" s="103" t="n">
        <v>1333</v>
      </c>
      <c r="D36" s="103" t="n">
        <v>1458</v>
      </c>
      <c r="E36" s="103" t="n">
        <v>1572</v>
      </c>
      <c r="F36" s="102" t="n">
        <v>1770</v>
      </c>
      <c r="G36" s="104" t="n">
        <v>1718</v>
      </c>
      <c r="H36" s="105" t="n">
        <v>1713</v>
      </c>
      <c r="I36" s="105" t="n">
        <v>1827</v>
      </c>
      <c r="J36" s="106" t="n">
        <v>1874</v>
      </c>
      <c r="K36" s="103" t="n">
        <v>1959</v>
      </c>
      <c r="L36" s="102" t="n">
        <v>2336</v>
      </c>
      <c r="M36" s="106" t="n">
        <v>2495</v>
      </c>
      <c r="N36" s="106" t="n">
        <v>2587</v>
      </c>
      <c r="O36" s="107" t="n">
        <v>2550</v>
      </c>
      <c r="P36" s="54" t="n">
        <f aca="false">O36-B36</f>
        <v>1357</v>
      </c>
      <c r="Q36" s="55" t="n">
        <f aca="false">P36/B36%</f>
        <v>113.746856663873</v>
      </c>
      <c r="R36" s="56"/>
      <c r="S36" s="57" t="n">
        <f aca="false">O36-N36</f>
        <v>-37</v>
      </c>
      <c r="T36" s="58" t="n">
        <f aca="false">S36/N36%</f>
        <v>-1.43022806339389</v>
      </c>
    </row>
    <row r="37" customFormat="false" ht="12.75" hidden="false" customHeight="true" outlineLevel="0" collapsed="false">
      <c r="A37" s="47" t="s">
        <v>53</v>
      </c>
      <c r="B37" s="102" t="n">
        <v>12</v>
      </c>
      <c r="C37" s="103" t="n">
        <v>14</v>
      </c>
      <c r="D37" s="103" t="n">
        <v>11</v>
      </c>
      <c r="E37" s="103" t="n">
        <v>13</v>
      </c>
      <c r="F37" s="102" t="n">
        <v>13</v>
      </c>
      <c r="G37" s="104" t="n">
        <v>9</v>
      </c>
      <c r="H37" s="105" t="n">
        <v>12</v>
      </c>
      <c r="I37" s="105" t="n">
        <v>17</v>
      </c>
      <c r="J37" s="106" t="n">
        <v>18</v>
      </c>
      <c r="K37" s="103" t="n">
        <v>28</v>
      </c>
      <c r="L37" s="102" t="n">
        <v>38</v>
      </c>
      <c r="M37" s="106" t="n">
        <v>42</v>
      </c>
      <c r="N37" s="106" t="n">
        <v>40</v>
      </c>
      <c r="O37" s="107" t="n">
        <v>42</v>
      </c>
      <c r="P37" s="54" t="n">
        <f aca="false">O37-B37</f>
        <v>30</v>
      </c>
      <c r="Q37" s="55" t="n">
        <f aca="false">P37/B37%</f>
        <v>250</v>
      </c>
      <c r="R37" s="56"/>
      <c r="S37" s="57" t="n">
        <f aca="false">O37-N37</f>
        <v>2</v>
      </c>
      <c r="T37" s="58" t="n">
        <f aca="false">S37/N37%</f>
        <v>5</v>
      </c>
    </row>
    <row r="38" customFormat="false" ht="12.75" hidden="false" customHeight="false" outlineLevel="0" collapsed="false">
      <c r="A38" s="47" t="s">
        <v>54</v>
      </c>
      <c r="B38" s="102" t="n">
        <v>8</v>
      </c>
      <c r="C38" s="103" t="n">
        <v>9</v>
      </c>
      <c r="D38" s="103" t="n">
        <v>8</v>
      </c>
      <c r="E38" s="103" t="n">
        <v>9</v>
      </c>
      <c r="F38" s="102" t="n">
        <v>11</v>
      </c>
      <c r="G38" s="104" t="n">
        <v>10</v>
      </c>
      <c r="H38" s="105" t="n">
        <v>10</v>
      </c>
      <c r="I38" s="105" t="n">
        <v>12</v>
      </c>
      <c r="J38" s="106" t="n">
        <v>7</v>
      </c>
      <c r="K38" s="103" t="n">
        <v>17</v>
      </c>
      <c r="L38" s="102" t="n">
        <v>16</v>
      </c>
      <c r="M38" s="106" t="n">
        <v>22</v>
      </c>
      <c r="N38" s="106" t="n">
        <v>20</v>
      </c>
      <c r="O38" s="107" t="n">
        <v>15</v>
      </c>
      <c r="P38" s="54" t="n">
        <f aca="false">O38-B38</f>
        <v>7</v>
      </c>
      <c r="Q38" s="55" t="n">
        <f aca="false">P38/B38%</f>
        <v>87.5</v>
      </c>
      <c r="R38" s="56"/>
      <c r="S38" s="57" t="n">
        <f aca="false">O38-N38</f>
        <v>-5</v>
      </c>
      <c r="T38" s="58" t="n">
        <f aca="false">S38/N38%</f>
        <v>-25</v>
      </c>
    </row>
    <row r="39" customFormat="false" ht="12.75" hidden="false" customHeight="false" outlineLevel="0" collapsed="false">
      <c r="A39" s="47" t="s">
        <v>55</v>
      </c>
      <c r="B39" s="102" t="n">
        <v>174</v>
      </c>
      <c r="C39" s="103" t="n">
        <v>251</v>
      </c>
      <c r="D39" s="103" t="n">
        <v>289</v>
      </c>
      <c r="E39" s="103" t="n">
        <v>328</v>
      </c>
      <c r="F39" s="102" t="n">
        <v>350</v>
      </c>
      <c r="G39" s="104" t="n">
        <v>336</v>
      </c>
      <c r="H39" s="105" t="n">
        <v>293</v>
      </c>
      <c r="I39" s="105" t="n">
        <v>332</v>
      </c>
      <c r="J39" s="106" t="n">
        <v>321</v>
      </c>
      <c r="K39" s="103" t="n">
        <v>387</v>
      </c>
      <c r="L39" s="102" t="n">
        <v>328</v>
      </c>
      <c r="M39" s="106" t="n">
        <v>400</v>
      </c>
      <c r="N39" s="106" t="n">
        <v>503</v>
      </c>
      <c r="O39" s="107" t="n">
        <v>555</v>
      </c>
      <c r="P39" s="54" t="n">
        <f aca="false">O39-B39</f>
        <v>381</v>
      </c>
      <c r="Q39" s="55" t="n">
        <f aca="false">P39/B39%</f>
        <v>218.965517241379</v>
      </c>
      <c r="R39" s="56"/>
      <c r="S39" s="57" t="n">
        <f aca="false">O39-N39</f>
        <v>52</v>
      </c>
      <c r="T39" s="58" t="n">
        <f aca="false">S39/N39%</f>
        <v>10.337972166998</v>
      </c>
      <c r="U39" s="125"/>
      <c r="V39" s="125"/>
      <c r="W39" s="125"/>
      <c r="X39" s="125"/>
    </row>
    <row r="40" customFormat="false" ht="12.75" hidden="false" customHeight="false" outlineLevel="0" collapsed="false">
      <c r="A40" s="47" t="s">
        <v>56</v>
      </c>
      <c r="B40" s="102" t="n">
        <v>6</v>
      </c>
      <c r="C40" s="103" t="n">
        <v>3</v>
      </c>
      <c r="D40" s="103" t="n">
        <v>2</v>
      </c>
      <c r="E40" s="103" t="n">
        <v>3</v>
      </c>
      <c r="F40" s="102" t="n">
        <v>3</v>
      </c>
      <c r="G40" s="104" t="n">
        <v>3</v>
      </c>
      <c r="H40" s="105" t="n">
        <v>9</v>
      </c>
      <c r="I40" s="105" t="n">
        <v>9</v>
      </c>
      <c r="J40" s="106" t="n">
        <v>10</v>
      </c>
      <c r="K40" s="103" t="n">
        <v>8</v>
      </c>
      <c r="L40" s="102" t="n">
        <v>12</v>
      </c>
      <c r="M40" s="106" t="n">
        <v>12</v>
      </c>
      <c r="N40" s="106" t="n">
        <v>15</v>
      </c>
      <c r="O40" s="107" t="n">
        <v>15</v>
      </c>
      <c r="P40" s="54" t="n">
        <f aca="false">O40-B40</f>
        <v>9</v>
      </c>
      <c r="Q40" s="55" t="n">
        <f aca="false">P40/B40%</f>
        <v>150</v>
      </c>
      <c r="R40" s="56"/>
      <c r="S40" s="57" t="n">
        <f aca="false">O40-N40</f>
        <v>0</v>
      </c>
      <c r="T40" s="58" t="n">
        <f aca="false">S40/N40%</f>
        <v>0</v>
      </c>
      <c r="U40" s="125"/>
    </row>
    <row r="41" customFormat="false" ht="12.75" hidden="false" customHeight="false" outlineLevel="0" collapsed="false">
      <c r="A41" s="47"/>
      <c r="B41" s="102"/>
      <c r="C41" s="103"/>
      <c r="D41" s="103"/>
      <c r="E41" s="103"/>
      <c r="F41" s="102"/>
      <c r="G41" s="104"/>
      <c r="H41" s="105"/>
      <c r="I41" s="105"/>
      <c r="J41" s="106"/>
      <c r="K41" s="103"/>
      <c r="L41" s="102"/>
      <c r="M41" s="106"/>
      <c r="N41" s="106"/>
      <c r="O41" s="107"/>
      <c r="P41" s="138"/>
      <c r="Q41" s="139"/>
      <c r="R41" s="21"/>
      <c r="S41" s="125"/>
      <c r="T41" s="140"/>
    </row>
    <row r="42" customFormat="false" ht="12.75" hidden="false" customHeight="false" outlineLevel="0" collapsed="false">
      <c r="A42" s="47" t="s">
        <v>57</v>
      </c>
      <c r="B42" s="102" t="n">
        <v>890</v>
      </c>
      <c r="C42" s="103" t="n">
        <v>1113</v>
      </c>
      <c r="D42" s="103" t="n">
        <v>1242</v>
      </c>
      <c r="E42" s="103" t="n">
        <v>1344</v>
      </c>
      <c r="F42" s="102" t="n">
        <v>1304</v>
      </c>
      <c r="G42" s="104" t="n">
        <v>1301</v>
      </c>
      <c r="H42" s="105" t="n">
        <v>1181</v>
      </c>
      <c r="I42" s="105" t="n">
        <v>1236</v>
      </c>
      <c r="J42" s="106" t="n">
        <v>1199</v>
      </c>
      <c r="K42" s="103" t="n">
        <v>1274</v>
      </c>
      <c r="L42" s="102" t="n">
        <v>1463</v>
      </c>
      <c r="M42" s="106" t="n">
        <v>1683</v>
      </c>
      <c r="N42" s="106" t="n">
        <v>1978</v>
      </c>
      <c r="O42" s="107" t="n">
        <v>2069</v>
      </c>
      <c r="P42" s="54" t="n">
        <f aca="false">O42-B42</f>
        <v>1179</v>
      </c>
      <c r="Q42" s="55" t="n">
        <f aca="false">P42/B42%</f>
        <v>132.47191011236</v>
      </c>
      <c r="R42" s="56"/>
      <c r="S42" s="57" t="n">
        <f aca="false">O42-N42</f>
        <v>91</v>
      </c>
      <c r="T42" s="58" t="n">
        <f aca="false">S42/N42%</f>
        <v>4.60060667340748</v>
      </c>
    </row>
    <row r="43" customFormat="false" ht="12.75" hidden="false" customHeight="false" outlineLevel="0" collapsed="false">
      <c r="A43" s="47" t="s">
        <v>58</v>
      </c>
      <c r="B43" s="102" t="n">
        <v>1438</v>
      </c>
      <c r="C43" s="103" t="n">
        <v>1648</v>
      </c>
      <c r="D43" s="103" t="n">
        <v>1777</v>
      </c>
      <c r="E43" s="103" t="n">
        <v>1848</v>
      </c>
      <c r="F43" s="102" t="n">
        <v>1963</v>
      </c>
      <c r="G43" s="104" t="n">
        <v>2033</v>
      </c>
      <c r="H43" s="105" t="n">
        <v>2014</v>
      </c>
      <c r="I43" s="105" t="n">
        <v>2221</v>
      </c>
      <c r="J43" s="106" t="n">
        <v>2281</v>
      </c>
      <c r="K43" s="103" t="n">
        <v>2469</v>
      </c>
      <c r="L43" s="102" t="n">
        <v>2787</v>
      </c>
      <c r="M43" s="106" t="n">
        <v>3063</v>
      </c>
      <c r="N43" s="106" t="n">
        <v>3210</v>
      </c>
      <c r="O43" s="107" t="n">
        <v>3324</v>
      </c>
      <c r="P43" s="54" t="n">
        <f aca="false">O43-B43</f>
        <v>1886</v>
      </c>
      <c r="Q43" s="55" t="n">
        <f aca="false">P43/B43%</f>
        <v>131.15438108484</v>
      </c>
      <c r="R43" s="56"/>
      <c r="S43" s="57" t="n">
        <f aca="false">O43-N43</f>
        <v>114</v>
      </c>
      <c r="T43" s="58" t="n">
        <f aca="false">S43/N43%</f>
        <v>3.55140186915888</v>
      </c>
    </row>
    <row r="44" customFormat="false" ht="12.75" hidden="false" customHeight="false" outlineLevel="0" collapsed="false">
      <c r="A44" s="47" t="s">
        <v>59</v>
      </c>
      <c r="B44" s="102" t="n">
        <v>1802</v>
      </c>
      <c r="C44" s="103" t="n">
        <v>2136</v>
      </c>
      <c r="D44" s="103" t="n">
        <v>2431</v>
      </c>
      <c r="E44" s="103" t="n">
        <v>2453</v>
      </c>
      <c r="F44" s="102" t="n">
        <v>2618</v>
      </c>
      <c r="G44" s="104" t="n">
        <v>2825</v>
      </c>
      <c r="H44" s="105" t="n">
        <v>2844</v>
      </c>
      <c r="I44" s="105" t="n">
        <v>3253</v>
      </c>
      <c r="J44" s="106" t="n">
        <v>3593</v>
      </c>
      <c r="K44" s="103" t="n">
        <v>3812</v>
      </c>
      <c r="L44" s="102" t="n">
        <v>4312</v>
      </c>
      <c r="M44" s="106" t="n">
        <v>4627</v>
      </c>
      <c r="N44" s="106" t="n">
        <v>4984</v>
      </c>
      <c r="O44" s="107" t="n">
        <v>5319</v>
      </c>
      <c r="P44" s="54" t="n">
        <f aca="false">O44-B44</f>
        <v>3517</v>
      </c>
      <c r="Q44" s="55" t="n">
        <f aca="false">P44/B44%</f>
        <v>195.172031076582</v>
      </c>
      <c r="R44" s="56"/>
      <c r="S44" s="57" t="n">
        <f aca="false">O44-N44</f>
        <v>335</v>
      </c>
      <c r="T44" s="58" t="n">
        <f aca="false">S44/N44%</f>
        <v>6.7215088282504</v>
      </c>
    </row>
    <row r="45" customFormat="false" ht="12.75" hidden="false" customHeight="false" outlineLevel="0" collapsed="false">
      <c r="A45" s="47" t="s">
        <v>60</v>
      </c>
      <c r="B45" s="102" t="n">
        <v>498</v>
      </c>
      <c r="C45" s="103" t="n">
        <v>569</v>
      </c>
      <c r="D45" s="103" t="n">
        <v>656</v>
      </c>
      <c r="E45" s="103" t="n">
        <v>739</v>
      </c>
      <c r="F45" s="102" t="n">
        <v>826</v>
      </c>
      <c r="G45" s="104" t="n">
        <v>858</v>
      </c>
      <c r="H45" s="105" t="n">
        <v>859</v>
      </c>
      <c r="I45" s="105" t="n">
        <v>976</v>
      </c>
      <c r="J45" s="106" t="n">
        <v>1102</v>
      </c>
      <c r="K45" s="103" t="n">
        <v>1168</v>
      </c>
      <c r="L45" s="102" t="n">
        <v>1354</v>
      </c>
      <c r="M45" s="106" t="n">
        <v>1573</v>
      </c>
      <c r="N45" s="106" t="n">
        <v>1830</v>
      </c>
      <c r="O45" s="107" t="n">
        <v>2052</v>
      </c>
      <c r="P45" s="54" t="n">
        <f aca="false">O45-B45</f>
        <v>1554</v>
      </c>
      <c r="Q45" s="55" t="n">
        <f aca="false">P45/B45%</f>
        <v>312.048192771084</v>
      </c>
      <c r="R45" s="56"/>
      <c r="S45" s="57" t="n">
        <f aca="false">O45-N45</f>
        <v>222</v>
      </c>
      <c r="T45" s="58" t="n">
        <f aca="false">S45/N45%</f>
        <v>12.1311475409836</v>
      </c>
      <c r="U45" s="125"/>
      <c r="V45" s="125"/>
      <c r="W45" s="125"/>
      <c r="X45" s="125"/>
    </row>
    <row r="46" customFormat="false" ht="12.75" hidden="false" customHeight="false" outlineLevel="0" collapsed="false">
      <c r="A46" s="47"/>
      <c r="B46" s="102"/>
      <c r="C46" s="103"/>
      <c r="D46" s="103"/>
      <c r="E46" s="103"/>
      <c r="F46" s="102"/>
      <c r="G46" s="104"/>
      <c r="H46" s="105"/>
      <c r="I46" s="105"/>
      <c r="J46" s="106"/>
      <c r="K46" s="103"/>
      <c r="L46" s="102"/>
      <c r="M46" s="106"/>
      <c r="N46" s="106"/>
      <c r="O46" s="107"/>
      <c r="P46" s="138"/>
      <c r="Q46" s="139"/>
      <c r="R46" s="21"/>
      <c r="S46" s="125"/>
      <c r="T46" s="140"/>
      <c r="U46" s="125"/>
    </row>
    <row r="47" customFormat="false" ht="12.75" hidden="false" customHeight="false" outlineLevel="0" collapsed="false">
      <c r="A47" s="47" t="s">
        <v>61</v>
      </c>
      <c r="B47" s="102" t="n">
        <v>943</v>
      </c>
      <c r="C47" s="103" t="n">
        <v>1253</v>
      </c>
      <c r="D47" s="103" t="n">
        <v>1552</v>
      </c>
      <c r="E47" s="103" t="n">
        <v>1651</v>
      </c>
      <c r="F47" s="102" t="n">
        <v>1893</v>
      </c>
      <c r="G47" s="104" t="n">
        <v>1914</v>
      </c>
      <c r="H47" s="105" t="n">
        <v>1784</v>
      </c>
      <c r="I47" s="105" t="n">
        <v>1970</v>
      </c>
      <c r="J47" s="106" t="n">
        <v>1970</v>
      </c>
      <c r="K47" s="103" t="n">
        <v>2300</v>
      </c>
      <c r="L47" s="102" t="n">
        <v>1942</v>
      </c>
      <c r="M47" s="106" t="n">
        <v>2739</v>
      </c>
      <c r="N47" s="106" t="n">
        <v>4021</v>
      </c>
      <c r="O47" s="107" t="n">
        <v>4298</v>
      </c>
      <c r="P47" s="54" t="n">
        <f aca="false">O47-B47</f>
        <v>3355</v>
      </c>
      <c r="Q47" s="55" t="n">
        <f aca="false">P47/B47%</f>
        <v>355.779427359491</v>
      </c>
      <c r="R47" s="56"/>
      <c r="S47" s="57" t="n">
        <f aca="false">O47-N47</f>
        <v>277</v>
      </c>
      <c r="T47" s="58" t="n">
        <f aca="false">S47/N47%</f>
        <v>6.88883362347675</v>
      </c>
    </row>
    <row r="48" customFormat="false" ht="12.75" hidden="false" customHeight="false" outlineLevel="0" collapsed="false">
      <c r="A48" s="47" t="s">
        <v>62</v>
      </c>
      <c r="B48" s="102" t="n">
        <v>3674</v>
      </c>
      <c r="C48" s="103" t="n">
        <v>4173</v>
      </c>
      <c r="D48" s="103" t="n">
        <v>4528</v>
      </c>
      <c r="E48" s="103" t="n">
        <v>4683</v>
      </c>
      <c r="F48" s="102" t="n">
        <v>4773</v>
      </c>
      <c r="G48" s="104" t="n">
        <v>5037</v>
      </c>
      <c r="H48" s="105" t="n">
        <v>5075</v>
      </c>
      <c r="I48" s="105" t="n">
        <v>5686</v>
      </c>
      <c r="J48" s="106" t="n">
        <v>6109</v>
      </c>
      <c r="K48" s="103" t="n">
        <v>6357</v>
      </c>
      <c r="L48" s="102" t="n">
        <v>7921</v>
      </c>
      <c r="M48" s="106" t="n">
        <v>8128</v>
      </c>
      <c r="N48" s="106" t="n">
        <v>7884</v>
      </c>
      <c r="O48" s="107" t="n">
        <v>8361</v>
      </c>
      <c r="P48" s="54" t="n">
        <f aca="false">O48-B48</f>
        <v>4687</v>
      </c>
      <c r="Q48" s="55" t="n">
        <f aca="false">P48/B48%</f>
        <v>127.572128470332</v>
      </c>
      <c r="R48" s="56"/>
      <c r="S48" s="57" t="n">
        <f aca="false">O48-N48</f>
        <v>477</v>
      </c>
      <c r="T48" s="58" t="n">
        <f aca="false">S48/N48%</f>
        <v>6.05022831050228</v>
      </c>
    </row>
    <row r="49" customFormat="false" ht="12.75" hidden="false" customHeight="false" outlineLevel="0" collapsed="false">
      <c r="A49" s="47" t="s">
        <v>63</v>
      </c>
      <c r="B49" s="102" t="n">
        <v>11</v>
      </c>
      <c r="C49" s="103" t="n">
        <v>40</v>
      </c>
      <c r="D49" s="103" t="n">
        <v>26</v>
      </c>
      <c r="E49" s="103" t="n">
        <v>50</v>
      </c>
      <c r="F49" s="102" t="n">
        <v>45</v>
      </c>
      <c r="G49" s="104" t="n">
        <v>66</v>
      </c>
      <c r="H49" s="105" t="n">
        <v>39</v>
      </c>
      <c r="I49" s="105" t="n">
        <v>30</v>
      </c>
      <c r="J49" s="106" t="n">
        <v>96</v>
      </c>
      <c r="K49" s="103" t="n">
        <v>66</v>
      </c>
      <c r="L49" s="102" t="n">
        <v>53</v>
      </c>
      <c r="M49" s="106" t="n">
        <v>79</v>
      </c>
      <c r="N49" s="106" t="n">
        <v>97</v>
      </c>
      <c r="O49" s="107" t="n">
        <v>105</v>
      </c>
      <c r="P49" s="54" t="n">
        <f aca="false">O49-B49</f>
        <v>94</v>
      </c>
      <c r="Q49" s="55" t="n">
        <f aca="false">P49/B49%</f>
        <v>854.545454545455</v>
      </c>
      <c r="R49" s="56"/>
      <c r="S49" s="57" t="n">
        <f aca="false">O49-N49</f>
        <v>8</v>
      </c>
      <c r="T49" s="58" t="n">
        <f aca="false">S49/N49%</f>
        <v>8.24742268041237</v>
      </c>
    </row>
    <row r="50" customFormat="false" ht="9.95" hidden="false" customHeight="true" outlineLevel="0" collapsed="false">
      <c r="A50" s="141"/>
      <c r="B50" s="142"/>
      <c r="C50" s="143"/>
      <c r="D50" s="143"/>
      <c r="E50" s="143"/>
      <c r="F50" s="102"/>
      <c r="G50" s="145"/>
      <c r="H50" s="145"/>
      <c r="I50" s="145"/>
      <c r="J50" s="146"/>
      <c r="K50" s="143"/>
      <c r="L50" s="146"/>
      <c r="M50" s="146"/>
      <c r="N50" s="146"/>
      <c r="O50" s="148"/>
      <c r="P50" s="149"/>
      <c r="Q50" s="150"/>
      <c r="R50" s="56"/>
      <c r="S50" s="88"/>
      <c r="T50" s="58"/>
      <c r="U50" s="125"/>
    </row>
    <row r="51" customFormat="false" ht="11.1" hidden="false" customHeight="true" outlineLevel="0" collapsed="false">
      <c r="A51" s="73"/>
      <c r="B51" s="74"/>
      <c r="C51" s="74"/>
      <c r="D51" s="74"/>
      <c r="E51" s="74"/>
      <c r="F51" s="74"/>
      <c r="G51" s="75"/>
      <c r="H51" s="75"/>
      <c r="I51" s="75"/>
      <c r="J51" s="74"/>
      <c r="K51" s="74"/>
      <c r="L51" s="74"/>
      <c r="M51" s="74"/>
      <c r="N51" s="74"/>
      <c r="O51" s="74"/>
      <c r="P51" s="151"/>
      <c r="Q51" s="152"/>
      <c r="R51" s="153"/>
      <c r="S51" s="154"/>
      <c r="T51" s="155"/>
    </row>
    <row r="52" customFormat="false" ht="9.95" hidden="false" customHeight="true" outlineLevel="0" collapsed="false">
      <c r="A52" s="80"/>
      <c r="B52" s="48"/>
      <c r="C52" s="81"/>
      <c r="D52" s="81"/>
      <c r="E52" s="81"/>
      <c r="F52" s="48"/>
      <c r="G52" s="82"/>
      <c r="H52" s="83"/>
      <c r="I52" s="83"/>
      <c r="J52" s="84"/>
      <c r="K52" s="81"/>
      <c r="L52" s="84"/>
      <c r="M52" s="84"/>
      <c r="N52" s="84"/>
      <c r="O52" s="85"/>
      <c r="P52" s="156"/>
      <c r="Q52" s="157"/>
      <c r="R52" s="21"/>
      <c r="S52" s="125"/>
      <c r="T52" s="34"/>
    </row>
    <row r="53" customFormat="false" ht="12.75" hidden="false" customHeight="false" outlineLevel="0" collapsed="false">
      <c r="A53" s="158" t="s">
        <v>64</v>
      </c>
      <c r="B53" s="91" t="n">
        <f aca="false">SUM(B47:B49)</f>
        <v>4628</v>
      </c>
      <c r="C53" s="92" t="n">
        <f aca="false">SUM(C47:C49)</f>
        <v>5466</v>
      </c>
      <c r="D53" s="92" t="n">
        <f aca="false">SUM(D47:D49)</f>
        <v>6106</v>
      </c>
      <c r="E53" s="92" t="n">
        <f aca="false">SUM(E47:E49)</f>
        <v>6384</v>
      </c>
      <c r="F53" s="91" t="n">
        <f aca="false">SUM(F47:F49)</f>
        <v>6711</v>
      </c>
      <c r="G53" s="93" t="n">
        <f aca="false">SUM(G47:G49)</f>
        <v>7017</v>
      </c>
      <c r="H53" s="93" t="n">
        <f aca="false">SUM(H47:H49)</f>
        <v>6898</v>
      </c>
      <c r="I53" s="94" t="n">
        <f aca="false">SUM(I47:I49)</f>
        <v>7686</v>
      </c>
      <c r="J53" s="95" t="n">
        <f aca="false">SUM(J47:J49)</f>
        <v>8175</v>
      </c>
      <c r="K53" s="92" t="n">
        <f aca="false">SUM(K47:K49)</f>
        <v>8723</v>
      </c>
      <c r="L53" s="95" t="n">
        <f aca="false">SUM(L47:L49)</f>
        <v>9916</v>
      </c>
      <c r="M53" s="95" t="n">
        <f aca="false">SUM(M47:M49)</f>
        <v>10946</v>
      </c>
      <c r="N53" s="95" t="n">
        <f aca="false">SUM(N47:N49)</f>
        <v>12002</v>
      </c>
      <c r="O53" s="96" t="n">
        <f aca="false">SUM(O47:O49)</f>
        <v>12764</v>
      </c>
      <c r="P53" s="97" t="n">
        <f aca="false">O53-B53</f>
        <v>8136</v>
      </c>
      <c r="Q53" s="98" t="n">
        <f aca="false">P53/B53%</f>
        <v>175.799481417459</v>
      </c>
      <c r="R53" s="99"/>
      <c r="S53" s="100" t="n">
        <f aca="false">O53-N53</f>
        <v>762</v>
      </c>
      <c r="T53" s="101" t="n">
        <f aca="false">S53/N53%</f>
        <v>6.34894184302616</v>
      </c>
    </row>
    <row r="54" customFormat="false" ht="8.1" hidden="false" customHeight="true" outlineLevel="0" collapsed="false">
      <c r="A54" s="80"/>
      <c r="B54" s="108"/>
      <c r="C54" s="109"/>
      <c r="D54" s="109"/>
      <c r="E54" s="109"/>
      <c r="F54" s="110"/>
      <c r="G54" s="111"/>
      <c r="H54" s="159"/>
      <c r="I54" s="112"/>
      <c r="J54" s="113"/>
      <c r="K54" s="114"/>
      <c r="L54" s="113"/>
      <c r="M54" s="113"/>
      <c r="N54" s="113"/>
      <c r="O54" s="115"/>
      <c r="P54" s="160"/>
      <c r="Q54" s="153"/>
      <c r="R54" s="21"/>
      <c r="T54" s="34"/>
    </row>
    <row r="55" customFormat="false" ht="18" hidden="false" customHeight="true" outlineLevel="0" collapsed="false">
      <c r="A55" s="116" t="s">
        <v>38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</row>
    <row r="56" customFormat="false" ht="9.95" hidden="false" customHeight="true" outlineLevel="0" collapsed="false"/>
    <row r="57" customFormat="false" ht="20.1" hidden="false" customHeight="true" outlineLevel="0" collapsed="false">
      <c r="A57" s="6" t="s">
        <v>66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2.75" hidden="false" customHeight="fals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8" hidden="false" customHeight="true" outlineLevel="0" collapsed="false">
      <c r="A59" s="8" t="s">
        <v>50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2.75" hidden="false" customHeight="false" outlineLevel="0" collapsed="false">
      <c r="A60" s="132"/>
      <c r="B60" s="10" t="n">
        <v>2005</v>
      </c>
      <c r="C60" s="11" t="n">
        <v>2006</v>
      </c>
      <c r="D60" s="11" t="n">
        <v>2007</v>
      </c>
      <c r="E60" s="11" t="n">
        <v>2008</v>
      </c>
      <c r="F60" s="10" t="n">
        <v>2009</v>
      </c>
      <c r="G60" s="12" t="n">
        <v>2010</v>
      </c>
      <c r="H60" s="118" t="n">
        <v>2011</v>
      </c>
      <c r="I60" s="13" t="n">
        <v>2012</v>
      </c>
      <c r="J60" s="13" t="n">
        <v>2013</v>
      </c>
      <c r="K60" s="133" t="n">
        <v>2014</v>
      </c>
      <c r="L60" s="134" t="n">
        <v>2015</v>
      </c>
      <c r="M60" s="13" t="n">
        <v>2016</v>
      </c>
      <c r="N60" s="13" t="n">
        <v>2017</v>
      </c>
      <c r="O60" s="135" t="n">
        <v>2018</v>
      </c>
      <c r="P60" s="17" t="s">
        <v>25</v>
      </c>
      <c r="Q60" s="17"/>
      <c r="R60" s="18"/>
      <c r="S60" s="19" t="s">
        <v>26</v>
      </c>
      <c r="T60" s="19"/>
    </row>
    <row r="61" customFormat="false" ht="12.75" hidden="false" customHeight="true" outlineLevel="0" collapsed="false">
      <c r="A61" s="132"/>
      <c r="B61" s="10"/>
      <c r="C61" s="11"/>
      <c r="D61" s="11"/>
      <c r="E61" s="11"/>
      <c r="F61" s="10"/>
      <c r="G61" s="12"/>
      <c r="H61" s="118"/>
      <c r="I61" s="13"/>
      <c r="J61" s="13"/>
      <c r="K61" s="133"/>
      <c r="L61" s="134"/>
      <c r="M61" s="13"/>
      <c r="N61" s="13"/>
      <c r="O61" s="135"/>
      <c r="P61" s="20" t="s">
        <v>27</v>
      </c>
      <c r="Q61" s="20"/>
      <c r="R61" s="21"/>
      <c r="S61" s="20" t="s">
        <v>41</v>
      </c>
      <c r="T61" s="22"/>
    </row>
    <row r="62" customFormat="false" ht="8.1" hidden="false" customHeight="true" outlineLevel="0" collapsed="false">
      <c r="A62" s="23"/>
      <c r="B62" s="24"/>
      <c r="C62" s="25"/>
      <c r="D62" s="25"/>
      <c r="E62" s="26"/>
      <c r="F62" s="27"/>
      <c r="G62" s="28"/>
      <c r="H62" s="163"/>
      <c r="I62" s="29"/>
      <c r="J62" s="30"/>
      <c r="K62" s="32"/>
      <c r="L62" s="120"/>
      <c r="M62" s="30"/>
      <c r="N62" s="30"/>
      <c r="O62" s="121"/>
      <c r="P62" s="136"/>
      <c r="Q62" s="137"/>
      <c r="R62" s="56"/>
      <c r="S62" s="5"/>
      <c r="T62" s="89"/>
    </row>
    <row r="63" customFormat="false" ht="12.75" hidden="false" customHeight="false" outlineLevel="0" collapsed="false">
      <c r="A63" s="47" t="s">
        <v>51</v>
      </c>
      <c r="B63" s="48" t="n">
        <f aca="false">B7-B35</f>
        <v>10713</v>
      </c>
      <c r="C63" s="49" t="n">
        <f aca="false">C7-C35</f>
        <v>11329</v>
      </c>
      <c r="D63" s="49" t="n">
        <f aca="false">D7-D35</f>
        <v>12235</v>
      </c>
      <c r="E63" s="49" t="n">
        <f aca="false">E7-E35</f>
        <v>13567</v>
      </c>
      <c r="F63" s="48" t="n">
        <f aca="false">F7-F35</f>
        <v>13285</v>
      </c>
      <c r="G63" s="50" t="n">
        <f aca="false">G7-G35</f>
        <v>13675</v>
      </c>
      <c r="H63" s="51" t="n">
        <f aca="false">H7-H35</f>
        <v>13830</v>
      </c>
      <c r="I63" s="51" t="n">
        <f aca="false">I7-I35</f>
        <v>14100</v>
      </c>
      <c r="J63" s="52" t="n">
        <f aca="false">J7-J35</f>
        <v>14458</v>
      </c>
      <c r="K63" s="49" t="n">
        <f aca="false">K7-K35</f>
        <v>14742</v>
      </c>
      <c r="L63" s="49" t="n">
        <f aca="false">L7-L35</f>
        <v>15979</v>
      </c>
      <c r="M63" s="52" t="n">
        <f aca="false">M7-M35</f>
        <v>16591</v>
      </c>
      <c r="N63" s="52" t="n">
        <f aca="false">N7-N35</f>
        <v>17795</v>
      </c>
      <c r="O63" s="53" t="n">
        <f aca="false">O7-O35</f>
        <v>18351</v>
      </c>
      <c r="P63" s="54" t="n">
        <f aca="false">O63-B63</f>
        <v>7638</v>
      </c>
      <c r="Q63" s="55" t="n">
        <f aca="false">P63/B63%</f>
        <v>71.2965555866704</v>
      </c>
      <c r="R63" s="56"/>
      <c r="S63" s="57" t="n">
        <f aca="false">O63-N63</f>
        <v>556</v>
      </c>
      <c r="T63" s="58" t="n">
        <f aca="false">S63/N63%</f>
        <v>3.12447316661984</v>
      </c>
    </row>
    <row r="64" customFormat="false" ht="12.75" hidden="false" customHeight="false" outlineLevel="0" collapsed="false">
      <c r="A64" s="47" t="s">
        <v>52</v>
      </c>
      <c r="B64" s="67" t="n">
        <f aca="false">B8-B36</f>
        <v>11056</v>
      </c>
      <c r="C64" s="49" t="n">
        <f aca="false">C8-C36</f>
        <v>11830</v>
      </c>
      <c r="D64" s="49" t="n">
        <f aca="false">D8-D36</f>
        <v>12573</v>
      </c>
      <c r="E64" s="49" t="n">
        <f aca="false">E8-E36</f>
        <v>13258</v>
      </c>
      <c r="F64" s="48" t="n">
        <f aca="false">F8-F36</f>
        <v>13641</v>
      </c>
      <c r="G64" s="50" t="n">
        <f aca="false">G8-G36</f>
        <v>13333</v>
      </c>
      <c r="H64" s="51" t="n">
        <f aca="false">H8-H36</f>
        <v>13788</v>
      </c>
      <c r="I64" s="51" t="n">
        <f aca="false">I8-I36</f>
        <v>13898</v>
      </c>
      <c r="J64" s="52" t="n">
        <f aca="false">J8-J36</f>
        <v>14117</v>
      </c>
      <c r="K64" s="49" t="n">
        <f aca="false">K8-K36</f>
        <v>14233</v>
      </c>
      <c r="L64" s="49" t="n">
        <f aca="false">L8-L36</f>
        <v>15334</v>
      </c>
      <c r="M64" s="52" t="n">
        <f aca="false">M8-M36</f>
        <v>15827</v>
      </c>
      <c r="N64" s="52" t="n">
        <f aca="false">N8-N36</f>
        <v>16121</v>
      </c>
      <c r="O64" s="53" t="n">
        <f aca="false">O8-O36</f>
        <v>16125</v>
      </c>
      <c r="P64" s="54" t="n">
        <f aca="false">O64-B64</f>
        <v>5069</v>
      </c>
      <c r="Q64" s="55" t="n">
        <f aca="false">P64/B64%</f>
        <v>45.8484081041968</v>
      </c>
      <c r="R64" s="56"/>
      <c r="S64" s="57" t="n">
        <f aca="false">O64-N64</f>
        <v>4</v>
      </c>
      <c r="T64" s="58" t="n">
        <f aca="false">S64/N64%</f>
        <v>0.0248123565535637</v>
      </c>
    </row>
    <row r="65" customFormat="false" ht="12.75" hidden="false" customHeight="true" outlineLevel="0" collapsed="false">
      <c r="A65" s="47" t="s">
        <v>53</v>
      </c>
      <c r="B65" s="48" t="n">
        <f aca="false">B9-B37</f>
        <v>68</v>
      </c>
      <c r="C65" s="49" t="n">
        <f aca="false">C9-C37</f>
        <v>75</v>
      </c>
      <c r="D65" s="49" t="n">
        <f aca="false">D9-D37</f>
        <v>84</v>
      </c>
      <c r="E65" s="49" t="n">
        <f aca="false">E9-E37</f>
        <v>94</v>
      </c>
      <c r="F65" s="48" t="n">
        <f aca="false">F9-F37</f>
        <v>93</v>
      </c>
      <c r="G65" s="50" t="n">
        <f aca="false">G9-G37</f>
        <v>118</v>
      </c>
      <c r="H65" s="51" t="n">
        <f aca="false">H9-H37</f>
        <v>130</v>
      </c>
      <c r="I65" s="51" t="n">
        <f aca="false">I9-I37</f>
        <v>134</v>
      </c>
      <c r="J65" s="52" t="n">
        <f aca="false">J9-J37</f>
        <v>146</v>
      </c>
      <c r="K65" s="49" t="n">
        <f aca="false">K9-K37</f>
        <v>166</v>
      </c>
      <c r="L65" s="49" t="n">
        <f aca="false">L9-L37</f>
        <v>152</v>
      </c>
      <c r="M65" s="52" t="n">
        <f aca="false">M9-M37</f>
        <v>165</v>
      </c>
      <c r="N65" s="52" t="n">
        <f aca="false">N9-N37</f>
        <v>166</v>
      </c>
      <c r="O65" s="53" t="n">
        <f aca="false">O9-O37</f>
        <v>158</v>
      </c>
      <c r="P65" s="54" t="n">
        <f aca="false">O65-B65</f>
        <v>90</v>
      </c>
      <c r="Q65" s="55" t="n">
        <f aca="false">P65/B65%</f>
        <v>132.352941176471</v>
      </c>
      <c r="R65" s="56"/>
      <c r="S65" s="57" t="n">
        <f aca="false">O65-N65</f>
        <v>-8</v>
      </c>
      <c r="T65" s="58" t="n">
        <f aca="false">S65/N65%</f>
        <v>-4.81927710843374</v>
      </c>
    </row>
    <row r="66" customFormat="false" ht="12.75" hidden="false" customHeight="false" outlineLevel="0" collapsed="false">
      <c r="A66" s="47" t="s">
        <v>54</v>
      </c>
      <c r="B66" s="102" t="n">
        <f aca="false">B10-B38</f>
        <v>3</v>
      </c>
      <c r="C66" s="103" t="n">
        <f aca="false">C10-C38</f>
        <v>5</v>
      </c>
      <c r="D66" s="103" t="n">
        <f aca="false">D10-D38</f>
        <v>6</v>
      </c>
      <c r="E66" s="103" t="n">
        <f aca="false">E10-E38</f>
        <v>6</v>
      </c>
      <c r="F66" s="102" t="n">
        <f aca="false">F10-F38</f>
        <v>10</v>
      </c>
      <c r="G66" s="104" t="n">
        <f aca="false">G10-G38</f>
        <v>7</v>
      </c>
      <c r="H66" s="105" t="n">
        <f aca="false">H10-H38</f>
        <v>8</v>
      </c>
      <c r="I66" s="105" t="n">
        <f aca="false">I10-I38</f>
        <v>6</v>
      </c>
      <c r="J66" s="106" t="n">
        <f aca="false">J10-J38</f>
        <v>7</v>
      </c>
      <c r="K66" s="103" t="n">
        <f aca="false">K10-K38</f>
        <v>9</v>
      </c>
      <c r="L66" s="49" t="n">
        <f aca="false">L10-L38</f>
        <v>8</v>
      </c>
      <c r="M66" s="106" t="n">
        <f aca="false">M10-M38</f>
        <v>7</v>
      </c>
      <c r="N66" s="106" t="n">
        <f aca="false">N10-N38</f>
        <v>7</v>
      </c>
      <c r="O66" s="107" t="n">
        <f aca="false">O10-O38</f>
        <v>8</v>
      </c>
      <c r="P66" s="54" t="n">
        <f aca="false">O66-B66</f>
        <v>5</v>
      </c>
      <c r="Q66" s="55" t="n">
        <f aca="false">P66/B66%</f>
        <v>166.666666666667</v>
      </c>
      <c r="R66" s="56"/>
      <c r="S66" s="57" t="n">
        <f aca="false">O66-N66</f>
        <v>1</v>
      </c>
      <c r="T66" s="58" t="n">
        <f aca="false">S66/N66%</f>
        <v>14.2857142857143</v>
      </c>
    </row>
    <row r="67" customFormat="false" ht="12.75" hidden="false" customHeight="false" outlineLevel="0" collapsed="false">
      <c r="A67" s="47" t="s">
        <v>55</v>
      </c>
      <c r="B67" s="102" t="n">
        <f aca="false">B11-B39</f>
        <v>658</v>
      </c>
      <c r="C67" s="103" t="n">
        <f aca="false">C11-C39</f>
        <v>883</v>
      </c>
      <c r="D67" s="103" t="n">
        <f aca="false">D11-D39</f>
        <v>997</v>
      </c>
      <c r="E67" s="103" t="n">
        <f aca="false">E11-E39</f>
        <v>1123</v>
      </c>
      <c r="F67" s="102" t="n">
        <f aca="false">F11-F39</f>
        <v>1118</v>
      </c>
      <c r="G67" s="104" t="n">
        <f aca="false">G11-G39</f>
        <v>980</v>
      </c>
      <c r="H67" s="105" t="n">
        <f aca="false">H11-H39</f>
        <v>906</v>
      </c>
      <c r="I67" s="105" t="n">
        <f aca="false">I11-I39</f>
        <v>851</v>
      </c>
      <c r="J67" s="106" t="n">
        <f aca="false">J11-J39</f>
        <v>872</v>
      </c>
      <c r="K67" s="103" t="n">
        <f aca="false">K11-K39</f>
        <v>939</v>
      </c>
      <c r="L67" s="49" t="n">
        <f aca="false">L11-L39</f>
        <v>815</v>
      </c>
      <c r="M67" s="106" t="n">
        <f aca="false">M11-M39</f>
        <v>837</v>
      </c>
      <c r="N67" s="106" t="n">
        <f aca="false">N11-N39</f>
        <v>927</v>
      </c>
      <c r="O67" s="107" t="n">
        <f aca="false">O11-O39</f>
        <v>1015</v>
      </c>
      <c r="P67" s="54" t="n">
        <f aca="false">O67-B67</f>
        <v>357</v>
      </c>
      <c r="Q67" s="55" t="n">
        <f aca="false">P67/B67%</f>
        <v>54.2553191489362</v>
      </c>
      <c r="R67" s="56"/>
      <c r="S67" s="57" t="n">
        <f aca="false">O67-N67</f>
        <v>88</v>
      </c>
      <c r="T67" s="58" t="n">
        <f aca="false">S67/N67%</f>
        <v>9.49298813376483</v>
      </c>
      <c r="U67" s="125"/>
    </row>
    <row r="68" customFormat="false" ht="12.75" hidden="false" customHeight="false" outlineLevel="0" collapsed="false">
      <c r="A68" s="47" t="s">
        <v>56</v>
      </c>
      <c r="B68" s="102" t="n">
        <f aca="false">B12-B40</f>
        <v>10</v>
      </c>
      <c r="C68" s="103" t="n">
        <f aca="false">C12-C40</f>
        <v>13</v>
      </c>
      <c r="D68" s="103" t="n">
        <f aca="false">D12-D40</f>
        <v>2</v>
      </c>
      <c r="E68" s="103" t="n">
        <f aca="false">E12-E40</f>
        <v>4</v>
      </c>
      <c r="F68" s="102" t="n">
        <f aca="false">F12-F40</f>
        <v>4</v>
      </c>
      <c r="G68" s="104" t="n">
        <f aca="false">G12-G40</f>
        <v>3</v>
      </c>
      <c r="H68" s="105" t="n">
        <f aca="false">H12-H40</f>
        <v>38</v>
      </c>
      <c r="I68" s="105" t="n">
        <f aca="false">I12-I40</f>
        <v>35</v>
      </c>
      <c r="J68" s="106" t="n">
        <f aca="false">J12-J40</f>
        <v>32</v>
      </c>
      <c r="K68" s="103" t="n">
        <f aca="false">K12-K40</f>
        <v>33</v>
      </c>
      <c r="L68" s="49" t="n">
        <f aca="false">L12-L40</f>
        <v>31</v>
      </c>
      <c r="M68" s="106" t="n">
        <f aca="false">M12-M40</f>
        <v>33</v>
      </c>
      <c r="N68" s="106" t="n">
        <f aca="false">N12-N40</f>
        <v>37</v>
      </c>
      <c r="O68" s="107" t="n">
        <f aca="false">O12-O40</f>
        <v>36</v>
      </c>
      <c r="P68" s="54" t="n">
        <f aca="false">O68-B68</f>
        <v>26</v>
      </c>
      <c r="Q68" s="55" t="n">
        <f aca="false">P68/B68%</f>
        <v>260</v>
      </c>
      <c r="R68" s="56"/>
      <c r="S68" s="57" t="n">
        <f aca="false">O68-N68</f>
        <v>-1</v>
      </c>
      <c r="T68" s="58" t="n">
        <f aca="false">S68/N68%</f>
        <v>-2.7027027027027</v>
      </c>
    </row>
    <row r="69" customFormat="false" ht="12.75" hidden="false" customHeight="false" outlineLevel="0" collapsed="false">
      <c r="A69" s="47"/>
      <c r="B69" s="102"/>
      <c r="C69" s="103"/>
      <c r="D69" s="103"/>
      <c r="E69" s="103"/>
      <c r="F69" s="102"/>
      <c r="G69" s="104"/>
      <c r="H69" s="105"/>
      <c r="I69" s="105"/>
      <c r="J69" s="106"/>
      <c r="K69" s="103"/>
      <c r="L69" s="49" t="n">
        <f aca="false">L13-L41</f>
        <v>0</v>
      </c>
      <c r="M69" s="106"/>
      <c r="N69" s="106"/>
      <c r="O69" s="107"/>
      <c r="P69" s="138"/>
      <c r="Q69" s="139"/>
      <c r="R69" s="21"/>
      <c r="S69" s="125"/>
      <c r="T69" s="140"/>
      <c r="V69" s="125"/>
    </row>
    <row r="70" customFormat="false" ht="12.75" hidden="false" customHeight="false" outlineLevel="0" collapsed="false">
      <c r="A70" s="47" t="s">
        <v>57</v>
      </c>
      <c r="B70" s="102" t="n">
        <f aca="false">B14-B42</f>
        <v>2308</v>
      </c>
      <c r="C70" s="103" t="n">
        <f aca="false">C14-C42</f>
        <v>2564</v>
      </c>
      <c r="D70" s="103" t="n">
        <f aca="false">D14-D42</f>
        <v>2896</v>
      </c>
      <c r="E70" s="103" t="n">
        <f aca="false">E14-E42</f>
        <v>3205</v>
      </c>
      <c r="F70" s="102" t="n">
        <f aca="false">F14-F42</f>
        <v>2937</v>
      </c>
      <c r="G70" s="104" t="n">
        <f aca="false">G14-G42</f>
        <v>2662</v>
      </c>
      <c r="H70" s="105" t="n">
        <f aca="false">H14-H42</f>
        <v>2591</v>
      </c>
      <c r="I70" s="105" t="n">
        <f aca="false">I14-I42</f>
        <v>2456</v>
      </c>
      <c r="J70" s="106" t="n">
        <f aca="false">J14-J42</f>
        <v>2247</v>
      </c>
      <c r="K70" s="103" t="n">
        <f aca="false">K14-K42</f>
        <v>2111</v>
      </c>
      <c r="L70" s="49" t="n">
        <f aca="false">L14-L42</f>
        <v>2300</v>
      </c>
      <c r="M70" s="106" t="n">
        <f aca="false">M14-M42</f>
        <v>2479</v>
      </c>
      <c r="N70" s="106" t="n">
        <f aca="false">N14-N42</f>
        <v>2756</v>
      </c>
      <c r="O70" s="107" t="n">
        <f aca="false">O14-O42</f>
        <v>2696</v>
      </c>
      <c r="P70" s="54" t="n">
        <f aca="false">O70-B70</f>
        <v>388</v>
      </c>
      <c r="Q70" s="55" t="n">
        <f aca="false">P70/B70%</f>
        <v>16.8110918544194</v>
      </c>
      <c r="R70" s="56"/>
      <c r="S70" s="57" t="n">
        <f aca="false">O70-N70</f>
        <v>-60</v>
      </c>
      <c r="T70" s="58" t="n">
        <f aca="false">S70/N70%</f>
        <v>-2.17706821480406</v>
      </c>
    </row>
    <row r="71" customFormat="false" ht="12.75" hidden="false" customHeight="false" outlineLevel="0" collapsed="false">
      <c r="A71" s="47" t="s">
        <v>58</v>
      </c>
      <c r="B71" s="102" t="n">
        <f aca="false">B15-B43</f>
        <v>6566</v>
      </c>
      <c r="C71" s="103" t="n">
        <f aca="false">C15-C43</f>
        <v>6659</v>
      </c>
      <c r="D71" s="103" t="n">
        <f aca="false">D15-D43</f>
        <v>6769</v>
      </c>
      <c r="E71" s="103" t="n">
        <f aca="false">E15-E43</f>
        <v>7126</v>
      </c>
      <c r="F71" s="102" t="n">
        <f aca="false">F15-F43</f>
        <v>6938</v>
      </c>
      <c r="G71" s="104" t="n">
        <f aca="false">G15-G43</f>
        <v>6699</v>
      </c>
      <c r="H71" s="105" t="n">
        <f aca="false">H15-H43</f>
        <v>6529</v>
      </c>
      <c r="I71" s="105" t="n">
        <f aca="false">I15-I43</f>
        <v>6459</v>
      </c>
      <c r="J71" s="106" t="n">
        <f aca="false">J15-J43</f>
        <v>6440</v>
      </c>
      <c r="K71" s="103" t="n">
        <f aca="false">K15-K43</f>
        <v>6468</v>
      </c>
      <c r="L71" s="49" t="n">
        <f aca="false">L15-L43</f>
        <v>6862</v>
      </c>
      <c r="M71" s="106" t="n">
        <f aca="false">M15-M43</f>
        <v>6970</v>
      </c>
      <c r="N71" s="106" t="n">
        <f aca="false">N15-N43</f>
        <v>7116</v>
      </c>
      <c r="O71" s="107" t="n">
        <f aca="false">O15-O43</f>
        <v>7071</v>
      </c>
      <c r="P71" s="54" t="n">
        <f aca="false">O71-B71</f>
        <v>505</v>
      </c>
      <c r="Q71" s="55" t="n">
        <f aca="false">P71/B71%</f>
        <v>7.69113615595492</v>
      </c>
      <c r="R71" s="56"/>
      <c r="S71" s="57" t="n">
        <f aca="false">O71-N71</f>
        <v>-45</v>
      </c>
      <c r="T71" s="58" t="n">
        <f aca="false">S71/N71%</f>
        <v>-0.632377740303541</v>
      </c>
    </row>
    <row r="72" customFormat="false" ht="12.75" hidden="false" customHeight="false" outlineLevel="0" collapsed="false">
      <c r="A72" s="47" t="s">
        <v>59</v>
      </c>
      <c r="B72" s="102" t="n">
        <f aca="false">B16-B44</f>
        <v>12580</v>
      </c>
      <c r="C72" s="103" t="n">
        <f aca="false">C16-C44</f>
        <v>13744</v>
      </c>
      <c r="D72" s="103" t="n">
        <f aca="false">D16-D44</f>
        <v>14875</v>
      </c>
      <c r="E72" s="103" t="n">
        <f aca="false">E16-E44</f>
        <v>16185</v>
      </c>
      <c r="F72" s="102" t="n">
        <f aca="false">F16-F44</f>
        <v>16584</v>
      </c>
      <c r="G72" s="104" t="n">
        <f aca="false">G16-G44</f>
        <v>16936</v>
      </c>
      <c r="H72" s="105" t="n">
        <f aca="false">H16-H44</f>
        <v>17562</v>
      </c>
      <c r="I72" s="105" t="n">
        <f aca="false">I16-I44</f>
        <v>17767</v>
      </c>
      <c r="J72" s="106" t="n">
        <f aca="false">J16-J44</f>
        <v>18223</v>
      </c>
      <c r="K72" s="103" t="n">
        <f aca="false">K16-K44</f>
        <v>18493</v>
      </c>
      <c r="L72" s="49" t="n">
        <f aca="false">L16-L44</f>
        <v>19626</v>
      </c>
      <c r="M72" s="106" t="n">
        <f aca="false">M16-M44</f>
        <v>19991</v>
      </c>
      <c r="N72" s="106" t="n">
        <f aca="false">N16-N44</f>
        <v>20551</v>
      </c>
      <c r="O72" s="107" t="n">
        <f aca="false">O16-O44</f>
        <v>20665</v>
      </c>
      <c r="P72" s="54" t="n">
        <f aca="false">O72-B72</f>
        <v>8085</v>
      </c>
      <c r="Q72" s="55" t="n">
        <f aca="false">P72/B72%</f>
        <v>64.268680445151</v>
      </c>
      <c r="R72" s="56"/>
      <c r="S72" s="57" t="n">
        <f aca="false">O72-N72</f>
        <v>114</v>
      </c>
      <c r="T72" s="58" t="n">
        <f aca="false">S72/N72%</f>
        <v>0.554717531993577</v>
      </c>
    </row>
    <row r="73" customFormat="false" ht="12.75" hidden="false" customHeight="false" outlineLevel="0" collapsed="false">
      <c r="A73" s="47" t="s">
        <v>60</v>
      </c>
      <c r="B73" s="102" t="n">
        <f aca="false">B17-B45</f>
        <v>1054</v>
      </c>
      <c r="C73" s="103" t="n">
        <f aca="false">C17-C45</f>
        <v>1168</v>
      </c>
      <c r="D73" s="103" t="n">
        <f aca="false">D17-D45</f>
        <v>1357</v>
      </c>
      <c r="E73" s="103" t="n">
        <f aca="false">E17-E45</f>
        <v>1536</v>
      </c>
      <c r="F73" s="102" t="n">
        <f aca="false">F17-F45</f>
        <v>1692</v>
      </c>
      <c r="G73" s="104" t="n">
        <f aca="false">G17-G45</f>
        <v>1819</v>
      </c>
      <c r="H73" s="105" t="n">
        <f aca="false">H17-H45</f>
        <v>2018</v>
      </c>
      <c r="I73" s="105" t="n">
        <f aca="false">I17-I45</f>
        <v>2342</v>
      </c>
      <c r="J73" s="106" t="n">
        <f aca="false">J17-J45</f>
        <v>2722</v>
      </c>
      <c r="K73" s="103" t="n">
        <f aca="false">K17-K45</f>
        <v>3050</v>
      </c>
      <c r="L73" s="49" t="n">
        <f aca="false">L17-L45</f>
        <v>3531</v>
      </c>
      <c r="M73" s="106" t="n">
        <f aca="false">M17-M45</f>
        <v>4020</v>
      </c>
      <c r="N73" s="106" t="n">
        <f aca="false">N17-N45</f>
        <v>4630</v>
      </c>
      <c r="O73" s="107" t="n">
        <f aca="false">O17-O45</f>
        <v>5261</v>
      </c>
      <c r="P73" s="54" t="n">
        <f aca="false">O73-B73</f>
        <v>4207</v>
      </c>
      <c r="Q73" s="55" t="n">
        <f aca="false">P73/B73%</f>
        <v>399.146110056926</v>
      </c>
      <c r="R73" s="56"/>
      <c r="S73" s="57" t="n">
        <f aca="false">O73-N73</f>
        <v>631</v>
      </c>
      <c r="T73" s="58" t="n">
        <f aca="false">S73/N73%</f>
        <v>13.6285097192225</v>
      </c>
      <c r="V73" s="125"/>
    </row>
    <row r="74" customFormat="false" ht="12.75" hidden="false" customHeight="false" outlineLevel="0" collapsed="false">
      <c r="A74" s="47"/>
      <c r="B74" s="102"/>
      <c r="C74" s="103"/>
      <c r="D74" s="103"/>
      <c r="E74" s="103"/>
      <c r="F74" s="102"/>
      <c r="G74" s="104"/>
      <c r="H74" s="105"/>
      <c r="I74" s="105"/>
      <c r="J74" s="106"/>
      <c r="K74" s="103"/>
      <c r="L74" s="49" t="n">
        <f aca="false">L18-L46</f>
        <v>0</v>
      </c>
      <c r="M74" s="106"/>
      <c r="N74" s="106"/>
      <c r="O74" s="107"/>
      <c r="P74" s="138"/>
      <c r="Q74" s="139"/>
      <c r="R74" s="21"/>
      <c r="S74" s="125"/>
      <c r="T74" s="140"/>
    </row>
    <row r="75" customFormat="false" ht="12.75" hidden="false" customHeight="false" outlineLevel="0" collapsed="false">
      <c r="A75" s="47" t="s">
        <v>61</v>
      </c>
      <c r="B75" s="102" t="n">
        <f aca="false">B19-B47</f>
        <v>3244</v>
      </c>
      <c r="C75" s="103" t="n">
        <f aca="false">C19-C47</f>
        <v>3856</v>
      </c>
      <c r="D75" s="103" t="n">
        <f aca="false">D19-D47</f>
        <v>4691</v>
      </c>
      <c r="E75" s="103" t="n">
        <f aca="false">E19-E47</f>
        <v>5180</v>
      </c>
      <c r="F75" s="102" t="n">
        <f aca="false">F19-F47</f>
        <v>4885</v>
      </c>
      <c r="G75" s="104" t="n">
        <f aca="false">G19-G47</f>
        <v>4923</v>
      </c>
      <c r="H75" s="105" t="n">
        <f aca="false">H19-H47</f>
        <v>4871</v>
      </c>
      <c r="I75" s="105" t="n">
        <f aca="false">I19-I47</f>
        <v>4614</v>
      </c>
      <c r="J75" s="106" t="n">
        <f aca="false">J19-J47</f>
        <v>4326</v>
      </c>
      <c r="K75" s="103" t="n">
        <f aca="false">K19-K47</f>
        <v>4617</v>
      </c>
      <c r="L75" s="49" t="n">
        <f aca="false">L19-L47</f>
        <v>3982</v>
      </c>
      <c r="M75" s="106" t="n">
        <f aca="false">M19-M47</f>
        <v>4980</v>
      </c>
      <c r="N75" s="106" t="n">
        <f aca="false">N19-N47</f>
        <v>7203</v>
      </c>
      <c r="O75" s="107" t="n">
        <f aca="false">O19-O47</f>
        <v>7316</v>
      </c>
      <c r="P75" s="54" t="n">
        <f aca="false">O75-B75</f>
        <v>4072</v>
      </c>
      <c r="Q75" s="55" t="n">
        <f aca="false">P75/B75%</f>
        <v>125.524044389642</v>
      </c>
      <c r="R75" s="56"/>
      <c r="S75" s="57" t="n">
        <f aca="false">O75-N75</f>
        <v>113</v>
      </c>
      <c r="T75" s="58" t="n">
        <f aca="false">S75/N75%</f>
        <v>1.56879078161877</v>
      </c>
    </row>
    <row r="76" customFormat="false" ht="12.75" hidden="false" customHeight="false" outlineLevel="0" collapsed="false">
      <c r="A76" s="47" t="s">
        <v>62</v>
      </c>
      <c r="B76" s="102" t="n">
        <f aca="false">B20-B48</f>
        <v>19237</v>
      </c>
      <c r="C76" s="103" t="n">
        <f aca="false">C20-C48</f>
        <v>20228</v>
      </c>
      <c r="D76" s="103" t="n">
        <f aca="false">D20-D48</f>
        <v>21150</v>
      </c>
      <c r="E76" s="103" t="n">
        <f aca="false">E20-E48</f>
        <v>22804</v>
      </c>
      <c r="F76" s="102" t="n">
        <f aca="false">F20-F48</f>
        <v>23189</v>
      </c>
      <c r="G76" s="104" t="n">
        <f aca="false">G20-G48</f>
        <v>23140</v>
      </c>
      <c r="H76" s="105" t="n">
        <f aca="false">H20-H48</f>
        <v>23772</v>
      </c>
      <c r="I76" s="105" t="n">
        <f aca="false">I20-I48</f>
        <v>24366</v>
      </c>
      <c r="J76" s="106" t="n">
        <f aca="false">J20-J48</f>
        <v>25232</v>
      </c>
      <c r="K76" s="103" t="n">
        <f aca="false">K20-K48</f>
        <v>25401</v>
      </c>
      <c r="L76" s="49" t="n">
        <f aca="false">L20-L48</f>
        <v>28250</v>
      </c>
      <c r="M76" s="106" t="n">
        <f aca="false">M20-M48</f>
        <v>28375</v>
      </c>
      <c r="N76" s="106" t="n">
        <f aca="false">N20-N48</f>
        <v>27721</v>
      </c>
      <c r="O76" s="107" t="n">
        <f aca="false">O20-O48</f>
        <v>28220</v>
      </c>
      <c r="P76" s="54" t="n">
        <f aca="false">O76-B76</f>
        <v>8983</v>
      </c>
      <c r="Q76" s="55" t="n">
        <f aca="false">P76/B76%</f>
        <v>46.6964703436087</v>
      </c>
      <c r="R76" s="56"/>
      <c r="S76" s="57" t="n">
        <f aca="false">O76-N76</f>
        <v>499</v>
      </c>
      <c r="T76" s="58" t="n">
        <f aca="false">S76/N76%</f>
        <v>1.80007936221637</v>
      </c>
    </row>
    <row r="77" customFormat="false" ht="12.75" hidden="false" customHeight="false" outlineLevel="0" collapsed="false">
      <c r="A77" s="47" t="s">
        <v>63</v>
      </c>
      <c r="B77" s="102" t="n">
        <f aca="false">B21-B49</f>
        <v>27</v>
      </c>
      <c r="C77" s="103" t="n">
        <f aca="false">C21-C49</f>
        <v>51</v>
      </c>
      <c r="D77" s="103" t="n">
        <f aca="false">D21-D49</f>
        <v>56</v>
      </c>
      <c r="E77" s="103" t="n">
        <f aca="false">E21-E49</f>
        <v>68</v>
      </c>
      <c r="F77" s="102" t="n">
        <f aca="false">F21-F49</f>
        <v>77</v>
      </c>
      <c r="G77" s="104" t="n">
        <f aca="false">G21-G49</f>
        <v>53</v>
      </c>
      <c r="H77" s="105" t="n">
        <f aca="false">H21-H49</f>
        <v>57</v>
      </c>
      <c r="I77" s="105" t="n">
        <f aca="false">I21-I49</f>
        <v>44</v>
      </c>
      <c r="J77" s="106" t="n">
        <f aca="false">J21-J49</f>
        <v>74</v>
      </c>
      <c r="K77" s="103" t="n">
        <f aca="false">K21-K49</f>
        <v>104</v>
      </c>
      <c r="L77" s="49" t="n">
        <f aca="false">L21-L49</f>
        <v>87</v>
      </c>
      <c r="M77" s="106" t="n">
        <f aca="false">M21-M49</f>
        <v>105</v>
      </c>
      <c r="N77" s="106" t="n">
        <f aca="false">N21-N49</f>
        <v>129</v>
      </c>
      <c r="O77" s="107" t="n">
        <f aca="false">O21-O49</f>
        <v>157</v>
      </c>
      <c r="P77" s="54" t="n">
        <f aca="false">O77-B77</f>
        <v>130</v>
      </c>
      <c r="Q77" s="55" t="n">
        <f aca="false">P77/B77%</f>
        <v>481.481481481481</v>
      </c>
      <c r="R77" s="56"/>
      <c r="S77" s="57" t="n">
        <f aca="false">O77-N77</f>
        <v>28</v>
      </c>
      <c r="T77" s="58" t="n">
        <f aca="false">S77/N77%</f>
        <v>21.7054263565891</v>
      </c>
    </row>
    <row r="78" customFormat="false" ht="9.95" hidden="false" customHeight="true" outlineLevel="0" collapsed="false">
      <c r="A78" s="141"/>
      <c r="B78" s="142"/>
      <c r="C78" s="143"/>
      <c r="D78" s="143"/>
      <c r="E78" s="143"/>
      <c r="F78" s="102"/>
      <c r="G78" s="144"/>
      <c r="H78" s="145"/>
      <c r="I78" s="145"/>
      <c r="J78" s="146"/>
      <c r="K78" s="143"/>
      <c r="L78" s="147"/>
      <c r="M78" s="146"/>
      <c r="N78" s="146"/>
      <c r="O78" s="148"/>
      <c r="P78" s="149"/>
      <c r="Q78" s="150"/>
      <c r="R78" s="56"/>
      <c r="S78" s="88"/>
      <c r="T78" s="58"/>
    </row>
    <row r="79" customFormat="false" ht="11.1" hidden="false" customHeight="true" outlineLevel="0" collapsed="false">
      <c r="A79" s="73"/>
      <c r="B79" s="74"/>
      <c r="C79" s="74"/>
      <c r="D79" s="74"/>
      <c r="E79" s="74"/>
      <c r="F79" s="74"/>
      <c r="G79" s="75"/>
      <c r="H79" s="75"/>
      <c r="I79" s="75"/>
      <c r="J79" s="74"/>
      <c r="K79" s="74"/>
      <c r="L79" s="74"/>
      <c r="M79" s="74"/>
      <c r="N79" s="74"/>
      <c r="O79" s="74"/>
      <c r="P79" s="151"/>
      <c r="Q79" s="152"/>
      <c r="R79" s="153"/>
      <c r="S79" s="154"/>
      <c r="T79" s="155"/>
    </row>
    <row r="80" customFormat="false" ht="9.95" hidden="false" customHeight="true" outlineLevel="0" collapsed="false">
      <c r="A80" s="80"/>
      <c r="B80" s="48"/>
      <c r="C80" s="81"/>
      <c r="D80" s="81"/>
      <c r="E80" s="81"/>
      <c r="F80" s="48"/>
      <c r="G80" s="82"/>
      <c r="H80" s="83"/>
      <c r="I80" s="83"/>
      <c r="J80" s="84"/>
      <c r="K80" s="81"/>
      <c r="L80" s="127"/>
      <c r="M80" s="84"/>
      <c r="N80" s="84"/>
      <c r="O80" s="85"/>
      <c r="P80" s="156"/>
      <c r="Q80" s="157"/>
      <c r="R80" s="21"/>
      <c r="S80" s="125"/>
      <c r="T80" s="34"/>
    </row>
    <row r="81" customFormat="false" ht="12.75" hidden="false" customHeight="false" outlineLevel="0" collapsed="false">
      <c r="A81" s="158" t="s">
        <v>64</v>
      </c>
      <c r="B81" s="91" t="n">
        <f aca="false">SUM(B75:B77)</f>
        <v>22508</v>
      </c>
      <c r="C81" s="92" t="n">
        <f aca="false">SUM(C75:C77)</f>
        <v>24135</v>
      </c>
      <c r="D81" s="92" t="n">
        <f aca="false">SUM(D75:D77)</f>
        <v>25897</v>
      </c>
      <c r="E81" s="92" t="n">
        <f aca="false">SUM(E75:E77)</f>
        <v>28052</v>
      </c>
      <c r="F81" s="91" t="n">
        <f aca="false">SUM(F75:F77)</f>
        <v>28151</v>
      </c>
      <c r="G81" s="93" t="n">
        <f aca="false">SUM(G75:G77)</f>
        <v>28116</v>
      </c>
      <c r="H81" s="93" t="n">
        <f aca="false">SUM(H75:H77)</f>
        <v>28700</v>
      </c>
      <c r="I81" s="94" t="n">
        <f aca="false">SUM(I75:I77)</f>
        <v>29024</v>
      </c>
      <c r="J81" s="95" t="n">
        <f aca="false">SUM(J75:J77)</f>
        <v>29632</v>
      </c>
      <c r="K81" s="92" t="n">
        <f aca="false">SUM(K75:K77)</f>
        <v>30122</v>
      </c>
      <c r="L81" s="91" t="n">
        <f aca="false">SUM(L75:L77)</f>
        <v>32319</v>
      </c>
      <c r="M81" s="95" t="n">
        <f aca="false">SUM(M75:M77)</f>
        <v>33460</v>
      </c>
      <c r="N81" s="95" t="n">
        <f aca="false">SUM(N75:N77)</f>
        <v>35053</v>
      </c>
      <c r="O81" s="96" t="n">
        <f aca="false">SUM(O75:O77)</f>
        <v>35693</v>
      </c>
      <c r="P81" s="97" t="n">
        <f aca="false">O81-B81</f>
        <v>13185</v>
      </c>
      <c r="Q81" s="98" t="n">
        <f aca="false">P81/B81%</f>
        <v>58.5791718500089</v>
      </c>
      <c r="R81" s="99"/>
      <c r="S81" s="100" t="n">
        <f aca="false">O81-N81</f>
        <v>640</v>
      </c>
      <c r="T81" s="101" t="n">
        <f aca="false">S81/N81%</f>
        <v>1.82580663566599</v>
      </c>
    </row>
    <row r="82" customFormat="false" ht="8.1" hidden="false" customHeight="true" outlineLevel="0" collapsed="false">
      <c r="A82" s="80"/>
      <c r="B82" s="108"/>
      <c r="C82" s="109"/>
      <c r="D82" s="109"/>
      <c r="E82" s="109"/>
      <c r="F82" s="110"/>
      <c r="G82" s="111"/>
      <c r="H82" s="159"/>
      <c r="I82" s="112"/>
      <c r="J82" s="113"/>
      <c r="K82" s="114"/>
      <c r="L82" s="130"/>
      <c r="M82" s="113"/>
      <c r="N82" s="113"/>
      <c r="O82" s="115"/>
      <c r="P82" s="160"/>
      <c r="Q82" s="153"/>
      <c r="R82" s="21"/>
      <c r="T82" s="34"/>
    </row>
    <row r="83" customFormat="false" ht="18" hidden="false" customHeight="true" outlineLevel="0" collapsed="false">
      <c r="A83" s="116" t="s">
        <v>38</v>
      </c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</row>
    <row r="84" customFormat="false" ht="13.5" hidden="false" customHeight="false" outlineLevel="0" collapsed="false"/>
  </sheetData>
  <mergeCells count="6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S4:T4"/>
    <mergeCell ref="A27:T27"/>
    <mergeCell ref="A29:T29"/>
    <mergeCell ref="A30:T30"/>
    <mergeCell ref="A31:T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Q32"/>
    <mergeCell ref="S32:T32"/>
    <mergeCell ref="A55:T55"/>
    <mergeCell ref="A57:T57"/>
    <mergeCell ref="A58:T58"/>
    <mergeCell ref="A59:T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Q60"/>
    <mergeCell ref="S60:T60"/>
    <mergeCell ref="A83:T83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85"/>
    <col collapsed="false" customWidth="true" hidden="false" outlineLevel="0" max="6" min="2" style="3" width="7.7"/>
    <col collapsed="false" customWidth="true" hidden="false" outlineLevel="0" max="9" min="7" style="4" width="7.7"/>
    <col collapsed="false" customWidth="true" hidden="false" outlineLevel="0" max="15" min="10" style="5" width="7.7"/>
    <col collapsed="false" customWidth="true" hidden="false" outlineLevel="0" max="16" min="16" style="3" width="7.14"/>
    <col collapsed="false" customWidth="true" hidden="false" outlineLevel="0" max="17" min="17" style="3" width="7.28"/>
    <col collapsed="false" customWidth="true" hidden="false" outlineLevel="0" max="18" min="18" style="3" width="1.7"/>
    <col collapsed="false" customWidth="true" hidden="false" outlineLevel="0" max="19" min="19" style="3" width="6.41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132"/>
      <c r="B4" s="10" t="n">
        <v>2005</v>
      </c>
      <c r="C4" s="11" t="n">
        <v>2006</v>
      </c>
      <c r="D4" s="11" t="n">
        <v>2007</v>
      </c>
      <c r="E4" s="11" t="n">
        <v>2008</v>
      </c>
      <c r="F4" s="10" t="n">
        <v>2009</v>
      </c>
      <c r="G4" s="133" t="n">
        <v>2010</v>
      </c>
      <c r="H4" s="164" t="n">
        <v>2011</v>
      </c>
      <c r="I4" s="164" t="n">
        <v>2012</v>
      </c>
      <c r="J4" s="14" t="n">
        <v>2013</v>
      </c>
      <c r="K4" s="15" t="n">
        <v>2014</v>
      </c>
      <c r="L4" s="119" t="n">
        <v>2015</v>
      </c>
      <c r="M4" s="14" t="n">
        <v>2016</v>
      </c>
      <c r="N4" s="14" t="n">
        <v>2017</v>
      </c>
      <c r="O4" s="16" t="n">
        <v>2018</v>
      </c>
      <c r="P4" s="17" t="s">
        <v>25</v>
      </c>
      <c r="Q4" s="17"/>
      <c r="R4" s="18"/>
      <c r="S4" s="19" t="s">
        <v>26</v>
      </c>
      <c r="T4" s="19"/>
    </row>
    <row r="5" customFormat="false" ht="12.75" hidden="false" customHeight="true" outlineLevel="0" collapsed="false">
      <c r="A5" s="132"/>
      <c r="B5" s="10"/>
      <c r="C5" s="11"/>
      <c r="D5" s="11"/>
      <c r="E5" s="11"/>
      <c r="F5" s="10"/>
      <c r="G5" s="133"/>
      <c r="H5" s="164"/>
      <c r="I5" s="164"/>
      <c r="J5" s="14"/>
      <c r="K5" s="15"/>
      <c r="L5" s="119"/>
      <c r="M5" s="14"/>
      <c r="N5" s="14"/>
      <c r="O5" s="16"/>
      <c r="P5" s="20" t="s">
        <v>27</v>
      </c>
      <c r="Q5" s="20"/>
      <c r="R5" s="21"/>
      <c r="S5" s="20" t="s">
        <v>41</v>
      </c>
      <c r="T5" s="22"/>
    </row>
    <row r="6" customFormat="false" ht="8.1" hidden="false" customHeight="true" outlineLevel="0" collapsed="false">
      <c r="A6" s="23"/>
      <c r="B6" s="24"/>
      <c r="C6" s="25"/>
      <c r="D6" s="25"/>
      <c r="E6" s="26"/>
      <c r="F6" s="27"/>
      <c r="G6" s="165"/>
      <c r="H6" s="29"/>
      <c r="I6" s="29"/>
      <c r="J6" s="30"/>
      <c r="K6" s="32"/>
      <c r="L6" s="120"/>
      <c r="M6" s="30"/>
      <c r="N6" s="30"/>
      <c r="O6" s="121"/>
      <c r="P6" s="136"/>
      <c r="Q6" s="137"/>
      <c r="R6" s="56"/>
      <c r="S6" s="5"/>
      <c r="T6" s="89"/>
    </row>
    <row r="7" customFormat="false" ht="12.75" hidden="false" customHeight="false" outlineLevel="0" collapsed="false">
      <c r="A7" s="47" t="s">
        <v>51</v>
      </c>
      <c r="B7" s="48" t="n">
        <v>12805</v>
      </c>
      <c r="C7" s="49" t="n">
        <v>14745</v>
      </c>
      <c r="D7" s="49" t="n">
        <v>16184</v>
      </c>
      <c r="E7" s="49" t="n">
        <v>14999</v>
      </c>
      <c r="F7" s="48" t="n">
        <v>13667</v>
      </c>
      <c r="G7" s="50" t="n">
        <v>16747</v>
      </c>
      <c r="H7" s="51" t="n">
        <v>16556</v>
      </c>
      <c r="I7" s="51" t="n">
        <v>14316</v>
      </c>
      <c r="J7" s="52" t="n">
        <v>13559</v>
      </c>
      <c r="K7" s="49" t="n">
        <v>14816</v>
      </c>
      <c r="L7" s="48" t="n">
        <v>12158</v>
      </c>
      <c r="M7" s="52" t="n">
        <v>15634</v>
      </c>
      <c r="N7" s="52" t="n">
        <v>23867</v>
      </c>
      <c r="O7" s="53" t="n">
        <v>24428</v>
      </c>
      <c r="P7" s="54" t="n">
        <f aca="false">O7-B7</f>
        <v>11623</v>
      </c>
      <c r="Q7" s="55" t="n">
        <f aca="false">P7/B7%</f>
        <v>90.7692307692308</v>
      </c>
      <c r="R7" s="56"/>
      <c r="S7" s="57" t="n">
        <f aca="false">O7-N7</f>
        <v>561</v>
      </c>
      <c r="T7" s="58" t="n">
        <f aca="false">S7/N7%</f>
        <v>2.35052583064482</v>
      </c>
    </row>
    <row r="8" customFormat="false" ht="12.75" hidden="false" customHeight="false" outlineLevel="0" collapsed="false">
      <c r="A8" s="47" t="s">
        <v>52</v>
      </c>
      <c r="B8" s="48" t="n">
        <v>10114</v>
      </c>
      <c r="C8" s="49" t="n">
        <v>11475</v>
      </c>
      <c r="D8" s="49" t="n">
        <v>12094</v>
      </c>
      <c r="E8" s="49" t="n">
        <v>12123</v>
      </c>
      <c r="F8" s="48" t="n">
        <v>11297</v>
      </c>
      <c r="G8" s="50" t="n">
        <v>10461</v>
      </c>
      <c r="H8" s="51" t="n">
        <v>9271</v>
      </c>
      <c r="I8" s="51" t="n">
        <v>8920</v>
      </c>
      <c r="J8" s="52" t="n">
        <v>8915</v>
      </c>
      <c r="K8" s="49" t="n">
        <v>9372</v>
      </c>
      <c r="L8" s="48" t="n">
        <v>8778</v>
      </c>
      <c r="M8" s="52" t="n">
        <v>8710</v>
      </c>
      <c r="N8" s="52" t="n">
        <v>12408</v>
      </c>
      <c r="O8" s="53" t="n">
        <v>12544</v>
      </c>
      <c r="P8" s="54" t="n">
        <f aca="false">O8-B8</f>
        <v>2430</v>
      </c>
      <c r="Q8" s="55" t="n">
        <f aca="false">P8/B8%</f>
        <v>24.0261024322721</v>
      </c>
      <c r="R8" s="56"/>
      <c r="S8" s="57" t="n">
        <f aca="false">O8-N8</f>
        <v>136</v>
      </c>
      <c r="T8" s="58" t="n">
        <f aca="false">S8/N8%</f>
        <v>1.09606705351386</v>
      </c>
    </row>
    <row r="9" customFormat="false" ht="12.75" hidden="false" customHeight="true" outlineLevel="0" collapsed="false">
      <c r="A9" s="47" t="s">
        <v>53</v>
      </c>
      <c r="B9" s="48" t="n">
        <v>73</v>
      </c>
      <c r="C9" s="49" t="n">
        <v>72</v>
      </c>
      <c r="D9" s="49" t="n">
        <v>48</v>
      </c>
      <c r="E9" s="49" t="n">
        <v>79</v>
      </c>
      <c r="F9" s="48" t="n">
        <v>103</v>
      </c>
      <c r="G9" s="50" t="n">
        <v>104</v>
      </c>
      <c r="H9" s="51" t="n">
        <v>88</v>
      </c>
      <c r="I9" s="51" t="n">
        <v>99</v>
      </c>
      <c r="J9" s="52" t="n">
        <v>78</v>
      </c>
      <c r="K9" s="49" t="n">
        <v>72</v>
      </c>
      <c r="L9" s="48" t="n">
        <v>57</v>
      </c>
      <c r="M9" s="52" t="n">
        <v>80</v>
      </c>
      <c r="N9" s="52" t="n">
        <v>104</v>
      </c>
      <c r="O9" s="53" t="n">
        <v>66</v>
      </c>
      <c r="P9" s="54" t="n">
        <f aca="false">O9-B9</f>
        <v>-7</v>
      </c>
      <c r="Q9" s="55" t="n">
        <f aca="false">P9/B9%</f>
        <v>-9.58904109589041</v>
      </c>
      <c r="R9" s="56"/>
      <c r="S9" s="57" t="n">
        <f aca="false">O9-N9</f>
        <v>-38</v>
      </c>
      <c r="T9" s="58" t="n">
        <f aca="false">S9/N9%</f>
        <v>-36.5384615384615</v>
      </c>
    </row>
    <row r="10" customFormat="false" ht="12.75" hidden="false" customHeight="false" outlineLevel="0" collapsed="false">
      <c r="A10" s="47" t="s">
        <v>54</v>
      </c>
      <c r="B10" s="48" t="n">
        <v>33</v>
      </c>
      <c r="C10" s="49" t="n">
        <v>31</v>
      </c>
      <c r="D10" s="49" t="n">
        <v>38</v>
      </c>
      <c r="E10" s="49" t="n">
        <v>28</v>
      </c>
      <c r="F10" s="48" t="n">
        <v>34</v>
      </c>
      <c r="G10" s="50" t="n">
        <v>37</v>
      </c>
      <c r="H10" s="51" t="n">
        <v>33</v>
      </c>
      <c r="I10" s="51" t="n">
        <v>42</v>
      </c>
      <c r="J10" s="52" t="n">
        <v>38</v>
      </c>
      <c r="K10" s="49" t="n">
        <v>36</v>
      </c>
      <c r="L10" s="48" t="n">
        <v>48</v>
      </c>
      <c r="M10" s="52" t="n">
        <v>46</v>
      </c>
      <c r="N10" s="52" t="n">
        <v>59</v>
      </c>
      <c r="O10" s="53" t="n">
        <v>49</v>
      </c>
      <c r="P10" s="54" t="n">
        <f aca="false">O10-B10</f>
        <v>16</v>
      </c>
      <c r="Q10" s="55" t="n">
        <f aca="false">P10/B10%</f>
        <v>48.4848484848485</v>
      </c>
      <c r="R10" s="56"/>
      <c r="S10" s="57" t="n">
        <f aca="false">O10-N10</f>
        <v>-10</v>
      </c>
      <c r="T10" s="58" t="n">
        <f aca="false">S10/N10%</f>
        <v>-16.9491525423729</v>
      </c>
    </row>
    <row r="11" customFormat="false" ht="12.75" hidden="false" customHeight="false" outlineLevel="0" collapsed="false">
      <c r="A11" s="47" t="s">
        <v>56</v>
      </c>
      <c r="B11" s="48" t="n">
        <v>6</v>
      </c>
      <c r="C11" s="49" t="n">
        <v>5</v>
      </c>
      <c r="D11" s="49" t="n">
        <v>3</v>
      </c>
      <c r="E11" s="49" t="n">
        <v>3</v>
      </c>
      <c r="F11" s="48" t="n">
        <v>61</v>
      </c>
      <c r="G11" s="50" t="n">
        <v>50</v>
      </c>
      <c r="H11" s="51" t="n">
        <v>52</v>
      </c>
      <c r="I11" s="51" t="n">
        <v>15</v>
      </c>
      <c r="J11" s="52" t="n">
        <v>15</v>
      </c>
      <c r="K11" s="49" t="n">
        <v>28</v>
      </c>
      <c r="L11" s="48" t="n">
        <v>15</v>
      </c>
      <c r="M11" s="52" t="n">
        <v>129</v>
      </c>
      <c r="N11" s="52" t="n">
        <v>68</v>
      </c>
      <c r="O11" s="53" t="n">
        <v>87</v>
      </c>
      <c r="P11" s="54" t="n">
        <f aca="false">O11-B11</f>
        <v>81</v>
      </c>
      <c r="Q11" s="55" t="n">
        <f aca="false">P11/B11%</f>
        <v>1350</v>
      </c>
      <c r="R11" s="56"/>
      <c r="S11" s="57" t="n">
        <f aca="false">O11-N11</f>
        <v>19</v>
      </c>
      <c r="T11" s="58" t="n">
        <f aca="false">S11/N11%</f>
        <v>27.9411764705882</v>
      </c>
      <c r="U11" s="125"/>
      <c r="V11" s="125"/>
      <c r="W11" s="125"/>
      <c r="X11" s="125"/>
    </row>
    <row r="12" customFormat="false" ht="12.75" hidden="false" customHeight="false" outlineLevel="0" collapsed="false">
      <c r="A12" s="47"/>
      <c r="B12" s="48"/>
      <c r="C12" s="49"/>
      <c r="D12" s="49"/>
      <c r="E12" s="49"/>
      <c r="F12" s="48"/>
      <c r="G12" s="50"/>
      <c r="H12" s="51"/>
      <c r="I12" s="51"/>
      <c r="J12" s="52"/>
      <c r="K12" s="49"/>
      <c r="L12" s="48"/>
      <c r="M12" s="52"/>
      <c r="N12" s="52"/>
      <c r="O12" s="53"/>
      <c r="P12" s="60"/>
      <c r="Q12" s="166"/>
      <c r="R12" s="56"/>
      <c r="S12" s="63"/>
      <c r="T12" s="64"/>
    </row>
    <row r="13" customFormat="false" ht="12.75" hidden="false" customHeight="false" outlineLevel="0" collapsed="false">
      <c r="A13" s="47" t="s">
        <v>57</v>
      </c>
      <c r="B13" s="48" t="n">
        <v>3973</v>
      </c>
      <c r="C13" s="49" t="n">
        <v>4587</v>
      </c>
      <c r="D13" s="49" t="n">
        <v>5221</v>
      </c>
      <c r="E13" s="49" t="n">
        <v>4917</v>
      </c>
      <c r="F13" s="48" t="n">
        <v>4255</v>
      </c>
      <c r="G13" s="50" t="n">
        <v>4774</v>
      </c>
      <c r="H13" s="51" t="n">
        <v>4667</v>
      </c>
      <c r="I13" s="51" t="n">
        <v>3910</v>
      </c>
      <c r="J13" s="52" t="n">
        <v>3415</v>
      </c>
      <c r="K13" s="49" t="n">
        <v>3541</v>
      </c>
      <c r="L13" s="48" t="n">
        <v>3205</v>
      </c>
      <c r="M13" s="52" t="n">
        <v>3570</v>
      </c>
      <c r="N13" s="52" t="n">
        <v>6682</v>
      </c>
      <c r="O13" s="53" t="n">
        <v>6509</v>
      </c>
      <c r="P13" s="54" t="n">
        <f aca="false">O13-B13</f>
        <v>2536</v>
      </c>
      <c r="Q13" s="55" t="n">
        <f aca="false">P13/B13%</f>
        <v>63.830858293481</v>
      </c>
      <c r="R13" s="56"/>
      <c r="S13" s="57" t="n">
        <f aca="false">O13-N13</f>
        <v>-173</v>
      </c>
      <c r="T13" s="58" t="n">
        <f aca="false">S13/N13%</f>
        <v>-2.58904519604909</v>
      </c>
    </row>
    <row r="14" customFormat="false" ht="12.75" hidden="false" customHeight="false" outlineLevel="0" collapsed="false">
      <c r="A14" s="47" t="s">
        <v>58</v>
      </c>
      <c r="B14" s="48" t="n">
        <v>8827</v>
      </c>
      <c r="C14" s="49" t="n">
        <v>9688</v>
      </c>
      <c r="D14" s="49" t="n">
        <v>10243</v>
      </c>
      <c r="E14" s="49" t="n">
        <v>9524</v>
      </c>
      <c r="F14" s="48" t="n">
        <v>8599</v>
      </c>
      <c r="G14" s="50" t="n">
        <v>8736</v>
      </c>
      <c r="H14" s="51" t="n">
        <v>8099</v>
      </c>
      <c r="I14" s="51" t="n">
        <v>7269</v>
      </c>
      <c r="J14" s="52" t="n">
        <v>6845</v>
      </c>
      <c r="K14" s="49" t="n">
        <v>7336</v>
      </c>
      <c r="L14" s="48" t="n">
        <v>6341</v>
      </c>
      <c r="M14" s="52" t="n">
        <v>7381</v>
      </c>
      <c r="N14" s="52" t="n">
        <v>10902</v>
      </c>
      <c r="O14" s="53" t="n">
        <v>10985</v>
      </c>
      <c r="P14" s="54" t="n">
        <f aca="false">O14-B14</f>
        <v>2158</v>
      </c>
      <c r="Q14" s="55" t="n">
        <f aca="false">P14/B14%</f>
        <v>24.4477172312224</v>
      </c>
      <c r="R14" s="56"/>
      <c r="S14" s="57" t="n">
        <f aca="false">O14-N14</f>
        <v>83</v>
      </c>
      <c r="T14" s="58" t="n">
        <f aca="false">S14/N14%</f>
        <v>0.761328196661163</v>
      </c>
    </row>
    <row r="15" customFormat="false" ht="12.75" hidden="false" customHeight="false" outlineLevel="0" collapsed="false">
      <c r="A15" s="47" t="s">
        <v>59</v>
      </c>
      <c r="B15" s="48" t="n">
        <v>9495</v>
      </c>
      <c r="C15" s="49" t="n">
        <v>11186</v>
      </c>
      <c r="D15" s="49" t="n">
        <v>11888</v>
      </c>
      <c r="E15" s="49" t="n">
        <v>11639</v>
      </c>
      <c r="F15" s="48" t="n">
        <v>10990</v>
      </c>
      <c r="G15" s="50" t="n">
        <v>12358</v>
      </c>
      <c r="H15" s="51" t="n">
        <v>11815</v>
      </c>
      <c r="I15" s="51" t="n">
        <v>10782</v>
      </c>
      <c r="J15" s="52" t="n">
        <v>10929</v>
      </c>
      <c r="K15" s="49" t="n">
        <v>11827</v>
      </c>
      <c r="L15" s="48" t="n">
        <v>10152</v>
      </c>
      <c r="M15" s="52" t="n">
        <v>11679</v>
      </c>
      <c r="N15" s="52" t="n">
        <v>16038</v>
      </c>
      <c r="O15" s="53" t="n">
        <v>16502</v>
      </c>
      <c r="P15" s="54" t="n">
        <f aca="false">O15-B15</f>
        <v>7007</v>
      </c>
      <c r="Q15" s="55" t="n">
        <f aca="false">P15/B15%</f>
        <v>73.7967351237493</v>
      </c>
      <c r="R15" s="56"/>
      <c r="S15" s="57" t="n">
        <f aca="false">O15-N15</f>
        <v>464</v>
      </c>
      <c r="T15" s="58" t="n">
        <f aca="false">S15/N15%</f>
        <v>2.89312881905475</v>
      </c>
    </row>
    <row r="16" customFormat="false" ht="12.75" hidden="false" customHeight="false" outlineLevel="0" collapsed="false">
      <c r="A16" s="47" t="s">
        <v>60</v>
      </c>
      <c r="B16" s="48" t="n">
        <v>736</v>
      </c>
      <c r="C16" s="49" t="n">
        <v>867</v>
      </c>
      <c r="D16" s="49" t="n">
        <v>1015</v>
      </c>
      <c r="E16" s="49" t="n">
        <v>1152</v>
      </c>
      <c r="F16" s="48" t="n">
        <v>1213</v>
      </c>
      <c r="G16" s="50" t="n">
        <v>1531</v>
      </c>
      <c r="H16" s="51" t="n">
        <v>1419</v>
      </c>
      <c r="I16" s="51" t="n">
        <v>1431</v>
      </c>
      <c r="J16" s="52" t="n">
        <v>1416</v>
      </c>
      <c r="K16" s="49" t="n">
        <v>1620</v>
      </c>
      <c r="L16" s="48" t="n">
        <v>1407</v>
      </c>
      <c r="M16" s="52" t="n">
        <v>1972</v>
      </c>
      <c r="N16" s="52" t="n">
        <v>2884</v>
      </c>
      <c r="O16" s="53" t="n">
        <v>3178</v>
      </c>
      <c r="P16" s="54" t="n">
        <f aca="false">O16-B16</f>
        <v>2442</v>
      </c>
      <c r="Q16" s="55" t="n">
        <f aca="false">P16/B16%</f>
        <v>331.79347826087</v>
      </c>
      <c r="R16" s="56"/>
      <c r="S16" s="57" t="n">
        <f aca="false">O16-N16</f>
        <v>294</v>
      </c>
      <c r="T16" s="58" t="n">
        <f aca="false">S16/N16%</f>
        <v>10.1941747572816</v>
      </c>
      <c r="U16" s="125"/>
      <c r="V16" s="125"/>
      <c r="W16" s="125"/>
      <c r="X16" s="125"/>
    </row>
    <row r="17" customFormat="false" ht="12.75" hidden="false" customHeight="false" outlineLevel="0" collapsed="false">
      <c r="A17" s="47"/>
      <c r="B17" s="48"/>
      <c r="C17" s="49"/>
      <c r="D17" s="49"/>
      <c r="E17" s="49"/>
      <c r="F17" s="48"/>
      <c r="G17" s="50"/>
      <c r="H17" s="51"/>
      <c r="I17" s="51"/>
      <c r="J17" s="52"/>
      <c r="K17" s="49"/>
      <c r="L17" s="48"/>
      <c r="M17" s="52"/>
      <c r="N17" s="52"/>
      <c r="O17" s="53"/>
      <c r="P17" s="60"/>
      <c r="Q17" s="166"/>
      <c r="R17" s="56"/>
      <c r="S17" s="63"/>
      <c r="T17" s="64"/>
    </row>
    <row r="18" customFormat="false" ht="12.75" hidden="false" customHeight="false" outlineLevel="0" collapsed="false">
      <c r="A18" s="47" t="s">
        <v>69</v>
      </c>
      <c r="B18" s="48" t="n">
        <v>18844</v>
      </c>
      <c r="C18" s="49" t="n">
        <v>21219</v>
      </c>
      <c r="D18" s="49" t="n">
        <v>22124</v>
      </c>
      <c r="E18" s="49" t="n">
        <v>20401</v>
      </c>
      <c r="F18" s="48" t="n">
        <v>18262</v>
      </c>
      <c r="G18" s="50" t="n">
        <v>20443</v>
      </c>
      <c r="H18" s="51" t="n">
        <v>19249</v>
      </c>
      <c r="I18" s="51" t="n">
        <v>16734</v>
      </c>
      <c r="J18" s="52" t="n">
        <v>16139</v>
      </c>
      <c r="K18" s="49" t="n">
        <v>17237</v>
      </c>
      <c r="L18" s="48" t="n">
        <v>15041</v>
      </c>
      <c r="M18" s="52" t="n">
        <v>17268</v>
      </c>
      <c r="N18" s="52" t="n">
        <v>25056</v>
      </c>
      <c r="O18" s="53" t="n">
        <v>25298</v>
      </c>
      <c r="P18" s="54" t="n">
        <f aca="false">O18-B18</f>
        <v>6454</v>
      </c>
      <c r="Q18" s="55" t="n">
        <f aca="false">P18/B18%</f>
        <v>34.2496285289747</v>
      </c>
      <c r="R18" s="56"/>
      <c r="S18" s="57" t="n">
        <f aca="false">O18-N18</f>
        <v>242</v>
      </c>
      <c r="T18" s="58" t="n">
        <f aca="false">S18/N18%</f>
        <v>0.965836526181354</v>
      </c>
    </row>
    <row r="19" customFormat="false" ht="12.75" hidden="false" customHeight="false" outlineLevel="0" collapsed="false">
      <c r="A19" s="47" t="s">
        <v>70</v>
      </c>
      <c r="B19" s="48" t="n">
        <v>4187</v>
      </c>
      <c r="C19" s="49" t="n">
        <v>5109</v>
      </c>
      <c r="D19" s="49" t="n">
        <v>6243</v>
      </c>
      <c r="E19" s="49" t="n">
        <v>6831</v>
      </c>
      <c r="F19" s="48" t="n">
        <v>6900</v>
      </c>
      <c r="G19" s="50" t="n">
        <v>6956</v>
      </c>
      <c r="H19" s="51" t="n">
        <v>6751</v>
      </c>
      <c r="I19" s="51" t="n">
        <v>6658</v>
      </c>
      <c r="J19" s="52" t="n">
        <v>6466</v>
      </c>
      <c r="K19" s="49" t="n">
        <v>7087</v>
      </c>
      <c r="L19" s="48" t="n">
        <v>6064</v>
      </c>
      <c r="M19" s="52" t="n">
        <v>7331</v>
      </c>
      <c r="N19" s="52" t="n">
        <v>11450</v>
      </c>
      <c r="O19" s="53" t="n">
        <v>11876</v>
      </c>
      <c r="P19" s="54" t="n">
        <f aca="false">O19-B19</f>
        <v>7689</v>
      </c>
      <c r="Q19" s="55" t="n">
        <f aca="false">P19/B19%</f>
        <v>183.639837592548</v>
      </c>
      <c r="R19" s="56"/>
      <c r="S19" s="57" t="n">
        <f aca="false">O19-N19</f>
        <v>426</v>
      </c>
      <c r="T19" s="58" t="n">
        <f aca="false">S19/N19%</f>
        <v>3.72052401746725</v>
      </c>
    </row>
    <row r="20" customFormat="false" ht="12.75" hidden="false" customHeight="false" outlineLevel="0" collapsed="false">
      <c r="A20" s="47"/>
      <c r="B20" s="102"/>
      <c r="C20" s="103"/>
      <c r="D20" s="103"/>
      <c r="E20" s="103"/>
      <c r="F20" s="102"/>
      <c r="G20" s="167"/>
      <c r="H20" s="145"/>
      <c r="I20" s="145"/>
      <c r="J20" s="146"/>
      <c r="K20" s="143"/>
      <c r="L20" s="147"/>
      <c r="M20" s="146"/>
      <c r="N20" s="146"/>
      <c r="O20" s="148"/>
      <c r="P20" s="60"/>
      <c r="Q20" s="166"/>
      <c r="R20" s="56"/>
      <c r="S20" s="63"/>
      <c r="T20" s="64"/>
    </row>
    <row r="21" customFormat="false" ht="11.1" hidden="false" customHeight="true" outlineLevel="0" collapsed="false">
      <c r="A21" s="73"/>
      <c r="B21" s="74"/>
      <c r="C21" s="74"/>
      <c r="D21" s="74"/>
      <c r="E21" s="74"/>
      <c r="F21" s="74"/>
      <c r="G21" s="75"/>
      <c r="H21" s="75"/>
      <c r="I21" s="75"/>
      <c r="J21" s="74"/>
      <c r="K21" s="74"/>
      <c r="L21" s="74"/>
      <c r="M21" s="74"/>
      <c r="N21" s="74"/>
      <c r="O21" s="74"/>
      <c r="P21" s="151"/>
      <c r="Q21" s="152"/>
      <c r="R21" s="153"/>
      <c r="S21" s="154"/>
      <c r="T21" s="155"/>
    </row>
    <row r="22" customFormat="false" ht="9.95" hidden="false" customHeight="true" outlineLevel="0" collapsed="false">
      <c r="A22" s="80"/>
      <c r="B22" s="48"/>
      <c r="C22" s="81"/>
      <c r="D22" s="81"/>
      <c r="E22" s="81"/>
      <c r="F22" s="48"/>
      <c r="G22" s="168"/>
      <c r="H22" s="83"/>
      <c r="I22" s="83"/>
      <c r="J22" s="84"/>
      <c r="K22" s="81"/>
      <c r="L22" s="127"/>
      <c r="M22" s="84"/>
      <c r="N22" s="84"/>
      <c r="O22" s="85"/>
      <c r="P22" s="108"/>
      <c r="Q22" s="157"/>
      <c r="R22" s="21"/>
      <c r="S22" s="125"/>
      <c r="T22" s="34"/>
    </row>
    <row r="23" customFormat="false" ht="12.75" hidden="false" customHeight="false" outlineLevel="0" collapsed="false">
      <c r="A23" s="158" t="s">
        <v>64</v>
      </c>
      <c r="B23" s="91" t="n">
        <f aca="false">SUM(B18:B19)</f>
        <v>23031</v>
      </c>
      <c r="C23" s="92" t="n">
        <f aca="false">SUM(C18:C19)</f>
        <v>26328</v>
      </c>
      <c r="D23" s="92" t="n">
        <f aca="false">SUM(D18:D19)</f>
        <v>28367</v>
      </c>
      <c r="E23" s="92" t="n">
        <f aca="false">SUM(E18:E19)</f>
        <v>27232</v>
      </c>
      <c r="F23" s="91" t="n">
        <f aca="false">SUM(F18:F19)</f>
        <v>25162</v>
      </c>
      <c r="G23" s="169" t="n">
        <f aca="false">SUM(G18:G19)</f>
        <v>27399</v>
      </c>
      <c r="H23" s="169" t="n">
        <f aca="false">SUM(H18:H19)</f>
        <v>26000</v>
      </c>
      <c r="I23" s="94" t="n">
        <f aca="false">SUM(I18:I19)</f>
        <v>23392</v>
      </c>
      <c r="J23" s="95" t="n">
        <f aca="false">SUM(J18:J19)</f>
        <v>22605</v>
      </c>
      <c r="K23" s="92" t="n">
        <f aca="false">SUM(K18:K19)</f>
        <v>24324</v>
      </c>
      <c r="L23" s="91" t="n">
        <f aca="false">SUM(L18:L19)</f>
        <v>21105</v>
      </c>
      <c r="M23" s="95" t="n">
        <f aca="false">SUM(M18:M19)</f>
        <v>24599</v>
      </c>
      <c r="N23" s="95" t="n">
        <f aca="false">SUM(N18:N19)</f>
        <v>36506</v>
      </c>
      <c r="O23" s="96" t="n">
        <f aca="false">SUM(O18:O19)</f>
        <v>37174</v>
      </c>
      <c r="P23" s="97" t="n">
        <f aca="false">O23-B23</f>
        <v>14143</v>
      </c>
      <c r="Q23" s="98" t="n">
        <f aca="false">P23/B23%</f>
        <v>61.4085363206114</v>
      </c>
      <c r="R23" s="99"/>
      <c r="S23" s="100" t="n">
        <f aca="false">O23-N23</f>
        <v>668</v>
      </c>
      <c r="T23" s="101" t="n">
        <f aca="false">S23/N23%</f>
        <v>1.82983619131102</v>
      </c>
    </row>
    <row r="24" customFormat="false" ht="8.1" hidden="false" customHeight="true" outlineLevel="0" collapsed="false">
      <c r="A24" s="80"/>
      <c r="B24" s="108"/>
      <c r="C24" s="109"/>
      <c r="D24" s="109"/>
      <c r="E24" s="109"/>
      <c r="F24" s="110"/>
      <c r="G24" s="170"/>
      <c r="H24" s="112"/>
      <c r="I24" s="112"/>
      <c r="J24" s="113"/>
      <c r="K24" s="114"/>
      <c r="L24" s="130"/>
      <c r="M24" s="113"/>
      <c r="N24" s="113"/>
      <c r="O24" s="115"/>
      <c r="P24" s="153"/>
      <c r="Q24" s="153"/>
      <c r="R24" s="21"/>
      <c r="T24" s="34"/>
    </row>
    <row r="25" customFormat="false" ht="18" hidden="false" customHeight="true" outlineLevel="0" collapsed="false">
      <c r="A25" s="116" t="s">
        <v>38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</row>
    <row r="26" customFormat="false" ht="14.25" hidden="false" customHeight="false" outlineLevel="0" collapsed="false">
      <c r="J26" s="161"/>
      <c r="K26" s="161"/>
      <c r="L26" s="161"/>
      <c r="M26" s="161"/>
      <c r="N26" s="161"/>
      <c r="O26" s="161"/>
      <c r="P26" s="162"/>
      <c r="Q26" s="162"/>
      <c r="R26" s="162"/>
      <c r="S26" s="162"/>
      <c r="T26" s="162"/>
    </row>
    <row r="27" customFormat="false" ht="20.1" hidden="false" customHeight="true" outlineLevel="0" collapsed="false">
      <c r="A27" s="6" t="s">
        <v>6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2.75" hidden="false" customHeight="false" outlineLevel="0" collapsed="false">
      <c r="A28" s="7" t="s">
        <v>2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8" hidden="false" customHeight="true" outlineLevel="0" collapsed="false">
      <c r="A29" s="8" t="s">
        <v>6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A30" s="132"/>
      <c r="B30" s="10" t="n">
        <v>2005</v>
      </c>
      <c r="C30" s="11" t="n">
        <v>2006</v>
      </c>
      <c r="D30" s="11" t="n">
        <v>2007</v>
      </c>
      <c r="E30" s="11" t="n">
        <v>2008</v>
      </c>
      <c r="F30" s="10" t="n">
        <v>2009</v>
      </c>
      <c r="G30" s="12" t="n">
        <v>2010</v>
      </c>
      <c r="H30" s="164" t="n">
        <v>2011</v>
      </c>
      <c r="I30" s="164" t="n">
        <v>2012</v>
      </c>
      <c r="J30" s="14" t="n">
        <v>2013</v>
      </c>
      <c r="K30" s="15" t="n">
        <v>2014</v>
      </c>
      <c r="L30" s="119" t="n">
        <v>2015</v>
      </c>
      <c r="M30" s="14" t="n">
        <v>2016</v>
      </c>
      <c r="N30" s="14" t="n">
        <v>2017</v>
      </c>
      <c r="O30" s="16" t="n">
        <v>2018</v>
      </c>
      <c r="P30" s="17" t="s">
        <v>25</v>
      </c>
      <c r="Q30" s="17"/>
      <c r="R30" s="18"/>
      <c r="S30" s="19" t="s">
        <v>26</v>
      </c>
      <c r="T30" s="19"/>
    </row>
    <row r="31" customFormat="false" ht="12.75" hidden="false" customHeight="true" outlineLevel="0" collapsed="false">
      <c r="A31" s="132"/>
      <c r="B31" s="10"/>
      <c r="C31" s="11"/>
      <c r="D31" s="11"/>
      <c r="E31" s="11"/>
      <c r="F31" s="10"/>
      <c r="G31" s="12"/>
      <c r="H31" s="164"/>
      <c r="I31" s="164"/>
      <c r="J31" s="14"/>
      <c r="K31" s="15"/>
      <c r="L31" s="119"/>
      <c r="M31" s="14"/>
      <c r="N31" s="14"/>
      <c r="O31" s="16"/>
      <c r="P31" s="20" t="s">
        <v>27</v>
      </c>
      <c r="Q31" s="20"/>
      <c r="R31" s="21"/>
      <c r="S31" s="20" t="s">
        <v>41</v>
      </c>
      <c r="T31" s="22"/>
    </row>
    <row r="32" customFormat="false" ht="8.1" hidden="false" customHeight="true" outlineLevel="0" collapsed="false">
      <c r="A32" s="23"/>
      <c r="B32" s="24"/>
      <c r="C32" s="25"/>
      <c r="D32" s="25"/>
      <c r="E32" s="26"/>
      <c r="F32" s="27"/>
      <c r="G32" s="28"/>
      <c r="H32" s="29"/>
      <c r="I32" s="29"/>
      <c r="J32" s="30"/>
      <c r="K32" s="32"/>
      <c r="L32" s="120"/>
      <c r="M32" s="30"/>
      <c r="N32" s="30"/>
      <c r="O32" s="121"/>
      <c r="P32" s="136"/>
      <c r="Q32" s="137"/>
      <c r="R32" s="56"/>
      <c r="S32" s="5"/>
      <c r="T32" s="89"/>
    </row>
    <row r="33" customFormat="false" ht="12.75" hidden="false" customHeight="false" outlineLevel="0" collapsed="false">
      <c r="A33" s="47" t="s">
        <v>51</v>
      </c>
      <c r="B33" s="48" t="n">
        <v>7736</v>
      </c>
      <c r="C33" s="49" t="n">
        <v>8872</v>
      </c>
      <c r="D33" s="49" t="n">
        <v>9643</v>
      </c>
      <c r="E33" s="49" t="n">
        <v>8835</v>
      </c>
      <c r="F33" s="48" t="n">
        <v>7983</v>
      </c>
      <c r="G33" s="50" t="n">
        <v>9872</v>
      </c>
      <c r="H33" s="51" t="n">
        <v>9716</v>
      </c>
      <c r="I33" s="51" t="n">
        <v>6942</v>
      </c>
      <c r="J33" s="52" t="n">
        <v>8186</v>
      </c>
      <c r="K33" s="49" t="n">
        <v>9198</v>
      </c>
      <c r="L33" s="48" t="n">
        <v>7316</v>
      </c>
      <c r="M33" s="52" t="n">
        <v>9455</v>
      </c>
      <c r="N33" s="52" t="n">
        <v>14561</v>
      </c>
      <c r="O33" s="53" t="n">
        <v>14971</v>
      </c>
      <c r="P33" s="54" t="n">
        <f aca="false">O33-B33</f>
        <v>7235</v>
      </c>
      <c r="Q33" s="55" t="n">
        <f aca="false">P33/B33%</f>
        <v>93.523784901758</v>
      </c>
      <c r="R33" s="56"/>
      <c r="S33" s="57" t="n">
        <f aca="false">O33-N33</f>
        <v>410</v>
      </c>
      <c r="T33" s="58" t="n">
        <f aca="false">S33/N33%</f>
        <v>2.81574067715129</v>
      </c>
    </row>
    <row r="34" customFormat="false" ht="12.75" hidden="false" customHeight="false" outlineLevel="0" collapsed="false">
      <c r="A34" s="47" t="s">
        <v>52</v>
      </c>
      <c r="B34" s="48" t="n">
        <v>2769</v>
      </c>
      <c r="C34" s="49" t="n">
        <v>3078</v>
      </c>
      <c r="D34" s="49" t="n">
        <v>3203</v>
      </c>
      <c r="E34" s="49" t="n">
        <v>3243</v>
      </c>
      <c r="F34" s="48" t="n">
        <v>3041</v>
      </c>
      <c r="G34" s="50" t="n">
        <v>2830</v>
      </c>
      <c r="H34" s="51" t="n">
        <v>2562</v>
      </c>
      <c r="I34" s="51" t="n">
        <v>4132</v>
      </c>
      <c r="J34" s="52" t="n">
        <v>2651</v>
      </c>
      <c r="K34" s="49" t="n">
        <v>2812</v>
      </c>
      <c r="L34" s="48" t="n">
        <v>2699</v>
      </c>
      <c r="M34" s="52" t="n">
        <v>2656</v>
      </c>
      <c r="N34" s="52" t="n">
        <v>3675</v>
      </c>
      <c r="O34" s="53" t="n">
        <v>3833</v>
      </c>
      <c r="P34" s="54" t="n">
        <f aca="false">O34-B34</f>
        <v>1064</v>
      </c>
      <c r="Q34" s="55" t="n">
        <f aca="false">P34/B34%</f>
        <v>38.4254243409173</v>
      </c>
      <c r="R34" s="56"/>
      <c r="S34" s="57" t="n">
        <f aca="false">O34-N34</f>
        <v>158</v>
      </c>
      <c r="T34" s="58" t="n">
        <f aca="false">S34/N34%</f>
        <v>4.29931972789116</v>
      </c>
    </row>
    <row r="35" customFormat="false" ht="12.75" hidden="false" customHeight="true" outlineLevel="0" collapsed="false">
      <c r="A35" s="47" t="s">
        <v>53</v>
      </c>
      <c r="B35" s="48" t="n">
        <v>47</v>
      </c>
      <c r="C35" s="49" t="n">
        <v>52</v>
      </c>
      <c r="D35" s="49" t="n">
        <v>36</v>
      </c>
      <c r="E35" s="49" t="n">
        <v>67</v>
      </c>
      <c r="F35" s="48" t="n">
        <v>86</v>
      </c>
      <c r="G35" s="50" t="n">
        <v>86</v>
      </c>
      <c r="H35" s="51" t="n">
        <v>65</v>
      </c>
      <c r="I35" s="51" t="n">
        <v>46</v>
      </c>
      <c r="J35" s="52" t="n">
        <v>60</v>
      </c>
      <c r="K35" s="49" t="n">
        <v>56</v>
      </c>
      <c r="L35" s="48" t="n">
        <v>46</v>
      </c>
      <c r="M35" s="52" t="n">
        <v>72</v>
      </c>
      <c r="N35" s="52" t="n">
        <v>98</v>
      </c>
      <c r="O35" s="53" t="n">
        <v>56</v>
      </c>
      <c r="P35" s="54" t="n">
        <f aca="false">O35-B35</f>
        <v>9</v>
      </c>
      <c r="Q35" s="55" t="n">
        <f aca="false">P35/B35%</f>
        <v>19.1489361702128</v>
      </c>
      <c r="R35" s="56"/>
      <c r="S35" s="57" t="n">
        <f aca="false">O35-N35</f>
        <v>-42</v>
      </c>
      <c r="T35" s="58" t="n">
        <f aca="false">S35/N35%</f>
        <v>-42.8571428571429</v>
      </c>
    </row>
    <row r="36" customFormat="false" ht="12.75" hidden="false" customHeight="false" outlineLevel="0" collapsed="false">
      <c r="A36" s="47" t="s">
        <v>54</v>
      </c>
      <c r="B36" s="48" t="n">
        <v>26</v>
      </c>
      <c r="C36" s="49" t="n">
        <v>23</v>
      </c>
      <c r="D36" s="49" t="n">
        <v>24</v>
      </c>
      <c r="E36" s="49" t="n">
        <v>24</v>
      </c>
      <c r="F36" s="48" t="n">
        <v>23</v>
      </c>
      <c r="G36" s="50" t="n">
        <v>24</v>
      </c>
      <c r="H36" s="51" t="n">
        <v>26</v>
      </c>
      <c r="I36" s="51" t="n">
        <v>23</v>
      </c>
      <c r="J36" s="52" t="n">
        <v>23</v>
      </c>
      <c r="K36" s="49" t="n">
        <v>23</v>
      </c>
      <c r="L36" s="48" t="n">
        <v>33</v>
      </c>
      <c r="M36" s="52" t="n">
        <v>31</v>
      </c>
      <c r="N36" s="52" t="n">
        <v>31</v>
      </c>
      <c r="O36" s="53" t="n">
        <v>29</v>
      </c>
      <c r="P36" s="54" t="n">
        <f aca="false">O36-B36</f>
        <v>3</v>
      </c>
      <c r="Q36" s="55" t="n">
        <f aca="false">P36/B36%</f>
        <v>11.5384615384615</v>
      </c>
      <c r="R36" s="56"/>
      <c r="S36" s="57" t="n">
        <f aca="false">O36-N36</f>
        <v>-2</v>
      </c>
      <c r="T36" s="58" t="n">
        <f aca="false">S36/N36%</f>
        <v>-6.45161290322581</v>
      </c>
    </row>
    <row r="37" customFormat="false" ht="12.75" hidden="false" customHeight="false" outlineLevel="0" collapsed="false">
      <c r="A37" s="47" t="s">
        <v>56</v>
      </c>
      <c r="B37" s="48" t="n">
        <v>4</v>
      </c>
      <c r="C37" s="49" t="n">
        <v>0</v>
      </c>
      <c r="D37" s="49" t="n">
        <v>1</v>
      </c>
      <c r="E37" s="49" t="n">
        <v>1</v>
      </c>
      <c r="F37" s="48" t="n">
        <v>25</v>
      </c>
      <c r="G37" s="50" t="n">
        <v>27</v>
      </c>
      <c r="H37" s="51" t="n">
        <v>24</v>
      </c>
      <c r="I37" s="51" t="n">
        <v>11</v>
      </c>
      <c r="J37" s="52" t="n">
        <v>4</v>
      </c>
      <c r="K37" s="49" t="n">
        <v>16</v>
      </c>
      <c r="L37" s="48" t="n">
        <v>5</v>
      </c>
      <c r="M37" s="52" t="n">
        <v>51</v>
      </c>
      <c r="N37" s="52" t="n">
        <v>32</v>
      </c>
      <c r="O37" s="53" t="n">
        <v>32</v>
      </c>
      <c r="P37" s="54" t="n">
        <f aca="false">O37-B37</f>
        <v>28</v>
      </c>
      <c r="Q37" s="55" t="n">
        <f aca="false">P37/B37%</f>
        <v>700</v>
      </c>
      <c r="R37" s="56"/>
      <c r="S37" s="57" t="n">
        <f aca="false">O37-N37</f>
        <v>0</v>
      </c>
      <c r="T37" s="58" t="n">
        <f aca="false">S37/N37%</f>
        <v>0</v>
      </c>
      <c r="U37" s="125"/>
    </row>
    <row r="38" customFormat="false" ht="12.75" hidden="false" customHeight="false" outlineLevel="0" collapsed="false">
      <c r="A38" s="47"/>
      <c r="B38" s="48"/>
      <c r="C38" s="49"/>
      <c r="D38" s="49"/>
      <c r="E38" s="49"/>
      <c r="F38" s="48"/>
      <c r="G38" s="50"/>
      <c r="H38" s="51"/>
      <c r="I38" s="51"/>
      <c r="J38" s="52"/>
      <c r="K38" s="49"/>
      <c r="L38" s="48"/>
      <c r="M38" s="52"/>
      <c r="N38" s="52"/>
      <c r="O38" s="53"/>
      <c r="P38" s="60"/>
      <c r="Q38" s="166"/>
      <c r="R38" s="56"/>
      <c r="S38" s="63"/>
      <c r="T38" s="64"/>
      <c r="U38" s="125"/>
    </row>
    <row r="39" customFormat="false" ht="12.75" hidden="false" customHeight="false" outlineLevel="0" collapsed="false">
      <c r="A39" s="47" t="s">
        <v>57</v>
      </c>
      <c r="B39" s="48" t="n">
        <v>2196</v>
      </c>
      <c r="C39" s="49" t="n">
        <v>2458</v>
      </c>
      <c r="D39" s="49" t="n">
        <v>2792</v>
      </c>
      <c r="E39" s="49" t="n">
        <v>2450</v>
      </c>
      <c r="F39" s="48" t="n">
        <v>2110</v>
      </c>
      <c r="G39" s="50" t="n">
        <v>2519</v>
      </c>
      <c r="H39" s="51" t="n">
        <v>2368</v>
      </c>
      <c r="I39" s="51" t="n">
        <v>1969</v>
      </c>
      <c r="J39" s="52" t="n">
        <v>1771</v>
      </c>
      <c r="K39" s="49" t="n">
        <v>1919</v>
      </c>
      <c r="L39" s="48" t="n">
        <v>1664</v>
      </c>
      <c r="M39" s="52" t="n">
        <v>1958</v>
      </c>
      <c r="N39" s="52" t="n">
        <v>3661</v>
      </c>
      <c r="O39" s="53" t="n">
        <v>3601</v>
      </c>
      <c r="P39" s="54" t="n">
        <f aca="false">O39-B39</f>
        <v>1405</v>
      </c>
      <c r="Q39" s="55" t="n">
        <f aca="false">P39/B39%</f>
        <v>63.9799635701275</v>
      </c>
      <c r="R39" s="56"/>
      <c r="S39" s="57" t="n">
        <f aca="false">O39-N39</f>
        <v>-60</v>
      </c>
      <c r="T39" s="58" t="n">
        <f aca="false">S39/N39%</f>
        <v>-1.63889647637258</v>
      </c>
    </row>
    <row r="40" customFormat="false" ht="12.75" hidden="false" customHeight="false" outlineLevel="0" collapsed="false">
      <c r="A40" s="47" t="s">
        <v>58</v>
      </c>
      <c r="B40" s="48" t="n">
        <v>3908</v>
      </c>
      <c r="C40" s="49" t="n">
        <v>4211</v>
      </c>
      <c r="D40" s="49" t="n">
        <v>4380</v>
      </c>
      <c r="E40" s="49" t="n">
        <v>3991</v>
      </c>
      <c r="F40" s="48" t="n">
        <v>3611</v>
      </c>
      <c r="G40" s="50" t="n">
        <v>3839</v>
      </c>
      <c r="H40" s="51" t="n">
        <v>3615</v>
      </c>
      <c r="I40" s="51" t="n">
        <v>3262</v>
      </c>
      <c r="J40" s="52" t="n">
        <v>3086</v>
      </c>
      <c r="K40" s="49" t="n">
        <v>3506</v>
      </c>
      <c r="L40" s="48" t="n">
        <v>2937</v>
      </c>
      <c r="M40" s="52" t="n">
        <v>3531</v>
      </c>
      <c r="N40" s="52" t="n">
        <v>5274</v>
      </c>
      <c r="O40" s="53" t="n">
        <v>5319</v>
      </c>
      <c r="P40" s="54" t="n">
        <f aca="false">O40-B40</f>
        <v>1411</v>
      </c>
      <c r="Q40" s="55" t="n">
        <f aca="false">P40/B40%</f>
        <v>36.1054247697032</v>
      </c>
      <c r="R40" s="56"/>
      <c r="S40" s="57" t="n">
        <f aca="false">O40-N40</f>
        <v>45</v>
      </c>
      <c r="T40" s="58" t="n">
        <f aca="false">S40/N40%</f>
        <v>0.853242320819113</v>
      </c>
    </row>
    <row r="41" customFormat="false" ht="12.75" hidden="false" customHeight="false" outlineLevel="0" collapsed="false">
      <c r="A41" s="47" t="s">
        <v>59</v>
      </c>
      <c r="B41" s="48" t="n">
        <v>4008</v>
      </c>
      <c r="C41" s="49" t="n">
        <v>4793</v>
      </c>
      <c r="D41" s="49" t="n">
        <v>5100</v>
      </c>
      <c r="E41" s="49" t="n">
        <v>5003</v>
      </c>
      <c r="F41" s="48" t="n">
        <v>4674</v>
      </c>
      <c r="G41" s="50" t="n">
        <v>5492</v>
      </c>
      <c r="H41" s="51" t="n">
        <v>5471</v>
      </c>
      <c r="I41" s="51" t="n">
        <v>5157</v>
      </c>
      <c r="J41" s="52" t="n">
        <v>5183</v>
      </c>
      <c r="K41" s="49" t="n">
        <v>5680</v>
      </c>
      <c r="L41" s="48" t="n">
        <v>4675</v>
      </c>
      <c r="M41" s="52" t="n">
        <v>5576</v>
      </c>
      <c r="N41" s="52" t="n">
        <v>7650</v>
      </c>
      <c r="O41" s="53" t="n">
        <v>8037</v>
      </c>
      <c r="P41" s="54" t="n">
        <f aca="false">O41-B41</f>
        <v>4029</v>
      </c>
      <c r="Q41" s="55" t="n">
        <f aca="false">P41/B41%</f>
        <v>100.523952095808</v>
      </c>
      <c r="R41" s="56"/>
      <c r="S41" s="57" t="n">
        <f aca="false">O41-N41</f>
        <v>387</v>
      </c>
      <c r="T41" s="58" t="n">
        <f aca="false">S41/N41%</f>
        <v>5.05882352941176</v>
      </c>
    </row>
    <row r="42" customFormat="false" ht="12.75" hidden="false" customHeight="false" outlineLevel="0" collapsed="false">
      <c r="A42" s="47" t="s">
        <v>60</v>
      </c>
      <c r="B42" s="48" t="n">
        <v>470</v>
      </c>
      <c r="C42" s="49" t="n">
        <v>563</v>
      </c>
      <c r="D42" s="49" t="n">
        <v>635</v>
      </c>
      <c r="E42" s="49" t="n">
        <v>726</v>
      </c>
      <c r="F42" s="48" t="n">
        <v>763</v>
      </c>
      <c r="G42" s="50" t="n">
        <v>993</v>
      </c>
      <c r="H42" s="51" t="n">
        <v>939</v>
      </c>
      <c r="I42" s="51" t="n">
        <v>920</v>
      </c>
      <c r="J42" s="52" t="n">
        <v>884</v>
      </c>
      <c r="K42" s="49" t="n">
        <v>1000</v>
      </c>
      <c r="L42" s="48" t="n">
        <v>854</v>
      </c>
      <c r="M42" s="52" t="n">
        <v>1205</v>
      </c>
      <c r="N42" s="52" t="n">
        <v>1812</v>
      </c>
      <c r="O42" s="53" t="n">
        <v>1964</v>
      </c>
      <c r="P42" s="54" t="n">
        <f aca="false">O42-B42</f>
        <v>1494</v>
      </c>
      <c r="Q42" s="55" t="n">
        <f aca="false">P42/B42%</f>
        <v>317.872340425532</v>
      </c>
      <c r="R42" s="56"/>
      <c r="S42" s="57" t="n">
        <f aca="false">O42-N42</f>
        <v>152</v>
      </c>
      <c r="T42" s="58" t="n">
        <f aca="false">S42/N42%</f>
        <v>8.38852097130243</v>
      </c>
      <c r="U42" s="125"/>
      <c r="V42" s="125"/>
      <c r="W42" s="125"/>
      <c r="X42" s="125"/>
    </row>
    <row r="43" customFormat="false" ht="12.75" hidden="false" customHeight="false" outlineLevel="0" collapsed="false">
      <c r="A43" s="47"/>
      <c r="B43" s="48"/>
      <c r="C43" s="49"/>
      <c r="D43" s="49"/>
      <c r="E43" s="49"/>
      <c r="F43" s="48"/>
      <c r="G43" s="50"/>
      <c r="H43" s="51"/>
      <c r="I43" s="51"/>
      <c r="J43" s="52"/>
      <c r="K43" s="49"/>
      <c r="L43" s="48"/>
      <c r="M43" s="52"/>
      <c r="N43" s="52"/>
      <c r="O43" s="53"/>
      <c r="P43" s="60"/>
      <c r="Q43" s="166"/>
      <c r="R43" s="56"/>
      <c r="S43" s="63"/>
      <c r="T43" s="64"/>
    </row>
    <row r="44" customFormat="false" ht="12.75" hidden="false" customHeight="false" outlineLevel="0" collapsed="false">
      <c r="A44" s="47" t="s">
        <v>69</v>
      </c>
      <c r="B44" s="48" t="n">
        <v>9639</v>
      </c>
      <c r="C44" s="49" t="n">
        <v>10772</v>
      </c>
      <c r="D44" s="49" t="n">
        <v>11355</v>
      </c>
      <c r="E44" s="49" t="n">
        <v>10519</v>
      </c>
      <c r="F44" s="48" t="n">
        <v>9221</v>
      </c>
      <c r="G44" s="50" t="n">
        <v>10863</v>
      </c>
      <c r="H44" s="51" t="n">
        <v>10570</v>
      </c>
      <c r="I44" s="51" t="n">
        <v>9308</v>
      </c>
      <c r="J44" s="52" t="n">
        <v>8858</v>
      </c>
      <c r="K44" s="49" t="n">
        <v>9739</v>
      </c>
      <c r="L44" s="48" t="n">
        <v>8135</v>
      </c>
      <c r="M44" s="52" t="n">
        <v>9743</v>
      </c>
      <c r="N44" s="52" t="n">
        <v>14279</v>
      </c>
      <c r="O44" s="53" t="n">
        <v>14518</v>
      </c>
      <c r="P44" s="54" t="n">
        <f aca="false">O44-B44</f>
        <v>4879</v>
      </c>
      <c r="Q44" s="55" t="n">
        <f aca="false">P44/B44%</f>
        <v>50.6172839506173</v>
      </c>
      <c r="R44" s="56"/>
      <c r="S44" s="57" t="n">
        <f aca="false">O44-N44</f>
        <v>239</v>
      </c>
      <c r="T44" s="58" t="n">
        <f aca="false">S44/N44%</f>
        <v>1.67378667973948</v>
      </c>
    </row>
    <row r="45" customFormat="false" ht="12.75" hidden="false" customHeight="false" outlineLevel="0" collapsed="false">
      <c r="A45" s="47" t="s">
        <v>70</v>
      </c>
      <c r="B45" s="48" t="n">
        <v>943</v>
      </c>
      <c r="C45" s="49" t="n">
        <v>1253</v>
      </c>
      <c r="D45" s="49" t="n">
        <v>1552</v>
      </c>
      <c r="E45" s="49" t="n">
        <v>1651</v>
      </c>
      <c r="F45" s="48" t="n">
        <v>1937</v>
      </c>
      <c r="G45" s="50" t="n">
        <v>1980</v>
      </c>
      <c r="H45" s="51" t="n">
        <v>1823</v>
      </c>
      <c r="I45" s="51" t="n">
        <v>2000</v>
      </c>
      <c r="J45" s="52" t="n">
        <v>2066</v>
      </c>
      <c r="K45" s="49" t="n">
        <v>2366</v>
      </c>
      <c r="L45" s="48" t="n">
        <v>1995</v>
      </c>
      <c r="M45" s="52" t="n">
        <v>2523</v>
      </c>
      <c r="N45" s="52" t="n">
        <v>4118</v>
      </c>
      <c r="O45" s="53" t="n">
        <v>4403</v>
      </c>
      <c r="P45" s="54" t="n">
        <f aca="false">O45-B45</f>
        <v>3460</v>
      </c>
      <c r="Q45" s="55" t="n">
        <f aca="false">P45/B45%</f>
        <v>366.914103923648</v>
      </c>
      <c r="R45" s="56"/>
      <c r="S45" s="57" t="n">
        <f aca="false">O45-N45</f>
        <v>285</v>
      </c>
      <c r="T45" s="58" t="n">
        <f aca="false">S45/N45%</f>
        <v>6.9208353569694</v>
      </c>
    </row>
    <row r="46" customFormat="false" ht="12.75" hidden="false" customHeight="false" outlineLevel="0" collapsed="false">
      <c r="A46" s="47"/>
      <c r="B46" s="102"/>
      <c r="C46" s="103"/>
      <c r="D46" s="103"/>
      <c r="E46" s="103"/>
      <c r="F46" s="102"/>
      <c r="G46" s="144"/>
      <c r="H46" s="145"/>
      <c r="I46" s="145"/>
      <c r="J46" s="146"/>
      <c r="K46" s="143"/>
      <c r="L46" s="147"/>
      <c r="M46" s="146"/>
      <c r="N46" s="146"/>
      <c r="O46" s="148"/>
      <c r="P46" s="60"/>
      <c r="Q46" s="166"/>
      <c r="R46" s="56"/>
      <c r="S46" s="63"/>
      <c r="T46" s="64"/>
      <c r="U46" s="125"/>
    </row>
    <row r="47" customFormat="false" ht="11.1" hidden="false" customHeight="true" outlineLevel="0" collapsed="false">
      <c r="A47" s="73"/>
      <c r="B47" s="74"/>
      <c r="C47" s="74"/>
      <c r="D47" s="74"/>
      <c r="E47" s="74"/>
      <c r="F47" s="74"/>
      <c r="G47" s="75"/>
      <c r="H47" s="75"/>
      <c r="I47" s="75"/>
      <c r="J47" s="74"/>
      <c r="K47" s="74"/>
      <c r="L47" s="74"/>
      <c r="M47" s="74"/>
      <c r="N47" s="74"/>
      <c r="O47" s="74"/>
      <c r="P47" s="151"/>
      <c r="Q47" s="152"/>
      <c r="R47" s="153"/>
      <c r="S47" s="154"/>
      <c r="T47" s="155"/>
    </row>
    <row r="48" customFormat="false" ht="9.95" hidden="false" customHeight="true" outlineLevel="0" collapsed="false">
      <c r="A48" s="80"/>
      <c r="B48" s="48"/>
      <c r="C48" s="81"/>
      <c r="D48" s="81"/>
      <c r="E48" s="81"/>
      <c r="F48" s="48"/>
      <c r="G48" s="82"/>
      <c r="H48" s="82"/>
      <c r="I48" s="83"/>
      <c r="J48" s="84"/>
      <c r="K48" s="81"/>
      <c r="L48" s="127"/>
      <c r="M48" s="84"/>
      <c r="N48" s="84"/>
      <c r="O48" s="85"/>
      <c r="P48" s="108"/>
      <c r="Q48" s="157"/>
      <c r="R48" s="21"/>
      <c r="S48" s="125"/>
      <c r="T48" s="34"/>
    </row>
    <row r="49" customFormat="false" ht="12.75" hidden="false" customHeight="false" outlineLevel="0" collapsed="false">
      <c r="A49" s="158" t="s">
        <v>64</v>
      </c>
      <c r="B49" s="91" t="n">
        <f aca="false">SUM(B44:B45)</f>
        <v>10582</v>
      </c>
      <c r="C49" s="92" t="n">
        <f aca="false">SUM(C44:C45)</f>
        <v>12025</v>
      </c>
      <c r="D49" s="92" t="n">
        <f aca="false">SUM(D44:D45)</f>
        <v>12907</v>
      </c>
      <c r="E49" s="92" t="n">
        <f aca="false">SUM(E44:E45)</f>
        <v>12170</v>
      </c>
      <c r="F49" s="91" t="n">
        <f aca="false">SUM(F44:F45)</f>
        <v>11158</v>
      </c>
      <c r="G49" s="93" t="n">
        <f aca="false">SUM(G44:G45)</f>
        <v>12843</v>
      </c>
      <c r="H49" s="93" t="n">
        <f aca="false">SUM(H44:H45)</f>
        <v>12393</v>
      </c>
      <c r="I49" s="94" t="n">
        <f aca="false">SUM(I44:I45)</f>
        <v>11308</v>
      </c>
      <c r="J49" s="95" t="n">
        <f aca="false">SUM(J44:J45)</f>
        <v>10924</v>
      </c>
      <c r="K49" s="92" t="n">
        <f aca="false">SUM(K44:K45)</f>
        <v>12105</v>
      </c>
      <c r="L49" s="91" t="n">
        <f aca="false">SUM(L44:L45)</f>
        <v>10130</v>
      </c>
      <c r="M49" s="95" t="n">
        <f aca="false">SUM(M44:M45)</f>
        <v>12266</v>
      </c>
      <c r="N49" s="95" t="n">
        <f aca="false">SUM(N44:N45)</f>
        <v>18397</v>
      </c>
      <c r="O49" s="96" t="n">
        <f aca="false">SUM(O44:O45)</f>
        <v>18921</v>
      </c>
      <c r="P49" s="97" t="n">
        <f aca="false">O49-B49</f>
        <v>8339</v>
      </c>
      <c r="Q49" s="98" t="n">
        <f aca="false">P49/B49%</f>
        <v>78.8036288036288</v>
      </c>
      <c r="R49" s="99"/>
      <c r="S49" s="100" t="n">
        <f aca="false">O49-N49</f>
        <v>524</v>
      </c>
      <c r="T49" s="101" t="n">
        <f aca="false">S49/N49%</f>
        <v>2.84829048214383</v>
      </c>
      <c r="U49" s="125"/>
    </row>
    <row r="50" customFormat="false" ht="8.1" hidden="false" customHeight="true" outlineLevel="0" collapsed="false">
      <c r="A50" s="80"/>
      <c r="B50" s="108"/>
      <c r="C50" s="109"/>
      <c r="D50" s="109"/>
      <c r="E50" s="109"/>
      <c r="F50" s="110"/>
      <c r="G50" s="111"/>
      <c r="H50" s="112"/>
      <c r="I50" s="112"/>
      <c r="J50" s="113"/>
      <c r="K50" s="114"/>
      <c r="L50" s="130"/>
      <c r="M50" s="113"/>
      <c r="N50" s="113"/>
      <c r="O50" s="115"/>
      <c r="P50" s="153"/>
      <c r="Q50" s="153"/>
      <c r="R50" s="21"/>
      <c r="T50" s="34"/>
    </row>
    <row r="51" customFormat="false" ht="18" hidden="false" customHeight="true" outlineLevel="0" collapsed="false">
      <c r="A51" s="116" t="s">
        <v>38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</row>
    <row r="52" customFormat="false" ht="9.95" hidden="false" customHeight="true" outlineLevel="0" collapsed="false">
      <c r="J52" s="161"/>
      <c r="K52" s="161"/>
      <c r="L52" s="161"/>
      <c r="M52" s="161"/>
      <c r="N52" s="161"/>
      <c r="O52" s="161"/>
      <c r="P52" s="162"/>
      <c r="Q52" s="162"/>
      <c r="R52" s="162"/>
      <c r="S52" s="162"/>
      <c r="T52" s="162"/>
    </row>
    <row r="53" customFormat="false" ht="20.1" hidden="false" customHeight="true" outlineLevel="0" collapsed="false">
      <c r="A53" s="6" t="s">
        <v>66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2.75" hidden="false" customHeight="false" outlineLevel="0" collapsed="false">
      <c r="A54" s="7" t="s">
        <v>22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8" hidden="false" customHeight="true" outlineLevel="0" collapsed="false">
      <c r="A55" s="8" t="s">
        <v>68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.75" hidden="false" customHeight="false" outlineLevel="0" collapsed="false">
      <c r="A56" s="132"/>
      <c r="B56" s="10" t="n">
        <v>2005</v>
      </c>
      <c r="C56" s="11" t="n">
        <v>2006</v>
      </c>
      <c r="D56" s="11" t="n">
        <v>2007</v>
      </c>
      <c r="E56" s="11" t="n">
        <v>2008</v>
      </c>
      <c r="F56" s="10" t="n">
        <v>2009</v>
      </c>
      <c r="G56" s="12" t="n">
        <v>2010</v>
      </c>
      <c r="H56" s="164" t="n">
        <v>2011</v>
      </c>
      <c r="I56" s="164" t="n">
        <v>2012</v>
      </c>
      <c r="J56" s="14" t="n">
        <v>2013</v>
      </c>
      <c r="K56" s="15" t="n">
        <v>2014</v>
      </c>
      <c r="L56" s="119" t="n">
        <v>2015</v>
      </c>
      <c r="M56" s="14" t="n">
        <v>2016</v>
      </c>
      <c r="N56" s="14" t="n">
        <v>2017</v>
      </c>
      <c r="O56" s="16" t="n">
        <v>2018</v>
      </c>
      <c r="P56" s="17" t="s">
        <v>25</v>
      </c>
      <c r="Q56" s="17"/>
      <c r="R56" s="18"/>
      <c r="S56" s="19" t="s">
        <v>26</v>
      </c>
      <c r="T56" s="19"/>
    </row>
    <row r="57" customFormat="false" ht="12.75" hidden="false" customHeight="true" outlineLevel="0" collapsed="false">
      <c r="A57" s="132"/>
      <c r="B57" s="10"/>
      <c r="C57" s="11"/>
      <c r="D57" s="11"/>
      <c r="E57" s="11"/>
      <c r="F57" s="10"/>
      <c r="G57" s="12"/>
      <c r="H57" s="164"/>
      <c r="I57" s="164"/>
      <c r="J57" s="14"/>
      <c r="K57" s="15"/>
      <c r="L57" s="119"/>
      <c r="M57" s="14"/>
      <c r="N57" s="14"/>
      <c r="O57" s="16"/>
      <c r="P57" s="20" t="s">
        <v>27</v>
      </c>
      <c r="Q57" s="20"/>
      <c r="R57" s="21"/>
      <c r="S57" s="20" t="s">
        <v>41</v>
      </c>
      <c r="T57" s="22"/>
    </row>
    <row r="58" customFormat="false" ht="8.1" hidden="false" customHeight="true" outlineLevel="0" collapsed="false">
      <c r="A58" s="23"/>
      <c r="B58" s="24"/>
      <c r="C58" s="25"/>
      <c r="D58" s="25"/>
      <c r="E58" s="26"/>
      <c r="F58" s="27"/>
      <c r="G58" s="28"/>
      <c r="H58" s="29"/>
      <c r="I58" s="29"/>
      <c r="J58" s="30"/>
      <c r="K58" s="32"/>
      <c r="L58" s="120"/>
      <c r="M58" s="30"/>
      <c r="N58" s="30"/>
      <c r="O58" s="121"/>
      <c r="P58" s="136"/>
      <c r="Q58" s="137"/>
      <c r="R58" s="56"/>
      <c r="S58" s="5"/>
      <c r="T58" s="89"/>
    </row>
    <row r="59" customFormat="false" ht="12.75" hidden="false" customHeight="false" outlineLevel="0" collapsed="false">
      <c r="A59" s="47" t="s">
        <v>51</v>
      </c>
      <c r="B59" s="48" t="n">
        <f aca="false">B7-B33</f>
        <v>5069</v>
      </c>
      <c r="C59" s="49" t="n">
        <f aca="false">C7-C33</f>
        <v>5873</v>
      </c>
      <c r="D59" s="49" t="n">
        <f aca="false">D7-D33</f>
        <v>6541</v>
      </c>
      <c r="E59" s="49" t="n">
        <f aca="false">E7-E33</f>
        <v>6164</v>
      </c>
      <c r="F59" s="48" t="n">
        <f aca="false">F7-F33</f>
        <v>5684</v>
      </c>
      <c r="G59" s="50" t="n">
        <f aca="false">G7-G33</f>
        <v>6875</v>
      </c>
      <c r="H59" s="51" t="n">
        <f aca="false">H7-H33</f>
        <v>6840</v>
      </c>
      <c r="I59" s="51" t="n">
        <f aca="false">I7-I33</f>
        <v>7374</v>
      </c>
      <c r="J59" s="52" t="n">
        <f aca="false">J7-J33</f>
        <v>5373</v>
      </c>
      <c r="K59" s="49" t="n">
        <f aca="false">K7-K33</f>
        <v>5618</v>
      </c>
      <c r="L59" s="49" t="n">
        <f aca="false">L7-L33</f>
        <v>4842</v>
      </c>
      <c r="M59" s="52" t="n">
        <f aca="false">M7-M33</f>
        <v>6179</v>
      </c>
      <c r="N59" s="52" t="n">
        <f aca="false">N7-N33</f>
        <v>9306</v>
      </c>
      <c r="O59" s="53" t="n">
        <f aca="false">O7-O33</f>
        <v>9457</v>
      </c>
      <c r="P59" s="54" t="n">
        <f aca="false">O59-B59</f>
        <v>4388</v>
      </c>
      <c r="Q59" s="55" t="n">
        <f aca="false">P59/B59%</f>
        <v>86.5653975143026</v>
      </c>
      <c r="R59" s="56"/>
      <c r="S59" s="57" t="n">
        <f aca="false">O59-N59</f>
        <v>151</v>
      </c>
      <c r="T59" s="58" t="n">
        <f aca="false">S59/N59%</f>
        <v>1.62260906941758</v>
      </c>
    </row>
    <row r="60" customFormat="false" ht="12.75" hidden="false" customHeight="false" outlineLevel="0" collapsed="false">
      <c r="A60" s="47" t="s">
        <v>52</v>
      </c>
      <c r="B60" s="67" t="n">
        <f aca="false">B8-B34</f>
        <v>7345</v>
      </c>
      <c r="C60" s="49" t="n">
        <f aca="false">C8-C34</f>
        <v>8397</v>
      </c>
      <c r="D60" s="49" t="n">
        <f aca="false">D8-D34</f>
        <v>8891</v>
      </c>
      <c r="E60" s="49" t="n">
        <f aca="false">E8-E34</f>
        <v>8880</v>
      </c>
      <c r="F60" s="48" t="n">
        <f aca="false">F8-F34</f>
        <v>8256</v>
      </c>
      <c r="G60" s="50" t="n">
        <f aca="false">G8-G34</f>
        <v>7631</v>
      </c>
      <c r="H60" s="51" t="n">
        <f aca="false">H8-H34</f>
        <v>6709</v>
      </c>
      <c r="I60" s="51" t="n">
        <f aca="false">I8-I34</f>
        <v>4788</v>
      </c>
      <c r="J60" s="52" t="n">
        <f aca="false">J8-J34</f>
        <v>6264</v>
      </c>
      <c r="K60" s="49" t="n">
        <f aca="false">K8-K34</f>
        <v>6560</v>
      </c>
      <c r="L60" s="49" t="n">
        <f aca="false">L8-L34</f>
        <v>6079</v>
      </c>
      <c r="M60" s="52" t="n">
        <f aca="false">M8-M34</f>
        <v>6054</v>
      </c>
      <c r="N60" s="52" t="n">
        <f aca="false">N8-N34</f>
        <v>8733</v>
      </c>
      <c r="O60" s="53" t="n">
        <f aca="false">O8-O34</f>
        <v>8711</v>
      </c>
      <c r="P60" s="54" t="n">
        <f aca="false">O60-B60</f>
        <v>1366</v>
      </c>
      <c r="Q60" s="55" t="n">
        <f aca="false">P60/B60%</f>
        <v>18.5976855003404</v>
      </c>
      <c r="R60" s="56"/>
      <c r="S60" s="57" t="n">
        <f aca="false">O60-N60</f>
        <v>-22</v>
      </c>
      <c r="T60" s="58" t="n">
        <f aca="false">S60/N60%</f>
        <v>-0.251918012137868</v>
      </c>
    </row>
    <row r="61" customFormat="false" ht="12.75" hidden="false" customHeight="true" outlineLevel="0" collapsed="false">
      <c r="A61" s="47" t="s">
        <v>53</v>
      </c>
      <c r="B61" s="48" t="n">
        <f aca="false">B9-B35</f>
        <v>26</v>
      </c>
      <c r="C61" s="49" t="n">
        <f aca="false">C9-C35</f>
        <v>20</v>
      </c>
      <c r="D61" s="49" t="n">
        <f aca="false">D9-D35</f>
        <v>12</v>
      </c>
      <c r="E61" s="49" t="n">
        <f aca="false">E9-E35</f>
        <v>12</v>
      </c>
      <c r="F61" s="48" t="n">
        <f aca="false">F9-F35</f>
        <v>17</v>
      </c>
      <c r="G61" s="50" t="n">
        <f aca="false">G9-G35</f>
        <v>18</v>
      </c>
      <c r="H61" s="51" t="n">
        <f aca="false">H9-H35</f>
        <v>23</v>
      </c>
      <c r="I61" s="51" t="n">
        <f aca="false">I9-I35</f>
        <v>53</v>
      </c>
      <c r="J61" s="52" t="n">
        <f aca="false">J9-J35</f>
        <v>18</v>
      </c>
      <c r="K61" s="49" t="n">
        <f aca="false">K9-K35</f>
        <v>16</v>
      </c>
      <c r="L61" s="49" t="n">
        <f aca="false">L9-L35</f>
        <v>11</v>
      </c>
      <c r="M61" s="52" t="n">
        <f aca="false">M9-M35</f>
        <v>8</v>
      </c>
      <c r="N61" s="52" t="n">
        <f aca="false">N9-N35</f>
        <v>6</v>
      </c>
      <c r="O61" s="53" t="n">
        <f aca="false">O9-O35</f>
        <v>10</v>
      </c>
      <c r="P61" s="54" t="n">
        <f aca="false">O61-B61</f>
        <v>-16</v>
      </c>
      <c r="Q61" s="55" t="n">
        <f aca="false">P61/B61%</f>
        <v>-61.5384615384615</v>
      </c>
      <c r="R61" s="56"/>
      <c r="S61" s="57" t="n">
        <f aca="false">O61-N61</f>
        <v>4</v>
      </c>
      <c r="T61" s="58" t="n">
        <f aca="false">S61/N61%</f>
        <v>66.6666666666667</v>
      </c>
    </row>
    <row r="62" customFormat="false" ht="12.75" hidden="false" customHeight="false" outlineLevel="0" collapsed="false">
      <c r="A62" s="47" t="s">
        <v>54</v>
      </c>
      <c r="B62" s="102" t="n">
        <f aca="false">B10-B36</f>
        <v>7</v>
      </c>
      <c r="C62" s="103" t="n">
        <f aca="false">C10-C36</f>
        <v>8</v>
      </c>
      <c r="D62" s="103" t="n">
        <f aca="false">D10-D36</f>
        <v>14</v>
      </c>
      <c r="E62" s="103" t="n">
        <f aca="false">E10-E36</f>
        <v>4</v>
      </c>
      <c r="F62" s="102" t="n">
        <f aca="false">F10-F36</f>
        <v>11</v>
      </c>
      <c r="G62" s="104" t="n">
        <f aca="false">G10-G36</f>
        <v>13</v>
      </c>
      <c r="H62" s="105" t="n">
        <f aca="false">H10-H36</f>
        <v>7</v>
      </c>
      <c r="I62" s="105" t="n">
        <f aca="false">I10-I36</f>
        <v>19</v>
      </c>
      <c r="J62" s="106" t="n">
        <f aca="false">J10-J36</f>
        <v>15</v>
      </c>
      <c r="K62" s="103" t="n">
        <f aca="false">K10-K36</f>
        <v>13</v>
      </c>
      <c r="L62" s="49" t="n">
        <f aca="false">L10-L36</f>
        <v>15</v>
      </c>
      <c r="M62" s="106" t="n">
        <f aca="false">M10-M36</f>
        <v>15</v>
      </c>
      <c r="N62" s="106" t="n">
        <f aca="false">N10-N36</f>
        <v>28</v>
      </c>
      <c r="O62" s="107" t="n">
        <f aca="false">O10-O36</f>
        <v>20</v>
      </c>
      <c r="P62" s="54" t="n">
        <f aca="false">O62-B62</f>
        <v>13</v>
      </c>
      <c r="Q62" s="55" t="n">
        <f aca="false">P62/B62%</f>
        <v>185.714285714286</v>
      </c>
      <c r="R62" s="56"/>
      <c r="S62" s="57" t="n">
        <f aca="false">O62-N62</f>
        <v>-8</v>
      </c>
      <c r="T62" s="58" t="n">
        <f aca="false">S62/N62%</f>
        <v>-28.5714285714286</v>
      </c>
    </row>
    <row r="63" customFormat="false" ht="12.75" hidden="false" customHeight="false" outlineLevel="0" collapsed="false">
      <c r="A63" s="47" t="s">
        <v>56</v>
      </c>
      <c r="B63" s="102" t="n">
        <f aca="false">B11-B37</f>
        <v>2</v>
      </c>
      <c r="C63" s="103" t="n">
        <f aca="false">C11-C37</f>
        <v>5</v>
      </c>
      <c r="D63" s="103" t="n">
        <f aca="false">D11-D37</f>
        <v>2</v>
      </c>
      <c r="E63" s="103" t="n">
        <f aca="false">E11-E37</f>
        <v>2</v>
      </c>
      <c r="F63" s="102" t="n">
        <f aca="false">F11-F37</f>
        <v>36</v>
      </c>
      <c r="G63" s="104" t="n">
        <f aca="false">G11-G37</f>
        <v>23</v>
      </c>
      <c r="H63" s="105" t="n">
        <f aca="false">H11-H37</f>
        <v>28</v>
      </c>
      <c r="I63" s="105" t="n">
        <f aca="false">I11-I37</f>
        <v>4</v>
      </c>
      <c r="J63" s="106" t="n">
        <f aca="false">J11-J37</f>
        <v>11</v>
      </c>
      <c r="K63" s="103" t="n">
        <f aca="false">K11-K37</f>
        <v>12</v>
      </c>
      <c r="L63" s="49" t="n">
        <f aca="false">L11-L37</f>
        <v>10</v>
      </c>
      <c r="M63" s="106" t="n">
        <f aca="false">M11-M37</f>
        <v>78</v>
      </c>
      <c r="N63" s="106" t="n">
        <f aca="false">N11-N37</f>
        <v>36</v>
      </c>
      <c r="O63" s="107" t="n">
        <f aca="false">O11-O37</f>
        <v>55</v>
      </c>
      <c r="P63" s="54" t="n">
        <f aca="false">O63-B63</f>
        <v>53</v>
      </c>
      <c r="Q63" s="55" t="n">
        <f aca="false">P63/B63%</f>
        <v>2650</v>
      </c>
      <c r="R63" s="56"/>
      <c r="S63" s="57" t="n">
        <f aca="false">O63-N63</f>
        <v>19</v>
      </c>
      <c r="T63" s="58" t="n">
        <f aca="false">S63/N63%</f>
        <v>52.7777777777778</v>
      </c>
      <c r="U63" s="125"/>
    </row>
    <row r="64" customFormat="false" ht="12.75" hidden="false" customHeight="false" outlineLevel="0" collapsed="false">
      <c r="A64" s="47"/>
      <c r="B64" s="102"/>
      <c r="C64" s="103"/>
      <c r="D64" s="103"/>
      <c r="E64" s="103"/>
      <c r="F64" s="102"/>
      <c r="G64" s="104"/>
      <c r="H64" s="105"/>
      <c r="I64" s="105"/>
      <c r="J64" s="106"/>
      <c r="K64" s="103"/>
      <c r="L64" s="49"/>
      <c r="M64" s="106"/>
      <c r="N64" s="106"/>
      <c r="O64" s="107"/>
      <c r="P64" s="60"/>
      <c r="Q64" s="166"/>
      <c r="R64" s="56"/>
      <c r="S64" s="63"/>
      <c r="T64" s="64"/>
    </row>
    <row r="65" customFormat="false" ht="12.75" hidden="false" customHeight="false" outlineLevel="0" collapsed="false">
      <c r="A65" s="47" t="s">
        <v>57</v>
      </c>
      <c r="B65" s="102" t="n">
        <f aca="false">B13-B39</f>
        <v>1777</v>
      </c>
      <c r="C65" s="103" t="n">
        <f aca="false">C13-C39</f>
        <v>2129</v>
      </c>
      <c r="D65" s="103" t="n">
        <f aca="false">D13-D39</f>
        <v>2429</v>
      </c>
      <c r="E65" s="103" t="n">
        <f aca="false">E13-E39</f>
        <v>2467</v>
      </c>
      <c r="F65" s="102" t="n">
        <f aca="false">F13-F39</f>
        <v>2145</v>
      </c>
      <c r="G65" s="104" t="n">
        <f aca="false">G13-G39</f>
        <v>2255</v>
      </c>
      <c r="H65" s="105" t="n">
        <f aca="false">H13-H39</f>
        <v>2299</v>
      </c>
      <c r="I65" s="105" t="n">
        <f aca="false">I13-I39</f>
        <v>1941</v>
      </c>
      <c r="J65" s="106" t="n">
        <f aca="false">J13-J39</f>
        <v>1644</v>
      </c>
      <c r="K65" s="103" t="n">
        <f aca="false">K13-K39</f>
        <v>1622</v>
      </c>
      <c r="L65" s="49" t="n">
        <f aca="false">L13-L39</f>
        <v>1541</v>
      </c>
      <c r="M65" s="106" t="n">
        <f aca="false">M13-M39</f>
        <v>1612</v>
      </c>
      <c r="N65" s="106" t="n">
        <f aca="false">N13-N39</f>
        <v>3021</v>
      </c>
      <c r="O65" s="107" t="n">
        <f aca="false">O13-O39</f>
        <v>2908</v>
      </c>
      <c r="P65" s="54" t="n">
        <f aca="false">O65-B65</f>
        <v>1131</v>
      </c>
      <c r="Q65" s="55" t="n">
        <f aca="false">P65/B65%</f>
        <v>63.6465953854812</v>
      </c>
      <c r="R65" s="56"/>
      <c r="S65" s="57" t="n">
        <f aca="false">O65-N65</f>
        <v>-113</v>
      </c>
      <c r="T65" s="58" t="n">
        <f aca="false">S65/N65%</f>
        <v>-3.7404832836809</v>
      </c>
    </row>
    <row r="66" customFormat="false" ht="12.75" hidden="false" customHeight="false" outlineLevel="0" collapsed="false">
      <c r="A66" s="47" t="s">
        <v>58</v>
      </c>
      <c r="B66" s="102" t="n">
        <f aca="false">B14-B40</f>
        <v>4919</v>
      </c>
      <c r="C66" s="103" t="n">
        <f aca="false">C14-C40</f>
        <v>5477</v>
      </c>
      <c r="D66" s="103" t="n">
        <f aca="false">D14-D40</f>
        <v>5863</v>
      </c>
      <c r="E66" s="103" t="n">
        <f aca="false">E14-E40</f>
        <v>5533</v>
      </c>
      <c r="F66" s="102" t="n">
        <f aca="false">F14-F40</f>
        <v>4988</v>
      </c>
      <c r="G66" s="104" t="n">
        <f aca="false">G14-G40</f>
        <v>4897</v>
      </c>
      <c r="H66" s="105" t="n">
        <f aca="false">H14-H40</f>
        <v>4484</v>
      </c>
      <c r="I66" s="105" t="n">
        <f aca="false">I14-I40</f>
        <v>4007</v>
      </c>
      <c r="J66" s="106" t="n">
        <f aca="false">J14-J40</f>
        <v>3759</v>
      </c>
      <c r="K66" s="103" t="n">
        <f aca="false">K14-K40</f>
        <v>3830</v>
      </c>
      <c r="L66" s="49" t="n">
        <f aca="false">L14-L40</f>
        <v>3404</v>
      </c>
      <c r="M66" s="106" t="n">
        <f aca="false">M14-M40</f>
        <v>3850</v>
      </c>
      <c r="N66" s="106" t="n">
        <f aca="false">N14-N40</f>
        <v>5628</v>
      </c>
      <c r="O66" s="107" t="n">
        <f aca="false">O14-O40</f>
        <v>5666</v>
      </c>
      <c r="P66" s="54" t="n">
        <f aca="false">O66-B66</f>
        <v>747</v>
      </c>
      <c r="Q66" s="55" t="n">
        <f aca="false">P66/B66%</f>
        <v>15.1860134173613</v>
      </c>
      <c r="R66" s="56"/>
      <c r="S66" s="57" t="n">
        <f aca="false">O66-N66</f>
        <v>38</v>
      </c>
      <c r="T66" s="58" t="n">
        <f aca="false">S66/N66%</f>
        <v>0.675195451314854</v>
      </c>
    </row>
    <row r="67" customFormat="false" ht="12.75" hidden="false" customHeight="false" outlineLevel="0" collapsed="false">
      <c r="A67" s="47" t="s">
        <v>59</v>
      </c>
      <c r="B67" s="102" t="n">
        <f aca="false">B15-B41</f>
        <v>5487</v>
      </c>
      <c r="C67" s="103" t="n">
        <f aca="false">C15-C41</f>
        <v>6393</v>
      </c>
      <c r="D67" s="103" t="n">
        <f aca="false">D15-D41</f>
        <v>6788</v>
      </c>
      <c r="E67" s="103" t="n">
        <f aca="false">E15-E41</f>
        <v>6636</v>
      </c>
      <c r="F67" s="102" t="n">
        <f aca="false">F15-F41</f>
        <v>6316</v>
      </c>
      <c r="G67" s="104" t="n">
        <f aca="false">G15-G41</f>
        <v>6866</v>
      </c>
      <c r="H67" s="105" t="n">
        <f aca="false">H15-H41</f>
        <v>6344</v>
      </c>
      <c r="I67" s="105" t="n">
        <f aca="false">I15-I41</f>
        <v>5625</v>
      </c>
      <c r="J67" s="106" t="n">
        <f aca="false">J15-J41</f>
        <v>5746</v>
      </c>
      <c r="K67" s="103" t="n">
        <f aca="false">K15-K41</f>
        <v>6147</v>
      </c>
      <c r="L67" s="49" t="n">
        <f aca="false">L15-L41</f>
        <v>5477</v>
      </c>
      <c r="M67" s="106" t="n">
        <f aca="false">M15-M41</f>
        <v>6103</v>
      </c>
      <c r="N67" s="106" t="n">
        <f aca="false">N15-N41</f>
        <v>8388</v>
      </c>
      <c r="O67" s="107" t="n">
        <f aca="false">O15-O41</f>
        <v>8465</v>
      </c>
      <c r="P67" s="54" t="n">
        <f aca="false">O67-B67</f>
        <v>2978</v>
      </c>
      <c r="Q67" s="55" t="n">
        <f aca="false">P67/B67%</f>
        <v>54.2737379260069</v>
      </c>
      <c r="R67" s="56"/>
      <c r="S67" s="57" t="n">
        <f aca="false">O67-N67</f>
        <v>77</v>
      </c>
      <c r="T67" s="58" t="n">
        <f aca="false">S67/N67%</f>
        <v>0.917978063900811</v>
      </c>
    </row>
    <row r="68" customFormat="false" ht="12.75" hidden="false" customHeight="false" outlineLevel="0" collapsed="false">
      <c r="A68" s="47" t="s">
        <v>60</v>
      </c>
      <c r="B68" s="102" t="n">
        <f aca="false">B16-B42</f>
        <v>266</v>
      </c>
      <c r="C68" s="103" t="n">
        <f aca="false">C16-C42</f>
        <v>304</v>
      </c>
      <c r="D68" s="103" t="n">
        <f aca="false">D16-D42</f>
        <v>380</v>
      </c>
      <c r="E68" s="103" t="n">
        <f aca="false">E16-E42</f>
        <v>426</v>
      </c>
      <c r="F68" s="102" t="n">
        <f aca="false">F16-F42</f>
        <v>450</v>
      </c>
      <c r="G68" s="104" t="n">
        <f aca="false">G16-G42</f>
        <v>538</v>
      </c>
      <c r="H68" s="105" t="n">
        <f aca="false">H16-H42</f>
        <v>480</v>
      </c>
      <c r="I68" s="105" t="n">
        <f aca="false">I16-I42</f>
        <v>511</v>
      </c>
      <c r="J68" s="106" t="n">
        <f aca="false">J16-J42</f>
        <v>532</v>
      </c>
      <c r="K68" s="103" t="n">
        <f aca="false">K16-K42</f>
        <v>620</v>
      </c>
      <c r="L68" s="49" t="n">
        <f aca="false">L16-L42</f>
        <v>553</v>
      </c>
      <c r="M68" s="106" t="n">
        <f aca="false">M16-M42</f>
        <v>767</v>
      </c>
      <c r="N68" s="106" t="n">
        <f aca="false">N16-N42</f>
        <v>1072</v>
      </c>
      <c r="O68" s="107" t="n">
        <f aca="false">O16-O42</f>
        <v>1214</v>
      </c>
      <c r="P68" s="54" t="n">
        <f aca="false">O68-B68</f>
        <v>948</v>
      </c>
      <c r="Q68" s="55" t="n">
        <f aca="false">P68/B68%</f>
        <v>356.390977443609</v>
      </c>
      <c r="R68" s="56"/>
      <c r="S68" s="57" t="n">
        <f aca="false">O68-N68</f>
        <v>142</v>
      </c>
      <c r="T68" s="58" t="n">
        <f aca="false">S68/N68%</f>
        <v>13.2462686567164</v>
      </c>
      <c r="U68" s="125"/>
    </row>
    <row r="69" customFormat="false" ht="12.75" hidden="false" customHeight="false" outlineLevel="0" collapsed="false">
      <c r="A69" s="47"/>
      <c r="B69" s="102"/>
      <c r="C69" s="103"/>
      <c r="D69" s="103"/>
      <c r="E69" s="103"/>
      <c r="F69" s="102"/>
      <c r="G69" s="104"/>
      <c r="H69" s="105"/>
      <c r="I69" s="105"/>
      <c r="J69" s="106"/>
      <c r="K69" s="103"/>
      <c r="L69" s="49"/>
      <c r="M69" s="106"/>
      <c r="N69" s="106"/>
      <c r="O69" s="107"/>
      <c r="P69" s="60"/>
      <c r="Q69" s="166"/>
      <c r="R69" s="56"/>
      <c r="S69" s="63"/>
      <c r="T69" s="64"/>
      <c r="U69" s="125"/>
    </row>
    <row r="70" customFormat="false" ht="12.75" hidden="false" customHeight="false" outlineLevel="0" collapsed="false">
      <c r="A70" s="47" t="s">
        <v>69</v>
      </c>
      <c r="B70" s="102" t="n">
        <f aca="false">B18-B44</f>
        <v>9205</v>
      </c>
      <c r="C70" s="103" t="n">
        <f aca="false">C18-C44</f>
        <v>10447</v>
      </c>
      <c r="D70" s="103" t="n">
        <f aca="false">D18-D44</f>
        <v>10769</v>
      </c>
      <c r="E70" s="103" t="n">
        <f aca="false">E18-E44</f>
        <v>9882</v>
      </c>
      <c r="F70" s="102" t="n">
        <f aca="false">F18-F44</f>
        <v>9041</v>
      </c>
      <c r="G70" s="104" t="n">
        <f aca="false">G18-G44</f>
        <v>9580</v>
      </c>
      <c r="H70" s="105" t="n">
        <f aca="false">H18-H44</f>
        <v>8679</v>
      </c>
      <c r="I70" s="105" t="n">
        <f aca="false">I18-I44</f>
        <v>7426</v>
      </c>
      <c r="J70" s="106" t="n">
        <f aca="false">J18-J44</f>
        <v>7281</v>
      </c>
      <c r="K70" s="103" t="n">
        <f aca="false">K18-K44</f>
        <v>7498</v>
      </c>
      <c r="L70" s="49" t="n">
        <f aca="false">L18-L44</f>
        <v>6906</v>
      </c>
      <c r="M70" s="106" t="n">
        <f aca="false">M18-M44</f>
        <v>7525</v>
      </c>
      <c r="N70" s="106" t="n">
        <f aca="false">N18-N44</f>
        <v>10777</v>
      </c>
      <c r="O70" s="107" t="n">
        <f aca="false">O18-O44</f>
        <v>10780</v>
      </c>
      <c r="P70" s="54" t="n">
        <f aca="false">O70-B70</f>
        <v>1575</v>
      </c>
      <c r="Q70" s="55" t="n">
        <f aca="false">P70/B70%</f>
        <v>17.1102661596958</v>
      </c>
      <c r="R70" s="56"/>
      <c r="S70" s="57" t="n">
        <f aca="false">O70-N70</f>
        <v>3</v>
      </c>
      <c r="T70" s="58" t="n">
        <f aca="false">S70/N70%</f>
        <v>0.0278370604064211</v>
      </c>
    </row>
    <row r="71" customFormat="false" ht="12.75" hidden="false" customHeight="false" outlineLevel="0" collapsed="false">
      <c r="A71" s="47" t="s">
        <v>70</v>
      </c>
      <c r="B71" s="102" t="n">
        <f aca="false">B19-B45</f>
        <v>3244</v>
      </c>
      <c r="C71" s="103" t="n">
        <f aca="false">C19-C45</f>
        <v>3856</v>
      </c>
      <c r="D71" s="103" t="n">
        <f aca="false">D19-D45</f>
        <v>4691</v>
      </c>
      <c r="E71" s="103" t="n">
        <f aca="false">E19-E45</f>
        <v>5180</v>
      </c>
      <c r="F71" s="102" t="n">
        <f aca="false">F19-F45</f>
        <v>4963</v>
      </c>
      <c r="G71" s="104" t="n">
        <f aca="false">G19-G45</f>
        <v>4976</v>
      </c>
      <c r="H71" s="105" t="n">
        <f aca="false">H19-H45</f>
        <v>4928</v>
      </c>
      <c r="I71" s="105" t="n">
        <f aca="false">I19-I45</f>
        <v>4658</v>
      </c>
      <c r="J71" s="106" t="n">
        <f aca="false">J19-J45</f>
        <v>4400</v>
      </c>
      <c r="K71" s="103" t="n">
        <f aca="false">K19-K45</f>
        <v>4721</v>
      </c>
      <c r="L71" s="49" t="n">
        <f aca="false">L19-L45</f>
        <v>4069</v>
      </c>
      <c r="M71" s="106" t="n">
        <f aca="false">M19-M45</f>
        <v>4808</v>
      </c>
      <c r="N71" s="106" t="n">
        <f aca="false">N19-N45</f>
        <v>7332</v>
      </c>
      <c r="O71" s="107" t="n">
        <f aca="false">O19-O45</f>
        <v>7473</v>
      </c>
      <c r="P71" s="54" t="n">
        <f aca="false">O71-B71</f>
        <v>4229</v>
      </c>
      <c r="Q71" s="55" t="n">
        <f aca="false">P71/B71%</f>
        <v>130.363748458693</v>
      </c>
      <c r="R71" s="56"/>
      <c r="S71" s="57" t="n">
        <f aca="false">O71-N71</f>
        <v>141</v>
      </c>
      <c r="T71" s="58" t="n">
        <f aca="false">S71/N71%</f>
        <v>1.92307692307692</v>
      </c>
    </row>
    <row r="72" customFormat="false" ht="12.75" hidden="false" customHeight="false" outlineLevel="0" collapsed="false">
      <c r="A72" s="47"/>
      <c r="B72" s="102"/>
      <c r="C72" s="103"/>
      <c r="D72" s="103"/>
      <c r="E72" s="103"/>
      <c r="F72" s="102"/>
      <c r="G72" s="144"/>
      <c r="H72" s="145"/>
      <c r="I72" s="145"/>
      <c r="J72" s="146"/>
      <c r="K72" s="143"/>
      <c r="L72" s="147"/>
      <c r="M72" s="146"/>
      <c r="N72" s="146"/>
      <c r="O72" s="148"/>
      <c r="P72" s="60"/>
      <c r="Q72" s="166"/>
      <c r="R72" s="56"/>
      <c r="S72" s="63"/>
      <c r="T72" s="64"/>
    </row>
    <row r="73" customFormat="false" ht="11.1" hidden="false" customHeight="true" outlineLevel="0" collapsed="false">
      <c r="A73" s="73"/>
      <c r="B73" s="74"/>
      <c r="C73" s="74"/>
      <c r="D73" s="74"/>
      <c r="E73" s="74"/>
      <c r="F73" s="74"/>
      <c r="G73" s="75"/>
      <c r="H73" s="75"/>
      <c r="I73" s="75"/>
      <c r="J73" s="74"/>
      <c r="K73" s="74"/>
      <c r="L73" s="74"/>
      <c r="M73" s="74"/>
      <c r="N73" s="74"/>
      <c r="O73" s="74"/>
      <c r="P73" s="151"/>
      <c r="Q73" s="152"/>
      <c r="R73" s="153"/>
      <c r="S73" s="154"/>
      <c r="T73" s="155"/>
    </row>
    <row r="74" customFormat="false" ht="12.75" hidden="false" customHeight="false" outlineLevel="0" collapsed="false">
      <c r="A74" s="80"/>
      <c r="B74" s="48"/>
      <c r="C74" s="81"/>
      <c r="D74" s="81"/>
      <c r="E74" s="81"/>
      <c r="F74" s="48"/>
      <c r="G74" s="82"/>
      <c r="H74" s="82"/>
      <c r="I74" s="83"/>
      <c r="J74" s="84"/>
      <c r="K74" s="81"/>
      <c r="L74" s="127"/>
      <c r="M74" s="84"/>
      <c r="N74" s="84"/>
      <c r="O74" s="85"/>
      <c r="P74" s="108"/>
      <c r="Q74" s="157"/>
      <c r="R74" s="21"/>
      <c r="S74" s="125"/>
      <c r="T74" s="34"/>
    </row>
    <row r="75" customFormat="false" ht="12.75" hidden="false" customHeight="false" outlineLevel="0" collapsed="false">
      <c r="A75" s="158" t="s">
        <v>64</v>
      </c>
      <c r="B75" s="91" t="n">
        <f aca="false">B23-B49</f>
        <v>12449</v>
      </c>
      <c r="C75" s="92" t="n">
        <f aca="false">C23-C49</f>
        <v>14303</v>
      </c>
      <c r="D75" s="92" t="n">
        <f aca="false">D23-D49</f>
        <v>15460</v>
      </c>
      <c r="E75" s="92" t="n">
        <f aca="false">E23-E49</f>
        <v>15062</v>
      </c>
      <c r="F75" s="91" t="n">
        <f aca="false">F23-F49</f>
        <v>14004</v>
      </c>
      <c r="G75" s="93" t="n">
        <f aca="false">G23-G49</f>
        <v>14556</v>
      </c>
      <c r="H75" s="93" t="n">
        <f aca="false">SUM(H70:H71)</f>
        <v>13607</v>
      </c>
      <c r="I75" s="94" t="n">
        <f aca="false">SUM(I70:I71)</f>
        <v>12084</v>
      </c>
      <c r="J75" s="95" t="n">
        <f aca="false">SUM(J70:J71)</f>
        <v>11681</v>
      </c>
      <c r="K75" s="92" t="n">
        <f aca="false">SUM(K70:K71)</f>
        <v>12219</v>
      </c>
      <c r="L75" s="91" t="n">
        <f aca="false">SUM(L70:L71)</f>
        <v>10975</v>
      </c>
      <c r="M75" s="95" t="n">
        <f aca="false">SUM(M70:M71)</f>
        <v>12333</v>
      </c>
      <c r="N75" s="95" t="n">
        <f aca="false">SUM(N70:N71)</f>
        <v>18109</v>
      </c>
      <c r="O75" s="96" t="n">
        <f aca="false">SUM(O70:O71)</f>
        <v>18253</v>
      </c>
      <c r="P75" s="97" t="n">
        <f aca="false">O75-B75</f>
        <v>5804</v>
      </c>
      <c r="Q75" s="98" t="n">
        <f aca="false">P75/B75%</f>
        <v>46.6222186521006</v>
      </c>
      <c r="R75" s="99"/>
      <c r="S75" s="100" t="n">
        <f aca="false">O75-N75</f>
        <v>144</v>
      </c>
      <c r="T75" s="101" t="n">
        <f aca="false">S75/N75%</f>
        <v>0.795184714782705</v>
      </c>
    </row>
    <row r="76" customFormat="false" ht="8.1" hidden="false" customHeight="true" outlineLevel="0" collapsed="false">
      <c r="A76" s="80"/>
      <c r="B76" s="108"/>
      <c r="C76" s="109"/>
      <c r="D76" s="109"/>
      <c r="E76" s="109"/>
      <c r="F76" s="110"/>
      <c r="G76" s="111"/>
      <c r="H76" s="112"/>
      <c r="I76" s="112"/>
      <c r="J76" s="113"/>
      <c r="K76" s="114"/>
      <c r="L76" s="130"/>
      <c r="M76" s="113"/>
      <c r="N76" s="113"/>
      <c r="O76" s="115"/>
      <c r="P76" s="153"/>
      <c r="Q76" s="153"/>
      <c r="R76" s="21"/>
      <c r="T76" s="34"/>
    </row>
    <row r="77" customFormat="false" ht="18" hidden="false" customHeight="true" outlineLevel="0" collapsed="false">
      <c r="A77" s="116" t="s">
        <v>38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</row>
    <row r="78" customFormat="false" ht="13.5" hidden="false" customHeight="false" outlineLevel="0" collapsed="false"/>
  </sheetData>
  <mergeCells count="6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S4:T4"/>
    <mergeCell ref="A25:T25"/>
    <mergeCell ref="A27:T27"/>
    <mergeCell ref="A28:T28"/>
    <mergeCell ref="A29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Q30"/>
    <mergeCell ref="S30:T30"/>
    <mergeCell ref="A51:T51"/>
    <mergeCell ref="A53:T53"/>
    <mergeCell ref="A54:T54"/>
    <mergeCell ref="A55:T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Q56"/>
    <mergeCell ref="S56:T56"/>
    <mergeCell ref="A77:T7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" hidden="false" customHeight="true" outlineLevel="0" collapsed="false">
      <c r="A3" s="8" t="s">
        <v>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9" t="s">
        <v>73</v>
      </c>
      <c r="B4" s="10" t="n">
        <v>2005</v>
      </c>
      <c r="C4" s="11" t="n">
        <v>2006</v>
      </c>
      <c r="D4" s="11" t="n">
        <v>2007</v>
      </c>
      <c r="E4" s="11" t="n">
        <v>2008</v>
      </c>
      <c r="F4" s="10" t="n">
        <v>2009</v>
      </c>
      <c r="G4" s="171" t="n">
        <v>2010</v>
      </c>
      <c r="H4" s="13" t="n">
        <v>2011</v>
      </c>
      <c r="I4" s="13" t="n">
        <v>2012</v>
      </c>
      <c r="J4" s="13" t="n">
        <v>2013</v>
      </c>
      <c r="K4" s="13" t="n">
        <v>2014</v>
      </c>
      <c r="L4" s="13" t="n">
        <v>2015</v>
      </c>
      <c r="M4" s="13" t="n">
        <v>2016</v>
      </c>
      <c r="N4" s="172" t="n">
        <v>2017</v>
      </c>
      <c r="O4" s="173" t="n">
        <v>2018</v>
      </c>
    </row>
    <row r="5" customFormat="false" ht="12.75" hidden="false" customHeight="false" outlineLevel="0" collapsed="false">
      <c r="A5" s="9"/>
      <c r="B5" s="10"/>
      <c r="C5" s="11"/>
      <c r="D5" s="11"/>
      <c r="E5" s="11"/>
      <c r="F5" s="10"/>
      <c r="G5" s="171"/>
      <c r="H5" s="13"/>
      <c r="I5" s="13"/>
      <c r="J5" s="13"/>
      <c r="K5" s="13"/>
      <c r="L5" s="13"/>
      <c r="M5" s="13"/>
      <c r="N5" s="172"/>
      <c r="O5" s="173"/>
    </row>
    <row r="6" customFormat="false" ht="8.1" hidden="false" customHeight="true" outlineLevel="0" collapsed="false">
      <c r="A6" s="47"/>
      <c r="B6" s="87"/>
      <c r="C6" s="174"/>
      <c r="D6" s="174"/>
      <c r="E6" s="174"/>
      <c r="F6" s="87"/>
      <c r="G6" s="175"/>
      <c r="H6" s="176"/>
      <c r="I6" s="176"/>
      <c r="J6" s="176"/>
      <c r="K6" s="176"/>
      <c r="L6" s="176"/>
      <c r="M6" s="176"/>
      <c r="N6" s="177"/>
      <c r="O6" s="178"/>
    </row>
    <row r="7" customFormat="false" ht="12.75" hidden="false" customHeight="false" outlineLevel="0" collapsed="false">
      <c r="A7" s="47" t="s">
        <v>51</v>
      </c>
      <c r="B7" s="87" t="n">
        <f aca="false">'Part-time'!B7/Qualifiche!B26%</f>
        <v>11.8261518373438</v>
      </c>
      <c r="C7" s="179" t="n">
        <f aca="false">'Part-time'!C7/Qualifiche!C26%</f>
        <v>12.8526327371833</v>
      </c>
      <c r="D7" s="179" t="n">
        <f aca="false">'Part-time'!D7/Qualifiche!D26%</f>
        <v>13.7624354353856</v>
      </c>
      <c r="E7" s="179" t="n">
        <f aca="false">'Part-time'!E7/Qualifiche!E26%</f>
        <v>15.3813335153677</v>
      </c>
      <c r="F7" s="87" t="n">
        <f aca="false">'Part-time'!F7/Qualifiche!F26%</f>
        <v>16.1137141257933</v>
      </c>
      <c r="G7" s="175" t="n">
        <f aca="false">'Part-time'!G7/Qualifiche!G26%</f>
        <v>16.6914731462387</v>
      </c>
      <c r="H7" s="176" t="n">
        <f aca="false">'Part-time'!H7/Qualifiche!H26%</f>
        <v>16.9409951962295</v>
      </c>
      <c r="I7" s="176" t="n">
        <f aca="false">'Part-time'!I7/Qualifiche!I26%</f>
        <v>18.4313282712809</v>
      </c>
      <c r="J7" s="176" t="n">
        <f aca="false">'Part-time'!J7/Qualifiche!J26%</f>
        <v>19.7374530820725</v>
      </c>
      <c r="K7" s="176" t="n">
        <f aca="false">'Part-time'!K7/Qualifiche!K26%</f>
        <v>20.8799595603176</v>
      </c>
      <c r="L7" s="176" t="n">
        <f aca="false">'Part-time'!L7/Qualifiche!L26%</f>
        <v>22.194437258678</v>
      </c>
      <c r="M7" s="176" t="n">
        <f aca="false">'Part-time'!M7/Qualifiche!M26%</f>
        <v>22.9023717183771</v>
      </c>
      <c r="N7" s="180" t="n">
        <f aca="false">'Part-time'!N7/Qualifiche!N26%</f>
        <v>23.4821097924418</v>
      </c>
      <c r="O7" s="181" t="n">
        <f aca="false">'Part-time'!O7/Qualifiche!O26%</f>
        <v>24.287577153786</v>
      </c>
    </row>
    <row r="8" customFormat="false" ht="12.75" hidden="false" customHeight="false" outlineLevel="0" collapsed="false">
      <c r="A8" s="47" t="s">
        <v>52</v>
      </c>
      <c r="B8" s="55" t="n">
        <f aca="false">'Part-time'!B8/Qualifiche!B27%</f>
        <v>17.9527766785385</v>
      </c>
      <c r="C8" s="179" t="n">
        <f aca="false">'Part-time'!C8/Qualifiche!C27%</f>
        <v>18.7067434093655</v>
      </c>
      <c r="D8" s="179" t="n">
        <f aca="false">'Part-time'!D8/Qualifiche!D27%</f>
        <v>19.6424571620562</v>
      </c>
      <c r="E8" s="179" t="n">
        <f aca="false">'Part-time'!E8/Qualifiche!E27%</f>
        <v>20.4927660397695</v>
      </c>
      <c r="F8" s="87" t="n">
        <f aca="false">'Part-time'!F8/Qualifiche!F27%</f>
        <v>21.1179017759263</v>
      </c>
      <c r="G8" s="175" t="n">
        <f aca="false">'Part-time'!G8/Qualifiche!G27%</f>
        <v>21.0329937534063</v>
      </c>
      <c r="H8" s="176" t="n">
        <f aca="false">'Part-time'!H8/Qualifiche!H27%</f>
        <v>22.0200298316642</v>
      </c>
      <c r="I8" s="176" t="n">
        <f aca="false">'Part-time'!I8/Qualifiche!I27%</f>
        <v>22.7164381780622</v>
      </c>
      <c r="J8" s="176" t="n">
        <f aca="false">'Part-time'!J8/Qualifiche!J27%</f>
        <v>23.2177599674768</v>
      </c>
      <c r="K8" s="176" t="n">
        <f aca="false">'Part-time'!K8/Qualifiche!K27%</f>
        <v>23.676322215561</v>
      </c>
      <c r="L8" s="176" t="n">
        <f aca="false">'Part-time'!L8/Qualifiche!L27%</f>
        <v>24.8824175514687</v>
      </c>
      <c r="M8" s="176" t="n">
        <f aca="false">'Part-time'!M8/Qualifiche!M27%</f>
        <v>25.3929096100008</v>
      </c>
      <c r="N8" s="180" t="n">
        <f aca="false">'Part-time'!N8/Qualifiche!N27%</f>
        <v>25.2510528020732</v>
      </c>
      <c r="O8" s="181" t="n">
        <f aca="false">'Part-time'!O8/Qualifiche!O27%</f>
        <v>25.1099189221895</v>
      </c>
    </row>
    <row r="9" customFormat="false" ht="12.75" hidden="false" customHeight="true" outlineLevel="0" collapsed="false">
      <c r="A9" s="47" t="s">
        <v>53</v>
      </c>
      <c r="B9" s="87" t="n">
        <f aca="false">'Part-time'!B9/Qualifiche!B28%</f>
        <v>1.75824175824176</v>
      </c>
      <c r="C9" s="179" t="n">
        <f aca="false">'Part-time'!C9/Qualifiche!C28%</f>
        <v>1.97821738164036</v>
      </c>
      <c r="D9" s="179" t="n">
        <f aca="false">'Part-time'!D9/Qualifiche!D28%</f>
        <v>2.07922959072007</v>
      </c>
      <c r="E9" s="179" t="n">
        <f aca="false">'Part-time'!E9/Qualifiche!E28%</f>
        <v>2.24224643755239</v>
      </c>
      <c r="F9" s="87" t="n">
        <f aca="false">'Part-time'!F9/Qualifiche!F28%</f>
        <v>2.19507144336302</v>
      </c>
      <c r="G9" s="175" t="n">
        <f aca="false">'Part-time'!G9/Qualifiche!G28%</f>
        <v>2.6003276003276</v>
      </c>
      <c r="H9" s="176" t="n">
        <f aca="false">'Part-time'!H9/Qualifiche!H28%</f>
        <v>2.89087947882736</v>
      </c>
      <c r="I9" s="176" t="n">
        <f aca="false">'Part-time'!I9/Qualifiche!I28%</f>
        <v>3.0974358974359</v>
      </c>
      <c r="J9" s="176" t="n">
        <f aca="false">'Part-time'!J9/Qualifiche!J28%</f>
        <v>3.38983050847458</v>
      </c>
      <c r="K9" s="176" t="n">
        <f aca="false">'Part-time'!K9/Qualifiche!K28%</f>
        <v>3.82266009852217</v>
      </c>
      <c r="L9" s="176" t="n">
        <f aca="false">'Part-time'!L9/Qualifiche!L28%</f>
        <v>3.72038378695908</v>
      </c>
      <c r="M9" s="176" t="n">
        <f aca="false">'Part-time'!M9/Qualifiche!M28%</f>
        <v>4.1325613894989</v>
      </c>
      <c r="N9" s="180" t="n">
        <f aca="false">'Part-time'!N9/Qualifiche!N28%</f>
        <v>4.12660256410256</v>
      </c>
      <c r="O9" s="181" t="n">
        <f aca="false">'Part-time'!O9/Qualifiche!O28%</f>
        <v>4.01687085760193</v>
      </c>
    </row>
    <row r="10" customFormat="false" ht="12.75" hidden="false" customHeight="false" outlineLevel="0" collapsed="false">
      <c r="A10" s="47" t="s">
        <v>54</v>
      </c>
      <c r="B10" s="182" t="n">
        <f aca="false">'Part-time'!B10/Qualifiche!B29%</f>
        <v>0.753424657534247</v>
      </c>
      <c r="C10" s="183" t="n">
        <f aca="false">'Part-time'!C10/Qualifiche!C29%</f>
        <v>0.971547536433033</v>
      </c>
      <c r="D10" s="183" t="n">
        <f aca="false">'Part-time'!D10/Qualifiche!D29%</f>
        <v>0.951733514615908</v>
      </c>
      <c r="E10" s="183" t="n">
        <f aca="false">'Part-time'!E10/Qualifiche!E29%</f>
        <v>1.02459016393443</v>
      </c>
      <c r="F10" s="182" t="n">
        <f aca="false">'Part-time'!F10/Qualifiche!F29%</f>
        <v>1.39627659574468</v>
      </c>
      <c r="G10" s="184" t="n">
        <f aca="false">'Part-time'!G10/Qualifiche!G29%</f>
        <v>1.20652945351313</v>
      </c>
      <c r="H10" s="185" t="n">
        <f aca="false">'Part-time'!H10/Qualifiche!H29%</f>
        <v>1.30813953488372</v>
      </c>
      <c r="I10" s="185" t="n">
        <f aca="false">'Part-time'!I10/Qualifiche!I29%</f>
        <v>1.27750177430802</v>
      </c>
      <c r="J10" s="185" t="n">
        <f aca="false">'Part-time'!J10/Qualifiche!J29%</f>
        <v>1.02040816326531</v>
      </c>
      <c r="K10" s="185" t="n">
        <f aca="false">'Part-time'!K10/Qualifiche!K29%</f>
        <v>1.81564245810056</v>
      </c>
      <c r="L10" s="176" t="n">
        <f aca="false">'Part-time'!L10/Qualifiche!L29%</f>
        <v>1.69851380042463</v>
      </c>
      <c r="M10" s="176" t="n">
        <f aca="false">'Part-time'!M10/Qualifiche!M29%</f>
        <v>2.08333333333333</v>
      </c>
      <c r="N10" s="180" t="n">
        <f aca="false">'Part-time'!N10/Qualifiche!N29%</f>
        <v>1.92994996426019</v>
      </c>
      <c r="O10" s="181" t="n">
        <f aca="false">'Part-time'!O10/Qualifiche!O29%</f>
        <v>2.0052310374891</v>
      </c>
    </row>
    <row r="11" customFormat="false" ht="12.75" hidden="false" customHeight="false" outlineLevel="0" collapsed="false">
      <c r="A11" s="47" t="s">
        <v>55</v>
      </c>
      <c r="B11" s="182" t="n">
        <f aca="false">'Part-time'!B11/Qualifiche!B30%</f>
        <v>10.9849485080539</v>
      </c>
      <c r="C11" s="183" t="n">
        <f aca="false">'Part-time'!C11/Qualifiche!C30%</f>
        <v>13.8360175695461</v>
      </c>
      <c r="D11" s="183" t="n">
        <f aca="false">'Part-time'!D11/Qualifiche!D30%</f>
        <v>14.9918395896479</v>
      </c>
      <c r="E11" s="183" t="n">
        <f aca="false">'Part-time'!E11/Qualifiche!E30%</f>
        <v>17.4692993017096</v>
      </c>
      <c r="F11" s="182" t="n">
        <f aca="false">'Part-time'!F11/Qualifiche!F30%</f>
        <v>19.9619254827305</v>
      </c>
      <c r="G11" s="184" t="n">
        <f aca="false">'Part-time'!G11/Qualifiche!G30%</f>
        <v>20.1531393568147</v>
      </c>
      <c r="H11" s="185" t="n">
        <f aca="false">'Part-time'!H11/Qualifiche!H30%</f>
        <v>20.4817218995559</v>
      </c>
      <c r="I11" s="185" t="n">
        <f aca="false">'Part-time'!I11/Qualifiche!I30%</f>
        <v>21.01243339254</v>
      </c>
      <c r="J11" s="185" t="n">
        <f aca="false">'Part-time'!J11/Qualifiche!J30%</f>
        <v>21.6672720668362</v>
      </c>
      <c r="K11" s="185" t="n">
        <f aca="false">'Part-time'!K11/Qualifiche!K30%</f>
        <v>25.0188679245283</v>
      </c>
      <c r="L11" s="176" t="n">
        <f aca="false">'Part-time'!L11/Qualifiche!L30%</f>
        <v>24.4806168344399</v>
      </c>
      <c r="M11" s="176" t="n">
        <f aca="false">'Part-time'!M11/Qualifiche!M30%</f>
        <v>26.0805397427788</v>
      </c>
      <c r="N11" s="180" t="n">
        <f aca="false">'Part-time'!N11/Qualifiche!N30%</f>
        <v>26.9353927293276</v>
      </c>
      <c r="O11" s="181" t="n">
        <f aca="false">'Part-time'!O11/Qualifiche!O30%</f>
        <v>25.8691711978909</v>
      </c>
    </row>
    <row r="12" customFormat="false" ht="12.75" hidden="false" customHeight="false" outlineLevel="0" collapsed="false">
      <c r="A12" s="47"/>
      <c r="B12" s="182"/>
      <c r="C12" s="183"/>
      <c r="D12" s="183"/>
      <c r="E12" s="183"/>
      <c r="F12" s="182"/>
      <c r="G12" s="184"/>
      <c r="H12" s="185"/>
      <c r="I12" s="185"/>
      <c r="J12" s="185"/>
      <c r="K12" s="185"/>
      <c r="L12" s="185"/>
      <c r="M12" s="185"/>
      <c r="N12" s="186"/>
      <c r="O12" s="187"/>
    </row>
    <row r="13" customFormat="false" ht="12.75" hidden="false" customHeight="false" outlineLevel="0" collapsed="false">
      <c r="A13" s="47" t="s">
        <v>57</v>
      </c>
      <c r="B13" s="182" t="n">
        <f aca="false">'Part-time'!B14/'Classi di età'!B26%</f>
        <v>16.4607782581841</v>
      </c>
      <c r="C13" s="183" t="n">
        <f aca="false">'Part-time'!C14/'Classi di età'!C26%</f>
        <v>18.9731682146543</v>
      </c>
      <c r="D13" s="183" t="n">
        <f aca="false">'Part-time'!D14/'Classi di età'!D26%</f>
        <v>21.1413682113115</v>
      </c>
      <c r="E13" s="183" t="n">
        <f aca="false">'Part-time'!E14/'Classi di età'!E26%</f>
        <v>24.9396929824561</v>
      </c>
      <c r="F13" s="182" t="n">
        <f aca="false">'Part-time'!F14/'Classi di età'!F26%</f>
        <v>27.2452781703713</v>
      </c>
      <c r="G13" s="184" t="n">
        <f aca="false">'Part-time'!G14/'Classi di età'!G26%</f>
        <v>26.990397057822</v>
      </c>
      <c r="H13" s="185" t="n">
        <f aca="false">'Part-time'!H14/'Classi di età'!H26%</f>
        <v>27.2858796296296</v>
      </c>
      <c r="I13" s="185" t="n">
        <f aca="false">'Part-time'!I14/'Classi di età'!I26%</f>
        <v>30.5224867724868</v>
      </c>
      <c r="J13" s="185" t="n">
        <f aca="false">'Part-time'!J14/'Classi di età'!J26%</f>
        <v>33.0361422682389</v>
      </c>
      <c r="K13" s="185" t="n">
        <f aca="false">'Part-time'!K14/'Classi di età'!K26%</f>
        <v>34.3375938324204</v>
      </c>
      <c r="L13" s="185" t="n">
        <f aca="false">'Part-time'!L14/'Classi di età'!L26%</f>
        <v>35.2935659350966</v>
      </c>
      <c r="M13" s="185" t="n">
        <f aca="false">'Part-time'!M14/'Classi di età'!M26%</f>
        <v>36.0096902578301</v>
      </c>
      <c r="N13" s="186" t="n">
        <f aca="false">'Part-time'!N14/'Classi di età'!N26%</f>
        <v>34.5648364485981</v>
      </c>
      <c r="O13" s="187" t="n">
        <f aca="false">'Part-time'!O14/'Classi di età'!O26%</f>
        <v>33.1709014966934</v>
      </c>
    </row>
    <row r="14" customFormat="false" ht="12.75" hidden="false" customHeight="false" outlineLevel="0" collapsed="false">
      <c r="A14" s="47" t="s">
        <v>58</v>
      </c>
      <c r="B14" s="182" t="n">
        <f aca="false">'Part-time'!B15/'Classi di età'!B27%</f>
        <v>13.3451156276573</v>
      </c>
      <c r="C14" s="183" t="n">
        <f aca="false">'Part-time'!C15/'Classi di età'!C27%</f>
        <v>14.2196887998768</v>
      </c>
      <c r="D14" s="183" t="n">
        <f aca="false">'Part-time'!D15/'Classi di età'!D27%</f>
        <v>14.8999232861427</v>
      </c>
      <c r="E14" s="183" t="n">
        <f aca="false">'Part-time'!E15/'Classi di età'!E27%</f>
        <v>16.456694357338</v>
      </c>
      <c r="F14" s="182" t="n">
        <f aca="false">'Part-time'!F15/'Classi di età'!F27%</f>
        <v>17.8885807307368</v>
      </c>
      <c r="G14" s="184" t="n">
        <f aca="false">'Part-time'!G15/'Classi di età'!G27%</f>
        <v>18.5601632410143</v>
      </c>
      <c r="H14" s="185" t="n">
        <f aca="false">'Part-time'!H15/'Classi di età'!H27%</f>
        <v>19.3797922054353</v>
      </c>
      <c r="I14" s="185" t="n">
        <f aca="false">'Part-time'!I15/'Classi di età'!I27%</f>
        <v>21.2515914210166</v>
      </c>
      <c r="J14" s="185" t="n">
        <f aca="false">'Part-time'!J15/'Classi di età'!J27%</f>
        <v>22.8424002724011</v>
      </c>
      <c r="K14" s="185" t="n">
        <f aca="false">'Part-time'!K15/'Classi di età'!K27%</f>
        <v>24.3680981595092</v>
      </c>
      <c r="L14" s="185" t="n">
        <f aca="false">'Part-time'!L15/'Classi di età'!L27%</f>
        <v>25.7932583068246</v>
      </c>
      <c r="M14" s="185" t="n">
        <f aca="false">'Part-time'!M15/'Classi di età'!M27%</f>
        <v>26.5219804911576</v>
      </c>
      <c r="N14" s="186" t="n">
        <f aca="false">'Part-time'!N15/'Classi di età'!N27%</f>
        <v>26.2581055308328</v>
      </c>
      <c r="O14" s="187" t="n">
        <f aca="false">'Part-time'!O15/'Classi di età'!O27%</f>
        <v>26.2254963796453</v>
      </c>
    </row>
    <row r="15" customFormat="false" ht="12.75" hidden="false" customHeight="false" outlineLevel="0" collapsed="false">
      <c r="A15" s="47" t="s">
        <v>59</v>
      </c>
      <c r="B15" s="182" t="n">
        <f aca="false">'Part-time'!B16/SUM('Classi di età'!B28:B29)%</f>
        <v>12.8540402370249</v>
      </c>
      <c r="C15" s="183" t="n">
        <f aca="false">'Part-time'!C16/SUM('Classi di età'!C28:C29)%</f>
        <v>13.7971780079238</v>
      </c>
      <c r="D15" s="183" t="n">
        <f aca="false">'Part-time'!D16/SUM('Classi di età'!D28:D29)%</f>
        <v>14.700485882233</v>
      </c>
      <c r="E15" s="183" t="n">
        <f aca="false">'Part-time'!E16/SUM('Classi di età'!E28:E29)%</f>
        <v>15.7648551490801</v>
      </c>
      <c r="F15" s="182" t="n">
        <f aca="false">'Part-time'!F16/SUM('Classi di età'!F28:F29)%</f>
        <v>16.4224930511011</v>
      </c>
      <c r="G15" s="184" t="n">
        <f aca="false">'Part-time'!G16/SUM('Classi di età'!G28:G29)%</f>
        <v>16.7737609180962</v>
      </c>
      <c r="H15" s="185" t="n">
        <f aca="false">'Part-time'!H16/SUM('Classi di età'!H28:H29)%</f>
        <v>17.4091832033716</v>
      </c>
      <c r="I15" s="185" t="n">
        <f aca="false">'Part-time'!I16/SUM('Classi di età'!I28:I29)%</f>
        <v>18.3105830291732</v>
      </c>
      <c r="J15" s="185" t="n">
        <f aca="false">'Part-time'!J16/SUM('Classi di età'!J28:J29)%</f>
        <v>19.2520164492843</v>
      </c>
      <c r="K15" s="185" t="n">
        <f aca="false">'Part-time'!K16/SUM('Classi di età'!K28:K29)%</f>
        <v>19.8734797523054</v>
      </c>
      <c r="L15" s="185" t="n">
        <f aca="false">'Part-time'!L16/SUM('Classi di età'!L28:L29)%</f>
        <v>20.9831524692765</v>
      </c>
      <c r="M15" s="185" t="n">
        <f aca="false">'Part-time'!M16/SUM('Classi di età'!M28:M29)%</f>
        <v>21.5644709180098</v>
      </c>
      <c r="N15" s="186" t="n">
        <f aca="false">'Part-time'!N16/SUM('Classi di età'!N28:N29)%</f>
        <v>21.9289959121981</v>
      </c>
      <c r="O15" s="187" t="n">
        <f aca="false">'Part-time'!O16/SUM('Classi di età'!O28:O29)%</f>
        <v>22.4613815340197</v>
      </c>
    </row>
    <row r="16" customFormat="false" ht="12.75" hidden="false" customHeight="false" outlineLevel="0" collapsed="false">
      <c r="A16" s="47" t="s">
        <v>60</v>
      </c>
      <c r="B16" s="182" t="n">
        <f aca="false">'Part-time'!B17/SUM('Classi di età'!B30:B31)%</f>
        <v>14.9101738879816</v>
      </c>
      <c r="C16" s="183" t="n">
        <f aca="false">'Part-time'!C17/SUM('Classi di età'!C30:C31)%</f>
        <v>15.8717105263158</v>
      </c>
      <c r="D16" s="183" t="n">
        <f aca="false">'Part-time'!D17/SUM('Classi di età'!D30:D31)%</f>
        <v>16.3022351797862</v>
      </c>
      <c r="E16" s="183" t="n">
        <f aca="false">'Part-time'!E17/SUM('Classi di età'!E30:E31)%</f>
        <v>17.3836631771987</v>
      </c>
      <c r="F16" s="182" t="n">
        <f aca="false">'Part-time'!F17/SUM('Classi di età'!F30:F31)%</f>
        <v>17.1947555312756</v>
      </c>
      <c r="G16" s="184" t="n">
        <f aca="false">'Part-time'!G17/SUM('Classi di età'!G30:G31)%</f>
        <v>17.3616966080809</v>
      </c>
      <c r="H16" s="185" t="n">
        <f aca="false">'Part-time'!H17/SUM('Classi di età'!H30:H31)%</f>
        <v>17.244066171182</v>
      </c>
      <c r="I16" s="185" t="n">
        <f aca="false">'Part-time'!I17/SUM('Classi di età'!I30:I31)%</f>
        <v>18.1748466257669</v>
      </c>
      <c r="J16" s="185" t="n">
        <f aca="false">'Part-time'!J17/SUM('Classi di età'!J30:J31)%</f>
        <v>18.6500195083886</v>
      </c>
      <c r="K16" s="185" t="n">
        <f aca="false">'Part-time'!K17/SUM('Classi di età'!K30:K31)%</f>
        <v>18.8026568002496</v>
      </c>
      <c r="L16" s="185" t="n">
        <f aca="false">'Part-time'!L17/SUM('Classi di età'!L30:L31)%</f>
        <v>19.8989775550939</v>
      </c>
      <c r="M16" s="185" t="n">
        <f aca="false">'Part-time'!M17/SUM('Classi di età'!M30:M31)%</f>
        <v>20.595058364326</v>
      </c>
      <c r="N16" s="186" t="n">
        <f aca="false">'Part-time'!N17/SUM('Classi di età'!N30:N31)%</f>
        <v>21.6140256959315</v>
      </c>
      <c r="O16" s="187" t="n">
        <f aca="false">'Part-time'!O17/SUM('Classi di età'!O30:O31)%</f>
        <v>22.8082213142875</v>
      </c>
    </row>
    <row r="17" customFormat="false" ht="9.95" hidden="false" customHeight="true" outlineLevel="0" collapsed="false">
      <c r="A17" s="141"/>
      <c r="B17" s="188"/>
      <c r="C17" s="189"/>
      <c r="D17" s="189"/>
      <c r="E17" s="189"/>
      <c r="F17" s="182"/>
      <c r="G17" s="190"/>
      <c r="H17" s="191"/>
      <c r="I17" s="191"/>
      <c r="J17" s="191"/>
      <c r="K17" s="191"/>
      <c r="L17" s="191"/>
      <c r="M17" s="191"/>
      <c r="N17" s="186"/>
      <c r="O17" s="187"/>
    </row>
    <row r="18" customFormat="false" ht="11.1" hidden="false" customHeight="true" outlineLevel="0" collapsed="false">
      <c r="A18" s="73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3"/>
    </row>
    <row r="19" customFormat="false" ht="9.95" hidden="false" customHeight="true" outlineLevel="0" collapsed="false">
      <c r="A19" s="80"/>
      <c r="B19" s="87"/>
      <c r="C19" s="194"/>
      <c r="D19" s="194"/>
      <c r="E19" s="194"/>
      <c r="F19" s="194"/>
      <c r="G19" s="87"/>
      <c r="H19" s="195"/>
      <c r="I19" s="195"/>
      <c r="J19" s="195"/>
      <c r="K19" s="195"/>
      <c r="L19" s="195"/>
      <c r="M19" s="195"/>
      <c r="N19" s="196"/>
      <c r="O19" s="197"/>
    </row>
    <row r="20" customFormat="false" ht="12.75" hidden="false" customHeight="false" outlineLevel="0" collapsed="false">
      <c r="A20" s="158" t="s">
        <v>64</v>
      </c>
      <c r="B20" s="198" t="n">
        <f aca="false">'Part-time'!B25/'Classi di età'!B25%</f>
        <v>13.4535773248521</v>
      </c>
      <c r="C20" s="199" t="n">
        <f aca="false">'Part-time'!C25/'Classi di età'!C25%</f>
        <v>14.5217549144178</v>
      </c>
      <c r="D20" s="199" t="n">
        <f aca="false">'Part-time'!D25/'Classi di età'!D25%</f>
        <v>15.4603117859334</v>
      </c>
      <c r="E20" s="199" t="n">
        <f aca="false">'Part-time'!E25/'Classi di età'!E25%</f>
        <v>16.8735269473695</v>
      </c>
      <c r="F20" s="199" t="n">
        <f aca="false">'Part-time'!F25/'Classi di età'!F25%</f>
        <v>17.7060636995729</v>
      </c>
      <c r="G20" s="198" t="n">
        <f aca="false">'Part-time'!G25/'Classi di età'!G25%</f>
        <v>18.0208044809651</v>
      </c>
      <c r="H20" s="200" t="n">
        <f aca="false">'Part-time'!H25/'Classi di età'!H25%</f>
        <v>18.5595712289629</v>
      </c>
      <c r="I20" s="200" t="n">
        <f aca="false">'Part-time'!I25/'Classi di età'!I25%</f>
        <v>19.7373019414709</v>
      </c>
      <c r="J20" s="200" t="n">
        <f aca="false">'Part-time'!J25/'Classi di età'!J25%</f>
        <v>20.7238861603228</v>
      </c>
      <c r="K20" s="200" t="n">
        <f aca="false">'Part-time'!K25/'Classi di età'!K25%</f>
        <v>21.4375196604875</v>
      </c>
      <c r="L20" s="200" t="n">
        <f aca="false">'Part-time'!L25/'Classi di età'!L25%</f>
        <v>22.6216109093636</v>
      </c>
      <c r="M20" s="200" t="n">
        <f aca="false">'Part-time'!M25/'Classi di età'!M25%</f>
        <v>23.2853007802668</v>
      </c>
      <c r="N20" s="201" t="n">
        <f aca="false">'Part-time'!N25/'Classi di età'!N25%</f>
        <v>23.6038584821899</v>
      </c>
      <c r="O20" s="202" t="n">
        <f aca="false">'Part-time'!O25/'Classi di età'!O25%</f>
        <v>24.0185776315007</v>
      </c>
    </row>
    <row r="21" customFormat="false" ht="8.1" hidden="false" customHeight="true" outlineLevel="0" collapsed="false">
      <c r="A21" s="80"/>
      <c r="B21" s="108"/>
      <c r="C21" s="109"/>
      <c r="D21" s="109"/>
      <c r="E21" s="109"/>
      <c r="F21" s="203"/>
      <c r="G21" s="110"/>
      <c r="H21" s="204"/>
      <c r="I21" s="204"/>
      <c r="J21" s="204"/>
      <c r="K21" s="204"/>
      <c r="L21" s="204"/>
      <c r="M21" s="204"/>
      <c r="N21" s="205"/>
      <c r="O21" s="206"/>
    </row>
    <row r="22" customFormat="false" ht="20.1" hidden="false" customHeight="true" outlineLevel="0" collapsed="false">
      <c r="A22" s="116" t="s">
        <v>38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</row>
    <row r="23" customFormat="false" ht="18" hidden="false" customHeight="true" outlineLevel="0" collapsed="false">
      <c r="N23" s="153"/>
      <c r="O23" s="153"/>
    </row>
    <row r="24" customFormat="false" ht="18" hidden="false" customHeight="true" outlineLevel="0" collapsed="false">
      <c r="A24" s="6" t="s">
        <v>7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7" t="s">
        <v>2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8" hidden="false" customHeight="true" outlineLevel="0" collapsed="false">
      <c r="A26" s="8" t="s">
        <v>7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.75" hidden="false" customHeight="true" outlineLevel="0" collapsed="false">
      <c r="A27" s="9" t="s">
        <v>73</v>
      </c>
      <c r="B27" s="10" t="n">
        <v>2005</v>
      </c>
      <c r="C27" s="11" t="n">
        <v>2006</v>
      </c>
      <c r="D27" s="11" t="n">
        <v>2007</v>
      </c>
      <c r="E27" s="11" t="n">
        <v>2008</v>
      </c>
      <c r="F27" s="10" t="n">
        <v>2009</v>
      </c>
      <c r="G27" s="171" t="n">
        <v>2010</v>
      </c>
      <c r="H27" s="13" t="n">
        <v>2011</v>
      </c>
      <c r="I27" s="13" t="n">
        <v>2012</v>
      </c>
      <c r="J27" s="13" t="n">
        <v>2013</v>
      </c>
      <c r="K27" s="13" t="n">
        <v>2014</v>
      </c>
      <c r="L27" s="13" t="n">
        <v>2015</v>
      </c>
      <c r="M27" s="13" t="n">
        <v>2016</v>
      </c>
      <c r="N27" s="172" t="n">
        <v>2017</v>
      </c>
      <c r="O27" s="173" t="n">
        <v>2018</v>
      </c>
    </row>
    <row r="28" customFormat="false" ht="12.75" hidden="false" customHeight="true" outlineLevel="0" collapsed="false">
      <c r="A28" s="9"/>
      <c r="B28" s="10"/>
      <c r="C28" s="11"/>
      <c r="D28" s="11"/>
      <c r="E28" s="11"/>
      <c r="F28" s="10"/>
      <c r="G28" s="171"/>
      <c r="H28" s="13"/>
      <c r="I28" s="13"/>
      <c r="J28" s="13"/>
      <c r="K28" s="13"/>
      <c r="L28" s="13"/>
      <c r="M28" s="13"/>
      <c r="N28" s="172"/>
      <c r="O28" s="173"/>
    </row>
    <row r="29" customFormat="false" ht="8.1" hidden="false" customHeight="true" outlineLevel="0" collapsed="false">
      <c r="A29" s="47"/>
      <c r="B29" s="87"/>
      <c r="C29" s="174"/>
      <c r="D29" s="174"/>
      <c r="E29" s="174"/>
      <c r="F29" s="87"/>
      <c r="G29" s="175"/>
      <c r="H29" s="176"/>
      <c r="I29" s="176"/>
      <c r="J29" s="176"/>
      <c r="K29" s="176"/>
      <c r="L29" s="176"/>
      <c r="M29" s="176"/>
      <c r="N29" s="177"/>
      <c r="O29" s="178"/>
    </row>
    <row r="30" customFormat="false" ht="12.75" hidden="false" customHeight="false" outlineLevel="0" collapsed="false">
      <c r="A30" s="47" t="s">
        <v>51</v>
      </c>
      <c r="B30" s="87" t="n">
        <f aca="false">'Part-time'!B35/Qualifiche!B8%</f>
        <v>4.24429283652585</v>
      </c>
      <c r="C30" s="179" t="n">
        <f aca="false">'Part-time'!C35/Qualifiche!C8%</f>
        <v>5.04487531726718</v>
      </c>
      <c r="D30" s="179" t="n">
        <f aca="false">'Part-time'!D35/Qualifiche!D8%</f>
        <v>5.54823691918094</v>
      </c>
      <c r="E30" s="179" t="n">
        <f aca="false">'Part-time'!E35/Qualifiche!E8%</f>
        <v>5.88118916352318</v>
      </c>
      <c r="F30" s="87" t="n">
        <f aca="false">'Part-time'!F35/Qualifiche!F8%</f>
        <v>6.35867142220241</v>
      </c>
      <c r="G30" s="175" t="n">
        <f aca="false">'Part-time'!G35/Qualifiche!G8%</f>
        <v>6.88871538911971</v>
      </c>
      <c r="H30" s="176" t="n">
        <f aca="false">'Part-time'!H35/Qualifiche!H8%</f>
        <v>6.86775925402656</v>
      </c>
      <c r="I30" s="176" t="n">
        <f aca="false">'Part-time'!I35/Qualifiche!I8%</f>
        <v>8.03931045593685</v>
      </c>
      <c r="J30" s="176" t="n">
        <f aca="false">'Part-time'!J35/Qualifiche!J8%</f>
        <v>8.96195127834057</v>
      </c>
      <c r="K30" s="176" t="n">
        <f aca="false">'Part-time'!K35/Qualifiche!K8%</f>
        <v>9.80921358771522</v>
      </c>
      <c r="L30" s="176" t="n">
        <f aca="false">'Part-time'!L35/Qualifiche!L8%</f>
        <v>10.8016294136215</v>
      </c>
      <c r="M30" s="176" t="n">
        <f aca="false">'Part-time'!M35/Qualifiche!M8%</f>
        <v>11.6196054433663</v>
      </c>
      <c r="N30" s="180" t="n">
        <f aca="false">'Part-time'!N35/Qualifiche!N8%</f>
        <v>12.1899743427042</v>
      </c>
      <c r="O30" s="181" t="n">
        <f aca="false">'Part-time'!O35/Qualifiche!O8%</f>
        <v>12.9717076866873</v>
      </c>
    </row>
    <row r="31" customFormat="false" ht="12.75" hidden="false" customHeight="false" outlineLevel="0" collapsed="false">
      <c r="A31" s="47" t="s">
        <v>52</v>
      </c>
      <c r="B31" s="55" t="n">
        <f aca="false">'Part-time'!B36/Qualifiche!B9%</f>
        <v>4.63931557456737</v>
      </c>
      <c r="C31" s="179" t="n">
        <f aca="false">'Part-time'!C36/Qualifiche!C9%</f>
        <v>5.085651062531</v>
      </c>
      <c r="D31" s="179" t="n">
        <f aca="false">'Part-time'!D36/Qualifiche!D9%</f>
        <v>5.51750236518449</v>
      </c>
      <c r="E31" s="179" t="n">
        <f aca="false">'Part-time'!E36/Qualifiche!E9%</f>
        <v>5.88521582868481</v>
      </c>
      <c r="F31" s="87" t="n">
        <f aca="false">'Part-time'!F36/Qualifiche!F9%</f>
        <v>6.5601719728698</v>
      </c>
      <c r="G31" s="175" t="n">
        <f aca="false">'Part-time'!G36/Qualifiche!G9%</f>
        <v>6.45112838421389</v>
      </c>
      <c r="H31" s="176" t="n">
        <f aca="false">'Part-time'!H36/Qualifiche!H9%</f>
        <v>6.52546569654489</v>
      </c>
      <c r="I31" s="176" t="n">
        <f aca="false">'Part-time'!I36/Qualifiche!I9%</f>
        <v>7.01693743518839</v>
      </c>
      <c r="J31" s="176" t="n">
        <f aca="false">'Part-time'!J36/Qualifiche!J9%</f>
        <v>7.21268570548842</v>
      </c>
      <c r="K31" s="176" t="n">
        <f aca="false">'Part-time'!K36/Qualifiche!K9%</f>
        <v>7.57013679573383</v>
      </c>
      <c r="L31" s="176" t="n">
        <f aca="false">'Part-time'!L36/Qualifiche!L9%</f>
        <v>8.6682251660544</v>
      </c>
      <c r="M31" s="176" t="n">
        <f aca="false">'Part-time'!M36/Qualifiche!M9%</f>
        <v>9.05198998657621</v>
      </c>
      <c r="N31" s="180" t="n">
        <f aca="false">'Part-time'!N36/Qualifiche!N9%</f>
        <v>9.16920677677749</v>
      </c>
      <c r="O31" s="181" t="n">
        <f aca="false">'Part-time'!O36/Qualifiche!O9%</f>
        <v>8.99090332134546</v>
      </c>
    </row>
    <row r="32" customFormat="false" ht="12.75" hidden="false" customHeight="true" outlineLevel="0" collapsed="false">
      <c r="A32" s="47" t="s">
        <v>53</v>
      </c>
      <c r="B32" s="87" t="n">
        <f aca="false">'Part-time'!B37/Qualifiche!B10%</f>
        <v>0.353148911124191</v>
      </c>
      <c r="C32" s="179" t="n">
        <f aca="false">'Part-time'!C37/Qualifiche!C10%</f>
        <v>0.422322775263952</v>
      </c>
      <c r="D32" s="179" t="n">
        <f aca="false">'Part-time'!D37/Qualifiche!D10%</f>
        <v>0.33003300330033</v>
      </c>
      <c r="E32" s="179" t="n">
        <f aca="false">'Part-time'!E37/Qualifiche!E10%</f>
        <v>0.379340531076744</v>
      </c>
      <c r="F32" s="87" t="n">
        <f aca="false">'Part-time'!F37/Qualifiche!F10%</f>
        <v>0.384047267355982</v>
      </c>
      <c r="G32" s="175" t="n">
        <f aca="false">'Part-time'!G37/Qualifiche!G10%</f>
        <v>0.265486725663717</v>
      </c>
      <c r="H32" s="176" t="n">
        <f aca="false">'Part-time'!H37/Qualifiche!H10%</f>
        <v>0.357355568790947</v>
      </c>
      <c r="I32" s="176" t="n">
        <f aca="false">'Part-time'!I37/Qualifiche!I10%</f>
        <v>0.511894007828967</v>
      </c>
      <c r="J32" s="176" t="n">
        <f aca="false">'Part-time'!J37/Qualifiche!J10%</f>
        <v>0.547778454047474</v>
      </c>
      <c r="K32" s="176" t="n">
        <f aca="false">'Part-time'!K37/Qualifiche!K10%</f>
        <v>0.811594202898551</v>
      </c>
      <c r="L32" s="176" t="n">
        <f aca="false">'Part-time'!L37/Qualifiche!L10%</f>
        <v>1.09478536444829</v>
      </c>
      <c r="M32" s="176" t="n">
        <f aca="false">'Part-time'!M37/Qualifiche!M10%</f>
        <v>1.2393036293892</v>
      </c>
      <c r="N32" s="180" t="n">
        <f aca="false">'Part-time'!N37/Qualifiche!N10%</f>
        <v>1.18764845605701</v>
      </c>
      <c r="O32" s="181" t="n">
        <f aca="false">'Part-time'!O37/Qualifiche!O10%</f>
        <v>1.24260355029586</v>
      </c>
    </row>
    <row r="33" customFormat="false" ht="12.75" hidden="false" customHeight="false" outlineLevel="0" collapsed="false">
      <c r="A33" s="47" t="s">
        <v>54</v>
      </c>
      <c r="B33" s="182" t="n">
        <f aca="false">'Part-time'!B38/Qualifiche!B11%</f>
        <v>0.614911606456572</v>
      </c>
      <c r="C33" s="183" t="n">
        <f aca="false">'Part-time'!C38/Qualifiche!C11%</f>
        <v>0.705329153605016</v>
      </c>
      <c r="D33" s="183" t="n">
        <f aca="false">'Part-time'!D38/Qualifiche!D11%</f>
        <v>0.617760617760618</v>
      </c>
      <c r="E33" s="183" t="n">
        <f aca="false">'Part-time'!E38/Qualifiche!E11%</f>
        <v>0.698215671062839</v>
      </c>
      <c r="F33" s="182" t="n">
        <f aca="false">'Part-time'!F38/Qualifiche!F11%</f>
        <v>0.854700854700855</v>
      </c>
      <c r="G33" s="184" t="n">
        <f aca="false">'Part-time'!G38/Qualifiche!G11%</f>
        <v>0.832639467110741</v>
      </c>
      <c r="H33" s="185" t="n">
        <f aca="false">'Part-time'!H38/Qualifiche!H11%</f>
        <v>0.856164383561644</v>
      </c>
      <c r="I33" s="185" t="n">
        <f aca="false">'Part-time'!I38/Qualifiche!I11%</f>
        <v>1.00334448160535</v>
      </c>
      <c r="J33" s="185" t="n">
        <f aca="false">'Part-time'!J38/Qualifiche!J11%</f>
        <v>0.603448275862069</v>
      </c>
      <c r="K33" s="185" t="n">
        <f aca="false">'Part-time'!K38/Qualifiche!K11%</f>
        <v>1.39344262295082</v>
      </c>
      <c r="L33" s="185" t="n">
        <f aca="false">'Part-time'!L38/Qualifiche!L11%</f>
        <v>1.32013201320132</v>
      </c>
      <c r="M33" s="185" t="n">
        <f aca="false">'Part-time'!M38/Qualifiche!M11%</f>
        <v>1.84718723761545</v>
      </c>
      <c r="N33" s="186" t="n">
        <f aca="false">'Part-time'!N38/Qualifiche!N11%</f>
        <v>1.68350168350168</v>
      </c>
      <c r="O33" s="187" t="n">
        <f aca="false">'Part-time'!O38/Qualifiche!O11%</f>
        <v>1.52594099694812</v>
      </c>
    </row>
    <row r="34" customFormat="false" ht="12.75" hidden="false" customHeight="false" outlineLevel="0" collapsed="false">
      <c r="A34" s="47" t="s">
        <v>55</v>
      </c>
      <c r="B34" s="182" t="n">
        <f aca="false">'Part-time'!B39/Qualifiche!B12%</f>
        <v>3.87786940049031</v>
      </c>
      <c r="C34" s="183" t="n">
        <f aca="false">'Part-time'!C39/Qualifiche!C12%</f>
        <v>5.2875500315989</v>
      </c>
      <c r="D34" s="183" t="n">
        <f aca="false">'Part-time'!D39/Qualifiche!D12%</f>
        <v>5.77191931296185</v>
      </c>
      <c r="E34" s="183" t="n">
        <f aca="false">'Part-time'!E39/Qualifiche!E12%</f>
        <v>6.80639136750363</v>
      </c>
      <c r="F34" s="182" t="n">
        <f aca="false">'Part-time'!F39/Qualifiche!F12%</f>
        <v>8.2294850693628</v>
      </c>
      <c r="G34" s="184" t="n">
        <f aca="false">'Part-time'!G39/Qualifiche!G12%</f>
        <v>8.76826722338205</v>
      </c>
      <c r="H34" s="185" t="n">
        <f aca="false">'Part-time'!H39/Qualifiche!H12%</f>
        <v>8.37621497998857</v>
      </c>
      <c r="I34" s="185" t="n">
        <f aca="false">'Part-time'!I39/Qualifiche!I12%</f>
        <v>9.77620730270907</v>
      </c>
      <c r="J34" s="185" t="n">
        <f aca="false">'Part-time'!J39/Qualifiche!J12%</f>
        <v>9.78658536585366</v>
      </c>
      <c r="K34" s="185" t="n">
        <f aca="false">'Part-time'!K39/Qualifiche!K12%</f>
        <v>12.9909365558912</v>
      </c>
      <c r="L34" s="185" t="n">
        <f aca="false">'Part-time'!L39/Qualifiche!L12%</f>
        <v>12.4242424242424</v>
      </c>
      <c r="M34" s="185" t="n">
        <f aca="false">'Part-time'!M39/Qualifiche!M12%</f>
        <v>14.9588631264024</v>
      </c>
      <c r="N34" s="186" t="n">
        <f aca="false">'Part-time'!N39/Qualifiche!N12%</f>
        <v>16.7834501167835</v>
      </c>
      <c r="O34" s="187" t="n">
        <f aca="false">'Part-time'!O39/Qualifiche!O12%</f>
        <v>16.2138475021911</v>
      </c>
    </row>
    <row r="35" customFormat="false" ht="12.75" hidden="false" customHeight="false" outlineLevel="0" collapsed="false">
      <c r="A35" s="47"/>
      <c r="B35" s="182"/>
      <c r="C35" s="183"/>
      <c r="D35" s="183"/>
      <c r="E35" s="183"/>
      <c r="F35" s="182"/>
      <c r="G35" s="184"/>
      <c r="H35" s="185"/>
      <c r="I35" s="185"/>
      <c r="J35" s="185"/>
      <c r="K35" s="185"/>
      <c r="L35" s="185"/>
      <c r="M35" s="185"/>
      <c r="N35" s="186"/>
      <c r="O35" s="187"/>
    </row>
    <row r="36" customFormat="false" ht="12.75" hidden="false" customHeight="false" outlineLevel="0" collapsed="false">
      <c r="A36" s="47" t="s">
        <v>57</v>
      </c>
      <c r="B36" s="182" t="n">
        <f aca="false">'Part-time'!B42/'Classi di età'!B8%</f>
        <v>7.83174938401971</v>
      </c>
      <c r="C36" s="183" t="n">
        <f aca="false">'Part-time'!C42/'Classi di età'!C8%</f>
        <v>9.89949301787779</v>
      </c>
      <c r="D36" s="183" t="n">
        <f aca="false">'Part-time'!D42/'Classi di età'!D8%</f>
        <v>10.8386421153678</v>
      </c>
      <c r="E36" s="183" t="n">
        <f aca="false">'Part-time'!E42/'Classi di età'!E8%</f>
        <v>12.9019871364116</v>
      </c>
      <c r="F36" s="182" t="n">
        <f aca="false">'Part-time'!F42/'Classi di età'!F8%</f>
        <v>14.816498125213</v>
      </c>
      <c r="G36" s="184" t="n">
        <f aca="false">'Part-time'!G42/'Classi di età'!G8%</f>
        <v>15.4568135915409</v>
      </c>
      <c r="H36" s="185" t="n">
        <f aca="false">'Part-time'!H42/'Classi di età'!H8%</f>
        <v>15.0676192906354</v>
      </c>
      <c r="I36" s="185" t="n">
        <f aca="false">'Part-time'!I42/'Classi di età'!I8%</f>
        <v>17.8767717674284</v>
      </c>
      <c r="J36" s="185" t="n">
        <f aca="false">'Part-time'!J42/'Classi di età'!J8%</f>
        <v>20</v>
      </c>
      <c r="K36" s="185" t="n">
        <f aca="false">'Part-time'!K42/'Classi di età'!K8%</f>
        <v>21.9541616405308</v>
      </c>
      <c r="L36" s="185" t="n">
        <f aca="false">'Part-time'!L42/'Classi di età'!L8%</f>
        <v>23.1085136629284</v>
      </c>
      <c r="M36" s="185" t="n">
        <f aca="false">'Part-time'!M42/'Classi di età'!M8%</f>
        <v>24.5621716287215</v>
      </c>
      <c r="N36" s="186" t="n">
        <f aca="false">'Part-time'!N42/'Classi di età'!N8%</f>
        <v>24.5989304812834</v>
      </c>
      <c r="O36" s="187" t="n">
        <f aca="false">'Part-time'!O42/'Classi di età'!O8%</f>
        <v>24.0861466821886</v>
      </c>
    </row>
    <row r="37" customFormat="false" ht="12.75" hidden="false" customHeight="false" outlineLevel="0" collapsed="false">
      <c r="A37" s="47" t="s">
        <v>58</v>
      </c>
      <c r="B37" s="182" t="n">
        <f aca="false">'Part-time'!B43/'Classi di età'!B9%</f>
        <v>4.50529481797105</v>
      </c>
      <c r="C37" s="183" t="n">
        <f aca="false">'Part-time'!C43/'Classi di età'!C9%</f>
        <v>5.35569204770726</v>
      </c>
      <c r="D37" s="183" t="n">
        <f aca="false">'Part-time'!D43/'Classi di età'!D9%</f>
        <v>5.89503715498938</v>
      </c>
      <c r="E37" s="183" t="n">
        <f aca="false">'Part-time'!E43/'Classi di età'!E9%</f>
        <v>6.50429396029847</v>
      </c>
      <c r="F37" s="182" t="n">
        <f aca="false">'Part-time'!F43/'Classi di età'!F9%</f>
        <v>7.61886279836988</v>
      </c>
      <c r="G37" s="184" t="n">
        <f aca="false">'Part-time'!G43/'Classi di età'!G9%</f>
        <v>8.28038449006191</v>
      </c>
      <c r="H37" s="185" t="n">
        <f aca="false">'Part-time'!H43/'Classi di età'!H9%</f>
        <v>8.5844593154597</v>
      </c>
      <c r="I37" s="185" t="n">
        <f aca="false">'Part-time'!I43/'Classi di età'!I9%</f>
        <v>10.159645029962</v>
      </c>
      <c r="J37" s="185" t="n">
        <f aca="false">'Part-time'!J43/'Classi di età'!J9%</f>
        <v>11.258637709773</v>
      </c>
      <c r="K37" s="185" t="n">
        <f aca="false">'Part-time'!K43/'Classi di età'!K9%</f>
        <v>12.6059430205249</v>
      </c>
      <c r="L37" s="185" t="n">
        <f aca="false">'Part-time'!L43/'Classi di età'!L9%</f>
        <v>13.8836305669025</v>
      </c>
      <c r="M37" s="185" t="n">
        <f aca="false">'Part-time'!M43/'Classi di età'!M9%</f>
        <v>14.9714062270883</v>
      </c>
      <c r="N37" s="186" t="n">
        <f aca="false">'Part-time'!N43/'Classi di età'!N9%</f>
        <v>15.0647644077342</v>
      </c>
      <c r="O37" s="187" t="n">
        <f aca="false">'Part-time'!O43/'Classi di età'!O9%</f>
        <v>15.3010495304732</v>
      </c>
    </row>
    <row r="38" customFormat="false" ht="12.75" hidden="false" customHeight="false" outlineLevel="0" collapsed="false">
      <c r="A38" s="47" t="s">
        <v>59</v>
      </c>
      <c r="B38" s="182" t="n">
        <f aca="false">'Part-time'!B44/('Classi di età'!B10+'Classi di età'!B11)%</f>
        <v>2.85022855606346</v>
      </c>
      <c r="C38" s="183" t="n">
        <f aca="false">'Part-time'!C44/('Classi di età'!C10+'Classi di età'!C11)%</f>
        <v>3.32534171933867</v>
      </c>
      <c r="D38" s="183" t="n">
        <f aca="false">'Part-time'!D44/('Classi di età'!D10+'Classi di età'!D11)%</f>
        <v>3.72122214058291</v>
      </c>
      <c r="E38" s="183" t="n">
        <f aca="false">'Part-time'!E44/('Classi di età'!E10+'Classi di età'!E11)%</f>
        <v>3.77094542659493</v>
      </c>
      <c r="F38" s="182" t="n">
        <f aca="false">'Part-time'!F44/('Classi di età'!F10+'Classi di età'!F11)%</f>
        <v>4.12010953385163</v>
      </c>
      <c r="G38" s="184" t="n">
        <f aca="false">'Part-time'!G44/('Classi di età'!G10+'Classi di età'!G11)%</f>
        <v>4.45008033773353</v>
      </c>
      <c r="H38" s="185" t="n">
        <f aca="false">'Part-time'!H44/('Classi di età'!H10+'Classi di età'!H11)%</f>
        <v>4.49950163747686</v>
      </c>
      <c r="I38" s="185" t="n">
        <f aca="false">'Part-time'!I44/('Classi di età'!I10+'Classi di età'!I11)%</f>
        <v>5.26869877878916</v>
      </c>
      <c r="J38" s="185" t="n">
        <f aca="false">'Part-time'!J44/('Classi di età'!J10+'Classi di età'!J11)%</f>
        <v>5.97181132200911</v>
      </c>
      <c r="K38" s="185" t="n">
        <f aca="false">'Part-time'!K44/('Classi di età'!K10+'Classi di età'!K11)%</f>
        <v>6.41923750505187</v>
      </c>
      <c r="L38" s="185" t="n">
        <f aca="false">'Part-time'!L44/('Classi di età'!L10+'Classi di età'!L11)%</f>
        <v>7.17554457257917</v>
      </c>
      <c r="M38" s="185" t="n">
        <f aca="false">'Part-time'!M44/('Classi di età'!M10+'Classi di età'!M11)%</f>
        <v>7.6745728976613</v>
      </c>
      <c r="N38" s="186" t="n">
        <f aca="false">'Part-time'!N44/('Classi di età'!N10+'Classi di età'!N11)%</f>
        <v>8.09708706318132</v>
      </c>
      <c r="O38" s="187" t="n">
        <f aca="false">'Part-time'!O44/('Classi di età'!O10+'Classi di età'!O11)%</f>
        <v>8.67261254504248</v>
      </c>
    </row>
    <row r="39" customFormat="false" ht="12.75" hidden="false" customHeight="false" outlineLevel="0" collapsed="false">
      <c r="A39" s="47" t="s">
        <v>60</v>
      </c>
      <c r="B39" s="182" t="n">
        <f aca="false">'Part-time'!B45/('Classi di età'!B12+'Classi di età'!B13)%</f>
        <v>7.62283789989285</v>
      </c>
      <c r="C39" s="183" t="n">
        <f aca="false">'Part-time'!C45/('Classi di età'!C12+'Classi di età'!C13)%</f>
        <v>8.25355381491152</v>
      </c>
      <c r="D39" s="183" t="n">
        <f aca="false">'Part-time'!D45/('Classi di età'!D12+'Classi di età'!D13)%</f>
        <v>8.38552984788444</v>
      </c>
      <c r="E39" s="183" t="n">
        <f aca="false">'Part-time'!E45/('Classi di età'!E12+'Classi di età'!E13)%</f>
        <v>9.07862407862408</v>
      </c>
      <c r="F39" s="182" t="n">
        <f aca="false">'Part-time'!F45/('Classi di età'!F12+'Classi di età'!F13)%</f>
        <v>9.16860916860917</v>
      </c>
      <c r="G39" s="184" t="n">
        <f aca="false">'Part-time'!G45/('Classi di età'!G12+'Classi di età'!G13)%</f>
        <v>9.17352721052069</v>
      </c>
      <c r="H39" s="185" t="n">
        <f aca="false">'Part-time'!H45/('Classi di età'!H12+'Classi di età'!H13)%</f>
        <v>8.57884749825227</v>
      </c>
      <c r="I39" s="185" t="n">
        <f aca="false">'Part-time'!I45/('Classi di età'!I12+'Classi di età'!I13)%</f>
        <v>9.04289817474289</v>
      </c>
      <c r="J39" s="185" t="n">
        <f aca="false">'Part-time'!J45/('Classi di età'!J12+'Classi di età'!J13)%</f>
        <v>9.15510509263105</v>
      </c>
      <c r="K39" s="185" t="n">
        <f aca="false">'Part-time'!K45/('Classi di età'!K12+'Classi di età'!K13)%</f>
        <v>8.79451848505384</v>
      </c>
      <c r="L39" s="185" t="n">
        <f aca="false">'Part-time'!L45/('Classi di età'!L12+'Classi di età'!L13)%</f>
        <v>9.42568743473721</v>
      </c>
      <c r="M39" s="185" t="n">
        <f aca="false">'Part-time'!M45/('Classi di età'!M12+'Classi di età'!M13)%</f>
        <v>9.88375746151429</v>
      </c>
      <c r="N39" s="186" t="n">
        <f aca="false">'Part-time'!N45/('Classi di età'!N12+'Classi di età'!N13)%</f>
        <v>10.503357630718</v>
      </c>
      <c r="O39" s="187" t="n">
        <f aca="false">'Part-time'!O45/('Classi di età'!O12+'Classi di età'!O13)%</f>
        <v>11.1075024358558</v>
      </c>
    </row>
    <row r="40" customFormat="false" ht="9.95" hidden="false" customHeight="true" outlineLevel="0" collapsed="false">
      <c r="A40" s="141"/>
      <c r="B40" s="188"/>
      <c r="C40" s="189"/>
      <c r="D40" s="189"/>
      <c r="E40" s="189"/>
      <c r="F40" s="182"/>
      <c r="G40" s="190"/>
      <c r="H40" s="191"/>
      <c r="I40" s="191"/>
      <c r="J40" s="191"/>
      <c r="K40" s="191"/>
      <c r="L40" s="191"/>
      <c r="M40" s="191"/>
      <c r="N40" s="186"/>
      <c r="O40" s="187"/>
    </row>
    <row r="41" customFormat="false" ht="11.1" hidden="false" customHeight="true" outlineLevel="0" collapsed="false">
      <c r="A41" s="73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</row>
    <row r="42" customFormat="false" ht="9.95" hidden="false" customHeight="true" outlineLevel="0" collapsed="false">
      <c r="A42" s="80"/>
      <c r="B42" s="87"/>
      <c r="C42" s="194"/>
      <c r="D42" s="194"/>
      <c r="E42" s="194"/>
      <c r="F42" s="194"/>
      <c r="G42" s="87"/>
      <c r="H42" s="195"/>
      <c r="I42" s="195"/>
      <c r="J42" s="195"/>
      <c r="K42" s="195"/>
      <c r="L42" s="195"/>
      <c r="M42" s="195"/>
      <c r="N42" s="196"/>
      <c r="O42" s="197"/>
    </row>
    <row r="43" customFormat="false" ht="12.75" hidden="false" customHeight="false" outlineLevel="0" collapsed="false">
      <c r="A43" s="158" t="s">
        <v>64</v>
      </c>
      <c r="B43" s="198" t="n">
        <f aca="false">'Part-time'!B53/'Classi di età'!B7%</f>
        <v>4.09419841115377</v>
      </c>
      <c r="C43" s="199" t="n">
        <f aca="false">'Part-time'!C53/'Classi di età'!C7%</f>
        <v>4.83109720528186</v>
      </c>
      <c r="D43" s="199" t="n">
        <f aca="false">'Part-time'!D53/'Classi di età'!D7%</f>
        <v>5.32094741795493</v>
      </c>
      <c r="E43" s="199" t="n">
        <f aca="false">'Part-time'!E53/'Classi di età'!E7%</f>
        <v>5.69903319972505</v>
      </c>
      <c r="F43" s="199" t="n">
        <f aca="false">'Part-time'!F53/'Classi di età'!F7%</f>
        <v>6.26511198035793</v>
      </c>
      <c r="G43" s="198" t="n">
        <f aca="false">'Part-time'!G53/'Classi di età'!G7%</f>
        <v>6.63207440172394</v>
      </c>
      <c r="H43" s="200" t="n">
        <f aca="false">'Part-time'!H53/'Classi di età'!H7%</f>
        <v>6.59975698198414</v>
      </c>
      <c r="I43" s="200" t="n">
        <f aca="false">'Part-time'!I53/'Classi di età'!I7%</f>
        <v>7.58661533905834</v>
      </c>
      <c r="J43" s="200" t="n">
        <f aca="false">'Part-time'!J53/'Classi di età'!J7%</f>
        <v>8.30303276524</v>
      </c>
      <c r="K43" s="200" t="n">
        <f aca="false">'Part-time'!K53/'Classi di età'!K7%</f>
        <v>8.89611846533543</v>
      </c>
      <c r="L43" s="200" t="n">
        <f aca="false">'Part-time'!L53/'Classi di età'!L7%</f>
        <v>9.83115711410527</v>
      </c>
      <c r="M43" s="200" t="n">
        <f aca="false">'Part-time'!M53/'Classi di età'!M7%</f>
        <v>10.574210750029</v>
      </c>
      <c r="N43" s="201" t="n">
        <f aca="false">'Part-time'!N53/'Classi di età'!N7%</f>
        <v>11.0796215093469</v>
      </c>
      <c r="O43" s="202" t="n">
        <f aca="false">'Part-time'!O53/'Classi di età'!O7%</f>
        <v>11.5910969042581</v>
      </c>
    </row>
    <row r="44" customFormat="false" ht="8.1" hidden="false" customHeight="true" outlineLevel="0" collapsed="false">
      <c r="A44" s="80"/>
      <c r="B44" s="108"/>
      <c r="C44" s="109"/>
      <c r="D44" s="109"/>
      <c r="E44" s="109"/>
      <c r="F44" s="203"/>
      <c r="G44" s="110"/>
      <c r="H44" s="204"/>
      <c r="I44" s="204"/>
      <c r="J44" s="204"/>
      <c r="K44" s="204"/>
      <c r="L44" s="204"/>
      <c r="M44" s="204"/>
      <c r="N44" s="205"/>
      <c r="O44" s="206"/>
    </row>
    <row r="45" customFormat="false" ht="20.1" hidden="false" customHeight="true" outlineLevel="0" collapsed="false">
      <c r="A45" s="116" t="s">
        <v>38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</row>
    <row r="46" customFormat="false" ht="18" hidden="false" customHeight="true" outlineLevel="0" collapsed="false">
      <c r="N46" s="153"/>
      <c r="O46" s="153"/>
    </row>
    <row r="47" customFormat="false" ht="18" hidden="false" customHeight="true" outlineLevel="0" collapsed="false">
      <c r="A47" s="6" t="s">
        <v>75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2.75" hidden="false" customHeight="false" outlineLevel="0" collapsed="false">
      <c r="A48" s="7" t="s">
        <v>22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8" hidden="false" customHeight="true" outlineLevel="0" collapsed="false">
      <c r="A49" s="8" t="s">
        <v>7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2.75" hidden="false" customHeight="true" outlineLevel="0" collapsed="false">
      <c r="A50" s="9" t="s">
        <v>73</v>
      </c>
      <c r="B50" s="10" t="n">
        <v>2005</v>
      </c>
      <c r="C50" s="11" t="n">
        <v>2006</v>
      </c>
      <c r="D50" s="11" t="n">
        <v>2007</v>
      </c>
      <c r="E50" s="11" t="n">
        <v>2008</v>
      </c>
      <c r="F50" s="10" t="n">
        <v>2009</v>
      </c>
      <c r="G50" s="171" t="n">
        <v>2010</v>
      </c>
      <c r="H50" s="13" t="n">
        <v>2011</v>
      </c>
      <c r="I50" s="13" t="n">
        <v>2012</v>
      </c>
      <c r="J50" s="13" t="n">
        <v>2013</v>
      </c>
      <c r="K50" s="13" t="n">
        <v>2014</v>
      </c>
      <c r="L50" s="13" t="n">
        <v>2015</v>
      </c>
      <c r="M50" s="13" t="n">
        <v>2016</v>
      </c>
      <c r="N50" s="207" t="n">
        <v>2017</v>
      </c>
      <c r="O50" s="173" t="n">
        <v>2018</v>
      </c>
    </row>
    <row r="51" customFormat="false" ht="12.75" hidden="false" customHeight="true" outlineLevel="0" collapsed="false">
      <c r="A51" s="9"/>
      <c r="B51" s="10"/>
      <c r="C51" s="11"/>
      <c r="D51" s="11"/>
      <c r="E51" s="11"/>
      <c r="F51" s="10"/>
      <c r="G51" s="171"/>
      <c r="H51" s="13"/>
      <c r="I51" s="13"/>
      <c r="J51" s="13"/>
      <c r="K51" s="13"/>
      <c r="L51" s="13"/>
      <c r="M51" s="13"/>
      <c r="N51" s="207"/>
      <c r="O51" s="173"/>
    </row>
    <row r="52" customFormat="false" ht="8.1" hidden="false" customHeight="true" outlineLevel="0" collapsed="false">
      <c r="A52" s="47"/>
      <c r="B52" s="87"/>
      <c r="C52" s="174"/>
      <c r="D52" s="174"/>
      <c r="E52" s="174"/>
      <c r="F52" s="87"/>
      <c r="G52" s="175"/>
      <c r="H52" s="176"/>
      <c r="I52" s="176"/>
      <c r="J52" s="176"/>
      <c r="K52" s="176"/>
      <c r="L52" s="176"/>
      <c r="M52" s="176"/>
      <c r="N52" s="180"/>
      <c r="O52" s="181"/>
    </row>
    <row r="53" customFormat="false" ht="12.75" hidden="false" customHeight="false" outlineLevel="0" collapsed="false">
      <c r="A53" s="47" t="s">
        <v>51</v>
      </c>
      <c r="B53" s="87" t="n">
        <f aca="false">'Part-time'!B63/Qualifiche!B16%</f>
        <v>25.6771008101242</v>
      </c>
      <c r="C53" s="179" t="n">
        <f aca="false">'Part-time'!C63/Qualifiche!C16%</f>
        <v>27.1593987485916</v>
      </c>
      <c r="D53" s="179" t="n">
        <f aca="false">'Part-time'!D63/Qualifiche!D16%</f>
        <v>28.9688646856872</v>
      </c>
      <c r="E53" s="179" t="n">
        <f aca="false">'Part-time'!E63/Qualifiche!E16%</f>
        <v>32.7895398298531</v>
      </c>
      <c r="F53" s="87" t="n">
        <f aca="false">'Part-time'!F63/Qualifiche!F16%</f>
        <v>34.0702177313877</v>
      </c>
      <c r="G53" s="175" t="n">
        <f aca="false">'Part-time'!G63/Qualifiche!G16%</f>
        <v>34.3558436338057</v>
      </c>
      <c r="H53" s="176" t="n">
        <f aca="false">'Part-time'!H63/Qualifiche!H16%</f>
        <v>34.968394437421</v>
      </c>
      <c r="I53" s="176" t="n">
        <f aca="false">'Part-time'!I63/Qualifiche!I16%</f>
        <v>37.1013577518156</v>
      </c>
      <c r="J53" s="176" t="n">
        <f aca="false">'Part-time'!J63/Qualifiche!J16%</f>
        <v>39.0376930554056</v>
      </c>
      <c r="K53" s="176" t="n">
        <f aca="false">'Part-time'!K63/Qualifiche!K16%</f>
        <v>40.4766480876418</v>
      </c>
      <c r="L53" s="176" t="n">
        <f aca="false">'Part-time'!L63/Qualifiche!L16%</f>
        <v>42.2211065898642</v>
      </c>
      <c r="M53" s="176" t="n">
        <f aca="false">'Part-time'!M63/Qualifiche!M16%</f>
        <v>42.9484856329278</v>
      </c>
      <c r="N53" s="180" t="n">
        <f aca="false">'Part-time'!N63/Qualifiche!N16%</f>
        <v>43.4872922776149</v>
      </c>
      <c r="O53" s="181" t="n">
        <f aca="false">'Part-time'!O63/Qualifiche!O16%</f>
        <v>44.6246625975731</v>
      </c>
    </row>
    <row r="54" customFormat="false" ht="12.75" hidden="false" customHeight="false" outlineLevel="0" collapsed="false">
      <c r="A54" s="47" t="s">
        <v>52</v>
      </c>
      <c r="B54" s="55" t="n">
        <f aca="false">'Part-time'!B64/Qualifiche!B17%</f>
        <v>26.0055511125747</v>
      </c>
      <c r="C54" s="179" t="n">
        <f aca="false">'Part-time'!C64/Qualifiche!C17%</f>
        <v>26.7925895728586</v>
      </c>
      <c r="D54" s="179" t="n">
        <f aca="false">'Part-time'!D64/Qualifiche!D17%</f>
        <v>27.9356544537516</v>
      </c>
      <c r="E54" s="179" t="n">
        <f aca="false">'Part-time'!E64/Qualifiche!E17%</f>
        <v>29.0388995969862</v>
      </c>
      <c r="F54" s="87" t="n">
        <f aca="false">'Part-time'!F64/Qualifiche!F17%</f>
        <v>29.6575714751603</v>
      </c>
      <c r="G54" s="175" t="n">
        <f aca="false">'Part-time'!G64/Qualifiche!G17%</f>
        <v>29.6763710826211</v>
      </c>
      <c r="H54" s="176" t="n">
        <f aca="false">'Part-time'!H64/Qualifiche!H17%</f>
        <v>31.2341428053643</v>
      </c>
      <c r="I54" s="176" t="n">
        <f aca="false">'Part-time'!I64/Qualifiche!I17%</f>
        <v>32.181725559209</v>
      </c>
      <c r="J54" s="176" t="n">
        <f aca="false">'Part-time'!J64/Qualifiche!J17%</f>
        <v>32.9128975100252</v>
      </c>
      <c r="K54" s="176" t="n">
        <f aca="false">'Part-time'!K64/Qualifiche!K17%</f>
        <v>33.4807461598175</v>
      </c>
      <c r="L54" s="176" t="n">
        <f aca="false">'Part-time'!L64/Qualifiche!L17%</f>
        <v>34.7985929876319</v>
      </c>
      <c r="M54" s="176" t="n">
        <f aca="false">'Part-time'!M64/Qualifiche!M17%</f>
        <v>35.493709492947</v>
      </c>
      <c r="N54" s="180" t="n">
        <f aca="false">'Part-time'!N64/Qualifiche!N17%</f>
        <v>35.141910450364</v>
      </c>
      <c r="O54" s="181" t="n">
        <f aca="false">'Part-time'!O64/Qualifiche!O17%</f>
        <v>35.0459672686966</v>
      </c>
    </row>
    <row r="55" customFormat="false" ht="12.75" hidden="false" customHeight="true" outlineLevel="0" collapsed="false">
      <c r="A55" s="47" t="s">
        <v>53</v>
      </c>
      <c r="B55" s="87" t="n">
        <f aca="false">'Part-time'!B65/Qualifiche!B18%</f>
        <v>5.90277777777778</v>
      </c>
      <c r="C55" s="179" t="n">
        <f aca="false">'Part-time'!C65/Qualifiche!C18%</f>
        <v>6.33445945945946</v>
      </c>
      <c r="D55" s="179" t="n">
        <f aca="false">'Part-time'!D65/Qualifiche!D18%</f>
        <v>6.79611650485437</v>
      </c>
      <c r="E55" s="179" t="n">
        <f aca="false">'Part-time'!E65/Qualifiche!E18%</f>
        <v>6.98884758364312</v>
      </c>
      <c r="F55" s="87" t="n">
        <f aca="false">'Part-time'!F65/Qualifiche!F18%</f>
        <v>6.4404432132964</v>
      </c>
      <c r="G55" s="175" t="n">
        <f aca="false">'Part-time'!G65/Qualifiche!G18%</f>
        <v>7.89825970548862</v>
      </c>
      <c r="H55" s="176" t="n">
        <f aca="false">'Part-time'!H65/Qualifiche!H18%</f>
        <v>8.36550836550837</v>
      </c>
      <c r="I55" s="176" t="n">
        <f aca="false">'Part-time'!I65/Qualifiche!I18%</f>
        <v>8.62290862290862</v>
      </c>
      <c r="J55" s="176" t="n">
        <f aca="false">'Part-time'!J65/Qualifiche!J18%</f>
        <v>9.40721649484536</v>
      </c>
      <c r="K55" s="176" t="n">
        <f aca="false">'Part-time'!K65/Qualifiche!K18%</f>
        <v>10.2153846153846</v>
      </c>
      <c r="L55" s="176" t="n">
        <f aca="false">'Part-time'!L65/Qualifiche!L18%</f>
        <v>9.29095354523227</v>
      </c>
      <c r="M55" s="176" t="n">
        <f aca="false">'Part-time'!M65/Qualifiche!M18%</f>
        <v>10.1851851851852</v>
      </c>
      <c r="N55" s="180" t="n">
        <f aca="false">'Part-time'!N65/Qualifiche!N18%</f>
        <v>10.2216748768473</v>
      </c>
      <c r="O55" s="181" t="n">
        <f aca="false">'Part-time'!O65/Qualifiche!O18%</f>
        <v>9.88117573483427</v>
      </c>
    </row>
    <row r="56" customFormat="false" ht="12.75" hidden="false" customHeight="false" outlineLevel="0" collapsed="false">
      <c r="A56" s="47" t="s">
        <v>54</v>
      </c>
      <c r="B56" s="182" t="n">
        <f aca="false">'Part-time'!B66/Qualifiche!B19%</f>
        <v>1.88679245283019</v>
      </c>
      <c r="C56" s="183" t="n">
        <f aca="false">'Part-time'!C66/Qualifiche!C19%</f>
        <v>3.03030303030303</v>
      </c>
      <c r="D56" s="183" t="n">
        <f aca="false">'Part-time'!D66/Qualifiche!D19%</f>
        <v>3.40909090909091</v>
      </c>
      <c r="E56" s="183" t="n">
        <f aca="false">'Part-time'!E66/Qualifiche!E19%</f>
        <v>3.42857142857143</v>
      </c>
      <c r="F56" s="182" t="n">
        <f aca="false">'Part-time'!F66/Qualifiche!F19%</f>
        <v>4.60829493087558</v>
      </c>
      <c r="G56" s="184" t="n">
        <f aca="false">'Part-time'!G66/Qualifiche!G19%</f>
        <v>3.36538461538462</v>
      </c>
      <c r="H56" s="185" t="n">
        <f aca="false">'Part-time'!H66/Qualifiche!H19%</f>
        <v>3.84615384615385</v>
      </c>
      <c r="I56" s="185" t="n">
        <f aca="false">'Part-time'!I66/Qualifiche!I19%</f>
        <v>2.8169014084507</v>
      </c>
      <c r="J56" s="185" t="n">
        <f aca="false">'Part-time'!J66/Qualifiche!J19%</f>
        <v>3.30188679245283</v>
      </c>
      <c r="K56" s="185" t="n">
        <f aca="false">'Part-time'!K66/Qualifiche!K19%</f>
        <v>4.24528301886793</v>
      </c>
      <c r="L56" s="185" t="n">
        <f aca="false">'Part-time'!L66/Qualifiche!L19%</f>
        <v>3.98009950248756</v>
      </c>
      <c r="M56" s="185" t="n">
        <f aca="false">'Part-time'!M66/Qualifiche!M19%</f>
        <v>3.48258706467662</v>
      </c>
      <c r="N56" s="186" t="n">
        <f aca="false">'Part-time'!N66/Qualifiche!N19%</f>
        <v>3.3175355450237</v>
      </c>
      <c r="O56" s="187" t="n">
        <f aca="false">'Part-time'!O66/Qualifiche!O19%</f>
        <v>4.87804878048781</v>
      </c>
    </row>
    <row r="57" customFormat="false" ht="12.75" hidden="false" customHeight="false" outlineLevel="0" collapsed="false">
      <c r="A57" s="47" t="s">
        <v>55</v>
      </c>
      <c r="B57" s="182" t="n">
        <f aca="false">'Part-time'!B67/Qualifiche!B20%</f>
        <v>21.3151927437642</v>
      </c>
      <c r="C57" s="183" t="n">
        <f aca="false">'Part-time'!C67/Qualifiche!C20%</f>
        <v>25.6016236590316</v>
      </c>
      <c r="D57" s="183" t="n">
        <f aca="false">'Part-time'!D67/Qualifiche!D20%</f>
        <v>27.9193503220386</v>
      </c>
      <c r="E57" s="183" t="n">
        <f aca="false">'Part-time'!E67/Qualifiche!E20%</f>
        <v>32.2053340980786</v>
      </c>
      <c r="F57" s="182" t="n">
        <f aca="false">'Part-time'!F67/Qualifiche!F20%</f>
        <v>36.052886165753</v>
      </c>
      <c r="G57" s="184" t="n">
        <f aca="false">'Part-time'!G67/Qualifiche!G20%</f>
        <v>36.3232023721275</v>
      </c>
      <c r="H57" s="185" t="n">
        <f aca="false">'Part-time'!H67/Qualifiche!H20%</f>
        <v>38.4550084889643</v>
      </c>
      <c r="I57" s="185" t="n">
        <f aca="false">'Part-time'!I67/Qualifiche!I20%</f>
        <v>38.0931065353626</v>
      </c>
      <c r="J57" s="185" t="n">
        <f aca="false">'Part-time'!J67/Qualifiche!J20%</f>
        <v>39.1734052111411</v>
      </c>
      <c r="K57" s="185" t="n">
        <f aca="false">'Part-time'!K67/Qualifiche!K20%</f>
        <v>40.4566996984059</v>
      </c>
      <c r="L57" s="185" t="n">
        <f aca="false">'Part-time'!L67/Qualifiche!L20%</f>
        <v>40.1675702316412</v>
      </c>
      <c r="M57" s="185" t="n">
        <f aca="false">'Part-time'!M67/Qualifiche!M20%</f>
        <v>40.4543257612373</v>
      </c>
      <c r="N57" s="186" t="n">
        <f aca="false">'Part-time'!N67/Qualifiche!N20%</f>
        <v>40.0951557093426</v>
      </c>
      <c r="O57" s="187" t="n">
        <f aca="false">'Part-time'!O67/Qualifiche!O20%</f>
        <v>38.3597883597884</v>
      </c>
    </row>
    <row r="58" customFormat="false" ht="12.75" hidden="false" customHeight="false" outlineLevel="0" collapsed="false">
      <c r="A58" s="47"/>
      <c r="B58" s="182"/>
      <c r="C58" s="183"/>
      <c r="D58" s="183"/>
      <c r="E58" s="183"/>
      <c r="F58" s="182"/>
      <c r="G58" s="184"/>
      <c r="H58" s="185"/>
      <c r="I58" s="185"/>
      <c r="J58" s="185"/>
      <c r="K58" s="185"/>
      <c r="L58" s="185"/>
      <c r="M58" s="185"/>
      <c r="N58" s="186"/>
      <c r="O58" s="187"/>
    </row>
    <row r="59" customFormat="false" ht="12.75" hidden="false" customHeight="false" outlineLevel="0" collapsed="false">
      <c r="A59" s="47" t="s">
        <v>57</v>
      </c>
      <c r="B59" s="182" t="n">
        <f aca="false">'Part-time'!B70/'Classi di età'!B16%</f>
        <v>28.6210317460317</v>
      </c>
      <c r="C59" s="183" t="n">
        <f aca="false">'Part-time'!C70/'Classi di età'!C16%</f>
        <v>31.5103846626521</v>
      </c>
      <c r="D59" s="183" t="n">
        <f aca="false">'Part-time'!D70/'Classi di età'!D16%</f>
        <v>35.691397584422</v>
      </c>
      <c r="E59" s="183" t="n">
        <f aca="false">'Part-time'!E70/'Classi di età'!E16%</f>
        <v>40.9689377476671</v>
      </c>
      <c r="F59" s="182" t="n">
        <f aca="false">'Part-time'!F70/'Classi di età'!F16%</f>
        <v>43.4146341463415</v>
      </c>
      <c r="G59" s="184" t="n">
        <f aca="false">'Part-time'!G70/'Classi di età'!G16%</f>
        <v>42.4832428981807</v>
      </c>
      <c r="H59" s="185" t="n">
        <f aca="false">'Part-time'!H70/'Classi di età'!H16%</f>
        <v>43.284330103575</v>
      </c>
      <c r="I59" s="185" t="n">
        <f aca="false">'Part-time'!I70/'Classi di età'!I16%</f>
        <v>47.3948282516403</v>
      </c>
      <c r="J59" s="185" t="n">
        <f aca="false">'Part-time'!J70/'Classi di età'!J16%</f>
        <v>50.653742110009</v>
      </c>
      <c r="K59" s="185" t="n">
        <f aca="false">'Part-time'!K70/'Classi di età'!K16%</f>
        <v>52.059186189889</v>
      </c>
      <c r="L59" s="185" t="n">
        <f aca="false">'Part-time'!L70/'Classi di età'!L16%</f>
        <v>53.1055183560379</v>
      </c>
      <c r="M59" s="185" t="n">
        <f aca="false">'Part-time'!M70/'Classi di età'!M16%</f>
        <v>52.6774330641734</v>
      </c>
      <c r="N59" s="186" t="n">
        <f aca="false">'Part-time'!N70/'Classi di età'!N16%</f>
        <v>48.735632183908</v>
      </c>
      <c r="O59" s="187" t="n">
        <f aca="false">'Part-time'!O70/'Classi di età'!O16%</f>
        <v>46.6839826839827</v>
      </c>
    </row>
    <row r="60" customFormat="false" ht="12.75" hidden="false" customHeight="false" outlineLevel="0" collapsed="false">
      <c r="A60" s="47" t="s">
        <v>58</v>
      </c>
      <c r="B60" s="182" t="n">
        <f aca="false">'Part-time'!B71/'Classi di età'!B17%</f>
        <v>23.4006914002637</v>
      </c>
      <c r="C60" s="183" t="n">
        <f aca="false">'Part-time'!C71/'Classi di età'!C17%</f>
        <v>24.0849247685185</v>
      </c>
      <c r="D60" s="183" t="n">
        <f aca="false">'Part-time'!D71/'Classi di età'!D17%</f>
        <v>24.87505512274</v>
      </c>
      <c r="E60" s="183" t="n">
        <f aca="false">'Part-time'!E71/'Classi di età'!E17%</f>
        <v>27.2828209349516</v>
      </c>
      <c r="F60" s="182" t="n">
        <f aca="false">'Part-time'!F71/'Classi di età'!F17%</f>
        <v>28.9167673904889</v>
      </c>
      <c r="G60" s="184" t="n">
        <f aca="false">'Part-time'!G71/'Classi di età'!G17%</f>
        <v>29.7799511002445</v>
      </c>
      <c r="H60" s="185" t="n">
        <f aca="false">'Part-time'!H71/'Classi di età'!H17%</f>
        <v>31.6618980650793</v>
      </c>
      <c r="I60" s="185" t="n">
        <f aca="false">'Part-time'!I71/'Classi di età'!I17%</f>
        <v>34.0251804245904</v>
      </c>
      <c r="J60" s="185" t="n">
        <f aca="false">'Part-time'!J71/'Classi di età'!J17%</f>
        <v>35.9395055527652</v>
      </c>
      <c r="K60" s="185" t="n">
        <f aca="false">'Part-time'!K71/'Classi di età'!K17%</f>
        <v>37.8489086546902</v>
      </c>
      <c r="L60" s="185" t="n">
        <f aca="false">'Part-time'!L71/'Classi di età'!L17%</f>
        <v>39.5846553216037</v>
      </c>
      <c r="M60" s="185" t="n">
        <f aca="false">'Part-time'!M71/'Classi di età'!M17%</f>
        <v>40.1266551525619</v>
      </c>
      <c r="N60" s="186" t="n">
        <f aca="false">'Part-time'!N71/'Classi di età'!N17%</f>
        <v>39.4960315257812</v>
      </c>
      <c r="O60" s="187" t="n">
        <f aca="false">'Part-time'!O71/'Classi di età'!O17%</f>
        <v>39.4741249371965</v>
      </c>
    </row>
    <row r="61" customFormat="false" ht="12.75" hidden="false" customHeight="false" outlineLevel="0" collapsed="false">
      <c r="A61" s="47" t="s">
        <v>59</v>
      </c>
      <c r="B61" s="182" t="n">
        <f aca="false">'Part-time'!B72/('Classi di età'!B18+'Classi di età'!B19)%</f>
        <v>25.8507315469341</v>
      </c>
      <c r="C61" s="183" t="n">
        <f aca="false">'Part-time'!C72/('Classi di età'!C18+'Classi di età'!C19)%</f>
        <v>27.0221383351028</v>
      </c>
      <c r="D61" s="183" t="n">
        <f aca="false">'Part-time'!D72/('Classi di età'!D18+'Classi di età'!D19)%</f>
        <v>28.3895717230323</v>
      </c>
      <c r="E61" s="183" t="n">
        <f aca="false">'Part-time'!E72/('Classi di età'!E18+'Classi di età'!E19)%</f>
        <v>30.4372355430183</v>
      </c>
      <c r="F61" s="182" t="n">
        <f aca="false">'Part-time'!F72/('Classi di età'!F18+'Classi di età'!F19)%</f>
        <v>31.0660697225709</v>
      </c>
      <c r="G61" s="184" t="n">
        <f aca="false">'Part-time'!G72/('Classi di età'!G18+'Classi di età'!G19)%</f>
        <v>31.1741859480553</v>
      </c>
      <c r="H61" s="185" t="n">
        <f aca="false">'Part-time'!H72/('Classi di età'!H18+'Classi di età'!H19)%</f>
        <v>32.5180069250282</v>
      </c>
      <c r="I61" s="185" t="n">
        <f aca="false">'Part-time'!I72/('Classi di età'!I18+'Classi di età'!I19)%</f>
        <v>33.487889925549</v>
      </c>
      <c r="J61" s="185" t="n">
        <f aca="false">'Part-time'!J72/('Classi di età'!J18+'Classi di età'!J19)%</f>
        <v>34.2846929560506</v>
      </c>
      <c r="K61" s="185" t="n">
        <f aca="false">'Part-time'!K72/('Classi di età'!K18+'Classi di età'!K19)%</f>
        <v>34.9908232578381</v>
      </c>
      <c r="L61" s="185" t="n">
        <f aca="false">'Part-time'!L72/('Classi di età'!L18+'Classi di età'!L19)%</f>
        <v>36.3518494508141</v>
      </c>
      <c r="M61" s="185" t="n">
        <f aca="false">'Part-time'!M72/('Classi di età'!M18+'Classi di età'!M19)%</f>
        <v>37.1097085576388</v>
      </c>
      <c r="N61" s="186" t="n">
        <f aca="false">'Part-time'!N72/('Classi di età'!N18+'Classi di età'!N19)%</f>
        <v>37.43965313075</v>
      </c>
      <c r="O61" s="187" t="n">
        <f aca="false">'Part-time'!O72/('Classi di età'!O18+'Classi di età'!O19)%</f>
        <v>38.0206800117751</v>
      </c>
    </row>
    <row r="62" customFormat="false" ht="12.75" hidden="false" customHeight="false" outlineLevel="0" collapsed="false">
      <c r="A62" s="47" t="s">
        <v>60</v>
      </c>
      <c r="B62" s="182" t="n">
        <f aca="false">'Part-time'!B73/('Classi di età'!B20+'Classi di età'!B21)%</f>
        <v>27.1929824561404</v>
      </c>
      <c r="C62" s="183" t="n">
        <f aca="false">'Part-time'!C73/('Classi di età'!C20+'Classi di età'!C21)%</f>
        <v>28.8395061728395</v>
      </c>
      <c r="D62" s="183" t="n">
        <f aca="false">'Part-time'!D73/('Classi di età'!D20+'Classi di età'!D21)%</f>
        <v>29.9889502762431</v>
      </c>
      <c r="E62" s="183" t="n">
        <f aca="false">'Part-time'!E73/('Classi di età'!E20+'Classi di età'!E21)%</f>
        <v>31.0491206791995</v>
      </c>
      <c r="F62" s="182" t="n">
        <f aca="false">'Part-time'!F73/('Classi di età'!F20+'Classi di età'!F21)%</f>
        <v>30.0266193433895</v>
      </c>
      <c r="G62" s="184" t="n">
        <f aca="false">'Part-time'!G73/('Classi di età'!G20+'Classi di età'!G21)%</f>
        <v>29.9868117375536</v>
      </c>
      <c r="H62" s="185" t="n">
        <f aca="false">'Part-time'!H73/('Classi di età'!H20+'Classi di età'!H21)%</f>
        <v>30.2503372807675</v>
      </c>
      <c r="I62" s="185" t="n">
        <f aca="false">'Part-time'!I73/('Classi di età'!I20+'Classi di età'!I21)%</f>
        <v>31.3814819777569</v>
      </c>
      <c r="J62" s="185" t="n">
        <f aca="false">'Part-time'!J73/('Classi di età'!J20+'Classi di età'!J21)%</f>
        <v>32.1483406165112</v>
      </c>
      <c r="K62" s="185" t="n">
        <f aca="false">'Part-time'!K73/('Classi di età'!K20+'Classi di età'!K21)%</f>
        <v>33.326048951049</v>
      </c>
      <c r="L62" s="185" t="n">
        <f aca="false">'Part-time'!L73/('Classi di età'!L20+'Classi di età'!L21)%</f>
        <v>34.672034564022</v>
      </c>
      <c r="M62" s="185" t="n">
        <f aca="false">'Part-time'!M73/('Classi di età'!M20+'Classi di età'!M21)%</f>
        <v>35.7587617861591</v>
      </c>
      <c r="N62" s="186" t="n">
        <f aca="false">'Part-time'!N73/('Classi di età'!N20+'Classi di età'!N21)%</f>
        <v>37.1440032089852</v>
      </c>
      <c r="O62" s="187" t="n">
        <f aca="false">'Part-time'!O73/('Classi di età'!O20+'Classi di età'!O21)%</f>
        <v>38.7151372433586</v>
      </c>
    </row>
    <row r="63" customFormat="false" ht="9.95" hidden="false" customHeight="true" outlineLevel="0" collapsed="false">
      <c r="A63" s="141"/>
      <c r="B63" s="188"/>
      <c r="C63" s="189"/>
      <c r="D63" s="189"/>
      <c r="E63" s="189"/>
      <c r="F63" s="182"/>
      <c r="G63" s="190"/>
      <c r="H63" s="191"/>
      <c r="I63" s="191"/>
      <c r="J63" s="191"/>
      <c r="K63" s="191"/>
      <c r="L63" s="191"/>
      <c r="M63" s="191"/>
      <c r="N63" s="186"/>
      <c r="O63" s="187"/>
    </row>
    <row r="64" customFormat="false" ht="11.1" hidden="false" customHeight="true" outlineLevel="0" collapsed="false">
      <c r="A64" s="73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3"/>
    </row>
    <row r="65" customFormat="false" ht="9.95" hidden="false" customHeight="true" outlineLevel="0" collapsed="false">
      <c r="A65" s="80"/>
      <c r="B65" s="87"/>
      <c r="C65" s="194"/>
      <c r="D65" s="194"/>
      <c r="E65" s="194"/>
      <c r="F65" s="194"/>
      <c r="G65" s="87"/>
      <c r="H65" s="195"/>
      <c r="I65" s="195"/>
      <c r="J65" s="195"/>
      <c r="K65" s="195"/>
      <c r="L65" s="195"/>
      <c r="M65" s="195"/>
      <c r="N65" s="196"/>
      <c r="O65" s="197"/>
    </row>
    <row r="66" customFormat="false" ht="12.75" hidden="false" customHeight="false" outlineLevel="0" collapsed="false">
      <c r="A66" s="158" t="s">
        <v>64</v>
      </c>
      <c r="B66" s="198" t="n">
        <f aca="false">'Part-time'!B81/'Classi di età'!B15%</f>
        <v>25.3860122035122</v>
      </c>
      <c r="C66" s="199" t="n">
        <f aca="false">'Part-time'!C81/'Classi di età'!C15%</f>
        <v>26.6105824889467</v>
      </c>
      <c r="D66" s="199" t="n">
        <f aca="false">'Part-time'!D81/'Classi di età'!D15%</f>
        <v>28.0735416869925</v>
      </c>
      <c r="E66" s="199" t="n">
        <f aca="false">'Part-time'!E81/'Classi di età'!E15%</f>
        <v>30.4701077511297</v>
      </c>
      <c r="F66" s="199" t="n">
        <f aca="false">'Part-time'!F81/'Classi di età'!F15%</f>
        <v>31.3569328105507</v>
      </c>
      <c r="G66" s="198" t="n">
        <f aca="false">'Part-time'!G81/'Classi di età'!G15%</f>
        <v>31.5364425600646</v>
      </c>
      <c r="H66" s="200" t="n">
        <f aca="false">'Part-time'!H81/'Classi di età'!H15%</f>
        <v>32.8807928051784</v>
      </c>
      <c r="I66" s="200" t="n">
        <f aca="false">'Part-time'!I81/'Classi di età'!I15%</f>
        <v>34.2737031045192</v>
      </c>
      <c r="J66" s="200" t="n">
        <f aca="false">'Part-time'!J81/'Classi di età'!J15%</f>
        <v>35.2871126777336</v>
      </c>
      <c r="K66" s="200" t="n">
        <f aca="false">'Part-time'!K81/'Classi di età'!K15%</f>
        <v>36.2274044764093</v>
      </c>
      <c r="L66" s="200" t="n">
        <f aca="false">'Part-time'!L81/'Classi di età'!L15%</f>
        <v>37.6507182050117</v>
      </c>
      <c r="M66" s="200" t="n">
        <f aca="false">'Part-time'!M81/'Classi di età'!M15%</f>
        <v>38.3768408496582</v>
      </c>
      <c r="N66" s="201" t="n">
        <f aca="false">'Part-time'!N81/'Classi di età'!N15%</f>
        <v>38.5079316254339</v>
      </c>
      <c r="O66" s="202" t="n">
        <f aca="false">'Part-time'!O81/'Classi di età'!O15%</f>
        <v>38.9538246624977</v>
      </c>
    </row>
    <row r="67" customFormat="false" ht="8.1" hidden="false" customHeight="true" outlineLevel="0" collapsed="false">
      <c r="A67" s="80"/>
      <c r="B67" s="108"/>
      <c r="C67" s="109"/>
      <c r="D67" s="109"/>
      <c r="E67" s="109"/>
      <c r="F67" s="203"/>
      <c r="G67" s="110"/>
      <c r="H67" s="204"/>
      <c r="I67" s="204"/>
      <c r="J67" s="204"/>
      <c r="K67" s="204"/>
      <c r="L67" s="204"/>
      <c r="M67" s="204"/>
      <c r="N67" s="205"/>
      <c r="O67" s="206"/>
    </row>
    <row r="68" customFormat="false" ht="20.1" hidden="false" customHeight="true" outlineLevel="0" collapsed="false">
      <c r="A68" s="116" t="s">
        <v>38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</row>
    <row r="69" customFormat="false" ht="13.5" hidden="false" customHeight="false" outlineLevel="0" collapsed="false"/>
  </sheetData>
  <mergeCells count="57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2:O22"/>
    <mergeCell ref="A24:O24"/>
    <mergeCell ref="A25:O25"/>
    <mergeCell ref="A26:O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45:O45"/>
    <mergeCell ref="A47:O47"/>
    <mergeCell ref="A48:O48"/>
    <mergeCell ref="A49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68:O68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" hidden="false" customHeight="true" outlineLevel="0" collapsed="false">
      <c r="A3" s="8" t="s">
        <v>7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9" t="s">
        <v>73</v>
      </c>
      <c r="B4" s="10" t="n">
        <v>2005</v>
      </c>
      <c r="C4" s="11" t="n">
        <v>2006</v>
      </c>
      <c r="D4" s="11" t="n">
        <v>2007</v>
      </c>
      <c r="E4" s="11" t="n">
        <v>2008</v>
      </c>
      <c r="F4" s="10" t="n">
        <v>2009</v>
      </c>
      <c r="G4" s="171" t="n">
        <v>2010</v>
      </c>
      <c r="H4" s="13" t="n">
        <v>2011</v>
      </c>
      <c r="I4" s="13" t="n">
        <v>2012</v>
      </c>
      <c r="J4" s="13" t="n">
        <v>2013</v>
      </c>
      <c r="K4" s="13" t="n">
        <v>2014</v>
      </c>
      <c r="L4" s="13" t="n">
        <v>2015</v>
      </c>
      <c r="M4" s="13" t="n">
        <v>2016</v>
      </c>
      <c r="N4" s="207" t="n">
        <v>2017</v>
      </c>
      <c r="O4" s="208" t="n">
        <v>2018</v>
      </c>
    </row>
    <row r="5" customFormat="false" ht="12.75" hidden="false" customHeight="false" outlineLevel="0" collapsed="false">
      <c r="A5" s="9"/>
      <c r="B5" s="10"/>
      <c r="C5" s="11"/>
      <c r="D5" s="11"/>
      <c r="E5" s="11"/>
      <c r="F5" s="10"/>
      <c r="G5" s="171"/>
      <c r="H5" s="13"/>
      <c r="I5" s="13"/>
      <c r="J5" s="13"/>
      <c r="K5" s="13"/>
      <c r="L5" s="13"/>
      <c r="M5" s="13"/>
      <c r="N5" s="207"/>
      <c r="O5" s="208"/>
    </row>
    <row r="6" customFormat="false" ht="8.1" hidden="false" customHeight="true" outlineLevel="0" collapsed="false">
      <c r="A6" s="47"/>
      <c r="B6" s="87"/>
      <c r="C6" s="174"/>
      <c r="D6" s="174"/>
      <c r="E6" s="174"/>
      <c r="F6" s="87"/>
      <c r="G6" s="175"/>
      <c r="H6" s="176"/>
      <c r="I6" s="176"/>
      <c r="J6" s="176"/>
      <c r="K6" s="176"/>
      <c r="L6" s="176"/>
      <c r="M6" s="176"/>
      <c r="N6" s="180"/>
      <c r="O6" s="181"/>
    </row>
    <row r="7" customFormat="false" ht="12.75" hidden="false" customHeight="false" outlineLevel="0" collapsed="false">
      <c r="A7" s="47" t="s">
        <v>51</v>
      </c>
      <c r="B7" s="87" t="n">
        <f aca="false">'Tempo determinato'!B7/Qualifiche!B26%</f>
        <v>10.8570314222245</v>
      </c>
      <c r="C7" s="179" t="n">
        <f aca="false">'Tempo determinato'!C7/Qualifiche!C26%</f>
        <v>12.4802153249765</v>
      </c>
      <c r="D7" s="179" t="n">
        <f aca="false">'Tempo determinato'!D7/Qualifiche!D26%</f>
        <v>13.4394047599276</v>
      </c>
      <c r="E7" s="179" t="n">
        <f aca="false">'Tempo determinato'!E7/Qualifiche!E26%</f>
        <v>12.7984367800399</v>
      </c>
      <c r="F7" s="87" t="n">
        <f aca="false">'Tempo determinato'!F7/Qualifiche!F26%</f>
        <v>12.3382895936589</v>
      </c>
      <c r="G7" s="175" t="n">
        <f aca="false">'Tempo determinato'!G7/Qualifiche!G26%</f>
        <v>15.0156908455124</v>
      </c>
      <c r="H7" s="176" t="n">
        <f aca="false">'Tempo determinato'!H7/Qualifiche!H26%</f>
        <v>15.0058914166591</v>
      </c>
      <c r="I7" s="176" t="n">
        <f aca="false">'Tempo determinato'!I7/Qualifiche!I26%</f>
        <v>13.4699522962712</v>
      </c>
      <c r="J7" s="176" t="n">
        <f aca="false">'Tempo determinato'!J7/Qualifiche!J26%</f>
        <v>13.1167047169446</v>
      </c>
      <c r="K7" s="176" t="n">
        <f aca="false">'Tempo determinato'!K7/Qualifiche!K26%</f>
        <v>14.6851552665748</v>
      </c>
      <c r="L7" s="176" t="n">
        <f aca="false">'Tempo determinato'!L7/Qualifiche!L26%</f>
        <v>11.6486064403629</v>
      </c>
      <c r="M7" s="176" t="n">
        <f aca="false">'Tempo determinato'!M7/Qualifiche!M26%</f>
        <v>14.5752535799523</v>
      </c>
      <c r="N7" s="180" t="n">
        <f aca="false">'Tempo determinato'!N7/Qualifiche!N26%</f>
        <v>21.0441391715309</v>
      </c>
      <c r="O7" s="181" t="n">
        <f aca="false">'Tempo determinato'!O7/Qualifiche!O26%</f>
        <v>21.2361992523689</v>
      </c>
    </row>
    <row r="8" customFormat="false" ht="12.75" hidden="false" customHeight="false" outlineLevel="0" collapsed="false">
      <c r="A8" s="47" t="s">
        <v>52</v>
      </c>
      <c r="B8" s="55" t="n">
        <f aca="false">'Tempo determinato'!B8/Qualifiche!B27%</f>
        <v>14.8236087294259</v>
      </c>
      <c r="C8" s="179" t="n">
        <f aca="false">'Tempo determinato'!C8/Qualifiche!C27%</f>
        <v>16.3078234917928</v>
      </c>
      <c r="D8" s="179" t="n">
        <f aca="false">'Tempo determinato'!D8/Qualifiche!D27%</f>
        <v>16.9307873222085</v>
      </c>
      <c r="E8" s="179" t="n">
        <f aca="false">'Tempo determinato'!E8/Qualifiche!E27%</f>
        <v>16.7521107687206</v>
      </c>
      <c r="F8" s="87" t="n">
        <f aca="false">'Tempo determinato'!F8/Qualifiche!F27%</f>
        <v>15.4804319228239</v>
      </c>
      <c r="G8" s="175" t="n">
        <f aca="false">'Tempo determinato'!G8/Qualifiche!G27%</f>
        <v>14.6187062424014</v>
      </c>
      <c r="H8" s="176" t="n">
        <f aca="false">'Tempo determinato'!H8/Qualifiche!H27%</f>
        <v>13.1699694580581</v>
      </c>
      <c r="I8" s="176" t="n">
        <f aca="false">'Tempo determinato'!I8/Qualifiche!I27%</f>
        <v>12.8858905277148</v>
      </c>
      <c r="J8" s="176" t="n">
        <f aca="false">'Tempo determinato'!J8/Qualifiche!J27%</f>
        <v>12.9439265905857</v>
      </c>
      <c r="K8" s="176" t="n">
        <f aca="false">'Tempo determinato'!K8/Qualifiche!K27%</f>
        <v>13.7039582388981</v>
      </c>
      <c r="L8" s="176" t="n">
        <f aca="false">'Tempo determinato'!L8/Qualifiche!L27%</f>
        <v>12.3609429126651</v>
      </c>
      <c r="M8" s="176" t="n">
        <f aca="false">'Tempo determinato'!M8/Qualifiche!M27%</f>
        <v>12.0714028328298</v>
      </c>
      <c r="N8" s="180" t="n">
        <f aca="false">'Tempo determinato'!N8/Qualifiche!N27%</f>
        <v>16.747651441529</v>
      </c>
      <c r="O8" s="181" t="n">
        <f aca="false">'Tempo determinato'!O8/Qualifiche!O27%</f>
        <v>16.8663359014696</v>
      </c>
    </row>
    <row r="9" customFormat="false" ht="12.75" hidden="false" customHeight="true" outlineLevel="0" collapsed="false">
      <c r="A9" s="47" t="s">
        <v>53</v>
      </c>
      <c r="B9" s="87" t="n">
        <f aca="false">'Tempo determinato'!B9/Qualifiche!B28%</f>
        <v>1.6043956043956</v>
      </c>
      <c r="C9" s="179" t="n">
        <f aca="false">'Tempo determinato'!C9/Qualifiche!C28%</f>
        <v>1.60035563458546</v>
      </c>
      <c r="D9" s="179" t="n">
        <f aca="false">'Tempo determinato'!D9/Qualifiche!D28%</f>
        <v>1.0505581089954</v>
      </c>
      <c r="E9" s="179" t="n">
        <f aca="false">'Tempo determinato'!E9/Qualifiche!E28%</f>
        <v>1.65549036043588</v>
      </c>
      <c r="F9" s="87" t="n">
        <f aca="false">'Tempo determinato'!F9/Qualifiche!F28%</f>
        <v>2.13294677987161</v>
      </c>
      <c r="G9" s="175" t="n">
        <f aca="false">'Tempo determinato'!G9/Qualifiche!G28%</f>
        <v>2.12940212940213</v>
      </c>
      <c r="H9" s="176" t="n">
        <f aca="false">'Tempo determinato'!H9/Qualifiche!H28%</f>
        <v>1.79153094462541</v>
      </c>
      <c r="I9" s="176" t="n">
        <f aca="false">'Tempo determinato'!I9/Qualifiche!I28%</f>
        <v>2.03076923076923</v>
      </c>
      <c r="J9" s="176" t="n">
        <f aca="false">'Tempo determinato'!J9/Qualifiche!J28%</f>
        <v>1.61223646134766</v>
      </c>
      <c r="K9" s="176" t="n">
        <f aca="false">'Tempo determinato'!K9/Qualifiche!K28%</f>
        <v>1.41871921182266</v>
      </c>
      <c r="L9" s="176" t="n">
        <f aca="false">'Tempo determinato'!L9/Qualifiche!L28%</f>
        <v>1.11611513608772</v>
      </c>
      <c r="M9" s="176" t="n">
        <f aca="false">'Tempo determinato'!M9/Qualifiche!M28%</f>
        <v>1.59712517468557</v>
      </c>
      <c r="N9" s="180" t="n">
        <f aca="false">'Tempo determinato'!N9/Qualifiche!N28%</f>
        <v>2.08333333333333</v>
      </c>
      <c r="O9" s="181" t="n">
        <f aca="false">'Tempo determinato'!O9/Qualifiche!O28%</f>
        <v>1.32556738300864</v>
      </c>
    </row>
    <row r="10" customFormat="false" ht="12.75" hidden="false" customHeight="false" outlineLevel="0" collapsed="false">
      <c r="A10" s="47" t="s">
        <v>54</v>
      </c>
      <c r="B10" s="182" t="n">
        <f aca="false">'Tempo determinato'!B10/Qualifiche!B29%</f>
        <v>2.26027397260274</v>
      </c>
      <c r="C10" s="183" t="n">
        <f aca="false">'Tempo determinato'!C10/Qualifiche!C29%</f>
        <v>2.15128383067314</v>
      </c>
      <c r="D10" s="183" t="n">
        <f aca="false">'Tempo determinato'!D10/Qualifiche!D29%</f>
        <v>2.58327668252889</v>
      </c>
      <c r="E10" s="183" t="n">
        <f aca="false">'Tempo determinato'!E10/Qualifiche!E29%</f>
        <v>1.91256830601093</v>
      </c>
      <c r="F10" s="182" t="n">
        <f aca="false">'Tempo determinato'!F10/Qualifiche!F29%</f>
        <v>2.26063829787234</v>
      </c>
      <c r="G10" s="184" t="n">
        <f aca="false">'Tempo determinato'!G10/Qualifiche!G29%</f>
        <v>2.62597586941093</v>
      </c>
      <c r="H10" s="185" t="n">
        <f aca="false">'Tempo determinato'!H10/Qualifiche!H29%</f>
        <v>2.39825581395349</v>
      </c>
      <c r="I10" s="185" t="n">
        <f aca="false">'Tempo determinato'!I10/Qualifiche!I29%</f>
        <v>2.98083747338538</v>
      </c>
      <c r="J10" s="185" t="n">
        <f aca="false">'Tempo determinato'!J10/Qualifiche!J29%</f>
        <v>2.76967930029155</v>
      </c>
      <c r="K10" s="185" t="n">
        <f aca="false">'Tempo determinato'!K10/Qualifiche!K29%</f>
        <v>2.51396648044693</v>
      </c>
      <c r="L10" s="185" t="n">
        <f aca="false">'Tempo determinato'!L10/Qualifiche!L29%</f>
        <v>3.39702760084926</v>
      </c>
      <c r="M10" s="185" t="n">
        <f aca="false">'Tempo determinato'!M10/Qualifiche!M29%</f>
        <v>3.30459770114943</v>
      </c>
      <c r="N10" s="186" t="n">
        <f aca="false">'Tempo determinato'!N10/Qualifiche!N29%</f>
        <v>4.21729807005004</v>
      </c>
      <c r="O10" s="187" t="n">
        <f aca="false">'Tempo determinato'!O10/Qualifiche!O29%</f>
        <v>4.2720139494333</v>
      </c>
    </row>
    <row r="11" customFormat="false" ht="12.75" hidden="false" customHeight="false" outlineLevel="0" collapsed="false">
      <c r="A11" s="47" t="s">
        <v>56</v>
      </c>
      <c r="B11" s="182" t="n">
        <f aca="false">'Tempo determinato'!B11/Qualifiche!B30%</f>
        <v>0.07921837866385</v>
      </c>
      <c r="C11" s="183" t="n">
        <f aca="false">'Tempo determinato'!C11/Qualifiche!C30%</f>
        <v>0.0610053684724256</v>
      </c>
      <c r="D11" s="183" t="n">
        <f aca="false">'Tempo determinato'!D11/Qualifiche!D30%</f>
        <v>0.0349731872231289</v>
      </c>
      <c r="E11" s="183" t="n">
        <f aca="false">'Tempo determinato'!E11/Qualifiche!E30%</f>
        <v>0.0361184685769323</v>
      </c>
      <c r="F11" s="182" t="n">
        <f aca="false">'Tempo determinato'!F11/Qualifiche!F30%</f>
        <v>0.829480554800109</v>
      </c>
      <c r="G11" s="184" t="n">
        <f aca="false">'Tempo determinato'!G11/Qualifiche!G30%</f>
        <v>0.765696784073507</v>
      </c>
      <c r="H11" s="185" t="n">
        <f aca="false">'Tempo determinato'!H11/Qualifiche!H30%</f>
        <v>0.888281516911514</v>
      </c>
      <c r="I11" s="185" t="n">
        <f aca="false">'Tempo determinato'!I11/Qualifiche!I30%</f>
        <v>0.266429840142096</v>
      </c>
      <c r="J11" s="185" t="n">
        <f aca="false">'Tempo determinato'!J11/Qualifiche!J30%</f>
        <v>0.272430076280421</v>
      </c>
      <c r="K11" s="185" t="n">
        <f aca="false">'Tempo determinato'!K11/Qualifiche!K30%</f>
        <v>0.528301886792453</v>
      </c>
      <c r="L11" s="185" t="n">
        <f aca="false">'Tempo determinato'!L11/Qualifiche!L30%</f>
        <v>0.321267937459842</v>
      </c>
      <c r="M11" s="185" t="n">
        <f aca="false">'Tempo determinato'!M11/Qualifiche!M30%</f>
        <v>2.71979759645794</v>
      </c>
      <c r="N11" s="186" t="n">
        <f aca="false">'Tempo determinato'!N11/Qualifiche!N30%</f>
        <v>1.28084385006593</v>
      </c>
      <c r="O11" s="187" t="n">
        <f aca="false">'Tempo determinato'!O11/Qualifiche!O30%</f>
        <v>1.43351458230351</v>
      </c>
    </row>
    <row r="12" customFormat="false" ht="12.75" hidden="false" customHeight="false" outlineLevel="0" collapsed="false">
      <c r="A12" s="47"/>
      <c r="B12" s="182"/>
      <c r="C12" s="183"/>
      <c r="D12" s="183"/>
      <c r="E12" s="183"/>
      <c r="F12" s="182"/>
      <c r="G12" s="184"/>
      <c r="H12" s="185"/>
      <c r="I12" s="185"/>
      <c r="J12" s="185"/>
      <c r="K12" s="185"/>
      <c r="L12" s="185"/>
      <c r="M12" s="185"/>
      <c r="N12" s="186"/>
      <c r="O12" s="187"/>
    </row>
    <row r="13" customFormat="false" ht="12.75" hidden="false" customHeight="false" outlineLevel="0" collapsed="false">
      <c r="A13" s="47" t="s">
        <v>57</v>
      </c>
      <c r="B13" s="182" t="n">
        <f aca="false">'Tempo determinato'!B13/'Classi di età'!B26%</f>
        <v>20.4498661725345</v>
      </c>
      <c r="C13" s="183" t="n">
        <f aca="false">'Tempo determinato'!C13/'Classi di età'!C26%</f>
        <v>23.6687306501548</v>
      </c>
      <c r="D13" s="183" t="n">
        <f aca="false">'Tempo determinato'!D13/'Classi di età'!D26%</f>
        <v>26.6745005875441</v>
      </c>
      <c r="E13" s="183" t="n">
        <f aca="false">'Tempo determinato'!E13/'Classi di età'!E26%</f>
        <v>26.9572368421053</v>
      </c>
      <c r="F13" s="182" t="n">
        <f aca="false">'Tempo determinato'!F13/'Classi di età'!F26%</f>
        <v>27.3352177823461</v>
      </c>
      <c r="G13" s="184" t="n">
        <f aca="false">'Tempo determinato'!G13/'Classi di età'!G26%</f>
        <v>32.513791459511</v>
      </c>
      <c r="H13" s="185" t="n">
        <f aca="false">'Tempo determinato'!H13/'Classi di età'!H26%</f>
        <v>33.7601273148148</v>
      </c>
      <c r="I13" s="185" t="n">
        <f aca="false">'Tempo determinato'!I13/'Classi di età'!I26%</f>
        <v>32.3247354497355</v>
      </c>
      <c r="J13" s="185" t="n">
        <f aca="false">'Tempo determinato'!J13/'Classi di età'!J26%</f>
        <v>32.7389512031445</v>
      </c>
      <c r="K13" s="185" t="n">
        <f aca="false">'Tempo determinato'!K13/'Classi di età'!K26%</f>
        <v>35.9200649218909</v>
      </c>
      <c r="L13" s="185" t="n">
        <f aca="false">'Tempo determinato'!L13/'Classi di età'!L26%</f>
        <v>30.0600262614894</v>
      </c>
      <c r="M13" s="185" t="n">
        <f aca="false">'Tempo determinato'!M13/'Classi di età'!M26%</f>
        <v>30.8876968333622</v>
      </c>
      <c r="N13" s="186" t="n">
        <f aca="false">'Tempo determinato'!N13/'Classi di età'!N26%</f>
        <v>48.7879672897196</v>
      </c>
      <c r="O13" s="187" t="n">
        <f aca="false">'Tempo determinato'!O13/'Classi di età'!O26%</f>
        <v>45.3115210581274</v>
      </c>
    </row>
    <row r="14" customFormat="false" ht="12.75" hidden="false" customHeight="false" outlineLevel="0" collapsed="false">
      <c r="A14" s="47" t="s">
        <v>58</v>
      </c>
      <c r="B14" s="182" t="n">
        <f aca="false">'Tempo determinato'!B14/'Classi di età'!B27%</f>
        <v>14.7173083015156</v>
      </c>
      <c r="C14" s="183" t="n">
        <f aca="false">'Tempo determinato'!C14/'Classi di età'!C27%</f>
        <v>16.5836457316969</v>
      </c>
      <c r="D14" s="183" t="n">
        <f aca="false">'Tempo determinato'!D14/'Classi di età'!D27%</f>
        <v>17.8586372829347</v>
      </c>
      <c r="E14" s="183" t="n">
        <f aca="false">'Tempo determinato'!E14/'Classi di età'!E27%</f>
        <v>17.4652949698337</v>
      </c>
      <c r="F14" s="182" t="n">
        <f aca="false">'Tempo determinato'!F14/'Classi di età'!F27%</f>
        <v>17.2816431528598</v>
      </c>
      <c r="G14" s="184" t="n">
        <f aca="false">'Tempo determinato'!G14/'Classi di età'!G27%</f>
        <v>18.568665377176</v>
      </c>
      <c r="H14" s="185" t="n">
        <f aca="false">'Tempo determinato'!H14/'Classi di età'!H27%</f>
        <v>18.3725783766617</v>
      </c>
      <c r="I14" s="185" t="n">
        <f aca="false">'Tempo determinato'!I14/'Classi di età'!I27%</f>
        <v>17.7969836450886</v>
      </c>
      <c r="J14" s="185" t="n">
        <f aca="false">'Tempo determinato'!J14/'Classi di età'!J27%</f>
        <v>17.928704261505</v>
      </c>
      <c r="K14" s="185" t="n">
        <f aca="false">'Tempo determinato'!K14/'Classi di età'!K27%</f>
        <v>20.0027266530334</v>
      </c>
      <c r="L14" s="185" t="n">
        <f aca="false">'Tempo determinato'!L14/'Classi di età'!L27%</f>
        <v>16.9504664652891</v>
      </c>
      <c r="M14" s="185" t="n">
        <f aca="false">'Tempo determinato'!M14/'Classi di età'!M27%</f>
        <v>19.5114858970631</v>
      </c>
      <c r="N14" s="186" t="n">
        <f aca="false">'Tempo determinato'!N14/'Classi di età'!N27%</f>
        <v>27.7228226319135</v>
      </c>
      <c r="O14" s="187" t="n">
        <f aca="false">'Tempo determinato'!O14/'Classi di età'!O27%</f>
        <v>27.7140045916694</v>
      </c>
    </row>
    <row r="15" customFormat="false" ht="12.75" hidden="false" customHeight="false" outlineLevel="0" collapsed="false">
      <c r="A15" s="47" t="s">
        <v>59</v>
      </c>
      <c r="B15" s="182" t="n">
        <f aca="false">'Tempo determinato'!B15/('Classi di età'!B28+'Classi di età'!B29)%</f>
        <v>8.48624058201579</v>
      </c>
      <c r="C15" s="183" t="n">
        <f aca="false">'Tempo determinato'!C15/('Classi di età'!C28+'Classi di età'!C29)%</f>
        <v>9.71884340029193</v>
      </c>
      <c r="D15" s="183" t="n">
        <f aca="false">'Tempo determinato'!D15/('Classi di età'!D28+'Classi di età'!D29)%</f>
        <v>10.0981957799599</v>
      </c>
      <c r="E15" s="183" t="n">
        <f aca="false">'Tempo determinato'!E15/('Classi di età'!E28+'Classi di età'!E29)%</f>
        <v>9.84478748149715</v>
      </c>
      <c r="F15" s="182" t="n">
        <f aca="false">'Tempo determinato'!F15/('Classi di età'!F28+'Classi di età'!F29)%</f>
        <v>9.39918751336327</v>
      </c>
      <c r="G15" s="184" t="n">
        <f aca="false">'Tempo determinato'!G15/('Classi di età'!G28+'Classi di età'!G29)%</f>
        <v>10.4898607067372</v>
      </c>
      <c r="H15" s="185" t="n">
        <f aca="false">'Tempo determinato'!H15/('Classi di età'!H28+'Classi di età'!H29)%</f>
        <v>10.0798539423618</v>
      </c>
      <c r="I15" s="185" t="n">
        <f aca="false">'Tempo determinato'!I15/('Classi di età'!I28+'Classi di età'!I29)%</f>
        <v>9.3922315043076</v>
      </c>
      <c r="J15" s="185" t="n">
        <f aca="false">'Tempo determinato'!J15/('Classi di età'!J28+'Classi di età'!J29)%</f>
        <v>9.6445401436665</v>
      </c>
      <c r="K15" s="185" t="n">
        <f aca="false">'Tempo determinato'!K15/('Classi di età'!K28+'Classi di età'!K29)%</f>
        <v>10.5377110527019</v>
      </c>
      <c r="L15" s="185" t="n">
        <f aca="false">'Tempo determinato'!L15/('Classi di età'!L28+'Classi di età'!L29)%</f>
        <v>8.89886222191056</v>
      </c>
      <c r="M15" s="185" t="n">
        <f aca="false">'Tempo determinato'!M15/('Classi di età'!M28+'Classi di età'!M29)%</f>
        <v>10.2303784162579</v>
      </c>
      <c r="N15" s="186" t="n">
        <f aca="false">'Tempo determinato'!N15/('Classi di età'!N28+'Classi di età'!N29)%</f>
        <v>13.773144172306</v>
      </c>
      <c r="O15" s="187" t="n">
        <f aca="false">'Tempo determinato'!O15/('Classi di età'!O28+'Classi di età'!O29)%</f>
        <v>14.264844445597</v>
      </c>
    </row>
    <row r="16" customFormat="false" ht="12.75" hidden="false" customHeight="false" outlineLevel="0" collapsed="false">
      <c r="A16" s="47" t="s">
        <v>60</v>
      </c>
      <c r="B16" s="182" t="n">
        <f aca="false">'Tempo determinato'!B16/('Classi di età'!B30+'Classi di età'!B31)%</f>
        <v>7.0708041118263</v>
      </c>
      <c r="C16" s="183" t="n">
        <f aca="false">'Tempo determinato'!C16/('Classi di età'!C30+'Classi di età'!C31)%</f>
        <v>7.92214912280702</v>
      </c>
      <c r="D16" s="183" t="n">
        <f aca="false">'Tempo determinato'!D16/('Classi di età'!D30+'Classi di età'!D31)%</f>
        <v>8.21995464852608</v>
      </c>
      <c r="E16" s="183" t="n">
        <f aca="false">'Tempo determinato'!E16/('Classi di età'!E30+'Classi di età'!E31)%</f>
        <v>8.80262856269581</v>
      </c>
      <c r="F16" s="182" t="n">
        <f aca="false">'Tempo determinato'!F16/('Classi di età'!F30+'Classi di età'!F31)%</f>
        <v>8.28325594099973</v>
      </c>
      <c r="G16" s="184" t="n">
        <f aca="false">'Tempo determinato'!G16/('Classi di età'!G30+'Classi di età'!G31)%</f>
        <v>9.92930799662754</v>
      </c>
      <c r="H16" s="185" t="n">
        <f aca="false">'Tempo determinato'!H16/('Classi di età'!H30+'Classi di età'!H31)%</f>
        <v>8.50515463917526</v>
      </c>
      <c r="I16" s="185" t="n">
        <f aca="false">'Tempo determinato'!I16/('Classi di età'!I30+'Classi di età'!I31)%</f>
        <v>7.83851884312007</v>
      </c>
      <c r="J16" s="185" t="n">
        <f aca="false">'Tempo determinato'!J16/('Classi di età'!J30+'Classi di età'!J31)%</f>
        <v>6.90596956691377</v>
      </c>
      <c r="K16" s="185" t="n">
        <f aca="false">'Tempo determinato'!K16/('Classi di età'!K30+'Classi di età'!K31)%</f>
        <v>7.22150403423528</v>
      </c>
      <c r="L16" s="185" t="n">
        <f aca="false">'Tempo determinato'!L16/('Classi di età'!L30+'Classi di età'!L31)%</f>
        <v>5.73139435414885</v>
      </c>
      <c r="M16" s="185" t="n">
        <f aca="false">'Tempo determinato'!M16/('Classi di età'!M30+'Classi di età'!M31)%</f>
        <v>7.26147954486873</v>
      </c>
      <c r="N16" s="186" t="n">
        <f aca="false">'Tempo determinato'!N16/('Classi di età'!N30+'Classi di età'!N31)%</f>
        <v>9.64935760171306</v>
      </c>
      <c r="O16" s="187" t="n">
        <f aca="false">'Tempo determinato'!O16/('Classi di età'!O30+'Classi di età'!O31)%</f>
        <v>9.91173626921997</v>
      </c>
    </row>
    <row r="17" customFormat="false" ht="9.95" hidden="false" customHeight="true" outlineLevel="0" collapsed="false">
      <c r="A17" s="141"/>
      <c r="B17" s="188"/>
      <c r="C17" s="189"/>
      <c r="D17" s="189"/>
      <c r="E17" s="189"/>
      <c r="F17" s="182"/>
      <c r="G17" s="190"/>
      <c r="H17" s="191"/>
      <c r="I17" s="191"/>
      <c r="J17" s="191"/>
      <c r="K17" s="191"/>
      <c r="L17" s="191"/>
      <c r="M17" s="191"/>
      <c r="N17" s="186"/>
      <c r="O17" s="187"/>
    </row>
    <row r="18" customFormat="false" ht="11.1" hidden="false" customHeight="true" outlineLevel="0" collapsed="false">
      <c r="A18" s="73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3"/>
    </row>
    <row r="19" customFormat="false" ht="9.95" hidden="false" customHeight="true" outlineLevel="0" collapsed="false">
      <c r="A19" s="80"/>
      <c r="B19" s="87"/>
      <c r="C19" s="194"/>
      <c r="D19" s="194"/>
      <c r="E19" s="194"/>
      <c r="F19" s="194"/>
      <c r="G19" s="87"/>
      <c r="H19" s="195"/>
      <c r="I19" s="195"/>
      <c r="J19" s="195"/>
      <c r="K19" s="195"/>
      <c r="L19" s="195"/>
      <c r="M19" s="195"/>
      <c r="N19" s="196"/>
      <c r="O19" s="197"/>
    </row>
    <row r="20" customFormat="false" ht="12.75" hidden="false" customHeight="false" outlineLevel="0" collapsed="false">
      <c r="A20" s="158" t="s">
        <v>64</v>
      </c>
      <c r="B20" s="198" t="n">
        <f aca="false">'Tempo determinato'!B23/'Classi di età'!B25%</f>
        <v>11.4183866217817</v>
      </c>
      <c r="C20" s="199" t="n">
        <f aca="false">'Tempo determinato'!C23/'Classi di età'!C25%</f>
        <v>12.9160759226645</v>
      </c>
      <c r="D20" s="199" t="n">
        <f aca="false">'Tempo determinato'!D23/'Classi di età'!D25%</f>
        <v>13.7037985323742</v>
      </c>
      <c r="E20" s="199" t="n">
        <f aca="false">'Tempo determinato'!E23/'Classi di età'!E25%</f>
        <v>13.343590597943</v>
      </c>
      <c r="F20" s="199" t="n">
        <f aca="false">'Tempo determinato'!F23/'Classi di età'!F25%</f>
        <v>12.7795299985271</v>
      </c>
      <c r="G20" s="198" t="n">
        <f aca="false">'Tempo determinato'!G23/'Classi di età'!G25%</f>
        <v>14.053796202259</v>
      </c>
      <c r="H20" s="200" t="n">
        <f aca="false">'Tempo determinato'!H23/'Classi di età'!H25%</f>
        <v>13.5555045775896</v>
      </c>
      <c r="I20" s="200" t="n">
        <f aca="false">'Tempo determinato'!I23/'Classi di età'!I25%</f>
        <v>12.5768174071067</v>
      </c>
      <c r="J20" s="200" t="n">
        <f aca="false">'Tempo determinato'!J23/'Classi di età'!J25%</f>
        <v>12.3909182599544</v>
      </c>
      <c r="K20" s="200" t="n">
        <f aca="false">'Tempo determinato'!K23/'Classi di età'!K25%</f>
        <v>13.4237669770034</v>
      </c>
      <c r="L20" s="200" t="n">
        <f aca="false">'Tempo determinato'!L23/'Classi di età'!L25%</f>
        <v>11.3041102934087</v>
      </c>
      <c r="M20" s="200" t="n">
        <f aca="false">'Tempo determinato'!M23/'Classi di età'!M25%</f>
        <v>12.8990477389043</v>
      </c>
      <c r="N20" s="201" t="n">
        <f aca="false">'Tempo determinato'!N23/'Classi di età'!N25%</f>
        <v>18.3122400967129</v>
      </c>
      <c r="O20" s="202" t="n">
        <f aca="false">'Tempo determinato'!O23/'Classi di età'!O25%</f>
        <v>18.4259571346432</v>
      </c>
    </row>
    <row r="21" customFormat="false" ht="8.1" hidden="false" customHeight="true" outlineLevel="0" collapsed="false">
      <c r="A21" s="80"/>
      <c r="B21" s="108"/>
      <c r="C21" s="109"/>
      <c r="D21" s="109"/>
      <c r="E21" s="109"/>
      <c r="F21" s="203"/>
      <c r="G21" s="110"/>
      <c r="H21" s="204"/>
      <c r="I21" s="204"/>
      <c r="J21" s="204"/>
      <c r="K21" s="204"/>
      <c r="L21" s="204"/>
      <c r="M21" s="204"/>
      <c r="N21" s="205"/>
      <c r="O21" s="206"/>
    </row>
    <row r="22" customFormat="false" ht="20.1" hidden="false" customHeight="true" outlineLevel="0" collapsed="false">
      <c r="A22" s="116" t="s">
        <v>38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</row>
    <row r="23" customFormat="false" ht="18" hidden="false" customHeight="true" outlineLevel="0" collapsed="false">
      <c r="N23" s="153"/>
      <c r="O23" s="153"/>
    </row>
    <row r="24" customFormat="false" ht="18" hidden="false" customHeight="true" outlineLevel="0" collapsed="false">
      <c r="A24" s="6" t="s">
        <v>7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7" t="s">
        <v>2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8" hidden="false" customHeight="true" outlineLevel="0" collapsed="false">
      <c r="A26" s="8" t="s">
        <v>7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.75" hidden="false" customHeight="true" outlineLevel="0" collapsed="false">
      <c r="A27" s="9" t="s">
        <v>73</v>
      </c>
      <c r="B27" s="10" t="n">
        <v>2005</v>
      </c>
      <c r="C27" s="11" t="n">
        <v>2006</v>
      </c>
      <c r="D27" s="11" t="n">
        <v>2007</v>
      </c>
      <c r="E27" s="11" t="n">
        <v>2008</v>
      </c>
      <c r="F27" s="10" t="n">
        <v>2009</v>
      </c>
      <c r="G27" s="171" t="n">
        <v>2010</v>
      </c>
      <c r="H27" s="13" t="n">
        <v>2011</v>
      </c>
      <c r="I27" s="13" t="n">
        <v>2012</v>
      </c>
      <c r="J27" s="13" t="n">
        <v>2013</v>
      </c>
      <c r="K27" s="13" t="n">
        <v>2014</v>
      </c>
      <c r="L27" s="13" t="n">
        <v>2015</v>
      </c>
      <c r="M27" s="13" t="n">
        <v>2016</v>
      </c>
      <c r="N27" s="207" t="n">
        <v>2017</v>
      </c>
      <c r="O27" s="208" t="n">
        <v>2018</v>
      </c>
    </row>
    <row r="28" customFormat="false" ht="12.75" hidden="false" customHeight="true" outlineLevel="0" collapsed="false">
      <c r="A28" s="9"/>
      <c r="B28" s="10"/>
      <c r="C28" s="11"/>
      <c r="D28" s="11"/>
      <c r="E28" s="11"/>
      <c r="F28" s="10"/>
      <c r="G28" s="171"/>
      <c r="H28" s="13"/>
      <c r="I28" s="13"/>
      <c r="J28" s="13"/>
      <c r="K28" s="13"/>
      <c r="L28" s="13"/>
      <c r="M28" s="13"/>
      <c r="N28" s="207"/>
      <c r="O28" s="208"/>
    </row>
    <row r="29" customFormat="false" ht="8.1" hidden="false" customHeight="true" outlineLevel="0" collapsed="false">
      <c r="A29" s="47"/>
      <c r="B29" s="87"/>
      <c r="C29" s="174"/>
      <c r="D29" s="174"/>
      <c r="E29" s="174"/>
      <c r="F29" s="87"/>
      <c r="G29" s="175"/>
      <c r="H29" s="176"/>
      <c r="I29" s="176"/>
      <c r="J29" s="176"/>
      <c r="K29" s="176"/>
      <c r="L29" s="176"/>
      <c r="M29" s="176"/>
      <c r="N29" s="180"/>
      <c r="O29" s="181"/>
    </row>
    <row r="30" customFormat="false" ht="12.75" hidden="false" customHeight="false" outlineLevel="0" collapsed="false">
      <c r="A30" s="47" t="s">
        <v>51</v>
      </c>
      <c r="B30" s="87" t="n">
        <f aca="false">'Tempo determinato'!B33/Qualifiche!B8%</f>
        <v>10.1495670427709</v>
      </c>
      <c r="C30" s="179" t="n">
        <f aca="false">'Tempo determinato'!C33/Qualifiche!C8%</f>
        <v>11.6073998482351</v>
      </c>
      <c r="D30" s="179" t="n">
        <f aca="false">'Tempo determinato'!D33/Qualifiche!D8%</f>
        <v>12.3332523309502</v>
      </c>
      <c r="E30" s="179" t="n">
        <f aca="false">'Tempo determinato'!E33/Qualifiche!E8%</f>
        <v>11.6529056424596</v>
      </c>
      <c r="F30" s="87" t="n">
        <f aca="false">'Tempo determinato'!F33/Qualifiche!F8%</f>
        <v>11.1221020954079</v>
      </c>
      <c r="G30" s="175" t="n">
        <f aca="false">'Tempo determinato'!G33/Qualifiche!G8%</f>
        <v>13.7634888325015</v>
      </c>
      <c r="H30" s="176" t="n">
        <f aca="false">'Tempo determinato'!H33/Qualifiche!H8%</f>
        <v>13.7270415371574</v>
      </c>
      <c r="I30" s="176" t="n">
        <f aca="false">'Tempo determinato'!I33/Qualifiche!I8%</f>
        <v>10.1674063008041</v>
      </c>
      <c r="J30" s="176" t="n">
        <f aca="false">'Tempo determinato'!J33/Qualifiche!J8%</f>
        <v>12.3402074288471</v>
      </c>
      <c r="K30" s="176" t="n">
        <f aca="false">'Tempo determinato'!K33/Qualifiche!K8%</f>
        <v>14.2671009771987</v>
      </c>
      <c r="L30" s="176" t="n">
        <f aca="false">'Tempo determinato'!L33/Qualifiche!L8%</f>
        <v>10.9970387962782</v>
      </c>
      <c r="M30" s="176" t="n">
        <f aca="false">'Tempo determinato'!M33/Qualifiche!M8%</f>
        <v>13.7759710930443</v>
      </c>
      <c r="N30" s="180" t="n">
        <f aca="false">'Tempo determinato'!N33/Qualifiche!N8%</f>
        <v>20.0858002041548</v>
      </c>
      <c r="O30" s="181" t="n">
        <f aca="false">'Tempo determinato'!O33/Qualifiche!O8%</f>
        <v>20.2565386228639</v>
      </c>
    </row>
    <row r="31" customFormat="false" ht="12.75" hidden="false" customHeight="false" outlineLevel="0" collapsed="false">
      <c r="A31" s="47" t="s">
        <v>52</v>
      </c>
      <c r="B31" s="55" t="n">
        <f aca="false">'Tempo determinato'!B34/Qualifiche!B9%</f>
        <v>10.7680342212716</v>
      </c>
      <c r="C31" s="179" t="n">
        <f aca="false">'Tempo determinato'!C34/Qualifiche!C9%</f>
        <v>11.7431612681699</v>
      </c>
      <c r="D31" s="179" t="n">
        <f aca="false">'Tempo determinato'!D34/Qualifiche!D9%</f>
        <v>12.1210974456008</v>
      </c>
      <c r="E31" s="179" t="n">
        <f aca="false">'Tempo determinato'!E34/Qualifiche!E9%</f>
        <v>12.1410654786418</v>
      </c>
      <c r="F31" s="87" t="n">
        <f aca="false">'Tempo determinato'!F34/Qualifiche!F9%</f>
        <v>11.2708943330492</v>
      </c>
      <c r="G31" s="175" t="n">
        <f aca="false">'Tempo determinato'!G34/Qualifiche!G9%</f>
        <v>10.6267132289437</v>
      </c>
      <c r="H31" s="176" t="n">
        <f aca="false">'Tempo determinato'!H34/Qualifiche!H9%</f>
        <v>9.75962820463982</v>
      </c>
      <c r="I31" s="176" t="n">
        <f aca="false">'Tempo determinato'!I34/Qualifiche!I9%</f>
        <v>15.8697238545147</v>
      </c>
      <c r="J31" s="176" t="n">
        <f aca="false">'Tempo determinato'!J34/Qualifiche!J9%</f>
        <v>10.2032176121931</v>
      </c>
      <c r="K31" s="176" t="n">
        <f aca="false">'Tempo determinato'!K34/Qualifiche!K9%</f>
        <v>10.8663729809104</v>
      </c>
      <c r="L31" s="176" t="n">
        <f aca="false">'Tempo determinato'!L34/Qualifiche!L9%</f>
        <v>10.0152139225945</v>
      </c>
      <c r="M31" s="176" t="n">
        <f aca="false">'Tempo determinato'!M34/Qualifiche!M9%</f>
        <v>9.63610637448754</v>
      </c>
      <c r="N31" s="180" t="n">
        <f aca="false">'Tempo determinato'!N34/Qualifiche!N9%</f>
        <v>13.0254483589707</v>
      </c>
      <c r="O31" s="181" t="n">
        <f aca="false">'Tempo determinato'!O34/Qualifiche!O9%</f>
        <v>13.5145617375361</v>
      </c>
    </row>
    <row r="32" customFormat="false" ht="12.75" hidden="false" customHeight="true" outlineLevel="0" collapsed="false">
      <c r="A32" s="47" t="s">
        <v>53</v>
      </c>
      <c r="B32" s="87" t="n">
        <f aca="false">'Tempo determinato'!B35/Qualifiche!B10%</f>
        <v>1.38316656856975</v>
      </c>
      <c r="C32" s="179" t="n">
        <f aca="false">'Tempo determinato'!C35/Qualifiche!C10%</f>
        <v>1.56862745098039</v>
      </c>
      <c r="D32" s="179" t="n">
        <f aca="false">'Tempo determinato'!D35/Qualifiche!D10%</f>
        <v>1.08010801080108</v>
      </c>
      <c r="E32" s="179" t="n">
        <f aca="false">'Tempo determinato'!E35/Qualifiche!E10%</f>
        <v>1.95506273708783</v>
      </c>
      <c r="F32" s="87" t="n">
        <f aca="false">'Tempo determinato'!F35/Qualifiche!F10%</f>
        <v>2.54062038404727</v>
      </c>
      <c r="G32" s="175" t="n">
        <f aca="false">'Tempo determinato'!G35/Qualifiche!G10%</f>
        <v>2.53687315634218</v>
      </c>
      <c r="H32" s="176" t="n">
        <f aca="false">'Tempo determinato'!H35/Qualifiche!H10%</f>
        <v>1.93567599761763</v>
      </c>
      <c r="I32" s="176" t="n">
        <f aca="false">'Tempo determinato'!I35/Qualifiche!I10%</f>
        <v>1.38512496236073</v>
      </c>
      <c r="J32" s="176" t="n">
        <f aca="false">'Tempo determinato'!J35/Qualifiche!J10%</f>
        <v>1.82592818015825</v>
      </c>
      <c r="K32" s="176" t="n">
        <f aca="false">'Tempo determinato'!K35/Qualifiche!K10%</f>
        <v>1.6231884057971</v>
      </c>
      <c r="L32" s="176" t="n">
        <f aca="false">'Tempo determinato'!L35/Qualifiche!L10%</f>
        <v>1.32526649380582</v>
      </c>
      <c r="M32" s="176" t="n">
        <f aca="false">'Tempo determinato'!M35/Qualifiche!M10%</f>
        <v>2.12452050752434</v>
      </c>
      <c r="N32" s="180" t="n">
        <f aca="false">'Tempo determinato'!N35/Qualifiche!N10%</f>
        <v>2.90973871733967</v>
      </c>
      <c r="O32" s="181" t="n">
        <f aca="false">'Tempo determinato'!O35/Qualifiche!O10%</f>
        <v>1.65680473372781</v>
      </c>
    </row>
    <row r="33" customFormat="false" ht="12.75" hidden="false" customHeight="false" outlineLevel="0" collapsed="false">
      <c r="A33" s="47" t="s">
        <v>54</v>
      </c>
      <c r="B33" s="182" t="n">
        <f aca="false">'Tempo determinato'!B36/Qualifiche!B11%</f>
        <v>1.99846272098386</v>
      </c>
      <c r="C33" s="183" t="n">
        <f aca="false">'Tempo determinato'!C36/Qualifiche!C11%</f>
        <v>1.8025078369906</v>
      </c>
      <c r="D33" s="183" t="n">
        <f aca="false">'Tempo determinato'!D36/Qualifiche!D11%</f>
        <v>1.85328185328185</v>
      </c>
      <c r="E33" s="183" t="n">
        <f aca="false">'Tempo determinato'!E36/Qualifiche!E11%</f>
        <v>1.86190845616757</v>
      </c>
      <c r="F33" s="182" t="n">
        <f aca="false">'Tempo determinato'!F36/Qualifiche!F11%</f>
        <v>1.78710178710179</v>
      </c>
      <c r="G33" s="184" t="n">
        <f aca="false">'Tempo determinato'!G36/Qualifiche!G11%</f>
        <v>1.99833472106578</v>
      </c>
      <c r="H33" s="185" t="n">
        <f aca="false">'Tempo determinato'!H36/Qualifiche!H11%</f>
        <v>2.22602739726027</v>
      </c>
      <c r="I33" s="185" t="n">
        <f aca="false">'Tempo determinato'!I36/Qualifiche!I11%</f>
        <v>1.92307692307692</v>
      </c>
      <c r="J33" s="185" t="n">
        <f aca="false">'Tempo determinato'!J36/Qualifiche!J11%</f>
        <v>1.98275862068966</v>
      </c>
      <c r="K33" s="185" t="n">
        <f aca="false">'Tempo determinato'!K36/Qualifiche!K11%</f>
        <v>1.88524590163934</v>
      </c>
      <c r="L33" s="185" t="n">
        <f aca="false">'Tempo determinato'!L36/Qualifiche!L11%</f>
        <v>2.72277227722772</v>
      </c>
      <c r="M33" s="185" t="n">
        <f aca="false">'Tempo determinato'!M36/Qualifiche!M11%</f>
        <v>2.60285474391268</v>
      </c>
      <c r="N33" s="186" t="n">
        <f aca="false">'Tempo determinato'!N36/Qualifiche!N11%</f>
        <v>2.60942760942761</v>
      </c>
      <c r="O33" s="187" t="n">
        <f aca="false">'Tempo determinato'!O36/Qualifiche!O11%</f>
        <v>2.9501525940997</v>
      </c>
    </row>
    <row r="34" customFormat="false" ht="12.75" hidden="false" customHeight="false" outlineLevel="0" collapsed="false">
      <c r="A34" s="47" t="s">
        <v>56</v>
      </c>
      <c r="B34" s="182" t="n">
        <f aca="false">'Tempo determinato'!B37/Qualifiche!B12%</f>
        <v>0.0891464229997771</v>
      </c>
      <c r="C34" s="183" t="n">
        <f aca="false">'Tempo determinato'!C37/Qualifiche!C12%</f>
        <v>0</v>
      </c>
      <c r="D34" s="183" t="n">
        <f aca="false">'Tempo determinato'!D37/Qualifiche!D12%</f>
        <v>0.0199720391451967</v>
      </c>
      <c r="E34" s="183" t="n">
        <f aca="false">'Tempo determinato'!E37/Qualifiche!E12%</f>
        <v>0.0207511931936086</v>
      </c>
      <c r="F34" s="182" t="n">
        <f aca="false">'Tempo determinato'!F37/Qualifiche!F12%</f>
        <v>0.587820362097343</v>
      </c>
      <c r="G34" s="184" t="n">
        <f aca="false">'Tempo determinato'!G37/Qualifiche!G12%</f>
        <v>0.704592901878914</v>
      </c>
      <c r="H34" s="185" t="n">
        <f aca="false">'Tempo determinato'!H37/Qualifiche!H12%</f>
        <v>0.686106346483705</v>
      </c>
      <c r="I34" s="185" t="n">
        <f aca="false">'Tempo determinato'!I37/Qualifiche!I12%</f>
        <v>0.323910482921084</v>
      </c>
      <c r="J34" s="185" t="n">
        <f aca="false">'Tempo determinato'!J37/Qualifiche!J12%</f>
        <v>0.121951219512195</v>
      </c>
      <c r="K34" s="185" t="n">
        <f aca="false">'Tempo determinato'!K37/Qualifiche!K12%</f>
        <v>0.537092984222894</v>
      </c>
      <c r="L34" s="185" t="n">
        <f aca="false">'Tempo determinato'!L37/Qualifiche!L12%</f>
        <v>0.189393939393939</v>
      </c>
      <c r="M34" s="185" t="n">
        <f aca="false">'Tempo determinato'!M37/Qualifiche!M12%</f>
        <v>1.90725504861631</v>
      </c>
      <c r="N34" s="186" t="n">
        <f aca="false">'Tempo determinato'!N37/Qualifiche!N12%</f>
        <v>1.06773440106773</v>
      </c>
      <c r="O34" s="187" t="n">
        <f aca="false">'Tempo determinato'!O37/Qualifiche!O12%</f>
        <v>0.9348524685948</v>
      </c>
    </row>
    <row r="35" customFormat="false" ht="12.75" hidden="false" customHeight="false" outlineLevel="0" collapsed="false">
      <c r="A35" s="47"/>
      <c r="B35" s="182"/>
      <c r="C35" s="183"/>
      <c r="D35" s="183"/>
      <c r="E35" s="183"/>
      <c r="F35" s="182"/>
      <c r="G35" s="184"/>
      <c r="H35" s="185"/>
      <c r="I35" s="185"/>
      <c r="J35" s="185"/>
      <c r="K35" s="185"/>
      <c r="L35" s="185"/>
      <c r="M35" s="185"/>
      <c r="N35" s="186"/>
      <c r="O35" s="187"/>
    </row>
    <row r="36" customFormat="false" ht="12.75" hidden="false" customHeight="false" outlineLevel="0" collapsed="false">
      <c r="A36" s="47" t="s">
        <v>57</v>
      </c>
      <c r="B36" s="182" t="n">
        <f aca="false">'Tempo determinato'!B39/'Classi di età'!B8%</f>
        <v>19.324181626188</v>
      </c>
      <c r="C36" s="183" t="n">
        <f aca="false">'Tempo determinato'!C39/'Classi di età'!C8%</f>
        <v>21.8624922173797</v>
      </c>
      <c r="D36" s="183" t="n">
        <f aca="false">'Tempo determinato'!D39/'Classi di età'!D8%</f>
        <v>24.3651278471071</v>
      </c>
      <c r="E36" s="183" t="n">
        <f aca="false">'Tempo determinato'!E39/'Classi di età'!E8%</f>
        <v>23.5192473840837</v>
      </c>
      <c r="F36" s="182" t="n">
        <f aca="false">'Tempo determinato'!F39/'Classi di età'!F8%</f>
        <v>23.9745483467788</v>
      </c>
      <c r="G36" s="184" t="n">
        <f aca="false">'Tempo determinato'!G39/'Classi di età'!G8%</f>
        <v>29.9275276226684</v>
      </c>
      <c r="H36" s="185" t="n">
        <f aca="false">'Tempo determinato'!H39/'Classi di età'!H8%</f>
        <v>30.2117887216127</v>
      </c>
      <c r="I36" s="185" t="n">
        <f aca="false">'Tempo determinato'!I39/'Classi di età'!I8%</f>
        <v>28.4784495227076</v>
      </c>
      <c r="J36" s="185" t="n">
        <f aca="false">'Tempo determinato'!J39/'Classi di età'!J8%</f>
        <v>29.5412844036697</v>
      </c>
      <c r="K36" s="185" t="n">
        <f aca="false">'Tempo determinato'!K39/'Classi di età'!K8%</f>
        <v>33.0691021885232</v>
      </c>
      <c r="L36" s="185" t="n">
        <f aca="false">'Tempo determinato'!L39/'Classi di età'!L8%</f>
        <v>26.2833675564682</v>
      </c>
      <c r="M36" s="185" t="n">
        <f aca="false">'Tempo determinato'!M39/'Classi di età'!M8%</f>
        <v>28.5755983654407</v>
      </c>
      <c r="N36" s="186" t="n">
        <f aca="false">'Tempo determinato'!N39/'Classi di età'!N8%</f>
        <v>45.529163039423</v>
      </c>
      <c r="O36" s="187" t="n">
        <f aca="false">'Tempo determinato'!O39/'Classi di età'!O8%</f>
        <v>41.9208381839348</v>
      </c>
    </row>
    <row r="37" customFormat="false" ht="12.75" hidden="false" customHeight="false" outlineLevel="0" collapsed="false">
      <c r="A37" s="47" t="s">
        <v>58</v>
      </c>
      <c r="B37" s="182" t="n">
        <f aca="false">'Tempo determinato'!B40/'Classi di età'!B9%</f>
        <v>12.2438749295069</v>
      </c>
      <c r="C37" s="183" t="n">
        <f aca="false">'Tempo determinato'!C40/'Classi di età'!C9%</f>
        <v>13.6849631146209</v>
      </c>
      <c r="D37" s="183" t="n">
        <f aca="false">'Tempo determinato'!D40/'Classi di età'!D9%</f>
        <v>14.5302547770701</v>
      </c>
      <c r="E37" s="183" t="n">
        <f aca="false">'Tempo determinato'!E40/'Classi di età'!E9%</f>
        <v>14.0468815993242</v>
      </c>
      <c r="F37" s="182" t="n">
        <f aca="false">'Tempo determinato'!F40/'Classi di età'!F9%</f>
        <v>14.0151368135067</v>
      </c>
      <c r="G37" s="184" t="n">
        <f aca="false">'Tempo determinato'!G40/'Classi di età'!G9%</f>
        <v>15.6362007168459</v>
      </c>
      <c r="H37" s="185" t="n">
        <f aca="false">'Tempo determinato'!H40/'Classi di età'!H9%</f>
        <v>15.4085503601722</v>
      </c>
      <c r="I37" s="185" t="n">
        <f aca="false">'Tempo determinato'!I40/'Classi di età'!I9%</f>
        <v>14.9215497918668</v>
      </c>
      <c r="J37" s="185" t="n">
        <f aca="false">'Tempo determinato'!J40/'Classi di età'!J9%</f>
        <v>15.2319842053307</v>
      </c>
      <c r="K37" s="185" t="n">
        <f aca="false">'Tempo determinato'!K40/'Classi di età'!K9%</f>
        <v>17.9005412029</v>
      </c>
      <c r="L37" s="185" t="n">
        <f aca="false">'Tempo determinato'!L40/'Classi di età'!L9%</f>
        <v>14.6308657965528</v>
      </c>
      <c r="M37" s="185" t="n">
        <f aca="false">'Tempo determinato'!M40/'Classi di età'!M9%</f>
        <v>17.2589080600225</v>
      </c>
      <c r="N37" s="186" t="n">
        <f aca="false">'Tempo determinato'!N40/'Classi di età'!N9%</f>
        <v>24.7512671297165</v>
      </c>
      <c r="O37" s="187" t="n">
        <f aca="false">'Tempo determinato'!O40/'Classi di età'!O9%</f>
        <v>24.4844411710551</v>
      </c>
    </row>
    <row r="38" customFormat="false" ht="12.75" hidden="false" customHeight="false" outlineLevel="0" collapsed="false">
      <c r="A38" s="47" t="s">
        <v>59</v>
      </c>
      <c r="B38" s="182" t="n">
        <f aca="false">'Tempo determinato'!B41/('Classi di età'!B10+'Classi di età'!B11)%</f>
        <v>6.33946506809231</v>
      </c>
      <c r="C38" s="183" t="n">
        <f aca="false">'Tempo determinato'!C41/('Classi di età'!C10+'Classi di età'!C11)%</f>
        <v>7.4617803655385</v>
      </c>
      <c r="D38" s="183" t="n">
        <f aca="false">'Tempo determinato'!D41/('Classi di età'!D10+'Classi di età'!D11)%</f>
        <v>7.80675973548861</v>
      </c>
      <c r="E38" s="183" t="n">
        <f aca="false">'Tempo determinato'!E41/('Classi di età'!E10+'Classi di età'!E11)%</f>
        <v>7.69100691775557</v>
      </c>
      <c r="F38" s="182" t="n">
        <f aca="false">'Tempo determinato'!F41/('Classi di età'!F10+'Classi di età'!F11)%</f>
        <v>7.35576469107047</v>
      </c>
      <c r="G38" s="184" t="n">
        <f aca="false">'Tempo determinato'!G41/('Classi di età'!G10+'Classi di età'!G11)%</f>
        <v>8.6512712264894</v>
      </c>
      <c r="H38" s="185" t="n">
        <f aca="false">'Tempo determinato'!H41/('Classi di età'!H10+'Classi di età'!H11)%</f>
        <v>8.65568687012514</v>
      </c>
      <c r="I38" s="185" t="n">
        <f aca="false">'Tempo determinato'!I41/('Classi di età'!I10+'Classi di età'!I11)%</f>
        <v>8.35249910919633</v>
      </c>
      <c r="J38" s="185" t="n">
        <f aca="false">'Tempo determinato'!J41/('Classi di età'!J10+'Classi di età'!J11)%</f>
        <v>8.61449988365522</v>
      </c>
      <c r="K38" s="185" t="n">
        <f aca="false">'Tempo determinato'!K41/('Classi di età'!K10+'Classi di età'!K11)%</f>
        <v>9.56486595716018</v>
      </c>
      <c r="L38" s="185" t="n">
        <f aca="false">'Tempo determinato'!L41/('Classi di età'!L10+'Classi di età'!L11)%</f>
        <v>7.77960827384221</v>
      </c>
      <c r="M38" s="185" t="n">
        <f aca="false">'Tempo determinato'!M41/('Classi di età'!M10+'Classi di età'!M11)%</f>
        <v>9.24863161386631</v>
      </c>
      <c r="N38" s="186" t="n">
        <f aca="false">'Tempo determinato'!N41/('Classi di età'!N10+'Classi di età'!N11)%</f>
        <v>12.4283138108622</v>
      </c>
      <c r="O38" s="187" t="n">
        <f aca="false">'Tempo determinato'!O41/('Classi di età'!O10+'Classi di età'!O11)%</f>
        <v>13.1043028810879</v>
      </c>
    </row>
    <row r="39" customFormat="false" ht="12.75" hidden="false" customHeight="false" outlineLevel="0" collapsed="false">
      <c r="A39" s="47" t="s">
        <v>60</v>
      </c>
      <c r="B39" s="182" t="n">
        <f aca="false">'Tempo determinato'!B42/('Classi di età'!B12+'Classi di età'!B13)%</f>
        <v>7.19424460431655</v>
      </c>
      <c r="C39" s="183" t="n">
        <f aca="false">'Tempo determinato'!C42/('Classi di età'!C12+'Classi di età'!C13)%</f>
        <v>8.16652161299681</v>
      </c>
      <c r="D39" s="183" t="n">
        <f aca="false">'Tempo determinato'!D42/('Classi di età'!D12+'Classi di età'!D13)%</f>
        <v>8.11709063019302</v>
      </c>
      <c r="E39" s="183" t="n">
        <f aca="false">'Tempo determinato'!E42/('Classi di età'!E12+'Classi di età'!E13)%</f>
        <v>8.91891891891892</v>
      </c>
      <c r="F39" s="182" t="n">
        <f aca="false">'Tempo determinato'!F42/('Classi di età'!F12+'Classi di età'!F13)%</f>
        <v>8.46930846930847</v>
      </c>
      <c r="G39" s="184" t="n">
        <f aca="false">'Tempo determinato'!G42/('Classi di età'!G12+'Classi di età'!G13)%</f>
        <v>10.6169143590292</v>
      </c>
      <c r="H39" s="185" t="n">
        <f aca="false">'Tempo determinato'!H42/('Classi di età'!H12+'Classi di età'!H13)%</f>
        <v>9.37780884849695</v>
      </c>
      <c r="I39" s="185" t="n">
        <f aca="false">'Tempo determinato'!I42/('Classi di età'!I12+'Classi di età'!I13)%</f>
        <v>8.52404336143797</v>
      </c>
      <c r="J39" s="185" t="n">
        <f aca="false">'Tempo determinato'!J42/('Classi di età'!J12+'Classi di età'!J13)%</f>
        <v>7.34402259699261</v>
      </c>
      <c r="K39" s="185" t="n">
        <f aca="false">'Tempo determinato'!K42/('Classi di età'!K12+'Classi di età'!K13)%</f>
        <v>7.5295534974776</v>
      </c>
      <c r="L39" s="185" t="n">
        <f aca="false">'Tempo determinato'!L42/('Classi di età'!L12+'Classi di età'!L13)%</f>
        <v>5.94500522102332</v>
      </c>
      <c r="M39" s="185" t="n">
        <f aca="false">'Tempo determinato'!M42/('Classi di età'!M12+'Classi di età'!M13)%</f>
        <v>7.57147345271756</v>
      </c>
      <c r="N39" s="186" t="n">
        <f aca="false">'Tempo determinato'!N42/('Classi di età'!N12+'Classi di età'!N13)%</f>
        <v>10.4000459163175</v>
      </c>
      <c r="O39" s="187" t="n">
        <f aca="false">'Tempo determinato'!O42/('Classi di età'!O12+'Classi di età'!O13)%</f>
        <v>10.6311573021544</v>
      </c>
    </row>
    <row r="40" customFormat="false" ht="9.95" hidden="false" customHeight="true" outlineLevel="0" collapsed="false">
      <c r="A40" s="141"/>
      <c r="B40" s="188"/>
      <c r="C40" s="189"/>
      <c r="D40" s="189"/>
      <c r="E40" s="189"/>
      <c r="F40" s="182"/>
      <c r="G40" s="190"/>
      <c r="H40" s="191"/>
      <c r="I40" s="191"/>
      <c r="J40" s="191"/>
      <c r="K40" s="191"/>
      <c r="L40" s="191"/>
      <c r="M40" s="191"/>
      <c r="N40" s="186"/>
      <c r="O40" s="187"/>
    </row>
    <row r="41" customFormat="false" ht="11.1" hidden="false" customHeight="true" outlineLevel="0" collapsed="false">
      <c r="A41" s="73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</row>
    <row r="42" customFormat="false" ht="9.95" hidden="false" customHeight="true" outlineLevel="0" collapsed="false">
      <c r="A42" s="80"/>
      <c r="B42" s="87"/>
      <c r="C42" s="194"/>
      <c r="D42" s="194"/>
      <c r="E42" s="194"/>
      <c r="F42" s="194"/>
      <c r="G42" s="87"/>
      <c r="H42" s="195"/>
      <c r="I42" s="195"/>
      <c r="J42" s="195"/>
      <c r="K42" s="195"/>
      <c r="L42" s="195"/>
      <c r="M42" s="195"/>
      <c r="N42" s="196"/>
      <c r="O42" s="197"/>
    </row>
    <row r="43" customFormat="false" ht="12.75" hidden="false" customHeight="false" outlineLevel="0" collapsed="false">
      <c r="A43" s="158" t="s">
        <v>64</v>
      </c>
      <c r="B43" s="198" t="n">
        <f aca="false">'Tempo determinato'!B49/'Classi di età'!B7%</f>
        <v>9.36145367044711</v>
      </c>
      <c r="C43" s="199" t="n">
        <f aca="false">'Tempo determinato'!C49/'Classi di età'!C7%</f>
        <v>10.6282370826042</v>
      </c>
      <c r="D43" s="199" t="n">
        <f aca="false">'Tempo determinato'!D49/'Classi di età'!D7%</f>
        <v>11.2475382121756</v>
      </c>
      <c r="E43" s="199" t="n">
        <f aca="false">'Tempo determinato'!E49/'Classi di età'!E7%</f>
        <v>10.8642283898267</v>
      </c>
      <c r="F43" s="199" t="n">
        <f aca="false">'Tempo determinato'!F49/'Classi di età'!F7%</f>
        <v>10.4166472175285</v>
      </c>
      <c r="G43" s="198" t="n">
        <f aca="false">'Tempo determinato'!G49/'Classi di età'!G7%</f>
        <v>12.138482477033</v>
      </c>
      <c r="H43" s="200" t="n">
        <f aca="false">'Tempo determinato'!H49/'Classi di età'!H7%</f>
        <v>11.8571742936691</v>
      </c>
      <c r="I43" s="200" t="n">
        <f aca="false">'Tempo determinato'!I49/'Classi di età'!I7%</f>
        <v>11.1617806731813</v>
      </c>
      <c r="J43" s="200" t="n">
        <f aca="false">'Tempo determinato'!J49/'Classi di età'!J7%</f>
        <v>11.0950862296614</v>
      </c>
      <c r="K43" s="200" t="n">
        <f aca="false">'Tempo determinato'!K49/'Classi di età'!K7%</f>
        <v>12.3452383380586</v>
      </c>
      <c r="L43" s="200" t="n">
        <f aca="false">'Tempo determinato'!L49/'Classi di età'!L7%</f>
        <v>10.0433260957933</v>
      </c>
      <c r="M43" s="200" t="n">
        <f aca="false">'Tempo determinato'!M49/'Classi di età'!M7%</f>
        <v>11.8493759418834</v>
      </c>
      <c r="N43" s="201" t="n">
        <f aca="false">'Tempo determinato'!N49/'Classi di età'!N7%</f>
        <v>16.9831525501962</v>
      </c>
      <c r="O43" s="202" t="n">
        <f aca="false">'Tempo determinato'!O49/'Classi di età'!O7%</f>
        <v>17.1823209437064</v>
      </c>
    </row>
    <row r="44" customFormat="false" ht="8.1" hidden="false" customHeight="true" outlineLevel="0" collapsed="false">
      <c r="A44" s="80"/>
      <c r="B44" s="108"/>
      <c r="C44" s="109"/>
      <c r="D44" s="109"/>
      <c r="E44" s="109"/>
      <c r="F44" s="203"/>
      <c r="G44" s="110"/>
      <c r="H44" s="204"/>
      <c r="I44" s="204"/>
      <c r="J44" s="204"/>
      <c r="K44" s="204"/>
      <c r="L44" s="204"/>
      <c r="M44" s="204"/>
      <c r="N44" s="205"/>
      <c r="O44" s="206"/>
    </row>
    <row r="45" customFormat="false" ht="20.1" hidden="false" customHeight="true" outlineLevel="0" collapsed="false">
      <c r="A45" s="116" t="s">
        <v>38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</row>
    <row r="46" customFormat="false" ht="18" hidden="false" customHeight="true" outlineLevel="0" collapsed="false">
      <c r="N46" s="153"/>
      <c r="O46" s="153"/>
    </row>
    <row r="47" customFormat="false" ht="18" hidden="false" customHeight="true" outlineLevel="0" collapsed="false">
      <c r="A47" s="6" t="s">
        <v>75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2.75" hidden="false" customHeight="false" outlineLevel="0" collapsed="false">
      <c r="A48" s="7" t="s">
        <v>22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8" hidden="false" customHeight="true" outlineLevel="0" collapsed="false">
      <c r="A49" s="8" t="s">
        <v>76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2.75" hidden="false" customHeight="true" outlineLevel="0" collapsed="false">
      <c r="A50" s="9" t="s">
        <v>73</v>
      </c>
      <c r="B50" s="10" t="n">
        <v>2005</v>
      </c>
      <c r="C50" s="11" t="n">
        <v>2006</v>
      </c>
      <c r="D50" s="11" t="n">
        <v>2007</v>
      </c>
      <c r="E50" s="11" t="n">
        <v>2008</v>
      </c>
      <c r="F50" s="10" t="n">
        <v>2009</v>
      </c>
      <c r="G50" s="171" t="n">
        <v>2010</v>
      </c>
      <c r="H50" s="13" t="n">
        <v>2011</v>
      </c>
      <c r="I50" s="13" t="n">
        <v>2012</v>
      </c>
      <c r="J50" s="13" t="n">
        <v>2013</v>
      </c>
      <c r="K50" s="13" t="n">
        <v>2014</v>
      </c>
      <c r="L50" s="13" t="n">
        <v>2015</v>
      </c>
      <c r="M50" s="13" t="n">
        <v>2016</v>
      </c>
      <c r="N50" s="207" t="n">
        <v>2017</v>
      </c>
      <c r="O50" s="208" t="n">
        <v>2018</v>
      </c>
    </row>
    <row r="51" customFormat="false" ht="12.75" hidden="false" customHeight="true" outlineLevel="0" collapsed="false">
      <c r="A51" s="9"/>
      <c r="B51" s="10"/>
      <c r="C51" s="11"/>
      <c r="D51" s="11"/>
      <c r="E51" s="11"/>
      <c r="F51" s="10"/>
      <c r="G51" s="171"/>
      <c r="H51" s="13"/>
      <c r="I51" s="13"/>
      <c r="J51" s="13"/>
      <c r="K51" s="13"/>
      <c r="L51" s="13"/>
      <c r="M51" s="13"/>
      <c r="N51" s="207"/>
      <c r="O51" s="208"/>
    </row>
    <row r="52" customFormat="false" ht="8.1" hidden="false" customHeight="true" outlineLevel="0" collapsed="false">
      <c r="A52" s="47"/>
      <c r="B52" s="87"/>
      <c r="C52" s="174"/>
      <c r="D52" s="174"/>
      <c r="E52" s="174"/>
      <c r="F52" s="87"/>
      <c r="G52" s="175"/>
      <c r="H52" s="176"/>
      <c r="I52" s="176"/>
      <c r="J52" s="176"/>
      <c r="K52" s="176"/>
      <c r="L52" s="176"/>
      <c r="M52" s="176"/>
      <c r="N52" s="180"/>
      <c r="O52" s="181"/>
    </row>
    <row r="53" customFormat="false" ht="12.75" hidden="false" customHeight="false" outlineLevel="0" collapsed="false">
      <c r="A53" s="47" t="s">
        <v>51</v>
      </c>
      <c r="B53" s="87" t="n">
        <f aca="false">'Tempo determinato'!B59/Qualifiche!B16%</f>
        <v>12.149465509803</v>
      </c>
      <c r="C53" s="179" t="n">
        <f aca="false">'Tempo determinato'!C59/Qualifiche!C16%</f>
        <v>14.0795435475751</v>
      </c>
      <c r="D53" s="179" t="n">
        <f aca="false">'Tempo determinato'!D59/Qualifiche!D16%</f>
        <v>15.4871552030307</v>
      </c>
      <c r="E53" s="179" t="n">
        <f aca="false">'Tempo determinato'!E59/Qualifiche!E16%</f>
        <v>14.8975251353442</v>
      </c>
      <c r="F53" s="87" t="n">
        <f aca="false">'Tempo determinato'!F59/Qualifiche!F16%</f>
        <v>14.5769753545508</v>
      </c>
      <c r="G53" s="175" t="n">
        <f aca="false">'Tempo determinato'!G59/Qualifiche!G16%</f>
        <v>17.2721334539242</v>
      </c>
      <c r="H53" s="176" t="n">
        <f aca="false">'Tempo determinato'!H59/Qualifiche!H16%</f>
        <v>17.2945638432364</v>
      </c>
      <c r="I53" s="176" t="n">
        <f aca="false">'Tempo determinato'!I59/Qualifiche!I16%</f>
        <v>19.4032207136091</v>
      </c>
      <c r="J53" s="176" t="n">
        <f aca="false">'Tempo determinato'!J59/Qualifiche!J16%</f>
        <v>14.5075062101739</v>
      </c>
      <c r="K53" s="176" t="n">
        <f aca="false">'Tempo determinato'!K59/Qualifiche!K16%</f>
        <v>15.425166799374</v>
      </c>
      <c r="L53" s="176" t="n">
        <f aca="false">'Tempo determinato'!L59/Qualifiche!L16%</f>
        <v>12.7939544469693</v>
      </c>
      <c r="M53" s="176" t="n">
        <f aca="false">'Tempo determinato'!M59/Qualifiche!M16%</f>
        <v>15.9953404090085</v>
      </c>
      <c r="N53" s="180" t="n">
        <f aca="false">'Tempo determinato'!N59/Qualifiche!N16%</f>
        <v>22.741935483871</v>
      </c>
      <c r="O53" s="181" t="n">
        <f aca="false">'Tempo determinato'!O59/Qualifiche!O16%</f>
        <v>22.9968630693286</v>
      </c>
    </row>
    <row r="54" customFormat="false" ht="12.75" hidden="false" customHeight="false" outlineLevel="0" collapsed="false">
      <c r="A54" s="47" t="s">
        <v>52</v>
      </c>
      <c r="B54" s="55" t="n">
        <f aca="false">'Tempo determinato'!B60/Qualifiche!B17%</f>
        <v>17.2766618055229</v>
      </c>
      <c r="C54" s="179" t="n">
        <f aca="false">'Tempo determinato'!C60/Qualifiche!C17%</f>
        <v>19.0175295556461</v>
      </c>
      <c r="D54" s="179" t="n">
        <f aca="false">'Tempo determinato'!D60/Qualifiche!D17%</f>
        <v>19.7547048236941</v>
      </c>
      <c r="E54" s="179" t="n">
        <f aca="false">'Tempo determinato'!E60/Qualifiche!E17%</f>
        <v>19.4497984930787</v>
      </c>
      <c r="F54" s="87" t="n">
        <f aca="false">'Tempo determinato'!F60/Qualifiche!F17%</f>
        <v>17.9497771496902</v>
      </c>
      <c r="G54" s="175" t="n">
        <f aca="false">'Tempo determinato'!G60/Qualifiche!G17%</f>
        <v>16.9849537037037</v>
      </c>
      <c r="H54" s="176" t="n">
        <f aca="false">'Tempo determinato'!H60/Qualifiche!H17%</f>
        <v>15.1979884015948</v>
      </c>
      <c r="I54" s="176" t="n">
        <f aca="false">'Tempo determinato'!I60/Qualifiche!I17%</f>
        <v>11.0869263187144</v>
      </c>
      <c r="J54" s="176" t="n">
        <f aca="false">'Tempo determinato'!J60/Qualifiche!J17%</f>
        <v>14.604121980789</v>
      </c>
      <c r="K54" s="176" t="n">
        <f aca="false">'Tempo determinato'!K60/Qualifiche!K17%</f>
        <v>15.4313001340829</v>
      </c>
      <c r="L54" s="176" t="n">
        <f aca="false">'Tempo determinato'!L60/Qualifiche!L17%</f>
        <v>13.7955293316691</v>
      </c>
      <c r="M54" s="176" t="n">
        <f aca="false">'Tempo determinato'!M60/Qualifiche!M17%</f>
        <v>13.5767307304165</v>
      </c>
      <c r="N54" s="180" t="n">
        <f aca="false">'Tempo determinato'!N60/Qualifiche!N17%</f>
        <v>19.0369272354711</v>
      </c>
      <c r="O54" s="181" t="n">
        <f aca="false">'Tempo determinato'!O60/Qualifiche!O17%</f>
        <v>18.9324292017126</v>
      </c>
    </row>
    <row r="55" customFormat="false" ht="12.75" hidden="false" customHeight="true" outlineLevel="0" collapsed="false">
      <c r="A55" s="47" t="s">
        <v>53</v>
      </c>
      <c r="B55" s="87" t="n">
        <f aca="false">'Tempo determinato'!B61/Qualifiche!B18%</f>
        <v>2.25694444444444</v>
      </c>
      <c r="C55" s="179" t="n">
        <f aca="false">'Tempo determinato'!C61/Qualifiche!C18%</f>
        <v>1.68918918918919</v>
      </c>
      <c r="D55" s="179" t="n">
        <f aca="false">'Tempo determinato'!D61/Qualifiche!D18%</f>
        <v>0.970873786407767</v>
      </c>
      <c r="E55" s="179" t="n">
        <f aca="false">'Tempo determinato'!E61/Qualifiche!E18%</f>
        <v>0.892193308550186</v>
      </c>
      <c r="F55" s="87" t="n">
        <f aca="false">'Tempo determinato'!F61/Qualifiche!F18%</f>
        <v>1.17728531855956</v>
      </c>
      <c r="G55" s="175" t="n">
        <f aca="false">'Tempo determinato'!G61/Qualifiche!G18%</f>
        <v>1.20481927710843</v>
      </c>
      <c r="H55" s="176" t="n">
        <f aca="false">'Tempo determinato'!H61/Qualifiche!H18%</f>
        <v>1.48005148005148</v>
      </c>
      <c r="I55" s="176" t="n">
        <f aca="false">'Tempo determinato'!I61/Qualifiche!I18%</f>
        <v>3.41055341055341</v>
      </c>
      <c r="J55" s="176" t="n">
        <f aca="false">'Tempo determinato'!J61/Qualifiche!J18%</f>
        <v>1.15979381443299</v>
      </c>
      <c r="K55" s="176" t="n">
        <f aca="false">'Tempo determinato'!K61/Qualifiche!K18%</f>
        <v>0.984615384615385</v>
      </c>
      <c r="L55" s="176" t="n">
        <f aca="false">'Tempo determinato'!L61/Qualifiche!L18%</f>
        <v>0.672371638141809</v>
      </c>
      <c r="M55" s="176" t="n">
        <f aca="false">'Tempo determinato'!M61/Qualifiche!M18%</f>
        <v>0.493827160493827</v>
      </c>
      <c r="N55" s="180" t="n">
        <f aca="false">'Tempo determinato'!N61/Qualifiche!N18%</f>
        <v>0.369458128078818</v>
      </c>
      <c r="O55" s="181" t="n">
        <f aca="false">'Tempo determinato'!O61/Qualifiche!O18%</f>
        <v>0.625390869293308</v>
      </c>
    </row>
    <row r="56" customFormat="false" ht="12.75" hidden="false" customHeight="false" outlineLevel="0" collapsed="false">
      <c r="A56" s="47" t="s">
        <v>54</v>
      </c>
      <c r="B56" s="182" t="n">
        <f aca="false">'Tempo determinato'!B62/Qualifiche!B19%</f>
        <v>4.40251572327044</v>
      </c>
      <c r="C56" s="183" t="n">
        <f aca="false">'Tempo determinato'!C62/Qualifiche!C19%</f>
        <v>4.84848484848485</v>
      </c>
      <c r="D56" s="183" t="n">
        <f aca="false">'Tempo determinato'!D62/Qualifiche!D19%</f>
        <v>7.95454545454545</v>
      </c>
      <c r="E56" s="183" t="n">
        <f aca="false">'Tempo determinato'!E62/Qualifiche!E19%</f>
        <v>2.28571428571429</v>
      </c>
      <c r="F56" s="182" t="n">
        <f aca="false">'Tempo determinato'!F62/Qualifiche!F19%</f>
        <v>5.06912442396313</v>
      </c>
      <c r="G56" s="184" t="n">
        <f aca="false">'Tempo determinato'!G62/Qualifiche!G19%</f>
        <v>6.25</v>
      </c>
      <c r="H56" s="185" t="n">
        <f aca="false">'Tempo determinato'!H62/Qualifiche!H19%</f>
        <v>3.36538461538462</v>
      </c>
      <c r="I56" s="185" t="n">
        <f aca="false">'Tempo determinato'!I62/Qualifiche!I19%</f>
        <v>8.92018779342723</v>
      </c>
      <c r="J56" s="185" t="n">
        <f aca="false">'Tempo determinato'!J62/Qualifiche!J19%</f>
        <v>7.07547169811321</v>
      </c>
      <c r="K56" s="185" t="n">
        <f aca="false">'Tempo determinato'!K62/Qualifiche!K19%</f>
        <v>6.13207547169811</v>
      </c>
      <c r="L56" s="185" t="n">
        <f aca="false">'Tempo determinato'!L62/Qualifiche!L19%</f>
        <v>7.46268656716418</v>
      </c>
      <c r="M56" s="185" t="n">
        <f aca="false">'Tempo determinato'!M62/Qualifiche!M19%</f>
        <v>7.46268656716418</v>
      </c>
      <c r="N56" s="186" t="n">
        <f aca="false">'Tempo determinato'!N62/Qualifiche!N19%</f>
        <v>13.2701421800948</v>
      </c>
      <c r="O56" s="187" t="n">
        <f aca="false">'Tempo determinato'!O62/Qualifiche!O19%</f>
        <v>12.1951219512195</v>
      </c>
    </row>
    <row r="57" customFormat="false" ht="12.75" hidden="false" customHeight="false" outlineLevel="0" collapsed="false">
      <c r="A57" s="47" t="s">
        <v>56</v>
      </c>
      <c r="B57" s="182" t="n">
        <f aca="false">'Tempo determinato'!B63/Qualifiche!B20%</f>
        <v>0.0647878198898607</v>
      </c>
      <c r="C57" s="183" t="n">
        <f aca="false">'Tempo determinato'!C63/Qualifiche!C20%</f>
        <v>0.144969556393157</v>
      </c>
      <c r="D57" s="183" t="n">
        <f aca="false">'Tempo determinato'!D63/Qualifiche!D20%</f>
        <v>0.0560067208064968</v>
      </c>
      <c r="E57" s="183" t="n">
        <f aca="false">'Tempo determinato'!E63/Qualifiche!E20%</f>
        <v>0.0573558933180384</v>
      </c>
      <c r="F57" s="182" t="n">
        <f aca="false">'Tempo determinato'!F63/Qualifiche!F20%</f>
        <v>1.16091583360206</v>
      </c>
      <c r="G57" s="184" t="n">
        <f aca="false">'Tempo determinato'!G63/Qualifiche!G20%</f>
        <v>0.852483320978503</v>
      </c>
      <c r="H57" s="185" t="n">
        <f aca="false">'Tempo determinato'!H63/Qualifiche!H20%</f>
        <v>1.18845500848896</v>
      </c>
      <c r="I57" s="185" t="n">
        <f aca="false">'Tempo determinato'!I63/Qualifiche!I20%</f>
        <v>0.17905102954342</v>
      </c>
      <c r="J57" s="185" t="n">
        <f aca="false">'Tempo determinato'!J63/Qualifiche!J20%</f>
        <v>0.494159928122192</v>
      </c>
      <c r="K57" s="185" t="n">
        <f aca="false">'Tempo determinato'!K63/Qualifiche!K20%</f>
        <v>0.5170185264972</v>
      </c>
      <c r="L57" s="185" t="n">
        <f aca="false">'Tempo determinato'!L63/Qualifiche!L20%</f>
        <v>0.492853622474125</v>
      </c>
      <c r="M57" s="185" t="n">
        <f aca="false">'Tempo determinato'!M63/Qualifiche!M20%</f>
        <v>3.76993716771387</v>
      </c>
      <c r="N57" s="186" t="n">
        <f aca="false">'Tempo determinato'!N63/Qualifiche!N20%</f>
        <v>1.55709342560554</v>
      </c>
      <c r="O57" s="187" t="n">
        <f aca="false">'Tempo determinato'!O63/Qualifiche!O20%</f>
        <v>2.07860922146636</v>
      </c>
    </row>
    <row r="58" customFormat="false" ht="12.75" hidden="false" customHeight="false" outlineLevel="0" collapsed="false">
      <c r="A58" s="47"/>
      <c r="B58" s="182"/>
      <c r="C58" s="183"/>
      <c r="D58" s="183"/>
      <c r="E58" s="183"/>
      <c r="F58" s="182"/>
      <c r="G58" s="184"/>
      <c r="H58" s="185"/>
      <c r="I58" s="185"/>
      <c r="J58" s="185"/>
      <c r="K58" s="185"/>
      <c r="L58" s="185"/>
      <c r="M58" s="185"/>
      <c r="N58" s="186"/>
      <c r="O58" s="187"/>
    </row>
    <row r="59" customFormat="false" ht="12.75" hidden="false" customHeight="false" outlineLevel="0" collapsed="false">
      <c r="A59" s="47" t="s">
        <v>57</v>
      </c>
      <c r="B59" s="182" t="n">
        <f aca="false">'Tempo determinato'!B65/'Classi di età'!B16%</f>
        <v>22.0362103174603</v>
      </c>
      <c r="C59" s="183" t="n">
        <f aca="false">'Tempo determinato'!C65/'Classi di età'!C16%</f>
        <v>26.1644340666093</v>
      </c>
      <c r="D59" s="183" t="n">
        <f aca="false">'Tempo determinato'!D65/'Classi di età'!D16%</f>
        <v>29.9359132363816</v>
      </c>
      <c r="E59" s="183" t="n">
        <f aca="false">'Tempo determinato'!E65/'Classi di età'!E16%</f>
        <v>31.5352166687971</v>
      </c>
      <c r="F59" s="182" t="n">
        <f aca="false">'Tempo determinato'!F65/'Classi di età'!F16%</f>
        <v>31.7073170731707</v>
      </c>
      <c r="G59" s="184" t="n">
        <f aca="false">'Tempo determinato'!G65/'Classi di età'!G16%</f>
        <v>35.9878710501117</v>
      </c>
      <c r="H59" s="185" t="n">
        <f aca="false">'Tempo determinato'!H65/'Classi di età'!H16%</f>
        <v>38.4062813230872</v>
      </c>
      <c r="I59" s="185" t="n">
        <f aca="false">'Tempo determinato'!I65/'Classi di età'!I16%</f>
        <v>37.4565804708607</v>
      </c>
      <c r="J59" s="185" t="n">
        <f aca="false">'Tempo determinato'!J65/'Classi di età'!J16%</f>
        <v>37.0604147880974</v>
      </c>
      <c r="K59" s="185" t="n">
        <f aca="false">'Tempo determinato'!K65/'Classi di età'!K16%</f>
        <v>40</v>
      </c>
      <c r="L59" s="185" t="n">
        <f aca="false">'Tempo determinato'!L65/'Classi di età'!L16%</f>
        <v>35.5806972985454</v>
      </c>
      <c r="M59" s="185" t="n">
        <f aca="false">'Tempo determinato'!M65/'Classi di età'!M16%</f>
        <v>34.2541436464088</v>
      </c>
      <c r="N59" s="186" t="n">
        <f aca="false">'Tempo determinato'!N65/'Classi di età'!N16%</f>
        <v>53.42175066313</v>
      </c>
      <c r="O59" s="187" t="n">
        <f aca="false">'Tempo determinato'!O65/'Classi di età'!O16%</f>
        <v>50.3549783549784</v>
      </c>
    </row>
    <row r="60" customFormat="false" ht="12.75" hidden="false" customHeight="false" outlineLevel="0" collapsed="false">
      <c r="A60" s="47" t="s">
        <v>58</v>
      </c>
      <c r="B60" s="182" t="n">
        <f aca="false">'Tempo determinato'!B66/'Classi di età'!B17%</f>
        <v>17.5309169963292</v>
      </c>
      <c r="C60" s="183" t="n">
        <f aca="false">'Tempo determinato'!C66/'Classi di età'!C17%</f>
        <v>19.8097511574074</v>
      </c>
      <c r="D60" s="183" t="n">
        <f aca="false">'Tempo determinato'!D66/'Classi di età'!D17%</f>
        <v>21.5456416286932</v>
      </c>
      <c r="E60" s="183" t="n">
        <f aca="false">'Tempo determinato'!E66/'Classi di età'!E17%</f>
        <v>21.1838125502508</v>
      </c>
      <c r="F60" s="182" t="n">
        <f aca="false">'Tempo determinato'!F66/'Classi di età'!F17%</f>
        <v>20.7893969074313</v>
      </c>
      <c r="G60" s="184" t="n">
        <f aca="false">'Tempo determinato'!G66/'Classi di età'!G17%</f>
        <v>21.7692820626806</v>
      </c>
      <c r="H60" s="185" t="n">
        <f aca="false">'Tempo determinato'!H66/'Classi di età'!H17%</f>
        <v>21.7448232384462</v>
      </c>
      <c r="I60" s="185" t="n">
        <f aca="false">'Tempo determinato'!I66/'Classi di età'!I17%</f>
        <v>21.1083601116789</v>
      </c>
      <c r="J60" s="185" t="n">
        <f aca="false">'Tempo determinato'!J66/'Classi di età'!J17%</f>
        <v>20.9777331324293</v>
      </c>
      <c r="K60" s="185" t="n">
        <f aca="false">'Tempo determinato'!K66/'Classi di età'!K17%</f>
        <v>22.4120779448768</v>
      </c>
      <c r="L60" s="185" t="n">
        <f aca="false">'Tempo determinato'!L66/'Classi di età'!L17%</f>
        <v>19.6365734064032</v>
      </c>
      <c r="M60" s="185" t="n">
        <f aca="false">'Tempo determinato'!M66/'Classi di età'!M17%</f>
        <v>22.1646516983305</v>
      </c>
      <c r="N60" s="186" t="n">
        <f aca="false">'Tempo determinato'!N66/'Classi di età'!N17%</f>
        <v>31.2371648998168</v>
      </c>
      <c r="O60" s="187" t="n">
        <f aca="false">'Tempo determinato'!O66/'Classi di età'!O17%</f>
        <v>31.6306592977167</v>
      </c>
    </row>
    <row r="61" customFormat="false" ht="12.75" hidden="false" customHeight="false" outlineLevel="0" collapsed="false">
      <c r="A61" s="47" t="s">
        <v>59</v>
      </c>
      <c r="B61" s="182" t="n">
        <f aca="false">'Tempo determinato'!B67/('Classi di età'!B18+'Classi di età'!B19)%</f>
        <v>11.2752753575538</v>
      </c>
      <c r="C61" s="183" t="n">
        <f aca="false">'Tempo determinato'!C67/('Classi di età'!C18+'Classi di età'!C19)%</f>
        <v>12.5693051787189</v>
      </c>
      <c r="D61" s="183" t="n">
        <f aca="false">'Tempo determinato'!D67/('Classi di età'!D18+'Classi di età'!D19)%</f>
        <v>12.9551874188869</v>
      </c>
      <c r="E61" s="183" t="n">
        <f aca="false">'Tempo determinato'!E67/('Classi di età'!E18+'Classi di età'!E19)%</f>
        <v>12.4795486600846</v>
      </c>
      <c r="F61" s="182" t="n">
        <f aca="false">'Tempo determinato'!F67/('Classi di età'!F18+'Classi di età'!F19)%</f>
        <v>11.8314819324504</v>
      </c>
      <c r="G61" s="184" t="n">
        <f aca="false">'Tempo determinato'!G67/('Classi di età'!G18+'Classi di età'!G19)%</f>
        <v>12.6382829900418</v>
      </c>
      <c r="H61" s="185" t="n">
        <f aca="false">'Tempo determinato'!H67/('Classi di età'!H18+'Classi di età'!H19)%</f>
        <v>11.7466254374433</v>
      </c>
      <c r="I61" s="185" t="n">
        <f aca="false">'Tempo determinato'!I67/('Classi di età'!I18+'Classi di età'!I19)%</f>
        <v>10.6022052586938</v>
      </c>
      <c r="J61" s="185" t="n">
        <f aca="false">'Tempo determinato'!J67/('Classi di età'!J18+'Classi di età'!J19)%</f>
        <v>10.8105057194461</v>
      </c>
      <c r="K61" s="185" t="n">
        <f aca="false">'Tempo determinato'!K67/('Classi di età'!K18+'Classi di età'!K19)%</f>
        <v>11.6308111483226</v>
      </c>
      <c r="L61" s="185" t="n">
        <f aca="false">'Tempo determinato'!L67/('Classi di età'!L18+'Classi di età'!L19)%</f>
        <v>10.1446590972235</v>
      </c>
      <c r="M61" s="185" t="n">
        <f aca="false">'Tempo determinato'!M67/('Classi di età'!M18+'Classi di età'!M19)%</f>
        <v>11.3291256729163</v>
      </c>
      <c r="N61" s="186" t="n">
        <f aca="false">'Tempo determinato'!N67/('Classi di età'!N18+'Classi di età'!N19)%</f>
        <v>15.2811936383014</v>
      </c>
      <c r="O61" s="187" t="n">
        <f aca="false">'Tempo determinato'!O67/('Classi di età'!O18+'Classi di età'!O19)%</f>
        <v>15.5744038857816</v>
      </c>
    </row>
    <row r="62" customFormat="false" ht="12.75" hidden="false" customHeight="false" outlineLevel="0" collapsed="false">
      <c r="A62" s="47" t="s">
        <v>60</v>
      </c>
      <c r="B62" s="182" t="n">
        <f aca="false">'Tempo determinato'!B68/('Classi di età'!B20+'Classi di età'!B21)%</f>
        <v>6.86274509803922</v>
      </c>
      <c r="C62" s="183" t="n">
        <f aca="false">'Tempo determinato'!C68/('Classi di età'!C20+'Classi di età'!C21)%</f>
        <v>7.50617283950617</v>
      </c>
      <c r="D62" s="183" t="n">
        <f aca="false">'Tempo determinato'!D68/('Classi di età'!D20+'Classi di età'!D21)%</f>
        <v>8.39779005524862</v>
      </c>
      <c r="E62" s="183" t="n">
        <f aca="false">'Tempo determinato'!E68/('Classi di età'!E20+'Classi di età'!E21)%</f>
        <v>8.61127956337174</v>
      </c>
      <c r="F62" s="182" t="n">
        <f aca="false">'Tempo determinato'!F68/('Classi di età'!F20+'Classi di età'!F21)%</f>
        <v>7.98580301685892</v>
      </c>
      <c r="G62" s="184" t="n">
        <f aca="false">'Tempo determinato'!G68/('Classi di età'!G20+'Classi di età'!G21)%</f>
        <v>8.86910649521926</v>
      </c>
      <c r="H62" s="185" t="n">
        <f aca="false">'Tempo determinato'!H68/('Classi di età'!H20+'Classi di età'!H21)%</f>
        <v>7.19532304002399</v>
      </c>
      <c r="I62" s="185" t="n">
        <f aca="false">'Tempo determinato'!I68/('Classi di età'!I20+'Classi di età'!I21)%</f>
        <v>6.84711242127831</v>
      </c>
      <c r="J62" s="185" t="n">
        <f aca="false">'Tempo determinato'!J68/('Classi di età'!J20+'Classi di età'!J21)%</f>
        <v>6.28321719617338</v>
      </c>
      <c r="K62" s="185" t="n">
        <f aca="false">'Tempo determinato'!K68/('Classi di età'!K20+'Classi di età'!K21)%</f>
        <v>6.77447552447553</v>
      </c>
      <c r="L62" s="185" t="n">
        <f aca="false">'Tempo determinato'!L68/('Classi di età'!L20+'Classi di età'!L21)%</f>
        <v>5.43008641005499</v>
      </c>
      <c r="M62" s="185" t="n">
        <f aca="false">'Tempo determinato'!M68/('Classi di età'!M20+'Classi di età'!M21)%</f>
        <v>6.82262942536915</v>
      </c>
      <c r="N62" s="186" t="n">
        <f aca="false">'Tempo determinato'!N68/('Classi di età'!N20+'Classi di età'!N21)%</f>
        <v>8.60008022462896</v>
      </c>
      <c r="O62" s="187" t="n">
        <f aca="false">'Tempo determinato'!O68/('Classi di età'!O20+'Classi di età'!O21)%</f>
        <v>8.93369637206564</v>
      </c>
    </row>
    <row r="63" customFormat="false" ht="9.95" hidden="false" customHeight="true" outlineLevel="0" collapsed="false">
      <c r="A63" s="141"/>
      <c r="B63" s="188"/>
      <c r="C63" s="189"/>
      <c r="D63" s="189"/>
      <c r="E63" s="189"/>
      <c r="F63" s="182"/>
      <c r="G63" s="190"/>
      <c r="H63" s="191"/>
      <c r="I63" s="191"/>
      <c r="J63" s="191"/>
      <c r="K63" s="191"/>
      <c r="L63" s="191"/>
      <c r="M63" s="191"/>
      <c r="N63" s="186"/>
      <c r="O63" s="187"/>
    </row>
    <row r="64" customFormat="false" ht="11.1" hidden="false" customHeight="true" outlineLevel="0" collapsed="false">
      <c r="A64" s="73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3"/>
    </row>
    <row r="65" customFormat="false" ht="9.95" hidden="false" customHeight="true" outlineLevel="0" collapsed="false">
      <c r="A65" s="80"/>
      <c r="B65" s="87"/>
      <c r="C65" s="194"/>
      <c r="D65" s="194"/>
      <c r="E65" s="194"/>
      <c r="F65" s="194"/>
      <c r="G65" s="87"/>
      <c r="H65" s="195"/>
      <c r="I65" s="195"/>
      <c r="J65" s="195"/>
      <c r="K65" s="195"/>
      <c r="L65" s="195"/>
      <c r="M65" s="195"/>
      <c r="N65" s="196"/>
      <c r="O65" s="197"/>
    </row>
    <row r="66" customFormat="false" ht="12.75" hidden="false" customHeight="false" outlineLevel="0" collapsed="false">
      <c r="A66" s="158" t="s">
        <v>64</v>
      </c>
      <c r="B66" s="198" t="n">
        <f aca="false">'Tempo determinato'!B75/'Classi di età'!B15%</f>
        <v>14.0408061987526</v>
      </c>
      <c r="C66" s="199" t="n">
        <f aca="false">'Tempo determinato'!C75/'Classi di età'!C15%</f>
        <v>15.7700916237582</v>
      </c>
      <c r="D66" s="199" t="n">
        <f aca="false">'Tempo determinato'!D75/'Classi di età'!D15%</f>
        <v>16.7593526076729</v>
      </c>
      <c r="E66" s="199" t="n">
        <f aca="false">'Tempo determinato'!E75/'Classi di età'!E15%</f>
        <v>16.3603580118179</v>
      </c>
      <c r="F66" s="199" t="n">
        <f aca="false">'Tempo determinato'!F75/'Classi di età'!F15%</f>
        <v>15.5988237390839</v>
      </c>
      <c r="G66" s="198" t="n">
        <f aca="false">'Tempo determinato'!G75/'Classi di età'!G15%</f>
        <v>16.3268053031833</v>
      </c>
      <c r="H66" s="200" t="n">
        <f aca="false">'Tempo determinato'!H75/'Classi di età'!H15%</f>
        <v>15.5891619407687</v>
      </c>
      <c r="I66" s="200" t="n">
        <f aca="false">'Tempo determinato'!I75/'Classi di età'!I15%</f>
        <v>14.2696881310298</v>
      </c>
      <c r="J66" s="200" t="n">
        <f aca="false">'Tempo determinato'!J75/'Classi di età'!J15%</f>
        <v>13.9102579369805</v>
      </c>
      <c r="K66" s="200" t="n">
        <f aca="false">'Tempo determinato'!K75/'Classi di età'!K15%</f>
        <v>14.69565949463</v>
      </c>
      <c r="L66" s="200" t="n">
        <f aca="false">'Tempo determinato'!L75/'Classi di età'!L15%</f>
        <v>12.7855636715246</v>
      </c>
      <c r="M66" s="200" t="n">
        <f aca="false">'Tempo determinato'!M75/'Classi di età'!M15%</f>
        <v>14.1452952241134</v>
      </c>
      <c r="N66" s="201" t="n">
        <f aca="false">'Tempo determinato'!N75/'Classi di età'!N15%</f>
        <v>19.8938788065211</v>
      </c>
      <c r="O66" s="202" t="n">
        <f aca="false">'Tempo determinato'!O75/'Classi di età'!O15%</f>
        <v>19.920549171114</v>
      </c>
    </row>
    <row r="67" customFormat="false" ht="8.1" hidden="false" customHeight="true" outlineLevel="0" collapsed="false">
      <c r="A67" s="80"/>
      <c r="B67" s="108"/>
      <c r="C67" s="109"/>
      <c r="D67" s="109"/>
      <c r="E67" s="109"/>
      <c r="F67" s="203"/>
      <c r="G67" s="110"/>
      <c r="H67" s="204"/>
      <c r="I67" s="204"/>
      <c r="J67" s="204"/>
      <c r="K67" s="204"/>
      <c r="L67" s="204"/>
      <c r="M67" s="204"/>
      <c r="N67" s="205"/>
      <c r="O67" s="206"/>
    </row>
    <row r="68" customFormat="false" ht="20.1" hidden="false" customHeight="true" outlineLevel="0" collapsed="false">
      <c r="A68" s="116" t="s">
        <v>38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</row>
    <row r="69" customFormat="false" ht="13.5" hidden="false" customHeight="false" outlineLevel="0" collapsed="false"/>
  </sheetData>
  <mergeCells count="57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2:O22"/>
    <mergeCell ref="A24:O24"/>
    <mergeCell ref="A25:O25"/>
    <mergeCell ref="A26:O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45:O45"/>
    <mergeCell ref="A47:O47"/>
    <mergeCell ref="A48:O48"/>
    <mergeCell ref="A49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68:O68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11:48Z</dcterms:created>
  <dc:creator>04077dm</dc:creator>
  <dc:description/>
  <dc:language>en-US</dc:language>
  <cp:lastModifiedBy>Mauro Filippo Durando</cp:lastModifiedBy>
  <cp:lastPrinted>2019-12-06T10:07:41Z</cp:lastPrinted>
  <dcterms:modified xsi:type="dcterms:W3CDTF">2019-12-06T10:08:49Z</dcterms:modified>
  <cp:revision>0</cp:revision>
  <dc:subject/>
  <dc:title/>
</cp:coreProperties>
</file>