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Nota" sheetId="1" state="visible" r:id="rId2"/>
    <sheet name="2 - Sett 2014-18 TOT" sheetId="2" state="visible" r:id="rId3"/>
    <sheet name="3 - Sett 2014-18 M" sheetId="3" state="visible" r:id="rId4"/>
    <sheet name="4 - Sett 2014-18 F" sheetId="4" state="visible" r:id="rId5"/>
    <sheet name="5 - Sett 2005-13 TOT" sheetId="5" state="visible" r:id="rId6"/>
    <sheet name="6 - Sett 2005-13 M" sheetId="6" state="visible" r:id="rId7"/>
    <sheet name="7 - Sett 2005-13 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8">
  <si>
    <t xml:space="preserve">  Nota</t>
  </si>
  <si>
    <t xml:space="preserve">  Le elaborazioni seguenti sono tratte dai dati dell'Osservatorio INPS</t>
  </si>
  <si>
    <t xml:space="preserve">  sui lavoratori dipendenti.</t>
  </si>
  <si>
    <t xml:space="preserve">  La base dati è interrogabile liberamente alla pagina web dedicata INPS</t>
  </si>
  <si>
    <t xml:space="preserve">  a cui si può accedere dal percorso www.inps.it &gt; Dati, ricerche e bilanci</t>
  </si>
  <si>
    <t xml:space="preserve">  (striscia blu in alto) &gt; Osservatori statistici e altre statistiche &gt; Lavoratori</t>
  </si>
  <si>
    <t xml:space="preserve">  dipendenti, e presenta informazioni su base mensile  articolate per le 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agendo in </t>
    </r>
  </si>
  <si>
    <t xml:space="preserve">  particolare sulle funzionalità "Filtri" e "Selezioni", svolgendo ulteriori</t>
  </si>
  <si>
    <t xml:space="preserve">  approfondimenti.</t>
  </si>
  <si>
    <t xml:space="preserve">  Ci pare un archivio di particolare interesse, consentendo di seguire</t>
  </si>
  <si>
    <t xml:space="preserve">  in dettaglio l'andamento dello stock di occupazione attraverso la</t>
  </si>
  <si>
    <t xml:space="preserve">  fase di crisi, fino alla disaggregazione provinciale.</t>
  </si>
  <si>
    <t xml:space="preserve">  L'archivio copre la base dati classica di riferimento INPS, con la</t>
  </si>
  <si>
    <t xml:space="preserve">  esclusione dell'agricoltura e del pubblico impiego in genere. </t>
  </si>
  <si>
    <r>
      <rPr>
        <b val="true"/>
        <sz val="10"/>
        <rFont val="Arial"/>
        <family val="2"/>
      </rPr>
      <t xml:space="preserve">QUADRANTE METROPOLITANO </t>
    </r>
    <r>
      <rPr>
        <i val="true"/>
        <sz val="10"/>
        <rFont val="Arial"/>
        <family val="2"/>
      </rPr>
      <t xml:space="preserve">(Provincia di Torino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TOTALE</t>
    </r>
  </si>
  <si>
    <t xml:space="preserve">DIPENDENTI PRIVATI PER SETTORE DI ATTIVITA'</t>
  </si>
  <si>
    <r>
      <rPr>
        <b val="true"/>
        <sz val="10"/>
        <rFont val="Arial"/>
        <family val="2"/>
      </rPr>
      <t xml:space="preserve">OCCUPATI AL 31.12 DI OGNI ANNO - </t>
    </r>
    <r>
      <rPr>
        <b val="true"/>
        <sz val="10"/>
        <color rgb="FFFF0000"/>
        <rFont val="Arial"/>
        <family val="2"/>
      </rPr>
      <t xml:space="preserve">ATECO 2007</t>
    </r>
  </si>
  <si>
    <t xml:space="preserve">Settore di attività</t>
  </si>
  <si>
    <t xml:space="preserve">Variaz.2014-18</t>
  </si>
  <si>
    <t xml:space="preserve">Variaz.2017-18</t>
  </si>
  <si>
    <t xml:space="preserve">   v.ass.     val.%</t>
  </si>
  <si>
    <t xml:space="preserve">Estrazione minerali</t>
  </si>
  <si>
    <t xml:space="preserve">Alimentare</t>
  </si>
  <si>
    <t xml:space="preserve">Tessile-Abbigliamento-Pelli</t>
  </si>
  <si>
    <t xml:space="preserve">Legno</t>
  </si>
  <si>
    <t xml:space="preserve">Carta-Stampa</t>
  </si>
  <si>
    <t xml:space="preserve">Chimica</t>
  </si>
  <si>
    <t xml:space="preserve">Gomma-plastica</t>
  </si>
  <si>
    <t xml:space="preserve">Lav.minerali non metalliferi</t>
  </si>
  <si>
    <t xml:space="preserve">Meccanica e metallurgia</t>
  </si>
  <si>
    <t xml:space="preserve">Ind.elettrica e elettronica</t>
  </si>
  <si>
    <t xml:space="preserve">Fabbricazione macchinari</t>
  </si>
  <si>
    <t xml:space="preserve">Mezzi di trasporto</t>
  </si>
  <si>
    <t xml:space="preserve">Altre manifatturiere</t>
  </si>
  <si>
    <t xml:space="preserve">Riparaz., manutenz., installaz.</t>
  </si>
  <si>
    <t xml:space="preserve">Energia, gas, vapore</t>
  </si>
  <si>
    <t xml:space="preserve">Acqua e gestione rifiuti</t>
  </si>
  <si>
    <t xml:space="preserve">Costruzioni</t>
  </si>
  <si>
    <t xml:space="preserve">Commercio</t>
  </si>
  <si>
    <t xml:space="preserve">Trasporti e magazzinaggio</t>
  </si>
  <si>
    <t xml:space="preserve">Alberghi e ristoranti</t>
  </si>
  <si>
    <t xml:space="preserve">Informazione e comunicazione</t>
  </si>
  <si>
    <t xml:space="preserve">Credito e assicurazioni</t>
  </si>
  <si>
    <t xml:space="preserve">Attività immobiliari</t>
  </si>
  <si>
    <t xml:space="preserve">Attiv.professionali e tecniche</t>
  </si>
  <si>
    <t xml:space="preserve">Altri servizi alle imprese</t>
  </si>
  <si>
    <t xml:space="preserve">Istruzione e F.P.</t>
  </si>
  <si>
    <t xml:space="preserve">Sanità e assistenza</t>
  </si>
  <si>
    <t xml:space="preserve">Arte.sport, intrattenimento</t>
  </si>
  <si>
    <t xml:space="preserve">Servizi vari e personali</t>
  </si>
  <si>
    <t xml:space="preserve">Lavoro domestico</t>
  </si>
  <si>
    <t xml:space="preserve">TOTALE</t>
  </si>
  <si>
    <t xml:space="preserve">di cui:</t>
  </si>
  <si>
    <t xml:space="preserve"> Industria in senso stretto</t>
  </si>
  <si>
    <t xml:space="preserve"> Costruzioni</t>
  </si>
  <si>
    <t xml:space="preserve"> Commercio, Alberghi e rist.</t>
  </si>
  <si>
    <t xml:space="preserve"> Altri servizi</t>
  </si>
  <si>
    <t xml:space="preserve">Elaborazione Regione Piemonte - Settore Politiche del Lavoro 
su dati INPS - Osservatorio Lavoratori Dipendenti</t>
  </si>
  <si>
    <r>
      <rPr>
        <b val="true"/>
        <sz val="10"/>
        <rFont val="Arial"/>
        <family val="2"/>
      </rPr>
      <t xml:space="preserve">QUADRANTE METROPOLITANO </t>
    </r>
    <r>
      <rPr>
        <i val="true"/>
        <sz val="10"/>
        <rFont val="Arial"/>
        <family val="2"/>
      </rPr>
      <t xml:space="preserve">(Provincia di Torino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UOMINI</t>
    </r>
  </si>
  <si>
    <t xml:space="preserve">   v.ass.    val.%</t>
  </si>
  <si>
    <r>
      <rPr>
        <b val="true"/>
        <sz val="10"/>
        <rFont val="Arial"/>
        <family val="2"/>
      </rPr>
      <t xml:space="preserve">QUADRANTE METROPOLITANO </t>
    </r>
    <r>
      <rPr>
        <i val="true"/>
        <sz val="10"/>
        <rFont val="Arial"/>
        <family val="2"/>
      </rPr>
      <t xml:space="preserve">(Provincia di Torino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QUADRANTE METROPOLITANO </t>
    </r>
    <r>
      <rPr>
        <i val="true"/>
        <sz val="10"/>
        <rFont val="Arial"/>
        <family val="2"/>
      </rPr>
      <t xml:space="preserve">(Provincia di Torino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TOTALE  -  ATECO 2002</t>
    </r>
  </si>
  <si>
    <t xml:space="preserve">DIPENDENTI PRIVATI PER SETTORE DI ATTIVITA'  -  OCCUPATI AL 31.12 DI OGNI ANNO</t>
  </si>
  <si>
    <t xml:space="preserve">Variaz.2005-13</t>
  </si>
  <si>
    <t xml:space="preserve">Carta-Stampa-Editoria</t>
  </si>
  <si>
    <t xml:space="preserve">Energia, gas, acqua</t>
  </si>
  <si>
    <t xml:space="preserve">Trasporti e comunicazioni</t>
  </si>
  <si>
    <t xml:space="preserve">Servizi alle imprese</t>
  </si>
  <si>
    <t xml:space="preserve">Altri servizi</t>
  </si>
  <si>
    <t xml:space="preserve"> Servizi alle imprese</t>
  </si>
  <si>
    <t xml:space="preserve">Elaborazione Regione Piemonte - Settore Politiche del Lavoro su dati INPS - Osservatorio Lavoratori Dipendenti</t>
  </si>
  <si>
    <r>
      <rPr>
        <b val="true"/>
        <sz val="10"/>
        <rFont val="Arial"/>
        <family val="2"/>
      </rPr>
      <t xml:space="preserve">QUADRANTE METROPOLITANO </t>
    </r>
    <r>
      <rPr>
        <i val="true"/>
        <sz val="10"/>
        <rFont val="Arial"/>
        <family val="2"/>
      </rPr>
      <t xml:space="preserve">(Provincia di Torino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UOMINI  -  ATECO 2002</t>
    </r>
  </si>
  <si>
    <t xml:space="preserve">Tessile-Abbigliam.-Pelli</t>
  </si>
  <si>
    <r>
      <rPr>
        <b val="true"/>
        <sz val="10"/>
        <rFont val="Arial"/>
        <family val="2"/>
      </rPr>
      <t xml:space="preserve">QUADRANTE METROPOLITANO </t>
    </r>
    <r>
      <rPr>
        <i val="true"/>
        <sz val="10"/>
        <rFont val="Arial"/>
        <family val="2"/>
      </rPr>
      <t xml:space="preserve">(Provincia di Torino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DONNE  -  ATECO 2002</t>
    </r>
  </si>
  <si>
    <t xml:space="preserve">OCCUPAZIONE PER SETTORE DI ATTIVITA'  -  DATI AL 31.12 DI OGNI 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4</xdr:row>
      <xdr:rowOff>123480</xdr:rowOff>
    </xdr:from>
    <xdr:to>
      <xdr:col>12</xdr:col>
      <xdr:colOff>484200</xdr:colOff>
      <xdr:row>13</xdr:row>
      <xdr:rowOff>47520</xdr:rowOff>
    </xdr:to>
    <xdr:sp>
      <xdr:nvSpPr>
        <xdr:cNvPr id="0" name="CasellaDiTesto 1"/>
        <xdr:cNvSpPr/>
      </xdr:nvSpPr>
      <xdr:spPr>
        <a:xfrm>
          <a:off x="4876920" y="885600"/>
          <a:ext cx="3189240" cy="1638360"/>
        </a:xfrm>
        <a:prstGeom prst="rect">
          <a:avLst/>
        </a:prstGeom>
        <a:solidFill>
          <a:srgbClr val="ffc000"/>
        </a:solidFill>
        <a:ln w="190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dati per settore fanno riferimento ai Codici Ateco 2002 fino all'anno 2013 e ai Codici Ateco 2007 a partire dall'anno 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due classificazioni non sono strutturate in modo omogeneo, per cui si registra allo stato attuale una rottura nella serie settoriale: nei fogli di lavoro seguenti si distingue quindi il periodo 2005-2013 (riportato nei fogli n. 5, 6 e 7) dal periodo 2014-2018 (riportato nei fogli n. 2. 3 e 4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7"/>
    <col collapsed="false" customWidth="true" hidden="false" outlineLevel="0" max="3" min="3" style="4" width="8.7"/>
    <col collapsed="false" customWidth="true" hidden="false" outlineLevel="0" max="6" min="4" style="5" width="8.7"/>
    <col collapsed="false" customWidth="true" hidden="false" outlineLevel="0" max="8" min="7" style="3" width="7.14"/>
    <col collapsed="false" customWidth="true" hidden="false" outlineLevel="0" max="9" min="9" style="3" width="7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3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849</v>
      </c>
      <c r="C7" s="27" t="n">
        <v>800</v>
      </c>
      <c r="D7" s="28" t="n">
        <v>794</v>
      </c>
      <c r="E7" s="28" t="n">
        <v>458</v>
      </c>
      <c r="F7" s="29" t="n">
        <v>469</v>
      </c>
      <c r="G7" s="30" t="n">
        <f aca="false">F7-B7</f>
        <v>-380</v>
      </c>
      <c r="H7" s="31" t="n">
        <f aca="false">G7/B7%</f>
        <v>-44.7585394581861</v>
      </c>
      <c r="I7" s="30" t="n">
        <f aca="false">F7-E7</f>
        <v>11</v>
      </c>
      <c r="J7" s="32" t="n">
        <f aca="false">I7/E7%</f>
        <v>2.40174672489083</v>
      </c>
    </row>
    <row r="8" customFormat="false" ht="12.75" hidden="false" customHeight="false" outlineLevel="0" collapsed="false">
      <c r="A8" s="25" t="s">
        <v>25</v>
      </c>
      <c r="B8" s="33" t="n">
        <v>10388</v>
      </c>
      <c r="C8" s="34" t="n">
        <v>10648</v>
      </c>
      <c r="D8" s="35" t="n">
        <v>10763</v>
      </c>
      <c r="E8" s="35" t="n">
        <v>10792</v>
      </c>
      <c r="F8" s="36" t="n">
        <v>10921</v>
      </c>
      <c r="G8" s="30" t="n">
        <f aca="false">F8-B8</f>
        <v>533</v>
      </c>
      <c r="H8" s="31" t="n">
        <f aca="false">G8/B8%</f>
        <v>5.13092029264536</v>
      </c>
      <c r="I8" s="30" t="n">
        <f aca="false">F8-E8</f>
        <v>129</v>
      </c>
      <c r="J8" s="32" t="n">
        <f aca="false">I8/E8%</f>
        <v>1.19532987398073</v>
      </c>
    </row>
    <row r="9" customFormat="false" ht="12.75" hidden="false" customHeight="false" outlineLevel="0" collapsed="false">
      <c r="A9" s="25" t="s">
        <v>26</v>
      </c>
      <c r="B9" s="33" t="n">
        <v>4753</v>
      </c>
      <c r="C9" s="34" t="n">
        <v>4808</v>
      </c>
      <c r="D9" s="35" t="n">
        <v>4838</v>
      </c>
      <c r="E9" s="35" t="n">
        <v>5024</v>
      </c>
      <c r="F9" s="36" t="n">
        <v>4959</v>
      </c>
      <c r="G9" s="30" t="n">
        <f aca="false">F9-B9</f>
        <v>206</v>
      </c>
      <c r="H9" s="31" t="n">
        <f aca="false">G9/B9%</f>
        <v>4.33410477593099</v>
      </c>
      <c r="I9" s="30" t="n">
        <f aca="false">F9-E9</f>
        <v>-65</v>
      </c>
      <c r="J9" s="32" t="n">
        <f aca="false">I9/E9%</f>
        <v>-1.2937898089172</v>
      </c>
    </row>
    <row r="10" customFormat="false" ht="12.75" hidden="false" customHeight="false" outlineLevel="0" collapsed="false">
      <c r="A10" s="25" t="s">
        <v>27</v>
      </c>
      <c r="B10" s="37" t="n">
        <v>1887</v>
      </c>
      <c r="C10" s="38" t="n">
        <v>1906</v>
      </c>
      <c r="D10" s="39" t="n">
        <v>1985</v>
      </c>
      <c r="E10" s="39" t="n">
        <v>1973</v>
      </c>
      <c r="F10" s="40" t="n">
        <v>1964</v>
      </c>
      <c r="G10" s="30" t="n">
        <f aca="false">F10-B10</f>
        <v>77</v>
      </c>
      <c r="H10" s="31" t="n">
        <f aca="false">G10/B10%</f>
        <v>4.08055113937467</v>
      </c>
      <c r="I10" s="30" t="n">
        <f aca="false">F10-E10</f>
        <v>-9</v>
      </c>
      <c r="J10" s="32" t="n">
        <f aca="false">I10/E10%</f>
        <v>-0.456158134820071</v>
      </c>
    </row>
    <row r="11" customFormat="false" ht="12.75" hidden="false" customHeight="true" outlineLevel="0" collapsed="false">
      <c r="A11" s="25" t="s">
        <v>28</v>
      </c>
      <c r="B11" s="37" t="n">
        <v>5357</v>
      </c>
      <c r="C11" s="38" t="n">
        <v>5045</v>
      </c>
      <c r="D11" s="39" t="n">
        <v>5015</v>
      </c>
      <c r="E11" s="39" t="n">
        <v>4929</v>
      </c>
      <c r="F11" s="40" t="n">
        <v>4847</v>
      </c>
      <c r="G11" s="30" t="n">
        <f aca="false">F11-B11</f>
        <v>-510</v>
      </c>
      <c r="H11" s="31" t="n">
        <f aca="false">G11/B11%</f>
        <v>-9.52025387343663</v>
      </c>
      <c r="I11" s="30" t="n">
        <f aca="false">F11-E11</f>
        <v>-82</v>
      </c>
      <c r="J11" s="32" t="n">
        <f aca="false">I11/E11%</f>
        <v>-1.66362345303307</v>
      </c>
    </row>
    <row r="12" customFormat="false" ht="12.75" hidden="false" customHeight="false" outlineLevel="0" collapsed="false">
      <c r="A12" s="25" t="s">
        <v>29</v>
      </c>
      <c r="B12" s="33" t="n">
        <v>5990</v>
      </c>
      <c r="C12" s="34" t="n">
        <v>6281</v>
      </c>
      <c r="D12" s="35" t="n">
        <v>6234</v>
      </c>
      <c r="E12" s="35" t="n">
        <v>6295</v>
      </c>
      <c r="F12" s="36" t="n">
        <v>6197</v>
      </c>
      <c r="G12" s="30" t="n">
        <f aca="false">F12-B12</f>
        <v>207</v>
      </c>
      <c r="H12" s="31" t="n">
        <f aca="false">G12/B12%</f>
        <v>3.45575959933222</v>
      </c>
      <c r="I12" s="30" t="n">
        <f aca="false">F12-E12</f>
        <v>-98</v>
      </c>
      <c r="J12" s="32" t="n">
        <f aca="false">I12/E12%</f>
        <v>-1.55679110405083</v>
      </c>
    </row>
    <row r="13" customFormat="false" ht="12.75" hidden="false" customHeight="false" outlineLevel="0" collapsed="false">
      <c r="A13" s="25" t="s">
        <v>30</v>
      </c>
      <c r="B13" s="33" t="n">
        <v>9128</v>
      </c>
      <c r="C13" s="34" t="n">
        <v>9410</v>
      </c>
      <c r="D13" s="35" t="n">
        <v>9519</v>
      </c>
      <c r="E13" s="35" t="n">
        <v>10494</v>
      </c>
      <c r="F13" s="36" t="n">
        <v>9711</v>
      </c>
      <c r="G13" s="30" t="n">
        <f aca="false">F13-B13</f>
        <v>583</v>
      </c>
      <c r="H13" s="31" t="n">
        <f aca="false">G13/B13%</f>
        <v>6.38694127957932</v>
      </c>
      <c r="I13" s="30" t="n">
        <f aca="false">F13-E13</f>
        <v>-783</v>
      </c>
      <c r="J13" s="32" t="n">
        <f aca="false">I13/E13%</f>
        <v>-7.46140651801029</v>
      </c>
    </row>
    <row r="14" customFormat="false" ht="12.75" hidden="false" customHeight="false" outlineLevel="0" collapsed="false">
      <c r="A14" s="25" t="s">
        <v>31</v>
      </c>
      <c r="B14" s="33" t="n">
        <v>2689</v>
      </c>
      <c r="C14" s="34" t="n">
        <v>2662</v>
      </c>
      <c r="D14" s="35" t="n">
        <v>2711</v>
      </c>
      <c r="E14" s="35" t="n">
        <v>2589</v>
      </c>
      <c r="F14" s="36" t="n">
        <v>2495</v>
      </c>
      <c r="G14" s="30" t="n">
        <f aca="false">F14-B14</f>
        <v>-194</v>
      </c>
      <c r="H14" s="31" t="n">
        <f aca="false">G14/B14%</f>
        <v>-7.21457791000372</v>
      </c>
      <c r="I14" s="30" t="n">
        <f aca="false">F14-E14</f>
        <v>-94</v>
      </c>
      <c r="J14" s="32" t="n">
        <f aca="false">I14/E14%</f>
        <v>-3.63074546156817</v>
      </c>
    </row>
    <row r="15" customFormat="false" ht="12.75" hidden="false" customHeight="false" outlineLevel="0" collapsed="false">
      <c r="A15" s="25" t="s">
        <v>32</v>
      </c>
      <c r="B15" s="33" t="n">
        <v>17202</v>
      </c>
      <c r="C15" s="34" t="n">
        <v>18034</v>
      </c>
      <c r="D15" s="35" t="n">
        <v>18373</v>
      </c>
      <c r="E15" s="35" t="n">
        <v>18508</v>
      </c>
      <c r="F15" s="36" t="n">
        <v>19305</v>
      </c>
      <c r="G15" s="30" t="n">
        <f aca="false">F15-B15</f>
        <v>2103</v>
      </c>
      <c r="H15" s="31" t="n">
        <f aca="false">G15/B15%</f>
        <v>12.2253226369027</v>
      </c>
      <c r="I15" s="30" t="n">
        <f aca="false">F15-E15</f>
        <v>797</v>
      </c>
      <c r="J15" s="32" t="n">
        <f aca="false">I15/E15%</f>
        <v>4.30624594769829</v>
      </c>
    </row>
    <row r="16" customFormat="false" ht="12.75" hidden="false" customHeight="false" outlineLevel="0" collapsed="false">
      <c r="A16" s="25" t="s">
        <v>33</v>
      </c>
      <c r="B16" s="33" t="n">
        <v>15308</v>
      </c>
      <c r="C16" s="34" t="n">
        <v>15394</v>
      </c>
      <c r="D16" s="35" t="n">
        <v>15520</v>
      </c>
      <c r="E16" s="35" t="n">
        <v>15845</v>
      </c>
      <c r="F16" s="36" t="n">
        <v>15456</v>
      </c>
      <c r="G16" s="30" t="n">
        <f aca="false">F16-B16</f>
        <v>148</v>
      </c>
      <c r="H16" s="31" t="n">
        <f aca="false">G16/B16%</f>
        <v>0.966814737392213</v>
      </c>
      <c r="I16" s="30" t="n">
        <f aca="false">F16-E16</f>
        <v>-389</v>
      </c>
      <c r="J16" s="32" t="n">
        <f aca="false">I16/E16%</f>
        <v>-2.45503313348059</v>
      </c>
    </row>
    <row r="17" customFormat="false" ht="12.75" hidden="false" customHeight="false" outlineLevel="0" collapsed="false">
      <c r="A17" s="25" t="s">
        <v>34</v>
      </c>
      <c r="B17" s="33" t="n">
        <v>15122</v>
      </c>
      <c r="C17" s="34" t="n">
        <v>15477</v>
      </c>
      <c r="D17" s="35" t="n">
        <v>15328</v>
      </c>
      <c r="E17" s="35" t="n">
        <v>15136</v>
      </c>
      <c r="F17" s="36" t="n">
        <v>16133</v>
      </c>
      <c r="G17" s="30" t="n">
        <f aca="false">F17-B17</f>
        <v>1011</v>
      </c>
      <c r="H17" s="31" t="n">
        <f aca="false">G17/B17%</f>
        <v>6.6856235947626</v>
      </c>
      <c r="I17" s="30" t="n">
        <f aca="false">F17-E17</f>
        <v>997</v>
      </c>
      <c r="J17" s="32" t="n">
        <f aca="false">I17/E17%</f>
        <v>6.58694503171247</v>
      </c>
    </row>
    <row r="18" customFormat="false" ht="12.75" hidden="false" customHeight="false" outlineLevel="0" collapsed="false">
      <c r="A18" s="25" t="s">
        <v>35</v>
      </c>
      <c r="B18" s="33" t="n">
        <v>37212</v>
      </c>
      <c r="C18" s="34" t="n">
        <v>36504</v>
      </c>
      <c r="D18" s="35" t="n">
        <v>38468</v>
      </c>
      <c r="E18" s="35" t="n">
        <v>38390</v>
      </c>
      <c r="F18" s="36" t="n">
        <v>37666</v>
      </c>
      <c r="G18" s="30" t="n">
        <f aca="false">F18-B18</f>
        <v>454</v>
      </c>
      <c r="H18" s="31" t="n">
        <f aca="false">G18/B18%</f>
        <v>1.22003654735032</v>
      </c>
      <c r="I18" s="30" t="n">
        <f aca="false">F18-E18</f>
        <v>-724</v>
      </c>
      <c r="J18" s="32" t="n">
        <f aca="false">I18/E18%</f>
        <v>-1.88590778848659</v>
      </c>
    </row>
    <row r="19" customFormat="false" ht="12.75" hidden="false" customHeight="false" outlineLevel="0" collapsed="false">
      <c r="A19" s="25" t="s">
        <v>36</v>
      </c>
      <c r="B19" s="33" t="n">
        <v>6598</v>
      </c>
      <c r="C19" s="34" t="n">
        <v>6964</v>
      </c>
      <c r="D19" s="35" t="n">
        <v>6738</v>
      </c>
      <c r="E19" s="35" t="n">
        <v>6596</v>
      </c>
      <c r="F19" s="36" t="n">
        <v>6452</v>
      </c>
      <c r="G19" s="30" t="n">
        <f aca="false">F19-B19</f>
        <v>-146</v>
      </c>
      <c r="H19" s="31" t="n">
        <f aca="false">G19/B19%</f>
        <v>-2.2127917550773</v>
      </c>
      <c r="I19" s="30" t="n">
        <f aca="false">F19-E19</f>
        <v>-144</v>
      </c>
      <c r="J19" s="32" t="n">
        <f aca="false">I19/E19%</f>
        <v>-2.18314129775622</v>
      </c>
    </row>
    <row r="20" customFormat="false" ht="12.75" hidden="false" customHeight="false" outlineLevel="0" collapsed="false">
      <c r="A20" s="25" t="s">
        <v>37</v>
      </c>
      <c r="B20" s="33" t="n">
        <v>38000</v>
      </c>
      <c r="C20" s="34" t="n">
        <v>37511</v>
      </c>
      <c r="D20" s="35" t="n">
        <v>37105</v>
      </c>
      <c r="E20" s="35" t="n">
        <v>36152</v>
      </c>
      <c r="F20" s="36" t="n">
        <v>36171</v>
      </c>
      <c r="G20" s="30" t="n">
        <f aca="false">F20-B20</f>
        <v>-1829</v>
      </c>
      <c r="H20" s="31" t="n">
        <f aca="false">G20/B20%</f>
        <v>-4.81315789473684</v>
      </c>
      <c r="I20" s="30" t="n">
        <f aca="false">F20-E20</f>
        <v>19</v>
      </c>
      <c r="J20" s="32" t="n">
        <f aca="false">I20/E20%</f>
        <v>0.0525558751936269</v>
      </c>
    </row>
    <row r="21" customFormat="false" ht="15.95" hidden="false" customHeight="true" outlineLevel="0" collapsed="false">
      <c r="A21" s="25" t="s">
        <v>38</v>
      </c>
      <c r="B21" s="33" t="n">
        <v>3416</v>
      </c>
      <c r="C21" s="34" t="n">
        <v>3512</v>
      </c>
      <c r="D21" s="35" t="n">
        <v>3435</v>
      </c>
      <c r="E21" s="35" t="n">
        <v>4045</v>
      </c>
      <c r="F21" s="36" t="n">
        <v>3912</v>
      </c>
      <c r="G21" s="30" t="n">
        <f aca="false">F21-B21</f>
        <v>496</v>
      </c>
      <c r="H21" s="31" t="n">
        <f aca="false">G21/B21%</f>
        <v>14.519906323185</v>
      </c>
      <c r="I21" s="30" t="n">
        <f aca="false">F21-E21</f>
        <v>-133</v>
      </c>
      <c r="J21" s="32" t="n">
        <f aca="false">I21/E21%</f>
        <v>-3.28800988875155</v>
      </c>
    </row>
    <row r="22" customFormat="false" ht="12.75" hidden="false" customHeight="false" outlineLevel="0" collapsed="false">
      <c r="A22" s="25" t="s">
        <v>39</v>
      </c>
      <c r="B22" s="33" t="n">
        <v>5597</v>
      </c>
      <c r="C22" s="34" t="n">
        <v>5570</v>
      </c>
      <c r="D22" s="35" t="n">
        <v>5816</v>
      </c>
      <c r="E22" s="35" t="n">
        <v>5997</v>
      </c>
      <c r="F22" s="36" t="n">
        <v>6084</v>
      </c>
      <c r="G22" s="30" t="n">
        <f aca="false">F22-B22</f>
        <v>487</v>
      </c>
      <c r="H22" s="31" t="n">
        <f aca="false">G22/B22%</f>
        <v>8.70108986957299</v>
      </c>
      <c r="I22" s="30" t="n">
        <f aca="false">F22-E22</f>
        <v>87</v>
      </c>
      <c r="J22" s="32" t="n">
        <f aca="false">I22/E22%</f>
        <v>1.45072536268134</v>
      </c>
    </row>
    <row r="23" customFormat="false" ht="18" hidden="false" customHeight="true" outlineLevel="0" collapsed="false">
      <c r="A23" s="25" t="s">
        <v>40</v>
      </c>
      <c r="B23" s="33" t="n">
        <v>21826</v>
      </c>
      <c r="C23" s="34" t="n">
        <v>21787</v>
      </c>
      <c r="D23" s="35" t="n">
        <v>21927</v>
      </c>
      <c r="E23" s="35" t="n">
        <v>22163</v>
      </c>
      <c r="F23" s="36" t="n">
        <v>22841</v>
      </c>
      <c r="G23" s="30" t="n">
        <f aca="false">F23-B23</f>
        <v>1015</v>
      </c>
      <c r="H23" s="31" t="n">
        <f aca="false">G23/B23%</f>
        <v>4.65041693393201</v>
      </c>
      <c r="I23" s="30" t="n">
        <f aca="false">F23-E23</f>
        <v>678</v>
      </c>
      <c r="J23" s="32" t="n">
        <f aca="false">I23/E23%</f>
        <v>3.05915264179037</v>
      </c>
    </row>
    <row r="24" customFormat="false" ht="18" hidden="false" customHeight="true" outlineLevel="0" collapsed="false">
      <c r="A24" s="41" t="s">
        <v>41</v>
      </c>
      <c r="B24" s="37" t="n">
        <v>70209</v>
      </c>
      <c r="C24" s="38" t="n">
        <v>72605</v>
      </c>
      <c r="D24" s="39" t="n">
        <v>74034</v>
      </c>
      <c r="E24" s="39" t="n">
        <v>76865</v>
      </c>
      <c r="F24" s="40" t="n">
        <v>77893</v>
      </c>
      <c r="G24" s="30" t="n">
        <f aca="false">F24-B24</f>
        <v>7684</v>
      </c>
      <c r="H24" s="31" t="n">
        <f aca="false">G24/B24%</f>
        <v>10.9444658092267</v>
      </c>
      <c r="I24" s="30" t="n">
        <f aca="false">F24-E24</f>
        <v>1028</v>
      </c>
      <c r="J24" s="32" t="n">
        <f aca="false">I24/E24%</f>
        <v>1.33740974435699</v>
      </c>
    </row>
    <row r="25" customFormat="false" ht="12.75" hidden="false" customHeight="false" outlineLevel="0" collapsed="false">
      <c r="A25" s="25" t="s">
        <v>42</v>
      </c>
      <c r="B25" s="37" t="n">
        <v>33365</v>
      </c>
      <c r="C25" s="38" t="n">
        <v>34269</v>
      </c>
      <c r="D25" s="39" t="n">
        <v>34944</v>
      </c>
      <c r="E25" s="39" t="n">
        <v>34778</v>
      </c>
      <c r="F25" s="40" t="n">
        <v>35284</v>
      </c>
      <c r="G25" s="30" t="n">
        <f aca="false">F25-B25</f>
        <v>1919</v>
      </c>
      <c r="H25" s="31" t="n">
        <f aca="false">G25/B25%</f>
        <v>5.75153604076128</v>
      </c>
      <c r="I25" s="30" t="n">
        <f aca="false">F25-E25</f>
        <v>506</v>
      </c>
      <c r="J25" s="32" t="n">
        <f aca="false">I25/E25%</f>
        <v>1.45494277991834</v>
      </c>
    </row>
    <row r="26" customFormat="false" ht="12.75" hidden="false" customHeight="false" outlineLevel="0" collapsed="false">
      <c r="A26" s="25" t="s">
        <v>43</v>
      </c>
      <c r="B26" s="37" t="n">
        <v>27113</v>
      </c>
      <c r="C26" s="38" t="n">
        <v>29871</v>
      </c>
      <c r="D26" s="39" t="n">
        <v>31106</v>
      </c>
      <c r="E26" s="39" t="n">
        <v>34432</v>
      </c>
      <c r="F26" s="40" t="n">
        <v>35664</v>
      </c>
      <c r="G26" s="30" t="n">
        <f aca="false">F26-B26</f>
        <v>8551</v>
      </c>
      <c r="H26" s="31" t="n">
        <f aca="false">G26/B26%</f>
        <v>31.5383764245934</v>
      </c>
      <c r="I26" s="30" t="n">
        <f aca="false">F26-E26</f>
        <v>1232</v>
      </c>
      <c r="J26" s="32" t="n">
        <f aca="false">I26/E26%</f>
        <v>3.57806691449814</v>
      </c>
    </row>
    <row r="27" customFormat="false" ht="12.75" hidden="false" customHeight="true" outlineLevel="0" collapsed="false">
      <c r="A27" s="25" t="s">
        <v>44</v>
      </c>
      <c r="B27" s="37" t="n">
        <v>29989</v>
      </c>
      <c r="C27" s="34" t="n">
        <v>29907</v>
      </c>
      <c r="D27" s="35" t="n">
        <v>30750</v>
      </c>
      <c r="E27" s="35" t="n">
        <v>31256</v>
      </c>
      <c r="F27" s="36" t="n">
        <v>31874</v>
      </c>
      <c r="G27" s="30" t="n">
        <f aca="false">F27-B27</f>
        <v>1885</v>
      </c>
      <c r="H27" s="31" t="n">
        <f aca="false">G27/B27%</f>
        <v>6.28563806729134</v>
      </c>
      <c r="I27" s="30" t="n">
        <f aca="false">F27-E27</f>
        <v>618</v>
      </c>
      <c r="J27" s="32" t="n">
        <f aca="false">I27/E27%</f>
        <v>1.97722037368825</v>
      </c>
    </row>
    <row r="28" customFormat="false" ht="12.75" hidden="false" customHeight="false" outlineLevel="0" collapsed="false">
      <c r="A28" s="25" t="s">
        <v>45</v>
      </c>
      <c r="B28" s="33" t="n">
        <v>24174</v>
      </c>
      <c r="C28" s="34" t="n">
        <v>24503</v>
      </c>
      <c r="D28" s="35" t="n">
        <v>26057</v>
      </c>
      <c r="E28" s="35" t="n">
        <v>23842</v>
      </c>
      <c r="F28" s="36" t="n">
        <v>22918</v>
      </c>
      <c r="G28" s="30" t="n">
        <f aca="false">F28-B28</f>
        <v>-1256</v>
      </c>
      <c r="H28" s="31" t="n">
        <f aca="false">G28/B28%</f>
        <v>-5.19566476379581</v>
      </c>
      <c r="I28" s="30" t="n">
        <f aca="false">F28-E28</f>
        <v>-924</v>
      </c>
      <c r="J28" s="32" t="n">
        <f aca="false">I28/E28%</f>
        <v>-3.87551379917792</v>
      </c>
    </row>
    <row r="29" customFormat="false" ht="12.75" hidden="false" customHeight="false" outlineLevel="0" collapsed="false">
      <c r="A29" s="25" t="s">
        <v>46</v>
      </c>
      <c r="B29" s="33" t="n">
        <v>1416</v>
      </c>
      <c r="C29" s="34" t="n">
        <v>1663</v>
      </c>
      <c r="D29" s="35" t="n">
        <v>1719</v>
      </c>
      <c r="E29" s="35" t="n">
        <v>1872</v>
      </c>
      <c r="F29" s="36" t="n">
        <v>1966</v>
      </c>
      <c r="G29" s="30" t="n">
        <f aca="false">F29-B29</f>
        <v>550</v>
      </c>
      <c r="H29" s="31" t="n">
        <f aca="false">G29/B29%</f>
        <v>38.8418079096045</v>
      </c>
      <c r="I29" s="30" t="n">
        <f aca="false">F29-E29</f>
        <v>94</v>
      </c>
      <c r="J29" s="32" t="n">
        <f aca="false">I29/E29%</f>
        <v>5.02136752136752</v>
      </c>
    </row>
    <row r="30" customFormat="false" ht="12.75" hidden="false" customHeight="false" outlineLevel="0" collapsed="false">
      <c r="A30" s="25" t="s">
        <v>47</v>
      </c>
      <c r="B30" s="33" t="n">
        <v>21022</v>
      </c>
      <c r="C30" s="34" t="n">
        <v>21815</v>
      </c>
      <c r="D30" s="35" t="n">
        <v>23682</v>
      </c>
      <c r="E30" s="35" t="n">
        <v>23509</v>
      </c>
      <c r="F30" s="36" t="n">
        <v>24139</v>
      </c>
      <c r="G30" s="30" t="n">
        <f aca="false">F30-B30</f>
        <v>3117</v>
      </c>
      <c r="H30" s="31" t="n">
        <f aca="false">G30/B30%</f>
        <v>14.8273237560651</v>
      </c>
      <c r="I30" s="30" t="n">
        <f aca="false">F30-E30</f>
        <v>630</v>
      </c>
      <c r="J30" s="32" t="n">
        <f aca="false">I30/E30%</f>
        <v>2.67982474796886</v>
      </c>
    </row>
    <row r="31" customFormat="false" ht="12.75" hidden="false" customHeight="false" outlineLevel="0" collapsed="false">
      <c r="A31" s="41" t="s">
        <v>48</v>
      </c>
      <c r="B31" s="37" t="n">
        <v>50665</v>
      </c>
      <c r="C31" s="34" t="n">
        <v>54690</v>
      </c>
      <c r="D31" s="35" t="n">
        <v>57012</v>
      </c>
      <c r="E31" s="35" t="n">
        <v>64311</v>
      </c>
      <c r="F31" s="36" t="n">
        <v>64325</v>
      </c>
      <c r="G31" s="30" t="n">
        <f aca="false">F31-B31</f>
        <v>13660</v>
      </c>
      <c r="H31" s="31" t="n">
        <f aca="false">G31/B31%</f>
        <v>26.9614132043817</v>
      </c>
      <c r="I31" s="30" t="n">
        <f aca="false">F31-E31</f>
        <v>14</v>
      </c>
      <c r="J31" s="32" t="n">
        <f aca="false">I31/E31%</f>
        <v>0.0217692152197913</v>
      </c>
    </row>
    <row r="32" customFormat="false" ht="12.75" hidden="false" customHeight="true" outlineLevel="0" collapsed="false">
      <c r="A32" s="25" t="s">
        <v>49</v>
      </c>
      <c r="B32" s="33" t="n">
        <v>13788</v>
      </c>
      <c r="C32" s="34" t="n">
        <v>13287</v>
      </c>
      <c r="D32" s="35" t="n">
        <v>14107</v>
      </c>
      <c r="E32" s="35" t="n">
        <v>16430</v>
      </c>
      <c r="F32" s="36" t="n">
        <v>16739</v>
      </c>
      <c r="G32" s="30" t="n">
        <f aca="false">F32-B32</f>
        <v>2951</v>
      </c>
      <c r="H32" s="31" t="n">
        <f aca="false">G32/B32%</f>
        <v>21.4026689875254</v>
      </c>
      <c r="I32" s="30" t="n">
        <f aca="false">F32-E32</f>
        <v>309</v>
      </c>
      <c r="J32" s="32" t="n">
        <f aca="false">I32/E32%</f>
        <v>1.88070602556299</v>
      </c>
    </row>
    <row r="33" customFormat="false" ht="12.75" hidden="false" customHeight="false" outlineLevel="0" collapsed="false">
      <c r="A33" s="42" t="s">
        <v>50</v>
      </c>
      <c r="B33" s="26" t="n">
        <v>22473</v>
      </c>
      <c r="C33" s="27" t="n">
        <v>23135</v>
      </c>
      <c r="D33" s="28" t="n">
        <v>24256</v>
      </c>
      <c r="E33" s="28" t="n">
        <v>25782</v>
      </c>
      <c r="F33" s="29" t="n">
        <v>27237</v>
      </c>
      <c r="G33" s="30" t="n">
        <f aca="false">F33-B33</f>
        <v>4764</v>
      </c>
      <c r="H33" s="31" t="n">
        <f aca="false">G33/B33%</f>
        <v>21.1987718595648</v>
      </c>
      <c r="I33" s="30" t="n">
        <f aca="false">F33-E33</f>
        <v>1455</v>
      </c>
      <c r="J33" s="32" t="n">
        <f aca="false">I33/E33%</f>
        <v>5.64347218989993</v>
      </c>
    </row>
    <row r="34" customFormat="false" ht="12.75" hidden="false" customHeight="false" outlineLevel="0" collapsed="false">
      <c r="A34" s="42" t="s">
        <v>51</v>
      </c>
      <c r="B34" s="26" t="n">
        <v>5309</v>
      </c>
      <c r="C34" s="27" t="n">
        <v>5856</v>
      </c>
      <c r="D34" s="28" t="n">
        <v>6099</v>
      </c>
      <c r="E34" s="28" t="n">
        <v>6690</v>
      </c>
      <c r="F34" s="29" t="n">
        <v>6955</v>
      </c>
      <c r="G34" s="30" t="n">
        <f aca="false">F34-B34</f>
        <v>1646</v>
      </c>
      <c r="H34" s="31" t="n">
        <f aca="false">G34/B34%</f>
        <v>31.003955547184</v>
      </c>
      <c r="I34" s="30" t="n">
        <f aca="false">F34-E34</f>
        <v>265</v>
      </c>
      <c r="J34" s="32" t="n">
        <f aca="false">I34/E34%</f>
        <v>3.96113602391629</v>
      </c>
    </row>
    <row r="35" customFormat="false" ht="12.75" hidden="false" customHeight="false" outlineLevel="0" collapsed="false">
      <c r="A35" s="42" t="s">
        <v>52</v>
      </c>
      <c r="B35" s="26" t="n">
        <v>13843</v>
      </c>
      <c r="C35" s="27" t="n">
        <v>13842</v>
      </c>
      <c r="D35" s="28" t="n">
        <v>14206</v>
      </c>
      <c r="E35" s="28" t="n">
        <v>14744</v>
      </c>
      <c r="F35" s="29" t="n">
        <v>14710</v>
      </c>
      <c r="G35" s="30" t="n">
        <f aca="false">F35-B35</f>
        <v>867</v>
      </c>
      <c r="H35" s="31" t="n">
        <f aca="false">G35/B35%</f>
        <v>6.26309326013147</v>
      </c>
      <c r="I35" s="30" t="n">
        <f aca="false">F35-E35</f>
        <v>-34</v>
      </c>
      <c r="J35" s="32" t="n">
        <f aca="false">I35/E35%</f>
        <v>-0.230602278893109</v>
      </c>
    </row>
    <row r="36" customFormat="false" ht="12.75" hidden="false" customHeight="false" outlineLevel="0" collapsed="false">
      <c r="A36" s="42" t="s">
        <v>53</v>
      </c>
      <c r="B36" s="26" t="n">
        <v>2659</v>
      </c>
      <c r="C36" s="27" t="n">
        <v>2654</v>
      </c>
      <c r="D36" s="28" t="n">
        <v>2594</v>
      </c>
      <c r="E36" s="28" t="n">
        <v>2555</v>
      </c>
      <c r="F36" s="29" t="n">
        <v>2510</v>
      </c>
      <c r="G36" s="30" t="n">
        <f aca="false">F36-B36</f>
        <v>-149</v>
      </c>
      <c r="H36" s="31" t="n">
        <f aca="false">G36/B36%</f>
        <v>-5.60361037984205</v>
      </c>
      <c r="I36" s="30" t="n">
        <f aca="false">F36-E36</f>
        <v>-45</v>
      </c>
      <c r="J36" s="32" t="n">
        <f aca="false">I36/E36%</f>
        <v>-1.76125244618395</v>
      </c>
    </row>
    <row r="37" customFormat="false" ht="7.35" hidden="false" customHeight="true" outlineLevel="0" collapsed="false">
      <c r="A37" s="43"/>
      <c r="B37" s="26"/>
      <c r="C37" s="44"/>
      <c r="D37" s="45"/>
      <c r="E37" s="28"/>
      <c r="F37" s="29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35"/>
      <c r="F39" s="36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4</v>
      </c>
      <c r="B40" s="62" t="n">
        <f aca="false">SUM(B7:B36)</f>
        <v>517347</v>
      </c>
      <c r="C40" s="63" t="n">
        <f aca="false">SUM(C7:C36)</f>
        <v>530410</v>
      </c>
      <c r="D40" s="64" t="n">
        <f aca="false">SUM(D7:D36)</f>
        <v>545135</v>
      </c>
      <c r="E40" s="64" t="n">
        <f aca="false">SUM(E7:E36)</f>
        <v>562452</v>
      </c>
      <c r="F40" s="65" t="n">
        <f aca="false">SUM(F7:F36)</f>
        <v>567797</v>
      </c>
      <c r="G40" s="66" t="n">
        <f aca="false">F40-B40</f>
        <v>50450</v>
      </c>
      <c r="H40" s="67" t="n">
        <f aca="false">G40/B40%</f>
        <v>9.75167537455518</v>
      </c>
      <c r="I40" s="66" t="n">
        <f aca="false">F40-E40</f>
        <v>5345</v>
      </c>
      <c r="J40" s="68" t="n">
        <f aca="false">I40/E40%</f>
        <v>0.950303314771749</v>
      </c>
      <c r="K40" s="69"/>
      <c r="L40" s="69"/>
    </row>
    <row r="41" customFormat="false" ht="12.75" hidden="false" customHeight="false" outlineLevel="0" collapsed="false">
      <c r="A41" s="70" t="s">
        <v>55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6</v>
      </c>
      <c r="B42" s="72" t="n">
        <f aca="false">SUM(B7:B22)</f>
        <v>179496</v>
      </c>
      <c r="C42" s="73" t="n">
        <f aca="false">SUM(C7:C22)</f>
        <v>180526</v>
      </c>
      <c r="D42" s="74" t="n">
        <f aca="false">SUM(D7:D22)</f>
        <v>182642</v>
      </c>
      <c r="E42" s="74" t="n">
        <f aca="false">SUM(E7:E22)</f>
        <v>183223</v>
      </c>
      <c r="F42" s="75" t="n">
        <f aca="false">SUM(F7:F22)</f>
        <v>182742</v>
      </c>
      <c r="G42" s="76" t="n">
        <f aca="false">F42-B42</f>
        <v>3246</v>
      </c>
      <c r="H42" s="77" t="n">
        <f aca="false">G42/B42%</f>
        <v>1.80839684449793</v>
      </c>
      <c r="I42" s="76" t="n">
        <f aca="false">F42-E42</f>
        <v>-481</v>
      </c>
      <c r="J42" s="78" t="n">
        <f aca="false">I42/E42%</f>
        <v>-0.262521626651676</v>
      </c>
    </row>
    <row r="43" customFormat="false" ht="12.75" hidden="false" customHeight="false" outlineLevel="0" collapsed="false">
      <c r="A43" s="71" t="s">
        <v>57</v>
      </c>
      <c r="B43" s="72" t="n">
        <f aca="false">B23</f>
        <v>21826</v>
      </c>
      <c r="C43" s="73" t="n">
        <f aca="false">C23</f>
        <v>21787</v>
      </c>
      <c r="D43" s="74" t="n">
        <f aca="false">D23</f>
        <v>21927</v>
      </c>
      <c r="E43" s="74" t="n">
        <f aca="false">E23</f>
        <v>22163</v>
      </c>
      <c r="F43" s="75" t="n">
        <f aca="false">F23</f>
        <v>22841</v>
      </c>
      <c r="G43" s="76" t="n">
        <f aca="false">F43-B43</f>
        <v>1015</v>
      </c>
      <c r="H43" s="77" t="n">
        <f aca="false">G43/B43%</f>
        <v>4.65041693393201</v>
      </c>
      <c r="I43" s="76" t="n">
        <f aca="false">F43-E43</f>
        <v>678</v>
      </c>
      <c r="J43" s="78" t="n">
        <f aca="false">I43/E43%</f>
        <v>3.05915264179037</v>
      </c>
    </row>
    <row r="44" customFormat="false" ht="12.75" hidden="false" customHeight="false" outlineLevel="0" collapsed="false">
      <c r="A44" s="71" t="s">
        <v>58</v>
      </c>
      <c r="B44" s="72" t="n">
        <f aca="false">B24+B26</f>
        <v>97322</v>
      </c>
      <c r="C44" s="73" t="n">
        <f aca="false">C24+C26</f>
        <v>102476</v>
      </c>
      <c r="D44" s="74" t="n">
        <f aca="false">D24+D26</f>
        <v>105140</v>
      </c>
      <c r="E44" s="74" t="n">
        <f aca="false">E24+E26</f>
        <v>111297</v>
      </c>
      <c r="F44" s="75" t="n">
        <f aca="false">F24+F26</f>
        <v>113557</v>
      </c>
      <c r="G44" s="76" t="n">
        <f aca="false">F44-B44</f>
        <v>16235</v>
      </c>
      <c r="H44" s="77" t="n">
        <f aca="false">G44/B44%</f>
        <v>16.6817369145722</v>
      </c>
      <c r="I44" s="76" t="n">
        <f aca="false">F44-E44</f>
        <v>2260</v>
      </c>
      <c r="J44" s="78" t="n">
        <f aca="false">I44/E44%</f>
        <v>2.03060280151307</v>
      </c>
    </row>
    <row r="45" customFormat="false" ht="12.75" hidden="false" customHeight="false" outlineLevel="0" collapsed="false">
      <c r="A45" s="71" t="s">
        <v>59</v>
      </c>
      <c r="B45" s="72" t="n">
        <f aca="false">SUM(B27:B36)+B25</f>
        <v>218703</v>
      </c>
      <c r="C45" s="73" t="n">
        <f aca="false">SUM(C27:C36)+C25</f>
        <v>225621</v>
      </c>
      <c r="D45" s="74" t="n">
        <f aca="false">SUM(D27:D36)+D25</f>
        <v>235426</v>
      </c>
      <c r="E45" s="74" t="n">
        <f aca="false">SUM(E27:E36)+E25</f>
        <v>245769</v>
      </c>
      <c r="F45" s="75" t="n">
        <f aca="false">SUM(F27:F36)+F25</f>
        <v>248657</v>
      </c>
      <c r="G45" s="76" t="n">
        <f aca="false">F45-B45</f>
        <v>29954</v>
      </c>
      <c r="H45" s="77" t="n">
        <f aca="false">G45/B45%</f>
        <v>13.696199869229</v>
      </c>
      <c r="I45" s="76" t="n">
        <f aca="false">F45-E45</f>
        <v>2888</v>
      </c>
      <c r="J45" s="78" t="n">
        <f aca="false">I45/E45%</f>
        <v>1.17508717535572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0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7"/>
    <col collapsed="false" customWidth="true" hidden="false" outlineLevel="0" max="3" min="3" style="4" width="8.7"/>
    <col collapsed="false" customWidth="true" hidden="false" outlineLevel="0" max="6" min="4" style="5" width="8.7"/>
    <col collapsed="false" customWidth="true" hidden="false" outlineLevel="0" max="8" min="7" style="3" width="7.14"/>
    <col collapsed="false" customWidth="true" hidden="false" outlineLevel="0" max="9" min="9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62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600</v>
      </c>
      <c r="C7" s="27" t="n">
        <v>557</v>
      </c>
      <c r="D7" s="28" t="n">
        <v>551</v>
      </c>
      <c r="E7" s="28" t="n">
        <v>384</v>
      </c>
      <c r="F7" s="29" t="n">
        <v>393</v>
      </c>
      <c r="G7" s="30" t="n">
        <f aca="false">F7-B7</f>
        <v>-207</v>
      </c>
      <c r="H7" s="31" t="n">
        <f aca="false">G7/B7%</f>
        <v>-34.5</v>
      </c>
      <c r="I7" s="30" t="n">
        <f aca="false">F7-E7</f>
        <v>9</v>
      </c>
      <c r="J7" s="32" t="n">
        <f aca="false">I7/E7%</f>
        <v>2.34375</v>
      </c>
    </row>
    <row r="8" customFormat="false" ht="12.75" hidden="false" customHeight="false" outlineLevel="0" collapsed="false">
      <c r="A8" s="25" t="s">
        <v>25</v>
      </c>
      <c r="B8" s="33" t="n">
        <v>5348</v>
      </c>
      <c r="C8" s="34" t="n">
        <v>5480</v>
      </c>
      <c r="D8" s="35" t="n">
        <v>5516</v>
      </c>
      <c r="E8" s="35" t="n">
        <v>5521</v>
      </c>
      <c r="F8" s="36" t="n">
        <v>5543</v>
      </c>
      <c r="G8" s="30" t="n">
        <f aca="false">F8-B8</f>
        <v>195</v>
      </c>
      <c r="H8" s="31" t="n">
        <f aca="false">G8/B8%</f>
        <v>3.64622288706058</v>
      </c>
      <c r="I8" s="30" t="n">
        <f aca="false">F8-E8</f>
        <v>22</v>
      </c>
      <c r="J8" s="32" t="n">
        <f aca="false">I8/E8%</f>
        <v>0.398478536497011</v>
      </c>
    </row>
    <row r="9" customFormat="false" ht="12.75" hidden="false" customHeight="false" outlineLevel="0" collapsed="false">
      <c r="A9" s="25" t="s">
        <v>26</v>
      </c>
      <c r="B9" s="33" t="n">
        <v>1714</v>
      </c>
      <c r="C9" s="34" t="n">
        <v>1809</v>
      </c>
      <c r="D9" s="35" t="n">
        <v>1840</v>
      </c>
      <c r="E9" s="35" t="n">
        <v>1956</v>
      </c>
      <c r="F9" s="36" t="n">
        <v>1943</v>
      </c>
      <c r="G9" s="30" t="n">
        <f aca="false">F9-B9</f>
        <v>229</v>
      </c>
      <c r="H9" s="31" t="n">
        <f aca="false">G9/B9%</f>
        <v>13.3605600933489</v>
      </c>
      <c r="I9" s="30" t="n">
        <f aca="false">F9-E9</f>
        <v>-13</v>
      </c>
      <c r="J9" s="32" t="n">
        <f aca="false">I9/E9%</f>
        <v>-0.664621676891616</v>
      </c>
    </row>
    <row r="10" customFormat="false" ht="12.75" hidden="false" customHeight="false" outlineLevel="0" collapsed="false">
      <c r="A10" s="25" t="s">
        <v>27</v>
      </c>
      <c r="B10" s="37" t="n">
        <v>1503</v>
      </c>
      <c r="C10" s="38" t="n">
        <v>1542</v>
      </c>
      <c r="D10" s="39" t="n">
        <v>1599</v>
      </c>
      <c r="E10" s="39" t="n">
        <v>1603</v>
      </c>
      <c r="F10" s="40" t="n">
        <v>1597</v>
      </c>
      <c r="G10" s="30" t="n">
        <f aca="false">F10-B10</f>
        <v>94</v>
      </c>
      <c r="H10" s="31" t="n">
        <f aca="false">G10/B10%</f>
        <v>6.25415834996673</v>
      </c>
      <c r="I10" s="30" t="n">
        <f aca="false">F10-E10</f>
        <v>-6</v>
      </c>
      <c r="J10" s="32" t="n">
        <f aca="false">I10/E10%</f>
        <v>-0.374298190892077</v>
      </c>
    </row>
    <row r="11" customFormat="false" ht="12.75" hidden="false" customHeight="true" outlineLevel="0" collapsed="false">
      <c r="A11" s="25" t="s">
        <v>28</v>
      </c>
      <c r="B11" s="37" t="n">
        <v>3596</v>
      </c>
      <c r="C11" s="38" t="n">
        <v>3382</v>
      </c>
      <c r="D11" s="39" t="n">
        <v>3371</v>
      </c>
      <c r="E11" s="39" t="n">
        <v>3349</v>
      </c>
      <c r="F11" s="40" t="n">
        <v>3316</v>
      </c>
      <c r="G11" s="30" t="n">
        <f aca="false">F11-B11</f>
        <v>-280</v>
      </c>
      <c r="H11" s="31" t="n">
        <f aca="false">G11/B11%</f>
        <v>-7.78642936596218</v>
      </c>
      <c r="I11" s="30" t="n">
        <f aca="false">F11-E11</f>
        <v>-33</v>
      </c>
      <c r="J11" s="32" t="n">
        <f aca="false">I11/E11%</f>
        <v>-0.985368766796058</v>
      </c>
    </row>
    <row r="12" customFormat="false" ht="12.75" hidden="false" customHeight="false" outlineLevel="0" collapsed="false">
      <c r="A12" s="25" t="s">
        <v>29</v>
      </c>
      <c r="B12" s="33" t="n">
        <v>3852</v>
      </c>
      <c r="C12" s="34" t="n">
        <v>4028</v>
      </c>
      <c r="D12" s="35" t="n">
        <v>4018</v>
      </c>
      <c r="E12" s="35" t="n">
        <v>4039</v>
      </c>
      <c r="F12" s="36" t="n">
        <v>3978</v>
      </c>
      <c r="G12" s="30" t="n">
        <f aca="false">F12-B12</f>
        <v>126</v>
      </c>
      <c r="H12" s="31" t="n">
        <f aca="false">G12/B12%</f>
        <v>3.27102803738318</v>
      </c>
      <c r="I12" s="30" t="n">
        <f aca="false">F12-E12</f>
        <v>-61</v>
      </c>
      <c r="J12" s="32" t="n">
        <f aca="false">I12/E12%</f>
        <v>-1.51027482050012</v>
      </c>
    </row>
    <row r="13" customFormat="false" ht="12.75" hidden="false" customHeight="false" outlineLevel="0" collapsed="false">
      <c r="A13" s="25" t="s">
        <v>30</v>
      </c>
      <c r="B13" s="33" t="n">
        <v>6492</v>
      </c>
      <c r="C13" s="34" t="n">
        <v>6691</v>
      </c>
      <c r="D13" s="35" t="n">
        <v>6754</v>
      </c>
      <c r="E13" s="35" t="n">
        <v>7451</v>
      </c>
      <c r="F13" s="36" t="n">
        <v>6908</v>
      </c>
      <c r="G13" s="30" t="n">
        <f aca="false">F13-B13</f>
        <v>416</v>
      </c>
      <c r="H13" s="31" t="n">
        <f aca="false">G13/B13%</f>
        <v>6.40788662969809</v>
      </c>
      <c r="I13" s="30" t="n">
        <f aca="false">F13-E13</f>
        <v>-543</v>
      </c>
      <c r="J13" s="32" t="n">
        <f aca="false">I13/E13%</f>
        <v>-7.28761240102</v>
      </c>
    </row>
    <row r="14" customFormat="false" ht="12.75" hidden="false" customHeight="false" outlineLevel="0" collapsed="false">
      <c r="A14" s="25" t="s">
        <v>31</v>
      </c>
      <c r="B14" s="33" t="n">
        <v>1994</v>
      </c>
      <c r="C14" s="34" t="n">
        <v>1943</v>
      </c>
      <c r="D14" s="35" t="n">
        <v>1975</v>
      </c>
      <c r="E14" s="35" t="n">
        <v>1901</v>
      </c>
      <c r="F14" s="36" t="n">
        <v>1856</v>
      </c>
      <c r="G14" s="30" t="n">
        <f aca="false">F14-B14</f>
        <v>-138</v>
      </c>
      <c r="H14" s="31" t="n">
        <f aca="false">G14/B14%</f>
        <v>-6.92076228686058</v>
      </c>
      <c r="I14" s="30" t="n">
        <f aca="false">F14-E14</f>
        <v>-45</v>
      </c>
      <c r="J14" s="32" t="n">
        <f aca="false">I14/E14%</f>
        <v>-2.36717517096265</v>
      </c>
    </row>
    <row r="15" customFormat="false" ht="12.75" hidden="false" customHeight="false" outlineLevel="0" collapsed="false">
      <c r="A15" s="25" t="s">
        <v>32</v>
      </c>
      <c r="B15" s="33" t="n">
        <v>14177</v>
      </c>
      <c r="C15" s="34" t="n">
        <v>14770</v>
      </c>
      <c r="D15" s="35" t="n">
        <v>15008</v>
      </c>
      <c r="E15" s="35" t="n">
        <v>15025</v>
      </c>
      <c r="F15" s="36" t="n">
        <v>15699</v>
      </c>
      <c r="G15" s="30" t="n">
        <f aca="false">F15-B15</f>
        <v>1522</v>
      </c>
      <c r="H15" s="31" t="n">
        <f aca="false">G15/B15%</f>
        <v>10.7356986668548</v>
      </c>
      <c r="I15" s="30" t="n">
        <f aca="false">F15-E15</f>
        <v>674</v>
      </c>
      <c r="J15" s="32" t="n">
        <f aca="false">I15/E15%</f>
        <v>4.48585690515807</v>
      </c>
    </row>
    <row r="16" customFormat="false" ht="12.75" hidden="false" customHeight="false" outlineLevel="0" collapsed="false">
      <c r="A16" s="25" t="s">
        <v>33</v>
      </c>
      <c r="B16" s="33" t="n">
        <v>9652</v>
      </c>
      <c r="C16" s="34" t="n">
        <v>9739</v>
      </c>
      <c r="D16" s="35" t="n">
        <v>9888</v>
      </c>
      <c r="E16" s="35" t="n">
        <v>10097</v>
      </c>
      <c r="F16" s="36" t="n">
        <v>9900</v>
      </c>
      <c r="G16" s="30" t="n">
        <f aca="false">F16-B16</f>
        <v>248</v>
      </c>
      <c r="H16" s="31" t="n">
        <f aca="false">G16/B16%</f>
        <v>2.56941566514712</v>
      </c>
      <c r="I16" s="30" t="n">
        <f aca="false">F16-E16</f>
        <v>-197</v>
      </c>
      <c r="J16" s="32" t="n">
        <f aca="false">I16/E16%</f>
        <v>-1.95107457660691</v>
      </c>
    </row>
    <row r="17" customFormat="false" ht="12.75" hidden="false" customHeight="false" outlineLevel="0" collapsed="false">
      <c r="A17" s="25" t="s">
        <v>34</v>
      </c>
      <c r="B17" s="33" t="n">
        <v>12006</v>
      </c>
      <c r="C17" s="34" t="n">
        <v>12327</v>
      </c>
      <c r="D17" s="35" t="n">
        <v>12168</v>
      </c>
      <c r="E17" s="35" t="n">
        <v>11977</v>
      </c>
      <c r="F17" s="36" t="n">
        <v>12806</v>
      </c>
      <c r="G17" s="30" t="n">
        <f aca="false">F17-B17</f>
        <v>800</v>
      </c>
      <c r="H17" s="31" t="n">
        <f aca="false">G17/B17%</f>
        <v>6.66333499916708</v>
      </c>
      <c r="I17" s="30" t="n">
        <f aca="false">F17-E17</f>
        <v>829</v>
      </c>
      <c r="J17" s="32" t="n">
        <f aca="false">I17/E17%</f>
        <v>6.92159973282124</v>
      </c>
    </row>
    <row r="18" customFormat="false" ht="12.75" hidden="false" customHeight="false" outlineLevel="0" collapsed="false">
      <c r="A18" s="25" t="s">
        <v>35</v>
      </c>
      <c r="B18" s="33" t="n">
        <v>27379</v>
      </c>
      <c r="C18" s="34" t="n">
        <v>26968</v>
      </c>
      <c r="D18" s="35" t="n">
        <v>28246</v>
      </c>
      <c r="E18" s="35" t="n">
        <v>28150</v>
      </c>
      <c r="F18" s="36" t="n">
        <v>27462</v>
      </c>
      <c r="G18" s="30" t="n">
        <f aca="false">F18-B18</f>
        <v>83</v>
      </c>
      <c r="H18" s="31" t="n">
        <f aca="false">G18/B18%</f>
        <v>0.303152050841886</v>
      </c>
      <c r="I18" s="30" t="n">
        <f aca="false">F18-E18</f>
        <v>-688</v>
      </c>
      <c r="J18" s="32" t="n">
        <f aca="false">I18/E18%</f>
        <v>-2.44404973357016</v>
      </c>
    </row>
    <row r="19" customFormat="false" ht="12.75" hidden="false" customHeight="false" outlineLevel="0" collapsed="false">
      <c r="A19" s="25" t="s">
        <v>36</v>
      </c>
      <c r="B19" s="33" t="n">
        <v>4269</v>
      </c>
      <c r="C19" s="34" t="n">
        <v>4511</v>
      </c>
      <c r="D19" s="35" t="n">
        <v>4325</v>
      </c>
      <c r="E19" s="35" t="n">
        <v>4219</v>
      </c>
      <c r="F19" s="36" t="n">
        <v>4121</v>
      </c>
      <c r="G19" s="30" t="n">
        <f aca="false">F19-B19</f>
        <v>-148</v>
      </c>
      <c r="H19" s="31" t="n">
        <f aca="false">G19/B19%</f>
        <v>-3.46685406418365</v>
      </c>
      <c r="I19" s="30" t="n">
        <f aca="false">F19-E19</f>
        <v>-98</v>
      </c>
      <c r="J19" s="32" t="n">
        <f aca="false">I19/E19%</f>
        <v>-2.32282531405546</v>
      </c>
    </row>
    <row r="20" customFormat="false" ht="12.75" hidden="false" customHeight="false" outlineLevel="0" collapsed="false">
      <c r="A20" s="25" t="s">
        <v>37</v>
      </c>
      <c r="B20" s="33" t="n">
        <v>30232</v>
      </c>
      <c r="C20" s="34" t="n">
        <v>29880</v>
      </c>
      <c r="D20" s="35" t="n">
        <v>29642</v>
      </c>
      <c r="E20" s="35" t="n">
        <v>28995</v>
      </c>
      <c r="F20" s="36" t="n">
        <v>29004</v>
      </c>
      <c r="G20" s="30" t="n">
        <f aca="false">F20-B20</f>
        <v>-1228</v>
      </c>
      <c r="H20" s="31" t="n">
        <f aca="false">G20/B20%</f>
        <v>-4.06192114315957</v>
      </c>
      <c r="I20" s="30" t="n">
        <f aca="false">F20-E20</f>
        <v>9</v>
      </c>
      <c r="J20" s="32" t="n">
        <f aca="false">I20/E20%</f>
        <v>0.0310398344542162</v>
      </c>
    </row>
    <row r="21" customFormat="false" ht="15.95" hidden="false" customHeight="true" outlineLevel="0" collapsed="false">
      <c r="A21" s="25" t="s">
        <v>38</v>
      </c>
      <c r="B21" s="33" t="n">
        <v>2708</v>
      </c>
      <c r="C21" s="34" t="n">
        <v>2735</v>
      </c>
      <c r="D21" s="35" t="n">
        <v>2648</v>
      </c>
      <c r="E21" s="35" t="n">
        <v>3178</v>
      </c>
      <c r="F21" s="36" t="n">
        <v>3062</v>
      </c>
      <c r="G21" s="30" t="n">
        <f aca="false">F21-B21</f>
        <v>354</v>
      </c>
      <c r="H21" s="31" t="n">
        <f aca="false">G21/B21%</f>
        <v>13.0723781388479</v>
      </c>
      <c r="I21" s="30" t="n">
        <f aca="false">F21-E21</f>
        <v>-116</v>
      </c>
      <c r="J21" s="32" t="n">
        <f aca="false">I21/E21%</f>
        <v>-3.65009439899308</v>
      </c>
    </row>
    <row r="22" customFormat="false" ht="12.75" hidden="false" customHeight="false" outlineLevel="0" collapsed="false">
      <c r="A22" s="25" t="s">
        <v>39</v>
      </c>
      <c r="B22" s="33" t="n">
        <v>4108</v>
      </c>
      <c r="C22" s="34" t="n">
        <v>4099</v>
      </c>
      <c r="D22" s="35" t="n">
        <v>4315</v>
      </c>
      <c r="E22" s="35" t="n">
        <v>4453</v>
      </c>
      <c r="F22" s="36" t="n">
        <v>4523</v>
      </c>
      <c r="G22" s="30" t="n">
        <f aca="false">F22-B22</f>
        <v>415</v>
      </c>
      <c r="H22" s="31" t="n">
        <f aca="false">G22/B22%</f>
        <v>10.1022395326193</v>
      </c>
      <c r="I22" s="30" t="n">
        <f aca="false">F22-E22</f>
        <v>70</v>
      </c>
      <c r="J22" s="32" t="n">
        <f aca="false">I22/E22%</f>
        <v>1.57197395014597</v>
      </c>
    </row>
    <row r="23" customFormat="false" ht="18" hidden="false" customHeight="true" outlineLevel="0" collapsed="false">
      <c r="A23" s="25" t="s">
        <v>40</v>
      </c>
      <c r="B23" s="33" t="n">
        <v>19255</v>
      </c>
      <c r="C23" s="34" t="n">
        <v>19172</v>
      </c>
      <c r="D23" s="35" t="n">
        <v>19330</v>
      </c>
      <c r="E23" s="35" t="n">
        <v>19572</v>
      </c>
      <c r="F23" s="36" t="n">
        <v>20189</v>
      </c>
      <c r="G23" s="30" t="n">
        <f aca="false">F23-B23</f>
        <v>934</v>
      </c>
      <c r="H23" s="31" t="n">
        <f aca="false">G23/B23%</f>
        <v>4.85068813295248</v>
      </c>
      <c r="I23" s="30" t="n">
        <f aca="false">F23-E23</f>
        <v>617</v>
      </c>
      <c r="J23" s="32" t="n">
        <f aca="false">I23/E23%</f>
        <v>3.15246270181893</v>
      </c>
    </row>
    <row r="24" customFormat="false" ht="18" hidden="false" customHeight="true" outlineLevel="0" collapsed="false">
      <c r="A24" s="41" t="s">
        <v>41</v>
      </c>
      <c r="B24" s="37" t="n">
        <v>33826</v>
      </c>
      <c r="C24" s="38" t="n">
        <v>35231</v>
      </c>
      <c r="D24" s="39" t="n">
        <v>35888</v>
      </c>
      <c r="E24" s="39" t="n">
        <v>37002</v>
      </c>
      <c r="F24" s="40" t="n">
        <v>37723</v>
      </c>
      <c r="G24" s="30" t="n">
        <f aca="false">F24-B24</f>
        <v>3897</v>
      </c>
      <c r="H24" s="31" t="n">
        <f aca="false">G24/B24%</f>
        <v>11.5207237036599</v>
      </c>
      <c r="I24" s="30" t="n">
        <f aca="false">F24-E24</f>
        <v>721</v>
      </c>
      <c r="J24" s="32" t="n">
        <f aca="false">I24/E24%</f>
        <v>1.9485433219826</v>
      </c>
    </row>
    <row r="25" customFormat="false" ht="12.75" hidden="false" customHeight="false" outlineLevel="0" collapsed="false">
      <c r="A25" s="25" t="s">
        <v>42</v>
      </c>
      <c r="B25" s="37" t="n">
        <v>24741</v>
      </c>
      <c r="C25" s="38" t="n">
        <v>25466</v>
      </c>
      <c r="D25" s="39" t="n">
        <v>26020</v>
      </c>
      <c r="E25" s="39" t="n">
        <v>26137</v>
      </c>
      <c r="F25" s="40" t="n">
        <v>26579</v>
      </c>
      <c r="G25" s="30" t="n">
        <f aca="false">F25-B25</f>
        <v>1838</v>
      </c>
      <c r="H25" s="31" t="n">
        <f aca="false">G25/B25%</f>
        <v>7.42896406774181</v>
      </c>
      <c r="I25" s="30" t="n">
        <f aca="false">F25-E25</f>
        <v>442</v>
      </c>
      <c r="J25" s="32" t="n">
        <f aca="false">I25/E25%</f>
        <v>1.6910892604354</v>
      </c>
    </row>
    <row r="26" customFormat="false" ht="12.75" hidden="false" customHeight="false" outlineLevel="0" collapsed="false">
      <c r="A26" s="25" t="s">
        <v>43</v>
      </c>
      <c r="B26" s="37" t="n">
        <v>10717</v>
      </c>
      <c r="C26" s="38" t="n">
        <v>12058</v>
      </c>
      <c r="D26" s="39" t="n">
        <v>12778</v>
      </c>
      <c r="E26" s="39" t="n">
        <v>14463</v>
      </c>
      <c r="F26" s="40" t="n">
        <v>15364</v>
      </c>
      <c r="G26" s="30" t="n">
        <f aca="false">F26-B26</f>
        <v>4647</v>
      </c>
      <c r="H26" s="31" t="n">
        <f aca="false">G26/B26%</f>
        <v>43.3610152094803</v>
      </c>
      <c r="I26" s="30" t="n">
        <f aca="false">F26-E26</f>
        <v>901</v>
      </c>
      <c r="J26" s="32" t="n">
        <f aca="false">I26/E26%</f>
        <v>6.22968955265159</v>
      </c>
    </row>
    <row r="27" customFormat="false" ht="12.75" hidden="false" customHeight="true" outlineLevel="0" collapsed="false">
      <c r="A27" s="25" t="s">
        <v>44</v>
      </c>
      <c r="B27" s="37" t="n">
        <v>16747</v>
      </c>
      <c r="C27" s="34" t="n">
        <v>17282</v>
      </c>
      <c r="D27" s="35" t="n">
        <v>17759</v>
      </c>
      <c r="E27" s="35" t="n">
        <v>18275</v>
      </c>
      <c r="F27" s="36" t="n">
        <v>18862</v>
      </c>
      <c r="G27" s="30" t="n">
        <f aca="false">F27-B27</f>
        <v>2115</v>
      </c>
      <c r="H27" s="31" t="n">
        <f aca="false">G27/B27%</f>
        <v>12.6291276049442</v>
      </c>
      <c r="I27" s="30" t="n">
        <f aca="false">F27-E27</f>
        <v>587</v>
      </c>
      <c r="J27" s="32" t="n">
        <f aca="false">I27/E27%</f>
        <v>3.21203830369357</v>
      </c>
    </row>
    <row r="28" customFormat="false" ht="12.75" hidden="false" customHeight="false" outlineLevel="0" collapsed="false">
      <c r="A28" s="25" t="s">
        <v>45</v>
      </c>
      <c r="B28" s="33" t="n">
        <v>10588</v>
      </c>
      <c r="C28" s="34" t="n">
        <v>10682</v>
      </c>
      <c r="D28" s="35" t="n">
        <v>11174</v>
      </c>
      <c r="E28" s="35" t="n">
        <v>10539</v>
      </c>
      <c r="F28" s="36" t="n">
        <v>10057</v>
      </c>
      <c r="G28" s="30" t="n">
        <f aca="false">F28-B28</f>
        <v>-531</v>
      </c>
      <c r="H28" s="31" t="n">
        <f aca="false">G28/B28%</f>
        <v>-5.01511144692104</v>
      </c>
      <c r="I28" s="30" t="n">
        <f aca="false">F28-E28</f>
        <v>-482</v>
      </c>
      <c r="J28" s="32" t="n">
        <f aca="false">I28/E28%</f>
        <v>-4.57348894582029</v>
      </c>
    </row>
    <row r="29" customFormat="false" ht="12.75" hidden="false" customHeight="false" outlineLevel="0" collapsed="false">
      <c r="A29" s="25" t="s">
        <v>46</v>
      </c>
      <c r="B29" s="33" t="n">
        <v>403</v>
      </c>
      <c r="C29" s="34" t="n">
        <v>467</v>
      </c>
      <c r="D29" s="35" t="n">
        <v>508</v>
      </c>
      <c r="E29" s="35" t="n">
        <v>542</v>
      </c>
      <c r="F29" s="36" t="n">
        <v>556</v>
      </c>
      <c r="G29" s="30" t="n">
        <f aca="false">F29-B29</f>
        <v>153</v>
      </c>
      <c r="H29" s="31" t="n">
        <f aca="false">G29/B29%</f>
        <v>37.9652605459057</v>
      </c>
      <c r="I29" s="30" t="n">
        <f aca="false">F29-E29</f>
        <v>14</v>
      </c>
      <c r="J29" s="32" t="n">
        <f aca="false">I29/E29%</f>
        <v>2.5830258302583</v>
      </c>
    </row>
    <row r="30" customFormat="false" ht="12.75" hidden="false" customHeight="false" outlineLevel="0" collapsed="false">
      <c r="A30" s="25" t="s">
        <v>47</v>
      </c>
      <c r="B30" s="33" t="n">
        <v>7144</v>
      </c>
      <c r="C30" s="34" t="n">
        <v>7703</v>
      </c>
      <c r="D30" s="35" t="n">
        <v>8139</v>
      </c>
      <c r="E30" s="35" t="n">
        <v>8269</v>
      </c>
      <c r="F30" s="36" t="n">
        <v>8745</v>
      </c>
      <c r="G30" s="30" t="n">
        <f aca="false">F30-B30</f>
        <v>1601</v>
      </c>
      <c r="H30" s="31" t="n">
        <f aca="false">G30/B30%</f>
        <v>22.4104143337066</v>
      </c>
      <c r="I30" s="30" t="n">
        <f aca="false">F30-E30</f>
        <v>476</v>
      </c>
      <c r="J30" s="32" t="n">
        <f aca="false">I30/E30%</f>
        <v>5.75643971459669</v>
      </c>
    </row>
    <row r="31" customFormat="false" ht="12.75" hidden="false" customHeight="false" outlineLevel="0" collapsed="false">
      <c r="A31" s="41" t="s">
        <v>48</v>
      </c>
      <c r="B31" s="37" t="n">
        <v>21115</v>
      </c>
      <c r="C31" s="34" t="n">
        <v>23136</v>
      </c>
      <c r="D31" s="35" t="n">
        <v>25465</v>
      </c>
      <c r="E31" s="35" t="n">
        <v>29583</v>
      </c>
      <c r="F31" s="36" t="n">
        <v>29375</v>
      </c>
      <c r="G31" s="30" t="n">
        <f aca="false">F31-B31</f>
        <v>8260</v>
      </c>
      <c r="H31" s="31" t="n">
        <f aca="false">G31/B31%</f>
        <v>39.1191096376983</v>
      </c>
      <c r="I31" s="30" t="n">
        <f aca="false">F31-E31</f>
        <v>-208</v>
      </c>
      <c r="J31" s="32" t="n">
        <f aca="false">I31/E31%</f>
        <v>-0.703106513876213</v>
      </c>
    </row>
    <row r="32" customFormat="false" ht="12.75" hidden="false" customHeight="true" outlineLevel="0" collapsed="false">
      <c r="A32" s="25" t="s">
        <v>49</v>
      </c>
      <c r="B32" s="33" t="n">
        <v>3150</v>
      </c>
      <c r="C32" s="34" t="n">
        <v>3053</v>
      </c>
      <c r="D32" s="35" t="n">
        <v>3367</v>
      </c>
      <c r="E32" s="35" t="n">
        <v>3923</v>
      </c>
      <c r="F32" s="36" t="n">
        <v>4258</v>
      </c>
      <c r="G32" s="30" t="n">
        <f aca="false">F32-B32</f>
        <v>1108</v>
      </c>
      <c r="H32" s="31" t="n">
        <f aca="false">G32/B32%</f>
        <v>35.1746031746032</v>
      </c>
      <c r="I32" s="30" t="n">
        <f aca="false">F32-E32</f>
        <v>335</v>
      </c>
      <c r="J32" s="32" t="n">
        <f aca="false">I32/E32%</f>
        <v>8.53938312515932</v>
      </c>
    </row>
    <row r="33" customFormat="false" ht="12.75" hidden="false" customHeight="false" outlineLevel="0" collapsed="false">
      <c r="A33" s="42" t="s">
        <v>50</v>
      </c>
      <c r="B33" s="26" t="n">
        <v>3879</v>
      </c>
      <c r="C33" s="27" t="n">
        <v>4137</v>
      </c>
      <c r="D33" s="28" t="n">
        <v>4399</v>
      </c>
      <c r="E33" s="28" t="n">
        <v>4780</v>
      </c>
      <c r="F33" s="29" t="n">
        <v>5061</v>
      </c>
      <c r="G33" s="30" t="n">
        <f aca="false">F33-B33</f>
        <v>1182</v>
      </c>
      <c r="H33" s="31" t="n">
        <f aca="false">G33/B33%</f>
        <v>30.4717710750193</v>
      </c>
      <c r="I33" s="30" t="n">
        <f aca="false">F33-E33</f>
        <v>281</v>
      </c>
      <c r="J33" s="32" t="n">
        <f aca="false">I33/E33%</f>
        <v>5.87866108786611</v>
      </c>
    </row>
    <row r="34" customFormat="false" ht="12.75" hidden="false" customHeight="false" outlineLevel="0" collapsed="false">
      <c r="A34" s="42" t="s">
        <v>51</v>
      </c>
      <c r="B34" s="26" t="n">
        <v>2234</v>
      </c>
      <c r="C34" s="27" t="n">
        <v>2570</v>
      </c>
      <c r="D34" s="28" t="n">
        <v>2697</v>
      </c>
      <c r="E34" s="28" t="n">
        <v>2980</v>
      </c>
      <c r="F34" s="29" t="n">
        <v>3081</v>
      </c>
      <c r="G34" s="30" t="n">
        <f aca="false">F34-B34</f>
        <v>847</v>
      </c>
      <c r="H34" s="31" t="n">
        <f aca="false">G34/B34%</f>
        <v>37.9140555058192</v>
      </c>
      <c r="I34" s="30" t="n">
        <f aca="false">F34-E34</f>
        <v>101</v>
      </c>
      <c r="J34" s="32" t="n">
        <f aca="false">I34/E34%</f>
        <v>3.38926174496644</v>
      </c>
    </row>
    <row r="35" customFormat="false" ht="12.75" hidden="false" customHeight="false" outlineLevel="0" collapsed="false">
      <c r="A35" s="42" t="s">
        <v>52</v>
      </c>
      <c r="B35" s="26" t="n">
        <v>5617</v>
      </c>
      <c r="C35" s="27" t="n">
        <v>5585</v>
      </c>
      <c r="D35" s="28" t="n">
        <v>5689</v>
      </c>
      <c r="E35" s="28" t="n">
        <v>5873</v>
      </c>
      <c r="F35" s="29" t="n">
        <v>5747</v>
      </c>
      <c r="G35" s="30" t="n">
        <f aca="false">F35-B35</f>
        <v>130</v>
      </c>
      <c r="H35" s="31" t="n">
        <f aca="false">G35/B35%</f>
        <v>2.31440270607086</v>
      </c>
      <c r="I35" s="30" t="n">
        <f aca="false">F35-E35</f>
        <v>-126</v>
      </c>
      <c r="J35" s="32" t="n">
        <f aca="false">I35/E35%</f>
        <v>-2.14541120381406</v>
      </c>
    </row>
    <row r="36" customFormat="false" ht="12.75" hidden="false" customHeight="false" outlineLevel="0" collapsed="false">
      <c r="A36" s="42" t="s">
        <v>53</v>
      </c>
      <c r="B36" s="26" t="n">
        <v>717</v>
      </c>
      <c r="C36" s="27" t="n">
        <v>742</v>
      </c>
      <c r="D36" s="28" t="n">
        <v>738</v>
      </c>
      <c r="E36" s="28" t="n">
        <v>748</v>
      </c>
      <c r="F36" s="29" t="n">
        <v>735</v>
      </c>
      <c r="G36" s="30" t="n">
        <f aca="false">F36-B36</f>
        <v>18</v>
      </c>
      <c r="H36" s="31" t="n">
        <f aca="false">G36/B36%</f>
        <v>2.51046025104603</v>
      </c>
      <c r="I36" s="30" t="n">
        <f aca="false">F36-E36</f>
        <v>-13</v>
      </c>
      <c r="J36" s="32" t="n">
        <f aca="false">I36/E36%</f>
        <v>-1.7379679144385</v>
      </c>
    </row>
    <row r="37" customFormat="false" ht="7.35" hidden="false" customHeight="true" outlineLevel="0" collapsed="false">
      <c r="A37" s="43"/>
      <c r="B37" s="26"/>
      <c r="C37" s="44"/>
      <c r="D37" s="45"/>
      <c r="E37" s="28"/>
      <c r="F37" s="29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86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35"/>
      <c r="F39" s="36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4</v>
      </c>
      <c r="B40" s="62" t="n">
        <f aca="false">SUM(B7:B36)</f>
        <v>289763</v>
      </c>
      <c r="C40" s="63" t="n">
        <f aca="false">SUM(C7:C36)</f>
        <v>297745</v>
      </c>
      <c r="D40" s="64" t="n">
        <f aca="false">SUM(D7:D36)</f>
        <v>305815</v>
      </c>
      <c r="E40" s="64" t="n">
        <f aca="false">SUM(E7:E36)</f>
        <v>314984</v>
      </c>
      <c r="F40" s="65" t="n">
        <f aca="false">SUM(F7:F36)</f>
        <v>318443</v>
      </c>
      <c r="G40" s="66" t="n">
        <f aca="false">F40-B40</f>
        <v>28680</v>
      </c>
      <c r="H40" s="67" t="n">
        <f aca="false">G40/B40%</f>
        <v>9.89774401838744</v>
      </c>
      <c r="I40" s="66" t="n">
        <f aca="false">F40-E40</f>
        <v>3459</v>
      </c>
      <c r="J40" s="68" t="n">
        <f aca="false">I40/E40%</f>
        <v>1.09815101719452</v>
      </c>
      <c r="K40" s="69"/>
      <c r="L40" s="69"/>
    </row>
    <row r="41" customFormat="false" ht="12.75" hidden="false" customHeight="false" outlineLevel="0" collapsed="false">
      <c r="A41" s="70" t="s">
        <v>55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6</v>
      </c>
      <c r="B42" s="72" t="n">
        <f aca="false">SUM(B7:B22)</f>
        <v>129630</v>
      </c>
      <c r="C42" s="73" t="n">
        <f aca="false">SUM(C7:C22)</f>
        <v>130461</v>
      </c>
      <c r="D42" s="74" t="n">
        <f aca="false">SUM(D7:D22)</f>
        <v>131864</v>
      </c>
      <c r="E42" s="74" t="n">
        <f aca="false">SUM(E7:E22)</f>
        <v>132298</v>
      </c>
      <c r="F42" s="75" t="n">
        <f aca="false">SUM(F7:F22)</f>
        <v>132111</v>
      </c>
      <c r="G42" s="76" t="n">
        <f aca="false">F42-B42</f>
        <v>2481</v>
      </c>
      <c r="H42" s="77" t="n">
        <f aca="false">G42/B42%</f>
        <v>1.91390881740338</v>
      </c>
      <c r="I42" s="76" t="n">
        <f aca="false">F42-E42</f>
        <v>-187</v>
      </c>
      <c r="J42" s="78" t="n">
        <f aca="false">I42/E42%</f>
        <v>-0.141347563833165</v>
      </c>
    </row>
    <row r="43" customFormat="false" ht="12.75" hidden="false" customHeight="false" outlineLevel="0" collapsed="false">
      <c r="A43" s="71" t="s">
        <v>57</v>
      </c>
      <c r="B43" s="72" t="n">
        <f aca="false">B23</f>
        <v>19255</v>
      </c>
      <c r="C43" s="73" t="n">
        <f aca="false">C23</f>
        <v>19172</v>
      </c>
      <c r="D43" s="74" t="n">
        <f aca="false">D23</f>
        <v>19330</v>
      </c>
      <c r="E43" s="74" t="n">
        <f aca="false">E23</f>
        <v>19572</v>
      </c>
      <c r="F43" s="75" t="n">
        <f aca="false">F23</f>
        <v>20189</v>
      </c>
      <c r="G43" s="76" t="n">
        <f aca="false">F43-B43</f>
        <v>934</v>
      </c>
      <c r="H43" s="77" t="n">
        <f aca="false">G43/B43%</f>
        <v>4.85068813295248</v>
      </c>
      <c r="I43" s="76" t="n">
        <f aca="false">F43-E43</f>
        <v>617</v>
      </c>
      <c r="J43" s="78" t="n">
        <f aca="false">I43/E43%</f>
        <v>3.15246270181893</v>
      </c>
    </row>
    <row r="44" customFormat="false" ht="12.75" hidden="false" customHeight="false" outlineLevel="0" collapsed="false">
      <c r="A44" s="71" t="s">
        <v>58</v>
      </c>
      <c r="B44" s="72" t="n">
        <f aca="false">B24+B26</f>
        <v>44543</v>
      </c>
      <c r="C44" s="73" t="n">
        <f aca="false">C24+C26</f>
        <v>47289</v>
      </c>
      <c r="D44" s="74" t="n">
        <f aca="false">D24+D26</f>
        <v>48666</v>
      </c>
      <c r="E44" s="74" t="n">
        <f aca="false">E24+E26</f>
        <v>51465</v>
      </c>
      <c r="F44" s="75" t="n">
        <f aca="false">F24+F26</f>
        <v>53087</v>
      </c>
      <c r="G44" s="76" t="n">
        <f aca="false">F44-B44</f>
        <v>8544</v>
      </c>
      <c r="H44" s="77" t="n">
        <f aca="false">G44/B44%</f>
        <v>19.1814651011382</v>
      </c>
      <c r="I44" s="76" t="n">
        <f aca="false">F44-E44</f>
        <v>1622</v>
      </c>
      <c r="J44" s="78" t="n">
        <f aca="false">I44/E44%</f>
        <v>3.15165646555912</v>
      </c>
    </row>
    <row r="45" customFormat="false" ht="12.75" hidden="false" customHeight="false" outlineLevel="0" collapsed="false">
      <c r="A45" s="71" t="s">
        <v>59</v>
      </c>
      <c r="B45" s="72" t="n">
        <f aca="false">SUM(B27:B36)+B25</f>
        <v>96335</v>
      </c>
      <c r="C45" s="73" t="n">
        <f aca="false">SUM(C27:C36)+C25</f>
        <v>100823</v>
      </c>
      <c r="D45" s="74" t="n">
        <f aca="false">SUM(D27:D36)+D25</f>
        <v>105955</v>
      </c>
      <c r="E45" s="74" t="n">
        <f aca="false">SUM(E27:E36)+E25</f>
        <v>111649</v>
      </c>
      <c r="F45" s="75" t="n">
        <f aca="false">SUM(F27:F36)+F25</f>
        <v>113056</v>
      </c>
      <c r="G45" s="76" t="n">
        <f aca="false">F45-B45</f>
        <v>16721</v>
      </c>
      <c r="H45" s="77" t="n">
        <f aca="false">G45/B45%</f>
        <v>17.3571391498417</v>
      </c>
      <c r="I45" s="76" t="n">
        <f aca="false">F45-E45</f>
        <v>1407</v>
      </c>
      <c r="J45" s="78" t="n">
        <f aca="false">I45/E45%</f>
        <v>1.26019937482647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0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7"/>
    <col collapsed="false" customWidth="true" hidden="false" outlineLevel="0" max="3" min="3" style="4" width="8.7"/>
    <col collapsed="false" customWidth="true" hidden="false" outlineLevel="0" max="6" min="4" style="5" width="8.7"/>
    <col collapsed="false" customWidth="true" hidden="false" outlineLevel="0" max="8" min="7" style="3" width="7.14"/>
    <col collapsed="false" customWidth="true" hidden="false" outlineLevel="0" max="9" min="9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62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249</v>
      </c>
      <c r="C7" s="27" t="n">
        <v>243</v>
      </c>
      <c r="D7" s="28" t="n">
        <v>243</v>
      </c>
      <c r="E7" s="28" t="n">
        <v>74</v>
      </c>
      <c r="F7" s="29" t="n">
        <v>76</v>
      </c>
      <c r="G7" s="30" t="n">
        <f aca="false">F7-B7</f>
        <v>-173</v>
      </c>
      <c r="H7" s="31" t="n">
        <f aca="false">G7/B7%</f>
        <v>-69.4779116465863</v>
      </c>
      <c r="I7" s="30" t="n">
        <f aca="false">F7-E7</f>
        <v>2</v>
      </c>
      <c r="J7" s="32" t="n">
        <f aca="false">I7/E7%</f>
        <v>2.7027027027027</v>
      </c>
    </row>
    <row r="8" customFormat="false" ht="12.75" hidden="false" customHeight="false" outlineLevel="0" collapsed="false">
      <c r="A8" s="25" t="s">
        <v>25</v>
      </c>
      <c r="B8" s="33" t="n">
        <v>5040</v>
      </c>
      <c r="C8" s="34" t="n">
        <v>5168</v>
      </c>
      <c r="D8" s="35" t="n">
        <v>5247</v>
      </c>
      <c r="E8" s="35" t="n">
        <v>5271</v>
      </c>
      <c r="F8" s="36" t="n">
        <v>5378</v>
      </c>
      <c r="G8" s="30" t="n">
        <f aca="false">F8-B8</f>
        <v>338</v>
      </c>
      <c r="H8" s="31" t="n">
        <f aca="false">G8/B8%</f>
        <v>6.70634920634921</v>
      </c>
      <c r="I8" s="30" t="n">
        <f aca="false">F8-E8</f>
        <v>107</v>
      </c>
      <c r="J8" s="32" t="n">
        <f aca="false">I8/E8%</f>
        <v>2.02997533674825</v>
      </c>
    </row>
    <row r="9" customFormat="false" ht="12.75" hidden="false" customHeight="false" outlineLevel="0" collapsed="false">
      <c r="A9" s="25" t="s">
        <v>26</v>
      </c>
      <c r="B9" s="33" t="n">
        <v>3039</v>
      </c>
      <c r="C9" s="34" t="n">
        <v>2999</v>
      </c>
      <c r="D9" s="35" t="n">
        <v>2998</v>
      </c>
      <c r="E9" s="35" t="n">
        <v>3068</v>
      </c>
      <c r="F9" s="36" t="n">
        <v>3016</v>
      </c>
      <c r="G9" s="30" t="n">
        <f aca="false">F9-B9</f>
        <v>-23</v>
      </c>
      <c r="H9" s="31" t="n">
        <f aca="false">G9/B9%</f>
        <v>-0.756827903915762</v>
      </c>
      <c r="I9" s="30" t="n">
        <f aca="false">F9-E9</f>
        <v>-52</v>
      </c>
      <c r="J9" s="32" t="n">
        <f aca="false">I9/E9%</f>
        <v>-1.69491525423729</v>
      </c>
    </row>
    <row r="10" customFormat="false" ht="12.75" hidden="false" customHeight="false" outlineLevel="0" collapsed="false">
      <c r="A10" s="25" t="s">
        <v>27</v>
      </c>
      <c r="B10" s="37" t="n">
        <v>384</v>
      </c>
      <c r="C10" s="38" t="n">
        <v>364</v>
      </c>
      <c r="D10" s="39" t="n">
        <v>386</v>
      </c>
      <c r="E10" s="39" t="n">
        <v>370</v>
      </c>
      <c r="F10" s="40" t="n">
        <v>367</v>
      </c>
      <c r="G10" s="30" t="n">
        <f aca="false">F10-B10</f>
        <v>-17</v>
      </c>
      <c r="H10" s="31" t="n">
        <f aca="false">G10/B10%</f>
        <v>-4.42708333333333</v>
      </c>
      <c r="I10" s="30" t="n">
        <f aca="false">F10-E10</f>
        <v>-3</v>
      </c>
      <c r="J10" s="32" t="n">
        <f aca="false">I10/E10%</f>
        <v>-0.810810810810811</v>
      </c>
    </row>
    <row r="11" customFormat="false" ht="12.75" hidden="false" customHeight="true" outlineLevel="0" collapsed="false">
      <c r="A11" s="25" t="s">
        <v>28</v>
      </c>
      <c r="B11" s="37" t="n">
        <v>1761</v>
      </c>
      <c r="C11" s="38" t="n">
        <v>1663</v>
      </c>
      <c r="D11" s="39" t="n">
        <v>1644</v>
      </c>
      <c r="E11" s="39" t="n">
        <v>1580</v>
      </c>
      <c r="F11" s="40" t="n">
        <v>1531</v>
      </c>
      <c r="G11" s="30" t="n">
        <f aca="false">F11-B11</f>
        <v>-230</v>
      </c>
      <c r="H11" s="31" t="n">
        <f aca="false">G11/B11%</f>
        <v>-13.060760931289</v>
      </c>
      <c r="I11" s="30" t="n">
        <f aca="false">F11-E11</f>
        <v>-49</v>
      </c>
      <c r="J11" s="32" t="n">
        <f aca="false">I11/E11%</f>
        <v>-3.10126582278481</v>
      </c>
    </row>
    <row r="12" customFormat="false" ht="12.75" hidden="false" customHeight="false" outlineLevel="0" collapsed="false">
      <c r="A12" s="25" t="s">
        <v>29</v>
      </c>
      <c r="B12" s="33" t="n">
        <v>2138</v>
      </c>
      <c r="C12" s="34" t="n">
        <v>2253</v>
      </c>
      <c r="D12" s="35" t="n">
        <v>2216</v>
      </c>
      <c r="E12" s="35" t="n">
        <v>2256</v>
      </c>
      <c r="F12" s="36" t="n">
        <v>2219</v>
      </c>
      <c r="G12" s="30" t="n">
        <f aca="false">F12-B12</f>
        <v>81</v>
      </c>
      <c r="H12" s="31" t="n">
        <f aca="false">G12/B12%</f>
        <v>3.78858746492049</v>
      </c>
      <c r="I12" s="30" t="n">
        <f aca="false">F12-E12</f>
        <v>-37</v>
      </c>
      <c r="J12" s="32" t="n">
        <f aca="false">I12/E12%</f>
        <v>-1.64007092198582</v>
      </c>
    </row>
    <row r="13" customFormat="false" ht="12.75" hidden="false" customHeight="false" outlineLevel="0" collapsed="false">
      <c r="A13" s="25" t="s">
        <v>30</v>
      </c>
      <c r="B13" s="33" t="n">
        <v>2636</v>
      </c>
      <c r="C13" s="34" t="n">
        <v>2719</v>
      </c>
      <c r="D13" s="35" t="n">
        <v>2765</v>
      </c>
      <c r="E13" s="35" t="n">
        <v>3043</v>
      </c>
      <c r="F13" s="36" t="n">
        <v>2803</v>
      </c>
      <c r="G13" s="30" t="n">
        <f aca="false">F13-B13</f>
        <v>167</v>
      </c>
      <c r="H13" s="31" t="n">
        <f aca="false">G13/B13%</f>
        <v>6.33535660091047</v>
      </c>
      <c r="I13" s="30" t="n">
        <f aca="false">F13-E13</f>
        <v>-240</v>
      </c>
      <c r="J13" s="32" t="n">
        <f aca="false">I13/E13%</f>
        <v>-7.88695366414722</v>
      </c>
    </row>
    <row r="14" customFormat="false" ht="12.75" hidden="false" customHeight="false" outlineLevel="0" collapsed="false">
      <c r="A14" s="25" t="s">
        <v>31</v>
      </c>
      <c r="B14" s="33" t="n">
        <v>695</v>
      </c>
      <c r="C14" s="34" t="n">
        <v>719</v>
      </c>
      <c r="D14" s="35" t="n">
        <v>736</v>
      </c>
      <c r="E14" s="35" t="n">
        <v>688</v>
      </c>
      <c r="F14" s="36" t="n">
        <v>639</v>
      </c>
      <c r="G14" s="30" t="n">
        <f aca="false">F14-B14</f>
        <v>-56</v>
      </c>
      <c r="H14" s="31" t="n">
        <f aca="false">G14/B14%</f>
        <v>-8.05755395683453</v>
      </c>
      <c r="I14" s="30" t="n">
        <f aca="false">F14-E14</f>
        <v>-49</v>
      </c>
      <c r="J14" s="32" t="n">
        <f aca="false">I14/E14%</f>
        <v>-7.12209302325581</v>
      </c>
    </row>
    <row r="15" customFormat="false" ht="12.75" hidden="false" customHeight="false" outlineLevel="0" collapsed="false">
      <c r="A15" s="25" t="s">
        <v>32</v>
      </c>
      <c r="B15" s="33" t="n">
        <v>3025</v>
      </c>
      <c r="C15" s="34" t="n">
        <v>3264</v>
      </c>
      <c r="D15" s="35" t="n">
        <v>3365</v>
      </c>
      <c r="E15" s="35" t="n">
        <v>3483</v>
      </c>
      <c r="F15" s="36" t="n">
        <v>3606</v>
      </c>
      <c r="G15" s="30" t="n">
        <f aca="false">F15-B15</f>
        <v>581</v>
      </c>
      <c r="H15" s="31" t="n">
        <f aca="false">G15/B15%</f>
        <v>19.2066115702479</v>
      </c>
      <c r="I15" s="30" t="n">
        <f aca="false">F15-E15</f>
        <v>123</v>
      </c>
      <c r="J15" s="32" t="n">
        <f aca="false">I15/E15%</f>
        <v>3.53143841515935</v>
      </c>
    </row>
    <row r="16" customFormat="false" ht="12.75" hidden="false" customHeight="false" outlineLevel="0" collapsed="false">
      <c r="A16" s="25" t="s">
        <v>33</v>
      </c>
      <c r="B16" s="33" t="n">
        <v>5656</v>
      </c>
      <c r="C16" s="34" t="n">
        <v>5655</v>
      </c>
      <c r="D16" s="35" t="n">
        <v>5632</v>
      </c>
      <c r="E16" s="35" t="n">
        <v>5748</v>
      </c>
      <c r="F16" s="36" t="n">
        <v>5556</v>
      </c>
      <c r="G16" s="30" t="n">
        <f aca="false">F16-B16</f>
        <v>-100</v>
      </c>
      <c r="H16" s="31" t="n">
        <f aca="false">G16/B16%</f>
        <v>-1.76803394625177</v>
      </c>
      <c r="I16" s="30" t="n">
        <f aca="false">F16-E16</f>
        <v>-192</v>
      </c>
      <c r="J16" s="32" t="n">
        <f aca="false">I16/E16%</f>
        <v>-3.34029227557411</v>
      </c>
    </row>
    <row r="17" customFormat="false" ht="12.75" hidden="false" customHeight="false" outlineLevel="0" collapsed="false">
      <c r="A17" s="25" t="s">
        <v>34</v>
      </c>
      <c r="B17" s="33" t="n">
        <v>3116</v>
      </c>
      <c r="C17" s="34" t="n">
        <v>3150</v>
      </c>
      <c r="D17" s="35" t="n">
        <v>3160</v>
      </c>
      <c r="E17" s="35" t="n">
        <v>3159</v>
      </c>
      <c r="F17" s="36" t="n">
        <v>3327</v>
      </c>
      <c r="G17" s="30" t="n">
        <f aca="false">F17-B17</f>
        <v>211</v>
      </c>
      <c r="H17" s="31" t="n">
        <f aca="false">G17/B17%</f>
        <v>6.77150192554557</v>
      </c>
      <c r="I17" s="30" t="n">
        <f aca="false">F17-E17</f>
        <v>168</v>
      </c>
      <c r="J17" s="32" t="n">
        <f aca="false">I17/E17%</f>
        <v>5.31813865147199</v>
      </c>
    </row>
    <row r="18" customFormat="false" ht="12.75" hidden="false" customHeight="false" outlineLevel="0" collapsed="false">
      <c r="A18" s="25" t="s">
        <v>35</v>
      </c>
      <c r="B18" s="33" t="n">
        <v>9833</v>
      </c>
      <c r="C18" s="34" t="n">
        <v>9536</v>
      </c>
      <c r="D18" s="35" t="n">
        <v>10222</v>
      </c>
      <c r="E18" s="35" t="n">
        <v>10240</v>
      </c>
      <c r="F18" s="36" t="n">
        <v>10204</v>
      </c>
      <c r="G18" s="30" t="n">
        <f aca="false">F18-B18</f>
        <v>371</v>
      </c>
      <c r="H18" s="31" t="n">
        <f aca="false">G18/B18%</f>
        <v>3.773009254551</v>
      </c>
      <c r="I18" s="30" t="n">
        <f aca="false">F18-E18</f>
        <v>-36</v>
      </c>
      <c r="J18" s="32" t="n">
        <f aca="false">I18/E18%</f>
        <v>-0.3515625</v>
      </c>
    </row>
    <row r="19" customFormat="false" ht="12.75" hidden="false" customHeight="false" outlineLevel="0" collapsed="false">
      <c r="A19" s="25" t="s">
        <v>36</v>
      </c>
      <c r="B19" s="33" t="n">
        <v>2329</v>
      </c>
      <c r="C19" s="34" t="n">
        <v>2453</v>
      </c>
      <c r="D19" s="35" t="n">
        <v>2413</v>
      </c>
      <c r="E19" s="35" t="n">
        <v>2377</v>
      </c>
      <c r="F19" s="36" t="n">
        <v>2331</v>
      </c>
      <c r="G19" s="30" t="n">
        <f aca="false">F19-B19</f>
        <v>2</v>
      </c>
      <c r="H19" s="31" t="n">
        <f aca="false">G19/B19%</f>
        <v>0.08587376556462</v>
      </c>
      <c r="I19" s="30" t="n">
        <f aca="false">F19-E19</f>
        <v>-46</v>
      </c>
      <c r="J19" s="32" t="n">
        <f aca="false">I19/E19%</f>
        <v>-1.93521245267143</v>
      </c>
    </row>
    <row r="20" customFormat="false" ht="12.75" hidden="false" customHeight="false" outlineLevel="0" collapsed="false">
      <c r="A20" s="25" t="s">
        <v>37</v>
      </c>
      <c r="B20" s="33" t="n">
        <v>7768</v>
      </c>
      <c r="C20" s="34" t="n">
        <v>7631</v>
      </c>
      <c r="D20" s="35" t="n">
        <v>7463</v>
      </c>
      <c r="E20" s="35" t="n">
        <v>7157</v>
      </c>
      <c r="F20" s="36" t="n">
        <v>7167</v>
      </c>
      <c r="G20" s="30" t="n">
        <f aca="false">F20-B20</f>
        <v>-601</v>
      </c>
      <c r="H20" s="31" t="n">
        <f aca="false">G20/B20%</f>
        <v>-7.73686920700309</v>
      </c>
      <c r="I20" s="30" t="n">
        <f aca="false">F20-E20</f>
        <v>10</v>
      </c>
      <c r="J20" s="32" t="n">
        <f aca="false">I20/E20%</f>
        <v>0.139723347771413</v>
      </c>
    </row>
    <row r="21" customFormat="false" ht="15.95" hidden="false" customHeight="true" outlineLevel="0" collapsed="false">
      <c r="A21" s="25" t="s">
        <v>38</v>
      </c>
      <c r="B21" s="33" t="n">
        <v>708</v>
      </c>
      <c r="C21" s="34" t="n">
        <v>777</v>
      </c>
      <c r="D21" s="35" t="n">
        <v>787</v>
      </c>
      <c r="E21" s="35" t="n">
        <v>867</v>
      </c>
      <c r="F21" s="36" t="n">
        <v>850</v>
      </c>
      <c r="G21" s="30" t="n">
        <f aca="false">F21-B21</f>
        <v>142</v>
      </c>
      <c r="H21" s="31" t="n">
        <f aca="false">G21/B21%</f>
        <v>20.0564971751412</v>
      </c>
      <c r="I21" s="30" t="n">
        <f aca="false">F21-E21</f>
        <v>-17</v>
      </c>
      <c r="J21" s="32" t="n">
        <f aca="false">I21/E21%</f>
        <v>-1.96078431372549</v>
      </c>
    </row>
    <row r="22" customFormat="false" ht="12.75" hidden="false" customHeight="false" outlineLevel="0" collapsed="false">
      <c r="A22" s="25" t="s">
        <v>39</v>
      </c>
      <c r="B22" s="33" t="n">
        <v>1489</v>
      </c>
      <c r="C22" s="34" t="n">
        <v>1471</v>
      </c>
      <c r="D22" s="35" t="n">
        <v>1501</v>
      </c>
      <c r="E22" s="35" t="n">
        <v>1544</v>
      </c>
      <c r="F22" s="36" t="n">
        <v>1561</v>
      </c>
      <c r="G22" s="30" t="n">
        <f aca="false">F22-B22</f>
        <v>72</v>
      </c>
      <c r="H22" s="31" t="n">
        <f aca="false">G22/B22%</f>
        <v>4.8354600402955</v>
      </c>
      <c r="I22" s="30" t="n">
        <f aca="false">F22-E22</f>
        <v>17</v>
      </c>
      <c r="J22" s="32" t="n">
        <f aca="false">I22/E22%</f>
        <v>1.10103626943005</v>
      </c>
    </row>
    <row r="23" customFormat="false" ht="18" hidden="false" customHeight="true" outlineLevel="0" collapsed="false">
      <c r="A23" s="25" t="s">
        <v>40</v>
      </c>
      <c r="B23" s="33" t="n">
        <v>2571</v>
      </c>
      <c r="C23" s="34" t="n">
        <v>2615</v>
      </c>
      <c r="D23" s="35" t="n">
        <v>2597</v>
      </c>
      <c r="E23" s="35" t="n">
        <v>2591</v>
      </c>
      <c r="F23" s="36" t="n">
        <v>2652</v>
      </c>
      <c r="G23" s="30" t="n">
        <f aca="false">F23-B23</f>
        <v>81</v>
      </c>
      <c r="H23" s="31" t="n">
        <f aca="false">G23/B23%</f>
        <v>3.15052508751459</v>
      </c>
      <c r="I23" s="30" t="n">
        <f aca="false">F23-E23</f>
        <v>61</v>
      </c>
      <c r="J23" s="32" t="n">
        <f aca="false">I23/E23%</f>
        <v>2.35430335777692</v>
      </c>
    </row>
    <row r="24" customFormat="false" ht="18" hidden="false" customHeight="true" outlineLevel="0" collapsed="false">
      <c r="A24" s="41" t="s">
        <v>41</v>
      </c>
      <c r="B24" s="37" t="n">
        <v>36383</v>
      </c>
      <c r="C24" s="38" t="n">
        <v>37374</v>
      </c>
      <c r="D24" s="39" t="n">
        <v>38146</v>
      </c>
      <c r="E24" s="39" t="n">
        <v>39863</v>
      </c>
      <c r="F24" s="40" t="n">
        <v>40170</v>
      </c>
      <c r="G24" s="30" t="n">
        <f aca="false">F24-B24</f>
        <v>3787</v>
      </c>
      <c r="H24" s="31" t="n">
        <f aca="false">G24/B24%</f>
        <v>10.408707363329</v>
      </c>
      <c r="I24" s="30" t="n">
        <f aca="false">F24-E24</f>
        <v>307</v>
      </c>
      <c r="J24" s="32" t="n">
        <f aca="false">I24/E24%</f>
        <v>0.770137721696812</v>
      </c>
    </row>
    <row r="25" customFormat="false" ht="12.75" hidden="false" customHeight="false" outlineLevel="0" collapsed="false">
      <c r="A25" s="25" t="s">
        <v>42</v>
      </c>
      <c r="B25" s="37" t="n">
        <v>8624</v>
      </c>
      <c r="C25" s="38" t="n">
        <v>8803</v>
      </c>
      <c r="D25" s="39" t="n">
        <v>8924</v>
      </c>
      <c r="E25" s="39" t="n">
        <v>8641</v>
      </c>
      <c r="F25" s="40" t="n">
        <v>8705</v>
      </c>
      <c r="G25" s="30" t="n">
        <f aca="false">F25-B25</f>
        <v>81</v>
      </c>
      <c r="H25" s="31" t="n">
        <f aca="false">G25/B25%</f>
        <v>0.939239332096475</v>
      </c>
      <c r="I25" s="30" t="n">
        <f aca="false">F25-E25</f>
        <v>64</v>
      </c>
      <c r="J25" s="32" t="n">
        <f aca="false">I25/E25%</f>
        <v>0.740655016780465</v>
      </c>
    </row>
    <row r="26" customFormat="false" ht="12.75" hidden="false" customHeight="false" outlineLevel="0" collapsed="false">
      <c r="A26" s="25" t="s">
        <v>43</v>
      </c>
      <c r="B26" s="37" t="n">
        <v>16396</v>
      </c>
      <c r="C26" s="38" t="n">
        <v>17813</v>
      </c>
      <c r="D26" s="39" t="n">
        <v>18328</v>
      </c>
      <c r="E26" s="39" t="n">
        <v>19969</v>
      </c>
      <c r="F26" s="40" t="n">
        <v>20300</v>
      </c>
      <c r="G26" s="30" t="n">
        <f aca="false">F26-B26</f>
        <v>3904</v>
      </c>
      <c r="H26" s="31" t="n">
        <f aca="false">G26/B26%</f>
        <v>23.8106855330568</v>
      </c>
      <c r="I26" s="30" t="n">
        <f aca="false">F26-E26</f>
        <v>331</v>
      </c>
      <c r="J26" s="32" t="n">
        <f aca="false">I26/E26%</f>
        <v>1.65756923231008</v>
      </c>
    </row>
    <row r="27" customFormat="false" ht="12.75" hidden="false" customHeight="true" outlineLevel="0" collapsed="false">
      <c r="A27" s="25" t="s">
        <v>44</v>
      </c>
      <c r="B27" s="37" t="n">
        <v>13242</v>
      </c>
      <c r="C27" s="34" t="n">
        <v>12625</v>
      </c>
      <c r="D27" s="35" t="n">
        <v>12991</v>
      </c>
      <c r="E27" s="35" t="n">
        <v>12981</v>
      </c>
      <c r="F27" s="36" t="n">
        <v>13012</v>
      </c>
      <c r="G27" s="30" t="n">
        <f aca="false">F27-B27</f>
        <v>-230</v>
      </c>
      <c r="H27" s="31" t="n">
        <f aca="false">G27/B27%</f>
        <v>-1.73689774958466</v>
      </c>
      <c r="I27" s="30" t="n">
        <f aca="false">F27-E27</f>
        <v>31</v>
      </c>
      <c r="J27" s="32" t="n">
        <f aca="false">I27/E27%</f>
        <v>0.238810569293583</v>
      </c>
    </row>
    <row r="28" customFormat="false" ht="12.75" hidden="false" customHeight="false" outlineLevel="0" collapsed="false">
      <c r="A28" s="25" t="s">
        <v>45</v>
      </c>
      <c r="B28" s="33" t="n">
        <v>13586</v>
      </c>
      <c r="C28" s="34" t="n">
        <v>13821</v>
      </c>
      <c r="D28" s="35" t="n">
        <v>14883</v>
      </c>
      <c r="E28" s="35" t="n">
        <v>13303</v>
      </c>
      <c r="F28" s="36" t="n">
        <v>12861</v>
      </c>
      <c r="G28" s="30" t="n">
        <f aca="false">F28-B28</f>
        <v>-725</v>
      </c>
      <c r="H28" s="31" t="n">
        <f aca="false">G28/B28%</f>
        <v>-5.33637568084793</v>
      </c>
      <c r="I28" s="30" t="n">
        <f aca="false">F28-E28</f>
        <v>-442</v>
      </c>
      <c r="J28" s="32" t="n">
        <f aca="false">I28/E28%</f>
        <v>-3.3225588213185</v>
      </c>
    </row>
    <row r="29" customFormat="false" ht="12.75" hidden="false" customHeight="false" outlineLevel="0" collapsed="false">
      <c r="A29" s="25" t="s">
        <v>46</v>
      </c>
      <c r="B29" s="33" t="n">
        <v>1013</v>
      </c>
      <c r="C29" s="34" t="n">
        <v>1196</v>
      </c>
      <c r="D29" s="35" t="n">
        <v>1211</v>
      </c>
      <c r="E29" s="35" t="n">
        <v>1330</v>
      </c>
      <c r="F29" s="36" t="n">
        <v>1410</v>
      </c>
      <c r="G29" s="30" t="n">
        <f aca="false">F29-B29</f>
        <v>397</v>
      </c>
      <c r="H29" s="31" t="n">
        <f aca="false">G29/B29%</f>
        <v>39.1905231984205</v>
      </c>
      <c r="I29" s="30" t="n">
        <f aca="false">F29-E29</f>
        <v>80</v>
      </c>
      <c r="J29" s="32" t="n">
        <f aca="false">I29/E29%</f>
        <v>6.01503759398496</v>
      </c>
    </row>
    <row r="30" customFormat="false" ht="12.75" hidden="false" customHeight="false" outlineLevel="0" collapsed="false">
      <c r="A30" s="25" t="s">
        <v>47</v>
      </c>
      <c r="B30" s="33" t="n">
        <v>13878</v>
      </c>
      <c r="C30" s="34" t="n">
        <v>14112</v>
      </c>
      <c r="D30" s="35" t="n">
        <v>15543</v>
      </c>
      <c r="E30" s="35" t="n">
        <v>15240</v>
      </c>
      <c r="F30" s="36" t="n">
        <v>15394</v>
      </c>
      <c r="G30" s="30" t="n">
        <f aca="false">F30-B30</f>
        <v>1516</v>
      </c>
      <c r="H30" s="31" t="n">
        <f aca="false">G30/B30%</f>
        <v>10.9237642311572</v>
      </c>
      <c r="I30" s="30" t="n">
        <f aca="false">F30-E30</f>
        <v>154</v>
      </c>
      <c r="J30" s="32" t="n">
        <f aca="false">I30/E30%</f>
        <v>1.01049868766404</v>
      </c>
    </row>
    <row r="31" customFormat="false" ht="12.75" hidden="false" customHeight="false" outlineLevel="0" collapsed="false">
      <c r="A31" s="41" t="s">
        <v>48</v>
      </c>
      <c r="B31" s="37" t="n">
        <v>29550</v>
      </c>
      <c r="C31" s="34" t="n">
        <v>31554</v>
      </c>
      <c r="D31" s="35" t="n">
        <v>31547</v>
      </c>
      <c r="E31" s="35" t="n">
        <v>34728</v>
      </c>
      <c r="F31" s="36" t="n">
        <v>34950</v>
      </c>
      <c r="G31" s="30" t="n">
        <f aca="false">F31-B31</f>
        <v>5400</v>
      </c>
      <c r="H31" s="31" t="n">
        <f aca="false">G31/B31%</f>
        <v>18.2741116751269</v>
      </c>
      <c r="I31" s="30" t="n">
        <f aca="false">F31-E31</f>
        <v>222</v>
      </c>
      <c r="J31" s="32" t="n">
        <f aca="false">I31/E31%</f>
        <v>0.639253628196268</v>
      </c>
    </row>
    <row r="32" customFormat="false" ht="12.75" hidden="false" customHeight="true" outlineLevel="0" collapsed="false">
      <c r="A32" s="25" t="s">
        <v>49</v>
      </c>
      <c r="B32" s="33" t="n">
        <v>10638</v>
      </c>
      <c r="C32" s="34" t="n">
        <v>10234</v>
      </c>
      <c r="D32" s="35" t="n">
        <v>10740</v>
      </c>
      <c r="E32" s="35" t="n">
        <v>12507</v>
      </c>
      <c r="F32" s="36" t="n">
        <v>12481</v>
      </c>
      <c r="G32" s="30" t="n">
        <f aca="false">F32-B32</f>
        <v>1843</v>
      </c>
      <c r="H32" s="31" t="n">
        <f aca="false">G32/B32%</f>
        <v>17.3246850911826</v>
      </c>
      <c r="I32" s="30" t="n">
        <f aca="false">F32-E32</f>
        <v>-26</v>
      </c>
      <c r="J32" s="32" t="n">
        <f aca="false">I32/E32%</f>
        <v>-0.207883585192292</v>
      </c>
    </row>
    <row r="33" customFormat="false" ht="12.75" hidden="false" customHeight="false" outlineLevel="0" collapsed="false">
      <c r="A33" s="42" t="s">
        <v>50</v>
      </c>
      <c r="B33" s="26" t="n">
        <v>18594</v>
      </c>
      <c r="C33" s="27" t="n">
        <v>18998</v>
      </c>
      <c r="D33" s="28" t="n">
        <v>19857</v>
      </c>
      <c r="E33" s="28" t="n">
        <v>21002</v>
      </c>
      <c r="F33" s="29" t="n">
        <v>22176</v>
      </c>
      <c r="G33" s="30" t="n">
        <f aca="false">F33-B33</f>
        <v>3582</v>
      </c>
      <c r="H33" s="31" t="n">
        <f aca="false">G33/B33%</f>
        <v>19.2642787996128</v>
      </c>
      <c r="I33" s="30" t="n">
        <f aca="false">F33-E33</f>
        <v>1174</v>
      </c>
      <c r="J33" s="32" t="n">
        <f aca="false">I33/E33%</f>
        <v>5.58994381487477</v>
      </c>
    </row>
    <row r="34" customFormat="false" ht="12.75" hidden="false" customHeight="false" outlineLevel="0" collapsed="false">
      <c r="A34" s="42" t="s">
        <v>51</v>
      </c>
      <c r="B34" s="26" t="n">
        <v>3075</v>
      </c>
      <c r="C34" s="27" t="n">
        <v>3286</v>
      </c>
      <c r="D34" s="28" t="n">
        <v>3402</v>
      </c>
      <c r="E34" s="28" t="n">
        <v>3710</v>
      </c>
      <c r="F34" s="29" t="n">
        <v>3874</v>
      </c>
      <c r="G34" s="30" t="n">
        <f aca="false">F34-B34</f>
        <v>799</v>
      </c>
      <c r="H34" s="31" t="n">
        <f aca="false">G34/B34%</f>
        <v>25.9837398373984</v>
      </c>
      <c r="I34" s="30" t="n">
        <f aca="false">F34-E34</f>
        <v>164</v>
      </c>
      <c r="J34" s="32" t="n">
        <f aca="false">I34/E34%</f>
        <v>4.42048517520216</v>
      </c>
    </row>
    <row r="35" customFormat="false" ht="12.75" hidden="false" customHeight="false" outlineLevel="0" collapsed="false">
      <c r="A35" s="42" t="s">
        <v>52</v>
      </c>
      <c r="B35" s="26" t="n">
        <v>8226</v>
      </c>
      <c r="C35" s="27" t="n">
        <v>8257</v>
      </c>
      <c r="D35" s="28" t="n">
        <v>8517</v>
      </c>
      <c r="E35" s="28" t="n">
        <v>8871</v>
      </c>
      <c r="F35" s="29" t="n">
        <v>8963</v>
      </c>
      <c r="G35" s="30" t="n">
        <f aca="false">F35-B35</f>
        <v>737</v>
      </c>
      <c r="H35" s="31" t="n">
        <f aca="false">G35/B35%</f>
        <v>8.95939703379528</v>
      </c>
      <c r="I35" s="30" t="n">
        <f aca="false">F35-E35</f>
        <v>92</v>
      </c>
      <c r="J35" s="32" t="n">
        <f aca="false">I35/E35%</f>
        <v>1.03708713786495</v>
      </c>
    </row>
    <row r="36" customFormat="false" ht="12.75" hidden="false" customHeight="false" outlineLevel="0" collapsed="false">
      <c r="A36" s="42" t="s">
        <v>53</v>
      </c>
      <c r="B36" s="26" t="n">
        <v>1942</v>
      </c>
      <c r="C36" s="27" t="n">
        <v>1912</v>
      </c>
      <c r="D36" s="28" t="n">
        <v>1856</v>
      </c>
      <c r="E36" s="28" t="n">
        <v>1807</v>
      </c>
      <c r="F36" s="29" t="n">
        <v>1775</v>
      </c>
      <c r="G36" s="30" t="n">
        <f aca="false">F36-B36</f>
        <v>-167</v>
      </c>
      <c r="H36" s="31" t="n">
        <f aca="false">G36/B36%</f>
        <v>-8.59938208032956</v>
      </c>
      <c r="I36" s="30" t="n">
        <f aca="false">F36-E36</f>
        <v>-32</v>
      </c>
      <c r="J36" s="32" t="n">
        <f aca="false">I36/E36%</f>
        <v>-1.77089097952407</v>
      </c>
    </row>
    <row r="37" customFormat="false" ht="7.35" hidden="false" customHeight="true" outlineLevel="0" collapsed="false">
      <c r="A37" s="43"/>
      <c r="B37" s="26"/>
      <c r="C37" s="44"/>
      <c r="D37" s="45"/>
      <c r="E37" s="45"/>
      <c r="F37" s="87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57"/>
      <c r="F39" s="88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4</v>
      </c>
      <c r="B40" s="62" t="n">
        <f aca="false">SUM(B7:B36)</f>
        <v>227584</v>
      </c>
      <c r="C40" s="63" t="n">
        <f aca="false">SUM(C7:C36)</f>
        <v>232665</v>
      </c>
      <c r="D40" s="64" t="n">
        <f aca="false">SUM(D7:D36)</f>
        <v>239320</v>
      </c>
      <c r="E40" s="64" t="n">
        <f aca="false">SUM(E7:E36)</f>
        <v>247468</v>
      </c>
      <c r="F40" s="65" t="n">
        <f aca="false">SUM(F7:F36)</f>
        <v>249354</v>
      </c>
      <c r="G40" s="66" t="n">
        <f aca="false">F40-B40</f>
        <v>21770</v>
      </c>
      <c r="H40" s="67" t="n">
        <f aca="false">G40/B40%</f>
        <v>9.56569881889764</v>
      </c>
      <c r="I40" s="66" t="n">
        <f aca="false">F40-E40</f>
        <v>1886</v>
      </c>
      <c r="J40" s="68" t="n">
        <f aca="false">I40/E40%</f>
        <v>0.762118738584383</v>
      </c>
      <c r="K40" s="69"/>
      <c r="L40" s="69"/>
    </row>
    <row r="41" customFormat="false" ht="12.75" hidden="false" customHeight="false" outlineLevel="0" collapsed="false">
      <c r="A41" s="70" t="s">
        <v>55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6</v>
      </c>
      <c r="B42" s="72" t="n">
        <f aca="false">SUM(B7:B22)</f>
        <v>49866</v>
      </c>
      <c r="C42" s="73" t="n">
        <f aca="false">SUM(C7:C22)</f>
        <v>50065</v>
      </c>
      <c r="D42" s="74" t="n">
        <f aca="false">SUM(D7:D22)</f>
        <v>50778</v>
      </c>
      <c r="E42" s="74" t="n">
        <f aca="false">SUM(E7:E22)</f>
        <v>50925</v>
      </c>
      <c r="F42" s="75" t="n">
        <f aca="false">SUM(F7:F22)</f>
        <v>50631</v>
      </c>
      <c r="G42" s="76" t="n">
        <f aca="false">F42-B42</f>
        <v>765</v>
      </c>
      <c r="H42" s="77" t="n">
        <f aca="false">G42/B42%</f>
        <v>1.53411141860185</v>
      </c>
      <c r="I42" s="76" t="n">
        <f aca="false">F42-E42</f>
        <v>-294</v>
      </c>
      <c r="J42" s="78" t="n">
        <f aca="false">I42/E42%</f>
        <v>-0.577319587628866</v>
      </c>
    </row>
    <row r="43" customFormat="false" ht="12.75" hidden="false" customHeight="false" outlineLevel="0" collapsed="false">
      <c r="A43" s="71" t="s">
        <v>57</v>
      </c>
      <c r="B43" s="72" t="n">
        <f aca="false">B23</f>
        <v>2571</v>
      </c>
      <c r="C43" s="73" t="n">
        <f aca="false">C23</f>
        <v>2615</v>
      </c>
      <c r="D43" s="74" t="n">
        <f aca="false">D23</f>
        <v>2597</v>
      </c>
      <c r="E43" s="74" t="n">
        <f aca="false">E23</f>
        <v>2591</v>
      </c>
      <c r="F43" s="75" t="n">
        <f aca="false">F23</f>
        <v>2652</v>
      </c>
      <c r="G43" s="76" t="n">
        <f aca="false">F43-B43</f>
        <v>81</v>
      </c>
      <c r="H43" s="77" t="n">
        <f aca="false">G43/B43%</f>
        <v>3.15052508751459</v>
      </c>
      <c r="I43" s="76" t="n">
        <f aca="false">F43-E43</f>
        <v>61</v>
      </c>
      <c r="J43" s="78" t="n">
        <f aca="false">I43/E43%</f>
        <v>2.35430335777692</v>
      </c>
    </row>
    <row r="44" customFormat="false" ht="12.75" hidden="false" customHeight="false" outlineLevel="0" collapsed="false">
      <c r="A44" s="71" t="s">
        <v>58</v>
      </c>
      <c r="B44" s="72" t="n">
        <f aca="false">B24+B26</f>
        <v>52779</v>
      </c>
      <c r="C44" s="73" t="n">
        <f aca="false">C24+C26</f>
        <v>55187</v>
      </c>
      <c r="D44" s="74" t="n">
        <f aca="false">D24+D26</f>
        <v>56474</v>
      </c>
      <c r="E44" s="74" t="n">
        <f aca="false">E24+E26</f>
        <v>59832</v>
      </c>
      <c r="F44" s="75" t="n">
        <f aca="false">F24+F26</f>
        <v>60470</v>
      </c>
      <c r="G44" s="76" t="n">
        <f aca="false">F44-B44</f>
        <v>7691</v>
      </c>
      <c r="H44" s="77" t="n">
        <f aca="false">G44/B44%</f>
        <v>14.5720835938536</v>
      </c>
      <c r="I44" s="76" t="n">
        <f aca="false">F44-E44</f>
        <v>638</v>
      </c>
      <c r="J44" s="78" t="n">
        <f aca="false">I44/E44%</f>
        <v>1.06631902660784</v>
      </c>
    </row>
    <row r="45" customFormat="false" ht="12.75" hidden="false" customHeight="false" outlineLevel="0" collapsed="false">
      <c r="A45" s="71" t="s">
        <v>59</v>
      </c>
      <c r="B45" s="72" t="n">
        <f aca="false">SUM(B27:B36)+B25</f>
        <v>122368</v>
      </c>
      <c r="C45" s="73" t="n">
        <f aca="false">SUM(C27:C36)+C25</f>
        <v>124798</v>
      </c>
      <c r="D45" s="74" t="n">
        <f aca="false">SUM(D27:D36)+D25</f>
        <v>129471</v>
      </c>
      <c r="E45" s="74" t="n">
        <f aca="false">SUM(E27:E36)+E25</f>
        <v>134120</v>
      </c>
      <c r="F45" s="75" t="n">
        <f aca="false">SUM(F27:F36)+F25</f>
        <v>135601</v>
      </c>
      <c r="G45" s="76" t="n">
        <f aca="false">F45-B45</f>
        <v>13233</v>
      </c>
      <c r="H45" s="77" t="n">
        <f aca="false">G45/B45%</f>
        <v>10.8141017259414</v>
      </c>
      <c r="I45" s="76" t="n">
        <f aca="false">F45-E45</f>
        <v>1481</v>
      </c>
      <c r="J45" s="78" t="n">
        <f aca="false">I45/E45%</f>
        <v>1.10423501342082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0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6" min="2" style="3" width="8.7"/>
    <col collapsed="false" customWidth="true" hidden="false" outlineLevel="0" max="7" min="7" style="4" width="8.7"/>
    <col collapsed="false" customWidth="true" hidden="false" outlineLevel="0" max="8" min="8" style="89" width="8.7"/>
    <col collapsed="false" customWidth="true" hidden="false" outlineLevel="0" max="9" min="9" style="4" width="8.7"/>
    <col collapsed="false" customWidth="true" hidden="false" outlineLevel="0" max="10" min="10" style="5" width="8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90" t="n">
        <v>2006</v>
      </c>
      <c r="D3" s="90" t="n">
        <v>2007</v>
      </c>
      <c r="E3" s="90" t="n">
        <v>2008</v>
      </c>
      <c r="F3" s="9" t="n">
        <v>2009</v>
      </c>
      <c r="G3" s="91" t="n">
        <v>2010</v>
      </c>
      <c r="H3" s="92" t="n">
        <v>2011</v>
      </c>
      <c r="I3" s="10" t="n">
        <v>2012</v>
      </c>
      <c r="J3" s="93" t="n">
        <v>2013</v>
      </c>
      <c r="K3" s="14" t="s">
        <v>66</v>
      </c>
      <c r="L3" s="14"/>
    </row>
    <row r="4" customFormat="false" ht="12.75" hidden="false" customHeight="true" outlineLevel="0" collapsed="false">
      <c r="A4" s="8"/>
      <c r="B4" s="9"/>
      <c r="C4" s="90"/>
      <c r="D4" s="90"/>
      <c r="E4" s="90"/>
      <c r="F4" s="9"/>
      <c r="G4" s="91"/>
      <c r="H4" s="92"/>
      <c r="I4" s="10"/>
      <c r="J4" s="93"/>
      <c r="K4" s="15" t="s">
        <v>23</v>
      </c>
      <c r="L4" s="17"/>
    </row>
    <row r="5" customFormat="false" ht="8.1" hidden="false" customHeight="true" outlineLevel="0" collapsed="false">
      <c r="A5" s="18"/>
      <c r="B5" s="19"/>
      <c r="C5" s="94"/>
      <c r="D5" s="94"/>
      <c r="E5" s="95"/>
      <c r="F5" s="96"/>
      <c r="G5" s="97"/>
      <c r="H5" s="98"/>
      <c r="I5" s="20"/>
      <c r="J5" s="99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v>622</v>
      </c>
      <c r="C6" s="100" t="n">
        <v>574</v>
      </c>
      <c r="D6" s="100" t="n">
        <v>571</v>
      </c>
      <c r="E6" s="100" t="n">
        <v>545</v>
      </c>
      <c r="F6" s="26" t="n">
        <v>523</v>
      </c>
      <c r="G6" s="101" t="n">
        <v>925</v>
      </c>
      <c r="H6" s="27" t="n">
        <v>850</v>
      </c>
      <c r="I6" s="27" t="n">
        <v>804</v>
      </c>
      <c r="J6" s="102" t="n">
        <v>882</v>
      </c>
      <c r="K6" s="30" t="n">
        <f aca="false">J6-B6</f>
        <v>260</v>
      </c>
      <c r="L6" s="32" t="n">
        <f aca="false">K6/B6%</f>
        <v>41.8006430868167</v>
      </c>
    </row>
    <row r="7" customFormat="false" ht="12.75" hidden="false" customHeight="false" outlineLevel="0" collapsed="false">
      <c r="A7" s="25" t="s">
        <v>25</v>
      </c>
      <c r="B7" s="33" t="n">
        <v>9524</v>
      </c>
      <c r="C7" s="103" t="n">
        <v>9484</v>
      </c>
      <c r="D7" s="103" t="n">
        <v>9693</v>
      </c>
      <c r="E7" s="103" t="n">
        <v>9986</v>
      </c>
      <c r="F7" s="33" t="n">
        <v>10098</v>
      </c>
      <c r="G7" s="104" t="n">
        <v>10248</v>
      </c>
      <c r="H7" s="34" t="n">
        <v>10531</v>
      </c>
      <c r="I7" s="34" t="n">
        <v>10577</v>
      </c>
      <c r="J7" s="105" t="n">
        <v>10583</v>
      </c>
      <c r="K7" s="30" t="n">
        <f aca="false">J7-B7</f>
        <v>1059</v>
      </c>
      <c r="L7" s="32" t="n">
        <f aca="false">K7/B7%</f>
        <v>11.1192776144477</v>
      </c>
    </row>
    <row r="8" customFormat="false" ht="12.75" hidden="false" customHeight="false" outlineLevel="0" collapsed="false">
      <c r="A8" s="25" t="s">
        <v>26</v>
      </c>
      <c r="B8" s="33" t="n">
        <v>7173</v>
      </c>
      <c r="C8" s="103" t="n">
        <v>7052</v>
      </c>
      <c r="D8" s="103" t="n">
        <v>7035</v>
      </c>
      <c r="E8" s="103" t="n">
        <v>6708</v>
      </c>
      <c r="F8" s="33" t="n">
        <v>5999</v>
      </c>
      <c r="G8" s="104" t="n">
        <v>5795</v>
      </c>
      <c r="H8" s="34" t="n">
        <v>5336</v>
      </c>
      <c r="I8" s="34" t="n">
        <v>5049</v>
      </c>
      <c r="J8" s="105" t="n">
        <v>4792</v>
      </c>
      <c r="K8" s="30" t="n">
        <f aca="false">J8-B8</f>
        <v>-2381</v>
      </c>
      <c r="L8" s="32" t="n">
        <f aca="false">K8/B8%</f>
        <v>-33.1939216506343</v>
      </c>
    </row>
    <row r="9" customFormat="false" ht="12.75" hidden="false" customHeight="false" outlineLevel="0" collapsed="false">
      <c r="A9" s="25" t="s">
        <v>27</v>
      </c>
      <c r="B9" s="37" t="n">
        <v>3365</v>
      </c>
      <c r="C9" s="106" t="n">
        <v>3303</v>
      </c>
      <c r="D9" s="106" t="n">
        <v>3382</v>
      </c>
      <c r="E9" s="106" t="n">
        <v>3219</v>
      </c>
      <c r="F9" s="37" t="n">
        <v>2893</v>
      </c>
      <c r="G9" s="107" t="n">
        <v>2883</v>
      </c>
      <c r="H9" s="38" t="n">
        <v>2617</v>
      </c>
      <c r="I9" s="38" t="n">
        <v>2418</v>
      </c>
      <c r="J9" s="108" t="n">
        <v>2234</v>
      </c>
      <c r="K9" s="30" t="n">
        <f aca="false">J9-B9</f>
        <v>-1131</v>
      </c>
      <c r="L9" s="32" t="n">
        <f aca="false">K9/B9%</f>
        <v>-33.6106983655275</v>
      </c>
    </row>
    <row r="10" customFormat="false" ht="12.75" hidden="false" customHeight="true" outlineLevel="0" collapsed="false">
      <c r="A10" s="25" t="s">
        <v>67</v>
      </c>
      <c r="B10" s="37" t="n">
        <v>12002</v>
      </c>
      <c r="C10" s="106" t="n">
        <v>11820</v>
      </c>
      <c r="D10" s="106" t="n">
        <v>11718</v>
      </c>
      <c r="E10" s="106" t="n">
        <v>11458</v>
      </c>
      <c r="F10" s="37" t="n">
        <v>10372</v>
      </c>
      <c r="G10" s="107" t="n">
        <v>9783</v>
      </c>
      <c r="H10" s="38" t="n">
        <v>9015</v>
      </c>
      <c r="I10" s="38" t="n">
        <v>8998</v>
      </c>
      <c r="J10" s="108" t="n">
        <v>8313</v>
      </c>
      <c r="K10" s="30" t="n">
        <f aca="false">J10-B10</f>
        <v>-3689</v>
      </c>
      <c r="L10" s="32" t="n">
        <f aca="false">K10/B10%</f>
        <v>-30.7365439093484</v>
      </c>
    </row>
    <row r="11" customFormat="false" ht="12.75" hidden="false" customHeight="false" outlineLevel="0" collapsed="false">
      <c r="A11" s="25" t="s">
        <v>29</v>
      </c>
      <c r="B11" s="33" t="n">
        <v>7350</v>
      </c>
      <c r="C11" s="103" t="n">
        <v>7409</v>
      </c>
      <c r="D11" s="103" t="n">
        <v>7143</v>
      </c>
      <c r="E11" s="103" t="n">
        <v>6907</v>
      </c>
      <c r="F11" s="33" t="n">
        <v>6517</v>
      </c>
      <c r="G11" s="104" t="n">
        <v>6476</v>
      </c>
      <c r="H11" s="34" t="n">
        <v>6253</v>
      </c>
      <c r="I11" s="34" t="n">
        <v>5903</v>
      </c>
      <c r="J11" s="105" t="n">
        <v>6083</v>
      </c>
      <c r="K11" s="30" t="n">
        <f aca="false">J11-B11</f>
        <v>-1267</v>
      </c>
      <c r="L11" s="32" t="n">
        <f aca="false">K11/B11%</f>
        <v>-17.2380952380952</v>
      </c>
    </row>
    <row r="12" customFormat="false" ht="12.75" hidden="false" customHeight="false" outlineLevel="0" collapsed="false">
      <c r="A12" s="25" t="s">
        <v>30</v>
      </c>
      <c r="B12" s="33" t="n">
        <v>12918</v>
      </c>
      <c r="C12" s="103" t="n">
        <v>12511</v>
      </c>
      <c r="D12" s="103" t="n">
        <v>12452</v>
      </c>
      <c r="E12" s="103" t="n">
        <v>11778</v>
      </c>
      <c r="F12" s="33" t="n">
        <v>10532</v>
      </c>
      <c r="G12" s="104" t="n">
        <v>9869</v>
      </c>
      <c r="H12" s="34" t="n">
        <v>9769</v>
      </c>
      <c r="I12" s="34" t="n">
        <v>9905</v>
      </c>
      <c r="J12" s="105" t="n">
        <v>9579</v>
      </c>
      <c r="K12" s="30" t="n">
        <f aca="false">J12-B12</f>
        <v>-3339</v>
      </c>
      <c r="L12" s="32" t="n">
        <f aca="false">K12/B12%</f>
        <v>-25.8476544356712</v>
      </c>
    </row>
    <row r="13" customFormat="false" ht="12.75" hidden="false" customHeight="false" outlineLevel="0" collapsed="false">
      <c r="A13" s="25" t="s">
        <v>31</v>
      </c>
      <c r="B13" s="33" t="n">
        <v>3307</v>
      </c>
      <c r="C13" s="103" t="n">
        <v>3348</v>
      </c>
      <c r="D13" s="103" t="n">
        <v>3439</v>
      </c>
      <c r="E13" s="103" t="n">
        <v>3463</v>
      </c>
      <c r="F13" s="33" t="n">
        <v>3247</v>
      </c>
      <c r="G13" s="104" t="n">
        <v>3261</v>
      </c>
      <c r="H13" s="34" t="n">
        <v>3263</v>
      </c>
      <c r="I13" s="34" t="n">
        <v>2908</v>
      </c>
      <c r="J13" s="105" t="n">
        <v>2737</v>
      </c>
      <c r="K13" s="30" t="n">
        <f aca="false">J13-B13</f>
        <v>-570</v>
      </c>
      <c r="L13" s="32" t="n">
        <f aca="false">K13/B13%</f>
        <v>-17.2361657091019</v>
      </c>
    </row>
    <row r="14" customFormat="false" ht="12.75" hidden="false" customHeight="false" outlineLevel="0" collapsed="false">
      <c r="A14" s="25" t="s">
        <v>32</v>
      </c>
      <c r="B14" s="33" t="n">
        <v>77251</v>
      </c>
      <c r="C14" s="103" t="n">
        <v>75324</v>
      </c>
      <c r="D14" s="103" t="n">
        <v>76063</v>
      </c>
      <c r="E14" s="103" t="n">
        <v>73208</v>
      </c>
      <c r="F14" s="33" t="n">
        <v>63466</v>
      </c>
      <c r="G14" s="104" t="n">
        <v>63182</v>
      </c>
      <c r="H14" s="34" t="n">
        <v>63024</v>
      </c>
      <c r="I14" s="34" t="n">
        <v>61891</v>
      </c>
      <c r="J14" s="105" t="n">
        <v>60499</v>
      </c>
      <c r="K14" s="30" t="n">
        <f aca="false">J14-B14</f>
        <v>-16752</v>
      </c>
      <c r="L14" s="32" t="n">
        <f aca="false">K14/B14%</f>
        <v>-21.685156179208</v>
      </c>
    </row>
    <row r="15" customFormat="false" ht="12.75" hidden="false" customHeight="false" outlineLevel="0" collapsed="false">
      <c r="A15" s="25" t="s">
        <v>33</v>
      </c>
      <c r="B15" s="33" t="n">
        <v>32621</v>
      </c>
      <c r="C15" s="103" t="n">
        <v>31320</v>
      </c>
      <c r="D15" s="103" t="n">
        <v>31259</v>
      </c>
      <c r="E15" s="103" t="n">
        <v>30874</v>
      </c>
      <c r="F15" s="33" t="n">
        <v>29321</v>
      </c>
      <c r="G15" s="104" t="n">
        <v>28337</v>
      </c>
      <c r="H15" s="34" t="n">
        <v>28273</v>
      </c>
      <c r="I15" s="34" t="n">
        <v>27636</v>
      </c>
      <c r="J15" s="105" t="n">
        <v>26513</v>
      </c>
      <c r="K15" s="30" t="n">
        <f aca="false">J15-B15</f>
        <v>-6108</v>
      </c>
      <c r="L15" s="32" t="n">
        <f aca="false">K15/B15%</f>
        <v>-18.7241347598173</v>
      </c>
    </row>
    <row r="16" customFormat="false" ht="12.75" hidden="false" customHeight="false" outlineLevel="0" collapsed="false">
      <c r="A16" s="25" t="s">
        <v>35</v>
      </c>
      <c r="B16" s="33" t="n">
        <v>47054</v>
      </c>
      <c r="C16" s="103" t="n">
        <v>45508</v>
      </c>
      <c r="D16" s="103" t="n">
        <v>46315</v>
      </c>
      <c r="E16" s="103" t="n">
        <v>47148</v>
      </c>
      <c r="F16" s="33" t="n">
        <v>45012</v>
      </c>
      <c r="G16" s="104" t="n">
        <v>43058</v>
      </c>
      <c r="H16" s="34" t="n">
        <v>43206</v>
      </c>
      <c r="I16" s="34" t="n">
        <v>39996</v>
      </c>
      <c r="J16" s="105" t="n">
        <v>41626</v>
      </c>
      <c r="K16" s="30" t="n">
        <f aca="false">J16-B16</f>
        <v>-5428</v>
      </c>
      <c r="L16" s="32" t="n">
        <f aca="false">K16/B16%</f>
        <v>-11.5356824074468</v>
      </c>
    </row>
    <row r="17" customFormat="false" ht="12.75" hidden="false" customHeight="false" outlineLevel="0" collapsed="false">
      <c r="A17" s="25" t="s">
        <v>36</v>
      </c>
      <c r="B17" s="33" t="n">
        <v>3970</v>
      </c>
      <c r="C17" s="103" t="n">
        <v>4049</v>
      </c>
      <c r="D17" s="103" t="n">
        <v>4143</v>
      </c>
      <c r="E17" s="103" t="n">
        <v>4173</v>
      </c>
      <c r="F17" s="33" t="n">
        <v>4444</v>
      </c>
      <c r="G17" s="104" t="n">
        <v>4373</v>
      </c>
      <c r="H17" s="34" t="n">
        <v>3771</v>
      </c>
      <c r="I17" s="34" t="n">
        <v>3551</v>
      </c>
      <c r="J17" s="105" t="n">
        <v>4475</v>
      </c>
      <c r="K17" s="30" t="n">
        <f aca="false">J17-B17</f>
        <v>505</v>
      </c>
      <c r="L17" s="32" t="n">
        <f aca="false">K17/B17%</f>
        <v>12.72040302267</v>
      </c>
    </row>
    <row r="18" customFormat="false" ht="15.95" hidden="false" customHeight="true" outlineLevel="0" collapsed="false">
      <c r="A18" s="25" t="s">
        <v>68</v>
      </c>
      <c r="B18" s="33" t="n">
        <v>5824</v>
      </c>
      <c r="C18" s="103" t="n">
        <v>4695</v>
      </c>
      <c r="D18" s="103" t="n">
        <v>4507</v>
      </c>
      <c r="E18" s="103" t="n">
        <v>5384</v>
      </c>
      <c r="F18" s="33" t="n">
        <v>5317</v>
      </c>
      <c r="G18" s="104" t="n">
        <v>6090</v>
      </c>
      <c r="H18" s="34" t="n">
        <v>5598</v>
      </c>
      <c r="I18" s="34" t="n">
        <v>5423</v>
      </c>
      <c r="J18" s="105" t="n">
        <v>4529</v>
      </c>
      <c r="K18" s="30" t="n">
        <f aca="false">J18-B18</f>
        <v>-1295</v>
      </c>
      <c r="L18" s="32" t="n">
        <f aca="false">K18/B18%</f>
        <v>-22.2355769230769</v>
      </c>
    </row>
    <row r="19" customFormat="false" ht="15.95" hidden="false" customHeight="true" outlineLevel="0" collapsed="false">
      <c r="A19" s="25" t="s">
        <v>40</v>
      </c>
      <c r="B19" s="33" t="n">
        <v>33637</v>
      </c>
      <c r="C19" s="103" t="n">
        <v>33090</v>
      </c>
      <c r="D19" s="103" t="n">
        <v>35958</v>
      </c>
      <c r="E19" s="103" t="n">
        <v>34353</v>
      </c>
      <c r="F19" s="33" t="n">
        <v>31755</v>
      </c>
      <c r="G19" s="104" t="n">
        <v>31560</v>
      </c>
      <c r="H19" s="34" t="n">
        <v>29559</v>
      </c>
      <c r="I19" s="34" t="n">
        <v>26742</v>
      </c>
      <c r="J19" s="105" t="n">
        <v>23775</v>
      </c>
      <c r="K19" s="30" t="n">
        <f aca="false">J19-B19</f>
        <v>-9862</v>
      </c>
      <c r="L19" s="32" t="n">
        <f aca="false">K19/B19%</f>
        <v>-29.3189047774772</v>
      </c>
    </row>
    <row r="20" customFormat="false" ht="18" hidden="false" customHeight="true" outlineLevel="0" collapsed="false">
      <c r="A20" s="41" t="s">
        <v>41</v>
      </c>
      <c r="B20" s="37" t="n">
        <v>67052</v>
      </c>
      <c r="C20" s="106" t="n">
        <v>67760</v>
      </c>
      <c r="D20" s="106" t="n">
        <v>70212</v>
      </c>
      <c r="E20" s="106" t="n">
        <v>71202</v>
      </c>
      <c r="F20" s="37" t="n">
        <v>70167</v>
      </c>
      <c r="G20" s="107" t="n">
        <v>73386</v>
      </c>
      <c r="H20" s="38" t="n">
        <v>75237</v>
      </c>
      <c r="I20" s="38" t="n">
        <v>74223</v>
      </c>
      <c r="J20" s="108" t="n">
        <v>73302</v>
      </c>
      <c r="K20" s="30" t="n">
        <f aca="false">J20-B20</f>
        <v>6250</v>
      </c>
      <c r="L20" s="32" t="n">
        <f aca="false">K20/B20%</f>
        <v>9.32112390383583</v>
      </c>
    </row>
    <row r="21" customFormat="false" ht="12.75" hidden="false" customHeight="false" outlineLevel="0" collapsed="false">
      <c r="A21" s="25" t="s">
        <v>43</v>
      </c>
      <c r="B21" s="37" t="n">
        <v>22550</v>
      </c>
      <c r="C21" s="106" t="n">
        <v>24112</v>
      </c>
      <c r="D21" s="106" t="n">
        <v>25921</v>
      </c>
      <c r="E21" s="106" t="n">
        <v>25038</v>
      </c>
      <c r="F21" s="37" t="n">
        <v>25226</v>
      </c>
      <c r="G21" s="107" t="n">
        <v>26120</v>
      </c>
      <c r="H21" s="38" t="n">
        <v>27450</v>
      </c>
      <c r="I21" s="38" t="n">
        <v>27738</v>
      </c>
      <c r="J21" s="108" t="n">
        <v>26964</v>
      </c>
      <c r="K21" s="30" t="n">
        <f aca="false">J21-B21</f>
        <v>4414</v>
      </c>
      <c r="L21" s="32" t="n">
        <f aca="false">K21/B21%</f>
        <v>19.5742793791574</v>
      </c>
    </row>
    <row r="22" customFormat="false" ht="12.75" hidden="false" customHeight="true" outlineLevel="0" collapsed="false">
      <c r="A22" s="25" t="s">
        <v>69</v>
      </c>
      <c r="B22" s="37" t="n">
        <v>38534</v>
      </c>
      <c r="C22" s="103" t="n">
        <v>39959</v>
      </c>
      <c r="D22" s="103" t="n">
        <v>41000</v>
      </c>
      <c r="E22" s="103" t="n">
        <v>38977</v>
      </c>
      <c r="F22" s="33" t="n">
        <v>43005</v>
      </c>
      <c r="G22" s="104" t="n">
        <v>42005</v>
      </c>
      <c r="H22" s="34" t="n">
        <v>41607</v>
      </c>
      <c r="I22" s="34" t="n">
        <v>40992</v>
      </c>
      <c r="J22" s="105" t="n">
        <v>40252</v>
      </c>
      <c r="K22" s="30" t="n">
        <f aca="false">J22-B22</f>
        <v>1718</v>
      </c>
      <c r="L22" s="32" t="n">
        <f aca="false">K22/B22%</f>
        <v>4.45840037369596</v>
      </c>
    </row>
    <row r="23" customFormat="false" ht="12.75" hidden="false" customHeight="false" outlineLevel="0" collapsed="false">
      <c r="A23" s="25" t="s">
        <v>45</v>
      </c>
      <c r="B23" s="33" t="n">
        <v>25161</v>
      </c>
      <c r="C23" s="103" t="n">
        <v>25349</v>
      </c>
      <c r="D23" s="103" t="n">
        <v>25318</v>
      </c>
      <c r="E23" s="103" t="n">
        <v>25725</v>
      </c>
      <c r="F23" s="33" t="n">
        <v>25737</v>
      </c>
      <c r="G23" s="104" t="n">
        <v>25534</v>
      </c>
      <c r="H23" s="34" t="n">
        <v>25396</v>
      </c>
      <c r="I23" s="34" t="n">
        <v>24572</v>
      </c>
      <c r="J23" s="105" t="n">
        <v>24254</v>
      </c>
      <c r="K23" s="30" t="n">
        <f aca="false">J23-B23</f>
        <v>-907</v>
      </c>
      <c r="L23" s="32" t="n">
        <f aca="false">K23/B23%</f>
        <v>-3.60478518341878</v>
      </c>
    </row>
    <row r="24" customFormat="false" ht="12.75" hidden="false" customHeight="false" outlineLevel="0" collapsed="false">
      <c r="A24" s="41" t="s">
        <v>70</v>
      </c>
      <c r="B24" s="37" t="n">
        <v>75555</v>
      </c>
      <c r="C24" s="103" t="n">
        <v>78185</v>
      </c>
      <c r="D24" s="103" t="n">
        <v>88307</v>
      </c>
      <c r="E24" s="103" t="n">
        <v>84651</v>
      </c>
      <c r="F24" s="33" t="n">
        <v>82914</v>
      </c>
      <c r="G24" s="104" t="n">
        <v>86693</v>
      </c>
      <c r="H24" s="34" t="n">
        <v>90077</v>
      </c>
      <c r="I24" s="34" t="n">
        <v>89486</v>
      </c>
      <c r="J24" s="105" t="n">
        <v>90227</v>
      </c>
      <c r="K24" s="30" t="n">
        <f aca="false">J24-B24</f>
        <v>14672</v>
      </c>
      <c r="L24" s="32" t="n">
        <f aca="false">K24/B24%</f>
        <v>19.4189663159288</v>
      </c>
    </row>
    <row r="25" customFormat="false" ht="12.75" hidden="false" customHeight="true" outlineLevel="0" collapsed="false">
      <c r="A25" s="25" t="s">
        <v>49</v>
      </c>
      <c r="B25" s="33" t="n">
        <v>16333</v>
      </c>
      <c r="C25" s="103" t="n">
        <v>17578</v>
      </c>
      <c r="D25" s="103" t="n">
        <v>16900</v>
      </c>
      <c r="E25" s="103" t="n">
        <v>16109</v>
      </c>
      <c r="F25" s="33" t="n">
        <v>15419</v>
      </c>
      <c r="G25" s="104" t="n">
        <v>15039</v>
      </c>
      <c r="H25" s="34" t="n">
        <v>12978</v>
      </c>
      <c r="I25" s="34" t="n">
        <v>12684</v>
      </c>
      <c r="J25" s="105" t="n">
        <v>13866</v>
      </c>
      <c r="K25" s="30" t="n">
        <f aca="false">J25-B25</f>
        <v>-2467</v>
      </c>
      <c r="L25" s="32" t="n">
        <f aca="false">K25/B25%</f>
        <v>-15.1043898855079</v>
      </c>
    </row>
    <row r="26" customFormat="false" ht="12.75" hidden="false" customHeight="false" outlineLevel="0" collapsed="false">
      <c r="A26" s="42" t="s">
        <v>50</v>
      </c>
      <c r="B26" s="26" t="n">
        <v>17217</v>
      </c>
      <c r="C26" s="100" t="n">
        <v>17683</v>
      </c>
      <c r="D26" s="100" t="n">
        <v>18793</v>
      </c>
      <c r="E26" s="100" t="n">
        <v>19789</v>
      </c>
      <c r="F26" s="26" t="n">
        <v>20058</v>
      </c>
      <c r="G26" s="101" t="n">
        <v>21047</v>
      </c>
      <c r="H26" s="27" t="n">
        <v>21379</v>
      </c>
      <c r="I26" s="27" t="n">
        <v>20996</v>
      </c>
      <c r="J26" s="102" t="n">
        <v>24046</v>
      </c>
      <c r="K26" s="30" t="n">
        <f aca="false">J26-B26</f>
        <v>6829</v>
      </c>
      <c r="L26" s="32" t="n">
        <f aca="false">K26/B26%</f>
        <v>39.6642852994134</v>
      </c>
    </row>
    <row r="27" customFormat="false" ht="12.75" hidden="false" customHeight="false" outlineLevel="0" collapsed="false">
      <c r="A27" s="42" t="s">
        <v>71</v>
      </c>
      <c r="B27" s="26" t="n">
        <v>24902</v>
      </c>
      <c r="C27" s="100" t="n">
        <v>23673</v>
      </c>
      <c r="D27" s="100" t="n">
        <v>24114</v>
      </c>
      <c r="E27" s="100" t="n">
        <v>24529</v>
      </c>
      <c r="F27" s="26" t="n">
        <v>25139</v>
      </c>
      <c r="G27" s="101" t="n">
        <v>24903</v>
      </c>
      <c r="H27" s="27" t="n">
        <v>25002</v>
      </c>
      <c r="I27" s="27" t="n">
        <v>22758</v>
      </c>
      <c r="J27" s="102" t="n">
        <v>22278</v>
      </c>
      <c r="K27" s="30" t="n">
        <f aca="false">J27-B27</f>
        <v>-2624</v>
      </c>
      <c r="L27" s="32" t="n">
        <f aca="false">K27/B27%</f>
        <v>-10.5373062404626</v>
      </c>
    </row>
    <row r="28" customFormat="false" ht="7.35" hidden="false" customHeight="true" outlineLevel="0" collapsed="false">
      <c r="A28" s="43"/>
      <c r="B28" s="26"/>
      <c r="C28" s="109"/>
      <c r="D28" s="109"/>
      <c r="E28" s="109"/>
      <c r="F28" s="26"/>
      <c r="G28" s="110"/>
      <c r="H28" s="44"/>
      <c r="I28" s="44"/>
      <c r="J28" s="111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112"/>
      <c r="K29" s="52"/>
      <c r="L29" s="54"/>
    </row>
    <row r="30" customFormat="false" ht="9.95" hidden="false" customHeight="true" outlineLevel="0" collapsed="false">
      <c r="A30" s="55"/>
      <c r="B30" s="33"/>
      <c r="C30" s="113"/>
      <c r="D30" s="113"/>
      <c r="E30" s="113"/>
      <c r="F30" s="33"/>
      <c r="G30" s="114"/>
      <c r="H30" s="115"/>
      <c r="I30" s="56"/>
      <c r="J30" s="116"/>
      <c r="K30" s="58"/>
      <c r="L30" s="60"/>
    </row>
    <row r="31" customFormat="false" ht="12.75" hidden="false" customHeight="false" outlineLevel="0" collapsed="false">
      <c r="A31" s="61" t="s">
        <v>54</v>
      </c>
      <c r="B31" s="62" t="n">
        <f aca="false">SUM(B6:B27)</f>
        <v>543922</v>
      </c>
      <c r="C31" s="117" t="n">
        <f aca="false">SUM(C6:C27)</f>
        <v>543786</v>
      </c>
      <c r="D31" s="117" t="n">
        <f aca="false">SUM(D6:D27)</f>
        <v>564243</v>
      </c>
      <c r="E31" s="117" t="n">
        <f aca="false">SUM(E6:E27)</f>
        <v>555224</v>
      </c>
      <c r="F31" s="62" t="n">
        <f aca="false">SUM(F6:F27)</f>
        <v>537161</v>
      </c>
      <c r="G31" s="118" t="n">
        <f aca="false">SUM(G6:G27)</f>
        <v>540567</v>
      </c>
      <c r="H31" s="119" t="n">
        <f aca="false">SUM(H6:H27)</f>
        <v>540191</v>
      </c>
      <c r="I31" s="63" t="n">
        <f aca="false">SUM(I6:I27)</f>
        <v>525250</v>
      </c>
      <c r="J31" s="120" t="n">
        <f aca="false">SUM(J6:J27)</f>
        <v>521809</v>
      </c>
      <c r="K31" s="66" t="n">
        <f aca="false">J31-B31</f>
        <v>-22113</v>
      </c>
      <c r="L31" s="68" t="n">
        <f aca="false">K31/B31%</f>
        <v>-4.06547262291284</v>
      </c>
      <c r="N31" s="69"/>
      <c r="O31" s="69"/>
      <c r="P31" s="69"/>
    </row>
    <row r="32" customFormat="false" ht="12.75" hidden="false" customHeight="false" outlineLevel="0" collapsed="false">
      <c r="A32" s="70" t="s">
        <v>55</v>
      </c>
      <c r="B32" s="26"/>
      <c r="C32" s="100"/>
      <c r="D32" s="100"/>
      <c r="E32" s="100"/>
      <c r="F32" s="26"/>
      <c r="G32" s="121"/>
      <c r="H32" s="122"/>
      <c r="I32" s="27"/>
      <c r="J32" s="102"/>
      <c r="K32" s="58"/>
      <c r="L32" s="60"/>
      <c r="N32" s="69"/>
    </row>
    <row r="33" customFormat="false" ht="12.75" hidden="false" customHeight="false" outlineLevel="0" collapsed="false">
      <c r="A33" s="71" t="s">
        <v>56</v>
      </c>
      <c r="B33" s="72" t="n">
        <f aca="false">SUM(B6:B18)</f>
        <v>222981</v>
      </c>
      <c r="C33" s="123" t="n">
        <f aca="false">SUM(C6:C18)</f>
        <v>216397</v>
      </c>
      <c r="D33" s="123" t="n">
        <f aca="false">SUM(D6:D18)</f>
        <v>217720</v>
      </c>
      <c r="E33" s="123" t="n">
        <f aca="false">SUM(E6:E18)</f>
        <v>214851</v>
      </c>
      <c r="F33" s="72" t="n">
        <f aca="false">SUM(F6:F18)</f>
        <v>197741</v>
      </c>
      <c r="G33" s="124" t="n">
        <f aca="false">SUM(G6:G18)</f>
        <v>194280</v>
      </c>
      <c r="H33" s="125" t="n">
        <f aca="false">SUM(H6:H18)</f>
        <v>191506</v>
      </c>
      <c r="I33" s="73" t="n">
        <f aca="false">SUM(I6:I18)</f>
        <v>185059</v>
      </c>
      <c r="J33" s="126" t="n">
        <f aca="false">SUM(J6:J18)</f>
        <v>182845</v>
      </c>
      <c r="K33" s="76" t="n">
        <f aca="false">J33-B33</f>
        <v>-40136</v>
      </c>
      <c r="L33" s="78" t="n">
        <f aca="false">K33/B33%</f>
        <v>-17.9997398881519</v>
      </c>
      <c r="N33" s="69"/>
    </row>
    <row r="34" customFormat="false" ht="12.75" hidden="false" customHeight="false" outlineLevel="0" collapsed="false">
      <c r="A34" s="71" t="s">
        <v>57</v>
      </c>
      <c r="B34" s="72" t="n">
        <f aca="false">B19</f>
        <v>33637</v>
      </c>
      <c r="C34" s="123" t="n">
        <f aca="false">C19</f>
        <v>33090</v>
      </c>
      <c r="D34" s="123" t="n">
        <f aca="false">D19</f>
        <v>35958</v>
      </c>
      <c r="E34" s="123" t="n">
        <f aca="false">E19</f>
        <v>34353</v>
      </c>
      <c r="F34" s="72" t="n">
        <f aca="false">F19</f>
        <v>31755</v>
      </c>
      <c r="G34" s="124" t="n">
        <f aca="false">G19</f>
        <v>31560</v>
      </c>
      <c r="H34" s="125" t="n">
        <f aca="false">H19</f>
        <v>29559</v>
      </c>
      <c r="I34" s="73" t="n">
        <f aca="false">I19</f>
        <v>26742</v>
      </c>
      <c r="J34" s="126" t="n">
        <f aca="false">J19</f>
        <v>23775</v>
      </c>
      <c r="K34" s="76" t="n">
        <f aca="false">J34-B34</f>
        <v>-9862</v>
      </c>
      <c r="L34" s="78" t="n">
        <f aca="false">K34/B34%</f>
        <v>-29.3189047774772</v>
      </c>
      <c r="N34" s="69"/>
    </row>
    <row r="35" customFormat="false" ht="12.75" hidden="false" customHeight="false" outlineLevel="0" collapsed="false">
      <c r="A35" s="71" t="s">
        <v>58</v>
      </c>
      <c r="B35" s="72" t="n">
        <f aca="false">B20+B21</f>
        <v>89602</v>
      </c>
      <c r="C35" s="123" t="n">
        <f aca="false">C20+C21</f>
        <v>91872</v>
      </c>
      <c r="D35" s="123" t="n">
        <f aca="false">D20+D21</f>
        <v>96133</v>
      </c>
      <c r="E35" s="123" t="n">
        <f aca="false">E20+E21</f>
        <v>96240</v>
      </c>
      <c r="F35" s="72" t="n">
        <f aca="false">F20+F21</f>
        <v>95393</v>
      </c>
      <c r="G35" s="124" t="n">
        <f aca="false">G20+G21</f>
        <v>99506</v>
      </c>
      <c r="H35" s="125" t="n">
        <f aca="false">H20+H21</f>
        <v>102687</v>
      </c>
      <c r="I35" s="73" t="n">
        <f aca="false">I20+I21</f>
        <v>101961</v>
      </c>
      <c r="J35" s="126" t="n">
        <f aca="false">J20+J21</f>
        <v>100266</v>
      </c>
      <c r="K35" s="76" t="n">
        <f aca="false">J35-B35</f>
        <v>10664</v>
      </c>
      <c r="L35" s="78" t="n">
        <f aca="false">K35/B35%</f>
        <v>11.9015200553559</v>
      </c>
    </row>
    <row r="36" customFormat="false" ht="12.75" hidden="false" customHeight="false" outlineLevel="0" collapsed="false">
      <c r="A36" s="71" t="s">
        <v>72</v>
      </c>
      <c r="B36" s="72" t="n">
        <f aca="false">B24</f>
        <v>75555</v>
      </c>
      <c r="C36" s="123" t="n">
        <f aca="false">C24</f>
        <v>78185</v>
      </c>
      <c r="D36" s="123" t="n">
        <f aca="false">D24</f>
        <v>88307</v>
      </c>
      <c r="E36" s="123" t="n">
        <f aca="false">E24</f>
        <v>84651</v>
      </c>
      <c r="F36" s="72" t="n">
        <f aca="false">F24</f>
        <v>82914</v>
      </c>
      <c r="G36" s="124" t="n">
        <f aca="false">G24</f>
        <v>86693</v>
      </c>
      <c r="H36" s="125" t="n">
        <f aca="false">H24</f>
        <v>90077</v>
      </c>
      <c r="I36" s="73" t="n">
        <f aca="false">I24</f>
        <v>89486</v>
      </c>
      <c r="J36" s="126" t="n">
        <f aca="false">J24</f>
        <v>90227</v>
      </c>
      <c r="K36" s="76" t="n">
        <f aca="false">J36-B36</f>
        <v>14672</v>
      </c>
      <c r="L36" s="78" t="n">
        <f aca="false">K36/B36%</f>
        <v>19.4189663159288</v>
      </c>
    </row>
    <row r="37" customFormat="false" ht="12.75" hidden="false" customHeight="false" outlineLevel="0" collapsed="false">
      <c r="A37" s="71" t="s">
        <v>59</v>
      </c>
      <c r="B37" s="72" t="n">
        <f aca="false">SUM(B22:B23)+SUM(B25:B27)</f>
        <v>122147</v>
      </c>
      <c r="C37" s="123" t="n">
        <f aca="false">SUM(C22:C23)+SUM(C25:C27)</f>
        <v>124242</v>
      </c>
      <c r="D37" s="123" t="n">
        <f aca="false">SUM(D22:D23)+SUM(D25:D27)</f>
        <v>126125</v>
      </c>
      <c r="E37" s="123" t="n">
        <f aca="false">SUM(E22:E23)+SUM(E25:E27)</f>
        <v>125129</v>
      </c>
      <c r="F37" s="72" t="n">
        <f aca="false">SUM(F22:F23)+SUM(F25:F27)</f>
        <v>129358</v>
      </c>
      <c r="G37" s="124" t="n">
        <f aca="false">SUM(G22:G23)+SUM(G25:G27)</f>
        <v>128528</v>
      </c>
      <c r="H37" s="125" t="n">
        <f aca="false">SUM(H22:H23)+SUM(H25:H27)</f>
        <v>126362</v>
      </c>
      <c r="I37" s="73" t="n">
        <f aca="false">SUM(I22:I23)+SUM(I25:I27)</f>
        <v>122002</v>
      </c>
      <c r="J37" s="126" t="n">
        <f aca="false">SUM(J22:J23)+SUM(J25:J27)</f>
        <v>124696</v>
      </c>
      <c r="K37" s="76" t="n">
        <f aca="false">J37-B37</f>
        <v>2549</v>
      </c>
      <c r="L37" s="78" t="n">
        <f aca="false">K37/B37%</f>
        <v>2.08682980343357</v>
      </c>
    </row>
    <row r="38" customFormat="false" ht="8.1" hidden="false" customHeight="true" outlineLevel="0" collapsed="false">
      <c r="A38" s="55"/>
      <c r="B38" s="58"/>
      <c r="C38" s="127"/>
      <c r="D38" s="127"/>
      <c r="E38" s="127"/>
      <c r="F38" s="128"/>
      <c r="G38" s="129"/>
      <c r="H38" s="130"/>
      <c r="I38" s="79"/>
      <c r="J38" s="131"/>
      <c r="K38" s="82"/>
      <c r="L38" s="84"/>
    </row>
    <row r="39" customFormat="false" ht="18" hidden="false" customHeight="true" outlineLevel="0" collapsed="false">
      <c r="A39" s="132" t="s">
        <v>73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</row>
    <row r="40" customFormat="false" ht="13.5" hidden="false" customHeight="fals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6" min="2" style="3" width="8.7"/>
    <col collapsed="false" customWidth="true" hidden="false" outlineLevel="0" max="7" min="7" style="4" width="8.7"/>
    <col collapsed="false" customWidth="true" hidden="false" outlineLevel="0" max="8" min="8" style="89" width="8.7"/>
    <col collapsed="false" customWidth="true" hidden="false" outlineLevel="0" max="9" min="9" style="4" width="8.7"/>
    <col collapsed="false" customWidth="true" hidden="false" outlineLevel="0" max="10" min="10" style="5" width="8.7"/>
    <col collapsed="false" customWidth="true" hidden="false" outlineLevel="0" max="11" min="11" style="3" width="7.7"/>
    <col collapsed="false" customWidth="true" hidden="false" outlineLevel="0" max="12" min="12" style="3" width="6.7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90" t="n">
        <v>2006</v>
      </c>
      <c r="D3" s="90" t="n">
        <v>2007</v>
      </c>
      <c r="E3" s="90" t="n">
        <v>2008</v>
      </c>
      <c r="F3" s="9" t="n">
        <v>2009</v>
      </c>
      <c r="G3" s="133" t="n">
        <v>2010</v>
      </c>
      <c r="H3" s="92" t="n">
        <v>2011</v>
      </c>
      <c r="I3" s="10" t="n">
        <v>2012</v>
      </c>
      <c r="J3" s="12" t="n">
        <v>2013</v>
      </c>
      <c r="K3" s="14" t="s">
        <v>66</v>
      </c>
      <c r="L3" s="14"/>
    </row>
    <row r="4" customFormat="false" ht="12.75" hidden="false" customHeight="true" outlineLevel="0" collapsed="false">
      <c r="A4" s="8"/>
      <c r="B4" s="9"/>
      <c r="C4" s="90"/>
      <c r="D4" s="90"/>
      <c r="E4" s="90"/>
      <c r="F4" s="9"/>
      <c r="G4" s="133"/>
      <c r="H4" s="92"/>
      <c r="I4" s="10"/>
      <c r="J4" s="12"/>
      <c r="K4" s="15" t="s">
        <v>23</v>
      </c>
      <c r="L4" s="17"/>
    </row>
    <row r="5" customFormat="false" ht="8.1" hidden="false" customHeight="true" outlineLevel="0" collapsed="false">
      <c r="A5" s="18"/>
      <c r="B5" s="19"/>
      <c r="C5" s="94"/>
      <c r="D5" s="94"/>
      <c r="E5" s="95"/>
      <c r="F5" s="96"/>
      <c r="G5" s="134"/>
      <c r="H5" s="98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v>547</v>
      </c>
      <c r="C6" s="100" t="n">
        <v>503</v>
      </c>
      <c r="D6" s="100" t="n">
        <v>500</v>
      </c>
      <c r="E6" s="100" t="n">
        <v>474</v>
      </c>
      <c r="F6" s="26" t="n">
        <v>456</v>
      </c>
      <c r="G6" s="101" t="n">
        <v>706</v>
      </c>
      <c r="H6" s="27" t="n">
        <v>647</v>
      </c>
      <c r="I6" s="27" t="n">
        <v>608</v>
      </c>
      <c r="J6" s="29" t="n">
        <v>621</v>
      </c>
      <c r="K6" s="30" t="n">
        <f aca="false">J6-B6</f>
        <v>74</v>
      </c>
      <c r="L6" s="32" t="n">
        <f aca="false">K6/B6%</f>
        <v>13.5283363802559</v>
      </c>
    </row>
    <row r="7" customFormat="false" ht="12.75" hidden="false" customHeight="false" outlineLevel="0" collapsed="false">
      <c r="A7" s="25" t="s">
        <v>25</v>
      </c>
      <c r="B7" s="33" t="n">
        <v>4746</v>
      </c>
      <c r="C7" s="103" t="n">
        <v>4629</v>
      </c>
      <c r="D7" s="103" t="n">
        <v>4756</v>
      </c>
      <c r="E7" s="103" t="n">
        <v>4925</v>
      </c>
      <c r="F7" s="33" t="n">
        <v>5033</v>
      </c>
      <c r="G7" s="104" t="n">
        <v>5128</v>
      </c>
      <c r="H7" s="34" t="n">
        <v>5217</v>
      </c>
      <c r="I7" s="34" t="n">
        <v>5316</v>
      </c>
      <c r="J7" s="36" t="n">
        <v>5405</v>
      </c>
      <c r="K7" s="30" t="n">
        <f aca="false">J7-B7</f>
        <v>659</v>
      </c>
      <c r="L7" s="32" t="n">
        <f aca="false">K7/B7%</f>
        <v>13.8853771597134</v>
      </c>
    </row>
    <row r="8" customFormat="false" ht="12.75" hidden="false" customHeight="false" outlineLevel="0" collapsed="false">
      <c r="A8" s="25" t="s">
        <v>75</v>
      </c>
      <c r="B8" s="33" t="n">
        <v>2459</v>
      </c>
      <c r="C8" s="103" t="n">
        <v>2423</v>
      </c>
      <c r="D8" s="103" t="n">
        <v>2430</v>
      </c>
      <c r="E8" s="103" t="n">
        <v>2315</v>
      </c>
      <c r="F8" s="33" t="n">
        <v>2044</v>
      </c>
      <c r="G8" s="104" t="n">
        <v>1997</v>
      </c>
      <c r="H8" s="34" t="n">
        <v>1911</v>
      </c>
      <c r="I8" s="34" t="n">
        <v>1774</v>
      </c>
      <c r="J8" s="36" t="n">
        <v>1657</v>
      </c>
      <c r="K8" s="30" t="n">
        <f aca="false">J8-B8</f>
        <v>-802</v>
      </c>
      <c r="L8" s="32" t="n">
        <f aca="false">K8/B8%</f>
        <v>-32.6148840992273</v>
      </c>
    </row>
    <row r="9" customFormat="false" ht="12.75" hidden="false" customHeight="false" outlineLevel="0" collapsed="false">
      <c r="A9" s="25" t="s">
        <v>27</v>
      </c>
      <c r="B9" s="33" t="n">
        <v>2653</v>
      </c>
      <c r="C9" s="103" t="n">
        <v>2616</v>
      </c>
      <c r="D9" s="103" t="n">
        <v>2666</v>
      </c>
      <c r="E9" s="103" t="n">
        <v>2540</v>
      </c>
      <c r="F9" s="33" t="n">
        <v>2290</v>
      </c>
      <c r="G9" s="104" t="n">
        <v>2275</v>
      </c>
      <c r="H9" s="38" t="n">
        <v>2109</v>
      </c>
      <c r="I9" s="38" t="n">
        <v>1947</v>
      </c>
      <c r="J9" s="40" t="n">
        <v>1804</v>
      </c>
      <c r="K9" s="30" t="n">
        <f aca="false">J9-B9</f>
        <v>-849</v>
      </c>
      <c r="L9" s="32" t="n">
        <f aca="false">K9/B9%</f>
        <v>-32.0015077271014</v>
      </c>
    </row>
    <row r="10" customFormat="false" ht="12.75" hidden="false" customHeight="false" outlineLevel="0" collapsed="false">
      <c r="A10" s="25" t="s">
        <v>67</v>
      </c>
      <c r="B10" s="33" t="n">
        <v>7488</v>
      </c>
      <c r="C10" s="103" t="n">
        <v>7361</v>
      </c>
      <c r="D10" s="103" t="n">
        <v>7228</v>
      </c>
      <c r="E10" s="103" t="n">
        <v>7032</v>
      </c>
      <c r="F10" s="33" t="n">
        <v>6386</v>
      </c>
      <c r="G10" s="104" t="n">
        <v>5990</v>
      </c>
      <c r="H10" s="38" t="n">
        <v>5526</v>
      </c>
      <c r="I10" s="38" t="n">
        <v>5423</v>
      </c>
      <c r="J10" s="40" t="n">
        <v>5077</v>
      </c>
      <c r="K10" s="30" t="n">
        <f aca="false">J10-B10</f>
        <v>-2411</v>
      </c>
      <c r="L10" s="32" t="n">
        <f aca="false">K10/B10%</f>
        <v>-32.1981837606838</v>
      </c>
    </row>
    <row r="11" customFormat="false" ht="12.75" hidden="false" customHeight="false" outlineLevel="0" collapsed="false">
      <c r="A11" s="25" t="s">
        <v>29</v>
      </c>
      <c r="B11" s="33" t="n">
        <v>4479</v>
      </c>
      <c r="C11" s="103" t="n">
        <v>4471</v>
      </c>
      <c r="D11" s="103" t="n">
        <v>4302</v>
      </c>
      <c r="E11" s="103" t="n">
        <v>4161</v>
      </c>
      <c r="F11" s="33" t="n">
        <v>3935</v>
      </c>
      <c r="G11" s="104" t="n">
        <v>3933</v>
      </c>
      <c r="H11" s="34" t="n">
        <v>3827</v>
      </c>
      <c r="I11" s="34" t="n">
        <v>3737</v>
      </c>
      <c r="J11" s="36" t="n">
        <v>3900</v>
      </c>
      <c r="K11" s="30" t="n">
        <f aca="false">J11-B11</f>
        <v>-579</v>
      </c>
      <c r="L11" s="32" t="n">
        <f aca="false">K11/B11%</f>
        <v>-12.926992632284</v>
      </c>
    </row>
    <row r="12" customFormat="false" ht="12.75" hidden="false" customHeight="false" outlineLevel="0" collapsed="false">
      <c r="A12" s="25" t="s">
        <v>30</v>
      </c>
      <c r="B12" s="33" t="n">
        <v>8963</v>
      </c>
      <c r="C12" s="103" t="n">
        <v>8776</v>
      </c>
      <c r="D12" s="103" t="n">
        <v>8698</v>
      </c>
      <c r="E12" s="103" t="n">
        <v>8251</v>
      </c>
      <c r="F12" s="33" t="n">
        <v>7348</v>
      </c>
      <c r="G12" s="104" t="n">
        <v>6970</v>
      </c>
      <c r="H12" s="34" t="n">
        <v>6851</v>
      </c>
      <c r="I12" s="34" t="n">
        <v>6925</v>
      </c>
      <c r="J12" s="36" t="n">
        <v>6716</v>
      </c>
      <c r="K12" s="30" t="n">
        <f aca="false">J12-B12</f>
        <v>-2247</v>
      </c>
      <c r="L12" s="32" t="n">
        <f aca="false">K12/B12%</f>
        <v>-25.0697311168136</v>
      </c>
    </row>
    <row r="13" customFormat="false" ht="12.75" hidden="false" customHeight="false" outlineLevel="0" collapsed="false">
      <c r="A13" s="25" t="s">
        <v>31</v>
      </c>
      <c r="B13" s="33" t="n">
        <v>2506</v>
      </c>
      <c r="C13" s="103" t="n">
        <v>2547</v>
      </c>
      <c r="D13" s="103" t="n">
        <v>2620</v>
      </c>
      <c r="E13" s="103" t="n">
        <v>2647</v>
      </c>
      <c r="F13" s="33" t="n">
        <v>2472</v>
      </c>
      <c r="G13" s="104" t="n">
        <v>2480</v>
      </c>
      <c r="H13" s="34" t="n">
        <v>2499</v>
      </c>
      <c r="I13" s="34" t="n">
        <v>2184</v>
      </c>
      <c r="J13" s="36" t="n">
        <v>2050</v>
      </c>
      <c r="K13" s="30" t="n">
        <f aca="false">J13-B13</f>
        <v>-456</v>
      </c>
      <c r="L13" s="32" t="n">
        <f aca="false">K13/B13%</f>
        <v>-18.196328810854</v>
      </c>
    </row>
    <row r="14" customFormat="false" ht="12.75" hidden="false" customHeight="false" outlineLevel="0" collapsed="false">
      <c r="A14" s="25" t="s">
        <v>32</v>
      </c>
      <c r="B14" s="33" t="n">
        <v>60975</v>
      </c>
      <c r="C14" s="103" t="n">
        <v>59375</v>
      </c>
      <c r="D14" s="103" t="n">
        <v>59948</v>
      </c>
      <c r="E14" s="103" t="n">
        <v>57838</v>
      </c>
      <c r="F14" s="33" t="n">
        <v>50119</v>
      </c>
      <c r="G14" s="104" t="n">
        <v>49896</v>
      </c>
      <c r="H14" s="34" t="n">
        <v>49869</v>
      </c>
      <c r="I14" s="34" t="n">
        <v>49035</v>
      </c>
      <c r="J14" s="36" t="n">
        <v>48087</v>
      </c>
      <c r="K14" s="30" t="n">
        <f aca="false">J14-B14</f>
        <v>-12888</v>
      </c>
      <c r="L14" s="32" t="n">
        <f aca="false">K14/B14%</f>
        <v>-21.1365313653137</v>
      </c>
    </row>
    <row r="15" customFormat="false" ht="12.75" hidden="false" customHeight="false" outlineLevel="0" collapsed="false">
      <c r="A15" s="25" t="s">
        <v>33</v>
      </c>
      <c r="B15" s="33" t="n">
        <v>21263</v>
      </c>
      <c r="C15" s="103" t="n">
        <v>20320</v>
      </c>
      <c r="D15" s="103" t="n">
        <v>20262</v>
      </c>
      <c r="E15" s="103" t="n">
        <v>20174</v>
      </c>
      <c r="F15" s="33" t="n">
        <v>19292</v>
      </c>
      <c r="G15" s="104" t="n">
        <v>18599</v>
      </c>
      <c r="H15" s="34" t="n">
        <v>18664</v>
      </c>
      <c r="I15" s="34" t="n">
        <v>18369</v>
      </c>
      <c r="J15" s="36" t="n">
        <v>17633</v>
      </c>
      <c r="K15" s="30" t="n">
        <f aca="false">J15-B15</f>
        <v>-3630</v>
      </c>
      <c r="L15" s="32" t="n">
        <f aca="false">K15/B15%</f>
        <v>-17.0719089498189</v>
      </c>
    </row>
    <row r="16" customFormat="false" ht="12.75" hidden="false" customHeight="false" outlineLevel="0" collapsed="false">
      <c r="A16" s="25" t="s">
        <v>35</v>
      </c>
      <c r="B16" s="37" t="n">
        <v>35944</v>
      </c>
      <c r="C16" s="106" t="n">
        <v>34704</v>
      </c>
      <c r="D16" s="106" t="n">
        <v>35607</v>
      </c>
      <c r="E16" s="106" t="n">
        <v>36280</v>
      </c>
      <c r="F16" s="37" t="n">
        <v>34643</v>
      </c>
      <c r="G16" s="107" t="n">
        <v>32297</v>
      </c>
      <c r="H16" s="34" t="n">
        <v>32303</v>
      </c>
      <c r="I16" s="34" t="n">
        <v>30065</v>
      </c>
      <c r="J16" s="36" t="n">
        <v>31126</v>
      </c>
      <c r="K16" s="30" t="n">
        <f aca="false">J16-B16</f>
        <v>-4818</v>
      </c>
      <c r="L16" s="32" t="n">
        <f aca="false">K16/B16%</f>
        <v>-13.4041842866682</v>
      </c>
    </row>
    <row r="17" customFormat="false" ht="12.75" hidden="false" customHeight="false" outlineLevel="0" collapsed="false">
      <c r="A17" s="25" t="s">
        <v>36</v>
      </c>
      <c r="B17" s="37" t="n">
        <v>2381</v>
      </c>
      <c r="C17" s="106" t="n">
        <v>2439</v>
      </c>
      <c r="D17" s="106" t="n">
        <v>2491</v>
      </c>
      <c r="E17" s="106" t="n">
        <v>2564</v>
      </c>
      <c r="F17" s="37" t="n">
        <v>2964</v>
      </c>
      <c r="G17" s="107" t="n">
        <v>2931</v>
      </c>
      <c r="H17" s="34" t="n">
        <v>2474</v>
      </c>
      <c r="I17" s="34" t="n">
        <v>2401</v>
      </c>
      <c r="J17" s="36" t="n">
        <v>3107</v>
      </c>
      <c r="K17" s="30" t="n">
        <f aca="false">J17-B17</f>
        <v>726</v>
      </c>
      <c r="L17" s="32" t="n">
        <f aca="false">K17/B17%</f>
        <v>30.4913901721966</v>
      </c>
    </row>
    <row r="18" customFormat="false" ht="15.95" hidden="false" customHeight="true" outlineLevel="0" collapsed="false">
      <c r="A18" s="25" t="s">
        <v>68</v>
      </c>
      <c r="B18" s="33" t="n">
        <v>4623</v>
      </c>
      <c r="C18" s="103" t="n">
        <v>3720</v>
      </c>
      <c r="D18" s="103" t="n">
        <v>3554</v>
      </c>
      <c r="E18" s="103" t="n">
        <v>4389</v>
      </c>
      <c r="F18" s="33" t="n">
        <v>4332</v>
      </c>
      <c r="G18" s="104" t="n">
        <v>4908</v>
      </c>
      <c r="H18" s="34" t="n">
        <v>4345</v>
      </c>
      <c r="I18" s="34" t="n">
        <v>4208</v>
      </c>
      <c r="J18" s="36" t="n">
        <v>3540</v>
      </c>
      <c r="K18" s="30" t="n">
        <f aca="false">J18-B18</f>
        <v>-1083</v>
      </c>
      <c r="L18" s="32" t="n">
        <f aca="false">K18/B18%</f>
        <v>-23.4263465282284</v>
      </c>
    </row>
    <row r="19" customFormat="false" ht="15.95" hidden="false" customHeight="true" outlineLevel="0" collapsed="false">
      <c r="A19" s="25" t="s">
        <v>40</v>
      </c>
      <c r="B19" s="33" t="n">
        <v>30631</v>
      </c>
      <c r="C19" s="103" t="n">
        <v>30003</v>
      </c>
      <c r="D19" s="103" t="n">
        <v>32705</v>
      </c>
      <c r="E19" s="103" t="n">
        <v>31115</v>
      </c>
      <c r="F19" s="33" t="n">
        <v>28631</v>
      </c>
      <c r="G19" s="104" t="n">
        <v>28376</v>
      </c>
      <c r="H19" s="34" t="n">
        <v>26420</v>
      </c>
      <c r="I19" s="34" t="n">
        <v>23852</v>
      </c>
      <c r="J19" s="36" t="n">
        <v>21091</v>
      </c>
      <c r="K19" s="30" t="n">
        <f aca="false">J19-B19</f>
        <v>-9540</v>
      </c>
      <c r="L19" s="32" t="n">
        <f aca="false">K19/B19%</f>
        <v>-31.1449185465705</v>
      </c>
    </row>
    <row r="20" customFormat="false" ht="18" hidden="false" customHeight="true" outlineLevel="0" collapsed="false">
      <c r="A20" s="41" t="s">
        <v>41</v>
      </c>
      <c r="B20" s="37" t="n">
        <v>31483</v>
      </c>
      <c r="C20" s="106" t="n">
        <v>31928</v>
      </c>
      <c r="D20" s="106" t="n">
        <v>33070</v>
      </c>
      <c r="E20" s="106" t="n">
        <v>33377</v>
      </c>
      <c r="F20" s="37" t="n">
        <v>32813</v>
      </c>
      <c r="G20" s="107" t="n">
        <v>35660</v>
      </c>
      <c r="H20" s="38" t="n">
        <v>36565</v>
      </c>
      <c r="I20" s="38" t="n">
        <v>36264</v>
      </c>
      <c r="J20" s="40" t="n">
        <v>35872</v>
      </c>
      <c r="K20" s="30" t="n">
        <f aca="false">J20-B20</f>
        <v>4389</v>
      </c>
      <c r="L20" s="32" t="n">
        <f aca="false">K20/B20%</f>
        <v>13.9408569704285</v>
      </c>
    </row>
    <row r="21" customFormat="false" ht="12.75" hidden="false" customHeight="false" outlineLevel="0" collapsed="false">
      <c r="A21" s="25" t="s">
        <v>43</v>
      </c>
      <c r="B21" s="37" t="n">
        <v>7230</v>
      </c>
      <c r="C21" s="106" t="n">
        <v>8020</v>
      </c>
      <c r="D21" s="106" t="n">
        <v>8650</v>
      </c>
      <c r="E21" s="106" t="n">
        <v>8545</v>
      </c>
      <c r="F21" s="37" t="n">
        <v>8754</v>
      </c>
      <c r="G21" s="107" t="n">
        <v>9366</v>
      </c>
      <c r="H21" s="38" t="n">
        <v>10085</v>
      </c>
      <c r="I21" s="38" t="n">
        <v>10324</v>
      </c>
      <c r="J21" s="40" t="n">
        <v>10269</v>
      </c>
      <c r="K21" s="30" t="n">
        <f aca="false">J21-B21</f>
        <v>3039</v>
      </c>
      <c r="L21" s="32" t="n">
        <f aca="false">K21/B21%</f>
        <v>42.0331950207469</v>
      </c>
    </row>
    <row r="22" customFormat="false" ht="12.75" hidden="false" customHeight="false" outlineLevel="0" collapsed="false">
      <c r="A22" s="25" t="s">
        <v>69</v>
      </c>
      <c r="B22" s="37" t="n">
        <v>27883</v>
      </c>
      <c r="C22" s="103" t="n">
        <v>28653</v>
      </c>
      <c r="D22" s="103" t="n">
        <v>29601</v>
      </c>
      <c r="E22" s="103" t="n">
        <v>28134</v>
      </c>
      <c r="F22" s="33" t="n">
        <v>29521</v>
      </c>
      <c r="G22" s="104" t="n">
        <v>28965</v>
      </c>
      <c r="H22" s="34" t="n">
        <v>28773</v>
      </c>
      <c r="I22" s="34" t="n">
        <v>28172</v>
      </c>
      <c r="J22" s="36" t="n">
        <v>28013</v>
      </c>
      <c r="K22" s="30" t="n">
        <f aca="false">J22-B22</f>
        <v>130</v>
      </c>
      <c r="L22" s="32" t="n">
        <f aca="false">K22/B22%</f>
        <v>0.466233905964208</v>
      </c>
    </row>
    <row r="23" customFormat="false" ht="12.75" hidden="false" customHeight="false" outlineLevel="0" collapsed="false">
      <c r="A23" s="25" t="s">
        <v>45</v>
      </c>
      <c r="B23" s="33" t="n">
        <v>12078</v>
      </c>
      <c r="C23" s="103" t="n">
        <v>11901</v>
      </c>
      <c r="D23" s="103" t="n">
        <v>11546</v>
      </c>
      <c r="E23" s="103" t="n">
        <v>11549</v>
      </c>
      <c r="F23" s="33" t="n">
        <v>11581</v>
      </c>
      <c r="G23" s="104" t="n">
        <v>11434</v>
      </c>
      <c r="H23" s="34" t="n">
        <v>11349</v>
      </c>
      <c r="I23" s="34" t="n">
        <v>10819</v>
      </c>
      <c r="J23" s="36" t="n">
        <v>10608</v>
      </c>
      <c r="K23" s="30" t="n">
        <f aca="false">J23-B23</f>
        <v>-1470</v>
      </c>
      <c r="L23" s="32" t="n">
        <f aca="false">K23/B23%</f>
        <v>-12.1708892200695</v>
      </c>
    </row>
    <row r="24" customFormat="false" ht="12.75" hidden="false" customHeight="false" outlineLevel="0" collapsed="false">
      <c r="A24" s="41" t="s">
        <v>70</v>
      </c>
      <c r="B24" s="37" t="n">
        <v>30508</v>
      </c>
      <c r="C24" s="103" t="n">
        <v>31933</v>
      </c>
      <c r="D24" s="103" t="n">
        <v>36953</v>
      </c>
      <c r="E24" s="103" t="n">
        <v>33535</v>
      </c>
      <c r="F24" s="33" t="n">
        <v>32679</v>
      </c>
      <c r="G24" s="104" t="n">
        <v>35494</v>
      </c>
      <c r="H24" s="34" t="n">
        <v>37372</v>
      </c>
      <c r="I24" s="34" t="n">
        <v>36263</v>
      </c>
      <c r="J24" s="36" t="n">
        <v>38061</v>
      </c>
      <c r="K24" s="30" t="n">
        <f aca="false">J24-B24</f>
        <v>7553</v>
      </c>
      <c r="L24" s="32" t="n">
        <f aca="false">K24/B24%</f>
        <v>24.7574406712993</v>
      </c>
    </row>
    <row r="25" customFormat="false" ht="12.75" hidden="false" customHeight="false" outlineLevel="0" collapsed="false">
      <c r="A25" s="25" t="s">
        <v>49</v>
      </c>
      <c r="B25" s="33" t="n">
        <v>3320</v>
      </c>
      <c r="C25" s="103" t="n">
        <v>3560</v>
      </c>
      <c r="D25" s="103" t="n">
        <v>3539</v>
      </c>
      <c r="E25" s="103" t="n">
        <v>3351</v>
      </c>
      <c r="F25" s="33" t="n">
        <v>3212</v>
      </c>
      <c r="G25" s="104" t="n">
        <v>3072</v>
      </c>
      <c r="H25" s="34" t="n">
        <v>2664</v>
      </c>
      <c r="I25" s="34" t="n">
        <v>2589</v>
      </c>
      <c r="J25" s="36" t="n">
        <v>3160</v>
      </c>
      <c r="K25" s="30" t="n">
        <f aca="false">J25-B25</f>
        <v>-160</v>
      </c>
      <c r="L25" s="32" t="n">
        <f aca="false">K25/B25%</f>
        <v>-4.81927710843373</v>
      </c>
    </row>
    <row r="26" customFormat="false" ht="12.75" hidden="false" customHeight="false" outlineLevel="0" collapsed="false">
      <c r="A26" s="42" t="s">
        <v>50</v>
      </c>
      <c r="B26" s="26" t="n">
        <v>2899</v>
      </c>
      <c r="C26" s="100" t="n">
        <v>2909</v>
      </c>
      <c r="D26" s="100" t="n">
        <v>3075</v>
      </c>
      <c r="E26" s="100" t="n">
        <v>3227</v>
      </c>
      <c r="F26" s="26" t="n">
        <v>3352</v>
      </c>
      <c r="G26" s="101" t="n">
        <v>3579</v>
      </c>
      <c r="H26" s="27" t="n">
        <v>3729</v>
      </c>
      <c r="I26" s="27" t="n">
        <v>3675</v>
      </c>
      <c r="J26" s="29" t="n">
        <v>4345</v>
      </c>
      <c r="K26" s="30" t="n">
        <f aca="false">J26-B26</f>
        <v>1446</v>
      </c>
      <c r="L26" s="32" t="n">
        <f aca="false">K26/B26%</f>
        <v>49.8792687133494</v>
      </c>
    </row>
    <row r="27" customFormat="false" ht="12.75" hidden="false" customHeight="false" outlineLevel="0" collapsed="false">
      <c r="A27" s="42" t="s">
        <v>71</v>
      </c>
      <c r="B27" s="26" t="n">
        <v>10678</v>
      </c>
      <c r="C27" s="100" t="n">
        <v>10128</v>
      </c>
      <c r="D27" s="100" t="n">
        <v>10185</v>
      </c>
      <c r="E27" s="100" t="n">
        <v>10326</v>
      </c>
      <c r="F27" s="26" t="n">
        <v>10725</v>
      </c>
      <c r="G27" s="101" t="n">
        <v>10397</v>
      </c>
      <c r="H27" s="27" t="n">
        <v>10336</v>
      </c>
      <c r="I27" s="27" t="n">
        <v>9716</v>
      </c>
      <c r="J27" s="29" t="n">
        <v>9646</v>
      </c>
      <c r="K27" s="30" t="n">
        <f aca="false">J27-B27</f>
        <v>-1032</v>
      </c>
      <c r="L27" s="32" t="n">
        <f aca="false">K27/B27%</f>
        <v>-9.66473122307548</v>
      </c>
    </row>
    <row r="28" customFormat="false" ht="7.35" hidden="false" customHeight="true" outlineLevel="0" collapsed="false">
      <c r="A28" s="43"/>
      <c r="B28" s="26"/>
      <c r="C28" s="100"/>
      <c r="D28" s="100"/>
      <c r="E28" s="100"/>
      <c r="F28" s="26"/>
      <c r="G28" s="110"/>
      <c r="H28" s="44"/>
      <c r="I28" s="44"/>
      <c r="J28" s="87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135"/>
      <c r="K29" s="52"/>
      <c r="L29" s="54"/>
    </row>
    <row r="30" customFormat="false" ht="12.75" hidden="false" customHeight="false" outlineLevel="0" collapsed="false">
      <c r="A30" s="55"/>
      <c r="B30" s="33"/>
      <c r="C30" s="103"/>
      <c r="D30" s="103"/>
      <c r="E30" s="103"/>
      <c r="F30" s="33"/>
      <c r="G30" s="136"/>
      <c r="H30" s="136"/>
      <c r="I30" s="56"/>
      <c r="J30" s="88"/>
      <c r="K30" s="58"/>
      <c r="L30" s="60"/>
      <c r="N30" s="137"/>
    </row>
    <row r="31" customFormat="false" ht="12.75" hidden="false" customHeight="false" outlineLevel="0" collapsed="false">
      <c r="A31" s="61" t="s">
        <v>54</v>
      </c>
      <c r="B31" s="62" t="n">
        <f aca="false">SUM(B6:B27)</f>
        <v>315737</v>
      </c>
      <c r="C31" s="117" t="n">
        <f aca="false">SUM(C6:C27)</f>
        <v>312919</v>
      </c>
      <c r="D31" s="117" t="n">
        <f aca="false">SUM(D6:D27)</f>
        <v>324386</v>
      </c>
      <c r="E31" s="117" t="n">
        <f aca="false">SUM(E6:E27)</f>
        <v>316749</v>
      </c>
      <c r="F31" s="62" t="n">
        <f aca="false">SUM(F6:F27)</f>
        <v>302582</v>
      </c>
      <c r="G31" s="138" t="n">
        <f aca="false">SUM(G6:G27)</f>
        <v>304453</v>
      </c>
      <c r="H31" s="138" t="n">
        <f aca="false">SUM(H6:H27)</f>
        <v>303535</v>
      </c>
      <c r="I31" s="63" t="n">
        <f aca="false">SUM(I6:I27)</f>
        <v>293666</v>
      </c>
      <c r="J31" s="65" t="n">
        <f aca="false">SUM(J6:J27)</f>
        <v>291788</v>
      </c>
      <c r="K31" s="66" t="n">
        <f aca="false">J31-B31</f>
        <v>-23949</v>
      </c>
      <c r="L31" s="68" t="n">
        <f aca="false">K31/B31%</f>
        <v>-7.58511039251022</v>
      </c>
      <c r="N31" s="137"/>
    </row>
    <row r="32" customFormat="false" ht="12.75" hidden="false" customHeight="false" outlineLevel="0" collapsed="false">
      <c r="A32" s="70" t="s">
        <v>55</v>
      </c>
      <c r="B32" s="26"/>
      <c r="C32" s="100"/>
      <c r="D32" s="100"/>
      <c r="E32" s="100"/>
      <c r="F32" s="26"/>
      <c r="G32" s="101"/>
      <c r="H32" s="101"/>
      <c r="I32" s="27"/>
      <c r="J32" s="29"/>
      <c r="K32" s="58"/>
      <c r="L32" s="60"/>
    </row>
    <row r="33" customFormat="false" ht="12.75" hidden="false" customHeight="false" outlineLevel="0" collapsed="false">
      <c r="A33" s="71" t="s">
        <v>56</v>
      </c>
      <c r="B33" s="72" t="n">
        <f aca="false">SUM(B6:B18)</f>
        <v>159027</v>
      </c>
      <c r="C33" s="123" t="n">
        <f aca="false">SUM(C6:C18)</f>
        <v>153884</v>
      </c>
      <c r="D33" s="123" t="n">
        <f aca="false">SUM(D6:D18)</f>
        <v>155062</v>
      </c>
      <c r="E33" s="123" t="n">
        <f aca="false">SUM(E6:E18)</f>
        <v>153590</v>
      </c>
      <c r="F33" s="72" t="n">
        <f aca="false">SUM(F6:F18)</f>
        <v>141314</v>
      </c>
      <c r="G33" s="139" t="n">
        <f aca="false">SUM(G6:G18)</f>
        <v>138110</v>
      </c>
      <c r="H33" s="139" t="n">
        <f aca="false">SUM(H6:H18)</f>
        <v>136242</v>
      </c>
      <c r="I33" s="73" t="n">
        <f aca="false">SUM(I6:I18)</f>
        <v>131992</v>
      </c>
      <c r="J33" s="75" t="n">
        <f aca="false">SUM(J6:J18)</f>
        <v>130723</v>
      </c>
      <c r="K33" s="76" t="n">
        <f aca="false">J33-B33</f>
        <v>-28304</v>
      </c>
      <c r="L33" s="78" t="n">
        <f aca="false">K33/B33%</f>
        <v>-17.7982355197545</v>
      </c>
    </row>
    <row r="34" customFormat="false" ht="12.75" hidden="false" customHeight="false" outlineLevel="0" collapsed="false">
      <c r="A34" s="71" t="s">
        <v>57</v>
      </c>
      <c r="B34" s="72" t="n">
        <f aca="false">B19</f>
        <v>30631</v>
      </c>
      <c r="C34" s="123" t="n">
        <f aca="false">C19</f>
        <v>30003</v>
      </c>
      <c r="D34" s="123" t="n">
        <f aca="false">D19</f>
        <v>32705</v>
      </c>
      <c r="E34" s="123" t="n">
        <f aca="false">E19</f>
        <v>31115</v>
      </c>
      <c r="F34" s="72" t="n">
        <f aca="false">F19</f>
        <v>28631</v>
      </c>
      <c r="G34" s="139" t="n">
        <f aca="false">G19</f>
        <v>28376</v>
      </c>
      <c r="H34" s="139" t="n">
        <f aca="false">H19</f>
        <v>26420</v>
      </c>
      <c r="I34" s="73" t="n">
        <f aca="false">I19</f>
        <v>23852</v>
      </c>
      <c r="J34" s="75" t="n">
        <f aca="false">J19</f>
        <v>21091</v>
      </c>
      <c r="K34" s="76" t="n">
        <f aca="false">J34-B34</f>
        <v>-9540</v>
      </c>
      <c r="L34" s="78" t="n">
        <f aca="false">K34/B34%</f>
        <v>-31.1449185465705</v>
      </c>
    </row>
    <row r="35" customFormat="false" ht="12.75" hidden="false" customHeight="false" outlineLevel="0" collapsed="false">
      <c r="A35" s="71" t="s">
        <v>58</v>
      </c>
      <c r="B35" s="72" t="n">
        <f aca="false">B20+B21</f>
        <v>38713</v>
      </c>
      <c r="C35" s="123" t="n">
        <f aca="false">C20+C21</f>
        <v>39948</v>
      </c>
      <c r="D35" s="123" t="n">
        <f aca="false">D20+D21</f>
        <v>41720</v>
      </c>
      <c r="E35" s="123" t="n">
        <f aca="false">E20+E21</f>
        <v>41922</v>
      </c>
      <c r="F35" s="72" t="n">
        <f aca="false">F20+F21</f>
        <v>41567</v>
      </c>
      <c r="G35" s="139" t="n">
        <f aca="false">G20+G21</f>
        <v>45026</v>
      </c>
      <c r="H35" s="139" t="n">
        <f aca="false">H20+H21</f>
        <v>46650</v>
      </c>
      <c r="I35" s="73" t="n">
        <f aca="false">I20+I21</f>
        <v>46588</v>
      </c>
      <c r="J35" s="75" t="n">
        <f aca="false">J20+J21</f>
        <v>46141</v>
      </c>
      <c r="K35" s="76" t="n">
        <f aca="false">J35-B35</f>
        <v>7428</v>
      </c>
      <c r="L35" s="78" t="n">
        <f aca="false">K35/B35%</f>
        <v>19.1873530855268</v>
      </c>
    </row>
    <row r="36" customFormat="false" ht="12.75" hidden="false" customHeight="false" outlineLevel="0" collapsed="false">
      <c r="A36" s="71" t="s">
        <v>72</v>
      </c>
      <c r="B36" s="72" t="n">
        <f aca="false">B24</f>
        <v>30508</v>
      </c>
      <c r="C36" s="123" t="n">
        <f aca="false">C24</f>
        <v>31933</v>
      </c>
      <c r="D36" s="123" t="n">
        <f aca="false">D24</f>
        <v>36953</v>
      </c>
      <c r="E36" s="123" t="n">
        <f aca="false">E24</f>
        <v>33535</v>
      </c>
      <c r="F36" s="72" t="n">
        <f aca="false">F24</f>
        <v>32679</v>
      </c>
      <c r="G36" s="139" t="n">
        <f aca="false">G24</f>
        <v>35494</v>
      </c>
      <c r="H36" s="139" t="n">
        <f aca="false">H24</f>
        <v>37372</v>
      </c>
      <c r="I36" s="73" t="n">
        <f aca="false">I24</f>
        <v>36263</v>
      </c>
      <c r="J36" s="75" t="n">
        <f aca="false">J24</f>
        <v>38061</v>
      </c>
      <c r="K36" s="76" t="n">
        <f aca="false">J36-B36</f>
        <v>7553</v>
      </c>
      <c r="L36" s="78" t="n">
        <f aca="false">K36/B36%</f>
        <v>24.7574406712993</v>
      </c>
    </row>
    <row r="37" customFormat="false" ht="12.75" hidden="false" customHeight="false" outlineLevel="0" collapsed="false">
      <c r="A37" s="71" t="s">
        <v>59</v>
      </c>
      <c r="B37" s="72" t="n">
        <f aca="false">SUM(B22:B23)+SUM(B25:B27)</f>
        <v>56858</v>
      </c>
      <c r="C37" s="123" t="n">
        <f aca="false">SUM(C22:C23)+SUM(C25:C27)</f>
        <v>57151</v>
      </c>
      <c r="D37" s="123" t="n">
        <f aca="false">SUM(D22:D23)+SUM(D25:D27)</f>
        <v>57946</v>
      </c>
      <c r="E37" s="123" t="n">
        <f aca="false">SUM(E22:E23)+SUM(E25:E27)</f>
        <v>56587</v>
      </c>
      <c r="F37" s="72" t="n">
        <f aca="false">SUM(F22:F23)+SUM(F25:F27)</f>
        <v>58391</v>
      </c>
      <c r="G37" s="139" t="n">
        <f aca="false">SUM(G22:G23)+SUM(G25:G27)</f>
        <v>57447</v>
      </c>
      <c r="H37" s="139" t="n">
        <f aca="false">SUM(H22:H23)+SUM(H25:H27)</f>
        <v>56851</v>
      </c>
      <c r="I37" s="73" t="n">
        <f aca="false">SUM(I22:I23)+SUM(I25:I27)</f>
        <v>54971</v>
      </c>
      <c r="J37" s="75" t="n">
        <f aca="false">SUM(J22:J23)+SUM(J25:J27)</f>
        <v>55772</v>
      </c>
      <c r="K37" s="76" t="n">
        <f aca="false">J37-B37</f>
        <v>-1086</v>
      </c>
      <c r="L37" s="78" t="n">
        <f aca="false">K37/B37%</f>
        <v>-1.91002145696296</v>
      </c>
    </row>
    <row r="38" customFormat="false" ht="12.75" hidden="false" customHeight="false" outlineLevel="0" collapsed="false">
      <c r="A38" s="55"/>
      <c r="B38" s="58"/>
      <c r="C38" s="127"/>
      <c r="D38" s="127"/>
      <c r="E38" s="127"/>
      <c r="F38" s="128"/>
      <c r="G38" s="140"/>
      <c r="H38" s="141"/>
      <c r="I38" s="79"/>
      <c r="J38" s="81"/>
      <c r="K38" s="82"/>
      <c r="L38" s="84"/>
    </row>
    <row r="39" customFormat="false" ht="18" hidden="false" customHeight="true" outlineLevel="0" collapsed="false">
      <c r="A39" s="132" t="s">
        <v>73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6" min="2" style="3" width="8.7"/>
    <col collapsed="false" customWidth="true" hidden="false" outlineLevel="0" max="7" min="7" style="4" width="8.7"/>
    <col collapsed="false" customWidth="true" hidden="false" outlineLevel="0" max="8" min="8" style="89" width="8.7"/>
    <col collapsed="false" customWidth="true" hidden="false" outlineLevel="0" max="9" min="9" style="4" width="8.7"/>
    <col collapsed="false" customWidth="true" hidden="false" outlineLevel="0" max="10" min="10" style="5" width="8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65</v>
      </c>
      <c r="B3" s="9" t="n">
        <v>2005</v>
      </c>
      <c r="C3" s="90" t="n">
        <v>2006</v>
      </c>
      <c r="D3" s="90" t="n">
        <v>2007</v>
      </c>
      <c r="E3" s="90" t="n">
        <v>2008</v>
      </c>
      <c r="F3" s="9" t="n">
        <v>2009</v>
      </c>
      <c r="G3" s="133" t="n">
        <v>2010</v>
      </c>
      <c r="H3" s="92" t="n">
        <v>2011</v>
      </c>
      <c r="I3" s="10" t="n">
        <v>2012</v>
      </c>
      <c r="J3" s="12" t="n">
        <v>2013</v>
      </c>
      <c r="K3" s="14" t="s">
        <v>66</v>
      </c>
      <c r="L3" s="14"/>
    </row>
    <row r="4" customFormat="false" ht="12.75" hidden="false" customHeight="true" outlineLevel="0" collapsed="false">
      <c r="A4" s="8"/>
      <c r="B4" s="9"/>
      <c r="C4" s="90"/>
      <c r="D4" s="90"/>
      <c r="E4" s="90"/>
      <c r="F4" s="9"/>
      <c r="G4" s="133"/>
      <c r="H4" s="92"/>
      <c r="I4" s="10"/>
      <c r="J4" s="12"/>
      <c r="K4" s="15" t="s">
        <v>23</v>
      </c>
      <c r="L4" s="17"/>
    </row>
    <row r="5" customFormat="false" ht="8.1" hidden="false" customHeight="true" outlineLevel="0" collapsed="false">
      <c r="A5" s="18"/>
      <c r="B5" s="19"/>
      <c r="C5" s="94"/>
      <c r="D5" s="94"/>
      <c r="E5" s="95"/>
      <c r="F5" s="96"/>
      <c r="G5" s="134"/>
      <c r="H5" s="98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f aca="false">'5 - Sett 2005-13 TOT'!B6-'6 - Sett 2005-13 M'!B6</f>
        <v>75</v>
      </c>
      <c r="C6" s="100" t="n">
        <f aca="false">'5 - Sett 2005-13 TOT'!C6-'6 - Sett 2005-13 M'!C6</f>
        <v>71</v>
      </c>
      <c r="D6" s="100" t="n">
        <f aca="false">'5 - Sett 2005-13 TOT'!D6-'6 - Sett 2005-13 M'!D6</f>
        <v>71</v>
      </c>
      <c r="E6" s="100" t="n">
        <f aca="false">'5 - Sett 2005-13 TOT'!E6-'6 - Sett 2005-13 M'!E6</f>
        <v>71</v>
      </c>
      <c r="F6" s="26" t="n">
        <f aca="false">'5 - Sett 2005-13 TOT'!F6-'6 - Sett 2005-13 M'!F6</f>
        <v>67</v>
      </c>
      <c r="G6" s="101" t="n">
        <f aca="false">'5 - Sett 2005-13 TOT'!G6-'6 - Sett 2005-13 M'!G6</f>
        <v>219</v>
      </c>
      <c r="H6" s="27" t="n">
        <f aca="false">'5 - Sett 2005-13 TOT'!H6-'6 - Sett 2005-13 M'!H6</f>
        <v>203</v>
      </c>
      <c r="I6" s="27" t="n">
        <f aca="false">'5 - Sett 2005-13 TOT'!I6-'6 - Sett 2005-13 M'!I6</f>
        <v>196</v>
      </c>
      <c r="J6" s="29" t="n">
        <f aca="false">'5 - Sett 2005-13 TOT'!J6-'6 - Sett 2005-13 M'!J6</f>
        <v>261</v>
      </c>
      <c r="K6" s="30" t="n">
        <f aca="false">J6-B6</f>
        <v>186</v>
      </c>
      <c r="L6" s="32" t="n">
        <f aca="false">K6/B6%</f>
        <v>248</v>
      </c>
    </row>
    <row r="7" customFormat="false" ht="12.75" hidden="false" customHeight="false" outlineLevel="0" collapsed="false">
      <c r="A7" s="25" t="s">
        <v>25</v>
      </c>
      <c r="B7" s="33" t="n">
        <f aca="false">'5 - Sett 2005-13 TOT'!B7-'6 - Sett 2005-13 M'!B7</f>
        <v>4778</v>
      </c>
      <c r="C7" s="103" t="n">
        <f aca="false">'5 - Sett 2005-13 TOT'!C7-'6 - Sett 2005-13 M'!C7</f>
        <v>4855</v>
      </c>
      <c r="D7" s="103" t="n">
        <f aca="false">'5 - Sett 2005-13 TOT'!D7-'6 - Sett 2005-13 M'!D7</f>
        <v>4937</v>
      </c>
      <c r="E7" s="103" t="n">
        <f aca="false">'5 - Sett 2005-13 TOT'!E7-'6 - Sett 2005-13 M'!E7</f>
        <v>5061</v>
      </c>
      <c r="F7" s="33" t="n">
        <f aca="false">'5 - Sett 2005-13 TOT'!F7-'6 - Sett 2005-13 M'!F7</f>
        <v>5065</v>
      </c>
      <c r="G7" s="104" t="n">
        <f aca="false">'5 - Sett 2005-13 TOT'!G7-'6 - Sett 2005-13 M'!G7</f>
        <v>5120</v>
      </c>
      <c r="H7" s="34" t="n">
        <f aca="false">'5 - Sett 2005-13 TOT'!H7-'6 - Sett 2005-13 M'!H7</f>
        <v>5314</v>
      </c>
      <c r="I7" s="34" t="n">
        <f aca="false">'5 - Sett 2005-13 TOT'!I7-'6 - Sett 2005-13 M'!I7</f>
        <v>5261</v>
      </c>
      <c r="J7" s="36" t="n">
        <f aca="false">'5 - Sett 2005-13 TOT'!J7-'6 - Sett 2005-13 M'!J7</f>
        <v>5178</v>
      </c>
      <c r="K7" s="30" t="n">
        <f aca="false">J7-B7</f>
        <v>400</v>
      </c>
      <c r="L7" s="32" t="n">
        <f aca="false">K7/B7%</f>
        <v>8.37170364169108</v>
      </c>
    </row>
    <row r="8" customFormat="false" ht="12.75" hidden="false" customHeight="false" outlineLevel="0" collapsed="false">
      <c r="A8" s="25" t="s">
        <v>75</v>
      </c>
      <c r="B8" s="33" t="n">
        <f aca="false">'5 - Sett 2005-13 TOT'!B8-'6 - Sett 2005-13 M'!B8</f>
        <v>4714</v>
      </c>
      <c r="C8" s="103" t="n">
        <f aca="false">'5 - Sett 2005-13 TOT'!C8-'6 - Sett 2005-13 M'!C8</f>
        <v>4629</v>
      </c>
      <c r="D8" s="103" t="n">
        <f aca="false">'5 - Sett 2005-13 TOT'!D8-'6 - Sett 2005-13 M'!D8</f>
        <v>4605</v>
      </c>
      <c r="E8" s="103" t="n">
        <f aca="false">'5 - Sett 2005-13 TOT'!E8-'6 - Sett 2005-13 M'!E8</f>
        <v>4393</v>
      </c>
      <c r="F8" s="33" t="n">
        <f aca="false">'5 - Sett 2005-13 TOT'!F8-'6 - Sett 2005-13 M'!F8</f>
        <v>3955</v>
      </c>
      <c r="G8" s="104" t="n">
        <f aca="false">'5 - Sett 2005-13 TOT'!G8-'6 - Sett 2005-13 M'!G8</f>
        <v>3798</v>
      </c>
      <c r="H8" s="34" t="n">
        <f aca="false">'5 - Sett 2005-13 TOT'!H8-'6 - Sett 2005-13 M'!H8</f>
        <v>3425</v>
      </c>
      <c r="I8" s="34" t="n">
        <f aca="false">'5 - Sett 2005-13 TOT'!I8-'6 - Sett 2005-13 M'!I8</f>
        <v>3275</v>
      </c>
      <c r="J8" s="36" t="n">
        <f aca="false">'5 - Sett 2005-13 TOT'!J8-'6 - Sett 2005-13 M'!J8</f>
        <v>3135</v>
      </c>
      <c r="K8" s="30" t="n">
        <f aca="false">J8-B8</f>
        <v>-1579</v>
      </c>
      <c r="L8" s="32" t="n">
        <f aca="false">K8/B8%</f>
        <v>-33.4959694526941</v>
      </c>
    </row>
    <row r="9" customFormat="false" ht="12.75" hidden="false" customHeight="false" outlineLevel="0" collapsed="false">
      <c r="A9" s="25" t="s">
        <v>27</v>
      </c>
      <c r="B9" s="33" t="n">
        <f aca="false">'5 - Sett 2005-13 TOT'!B9-'6 - Sett 2005-13 M'!B9</f>
        <v>712</v>
      </c>
      <c r="C9" s="103" t="n">
        <f aca="false">'5 - Sett 2005-13 TOT'!C9-'6 - Sett 2005-13 M'!C9</f>
        <v>687</v>
      </c>
      <c r="D9" s="103" t="n">
        <f aca="false">'5 - Sett 2005-13 TOT'!D9-'6 - Sett 2005-13 M'!D9</f>
        <v>716</v>
      </c>
      <c r="E9" s="103" t="n">
        <f aca="false">'5 - Sett 2005-13 TOT'!E9-'6 - Sett 2005-13 M'!E9</f>
        <v>679</v>
      </c>
      <c r="F9" s="33" t="n">
        <f aca="false">'5 - Sett 2005-13 TOT'!F9-'6 - Sett 2005-13 M'!F9</f>
        <v>603</v>
      </c>
      <c r="G9" s="104" t="n">
        <f aca="false">'5 - Sett 2005-13 TOT'!G9-'6 - Sett 2005-13 M'!G9</f>
        <v>608</v>
      </c>
      <c r="H9" s="38" t="n">
        <f aca="false">'5 - Sett 2005-13 TOT'!H9-'6 - Sett 2005-13 M'!H9</f>
        <v>508</v>
      </c>
      <c r="I9" s="38" t="n">
        <f aca="false">'5 - Sett 2005-13 TOT'!I9-'6 - Sett 2005-13 M'!I9</f>
        <v>471</v>
      </c>
      <c r="J9" s="40" t="n">
        <f aca="false">'5 - Sett 2005-13 TOT'!J9-'6 - Sett 2005-13 M'!J9</f>
        <v>430</v>
      </c>
      <c r="K9" s="30" t="n">
        <f aca="false">J9-B9</f>
        <v>-282</v>
      </c>
      <c r="L9" s="32" t="n">
        <f aca="false">K9/B9%</f>
        <v>-39.6067415730337</v>
      </c>
    </row>
    <row r="10" customFormat="false" ht="12.75" hidden="false" customHeight="false" outlineLevel="0" collapsed="false">
      <c r="A10" s="25" t="s">
        <v>67</v>
      </c>
      <c r="B10" s="33" t="n">
        <f aca="false">'5 - Sett 2005-13 TOT'!B10-'6 - Sett 2005-13 M'!B10</f>
        <v>4514</v>
      </c>
      <c r="C10" s="103" t="n">
        <f aca="false">'5 - Sett 2005-13 TOT'!C10-'6 - Sett 2005-13 M'!C10</f>
        <v>4459</v>
      </c>
      <c r="D10" s="103" t="n">
        <f aca="false">'5 - Sett 2005-13 TOT'!D10-'6 - Sett 2005-13 M'!D10</f>
        <v>4490</v>
      </c>
      <c r="E10" s="103" t="n">
        <f aca="false">'5 - Sett 2005-13 TOT'!E10-'6 - Sett 2005-13 M'!E10</f>
        <v>4426</v>
      </c>
      <c r="F10" s="33" t="n">
        <f aca="false">'5 - Sett 2005-13 TOT'!F10-'6 - Sett 2005-13 M'!F10</f>
        <v>3986</v>
      </c>
      <c r="G10" s="104" t="n">
        <f aca="false">'5 - Sett 2005-13 TOT'!G10-'6 - Sett 2005-13 M'!G10</f>
        <v>3793</v>
      </c>
      <c r="H10" s="38" t="n">
        <f aca="false">'5 - Sett 2005-13 TOT'!H10-'6 - Sett 2005-13 M'!H10</f>
        <v>3489</v>
      </c>
      <c r="I10" s="38" t="n">
        <f aca="false">'5 - Sett 2005-13 TOT'!I10-'6 - Sett 2005-13 M'!I10</f>
        <v>3575</v>
      </c>
      <c r="J10" s="40" t="n">
        <f aca="false">'5 - Sett 2005-13 TOT'!J10-'6 - Sett 2005-13 M'!J10</f>
        <v>3236</v>
      </c>
      <c r="K10" s="30" t="n">
        <f aca="false">J10-B10</f>
        <v>-1278</v>
      </c>
      <c r="L10" s="32" t="n">
        <f aca="false">K10/B10%</f>
        <v>-28.3119184758529</v>
      </c>
    </row>
    <row r="11" customFormat="false" ht="12.75" hidden="false" customHeight="false" outlineLevel="0" collapsed="false">
      <c r="A11" s="25" t="s">
        <v>29</v>
      </c>
      <c r="B11" s="33" t="n">
        <f aca="false">'5 - Sett 2005-13 TOT'!B11-'6 - Sett 2005-13 M'!B11</f>
        <v>2871</v>
      </c>
      <c r="C11" s="103" t="n">
        <f aca="false">'5 - Sett 2005-13 TOT'!C11-'6 - Sett 2005-13 M'!C11</f>
        <v>2938</v>
      </c>
      <c r="D11" s="103" t="n">
        <f aca="false">'5 - Sett 2005-13 TOT'!D11-'6 - Sett 2005-13 M'!D11</f>
        <v>2841</v>
      </c>
      <c r="E11" s="103" t="n">
        <f aca="false">'5 - Sett 2005-13 TOT'!E11-'6 - Sett 2005-13 M'!E11</f>
        <v>2746</v>
      </c>
      <c r="F11" s="33" t="n">
        <f aca="false">'5 - Sett 2005-13 TOT'!F11-'6 - Sett 2005-13 M'!F11</f>
        <v>2582</v>
      </c>
      <c r="G11" s="104" t="n">
        <f aca="false">'5 - Sett 2005-13 TOT'!G11-'6 - Sett 2005-13 M'!G11</f>
        <v>2543</v>
      </c>
      <c r="H11" s="34" t="n">
        <f aca="false">'5 - Sett 2005-13 TOT'!H11-'6 - Sett 2005-13 M'!H11</f>
        <v>2426</v>
      </c>
      <c r="I11" s="34" t="n">
        <f aca="false">'5 - Sett 2005-13 TOT'!I11-'6 - Sett 2005-13 M'!I11</f>
        <v>2166</v>
      </c>
      <c r="J11" s="36" t="n">
        <f aca="false">'5 - Sett 2005-13 TOT'!J11-'6 - Sett 2005-13 M'!J11</f>
        <v>2183</v>
      </c>
      <c r="K11" s="30" t="n">
        <f aca="false">J11-B11</f>
        <v>-688</v>
      </c>
      <c r="L11" s="32" t="n">
        <f aca="false">K11/B11%</f>
        <v>-23.9637756879136</v>
      </c>
    </row>
    <row r="12" customFormat="false" ht="12.75" hidden="false" customHeight="false" outlineLevel="0" collapsed="false">
      <c r="A12" s="25" t="s">
        <v>30</v>
      </c>
      <c r="B12" s="33" t="n">
        <f aca="false">'5 - Sett 2005-13 TOT'!B12-'6 - Sett 2005-13 M'!B12</f>
        <v>3955</v>
      </c>
      <c r="C12" s="103" t="n">
        <f aca="false">'5 - Sett 2005-13 TOT'!C12-'6 - Sett 2005-13 M'!C12</f>
        <v>3735</v>
      </c>
      <c r="D12" s="103" t="n">
        <f aca="false">'5 - Sett 2005-13 TOT'!D12-'6 - Sett 2005-13 M'!D12</f>
        <v>3754</v>
      </c>
      <c r="E12" s="103" t="n">
        <f aca="false">'5 - Sett 2005-13 TOT'!E12-'6 - Sett 2005-13 M'!E12</f>
        <v>3527</v>
      </c>
      <c r="F12" s="33" t="n">
        <f aca="false">'5 - Sett 2005-13 TOT'!F12-'6 - Sett 2005-13 M'!F12</f>
        <v>3184</v>
      </c>
      <c r="G12" s="104" t="n">
        <f aca="false">'5 - Sett 2005-13 TOT'!G12-'6 - Sett 2005-13 M'!G12</f>
        <v>2899</v>
      </c>
      <c r="H12" s="34" t="n">
        <f aca="false">'5 - Sett 2005-13 TOT'!H12-'6 - Sett 2005-13 M'!H12</f>
        <v>2918</v>
      </c>
      <c r="I12" s="34" t="n">
        <f aca="false">'5 - Sett 2005-13 TOT'!I12-'6 - Sett 2005-13 M'!I12</f>
        <v>2980</v>
      </c>
      <c r="J12" s="36" t="n">
        <f aca="false">'5 - Sett 2005-13 TOT'!J12-'6 - Sett 2005-13 M'!J12</f>
        <v>2863</v>
      </c>
      <c r="K12" s="30" t="n">
        <f aca="false">J12-B12</f>
        <v>-1092</v>
      </c>
      <c r="L12" s="32" t="n">
        <f aca="false">K12/B12%</f>
        <v>-27.6106194690266</v>
      </c>
    </row>
    <row r="13" customFormat="false" ht="12.75" hidden="false" customHeight="false" outlineLevel="0" collapsed="false">
      <c r="A13" s="25" t="s">
        <v>31</v>
      </c>
      <c r="B13" s="33" t="n">
        <f aca="false">'5 - Sett 2005-13 TOT'!B13-'6 - Sett 2005-13 M'!B13</f>
        <v>801</v>
      </c>
      <c r="C13" s="103" t="n">
        <f aca="false">'5 - Sett 2005-13 TOT'!C13-'6 - Sett 2005-13 M'!C13</f>
        <v>801</v>
      </c>
      <c r="D13" s="103" t="n">
        <f aca="false">'5 - Sett 2005-13 TOT'!D13-'6 - Sett 2005-13 M'!D13</f>
        <v>819</v>
      </c>
      <c r="E13" s="103" t="n">
        <f aca="false">'5 - Sett 2005-13 TOT'!E13-'6 - Sett 2005-13 M'!E13</f>
        <v>816</v>
      </c>
      <c r="F13" s="33" t="n">
        <f aca="false">'5 - Sett 2005-13 TOT'!F13-'6 - Sett 2005-13 M'!F13</f>
        <v>775</v>
      </c>
      <c r="G13" s="104" t="n">
        <f aca="false">'5 - Sett 2005-13 TOT'!G13-'6 - Sett 2005-13 M'!G13</f>
        <v>781</v>
      </c>
      <c r="H13" s="34" t="n">
        <f aca="false">'5 - Sett 2005-13 TOT'!H13-'6 - Sett 2005-13 M'!H13</f>
        <v>764</v>
      </c>
      <c r="I13" s="34" t="n">
        <f aca="false">'5 - Sett 2005-13 TOT'!I13-'6 - Sett 2005-13 M'!I13</f>
        <v>724</v>
      </c>
      <c r="J13" s="36" t="n">
        <f aca="false">'5 - Sett 2005-13 TOT'!J13-'6 - Sett 2005-13 M'!J13</f>
        <v>687</v>
      </c>
      <c r="K13" s="30" t="n">
        <f aca="false">J13-B13</f>
        <v>-114</v>
      </c>
      <c r="L13" s="32" t="n">
        <f aca="false">K13/B13%</f>
        <v>-14.2322097378277</v>
      </c>
    </row>
    <row r="14" customFormat="false" ht="12.75" hidden="false" customHeight="false" outlineLevel="0" collapsed="false">
      <c r="A14" s="25" t="s">
        <v>32</v>
      </c>
      <c r="B14" s="33" t="n">
        <f aca="false">'5 - Sett 2005-13 TOT'!B14-'6 - Sett 2005-13 M'!B14</f>
        <v>16276</v>
      </c>
      <c r="C14" s="103" t="n">
        <f aca="false">'5 - Sett 2005-13 TOT'!C14-'6 - Sett 2005-13 M'!C14</f>
        <v>15949</v>
      </c>
      <c r="D14" s="103" t="n">
        <f aca="false">'5 - Sett 2005-13 TOT'!D14-'6 - Sett 2005-13 M'!D14</f>
        <v>16115</v>
      </c>
      <c r="E14" s="103" t="n">
        <f aca="false">'5 - Sett 2005-13 TOT'!E14-'6 - Sett 2005-13 M'!E14</f>
        <v>15370</v>
      </c>
      <c r="F14" s="33" t="n">
        <f aca="false">'5 - Sett 2005-13 TOT'!F14-'6 - Sett 2005-13 M'!F14</f>
        <v>13347</v>
      </c>
      <c r="G14" s="104" t="n">
        <f aca="false">'5 - Sett 2005-13 TOT'!G14-'6 - Sett 2005-13 M'!G14</f>
        <v>13286</v>
      </c>
      <c r="H14" s="34" t="n">
        <f aca="false">'5 - Sett 2005-13 TOT'!H14-'6 - Sett 2005-13 M'!H14</f>
        <v>13155</v>
      </c>
      <c r="I14" s="34" t="n">
        <f aca="false">'5 - Sett 2005-13 TOT'!I14-'6 - Sett 2005-13 M'!I14</f>
        <v>12856</v>
      </c>
      <c r="J14" s="36" t="n">
        <f aca="false">'5 - Sett 2005-13 TOT'!J14-'6 - Sett 2005-13 M'!J14</f>
        <v>12412</v>
      </c>
      <c r="K14" s="30" t="n">
        <f aca="false">J14-B14</f>
        <v>-3864</v>
      </c>
      <c r="L14" s="32" t="n">
        <f aca="false">K14/B14%</f>
        <v>-23.7404767756205</v>
      </c>
    </row>
    <row r="15" customFormat="false" ht="12.75" hidden="false" customHeight="false" outlineLevel="0" collapsed="false">
      <c r="A15" s="25" t="s">
        <v>33</v>
      </c>
      <c r="B15" s="33" t="n">
        <f aca="false">'5 - Sett 2005-13 TOT'!B15-'6 - Sett 2005-13 M'!B15</f>
        <v>11358</v>
      </c>
      <c r="C15" s="103" t="n">
        <f aca="false">'5 - Sett 2005-13 TOT'!C15-'6 - Sett 2005-13 M'!C15</f>
        <v>11000</v>
      </c>
      <c r="D15" s="103" t="n">
        <f aca="false">'5 - Sett 2005-13 TOT'!D15-'6 - Sett 2005-13 M'!D15</f>
        <v>10997</v>
      </c>
      <c r="E15" s="103" t="n">
        <f aca="false">'5 - Sett 2005-13 TOT'!E15-'6 - Sett 2005-13 M'!E15</f>
        <v>10700</v>
      </c>
      <c r="F15" s="33" t="n">
        <f aca="false">'5 - Sett 2005-13 TOT'!F15-'6 - Sett 2005-13 M'!F15</f>
        <v>10029</v>
      </c>
      <c r="G15" s="104" t="n">
        <f aca="false">'5 - Sett 2005-13 TOT'!G15-'6 - Sett 2005-13 M'!G15</f>
        <v>9738</v>
      </c>
      <c r="H15" s="34" t="n">
        <f aca="false">'5 - Sett 2005-13 TOT'!H15-'6 - Sett 2005-13 M'!H15</f>
        <v>9609</v>
      </c>
      <c r="I15" s="34" t="n">
        <f aca="false">'5 - Sett 2005-13 TOT'!I15-'6 - Sett 2005-13 M'!I15</f>
        <v>9267</v>
      </c>
      <c r="J15" s="36" t="n">
        <f aca="false">'5 - Sett 2005-13 TOT'!J15-'6 - Sett 2005-13 M'!J15</f>
        <v>8880</v>
      </c>
      <c r="K15" s="30" t="n">
        <f aca="false">J15-B15</f>
        <v>-2478</v>
      </c>
      <c r="L15" s="32" t="n">
        <f aca="false">K15/B15%</f>
        <v>-21.8172213417855</v>
      </c>
    </row>
    <row r="16" customFormat="false" ht="12.75" hidden="false" customHeight="false" outlineLevel="0" collapsed="false">
      <c r="A16" s="25" t="s">
        <v>35</v>
      </c>
      <c r="B16" s="37" t="n">
        <f aca="false">'5 - Sett 2005-13 TOT'!B16-'6 - Sett 2005-13 M'!B16</f>
        <v>11110</v>
      </c>
      <c r="C16" s="106" t="n">
        <f aca="false">'5 - Sett 2005-13 TOT'!C16-'6 - Sett 2005-13 M'!C16</f>
        <v>10804</v>
      </c>
      <c r="D16" s="106" t="n">
        <f aca="false">'5 - Sett 2005-13 TOT'!D16-'6 - Sett 2005-13 M'!D16</f>
        <v>10708</v>
      </c>
      <c r="E16" s="106" t="n">
        <f aca="false">'5 - Sett 2005-13 TOT'!E16-'6 - Sett 2005-13 M'!E16</f>
        <v>10868</v>
      </c>
      <c r="F16" s="37" t="n">
        <f aca="false">'5 - Sett 2005-13 TOT'!F16-'6 - Sett 2005-13 M'!F16</f>
        <v>10369</v>
      </c>
      <c r="G16" s="107" t="n">
        <f aca="false">'5 - Sett 2005-13 TOT'!G16-'6 - Sett 2005-13 M'!G16</f>
        <v>10761</v>
      </c>
      <c r="H16" s="34" t="n">
        <f aca="false">'5 - Sett 2005-13 TOT'!H16-'6 - Sett 2005-13 M'!H16</f>
        <v>10903</v>
      </c>
      <c r="I16" s="34" t="n">
        <f aca="false">'5 - Sett 2005-13 TOT'!I16-'6 - Sett 2005-13 M'!I16</f>
        <v>9931</v>
      </c>
      <c r="J16" s="36" t="n">
        <f aca="false">'5 - Sett 2005-13 TOT'!J16-'6 - Sett 2005-13 M'!J16</f>
        <v>10500</v>
      </c>
      <c r="K16" s="30" t="n">
        <f aca="false">J16-B16</f>
        <v>-610</v>
      </c>
      <c r="L16" s="32" t="n">
        <f aca="false">K16/B16%</f>
        <v>-5.49054905490549</v>
      </c>
    </row>
    <row r="17" customFormat="false" ht="12.75" hidden="false" customHeight="false" outlineLevel="0" collapsed="false">
      <c r="A17" s="25" t="s">
        <v>36</v>
      </c>
      <c r="B17" s="37" t="n">
        <f aca="false">'5 - Sett 2005-13 TOT'!B17-'6 - Sett 2005-13 M'!B17</f>
        <v>1589</v>
      </c>
      <c r="C17" s="106" t="n">
        <f aca="false">'5 - Sett 2005-13 TOT'!C17-'6 - Sett 2005-13 M'!C17</f>
        <v>1610</v>
      </c>
      <c r="D17" s="106" t="n">
        <f aca="false">'5 - Sett 2005-13 TOT'!D17-'6 - Sett 2005-13 M'!D17</f>
        <v>1652</v>
      </c>
      <c r="E17" s="106" t="n">
        <f aca="false">'5 - Sett 2005-13 TOT'!E17-'6 - Sett 2005-13 M'!E17</f>
        <v>1609</v>
      </c>
      <c r="F17" s="37" t="n">
        <f aca="false">'5 - Sett 2005-13 TOT'!F17-'6 - Sett 2005-13 M'!F17</f>
        <v>1480</v>
      </c>
      <c r="G17" s="107" t="n">
        <f aca="false">'5 - Sett 2005-13 TOT'!G17-'6 - Sett 2005-13 M'!G17</f>
        <v>1442</v>
      </c>
      <c r="H17" s="34" t="n">
        <f aca="false">'5 - Sett 2005-13 TOT'!H17-'6 - Sett 2005-13 M'!H17</f>
        <v>1297</v>
      </c>
      <c r="I17" s="34" t="n">
        <f aca="false">'5 - Sett 2005-13 TOT'!I17-'6 - Sett 2005-13 M'!I17</f>
        <v>1150</v>
      </c>
      <c r="J17" s="36" t="n">
        <f aca="false">'5 - Sett 2005-13 TOT'!J17-'6 - Sett 2005-13 M'!J17</f>
        <v>1368</v>
      </c>
      <c r="K17" s="30" t="n">
        <f aca="false">J17-B17</f>
        <v>-221</v>
      </c>
      <c r="L17" s="32" t="n">
        <f aca="false">K17/B17%</f>
        <v>-13.9081183134047</v>
      </c>
    </row>
    <row r="18" customFormat="false" ht="15.95" hidden="false" customHeight="true" outlineLevel="0" collapsed="false">
      <c r="A18" s="25" t="s">
        <v>68</v>
      </c>
      <c r="B18" s="33" t="n">
        <f aca="false">'5 - Sett 2005-13 TOT'!B18-'6 - Sett 2005-13 M'!B18</f>
        <v>1201</v>
      </c>
      <c r="C18" s="103" t="n">
        <f aca="false">'5 - Sett 2005-13 TOT'!C18-'6 - Sett 2005-13 M'!C18</f>
        <v>975</v>
      </c>
      <c r="D18" s="103" t="n">
        <f aca="false">'5 - Sett 2005-13 TOT'!D18-'6 - Sett 2005-13 M'!D18</f>
        <v>953</v>
      </c>
      <c r="E18" s="103" t="n">
        <f aca="false">'5 - Sett 2005-13 TOT'!E18-'6 - Sett 2005-13 M'!E18</f>
        <v>995</v>
      </c>
      <c r="F18" s="33" t="n">
        <f aca="false">'5 - Sett 2005-13 TOT'!F18-'6 - Sett 2005-13 M'!F18</f>
        <v>985</v>
      </c>
      <c r="G18" s="104" t="n">
        <f aca="false">'5 - Sett 2005-13 TOT'!G18-'6 - Sett 2005-13 M'!G18</f>
        <v>1182</v>
      </c>
      <c r="H18" s="34" t="n">
        <f aca="false">'5 - Sett 2005-13 TOT'!H18-'6 - Sett 2005-13 M'!H18</f>
        <v>1253</v>
      </c>
      <c r="I18" s="34" t="n">
        <f aca="false">'5 - Sett 2005-13 TOT'!I18-'6 - Sett 2005-13 M'!I18</f>
        <v>1215</v>
      </c>
      <c r="J18" s="36" t="n">
        <f aca="false">'5 - Sett 2005-13 TOT'!J18-'6 - Sett 2005-13 M'!J18</f>
        <v>989</v>
      </c>
      <c r="K18" s="30" t="n">
        <f aca="false">J18-B18</f>
        <v>-212</v>
      </c>
      <c r="L18" s="32" t="n">
        <f aca="false">K18/B18%</f>
        <v>-17.6519567027477</v>
      </c>
    </row>
    <row r="19" customFormat="false" ht="15.95" hidden="false" customHeight="true" outlineLevel="0" collapsed="false">
      <c r="A19" s="25" t="s">
        <v>40</v>
      </c>
      <c r="B19" s="33" t="n">
        <f aca="false">'5 - Sett 2005-13 TOT'!B19-'6 - Sett 2005-13 M'!B19</f>
        <v>3006</v>
      </c>
      <c r="C19" s="103" t="n">
        <f aca="false">'5 - Sett 2005-13 TOT'!C19-'6 - Sett 2005-13 M'!C19</f>
        <v>3087</v>
      </c>
      <c r="D19" s="103" t="n">
        <f aca="false">'5 - Sett 2005-13 TOT'!D19-'6 - Sett 2005-13 M'!D19</f>
        <v>3253</v>
      </c>
      <c r="E19" s="103" t="n">
        <f aca="false">'5 - Sett 2005-13 TOT'!E19-'6 - Sett 2005-13 M'!E19</f>
        <v>3238</v>
      </c>
      <c r="F19" s="33" t="n">
        <f aca="false">'5 - Sett 2005-13 TOT'!F19-'6 - Sett 2005-13 M'!F19</f>
        <v>3124</v>
      </c>
      <c r="G19" s="104" t="n">
        <f aca="false">'5 - Sett 2005-13 TOT'!G19-'6 - Sett 2005-13 M'!G19</f>
        <v>3184</v>
      </c>
      <c r="H19" s="34" t="n">
        <f aca="false">'5 - Sett 2005-13 TOT'!H19-'6 - Sett 2005-13 M'!H19</f>
        <v>3139</v>
      </c>
      <c r="I19" s="34" t="n">
        <f aca="false">'5 - Sett 2005-13 TOT'!I19-'6 - Sett 2005-13 M'!I19</f>
        <v>2890</v>
      </c>
      <c r="J19" s="36" t="n">
        <f aca="false">'5 - Sett 2005-13 TOT'!J19-'6 - Sett 2005-13 M'!J19</f>
        <v>2684</v>
      </c>
      <c r="K19" s="30" t="n">
        <f aca="false">J19-B19</f>
        <v>-322</v>
      </c>
      <c r="L19" s="32" t="n">
        <f aca="false">K19/B19%</f>
        <v>-10.7119095143047</v>
      </c>
    </row>
    <row r="20" customFormat="false" ht="18" hidden="false" customHeight="true" outlineLevel="0" collapsed="false">
      <c r="A20" s="41" t="s">
        <v>41</v>
      </c>
      <c r="B20" s="37" t="n">
        <f aca="false">'5 - Sett 2005-13 TOT'!B20-'6 - Sett 2005-13 M'!B20</f>
        <v>35569</v>
      </c>
      <c r="C20" s="106" t="n">
        <f aca="false">'5 - Sett 2005-13 TOT'!C20-'6 - Sett 2005-13 M'!C20</f>
        <v>35832</v>
      </c>
      <c r="D20" s="106" t="n">
        <f aca="false">'5 - Sett 2005-13 TOT'!D20-'6 - Sett 2005-13 M'!D20</f>
        <v>37142</v>
      </c>
      <c r="E20" s="106" t="n">
        <f aca="false">'5 - Sett 2005-13 TOT'!E20-'6 - Sett 2005-13 M'!E20</f>
        <v>37825</v>
      </c>
      <c r="F20" s="37" t="n">
        <f aca="false">'5 - Sett 2005-13 TOT'!F20-'6 - Sett 2005-13 M'!F20</f>
        <v>37354</v>
      </c>
      <c r="G20" s="107" t="n">
        <f aca="false">'5 - Sett 2005-13 TOT'!G20-'6 - Sett 2005-13 M'!G20</f>
        <v>37726</v>
      </c>
      <c r="H20" s="38" t="n">
        <f aca="false">'5 - Sett 2005-13 TOT'!H20-'6 - Sett 2005-13 M'!H20</f>
        <v>38672</v>
      </c>
      <c r="I20" s="38" t="n">
        <f aca="false">'5 - Sett 2005-13 TOT'!I20-'6 - Sett 2005-13 M'!I20</f>
        <v>37959</v>
      </c>
      <c r="J20" s="40" t="n">
        <f aca="false">'5 - Sett 2005-13 TOT'!J20-'6 - Sett 2005-13 M'!J20</f>
        <v>37430</v>
      </c>
      <c r="K20" s="30" t="n">
        <f aca="false">J20-B20</f>
        <v>1861</v>
      </c>
      <c r="L20" s="32" t="n">
        <f aca="false">K20/B20%</f>
        <v>5.23208411819281</v>
      </c>
    </row>
    <row r="21" customFormat="false" ht="12.75" hidden="false" customHeight="false" outlineLevel="0" collapsed="false">
      <c r="A21" s="25" t="s">
        <v>43</v>
      </c>
      <c r="B21" s="37" t="n">
        <f aca="false">'5 - Sett 2005-13 TOT'!B21-'6 - Sett 2005-13 M'!B21</f>
        <v>15320</v>
      </c>
      <c r="C21" s="106" t="n">
        <f aca="false">'5 - Sett 2005-13 TOT'!C21-'6 - Sett 2005-13 M'!C21</f>
        <v>16092</v>
      </c>
      <c r="D21" s="106" t="n">
        <f aca="false">'5 - Sett 2005-13 TOT'!D21-'6 - Sett 2005-13 M'!D21</f>
        <v>17271</v>
      </c>
      <c r="E21" s="106" t="n">
        <f aca="false">'5 - Sett 2005-13 TOT'!E21-'6 - Sett 2005-13 M'!E21</f>
        <v>16493</v>
      </c>
      <c r="F21" s="37" t="n">
        <f aca="false">'5 - Sett 2005-13 TOT'!F21-'6 - Sett 2005-13 M'!F21</f>
        <v>16472</v>
      </c>
      <c r="G21" s="107" t="n">
        <f aca="false">'5 - Sett 2005-13 TOT'!G21-'6 - Sett 2005-13 M'!G21</f>
        <v>16754</v>
      </c>
      <c r="H21" s="38" t="n">
        <f aca="false">'5 - Sett 2005-13 TOT'!H21-'6 - Sett 2005-13 M'!H21</f>
        <v>17365</v>
      </c>
      <c r="I21" s="38" t="n">
        <f aca="false">'5 - Sett 2005-13 TOT'!I21-'6 - Sett 2005-13 M'!I21</f>
        <v>17414</v>
      </c>
      <c r="J21" s="40" t="n">
        <f aca="false">'5 - Sett 2005-13 TOT'!J21-'6 - Sett 2005-13 M'!J21</f>
        <v>16695</v>
      </c>
      <c r="K21" s="30" t="n">
        <f aca="false">J21-B21</f>
        <v>1375</v>
      </c>
      <c r="L21" s="32" t="n">
        <f aca="false">K21/B21%</f>
        <v>8.97519582245431</v>
      </c>
    </row>
    <row r="22" customFormat="false" ht="12.75" hidden="false" customHeight="false" outlineLevel="0" collapsed="false">
      <c r="A22" s="25" t="s">
        <v>69</v>
      </c>
      <c r="B22" s="37" t="n">
        <f aca="false">'5 - Sett 2005-13 TOT'!B22-'6 - Sett 2005-13 M'!B22</f>
        <v>10651</v>
      </c>
      <c r="C22" s="103" t="n">
        <f aca="false">'5 - Sett 2005-13 TOT'!C22-'6 - Sett 2005-13 M'!C22</f>
        <v>11306</v>
      </c>
      <c r="D22" s="103" t="n">
        <f aca="false">'5 - Sett 2005-13 TOT'!D22-'6 - Sett 2005-13 M'!D22</f>
        <v>11399</v>
      </c>
      <c r="E22" s="103" t="n">
        <f aca="false">'5 - Sett 2005-13 TOT'!E22-'6 - Sett 2005-13 M'!E22</f>
        <v>10843</v>
      </c>
      <c r="F22" s="33" t="n">
        <f aca="false">'5 - Sett 2005-13 TOT'!F22-'6 - Sett 2005-13 M'!F22</f>
        <v>13484</v>
      </c>
      <c r="G22" s="104" t="n">
        <f aca="false">'5 - Sett 2005-13 TOT'!G22-'6 - Sett 2005-13 M'!G22</f>
        <v>13040</v>
      </c>
      <c r="H22" s="34" t="n">
        <f aca="false">'5 - Sett 2005-13 TOT'!H22-'6 - Sett 2005-13 M'!H22</f>
        <v>12834</v>
      </c>
      <c r="I22" s="34" t="n">
        <f aca="false">'5 - Sett 2005-13 TOT'!I22-'6 - Sett 2005-13 M'!I22</f>
        <v>12820</v>
      </c>
      <c r="J22" s="36" t="n">
        <f aca="false">'5 - Sett 2005-13 TOT'!J22-'6 - Sett 2005-13 M'!J22</f>
        <v>12239</v>
      </c>
      <c r="K22" s="30" t="n">
        <f aca="false">J22-B22</f>
        <v>1588</v>
      </c>
      <c r="L22" s="32" t="n">
        <f aca="false">K22/B22%</f>
        <v>14.9093981785748</v>
      </c>
    </row>
    <row r="23" customFormat="false" ht="12.75" hidden="false" customHeight="false" outlineLevel="0" collapsed="false">
      <c r="A23" s="25" t="s">
        <v>45</v>
      </c>
      <c r="B23" s="33" t="n">
        <f aca="false">'5 - Sett 2005-13 TOT'!B23-'6 - Sett 2005-13 M'!B23</f>
        <v>13083</v>
      </c>
      <c r="C23" s="103" t="n">
        <f aca="false">'5 - Sett 2005-13 TOT'!C23-'6 - Sett 2005-13 M'!C23</f>
        <v>13448</v>
      </c>
      <c r="D23" s="103" t="n">
        <f aca="false">'5 - Sett 2005-13 TOT'!D23-'6 - Sett 2005-13 M'!D23</f>
        <v>13772</v>
      </c>
      <c r="E23" s="103" t="n">
        <f aca="false">'5 - Sett 2005-13 TOT'!E23-'6 - Sett 2005-13 M'!E23</f>
        <v>14176</v>
      </c>
      <c r="F23" s="33" t="n">
        <f aca="false">'5 - Sett 2005-13 TOT'!F23-'6 - Sett 2005-13 M'!F23</f>
        <v>14156</v>
      </c>
      <c r="G23" s="104" t="n">
        <f aca="false">'5 - Sett 2005-13 TOT'!G23-'6 - Sett 2005-13 M'!G23</f>
        <v>14100</v>
      </c>
      <c r="H23" s="34" t="n">
        <f aca="false">'5 - Sett 2005-13 TOT'!H23-'6 - Sett 2005-13 M'!H23</f>
        <v>14047</v>
      </c>
      <c r="I23" s="34" t="n">
        <f aca="false">'5 - Sett 2005-13 TOT'!I23-'6 - Sett 2005-13 M'!I23</f>
        <v>13753</v>
      </c>
      <c r="J23" s="36" t="n">
        <f aca="false">'5 - Sett 2005-13 TOT'!J23-'6 - Sett 2005-13 M'!J23</f>
        <v>13646</v>
      </c>
      <c r="K23" s="30" t="n">
        <f aca="false">J23-B23</f>
        <v>563</v>
      </c>
      <c r="L23" s="32" t="n">
        <f aca="false">K23/B23%</f>
        <v>4.30329435144844</v>
      </c>
    </row>
    <row r="24" customFormat="false" ht="12.75" hidden="false" customHeight="false" outlineLevel="0" collapsed="false">
      <c r="A24" s="41" t="s">
        <v>70</v>
      </c>
      <c r="B24" s="37" t="n">
        <f aca="false">'5 - Sett 2005-13 TOT'!B24-'6 - Sett 2005-13 M'!B24</f>
        <v>45047</v>
      </c>
      <c r="C24" s="103" t="n">
        <f aca="false">'5 - Sett 2005-13 TOT'!C24-'6 - Sett 2005-13 M'!C24</f>
        <v>46252</v>
      </c>
      <c r="D24" s="103" t="n">
        <f aca="false">'5 - Sett 2005-13 TOT'!D24-'6 - Sett 2005-13 M'!D24</f>
        <v>51354</v>
      </c>
      <c r="E24" s="103" t="n">
        <f aca="false">'5 - Sett 2005-13 TOT'!E24-'6 - Sett 2005-13 M'!E24</f>
        <v>51116</v>
      </c>
      <c r="F24" s="33" t="n">
        <f aca="false">'5 - Sett 2005-13 TOT'!F24-'6 - Sett 2005-13 M'!F24</f>
        <v>50235</v>
      </c>
      <c r="G24" s="104" t="n">
        <f aca="false">'5 - Sett 2005-13 TOT'!G24-'6 - Sett 2005-13 M'!G24</f>
        <v>51199</v>
      </c>
      <c r="H24" s="34" t="n">
        <f aca="false">'5 - Sett 2005-13 TOT'!H24-'6 - Sett 2005-13 M'!H24</f>
        <v>52705</v>
      </c>
      <c r="I24" s="34" t="n">
        <f aca="false">'5 - Sett 2005-13 TOT'!I24-'6 - Sett 2005-13 M'!I24</f>
        <v>53223</v>
      </c>
      <c r="J24" s="36" t="n">
        <f aca="false">'5 - Sett 2005-13 TOT'!J24-'6 - Sett 2005-13 M'!J24</f>
        <v>52166</v>
      </c>
      <c r="K24" s="30" t="n">
        <f aca="false">J24-B24</f>
        <v>7119</v>
      </c>
      <c r="L24" s="32" t="n">
        <f aca="false">K24/B24%</f>
        <v>15.8034941283548</v>
      </c>
    </row>
    <row r="25" customFormat="false" ht="12.75" hidden="false" customHeight="false" outlineLevel="0" collapsed="false">
      <c r="A25" s="25" t="s">
        <v>49</v>
      </c>
      <c r="B25" s="33" t="n">
        <f aca="false">'5 - Sett 2005-13 TOT'!B25-'6 - Sett 2005-13 M'!B25</f>
        <v>13013</v>
      </c>
      <c r="C25" s="103" t="n">
        <f aca="false">'5 - Sett 2005-13 TOT'!C25-'6 - Sett 2005-13 M'!C25</f>
        <v>14018</v>
      </c>
      <c r="D25" s="103" t="n">
        <f aca="false">'5 - Sett 2005-13 TOT'!D25-'6 - Sett 2005-13 M'!D25</f>
        <v>13361</v>
      </c>
      <c r="E25" s="103" t="n">
        <f aca="false">'5 - Sett 2005-13 TOT'!E25-'6 - Sett 2005-13 M'!E25</f>
        <v>12758</v>
      </c>
      <c r="F25" s="33" t="n">
        <f aca="false">'5 - Sett 2005-13 TOT'!F25-'6 - Sett 2005-13 M'!F25</f>
        <v>12207</v>
      </c>
      <c r="G25" s="104" t="n">
        <f aca="false">'5 - Sett 2005-13 TOT'!G25-'6 - Sett 2005-13 M'!G25</f>
        <v>11967</v>
      </c>
      <c r="H25" s="34" t="n">
        <f aca="false">'5 - Sett 2005-13 TOT'!H25-'6 - Sett 2005-13 M'!H25</f>
        <v>10314</v>
      </c>
      <c r="I25" s="34" t="n">
        <f aca="false">'5 - Sett 2005-13 TOT'!I25-'6 - Sett 2005-13 M'!I25</f>
        <v>10095</v>
      </c>
      <c r="J25" s="36" t="n">
        <f aca="false">'5 - Sett 2005-13 TOT'!J25-'6 - Sett 2005-13 M'!J25</f>
        <v>10706</v>
      </c>
      <c r="K25" s="30" t="n">
        <f aca="false">J25-B25</f>
        <v>-2307</v>
      </c>
      <c r="L25" s="32" t="n">
        <f aca="false">K25/B25%</f>
        <v>-17.7284254207331</v>
      </c>
    </row>
    <row r="26" customFormat="false" ht="12.75" hidden="false" customHeight="false" outlineLevel="0" collapsed="false">
      <c r="A26" s="42" t="s">
        <v>50</v>
      </c>
      <c r="B26" s="26" t="n">
        <f aca="false">'5 - Sett 2005-13 TOT'!B26-'6 - Sett 2005-13 M'!B26</f>
        <v>14318</v>
      </c>
      <c r="C26" s="100" t="n">
        <f aca="false">'5 - Sett 2005-13 TOT'!C26-'6 - Sett 2005-13 M'!C26</f>
        <v>14774</v>
      </c>
      <c r="D26" s="100" t="n">
        <f aca="false">'5 - Sett 2005-13 TOT'!D26-'6 - Sett 2005-13 M'!D26</f>
        <v>15718</v>
      </c>
      <c r="E26" s="100" t="n">
        <f aca="false">'5 - Sett 2005-13 TOT'!E26-'6 - Sett 2005-13 M'!E26</f>
        <v>16562</v>
      </c>
      <c r="F26" s="26" t="n">
        <f aca="false">'5 - Sett 2005-13 TOT'!F26-'6 - Sett 2005-13 M'!F26</f>
        <v>16706</v>
      </c>
      <c r="G26" s="101" t="n">
        <f aca="false">'5 - Sett 2005-13 TOT'!G26-'6 - Sett 2005-13 M'!G26</f>
        <v>17468</v>
      </c>
      <c r="H26" s="27" t="n">
        <f aca="false">'5 - Sett 2005-13 TOT'!H26-'6 - Sett 2005-13 M'!H26</f>
        <v>17650</v>
      </c>
      <c r="I26" s="27" t="n">
        <f aca="false">'5 - Sett 2005-13 TOT'!I26-'6 - Sett 2005-13 M'!I26</f>
        <v>17321</v>
      </c>
      <c r="J26" s="29" t="n">
        <f aca="false">'5 - Sett 2005-13 TOT'!J26-'6 - Sett 2005-13 M'!J26</f>
        <v>19701</v>
      </c>
      <c r="K26" s="30" t="n">
        <f aca="false">J26-B26</f>
        <v>5383</v>
      </c>
      <c r="L26" s="32" t="n">
        <f aca="false">K26/B26%</f>
        <v>37.596032965498</v>
      </c>
    </row>
    <row r="27" customFormat="false" ht="12.75" hidden="false" customHeight="false" outlineLevel="0" collapsed="false">
      <c r="A27" s="42" t="s">
        <v>71</v>
      </c>
      <c r="B27" s="26" t="n">
        <f aca="false">'5 - Sett 2005-13 TOT'!B27-'6 - Sett 2005-13 M'!B27</f>
        <v>14224</v>
      </c>
      <c r="C27" s="100" t="n">
        <f aca="false">'5 - Sett 2005-13 TOT'!C27-'6 - Sett 2005-13 M'!C27</f>
        <v>13545</v>
      </c>
      <c r="D27" s="100" t="n">
        <f aca="false">'5 - Sett 2005-13 TOT'!D27-'6 - Sett 2005-13 M'!D27</f>
        <v>13929</v>
      </c>
      <c r="E27" s="100" t="n">
        <f aca="false">'5 - Sett 2005-13 TOT'!E27-'6 - Sett 2005-13 M'!E27</f>
        <v>14203</v>
      </c>
      <c r="F27" s="26" t="n">
        <f aca="false">'5 - Sett 2005-13 TOT'!F27-'6 - Sett 2005-13 M'!F27</f>
        <v>14414</v>
      </c>
      <c r="G27" s="101" t="n">
        <f aca="false">'5 - Sett 2005-13 TOT'!G27-'6 - Sett 2005-13 M'!G27</f>
        <v>14506</v>
      </c>
      <c r="H27" s="27" t="n">
        <f aca="false">'5 - Sett 2005-13 TOT'!H27-'6 - Sett 2005-13 M'!H27</f>
        <v>14666</v>
      </c>
      <c r="I27" s="27" t="n">
        <f aca="false">'5 - Sett 2005-13 TOT'!I27-'6 - Sett 2005-13 M'!I27</f>
        <v>13042</v>
      </c>
      <c r="J27" s="29" t="n">
        <f aca="false">'5 - Sett 2005-13 TOT'!J27-'6 - Sett 2005-13 M'!J27</f>
        <v>12632</v>
      </c>
      <c r="K27" s="30" t="n">
        <f aca="false">J27-B27</f>
        <v>-1592</v>
      </c>
      <c r="L27" s="32" t="n">
        <f aca="false">K27/B27%</f>
        <v>-11.1923509561305</v>
      </c>
    </row>
    <row r="28" customFormat="false" ht="7.35" hidden="false" customHeight="true" outlineLevel="0" collapsed="false">
      <c r="A28" s="43"/>
      <c r="B28" s="26"/>
      <c r="C28" s="100"/>
      <c r="D28" s="100"/>
      <c r="E28" s="100"/>
      <c r="F28" s="26"/>
      <c r="G28" s="110"/>
      <c r="H28" s="44"/>
      <c r="I28" s="44"/>
      <c r="J28" s="87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135"/>
      <c r="K29" s="52"/>
      <c r="L29" s="54"/>
    </row>
    <row r="30" customFormat="false" ht="12.75" hidden="false" customHeight="false" outlineLevel="0" collapsed="false">
      <c r="A30" s="55"/>
      <c r="B30" s="33"/>
      <c r="C30" s="103"/>
      <c r="D30" s="103"/>
      <c r="E30" s="103"/>
      <c r="F30" s="33"/>
      <c r="G30" s="136"/>
      <c r="H30" s="136"/>
      <c r="I30" s="56"/>
      <c r="J30" s="88"/>
      <c r="K30" s="58"/>
      <c r="L30" s="60"/>
      <c r="N30" s="137"/>
    </row>
    <row r="31" customFormat="false" ht="12.75" hidden="false" customHeight="false" outlineLevel="0" collapsed="false">
      <c r="A31" s="61" t="s">
        <v>54</v>
      </c>
      <c r="B31" s="62" t="n">
        <f aca="false">SUM(B6:B27)</f>
        <v>228185</v>
      </c>
      <c r="C31" s="117" t="n">
        <f aca="false">SUM(C6:C27)</f>
        <v>230867</v>
      </c>
      <c r="D31" s="117" t="n">
        <f aca="false">SUM(D6:D27)</f>
        <v>239857</v>
      </c>
      <c r="E31" s="117" t="n">
        <f aca="false">SUM(E6:E27)</f>
        <v>238475</v>
      </c>
      <c r="F31" s="62" t="n">
        <f aca="false">SUM(F6:F27)</f>
        <v>234579</v>
      </c>
      <c r="G31" s="138" t="n">
        <f aca="false">SUM(G6:G27)</f>
        <v>236114</v>
      </c>
      <c r="H31" s="138" t="n">
        <f aca="false">SUM(H6:H27)</f>
        <v>236656</v>
      </c>
      <c r="I31" s="63" t="n">
        <f aca="false">SUM(I6:I27)</f>
        <v>231584</v>
      </c>
      <c r="J31" s="65" t="n">
        <f aca="false">SUM(J6:J27)</f>
        <v>230021</v>
      </c>
      <c r="K31" s="66" t="n">
        <f aca="false">J31-B31</f>
        <v>1836</v>
      </c>
      <c r="L31" s="68" t="n">
        <f aca="false">K31/B31%</f>
        <v>0.804610294278765</v>
      </c>
      <c r="N31" s="137"/>
    </row>
    <row r="32" customFormat="false" ht="12.75" hidden="false" customHeight="false" outlineLevel="0" collapsed="false">
      <c r="A32" s="70" t="s">
        <v>55</v>
      </c>
      <c r="B32" s="26"/>
      <c r="C32" s="100"/>
      <c r="D32" s="100"/>
      <c r="E32" s="100"/>
      <c r="F32" s="26"/>
      <c r="G32" s="101"/>
      <c r="H32" s="101"/>
      <c r="I32" s="27"/>
      <c r="J32" s="29"/>
      <c r="K32" s="58"/>
      <c r="L32" s="60"/>
    </row>
    <row r="33" customFormat="false" ht="12.75" hidden="false" customHeight="false" outlineLevel="0" collapsed="false">
      <c r="A33" s="71" t="s">
        <v>56</v>
      </c>
      <c r="B33" s="72" t="n">
        <f aca="false">SUM(B6:B18)</f>
        <v>63954</v>
      </c>
      <c r="C33" s="123" t="n">
        <f aca="false">SUM(C6:C18)</f>
        <v>62513</v>
      </c>
      <c r="D33" s="123" t="n">
        <f aca="false">SUM(D6:D18)</f>
        <v>62658</v>
      </c>
      <c r="E33" s="123" t="n">
        <f aca="false">SUM(E6:E18)</f>
        <v>61261</v>
      </c>
      <c r="F33" s="72" t="n">
        <f aca="false">SUM(F6:F18)</f>
        <v>56427</v>
      </c>
      <c r="G33" s="139" t="n">
        <f aca="false">SUM(G6:G18)</f>
        <v>56170</v>
      </c>
      <c r="H33" s="139" t="n">
        <f aca="false">SUM(H6:H18)</f>
        <v>55264</v>
      </c>
      <c r="I33" s="73" t="n">
        <f aca="false">SUM(I6:I18)</f>
        <v>53067</v>
      </c>
      <c r="J33" s="75" t="n">
        <f aca="false">SUM(J6:J18)</f>
        <v>52122</v>
      </c>
      <c r="K33" s="76" t="n">
        <f aca="false">J33-B33</f>
        <v>-11832</v>
      </c>
      <c r="L33" s="78" t="n">
        <f aca="false">K33/B33%</f>
        <v>-18.5007974481659</v>
      </c>
    </row>
    <row r="34" customFormat="false" ht="12.75" hidden="false" customHeight="false" outlineLevel="0" collapsed="false">
      <c r="A34" s="71" t="s">
        <v>57</v>
      </c>
      <c r="B34" s="72" t="n">
        <f aca="false">B19</f>
        <v>3006</v>
      </c>
      <c r="C34" s="123" t="n">
        <f aca="false">C19</f>
        <v>3087</v>
      </c>
      <c r="D34" s="123" t="n">
        <f aca="false">D19</f>
        <v>3253</v>
      </c>
      <c r="E34" s="123" t="n">
        <f aca="false">E19</f>
        <v>3238</v>
      </c>
      <c r="F34" s="72" t="n">
        <f aca="false">F19</f>
        <v>3124</v>
      </c>
      <c r="G34" s="139" t="n">
        <f aca="false">G19</f>
        <v>3184</v>
      </c>
      <c r="H34" s="139" t="n">
        <f aca="false">H19</f>
        <v>3139</v>
      </c>
      <c r="I34" s="73" t="n">
        <f aca="false">I19</f>
        <v>2890</v>
      </c>
      <c r="J34" s="75" t="n">
        <f aca="false">J19</f>
        <v>2684</v>
      </c>
      <c r="K34" s="76" t="n">
        <f aca="false">J34-B34</f>
        <v>-322</v>
      </c>
      <c r="L34" s="78" t="n">
        <f aca="false">K34/B34%</f>
        <v>-10.7119095143047</v>
      </c>
    </row>
    <row r="35" customFormat="false" ht="12.75" hidden="false" customHeight="false" outlineLevel="0" collapsed="false">
      <c r="A35" s="71" t="s">
        <v>58</v>
      </c>
      <c r="B35" s="72" t="n">
        <f aca="false">B20+B21</f>
        <v>50889</v>
      </c>
      <c r="C35" s="123" t="n">
        <f aca="false">C20+C21</f>
        <v>51924</v>
      </c>
      <c r="D35" s="123" t="n">
        <f aca="false">D20+D21</f>
        <v>54413</v>
      </c>
      <c r="E35" s="123" t="n">
        <f aca="false">E20+E21</f>
        <v>54318</v>
      </c>
      <c r="F35" s="72" t="n">
        <f aca="false">F20+F21</f>
        <v>53826</v>
      </c>
      <c r="G35" s="139" t="n">
        <f aca="false">G20+G21</f>
        <v>54480</v>
      </c>
      <c r="H35" s="139" t="n">
        <f aca="false">H20+H21</f>
        <v>56037</v>
      </c>
      <c r="I35" s="73" t="n">
        <f aca="false">I20+I21</f>
        <v>55373</v>
      </c>
      <c r="J35" s="75" t="n">
        <f aca="false">J20+J21</f>
        <v>54125</v>
      </c>
      <c r="K35" s="76" t="n">
        <f aca="false">J35-B35</f>
        <v>3236</v>
      </c>
      <c r="L35" s="78" t="n">
        <f aca="false">K35/B35%</f>
        <v>6.35893808092122</v>
      </c>
    </row>
    <row r="36" customFormat="false" ht="12.75" hidden="false" customHeight="false" outlineLevel="0" collapsed="false">
      <c r="A36" s="71" t="s">
        <v>72</v>
      </c>
      <c r="B36" s="72" t="n">
        <f aca="false">B24</f>
        <v>45047</v>
      </c>
      <c r="C36" s="123" t="n">
        <f aca="false">C24</f>
        <v>46252</v>
      </c>
      <c r="D36" s="123" t="n">
        <f aca="false">D24</f>
        <v>51354</v>
      </c>
      <c r="E36" s="123" t="n">
        <f aca="false">E24</f>
        <v>51116</v>
      </c>
      <c r="F36" s="72" t="n">
        <f aca="false">F24</f>
        <v>50235</v>
      </c>
      <c r="G36" s="139" t="n">
        <f aca="false">G24</f>
        <v>51199</v>
      </c>
      <c r="H36" s="139" t="n">
        <f aca="false">H24</f>
        <v>52705</v>
      </c>
      <c r="I36" s="73" t="n">
        <f aca="false">I24</f>
        <v>53223</v>
      </c>
      <c r="J36" s="75" t="n">
        <f aca="false">J24</f>
        <v>52166</v>
      </c>
      <c r="K36" s="76" t="n">
        <f aca="false">J36-B36</f>
        <v>7119</v>
      </c>
      <c r="L36" s="78" t="n">
        <f aca="false">K36/B36%</f>
        <v>15.8034941283548</v>
      </c>
    </row>
    <row r="37" customFormat="false" ht="12.75" hidden="false" customHeight="false" outlineLevel="0" collapsed="false">
      <c r="A37" s="71" t="s">
        <v>59</v>
      </c>
      <c r="B37" s="72" t="n">
        <f aca="false">SUM(B22:B23)+SUM(B25:B27)</f>
        <v>65289</v>
      </c>
      <c r="C37" s="123" t="n">
        <f aca="false">SUM(C22:C23)+SUM(C25:C27)</f>
        <v>67091</v>
      </c>
      <c r="D37" s="123" t="n">
        <f aca="false">SUM(D22:D23)+SUM(D25:D27)</f>
        <v>68179</v>
      </c>
      <c r="E37" s="123" t="n">
        <f aca="false">SUM(E22:E23)+SUM(E25:E27)</f>
        <v>68542</v>
      </c>
      <c r="F37" s="72" t="n">
        <f aca="false">SUM(F22:F23)+SUM(F25:F27)</f>
        <v>70967</v>
      </c>
      <c r="G37" s="139" t="n">
        <f aca="false">SUM(G22:G23)+SUM(G25:G27)</f>
        <v>71081</v>
      </c>
      <c r="H37" s="139" t="n">
        <f aca="false">SUM(H22:H23)+SUM(H25:H27)</f>
        <v>69511</v>
      </c>
      <c r="I37" s="73" t="n">
        <f aca="false">SUM(I22:I23)+SUM(I25:I27)</f>
        <v>67031</v>
      </c>
      <c r="J37" s="75" t="n">
        <f aca="false">SUM(J22:J23)+SUM(J25:J27)</f>
        <v>68924</v>
      </c>
      <c r="K37" s="76" t="n">
        <f aca="false">J37-B37</f>
        <v>3635</v>
      </c>
      <c r="L37" s="78" t="n">
        <f aca="false">K37/B37%</f>
        <v>5.56755349293143</v>
      </c>
    </row>
    <row r="38" customFormat="false" ht="12.75" hidden="false" customHeight="false" outlineLevel="0" collapsed="false">
      <c r="A38" s="55"/>
      <c r="B38" s="58"/>
      <c r="C38" s="127"/>
      <c r="D38" s="127"/>
      <c r="E38" s="127"/>
      <c r="F38" s="128"/>
      <c r="G38" s="140"/>
      <c r="H38" s="141"/>
      <c r="I38" s="79"/>
      <c r="J38" s="81"/>
      <c r="K38" s="82"/>
      <c r="L38" s="84"/>
    </row>
    <row r="39" customFormat="false" ht="18" hidden="false" customHeight="true" outlineLevel="0" collapsed="false">
      <c r="A39" s="132" t="s">
        <v>73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21:37:23Z</dcterms:created>
  <dc:creator>Admin</dc:creator>
  <dc:description/>
  <dc:language>en-US</dc:language>
  <cp:lastModifiedBy>Mauro Filippo Durando</cp:lastModifiedBy>
  <cp:lastPrinted>2019-11-26T06:40:12Z</cp:lastPrinted>
  <dcterms:modified xsi:type="dcterms:W3CDTF">2019-12-06T10:23:51Z</dcterms:modified>
  <cp:revision>0</cp:revision>
  <dc:subject/>
  <dc:title/>
</cp:coreProperties>
</file>