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4">
  <si>
    <t xml:space="preserve">  Nota</t>
  </si>
  <si>
    <t xml:space="preserve">  Le elaborazioni seguenti sono tratte dai dati dell'Osservatorio INPS</t>
  </si>
  <si>
    <t xml:space="preserve">  sui lavoratori dipendenti aggiornate a tutto il 2018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OCCUPATI DIPENDENTI PRIVATI PER GENERE E CLASSE DI ETA'  -  DATI AL 31.12 DI OGNI ANNO</t>
  </si>
  <si>
    <t xml:space="preserve">Classe di età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DONN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 -</t>
    </r>
    <r>
      <rPr>
        <b val="true"/>
        <sz val="10"/>
        <rFont val="Arial"/>
        <family val="2"/>
      </rPr>
      <t xml:space="preserve"> DIPENDENTI PRIVATI  - 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</t>
    </r>
    <r>
      <rPr>
        <b val="true"/>
        <sz val="10"/>
        <rFont val="Arial"/>
        <family val="2"/>
      </rPr>
      <t xml:space="preserve"> - DIPENDENTI PRIVATI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METROPOLITANO </t>
    </r>
    <r>
      <rPr>
        <i val="true"/>
        <sz val="10"/>
        <rFont val="Arial"/>
        <family val="2"/>
      </rPr>
      <t xml:space="preserve">(Provincia di Torino) - </t>
    </r>
    <r>
      <rPr>
        <b val="true"/>
        <sz val="10"/>
        <rFont val="Arial"/>
        <family val="2"/>
      </rPr>
      <t xml:space="preserve">DIPENDENTI PRIVATI  - 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2" min="10" style="5" width="8.7"/>
    <col collapsed="false" customWidth="false" hidden="false" outlineLevel="0" max="15" min="13" style="5" width="9.14"/>
    <col collapsed="false" customWidth="true" hidden="false" outlineLevel="0" max="16" min="16" style="5" width="7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20" min="19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315737</v>
      </c>
      <c r="C6" s="36" t="n">
        <v>312919</v>
      </c>
      <c r="D6" s="36" t="n">
        <v>324386</v>
      </c>
      <c r="E6" s="36" t="n">
        <v>316749</v>
      </c>
      <c r="F6" s="37" t="n">
        <v>302582</v>
      </c>
      <c r="G6" s="38" t="n">
        <v>304453</v>
      </c>
      <c r="H6" s="39" t="n">
        <v>303535</v>
      </c>
      <c r="I6" s="39" t="n">
        <v>293666</v>
      </c>
      <c r="J6" s="40" t="n">
        <v>291788</v>
      </c>
      <c r="K6" s="40" t="n">
        <v>289763</v>
      </c>
      <c r="L6" s="41" t="n">
        <v>297745</v>
      </c>
      <c r="M6" s="40" t="n">
        <v>305815</v>
      </c>
      <c r="N6" s="40" t="n">
        <v>314984</v>
      </c>
      <c r="O6" s="42" t="n">
        <v>318443</v>
      </c>
      <c r="P6" s="43" t="n">
        <f aca="false">O6-B6</f>
        <v>2706</v>
      </c>
      <c r="Q6" s="44" t="n">
        <f aca="false">P6/B6%</f>
        <v>0.857042411880774</v>
      </c>
      <c r="R6" s="45"/>
      <c r="S6" s="46" t="n">
        <f aca="false">O6-N6</f>
        <v>3459</v>
      </c>
      <c r="T6" s="47" t="n">
        <f aca="false">S6/N6%</f>
        <v>1.09815101719452</v>
      </c>
    </row>
    <row r="7" customFormat="false" ht="15" hidden="false" customHeight="true" outlineLevel="0" collapsed="false">
      <c r="A7" s="48" t="s">
        <v>29</v>
      </c>
      <c r="B7" s="49" t="n">
        <v>179365</v>
      </c>
      <c r="C7" s="50" t="n">
        <v>177824</v>
      </c>
      <c r="D7" s="50" t="n">
        <v>185856</v>
      </c>
      <c r="E7" s="50" t="n">
        <v>177344</v>
      </c>
      <c r="F7" s="49" t="n">
        <v>165304</v>
      </c>
      <c r="G7" s="51" t="n">
        <v>168533</v>
      </c>
      <c r="H7" s="52" t="n">
        <v>168440</v>
      </c>
      <c r="I7" s="52" t="n">
        <v>159258</v>
      </c>
      <c r="J7" s="53" t="n">
        <v>157401</v>
      </c>
      <c r="K7" s="53" t="n">
        <v>155074</v>
      </c>
      <c r="L7" s="50" t="n">
        <v>159889</v>
      </c>
      <c r="M7" s="53" t="n">
        <v>165441</v>
      </c>
      <c r="N7" s="53" t="n">
        <v>171417</v>
      </c>
      <c r="O7" s="54" t="n">
        <v>173358</v>
      </c>
      <c r="P7" s="55" t="n">
        <f aca="false">O7-B7</f>
        <v>-6007</v>
      </c>
      <c r="Q7" s="56" t="n">
        <f aca="false">P7/B7%</f>
        <v>-3.34903688010481</v>
      </c>
      <c r="R7" s="57"/>
      <c r="S7" s="58" t="n">
        <f aca="false">O7-N7</f>
        <v>1941</v>
      </c>
      <c r="T7" s="59" t="n">
        <f aca="false">S7/N7%</f>
        <v>1.13232643203416</v>
      </c>
    </row>
    <row r="8" customFormat="false" ht="12.75" hidden="false" customHeight="false" outlineLevel="0" collapsed="false">
      <c r="A8" s="48" t="s">
        <v>30</v>
      </c>
      <c r="B8" s="49" t="n">
        <v>98683</v>
      </c>
      <c r="C8" s="50" t="n">
        <v>96424</v>
      </c>
      <c r="D8" s="50" t="n">
        <v>97592</v>
      </c>
      <c r="E8" s="50" t="n">
        <v>97910</v>
      </c>
      <c r="F8" s="49" t="n">
        <v>97821</v>
      </c>
      <c r="G8" s="51" t="n">
        <v>97809</v>
      </c>
      <c r="H8" s="52" t="n">
        <v>97497</v>
      </c>
      <c r="I8" s="52" t="n">
        <v>96577</v>
      </c>
      <c r="J8" s="53" t="n">
        <v>96768</v>
      </c>
      <c r="K8" s="53" t="n">
        <v>96680</v>
      </c>
      <c r="L8" s="50" t="n">
        <v>101454</v>
      </c>
      <c r="M8" s="53" t="n">
        <v>103750</v>
      </c>
      <c r="N8" s="53" t="n">
        <v>105353</v>
      </c>
      <c r="O8" s="54" t="n">
        <v>105691</v>
      </c>
      <c r="P8" s="55" t="n">
        <f aca="false">O8-B8</f>
        <v>7008</v>
      </c>
      <c r="Q8" s="56" t="n">
        <f aca="false">P8/B8%</f>
        <v>7.10152711206591</v>
      </c>
      <c r="R8" s="57"/>
      <c r="S8" s="58" t="n">
        <f aca="false">O8-N8</f>
        <v>338</v>
      </c>
      <c r="T8" s="59" t="n">
        <f aca="false">S8/N8%</f>
        <v>0.320826174859757</v>
      </c>
    </row>
    <row r="9" customFormat="false" ht="12.75" hidden="false" customHeight="false" outlineLevel="0" collapsed="false">
      <c r="A9" s="48" t="s">
        <v>31</v>
      </c>
      <c r="B9" s="60" t="n">
        <v>18977</v>
      </c>
      <c r="C9" s="61" t="n">
        <v>19284</v>
      </c>
      <c r="D9" s="61" t="n">
        <v>19539</v>
      </c>
      <c r="E9" s="61" t="n">
        <v>19983</v>
      </c>
      <c r="F9" s="60" t="n">
        <v>19690</v>
      </c>
      <c r="G9" s="62" t="n">
        <v>19728</v>
      </c>
      <c r="H9" s="63" t="n">
        <v>20005</v>
      </c>
      <c r="I9" s="63" t="n">
        <v>20005</v>
      </c>
      <c r="J9" s="64" t="n">
        <v>20005</v>
      </c>
      <c r="K9" s="64" t="n">
        <v>20301</v>
      </c>
      <c r="L9" s="61" t="n">
        <v>20482</v>
      </c>
      <c r="M9" s="64" t="n">
        <v>20580</v>
      </c>
      <c r="N9" s="64" t="n">
        <v>20977</v>
      </c>
      <c r="O9" s="65" t="n">
        <v>20875</v>
      </c>
      <c r="P9" s="55" t="n">
        <f aca="false">O9-B9</f>
        <v>1898</v>
      </c>
      <c r="Q9" s="56" t="n">
        <f aca="false">P9/B9%</f>
        <v>10.0015808610423</v>
      </c>
      <c r="R9" s="57"/>
      <c r="S9" s="58" t="n">
        <f aca="false">O9-N9</f>
        <v>-102</v>
      </c>
      <c r="T9" s="59" t="n">
        <f aca="false">S9/N9%</f>
        <v>-0.486246841779091</v>
      </c>
    </row>
    <row r="10" customFormat="false" ht="12.75" hidden="false" customHeight="true" outlineLevel="0" collapsed="false">
      <c r="A10" s="48" t="s">
        <v>32</v>
      </c>
      <c r="B10" s="60" t="n">
        <v>6831</v>
      </c>
      <c r="C10" s="61" t="n">
        <v>6600</v>
      </c>
      <c r="D10" s="61" t="n">
        <v>6553</v>
      </c>
      <c r="E10" s="61" t="n">
        <v>6439</v>
      </c>
      <c r="F10" s="60" t="n">
        <v>6350</v>
      </c>
      <c r="G10" s="62" t="n">
        <v>6079</v>
      </c>
      <c r="H10" s="63" t="n">
        <v>5940</v>
      </c>
      <c r="I10" s="63" t="n">
        <v>6162</v>
      </c>
      <c r="J10" s="64" t="n">
        <v>5968</v>
      </c>
      <c r="K10" s="64" t="n">
        <v>5769</v>
      </c>
      <c r="L10" s="61" t="n">
        <v>5528</v>
      </c>
      <c r="M10" s="64" t="n">
        <v>5453</v>
      </c>
      <c r="N10" s="64" t="n">
        <v>5400</v>
      </c>
      <c r="O10" s="65" t="n">
        <v>4590</v>
      </c>
      <c r="P10" s="55" t="n">
        <f aca="false">O10-B10</f>
        <v>-2241</v>
      </c>
      <c r="Q10" s="56" t="n">
        <f aca="false">P10/B10%</f>
        <v>-32.8063241106719</v>
      </c>
      <c r="R10" s="57"/>
      <c r="S10" s="58" t="n">
        <f aca="false">O10-N10</f>
        <v>-810</v>
      </c>
      <c r="T10" s="59" t="n">
        <f aca="false">S10/N10%</f>
        <v>-15</v>
      </c>
    </row>
    <row r="11" customFormat="false" ht="12.75" hidden="false" customHeight="false" outlineLevel="0" collapsed="false">
      <c r="A11" s="48" t="s">
        <v>33</v>
      </c>
      <c r="B11" s="49" t="n">
        <v>11420</v>
      </c>
      <c r="C11" s="50" t="n">
        <v>12282</v>
      </c>
      <c r="D11" s="50" t="n">
        <v>14326</v>
      </c>
      <c r="E11" s="50" t="n">
        <v>14531</v>
      </c>
      <c r="F11" s="49" t="n">
        <v>12912</v>
      </c>
      <c r="G11" s="51" t="n">
        <v>11706</v>
      </c>
      <c r="H11" s="52" t="n">
        <v>10982</v>
      </c>
      <c r="I11" s="52" t="n">
        <v>11019</v>
      </c>
      <c r="J11" s="53" t="n">
        <v>11042</v>
      </c>
      <c r="K11" s="53" t="n">
        <v>11370</v>
      </c>
      <c r="L11" s="50" t="n">
        <v>9874</v>
      </c>
      <c r="M11" s="53" t="n">
        <v>10082</v>
      </c>
      <c r="N11" s="53" t="n">
        <v>11272</v>
      </c>
      <c r="O11" s="54" t="n">
        <v>13394</v>
      </c>
      <c r="P11" s="55" t="n">
        <f aca="false">O11-B11</f>
        <v>1974</v>
      </c>
      <c r="Q11" s="56" t="n">
        <f aca="false">P11/B11%</f>
        <v>17.2854640980736</v>
      </c>
      <c r="R11" s="57"/>
      <c r="S11" s="58" t="n">
        <f aca="false">O11-N11</f>
        <v>2122</v>
      </c>
      <c r="T11" s="59" t="n">
        <f aca="false">S11/N11%</f>
        <v>18.8254080908446</v>
      </c>
    </row>
    <row r="12" customFormat="false" ht="12.75" hidden="false" customHeight="false" outlineLevel="0" collapsed="false">
      <c r="A12" s="48" t="s">
        <v>34</v>
      </c>
      <c r="B12" s="49" t="n">
        <v>461</v>
      </c>
      <c r="C12" s="50" t="n">
        <v>505</v>
      </c>
      <c r="D12" s="50" t="n">
        <v>520</v>
      </c>
      <c r="E12" s="50" t="n">
        <v>542</v>
      </c>
      <c r="F12" s="49" t="n">
        <v>505</v>
      </c>
      <c r="G12" s="51" t="n">
        <v>598</v>
      </c>
      <c r="H12" s="52" t="n">
        <v>671</v>
      </c>
      <c r="I12" s="52" t="n">
        <v>645</v>
      </c>
      <c r="J12" s="53" t="n">
        <v>604</v>
      </c>
      <c r="K12" s="53" t="n">
        <v>569</v>
      </c>
      <c r="L12" s="50" t="n">
        <v>518</v>
      </c>
      <c r="M12" s="53" t="n">
        <v>509</v>
      </c>
      <c r="N12" s="53" t="n">
        <v>565</v>
      </c>
      <c r="O12" s="54" t="n">
        <v>535</v>
      </c>
      <c r="P12" s="55" t="n">
        <f aca="false">O12-B12</f>
        <v>74</v>
      </c>
      <c r="Q12" s="56" t="n">
        <f aca="false">P12/B12%</f>
        <v>16.0520607375271</v>
      </c>
      <c r="R12" s="57"/>
      <c r="S12" s="58" t="n">
        <f aca="false">O12-N12</f>
        <v>-30</v>
      </c>
      <c r="T12" s="59" t="n">
        <f aca="false">S12/N12%</f>
        <v>-5.30973451327434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3"/>
      <c r="L13" s="50"/>
      <c r="M13" s="53"/>
      <c r="N13" s="53"/>
      <c r="O13" s="54"/>
      <c r="P13" s="55"/>
      <c r="Q13" s="66"/>
      <c r="R13" s="57"/>
      <c r="S13" s="58"/>
      <c r="T13" s="59"/>
    </row>
    <row r="14" s="73" customFormat="true" ht="12.75" hidden="false" customHeight="false" outlineLevel="0" collapsed="false">
      <c r="A14" s="34" t="s">
        <v>35</v>
      </c>
      <c r="B14" s="35" t="n">
        <v>228185</v>
      </c>
      <c r="C14" s="36" t="n">
        <v>230867</v>
      </c>
      <c r="D14" s="36" t="n">
        <v>239857</v>
      </c>
      <c r="E14" s="36" t="n">
        <v>238475</v>
      </c>
      <c r="F14" s="37" t="n">
        <v>234579</v>
      </c>
      <c r="G14" s="38" t="n">
        <v>236114</v>
      </c>
      <c r="H14" s="39" t="n">
        <v>236656</v>
      </c>
      <c r="I14" s="39" t="n">
        <v>231584</v>
      </c>
      <c r="J14" s="67" t="n">
        <v>230021</v>
      </c>
      <c r="K14" s="67" t="n">
        <v>227584</v>
      </c>
      <c r="L14" s="36" t="n">
        <v>232665</v>
      </c>
      <c r="M14" s="67" t="n">
        <v>239320</v>
      </c>
      <c r="N14" s="67" t="n">
        <v>247468</v>
      </c>
      <c r="O14" s="68" t="n">
        <v>249354</v>
      </c>
      <c r="P14" s="43" t="n">
        <f aca="false">O14-B14</f>
        <v>21169</v>
      </c>
      <c r="Q14" s="69" t="n">
        <f aca="false">P14/B14%</f>
        <v>9.27712163376208</v>
      </c>
      <c r="R14" s="70"/>
      <c r="S14" s="71" t="n">
        <f aca="false">O14-N14</f>
        <v>1886</v>
      </c>
      <c r="T14" s="72" t="n">
        <f aca="false">S14/N14%</f>
        <v>0.762118738584383</v>
      </c>
    </row>
    <row r="15" customFormat="false" ht="15" hidden="false" customHeight="true" outlineLevel="0" collapsed="false">
      <c r="A15" s="48" t="s">
        <v>29</v>
      </c>
      <c r="B15" s="49" t="n">
        <v>80666</v>
      </c>
      <c r="C15" s="50" t="n">
        <v>81532</v>
      </c>
      <c r="D15" s="50" t="n">
        <v>86370</v>
      </c>
      <c r="E15" s="50" t="n">
        <v>83644</v>
      </c>
      <c r="F15" s="49" t="n">
        <v>78853</v>
      </c>
      <c r="G15" s="51" t="n">
        <v>79366</v>
      </c>
      <c r="H15" s="52" t="n">
        <v>80128</v>
      </c>
      <c r="I15" s="52" t="n">
        <v>76856</v>
      </c>
      <c r="J15" s="53" t="n">
        <v>76661</v>
      </c>
      <c r="K15" s="53" t="n">
        <v>75409</v>
      </c>
      <c r="L15" s="50" t="n">
        <v>77032</v>
      </c>
      <c r="M15" s="53" t="n">
        <v>80435</v>
      </c>
      <c r="N15" s="53" t="n">
        <v>83792</v>
      </c>
      <c r="O15" s="54" t="n">
        <v>83109</v>
      </c>
      <c r="P15" s="55" t="n">
        <f aca="false">O15-B15</f>
        <v>2443</v>
      </c>
      <c r="Q15" s="56" t="n">
        <f aca="false">P15/B15%</f>
        <v>3.02853742592914</v>
      </c>
      <c r="R15" s="57"/>
      <c r="S15" s="58" t="n">
        <f aca="false">O15-N15</f>
        <v>-683</v>
      </c>
      <c r="T15" s="59" t="n">
        <f aca="false">S15/N15%</f>
        <v>-0.815113614664885</v>
      </c>
    </row>
    <row r="16" customFormat="false" ht="12.75" hidden="false" customHeight="false" outlineLevel="0" collapsed="false">
      <c r="A16" s="48" t="s">
        <v>30</v>
      </c>
      <c r="B16" s="49" t="n">
        <v>130365</v>
      </c>
      <c r="C16" s="50" t="n">
        <v>130999</v>
      </c>
      <c r="D16" s="50" t="n">
        <v>133695</v>
      </c>
      <c r="E16" s="50" t="n">
        <v>134299</v>
      </c>
      <c r="F16" s="49" t="n">
        <v>134342</v>
      </c>
      <c r="G16" s="51" t="n">
        <v>135765</v>
      </c>
      <c r="H16" s="52" t="n">
        <v>135488</v>
      </c>
      <c r="I16" s="52" t="n">
        <v>133507</v>
      </c>
      <c r="J16" s="53" t="n">
        <v>132518</v>
      </c>
      <c r="K16" s="53" t="n">
        <v>131361</v>
      </c>
      <c r="L16" s="50" t="n">
        <v>136181</v>
      </c>
      <c r="M16" s="53" t="n">
        <v>139320</v>
      </c>
      <c r="N16" s="53" t="n">
        <v>143123</v>
      </c>
      <c r="O16" s="54" t="n">
        <v>144587</v>
      </c>
      <c r="P16" s="55" t="n">
        <f aca="false">O16-B16</f>
        <v>14222</v>
      </c>
      <c r="Q16" s="56" t="n">
        <f aca="false">P16/B16%</f>
        <v>10.9093698462011</v>
      </c>
      <c r="R16" s="57"/>
      <c r="S16" s="58" t="n">
        <f aca="false">O16-N16</f>
        <v>1464</v>
      </c>
      <c r="T16" s="59" t="n">
        <f aca="false">S16/N16%</f>
        <v>1.02289638981855</v>
      </c>
    </row>
    <row r="17" customFormat="false" ht="12.75" hidden="false" customHeight="false" outlineLevel="0" collapsed="false">
      <c r="A17" s="48" t="s">
        <v>31</v>
      </c>
      <c r="B17" s="49" t="n">
        <v>5921</v>
      </c>
      <c r="C17" s="50" t="n">
        <v>6220</v>
      </c>
      <c r="D17" s="50" t="n">
        <v>6489</v>
      </c>
      <c r="E17" s="50" t="n">
        <v>6885</v>
      </c>
      <c r="F17" s="49" t="n">
        <v>7204</v>
      </c>
      <c r="G17" s="51" t="n">
        <v>7401</v>
      </c>
      <c r="H17" s="52" t="n">
        <v>7693</v>
      </c>
      <c r="I17" s="52" t="n">
        <v>7812</v>
      </c>
      <c r="J17" s="53" t="n">
        <v>7869</v>
      </c>
      <c r="K17" s="53" t="n">
        <v>8005</v>
      </c>
      <c r="L17" s="50" t="n">
        <v>8120</v>
      </c>
      <c r="M17" s="53" t="n">
        <v>8159</v>
      </c>
      <c r="N17" s="53" t="n">
        <v>8277</v>
      </c>
      <c r="O17" s="54" t="n">
        <v>8316</v>
      </c>
      <c r="P17" s="55" t="n">
        <f aca="false">O17-B17</f>
        <v>2395</v>
      </c>
      <c r="Q17" s="56" t="n">
        <f aca="false">P17/B17%</f>
        <v>40.4492484377639</v>
      </c>
      <c r="R17" s="57"/>
      <c r="S17" s="58" t="n">
        <f aca="false">O17-N17</f>
        <v>39</v>
      </c>
      <c r="T17" s="59" t="n">
        <f aca="false">S17/N17%</f>
        <v>0.471185212033345</v>
      </c>
    </row>
    <row r="18" customFormat="false" ht="12.75" hidden="false" customHeight="false" outlineLevel="0" collapsed="false">
      <c r="A18" s="48" t="s">
        <v>32</v>
      </c>
      <c r="B18" s="49" t="n">
        <v>770</v>
      </c>
      <c r="C18" s="50" t="n">
        <v>785</v>
      </c>
      <c r="D18" s="50" t="n">
        <v>825</v>
      </c>
      <c r="E18" s="50" t="n">
        <v>845</v>
      </c>
      <c r="F18" s="49" t="n">
        <v>843</v>
      </c>
      <c r="G18" s="51" t="n">
        <v>870</v>
      </c>
      <c r="H18" s="52" t="n">
        <v>877</v>
      </c>
      <c r="I18" s="52" t="n">
        <v>962</v>
      </c>
      <c r="J18" s="53" t="n">
        <v>949</v>
      </c>
      <c r="K18" s="53" t="n">
        <v>938</v>
      </c>
      <c r="L18" s="50" t="n">
        <v>962</v>
      </c>
      <c r="M18" s="53" t="n">
        <v>973</v>
      </c>
      <c r="N18" s="53" t="n">
        <v>1015</v>
      </c>
      <c r="O18" s="54" t="n">
        <v>889</v>
      </c>
      <c r="P18" s="55" t="n">
        <f aca="false">O18-B18</f>
        <v>119</v>
      </c>
      <c r="Q18" s="56" t="n">
        <f aca="false">P18/B18%</f>
        <v>15.4545454545455</v>
      </c>
      <c r="R18" s="57"/>
      <c r="S18" s="58" t="n">
        <f aca="false">O18-N18</f>
        <v>-126</v>
      </c>
      <c r="T18" s="59" t="n">
        <f aca="false">S18/N18%</f>
        <v>-12.4137931034483</v>
      </c>
    </row>
    <row r="19" customFormat="false" ht="12.75" hidden="false" customHeight="false" outlineLevel="0" collapsed="false">
      <c r="A19" s="48" t="s">
        <v>33</v>
      </c>
      <c r="B19" s="49" t="n">
        <v>10309</v>
      </c>
      <c r="C19" s="50" t="n">
        <v>11152</v>
      </c>
      <c r="D19" s="50" t="n">
        <v>12318</v>
      </c>
      <c r="E19" s="50" t="n">
        <v>12633</v>
      </c>
      <c r="F19" s="49" t="n">
        <v>11734</v>
      </c>
      <c r="G19" s="51" t="n">
        <v>10762</v>
      </c>
      <c r="H19" s="52" t="n">
        <v>10124</v>
      </c>
      <c r="I19" s="52" t="n">
        <v>10098</v>
      </c>
      <c r="J19" s="53" t="n">
        <v>9807</v>
      </c>
      <c r="K19" s="53" t="n">
        <v>9621</v>
      </c>
      <c r="L19" s="50" t="n">
        <v>8179</v>
      </c>
      <c r="M19" s="53" t="n">
        <v>8264</v>
      </c>
      <c r="N19" s="53" t="n">
        <v>9168</v>
      </c>
      <c r="O19" s="54" t="n">
        <v>10372</v>
      </c>
      <c r="P19" s="55" t="n">
        <f aca="false">O19-B19</f>
        <v>63</v>
      </c>
      <c r="Q19" s="56" t="n">
        <f aca="false">P19/B19%</f>
        <v>0.611116500145504</v>
      </c>
      <c r="R19" s="57"/>
      <c r="S19" s="58" t="n">
        <f aca="false">O19-N19</f>
        <v>1204</v>
      </c>
      <c r="T19" s="59" t="n">
        <f aca="false">S19/N19%</f>
        <v>13.1326352530541</v>
      </c>
    </row>
    <row r="20" customFormat="false" ht="12.75" hidden="false" customHeight="false" outlineLevel="0" collapsed="false">
      <c r="A20" s="48" t="s">
        <v>34</v>
      </c>
      <c r="B20" s="60" t="n">
        <v>154</v>
      </c>
      <c r="C20" s="61" t="n">
        <v>179</v>
      </c>
      <c r="D20" s="61" t="n">
        <v>160</v>
      </c>
      <c r="E20" s="61" t="n">
        <v>169</v>
      </c>
      <c r="F20" s="60" t="n">
        <v>1603</v>
      </c>
      <c r="G20" s="62" t="n">
        <v>1950</v>
      </c>
      <c r="H20" s="63" t="n">
        <v>2346</v>
      </c>
      <c r="I20" s="63" t="n">
        <v>2349</v>
      </c>
      <c r="J20" s="64" t="n">
        <v>2217</v>
      </c>
      <c r="K20" s="64" t="n">
        <v>2250</v>
      </c>
      <c r="L20" s="61" t="n">
        <v>2191</v>
      </c>
      <c r="M20" s="64" t="n">
        <v>2169</v>
      </c>
      <c r="N20" s="64" t="n">
        <v>2093</v>
      </c>
      <c r="O20" s="65" t="n">
        <v>2081</v>
      </c>
      <c r="P20" s="55" t="n">
        <f aca="false">O20-B20</f>
        <v>1927</v>
      </c>
      <c r="Q20" s="56" t="n">
        <v>0</v>
      </c>
      <c r="R20" s="57"/>
      <c r="S20" s="58" t="n">
        <f aca="false">O20-N20</f>
        <v>-12</v>
      </c>
      <c r="T20" s="74" t="n">
        <f aca="false">S20/N20%</f>
        <v>-0.573339703774486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64"/>
      <c r="L21" s="61"/>
      <c r="M21" s="64"/>
      <c r="N21" s="64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5"/>
      <c r="B22" s="76"/>
      <c r="C22" s="76"/>
      <c r="D22" s="76"/>
      <c r="E22" s="76"/>
      <c r="F22" s="76"/>
      <c r="G22" s="77"/>
      <c r="H22" s="77"/>
      <c r="I22" s="77"/>
      <c r="J22" s="76"/>
      <c r="K22" s="76"/>
      <c r="L22" s="76"/>
      <c r="M22" s="76"/>
      <c r="N22" s="76"/>
      <c r="O22" s="76"/>
      <c r="P22" s="78"/>
      <c r="Q22" s="79"/>
      <c r="R22" s="80"/>
      <c r="S22" s="76"/>
      <c r="T22" s="81"/>
    </row>
    <row r="23" customFormat="false" ht="9.95" hidden="false" customHeight="true" outlineLevel="0" collapsed="false">
      <c r="A23" s="82"/>
      <c r="B23" s="49"/>
      <c r="C23" s="83"/>
      <c r="D23" s="83"/>
      <c r="E23" s="83"/>
      <c r="F23" s="49"/>
      <c r="G23" s="84"/>
      <c r="H23" s="85"/>
      <c r="I23" s="85"/>
      <c r="J23" s="86"/>
      <c r="K23" s="86"/>
      <c r="L23" s="83"/>
      <c r="M23" s="86"/>
      <c r="N23" s="86"/>
      <c r="O23" s="87"/>
      <c r="P23" s="88"/>
      <c r="Q23" s="89"/>
      <c r="R23" s="57"/>
      <c r="S23" s="90"/>
      <c r="T23" s="91"/>
    </row>
    <row r="24" customFormat="false" ht="12.75" hidden="false" customHeight="false" outlineLevel="0" collapsed="false">
      <c r="A24" s="92" t="s">
        <v>36</v>
      </c>
      <c r="B24" s="93" t="n">
        <f aca="false">B14+B6</f>
        <v>543922</v>
      </c>
      <c r="C24" s="94" t="n">
        <f aca="false">C14+C6</f>
        <v>543786</v>
      </c>
      <c r="D24" s="94" t="n">
        <f aca="false">D14+D6</f>
        <v>564243</v>
      </c>
      <c r="E24" s="94" t="n">
        <f aca="false">E14+E6</f>
        <v>555224</v>
      </c>
      <c r="F24" s="93" t="n">
        <f aca="false">F14+F6</f>
        <v>537161</v>
      </c>
      <c r="G24" s="95" t="n">
        <f aca="false">G14+G6</f>
        <v>540567</v>
      </c>
      <c r="H24" s="95" t="n">
        <f aca="false">H14+H6</f>
        <v>540191</v>
      </c>
      <c r="I24" s="96" t="n">
        <f aca="false">I14+I6</f>
        <v>525250</v>
      </c>
      <c r="J24" s="97" t="n">
        <f aca="false">J14+J6</f>
        <v>521809</v>
      </c>
      <c r="K24" s="97" t="n">
        <f aca="false">K14+K6</f>
        <v>517347</v>
      </c>
      <c r="L24" s="94" t="n">
        <f aca="false">L14+L6</f>
        <v>530410</v>
      </c>
      <c r="M24" s="97" t="n">
        <f aca="false">M14+M6</f>
        <v>545135</v>
      </c>
      <c r="N24" s="97" t="n">
        <f aca="false">N14+N6</f>
        <v>562452</v>
      </c>
      <c r="O24" s="98" t="n">
        <f aca="false">O14+O6</f>
        <v>567797</v>
      </c>
      <c r="P24" s="99" t="n">
        <f aca="false">O24-B24</f>
        <v>23875</v>
      </c>
      <c r="Q24" s="100" t="n">
        <f aca="false">P24/B24%</f>
        <v>4.38941612951857</v>
      </c>
      <c r="R24" s="101"/>
      <c r="S24" s="102" t="n">
        <f aca="false">O24-N24</f>
        <v>5345</v>
      </c>
      <c r="T24" s="103" t="n">
        <f aca="false">S24/N24%</f>
        <v>0.950303314771749</v>
      </c>
    </row>
    <row r="25" customFormat="false" ht="15" hidden="false" customHeight="true" outlineLevel="0" collapsed="false">
      <c r="A25" s="48" t="s">
        <v>29</v>
      </c>
      <c r="B25" s="60" t="n">
        <f aca="false">B15+B7</f>
        <v>260031</v>
      </c>
      <c r="C25" s="61" t="n">
        <f aca="false">C15+C7</f>
        <v>259356</v>
      </c>
      <c r="D25" s="61" t="n">
        <f aca="false">D15+D7</f>
        <v>272226</v>
      </c>
      <c r="E25" s="61" t="n">
        <f aca="false">E15+E7</f>
        <v>260988</v>
      </c>
      <c r="F25" s="60" t="n">
        <f aca="false">F15+F7</f>
        <v>244157</v>
      </c>
      <c r="G25" s="62" t="n">
        <f aca="false">G15+G7</f>
        <v>247899</v>
      </c>
      <c r="H25" s="62" t="n">
        <f aca="false">H15+H7</f>
        <v>248568</v>
      </c>
      <c r="I25" s="63" t="n">
        <f aca="false">I15+I7</f>
        <v>236114</v>
      </c>
      <c r="J25" s="64" t="n">
        <f aca="false">J15+J7</f>
        <v>234062</v>
      </c>
      <c r="K25" s="64" t="n">
        <f aca="false">K15+K7</f>
        <v>230483</v>
      </c>
      <c r="L25" s="61" t="n">
        <f aca="false">L15+L7</f>
        <v>236921</v>
      </c>
      <c r="M25" s="64" t="n">
        <f aca="false">M15+M7</f>
        <v>245876</v>
      </c>
      <c r="N25" s="64" t="n">
        <f aca="false">N15+N7</f>
        <v>255209</v>
      </c>
      <c r="O25" s="65" t="n">
        <f aca="false">O15+O7</f>
        <v>256467</v>
      </c>
      <c r="P25" s="55" t="n">
        <f aca="false">O25-B25</f>
        <v>-3564</v>
      </c>
      <c r="Q25" s="56" t="n">
        <f aca="false">P25/B25%</f>
        <v>-1.37060581238391</v>
      </c>
      <c r="R25" s="57"/>
      <c r="S25" s="58" t="n">
        <f aca="false">O25-N25</f>
        <v>1258</v>
      </c>
      <c r="T25" s="59" t="n">
        <f aca="false">S25/N25%</f>
        <v>0.492929324592785</v>
      </c>
    </row>
    <row r="26" customFormat="false" ht="12.75" hidden="false" customHeight="false" outlineLevel="0" collapsed="false">
      <c r="A26" s="48" t="s">
        <v>30</v>
      </c>
      <c r="B26" s="104" t="n">
        <f aca="false">B16+B8</f>
        <v>229048</v>
      </c>
      <c r="C26" s="105" t="n">
        <f aca="false">C16+C8</f>
        <v>227423</v>
      </c>
      <c r="D26" s="105" t="n">
        <f aca="false">D16+D8</f>
        <v>231287</v>
      </c>
      <c r="E26" s="105" t="n">
        <f aca="false">E16+E8</f>
        <v>232209</v>
      </c>
      <c r="F26" s="104" t="n">
        <f aca="false">F16+F8</f>
        <v>232163</v>
      </c>
      <c r="G26" s="106" t="n">
        <f aca="false">G16+G8</f>
        <v>233574</v>
      </c>
      <c r="H26" s="106" t="n">
        <f aca="false">H16+H8</f>
        <v>232985</v>
      </c>
      <c r="I26" s="107" t="n">
        <f aca="false">I16+I8</f>
        <v>230084</v>
      </c>
      <c r="J26" s="108" t="n">
        <f aca="false">J16+J8</f>
        <v>229286</v>
      </c>
      <c r="K26" s="108" t="n">
        <f aca="false">K16+K8</f>
        <v>228041</v>
      </c>
      <c r="L26" s="105" t="n">
        <f aca="false">L16+L8</f>
        <v>237635</v>
      </c>
      <c r="M26" s="108" t="n">
        <f aca="false">M16+M8</f>
        <v>243070</v>
      </c>
      <c r="N26" s="108" t="n">
        <f aca="false">N16+N8</f>
        <v>248476</v>
      </c>
      <c r="O26" s="109" t="n">
        <f aca="false">O16+O8</f>
        <v>250278</v>
      </c>
      <c r="P26" s="55" t="n">
        <f aca="false">O26-B26</f>
        <v>21230</v>
      </c>
      <c r="Q26" s="56" t="n">
        <f aca="false">P26/B26%</f>
        <v>9.26879955293214</v>
      </c>
      <c r="R26" s="57"/>
      <c r="S26" s="58" t="n">
        <f aca="false">O26-N26</f>
        <v>1802</v>
      </c>
      <c r="T26" s="59" t="n">
        <f aca="false">S26/N26%</f>
        <v>0.725220946892255</v>
      </c>
    </row>
    <row r="27" customFormat="false" ht="12.75" hidden="false" customHeight="false" outlineLevel="0" collapsed="false">
      <c r="A27" s="48" t="s">
        <v>31</v>
      </c>
      <c r="B27" s="104" t="n">
        <f aca="false">B17+B9</f>
        <v>24898</v>
      </c>
      <c r="C27" s="105" t="n">
        <f aca="false">C17+C9</f>
        <v>25504</v>
      </c>
      <c r="D27" s="105" t="n">
        <f aca="false">D17+D9</f>
        <v>26028</v>
      </c>
      <c r="E27" s="105" t="n">
        <f aca="false">E17+E9</f>
        <v>26868</v>
      </c>
      <c r="F27" s="104" t="n">
        <f aca="false">F17+F9</f>
        <v>26894</v>
      </c>
      <c r="G27" s="106" t="n">
        <f aca="false">G17+G9</f>
        <v>27129</v>
      </c>
      <c r="H27" s="106" t="n">
        <f aca="false">H17+H9</f>
        <v>27698</v>
      </c>
      <c r="I27" s="107" t="n">
        <f aca="false">I17+I9</f>
        <v>27817</v>
      </c>
      <c r="J27" s="108" t="n">
        <f aca="false">J17+J9</f>
        <v>27874</v>
      </c>
      <c r="K27" s="108" t="n">
        <f aca="false">K17+K9</f>
        <v>28306</v>
      </c>
      <c r="L27" s="105" t="n">
        <f aca="false">L17+L9</f>
        <v>28602</v>
      </c>
      <c r="M27" s="108" t="n">
        <f aca="false">M17+M9</f>
        <v>28739</v>
      </c>
      <c r="N27" s="108" t="n">
        <f aca="false">N17+N9</f>
        <v>29254</v>
      </c>
      <c r="O27" s="109" t="n">
        <f aca="false">O17+O9</f>
        <v>29191</v>
      </c>
      <c r="P27" s="55" t="n">
        <f aca="false">O27-B27</f>
        <v>4293</v>
      </c>
      <c r="Q27" s="56" t="n">
        <f aca="false">P27/B27%</f>
        <v>17.2423487830348</v>
      </c>
      <c r="R27" s="57"/>
      <c r="S27" s="58" t="n">
        <f aca="false">O27-N27</f>
        <v>-63</v>
      </c>
      <c r="T27" s="59" t="n">
        <f aca="false">S27/N27%</f>
        <v>-0.215355165105627</v>
      </c>
    </row>
    <row r="28" customFormat="false" ht="12.75" hidden="false" customHeight="false" outlineLevel="0" collapsed="false">
      <c r="A28" s="48" t="s">
        <v>32</v>
      </c>
      <c r="B28" s="104" t="n">
        <f aca="false">B18+B10</f>
        <v>7601</v>
      </c>
      <c r="C28" s="105" t="n">
        <f aca="false">C18+C10</f>
        <v>7385</v>
      </c>
      <c r="D28" s="105" t="n">
        <f aca="false">D18+D10</f>
        <v>7378</v>
      </c>
      <c r="E28" s="105" t="n">
        <f aca="false">E18+E10</f>
        <v>7284</v>
      </c>
      <c r="F28" s="104" t="n">
        <f aca="false">F18+F10</f>
        <v>7193</v>
      </c>
      <c r="G28" s="106" t="n">
        <f aca="false">G18+G10</f>
        <v>6949</v>
      </c>
      <c r="H28" s="106" t="n">
        <f aca="false">H18+H10</f>
        <v>6817</v>
      </c>
      <c r="I28" s="107" t="n">
        <f aca="false">I18+I10</f>
        <v>7124</v>
      </c>
      <c r="J28" s="108" t="n">
        <f aca="false">J18+J10</f>
        <v>6917</v>
      </c>
      <c r="K28" s="108" t="n">
        <f aca="false">K18+K10</f>
        <v>6707</v>
      </c>
      <c r="L28" s="105" t="n">
        <f aca="false">L18+L10</f>
        <v>6490</v>
      </c>
      <c r="M28" s="108" t="n">
        <f aca="false">M18+M10</f>
        <v>6426</v>
      </c>
      <c r="N28" s="108" t="n">
        <f aca="false">N18+N10</f>
        <v>6415</v>
      </c>
      <c r="O28" s="109" t="n">
        <f aca="false">O18+O10</f>
        <v>5479</v>
      </c>
      <c r="P28" s="55" t="n">
        <f aca="false">O28-B28</f>
        <v>-2122</v>
      </c>
      <c r="Q28" s="56" t="n">
        <f aca="false">P28/B28%</f>
        <v>-27.9173792921984</v>
      </c>
      <c r="R28" s="57"/>
      <c r="S28" s="58" t="n">
        <f aca="false">O28-N28</f>
        <v>-936</v>
      </c>
      <c r="T28" s="59" t="n">
        <f aca="false">S28/N28%</f>
        <v>-14.5908028059236</v>
      </c>
    </row>
    <row r="29" customFormat="false" ht="12.75" hidden="false" customHeight="false" outlineLevel="0" collapsed="false">
      <c r="A29" s="48" t="s">
        <v>33</v>
      </c>
      <c r="B29" s="104" t="n">
        <f aca="false">B19+B11</f>
        <v>21729</v>
      </c>
      <c r="C29" s="105" t="n">
        <f aca="false">C19+C11</f>
        <v>23434</v>
      </c>
      <c r="D29" s="105" t="n">
        <f aca="false">D19+D11</f>
        <v>26644</v>
      </c>
      <c r="E29" s="105" t="n">
        <f aca="false">E19+E11</f>
        <v>27164</v>
      </c>
      <c r="F29" s="104" t="n">
        <f aca="false">F19+F11</f>
        <v>24646</v>
      </c>
      <c r="G29" s="106" t="n">
        <f aca="false">G19+G11</f>
        <v>22468</v>
      </c>
      <c r="H29" s="106" t="n">
        <f aca="false">H19+H11</f>
        <v>21106</v>
      </c>
      <c r="I29" s="107" t="n">
        <f aca="false">I19+I11</f>
        <v>21117</v>
      </c>
      <c r="J29" s="108" t="n">
        <f aca="false">J19+J11</f>
        <v>20849</v>
      </c>
      <c r="K29" s="108" t="n">
        <f aca="false">K19+K11</f>
        <v>20991</v>
      </c>
      <c r="L29" s="105" t="n">
        <f aca="false">L19+L11</f>
        <v>18053</v>
      </c>
      <c r="M29" s="108" t="n">
        <f aca="false">M19+M11</f>
        <v>18346</v>
      </c>
      <c r="N29" s="108" t="n">
        <f aca="false">N19+N11</f>
        <v>20440</v>
      </c>
      <c r="O29" s="109" t="n">
        <f aca="false">O19+O11</f>
        <v>23766</v>
      </c>
      <c r="P29" s="55" t="n">
        <f aca="false">O29-B29</f>
        <v>2037</v>
      </c>
      <c r="Q29" s="56" t="n">
        <f aca="false">P29/B29%</f>
        <v>9.37456854894381</v>
      </c>
      <c r="R29" s="57"/>
      <c r="S29" s="58" t="n">
        <f aca="false">O29-N29</f>
        <v>3326</v>
      </c>
      <c r="T29" s="59" t="n">
        <f aca="false">S29/N29%</f>
        <v>16.2720156555773</v>
      </c>
    </row>
    <row r="30" customFormat="false" ht="12.75" hidden="false" customHeight="false" outlineLevel="0" collapsed="false">
      <c r="A30" s="48" t="s">
        <v>34</v>
      </c>
      <c r="B30" s="104" t="n">
        <f aca="false">B20+B12</f>
        <v>615</v>
      </c>
      <c r="C30" s="105" t="n">
        <f aca="false">C20+C12</f>
        <v>684</v>
      </c>
      <c r="D30" s="105" t="n">
        <f aca="false">D20+D12</f>
        <v>680</v>
      </c>
      <c r="E30" s="105" t="n">
        <f aca="false">E20+E12</f>
        <v>711</v>
      </c>
      <c r="F30" s="104" t="n">
        <f aca="false">F20+F12</f>
        <v>2108</v>
      </c>
      <c r="G30" s="106" t="n">
        <f aca="false">G20+G12</f>
        <v>2548</v>
      </c>
      <c r="H30" s="106" t="n">
        <f aca="false">H20+H12</f>
        <v>3017</v>
      </c>
      <c r="I30" s="107" t="n">
        <f aca="false">I20+I12</f>
        <v>2994</v>
      </c>
      <c r="J30" s="108" t="n">
        <f aca="false">J20+J12</f>
        <v>2821</v>
      </c>
      <c r="K30" s="108" t="n">
        <f aca="false">K20+K12</f>
        <v>2819</v>
      </c>
      <c r="L30" s="105" t="n">
        <f aca="false">L20+L12</f>
        <v>2709</v>
      </c>
      <c r="M30" s="108" t="n">
        <f aca="false">M20+M12</f>
        <v>2678</v>
      </c>
      <c r="N30" s="108" t="n">
        <f aca="false">N20+N12</f>
        <v>2658</v>
      </c>
      <c r="O30" s="109" t="n">
        <f aca="false">O20+O12</f>
        <v>2616</v>
      </c>
      <c r="P30" s="55" t="n">
        <f aca="false">O30-B30</f>
        <v>2001</v>
      </c>
      <c r="Q30" s="56" t="n">
        <f aca="false">P30/B30%</f>
        <v>325.365853658537</v>
      </c>
      <c r="R30" s="57"/>
      <c r="S30" s="58" t="n">
        <f aca="false">O30-N30</f>
        <v>-42</v>
      </c>
      <c r="T30" s="59" t="n">
        <f aca="false">S30/N30%</f>
        <v>-1.58013544018059</v>
      </c>
    </row>
    <row r="31" customFormat="false" ht="8.1" hidden="false" customHeight="true" outlineLevel="0" collapsed="false">
      <c r="A31" s="82"/>
      <c r="B31" s="110"/>
      <c r="C31" s="111"/>
      <c r="D31" s="111"/>
      <c r="E31" s="111"/>
      <c r="F31" s="112"/>
      <c r="G31" s="113"/>
      <c r="H31" s="114"/>
      <c r="I31" s="114"/>
      <c r="J31" s="115"/>
      <c r="K31" s="115"/>
      <c r="L31" s="116"/>
      <c r="M31" s="115"/>
      <c r="N31" s="115"/>
      <c r="O31" s="117"/>
      <c r="P31" s="80"/>
      <c r="Q31" s="80"/>
      <c r="R31" s="57"/>
      <c r="T31" s="91"/>
    </row>
    <row r="32" customFormat="false" ht="18" hidden="false" customHeight="true" outlineLevel="0" collapsed="false">
      <c r="A32" s="118" t="s">
        <v>3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84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4" min="10" style="5" width="8.7"/>
    <col collapsed="false" customWidth="false" hidden="false" outlineLevel="0" max="15" min="15" style="5" width="9.14"/>
    <col collapsed="false" customWidth="true" hidden="false" outlineLevel="0" max="16" min="16" style="5" width="7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20" min="19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39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19" t="n">
        <v>2011</v>
      </c>
      <c r="I3" s="120" t="n">
        <v>2012</v>
      </c>
      <c r="J3" s="13" t="n">
        <v>2013</v>
      </c>
      <c r="K3" s="14" t="n">
        <v>2014</v>
      </c>
      <c r="L3" s="121" t="n">
        <v>2015</v>
      </c>
      <c r="M3" s="14" t="n">
        <v>2016</v>
      </c>
      <c r="N3" s="121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19"/>
      <c r="I4" s="120"/>
      <c r="J4" s="13"/>
      <c r="K4" s="14"/>
      <c r="L4" s="121"/>
      <c r="M4" s="14"/>
      <c r="N4" s="121"/>
      <c r="O4" s="15"/>
      <c r="P4" s="19" t="s">
        <v>26</v>
      </c>
      <c r="Q4" s="19"/>
      <c r="R4" s="20"/>
      <c r="S4" s="19" t="s">
        <v>27</v>
      </c>
      <c r="T4" s="21"/>
      <c r="Y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2"/>
      <c r="M5" s="31"/>
      <c r="N5" s="122"/>
      <c r="O5" s="123"/>
      <c r="P5" s="23"/>
      <c r="Q5" s="23"/>
      <c r="R5" s="20"/>
      <c r="S5" s="3"/>
      <c r="T5" s="33"/>
    </row>
    <row r="6" customFormat="false" ht="14.25" hidden="false" customHeight="false" outlineLevel="0" collapsed="false">
      <c r="A6" s="34" t="s">
        <v>28</v>
      </c>
      <c r="B6" s="35" t="n">
        <v>315737</v>
      </c>
      <c r="C6" s="36" t="n">
        <v>312919</v>
      </c>
      <c r="D6" s="36" t="n">
        <v>324386</v>
      </c>
      <c r="E6" s="36" t="n">
        <v>316749</v>
      </c>
      <c r="F6" s="37" t="n">
        <v>302582</v>
      </c>
      <c r="G6" s="38" t="n">
        <v>304453</v>
      </c>
      <c r="H6" s="39" t="n">
        <v>303535</v>
      </c>
      <c r="I6" s="39" t="n">
        <v>293666</v>
      </c>
      <c r="J6" s="40" t="n">
        <v>291788</v>
      </c>
      <c r="K6" s="41" t="n">
        <v>289763</v>
      </c>
      <c r="L6" s="124" t="n">
        <v>297745</v>
      </c>
      <c r="M6" s="40" t="n">
        <v>305815</v>
      </c>
      <c r="N6" s="40" t="n">
        <v>314984</v>
      </c>
      <c r="O6" s="42" t="n">
        <v>318443</v>
      </c>
      <c r="P6" s="43" t="n">
        <f aca="false">O6-B6</f>
        <v>2706</v>
      </c>
      <c r="Q6" s="44" t="n">
        <f aca="false">P6/B6%</f>
        <v>0.857042411880774</v>
      </c>
      <c r="R6" s="45"/>
      <c r="S6" s="46" t="n">
        <f aca="false">O6-N6</f>
        <v>3459</v>
      </c>
      <c r="T6" s="47" t="n">
        <f aca="false">S6/N6%</f>
        <v>1.09815101719452</v>
      </c>
      <c r="AA6" s="125"/>
    </row>
    <row r="7" customFormat="false" ht="15" hidden="false" customHeight="true" outlineLevel="0" collapsed="false">
      <c r="A7" s="48" t="s">
        <v>40</v>
      </c>
      <c r="B7" s="49" t="n">
        <v>26517</v>
      </c>
      <c r="C7" s="50" t="n">
        <v>25699</v>
      </c>
      <c r="D7" s="50" t="n">
        <v>28377</v>
      </c>
      <c r="E7" s="50" t="n">
        <v>25654</v>
      </c>
      <c r="F7" s="49" t="n">
        <v>21084</v>
      </c>
      <c r="G7" s="51" t="n">
        <v>20476</v>
      </c>
      <c r="H7" s="52" t="n">
        <v>19849</v>
      </c>
      <c r="I7" s="52" t="n">
        <v>17660</v>
      </c>
      <c r="J7" s="53" t="n">
        <v>16286</v>
      </c>
      <c r="K7" s="50" t="n">
        <v>15244</v>
      </c>
      <c r="L7" s="49" t="n">
        <v>16434</v>
      </c>
      <c r="M7" s="53" t="n">
        <v>17635</v>
      </c>
      <c r="N7" s="53" t="n">
        <v>20011</v>
      </c>
      <c r="O7" s="54" t="n">
        <v>21377</v>
      </c>
      <c r="P7" s="55" t="n">
        <f aca="false">O7-B7</f>
        <v>-5140</v>
      </c>
      <c r="Q7" s="56" t="n">
        <f aca="false">P7/B7%</f>
        <v>-19.3837915299619</v>
      </c>
      <c r="R7" s="57"/>
      <c r="S7" s="58" t="n">
        <f aca="false">O7-N7</f>
        <v>1366</v>
      </c>
      <c r="T7" s="59" t="n">
        <f aca="false">S7/N7%</f>
        <v>6.82624556493928</v>
      </c>
    </row>
    <row r="8" customFormat="false" ht="12.75" hidden="false" customHeight="false" outlineLevel="0" collapsed="false">
      <c r="A8" s="48" t="s">
        <v>41</v>
      </c>
      <c r="B8" s="49" t="n">
        <v>89913</v>
      </c>
      <c r="C8" s="50" t="n">
        <v>85817</v>
      </c>
      <c r="D8" s="50" t="n">
        <v>86756</v>
      </c>
      <c r="E8" s="50" t="n">
        <v>81158</v>
      </c>
      <c r="F8" s="49" t="n">
        <v>73032</v>
      </c>
      <c r="G8" s="51" t="n">
        <v>70809</v>
      </c>
      <c r="H8" s="52" t="n">
        <v>68742</v>
      </c>
      <c r="I8" s="52" t="n">
        <v>64299</v>
      </c>
      <c r="J8" s="53" t="n">
        <v>61668</v>
      </c>
      <c r="K8" s="50" t="n">
        <v>60034</v>
      </c>
      <c r="L8" s="49" t="n">
        <v>62507</v>
      </c>
      <c r="M8" s="53" t="n">
        <v>63797</v>
      </c>
      <c r="N8" s="53" t="n">
        <v>66022</v>
      </c>
      <c r="O8" s="54" t="n">
        <v>66910</v>
      </c>
      <c r="P8" s="55" t="n">
        <f aca="false">O8-B8</f>
        <v>-23003</v>
      </c>
      <c r="Q8" s="56" t="n">
        <f aca="false">P8/B8%</f>
        <v>-25.5836197212861</v>
      </c>
      <c r="R8" s="57"/>
      <c r="S8" s="58" t="n">
        <f aca="false">O8-N8</f>
        <v>888</v>
      </c>
      <c r="T8" s="59" t="n">
        <f aca="false">S8/N8%</f>
        <v>1.3450062100512</v>
      </c>
    </row>
    <row r="9" customFormat="false" ht="12.75" hidden="false" customHeight="false" outlineLevel="0" collapsed="false">
      <c r="A9" s="48" t="s">
        <v>42</v>
      </c>
      <c r="B9" s="60" t="n">
        <v>102129</v>
      </c>
      <c r="C9" s="61" t="n">
        <v>102854</v>
      </c>
      <c r="D9" s="61" t="n">
        <v>106304</v>
      </c>
      <c r="E9" s="61" t="n">
        <v>104766</v>
      </c>
      <c r="F9" s="60" t="n">
        <v>100586</v>
      </c>
      <c r="G9" s="62" t="n">
        <v>100796</v>
      </c>
      <c r="H9" s="63" t="n">
        <v>98946</v>
      </c>
      <c r="I9" s="63" t="n">
        <v>94169</v>
      </c>
      <c r="J9" s="64" t="n">
        <v>91031</v>
      </c>
      <c r="K9" s="61" t="n">
        <v>87616</v>
      </c>
      <c r="L9" s="60" t="n">
        <v>86647</v>
      </c>
      <c r="M9" s="64" t="n">
        <v>85165</v>
      </c>
      <c r="N9" s="64" t="n">
        <v>83806</v>
      </c>
      <c r="O9" s="65" t="n">
        <v>81231</v>
      </c>
      <c r="P9" s="55" t="n">
        <f aca="false">O9-B9</f>
        <v>-20898</v>
      </c>
      <c r="Q9" s="56" t="n">
        <f aca="false">P9/B9%</f>
        <v>-20.4623564315718</v>
      </c>
      <c r="R9" s="57"/>
      <c r="S9" s="58" t="n">
        <f aca="false">O9-N9</f>
        <v>-2575</v>
      </c>
      <c r="T9" s="59" t="n">
        <f aca="false">S9/N9%</f>
        <v>-3.07257236952008</v>
      </c>
    </row>
    <row r="10" customFormat="false" ht="12.75" hidden="false" customHeight="true" outlineLevel="0" collapsed="false">
      <c r="A10" s="48" t="s">
        <v>43</v>
      </c>
      <c r="B10" s="60" t="n">
        <v>77028</v>
      </c>
      <c r="C10" s="61" t="n">
        <v>77719</v>
      </c>
      <c r="D10" s="61" t="n">
        <v>79929</v>
      </c>
      <c r="E10" s="61" t="n">
        <v>81223</v>
      </c>
      <c r="F10" s="60" t="n">
        <v>81987</v>
      </c>
      <c r="G10" s="62" t="n">
        <v>85089</v>
      </c>
      <c r="H10" s="63" t="n">
        <v>86470</v>
      </c>
      <c r="I10" s="63" t="n">
        <v>85847</v>
      </c>
      <c r="J10" s="64" t="n">
        <v>87318</v>
      </c>
      <c r="K10" s="61" t="n">
        <v>87729</v>
      </c>
      <c r="L10" s="60" t="n">
        <v>89959</v>
      </c>
      <c r="M10" s="64" t="n">
        <v>92702</v>
      </c>
      <c r="N10" s="64" t="n">
        <v>95393</v>
      </c>
      <c r="O10" s="65" t="n">
        <v>96119</v>
      </c>
      <c r="P10" s="55" t="n">
        <f aca="false">O10-B10</f>
        <v>19091</v>
      </c>
      <c r="Q10" s="56" t="n">
        <f aca="false">P10/B10%</f>
        <v>24.7844939502519</v>
      </c>
      <c r="R10" s="57"/>
      <c r="S10" s="58" t="n">
        <f aca="false">O10-N10</f>
        <v>726</v>
      </c>
      <c r="T10" s="59" t="n">
        <f aca="false">S10/N10%</f>
        <v>0.761062132441584</v>
      </c>
    </row>
    <row r="11" customFormat="false" ht="12.75" hidden="false" customHeight="false" outlineLevel="0" collapsed="false">
      <c r="A11" s="48" t="s">
        <v>44</v>
      </c>
      <c r="B11" s="49" t="n">
        <v>19560</v>
      </c>
      <c r="C11" s="50" t="n">
        <v>20197</v>
      </c>
      <c r="D11" s="50" t="n">
        <v>22325</v>
      </c>
      <c r="E11" s="50" t="n">
        <v>23157</v>
      </c>
      <c r="F11" s="49" t="n">
        <v>25070</v>
      </c>
      <c r="G11" s="51" t="n">
        <v>26388</v>
      </c>
      <c r="H11" s="52" t="n">
        <v>28500</v>
      </c>
      <c r="I11" s="52" t="n">
        <v>30544</v>
      </c>
      <c r="J11" s="53" t="n">
        <v>34224</v>
      </c>
      <c r="K11" s="50" t="n">
        <v>37832</v>
      </c>
      <c r="L11" s="49" t="n">
        <v>40698</v>
      </c>
      <c r="M11" s="53" t="n">
        <v>44669</v>
      </c>
      <c r="N11" s="53" t="n">
        <v>47523</v>
      </c>
      <c r="O11" s="54" t="n">
        <v>50262</v>
      </c>
      <c r="P11" s="55" t="n">
        <f aca="false">O11-B11</f>
        <v>30702</v>
      </c>
      <c r="Q11" s="56" t="n">
        <f aca="false">P11/B11%</f>
        <v>156.963190184049</v>
      </c>
      <c r="R11" s="57"/>
      <c r="S11" s="58" t="n">
        <f aca="false">O11-N11</f>
        <v>2739</v>
      </c>
      <c r="T11" s="59" t="n">
        <f aca="false">S11/N11%</f>
        <v>5.76352502998548</v>
      </c>
    </row>
    <row r="12" customFormat="false" ht="12.75" hidden="false" customHeight="false" outlineLevel="0" collapsed="false">
      <c r="A12" s="48" t="s">
        <v>45</v>
      </c>
      <c r="B12" s="49" t="n">
        <v>590</v>
      </c>
      <c r="C12" s="50" t="n">
        <v>633</v>
      </c>
      <c r="D12" s="50" t="n">
        <v>695</v>
      </c>
      <c r="E12" s="50" t="n">
        <v>791</v>
      </c>
      <c r="F12" s="49" t="n">
        <v>823</v>
      </c>
      <c r="G12" s="51" t="n">
        <v>895</v>
      </c>
      <c r="H12" s="52" t="n">
        <v>1028</v>
      </c>
      <c r="I12" s="52" t="n">
        <v>1147</v>
      </c>
      <c r="J12" s="53" t="n">
        <v>1261</v>
      </c>
      <c r="K12" s="50" t="n">
        <v>1308</v>
      </c>
      <c r="L12" s="49" t="n">
        <v>1500</v>
      </c>
      <c r="M12" s="67" t="n">
        <v>1847</v>
      </c>
      <c r="N12" s="53" t="n">
        <v>2229</v>
      </c>
      <c r="O12" s="54" t="n">
        <v>2544</v>
      </c>
      <c r="P12" s="55" t="n">
        <f aca="false">O12-B12</f>
        <v>1954</v>
      </c>
      <c r="Q12" s="56" t="n">
        <f aca="false">P12/B12%</f>
        <v>331.186440677966</v>
      </c>
      <c r="R12" s="57"/>
      <c r="S12" s="58" t="n">
        <f aca="false">O12-N12</f>
        <v>315</v>
      </c>
      <c r="T12" s="59" t="n">
        <f aca="false">S12/N12%</f>
        <v>14.1318977119785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0"/>
      <c r="L13" s="49"/>
      <c r="M13" s="53"/>
      <c r="N13" s="64"/>
      <c r="O13" s="65"/>
      <c r="P13" s="55"/>
      <c r="Q13" s="66"/>
      <c r="R13" s="57"/>
      <c r="S13" s="58"/>
      <c r="T13" s="59"/>
    </row>
    <row r="14" customFormat="false" ht="12.75" hidden="false" customHeight="false" outlineLevel="0" collapsed="false">
      <c r="A14" s="34" t="s">
        <v>46</v>
      </c>
      <c r="B14" s="35" t="n">
        <v>228185</v>
      </c>
      <c r="C14" s="36" t="n">
        <v>230867</v>
      </c>
      <c r="D14" s="36" t="n">
        <v>239857</v>
      </c>
      <c r="E14" s="36" t="n">
        <v>238475</v>
      </c>
      <c r="F14" s="37" t="n">
        <v>234579</v>
      </c>
      <c r="G14" s="38" t="n">
        <v>236114</v>
      </c>
      <c r="H14" s="39" t="n">
        <v>236656</v>
      </c>
      <c r="I14" s="39" t="n">
        <v>231584</v>
      </c>
      <c r="J14" s="67" t="n">
        <v>230021</v>
      </c>
      <c r="K14" s="36" t="n">
        <v>227584</v>
      </c>
      <c r="L14" s="37" t="n">
        <v>232665</v>
      </c>
      <c r="M14" s="67" t="n">
        <v>239320</v>
      </c>
      <c r="N14" s="126" t="n">
        <v>247468</v>
      </c>
      <c r="O14" s="127" t="n">
        <v>249354</v>
      </c>
      <c r="P14" s="43" t="n">
        <f aca="false">O14-B14</f>
        <v>21169</v>
      </c>
      <c r="Q14" s="69" t="n">
        <f aca="false">P14/B14%</f>
        <v>9.27712163376208</v>
      </c>
      <c r="R14" s="70"/>
      <c r="S14" s="71" t="n">
        <f aca="false">O14-N14</f>
        <v>1886</v>
      </c>
      <c r="T14" s="72" t="n">
        <f aca="false">S14/N14%</f>
        <v>0.762118738584383</v>
      </c>
      <c r="U14" s="128"/>
    </row>
    <row r="15" customFormat="false" ht="15" hidden="false" customHeight="true" outlineLevel="0" collapsed="false">
      <c r="A15" s="48" t="s">
        <v>40</v>
      </c>
      <c r="B15" s="49" t="n">
        <v>19948</v>
      </c>
      <c r="C15" s="50" t="n">
        <v>19193</v>
      </c>
      <c r="D15" s="50" t="n">
        <v>20162</v>
      </c>
      <c r="E15" s="50" t="n">
        <v>18479</v>
      </c>
      <c r="F15" s="49" t="n">
        <v>16117</v>
      </c>
      <c r="G15" s="51" t="n">
        <v>15320</v>
      </c>
      <c r="H15" s="52" t="n">
        <v>14823</v>
      </c>
      <c r="I15" s="52" t="n">
        <v>13524</v>
      </c>
      <c r="J15" s="53" t="n">
        <v>12132</v>
      </c>
      <c r="K15" s="50" t="n">
        <v>11143</v>
      </c>
      <c r="L15" s="49" t="n">
        <v>11689</v>
      </c>
      <c r="M15" s="53" t="n">
        <v>12596</v>
      </c>
      <c r="N15" s="64" t="n">
        <v>14524</v>
      </c>
      <c r="O15" s="65" t="n">
        <v>14918</v>
      </c>
      <c r="P15" s="55" t="n">
        <f aca="false">O15-B15</f>
        <v>-5030</v>
      </c>
      <c r="Q15" s="56" t="n">
        <f aca="false">P15/B15%</f>
        <v>-25.2155604571887</v>
      </c>
      <c r="R15" s="57"/>
      <c r="S15" s="58" t="n">
        <f aca="false">O15-N15</f>
        <v>394</v>
      </c>
      <c r="T15" s="59" t="n">
        <f aca="false">S15/N15%</f>
        <v>2.71275130817957</v>
      </c>
    </row>
    <row r="16" customFormat="false" ht="12.75" hidden="false" customHeight="false" outlineLevel="0" collapsed="false">
      <c r="A16" s="48" t="s">
        <v>41</v>
      </c>
      <c r="B16" s="49" t="n">
        <v>76227</v>
      </c>
      <c r="C16" s="50" t="n">
        <v>74098</v>
      </c>
      <c r="D16" s="50" t="n">
        <v>74585</v>
      </c>
      <c r="E16" s="50" t="n">
        <v>71299</v>
      </c>
      <c r="F16" s="49" t="n">
        <v>65794</v>
      </c>
      <c r="G16" s="51" t="n">
        <v>63152</v>
      </c>
      <c r="H16" s="52" t="n">
        <v>60522</v>
      </c>
      <c r="I16" s="52" t="n">
        <v>56183</v>
      </c>
      <c r="J16" s="53" t="n">
        <v>53382</v>
      </c>
      <c r="K16" s="50" t="n">
        <v>50676</v>
      </c>
      <c r="L16" s="49" t="n">
        <v>51320</v>
      </c>
      <c r="M16" s="53" t="n">
        <v>52244</v>
      </c>
      <c r="N16" s="64" t="n">
        <v>53608</v>
      </c>
      <c r="O16" s="65" t="n">
        <v>53524</v>
      </c>
      <c r="P16" s="55" t="n">
        <f aca="false">O16-B16</f>
        <v>-22703</v>
      </c>
      <c r="Q16" s="56" t="n">
        <f aca="false">P16/B16%</f>
        <v>-29.783410077794</v>
      </c>
      <c r="R16" s="57"/>
      <c r="S16" s="58" t="n">
        <f aca="false">O16-N16</f>
        <v>-84</v>
      </c>
      <c r="T16" s="59" t="n">
        <f aca="false">S16/N16%</f>
        <v>-0.156693030890912</v>
      </c>
      <c r="W16" s="128"/>
      <c r="Y16" s="128"/>
    </row>
    <row r="17" customFormat="false" ht="12.75" hidden="false" customHeight="false" outlineLevel="0" collapsed="false">
      <c r="A17" s="48" t="s">
        <v>42</v>
      </c>
      <c r="B17" s="49" t="n">
        <v>75128</v>
      </c>
      <c r="C17" s="50" t="n">
        <v>77737</v>
      </c>
      <c r="D17" s="50" t="n">
        <v>81400</v>
      </c>
      <c r="E17" s="50" t="n">
        <v>81890</v>
      </c>
      <c r="F17" s="49" t="n">
        <v>81355</v>
      </c>
      <c r="G17" s="51" t="n">
        <v>82600</v>
      </c>
      <c r="H17" s="52" t="n">
        <v>82359</v>
      </c>
      <c r="I17" s="52" t="n">
        <v>79744</v>
      </c>
      <c r="J17" s="53" t="n">
        <v>78146</v>
      </c>
      <c r="K17" s="50" t="n">
        <v>75310</v>
      </c>
      <c r="L17" s="49" t="n">
        <v>74083</v>
      </c>
      <c r="M17" s="53" t="n">
        <v>72980</v>
      </c>
      <c r="N17" s="64" t="n">
        <v>71990</v>
      </c>
      <c r="O17" s="65" t="n">
        <v>69458</v>
      </c>
      <c r="P17" s="55" t="n">
        <f aca="false">O17-B17</f>
        <v>-5670</v>
      </c>
      <c r="Q17" s="56" t="n">
        <f aca="false">P17/B17%</f>
        <v>-7.54711958257907</v>
      </c>
      <c r="R17" s="57"/>
      <c r="S17" s="58" t="n">
        <f aca="false">O17-N17</f>
        <v>-2532</v>
      </c>
      <c r="T17" s="59" t="n">
        <f aca="false">S17/N17%</f>
        <v>-3.51715516043895</v>
      </c>
    </row>
    <row r="18" customFormat="false" ht="12.75" hidden="false" customHeight="false" outlineLevel="0" collapsed="false">
      <c r="A18" s="48" t="s">
        <v>43</v>
      </c>
      <c r="B18" s="49" t="n">
        <v>46034</v>
      </c>
      <c r="C18" s="50" t="n">
        <v>48277</v>
      </c>
      <c r="D18" s="50" t="n">
        <v>51072</v>
      </c>
      <c r="E18" s="50" t="n">
        <v>53055</v>
      </c>
      <c r="F18" s="49" t="n">
        <v>56268</v>
      </c>
      <c r="G18" s="51" t="n">
        <v>58864</v>
      </c>
      <c r="H18" s="52" t="n">
        <v>61094</v>
      </c>
      <c r="I18" s="52" t="n">
        <v>62373</v>
      </c>
      <c r="J18" s="53" t="n">
        <v>63997</v>
      </c>
      <c r="K18" s="50" t="n">
        <v>66071</v>
      </c>
      <c r="L18" s="49" t="n">
        <v>69170</v>
      </c>
      <c r="M18" s="64" t="n">
        <v>71726</v>
      </c>
      <c r="N18" s="64" t="n">
        <v>74641</v>
      </c>
      <c r="O18" s="65" t="n">
        <v>75900</v>
      </c>
      <c r="P18" s="55" t="n">
        <f aca="false">O18-B18</f>
        <v>29866</v>
      </c>
      <c r="Q18" s="56" t="n">
        <f aca="false">P18/B18%</f>
        <v>64.8781335534605</v>
      </c>
      <c r="R18" s="57"/>
      <c r="S18" s="58" t="n">
        <f aca="false">O18-N18</f>
        <v>1259</v>
      </c>
      <c r="T18" s="59" t="n">
        <f aca="false">S18/N18%</f>
        <v>1.68674053134336</v>
      </c>
    </row>
    <row r="19" customFormat="false" ht="12.75" hidden="false" customHeight="false" outlineLevel="0" collapsed="false">
      <c r="A19" s="48" t="s">
        <v>44</v>
      </c>
      <c r="B19" s="49" t="n">
        <v>10365</v>
      </c>
      <c r="C19" s="50" t="n">
        <v>11041</v>
      </c>
      <c r="D19" s="50" t="n">
        <v>12093</v>
      </c>
      <c r="E19" s="50" t="n">
        <v>13183</v>
      </c>
      <c r="F19" s="49" t="n">
        <v>14466</v>
      </c>
      <c r="G19" s="51" t="n">
        <v>15586</v>
      </c>
      <c r="H19" s="52" t="n">
        <v>17188</v>
      </c>
      <c r="I19" s="52" t="n">
        <v>19000</v>
      </c>
      <c r="J19" s="53" t="n">
        <v>21521</v>
      </c>
      <c r="K19" s="50" t="n">
        <v>23471</v>
      </c>
      <c r="L19" s="49" t="n">
        <v>25369</v>
      </c>
      <c r="M19" s="50" t="n">
        <v>28569</v>
      </c>
      <c r="N19" s="49" t="n">
        <v>31341</v>
      </c>
      <c r="O19" s="54" t="n">
        <v>33702</v>
      </c>
      <c r="P19" s="55" t="n">
        <f aca="false">O19-B19</f>
        <v>23337</v>
      </c>
      <c r="Q19" s="56" t="n">
        <f aca="false">P19/B19%</f>
        <v>225.151953690304</v>
      </c>
      <c r="R19" s="57"/>
      <c r="S19" s="58" t="n">
        <f aca="false">O19-N19</f>
        <v>2361</v>
      </c>
      <c r="T19" s="59" t="n">
        <f aca="false">S19/N19%</f>
        <v>7.53326313774289</v>
      </c>
    </row>
    <row r="20" customFormat="false" ht="12.75" hidden="false" customHeight="false" outlineLevel="0" collapsed="false">
      <c r="A20" s="48" t="s">
        <v>45</v>
      </c>
      <c r="B20" s="60" t="n">
        <v>483</v>
      </c>
      <c r="C20" s="61" t="n">
        <v>521</v>
      </c>
      <c r="D20" s="61" t="n">
        <v>545</v>
      </c>
      <c r="E20" s="61" t="n">
        <v>569</v>
      </c>
      <c r="F20" s="60" t="n">
        <v>579</v>
      </c>
      <c r="G20" s="62" t="n">
        <v>592</v>
      </c>
      <c r="H20" s="63" t="n">
        <v>670</v>
      </c>
      <c r="I20" s="63" t="n">
        <v>760</v>
      </c>
      <c r="J20" s="64" t="n">
        <v>843</v>
      </c>
      <c r="K20" s="61" t="n">
        <v>913</v>
      </c>
      <c r="L20" s="60" t="n">
        <v>1034</v>
      </c>
      <c r="M20" s="61" t="n">
        <v>1205</v>
      </c>
      <c r="N20" s="60" t="n">
        <v>1364</v>
      </c>
      <c r="O20" s="65" t="n">
        <v>1852</v>
      </c>
      <c r="P20" s="55" t="n">
        <f aca="false">O20-B20</f>
        <v>1369</v>
      </c>
      <c r="Q20" s="56" t="n">
        <v>0</v>
      </c>
      <c r="R20" s="57"/>
      <c r="S20" s="58" t="n">
        <f aca="false">O20-N20</f>
        <v>488</v>
      </c>
      <c r="T20" s="74" t="n">
        <f aca="false">S20/N20%</f>
        <v>35.7771260997067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129"/>
      <c r="L21" s="60"/>
      <c r="M21" s="61"/>
      <c r="N21" s="60"/>
      <c r="O21" s="130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5"/>
      <c r="B22" s="76"/>
      <c r="C22" s="76"/>
      <c r="D22" s="76"/>
      <c r="E22" s="76"/>
      <c r="F22" s="76"/>
      <c r="G22" s="77"/>
      <c r="H22" s="77"/>
      <c r="I22" s="77"/>
      <c r="J22" s="76"/>
      <c r="K22" s="76"/>
      <c r="L22" s="76"/>
      <c r="M22" s="76"/>
      <c r="N22" s="76"/>
      <c r="O22" s="76"/>
      <c r="P22" s="78"/>
      <c r="Q22" s="79"/>
      <c r="R22" s="80"/>
      <c r="S22" s="76"/>
      <c r="T22" s="81"/>
    </row>
    <row r="23" customFormat="false" ht="9.95" hidden="false" customHeight="true" outlineLevel="0" collapsed="false">
      <c r="A23" s="82"/>
      <c r="B23" s="49"/>
      <c r="C23" s="83"/>
      <c r="D23" s="83"/>
      <c r="E23" s="83"/>
      <c r="F23" s="49"/>
      <c r="G23" s="84"/>
      <c r="H23" s="85"/>
      <c r="I23" s="85"/>
      <c r="J23" s="86"/>
      <c r="K23" s="83"/>
      <c r="L23" s="131"/>
      <c r="M23" s="83"/>
      <c r="N23" s="131"/>
      <c r="O23" s="87"/>
      <c r="P23" s="88"/>
      <c r="Q23" s="89"/>
      <c r="R23" s="57"/>
      <c r="S23" s="90"/>
      <c r="T23" s="91"/>
    </row>
    <row r="24" customFormat="false" ht="12.75" hidden="false" customHeight="false" outlineLevel="0" collapsed="false">
      <c r="A24" s="92" t="s">
        <v>36</v>
      </c>
      <c r="B24" s="93" t="n">
        <f aca="false">B14+B6</f>
        <v>543922</v>
      </c>
      <c r="C24" s="94" t="n">
        <f aca="false">C14+C6</f>
        <v>543786</v>
      </c>
      <c r="D24" s="94" t="n">
        <f aca="false">D14+D6</f>
        <v>564243</v>
      </c>
      <c r="E24" s="94" t="n">
        <f aca="false">E14+E6</f>
        <v>555224</v>
      </c>
      <c r="F24" s="93" t="n">
        <f aca="false">F14+F6</f>
        <v>537161</v>
      </c>
      <c r="G24" s="95" t="n">
        <f aca="false">G14+G6</f>
        <v>540567</v>
      </c>
      <c r="H24" s="95" t="n">
        <f aca="false">H14+H6</f>
        <v>540191</v>
      </c>
      <c r="I24" s="96" t="n">
        <f aca="false">I14+I6</f>
        <v>525250</v>
      </c>
      <c r="J24" s="97" t="n">
        <f aca="false">J14+J6</f>
        <v>521809</v>
      </c>
      <c r="K24" s="94" t="n">
        <f aca="false">K14+K6</f>
        <v>517347</v>
      </c>
      <c r="L24" s="93" t="n">
        <f aca="false">L14+L6</f>
        <v>530410</v>
      </c>
      <c r="M24" s="94" t="n">
        <f aca="false">M14+M6</f>
        <v>545135</v>
      </c>
      <c r="N24" s="93" t="n">
        <f aca="false">N14+N6</f>
        <v>562452</v>
      </c>
      <c r="O24" s="98" t="n">
        <f aca="false">O14+O6</f>
        <v>567797</v>
      </c>
      <c r="P24" s="99" t="n">
        <f aca="false">O24-B24</f>
        <v>23875</v>
      </c>
      <c r="Q24" s="100" t="n">
        <f aca="false">P24/B24%</f>
        <v>4.38941612951857</v>
      </c>
      <c r="R24" s="101"/>
      <c r="S24" s="102" t="n">
        <f aca="false">O24-N24</f>
        <v>5345</v>
      </c>
      <c r="T24" s="103" t="n">
        <f aca="false">S24/N24%</f>
        <v>0.950303314771749</v>
      </c>
      <c r="U24" s="132"/>
    </row>
    <row r="25" customFormat="false" ht="15" hidden="false" customHeight="true" outlineLevel="0" collapsed="false">
      <c r="A25" s="48" t="s">
        <v>40</v>
      </c>
      <c r="B25" s="60" t="n">
        <f aca="false">B15+B7</f>
        <v>46465</v>
      </c>
      <c r="C25" s="61" t="n">
        <f aca="false">C15+C7</f>
        <v>44892</v>
      </c>
      <c r="D25" s="61" t="n">
        <f aca="false">D15+D7</f>
        <v>48539</v>
      </c>
      <c r="E25" s="61" t="n">
        <f aca="false">E15+E7</f>
        <v>44133</v>
      </c>
      <c r="F25" s="60" t="n">
        <f aca="false">F15+F7</f>
        <v>37201</v>
      </c>
      <c r="G25" s="62" t="n">
        <f aca="false">G15+G7</f>
        <v>35796</v>
      </c>
      <c r="H25" s="62" t="n">
        <f aca="false">H15+H7</f>
        <v>34672</v>
      </c>
      <c r="I25" s="63" t="n">
        <f aca="false">I15+I7</f>
        <v>31184</v>
      </c>
      <c r="J25" s="64" t="n">
        <f aca="false">J15+J7</f>
        <v>28418</v>
      </c>
      <c r="K25" s="61" t="n">
        <f aca="false">K15+K7</f>
        <v>26387</v>
      </c>
      <c r="L25" s="60" t="n">
        <f aca="false">L15+L7</f>
        <v>28123</v>
      </c>
      <c r="M25" s="61" t="n">
        <f aca="false">M15+M7</f>
        <v>30231</v>
      </c>
      <c r="N25" s="60" t="n">
        <f aca="false">N15+N7</f>
        <v>34535</v>
      </c>
      <c r="O25" s="65" t="n">
        <f aca="false">O15+O7</f>
        <v>36295</v>
      </c>
      <c r="P25" s="55" t="n">
        <f aca="false">O25-B25</f>
        <v>-10170</v>
      </c>
      <c r="Q25" s="56" t="n">
        <f aca="false">P25/B25%</f>
        <v>-21.8874421607662</v>
      </c>
      <c r="R25" s="57"/>
      <c r="S25" s="58" t="n">
        <f aca="false">O25-N25</f>
        <v>1760</v>
      </c>
      <c r="T25" s="59" t="n">
        <f aca="false">S25/N25%</f>
        <v>5.09627913710728</v>
      </c>
    </row>
    <row r="26" customFormat="false" ht="12.75" hidden="false" customHeight="false" outlineLevel="0" collapsed="false">
      <c r="A26" s="48" t="s">
        <v>41</v>
      </c>
      <c r="B26" s="104" t="n">
        <f aca="false">B16+B8</f>
        <v>166140</v>
      </c>
      <c r="C26" s="105" t="n">
        <f aca="false">C16+C8</f>
        <v>159915</v>
      </c>
      <c r="D26" s="105" t="n">
        <f aca="false">D16+D8</f>
        <v>161341</v>
      </c>
      <c r="E26" s="105" t="n">
        <f aca="false">E16+E8</f>
        <v>152457</v>
      </c>
      <c r="F26" s="104" t="n">
        <f aca="false">F16+F8</f>
        <v>138826</v>
      </c>
      <c r="G26" s="106" t="n">
        <f aca="false">G16+G8</f>
        <v>133961</v>
      </c>
      <c r="H26" s="106" t="n">
        <f aca="false">H16+H8</f>
        <v>129264</v>
      </c>
      <c r="I26" s="107" t="n">
        <f aca="false">I16+I8</f>
        <v>120482</v>
      </c>
      <c r="J26" s="108" t="n">
        <f aca="false">J16+J8</f>
        <v>115050</v>
      </c>
      <c r="K26" s="105" t="n">
        <f aca="false">K16+K8</f>
        <v>110710</v>
      </c>
      <c r="L26" s="104" t="n">
        <f aca="false">L16+L8</f>
        <v>113827</v>
      </c>
      <c r="M26" s="105" t="n">
        <f aca="false">M16+M8</f>
        <v>116041</v>
      </c>
      <c r="N26" s="104" t="n">
        <f aca="false">N16+N8</f>
        <v>119630</v>
      </c>
      <c r="O26" s="109" t="n">
        <f aca="false">O16+O8</f>
        <v>120434</v>
      </c>
      <c r="P26" s="55" t="n">
        <f aca="false">O26-B26</f>
        <v>-45706</v>
      </c>
      <c r="Q26" s="56" t="n">
        <f aca="false">P26/B26%</f>
        <v>-27.5105332851812</v>
      </c>
      <c r="R26" s="57"/>
      <c r="S26" s="58" t="n">
        <f aca="false">O26-N26</f>
        <v>804</v>
      </c>
      <c r="T26" s="59" t="n">
        <f aca="false">S26/N26%</f>
        <v>0.672072222686617</v>
      </c>
    </row>
    <row r="27" customFormat="false" ht="12.75" hidden="false" customHeight="false" outlineLevel="0" collapsed="false">
      <c r="A27" s="48" t="s">
        <v>42</v>
      </c>
      <c r="B27" s="104" t="n">
        <f aca="false">B17+B9</f>
        <v>177257</v>
      </c>
      <c r="C27" s="105" t="n">
        <f aca="false">C17+C9</f>
        <v>180591</v>
      </c>
      <c r="D27" s="105" t="n">
        <f aca="false">D17+D9</f>
        <v>187704</v>
      </c>
      <c r="E27" s="105" t="n">
        <f aca="false">E17+E9</f>
        <v>186656</v>
      </c>
      <c r="F27" s="104" t="n">
        <f aca="false">F17+F9</f>
        <v>181941</v>
      </c>
      <c r="G27" s="106" t="n">
        <f aca="false">G17+G9</f>
        <v>183396</v>
      </c>
      <c r="H27" s="106" t="n">
        <f aca="false">H17+H9</f>
        <v>181305</v>
      </c>
      <c r="I27" s="107" t="n">
        <f aca="false">I17+I9</f>
        <v>173913</v>
      </c>
      <c r="J27" s="108" t="n">
        <f aca="false">J17+J9</f>
        <v>169177</v>
      </c>
      <c r="K27" s="105" t="n">
        <f aca="false">K17+K9</f>
        <v>162926</v>
      </c>
      <c r="L27" s="104" t="n">
        <f aca="false">L17+L9</f>
        <v>160730</v>
      </c>
      <c r="M27" s="105" t="n">
        <f aca="false">M17+M9</f>
        <v>158145</v>
      </c>
      <c r="N27" s="104" t="n">
        <f aca="false">N17+N9</f>
        <v>155796</v>
      </c>
      <c r="O27" s="109" t="n">
        <f aca="false">O17+O9</f>
        <v>150689</v>
      </c>
      <c r="P27" s="55" t="n">
        <f aca="false">O27-B27</f>
        <v>-26568</v>
      </c>
      <c r="Q27" s="56" t="n">
        <f aca="false">P27/B27%</f>
        <v>-14.9884066637707</v>
      </c>
      <c r="R27" s="57"/>
      <c r="S27" s="58" t="n">
        <f aca="false">O27-N27</f>
        <v>-5107</v>
      </c>
      <c r="T27" s="59" t="n">
        <f aca="false">S27/N27%</f>
        <v>-3.27800457007882</v>
      </c>
    </row>
    <row r="28" customFormat="false" ht="12.75" hidden="false" customHeight="false" outlineLevel="0" collapsed="false">
      <c r="A28" s="48" t="s">
        <v>43</v>
      </c>
      <c r="B28" s="104" t="n">
        <f aca="false">B18+B10</f>
        <v>123062</v>
      </c>
      <c r="C28" s="105" t="n">
        <f aca="false">C18+C10</f>
        <v>125996</v>
      </c>
      <c r="D28" s="105" t="n">
        <f aca="false">D18+D10</f>
        <v>131001</v>
      </c>
      <c r="E28" s="105" t="n">
        <f aca="false">E18+E10</f>
        <v>134278</v>
      </c>
      <c r="F28" s="104" t="n">
        <f aca="false">F18+F10</f>
        <v>138255</v>
      </c>
      <c r="G28" s="106" t="n">
        <f aca="false">G18+G10</f>
        <v>143953</v>
      </c>
      <c r="H28" s="106" t="n">
        <f aca="false">H18+H10</f>
        <v>147564</v>
      </c>
      <c r="I28" s="107" t="n">
        <f aca="false">I18+I10</f>
        <v>148220</v>
      </c>
      <c r="J28" s="108" t="n">
        <f aca="false">J18+J10</f>
        <v>151315</v>
      </c>
      <c r="K28" s="105" t="n">
        <f aca="false">K18+K10</f>
        <v>153800</v>
      </c>
      <c r="L28" s="104" t="n">
        <f aca="false">L18+L10</f>
        <v>159129</v>
      </c>
      <c r="M28" s="105" t="n">
        <f aca="false">M18+M10</f>
        <v>164428</v>
      </c>
      <c r="N28" s="104" t="n">
        <f aca="false">N18+N10</f>
        <v>170034</v>
      </c>
      <c r="O28" s="109" t="n">
        <f aca="false">O18+O10</f>
        <v>172019</v>
      </c>
      <c r="P28" s="55" t="n">
        <f aca="false">O28-B28</f>
        <v>48957</v>
      </c>
      <c r="Q28" s="56" t="n">
        <f aca="false">P28/B28%</f>
        <v>39.7823861143164</v>
      </c>
      <c r="R28" s="57"/>
      <c r="S28" s="58" t="n">
        <f aca="false">O28-N28</f>
        <v>1985</v>
      </c>
      <c r="T28" s="59" t="n">
        <f aca="false">S28/N28%</f>
        <v>1.16741357610831</v>
      </c>
    </row>
    <row r="29" customFormat="false" ht="12.75" hidden="false" customHeight="false" outlineLevel="0" collapsed="false">
      <c r="A29" s="48" t="s">
        <v>44</v>
      </c>
      <c r="B29" s="104" t="n">
        <f aca="false">B19+B11</f>
        <v>29925</v>
      </c>
      <c r="C29" s="105" t="n">
        <f aca="false">C19+C11</f>
        <v>31238</v>
      </c>
      <c r="D29" s="105" t="n">
        <f aca="false">D19+D11</f>
        <v>34418</v>
      </c>
      <c r="E29" s="105" t="n">
        <f aca="false">E19+E11</f>
        <v>36340</v>
      </c>
      <c r="F29" s="104" t="n">
        <f aca="false">F19+F11</f>
        <v>39536</v>
      </c>
      <c r="G29" s="106" t="n">
        <f aca="false">G19+G11</f>
        <v>41974</v>
      </c>
      <c r="H29" s="106" t="n">
        <f aca="false">H19+H11</f>
        <v>45688</v>
      </c>
      <c r="I29" s="107" t="n">
        <f aca="false">I19+I11</f>
        <v>49544</v>
      </c>
      <c r="J29" s="108" t="n">
        <f aca="false">J19+J11</f>
        <v>55745</v>
      </c>
      <c r="K29" s="105" t="n">
        <f aca="false">K19+K11</f>
        <v>61303</v>
      </c>
      <c r="L29" s="104" t="n">
        <f aca="false">L19+L11</f>
        <v>66067</v>
      </c>
      <c r="M29" s="105" t="n">
        <f aca="false">M19+M11</f>
        <v>73238</v>
      </c>
      <c r="N29" s="104" t="n">
        <f aca="false">N19+N11</f>
        <v>78864</v>
      </c>
      <c r="O29" s="109" t="n">
        <f aca="false">O19+O11</f>
        <v>83964</v>
      </c>
      <c r="P29" s="55" t="n">
        <f aca="false">O29-B29</f>
        <v>54039</v>
      </c>
      <c r="Q29" s="56" t="n">
        <f aca="false">P29/B29%</f>
        <v>180.581453634085</v>
      </c>
      <c r="R29" s="57"/>
      <c r="S29" s="58" t="n">
        <f aca="false">O29-N29</f>
        <v>5100</v>
      </c>
      <c r="T29" s="59" t="n">
        <f aca="false">S29/N29%</f>
        <v>6.46682897139379</v>
      </c>
    </row>
    <row r="30" customFormat="false" ht="12.75" hidden="false" customHeight="false" outlineLevel="0" collapsed="false">
      <c r="A30" s="48" t="s">
        <v>45</v>
      </c>
      <c r="B30" s="104" t="n">
        <f aca="false">B20+B12</f>
        <v>1073</v>
      </c>
      <c r="C30" s="105" t="n">
        <f aca="false">C20+C12</f>
        <v>1154</v>
      </c>
      <c r="D30" s="105" t="n">
        <f aca="false">D20+D12</f>
        <v>1240</v>
      </c>
      <c r="E30" s="105" t="n">
        <f aca="false">E20+E12</f>
        <v>1360</v>
      </c>
      <c r="F30" s="104" t="n">
        <f aca="false">F20+F12</f>
        <v>1402</v>
      </c>
      <c r="G30" s="106" t="n">
        <f aca="false">G20+G12</f>
        <v>1487</v>
      </c>
      <c r="H30" s="106" t="n">
        <f aca="false">H20+H12</f>
        <v>1698</v>
      </c>
      <c r="I30" s="107" t="n">
        <f aca="false">I20+I12</f>
        <v>1907</v>
      </c>
      <c r="J30" s="108" t="n">
        <f aca="false">J20+J12</f>
        <v>2104</v>
      </c>
      <c r="K30" s="105" t="n">
        <f aca="false">K20+K12</f>
        <v>2221</v>
      </c>
      <c r="L30" s="104" t="n">
        <f aca="false">L20+L12</f>
        <v>2534</v>
      </c>
      <c r="M30" s="105" t="n">
        <f aca="false">M20+M12</f>
        <v>3052</v>
      </c>
      <c r="N30" s="104" t="n">
        <f aca="false">N20+N12</f>
        <v>3593</v>
      </c>
      <c r="O30" s="109" t="n">
        <f aca="false">O20+O12</f>
        <v>4396</v>
      </c>
      <c r="P30" s="55" t="n">
        <f aca="false">O30-B30</f>
        <v>3323</v>
      </c>
      <c r="Q30" s="56" t="n">
        <f aca="false">P30/B30%</f>
        <v>309.692451071761</v>
      </c>
      <c r="R30" s="57"/>
      <c r="S30" s="58" t="n">
        <f aca="false">O30-N30</f>
        <v>803</v>
      </c>
      <c r="T30" s="59" t="n">
        <f aca="false">S30/N30%</f>
        <v>22.349011967715</v>
      </c>
    </row>
    <row r="31" customFormat="false" ht="8.1" hidden="false" customHeight="true" outlineLevel="0" collapsed="false">
      <c r="A31" s="82"/>
      <c r="B31" s="110"/>
      <c r="C31" s="111"/>
      <c r="D31" s="111"/>
      <c r="E31" s="111"/>
      <c r="F31" s="112"/>
      <c r="G31" s="113"/>
      <c r="H31" s="114"/>
      <c r="I31" s="114"/>
      <c r="J31" s="115"/>
      <c r="K31" s="116"/>
      <c r="L31" s="133"/>
      <c r="M31" s="116"/>
      <c r="N31" s="133"/>
      <c r="O31" s="117"/>
      <c r="P31" s="80"/>
      <c r="Q31" s="80"/>
      <c r="R31" s="57"/>
      <c r="T31" s="91"/>
    </row>
    <row r="32" customFormat="false" ht="18" hidden="false" customHeight="true" outlineLevel="0" collapsed="false">
      <c r="A32" s="118" t="s">
        <v>3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5" min="2" style="3" width="7.7"/>
    <col collapsed="false" customWidth="true" hidden="false" outlineLevel="0" max="6" min="6" style="3" width="8.14"/>
    <col collapsed="false" customWidth="true" hidden="false" outlineLevel="0" max="7" min="7" style="4" width="8.14"/>
    <col collapsed="false" customWidth="true" hidden="false" outlineLevel="0" max="8" min="8" style="134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6" min="16" style="3" width="7.7"/>
    <col collapsed="false" customWidth="true" hidden="false" outlineLevel="0" max="17" min="17" style="3" width="7.14"/>
    <col collapsed="false" customWidth="true" hidden="false" outlineLevel="0" max="18" min="18" style="3" width="1.7"/>
    <col collapsed="false" customWidth="true" hidden="false" outlineLevel="0" max="20" min="19" style="3" width="6.7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5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19" t="n">
        <v>2011</v>
      </c>
      <c r="I3" s="12" t="n">
        <v>2012</v>
      </c>
      <c r="J3" s="12" t="n">
        <v>2013</v>
      </c>
      <c r="K3" s="136" t="n">
        <v>2014</v>
      </c>
      <c r="L3" s="137" t="n">
        <v>2015</v>
      </c>
      <c r="M3" s="12" t="n">
        <v>2016</v>
      </c>
      <c r="N3" s="12" t="n">
        <v>2017</v>
      </c>
      <c r="O3" s="138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true" outlineLevel="0" collapsed="false">
      <c r="A4" s="135"/>
      <c r="B4" s="9"/>
      <c r="C4" s="10"/>
      <c r="D4" s="10"/>
      <c r="E4" s="10"/>
      <c r="F4" s="9"/>
      <c r="G4" s="11"/>
      <c r="H4" s="119"/>
      <c r="I4" s="12"/>
      <c r="J4" s="12"/>
      <c r="K4" s="136"/>
      <c r="L4" s="137"/>
      <c r="M4" s="12"/>
      <c r="N4" s="12"/>
      <c r="O4" s="138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39"/>
      <c r="I5" s="28"/>
      <c r="J5" s="29"/>
      <c r="K5" s="31"/>
      <c r="L5" s="122"/>
      <c r="M5" s="29"/>
      <c r="N5" s="29"/>
      <c r="O5" s="123"/>
      <c r="P5" s="140"/>
      <c r="Q5" s="141"/>
      <c r="R5" s="57"/>
      <c r="S5" s="5"/>
      <c r="T5" s="91"/>
    </row>
    <row r="6" customFormat="false" ht="12.75" hidden="false" customHeight="false" outlineLevel="0" collapsed="false">
      <c r="A6" s="48" t="s">
        <v>49</v>
      </c>
      <c r="B6" s="49" t="n">
        <v>39960</v>
      </c>
      <c r="C6" s="50" t="n">
        <v>41393</v>
      </c>
      <c r="D6" s="50" t="n">
        <v>46763</v>
      </c>
      <c r="E6" s="50" t="n">
        <v>48482</v>
      </c>
      <c r="F6" s="49" t="n">
        <v>48324</v>
      </c>
      <c r="G6" s="51" t="n">
        <v>49113</v>
      </c>
      <c r="H6" s="52" t="n">
        <v>51470</v>
      </c>
      <c r="I6" s="52" t="n">
        <v>52608</v>
      </c>
      <c r="J6" s="53" t="n">
        <v>54177</v>
      </c>
      <c r="K6" s="50" t="n">
        <v>56716</v>
      </c>
      <c r="L6" s="49" t="n">
        <v>61143</v>
      </c>
      <c r="M6" s="53" t="n">
        <v>63523</v>
      </c>
      <c r="N6" s="53" t="n">
        <v>66963</v>
      </c>
      <c r="O6" s="54" t="n">
        <v>68641</v>
      </c>
      <c r="P6" s="55" t="n">
        <f aca="false">O6-B6</f>
        <v>28681</v>
      </c>
      <c r="Q6" s="56" t="n">
        <f aca="false">P6/B6%</f>
        <v>71.7742742742743</v>
      </c>
      <c r="R6" s="57"/>
      <c r="S6" s="58" t="n">
        <f aca="false">O6-N6</f>
        <v>1678</v>
      </c>
      <c r="T6" s="59" t="n">
        <f aca="false">S6/N6%</f>
        <v>2.50586144587309</v>
      </c>
    </row>
    <row r="7" customFormat="false" ht="12.75" hidden="false" customHeight="false" outlineLevel="0" collapsed="false">
      <c r="A7" s="48" t="s">
        <v>50</v>
      </c>
      <c r="B7" s="60" t="n">
        <v>40450</v>
      </c>
      <c r="C7" s="50" t="n">
        <v>41601</v>
      </c>
      <c r="D7" s="50" t="n">
        <v>43466</v>
      </c>
      <c r="E7" s="50" t="n">
        <v>44748</v>
      </c>
      <c r="F7" s="49" t="n">
        <v>46484</v>
      </c>
      <c r="G7" s="51" t="n">
        <v>48306</v>
      </c>
      <c r="H7" s="52" t="n">
        <v>49970</v>
      </c>
      <c r="I7" s="52" t="n">
        <v>51688</v>
      </c>
      <c r="J7" s="53" t="n">
        <v>53522</v>
      </c>
      <c r="K7" s="50" t="n">
        <v>53848</v>
      </c>
      <c r="L7" s="49" t="n">
        <v>59555</v>
      </c>
      <c r="M7" s="53" t="n">
        <v>61621</v>
      </c>
      <c r="N7" s="53" t="n">
        <v>63246</v>
      </c>
      <c r="O7" s="54" t="n">
        <v>63662</v>
      </c>
      <c r="P7" s="55" t="n">
        <f aca="false">O7-B7</f>
        <v>23212</v>
      </c>
      <c r="Q7" s="56" t="n">
        <f aca="false">P7/B7%</f>
        <v>57.3844252163164</v>
      </c>
      <c r="R7" s="57"/>
      <c r="S7" s="58" t="n">
        <f aca="false">O7-N7</f>
        <v>416</v>
      </c>
      <c r="T7" s="59" t="n">
        <f aca="false">S7/N7%</f>
        <v>0.657749106662872</v>
      </c>
    </row>
    <row r="8" customFormat="false" ht="12.75" hidden="false" customHeight="true" outlineLevel="0" collapsed="false">
      <c r="A8" s="48" t="s">
        <v>51</v>
      </c>
      <c r="B8" s="49" t="n">
        <v>390</v>
      </c>
      <c r="C8" s="50" t="n">
        <v>429</v>
      </c>
      <c r="D8" s="50" t="n">
        <v>481</v>
      </c>
      <c r="E8" s="50" t="n">
        <v>512</v>
      </c>
      <c r="F8" s="49" t="n">
        <v>597</v>
      </c>
      <c r="G8" s="51" t="n">
        <v>632</v>
      </c>
      <c r="H8" s="52" t="n">
        <v>697</v>
      </c>
      <c r="I8" s="52" t="n">
        <v>730</v>
      </c>
      <c r="J8" s="53" t="n">
        <v>780</v>
      </c>
      <c r="K8" s="50" t="n">
        <v>832</v>
      </c>
      <c r="L8" s="49" t="n">
        <v>902</v>
      </c>
      <c r="M8" s="53" t="n">
        <v>942</v>
      </c>
      <c r="N8" s="53" t="n">
        <v>943</v>
      </c>
      <c r="O8" s="54" t="n">
        <v>941</v>
      </c>
      <c r="P8" s="55" t="n">
        <f aca="false">O8-B8</f>
        <v>551</v>
      </c>
      <c r="Q8" s="56" t="n">
        <f aca="false">P8/B8%</f>
        <v>141.282051282051</v>
      </c>
      <c r="R8" s="57"/>
      <c r="S8" s="58" t="n">
        <f aca="false">O8-N8</f>
        <v>-2</v>
      </c>
      <c r="T8" s="59" t="n">
        <f aca="false">S8/N8%</f>
        <v>-0.212089077412513</v>
      </c>
    </row>
    <row r="9" customFormat="false" ht="12.75" hidden="false" customHeight="false" outlineLevel="0" collapsed="false">
      <c r="A9" s="48" t="s">
        <v>52</v>
      </c>
      <c r="B9" s="104" t="n">
        <v>46</v>
      </c>
      <c r="C9" s="105" t="n">
        <v>37</v>
      </c>
      <c r="D9" s="105" t="n">
        <v>29</v>
      </c>
      <c r="E9" s="105" t="n">
        <v>35</v>
      </c>
      <c r="F9" s="104" t="n">
        <v>48</v>
      </c>
      <c r="G9" s="106" t="n">
        <v>49</v>
      </c>
      <c r="H9" s="107" t="n">
        <v>59</v>
      </c>
      <c r="I9" s="107" t="n">
        <v>68</v>
      </c>
      <c r="J9" s="108" t="n">
        <v>69</v>
      </c>
      <c r="K9" s="105" t="n">
        <v>64</v>
      </c>
      <c r="L9" s="104" t="n">
        <v>63</v>
      </c>
      <c r="M9" s="108" t="n">
        <v>69</v>
      </c>
      <c r="N9" s="108" t="n">
        <v>66</v>
      </c>
      <c r="O9" s="109" t="n">
        <v>73</v>
      </c>
      <c r="P9" s="55" t="n">
        <f aca="false">O9-B9</f>
        <v>27</v>
      </c>
      <c r="Q9" s="56" t="n">
        <f aca="false">P9/B9%</f>
        <v>58.695652173913</v>
      </c>
      <c r="R9" s="57"/>
      <c r="S9" s="58" t="n">
        <f aca="false">O9-N9</f>
        <v>7</v>
      </c>
      <c r="T9" s="59" t="n">
        <f aca="false">S9/N9%</f>
        <v>10.6060606060606</v>
      </c>
    </row>
    <row r="10" customFormat="false" ht="12.75" hidden="false" customHeight="false" outlineLevel="0" collapsed="false">
      <c r="A10" s="48" t="s">
        <v>53</v>
      </c>
      <c r="B10" s="104" t="n">
        <v>3037</v>
      </c>
      <c r="C10" s="105" t="n">
        <v>3555</v>
      </c>
      <c r="D10" s="105" t="n">
        <v>4593</v>
      </c>
      <c r="E10" s="105" t="n">
        <v>4947</v>
      </c>
      <c r="F10" s="104" t="n">
        <v>5169</v>
      </c>
      <c r="G10" s="106" t="n">
        <v>4977</v>
      </c>
      <c r="H10" s="107" t="n">
        <v>4861</v>
      </c>
      <c r="I10" s="107" t="n">
        <v>5325</v>
      </c>
      <c r="J10" s="108" t="n">
        <v>5675</v>
      </c>
      <c r="K10" s="105" t="n">
        <v>5839</v>
      </c>
      <c r="L10" s="104" t="n">
        <v>4817</v>
      </c>
      <c r="M10" s="108" t="n">
        <v>5008</v>
      </c>
      <c r="N10" s="108" t="n">
        <v>5581</v>
      </c>
      <c r="O10" s="109" t="n">
        <v>6390</v>
      </c>
      <c r="P10" s="55" t="n">
        <f aca="false">O10-B10</f>
        <v>3353</v>
      </c>
      <c r="Q10" s="56" t="n">
        <f aca="false">P10/B10%</f>
        <v>110.405004939085</v>
      </c>
      <c r="R10" s="57"/>
      <c r="S10" s="58" t="n">
        <f aca="false">O10-N10</f>
        <v>809</v>
      </c>
      <c r="T10" s="59" t="n">
        <f aca="false">S10/N10%</f>
        <v>14.4956101057158</v>
      </c>
      <c r="U10" s="128"/>
      <c r="V10" s="128"/>
      <c r="W10" s="128"/>
      <c r="X10" s="128"/>
    </row>
    <row r="11" customFormat="false" ht="12.75" hidden="false" customHeight="false" outlineLevel="0" collapsed="false">
      <c r="A11" s="48" t="s">
        <v>54</v>
      </c>
      <c r="B11" s="104" t="n">
        <v>34</v>
      </c>
      <c r="C11" s="105" t="n">
        <v>32</v>
      </c>
      <c r="D11" s="105" t="n">
        <v>12</v>
      </c>
      <c r="E11" s="105" t="n">
        <v>9</v>
      </c>
      <c r="F11" s="104" t="n">
        <v>16</v>
      </c>
      <c r="G11" s="106" t="n">
        <v>37</v>
      </c>
      <c r="H11" s="107" t="n">
        <v>419</v>
      </c>
      <c r="I11" s="107" t="n">
        <v>434</v>
      </c>
      <c r="J11" s="108" t="n">
        <v>416</v>
      </c>
      <c r="K11" s="105" t="n">
        <v>404</v>
      </c>
      <c r="L11" s="104" t="n">
        <v>398</v>
      </c>
      <c r="M11" s="108" t="n">
        <v>391</v>
      </c>
      <c r="N11" s="108" t="n">
        <v>375</v>
      </c>
      <c r="O11" s="109" t="n">
        <v>351</v>
      </c>
      <c r="P11" s="55" t="n">
        <f aca="false">O11-B11</f>
        <v>317</v>
      </c>
      <c r="Q11" s="56" t="n">
        <f aca="false">P11/B11%</f>
        <v>932.352941176471</v>
      </c>
      <c r="R11" s="57"/>
      <c r="S11" s="58" t="n">
        <f aca="false">O11-N11</f>
        <v>-24</v>
      </c>
      <c r="T11" s="59" t="n">
        <f aca="false">S11/N11%</f>
        <v>-6.4</v>
      </c>
    </row>
    <row r="12" customFormat="false" ht="12.75" hidden="false" customHeight="false" outlineLevel="0" collapsed="false">
      <c r="A12" s="48"/>
      <c r="B12" s="104"/>
      <c r="C12" s="105"/>
      <c r="D12" s="105"/>
      <c r="E12" s="105"/>
      <c r="F12" s="104"/>
      <c r="G12" s="106"/>
      <c r="H12" s="107"/>
      <c r="I12" s="107"/>
      <c r="J12" s="108"/>
      <c r="K12" s="105"/>
      <c r="L12" s="104"/>
      <c r="M12" s="108"/>
      <c r="N12" s="108"/>
      <c r="O12" s="109"/>
      <c r="P12" s="142"/>
      <c r="Q12" s="143"/>
      <c r="R12" s="20"/>
      <c r="S12" s="128"/>
      <c r="T12" s="144"/>
      <c r="U12" s="128"/>
    </row>
    <row r="13" customFormat="false" ht="12.75" hidden="false" customHeight="false" outlineLevel="0" collapsed="false">
      <c r="A13" s="48" t="s">
        <v>55</v>
      </c>
      <c r="B13" s="104" t="n">
        <v>9271</v>
      </c>
      <c r="C13" s="105" t="n">
        <v>9344</v>
      </c>
      <c r="D13" s="105" t="n">
        <v>11077</v>
      </c>
      <c r="E13" s="105" t="n">
        <v>10757</v>
      </c>
      <c r="F13" s="104" t="n">
        <v>10423</v>
      </c>
      <c r="G13" s="106" t="n">
        <v>10313</v>
      </c>
      <c r="H13" s="107" t="n">
        <v>10238</v>
      </c>
      <c r="I13" s="107" t="n">
        <v>10476</v>
      </c>
      <c r="J13" s="108" t="n">
        <v>10310</v>
      </c>
      <c r="K13" s="105" t="n">
        <v>10026</v>
      </c>
      <c r="L13" s="104" t="n">
        <v>10985</v>
      </c>
      <c r="M13" s="108" t="n">
        <v>11510</v>
      </c>
      <c r="N13" s="108" t="n">
        <v>12848</v>
      </c>
      <c r="O13" s="109" t="n">
        <v>13566</v>
      </c>
      <c r="P13" s="55" t="n">
        <f aca="false">O13-B13</f>
        <v>4295</v>
      </c>
      <c r="Q13" s="56" t="n">
        <f aca="false">P13/B13%</f>
        <v>46.3272570380757</v>
      </c>
      <c r="R13" s="57"/>
      <c r="S13" s="58" t="n">
        <f aca="false">O13-N13</f>
        <v>718</v>
      </c>
      <c r="T13" s="59" t="n">
        <f aca="false">S13/N13%</f>
        <v>5.58841843088419</v>
      </c>
    </row>
    <row r="14" customFormat="false" ht="12.75" hidden="false" customHeight="false" outlineLevel="0" collapsed="false">
      <c r="A14" s="48" t="s">
        <v>56</v>
      </c>
      <c r="B14" s="104" t="n">
        <v>26067</v>
      </c>
      <c r="C14" s="105" t="n">
        <v>25439</v>
      </c>
      <c r="D14" s="105" t="n">
        <v>26774</v>
      </c>
      <c r="E14" s="105" t="n">
        <v>26573</v>
      </c>
      <c r="F14" s="104" t="n">
        <v>26241</v>
      </c>
      <c r="G14" s="106" t="n">
        <v>26338</v>
      </c>
      <c r="H14" s="107" t="n">
        <v>26526</v>
      </c>
      <c r="I14" s="107" t="n">
        <v>26811</v>
      </c>
      <c r="J14" s="108" t="n">
        <v>27484</v>
      </c>
      <c r="K14" s="105" t="n">
        <v>27842</v>
      </c>
      <c r="L14" s="104" t="n">
        <v>30221</v>
      </c>
      <c r="M14" s="108" t="n">
        <v>30892</v>
      </c>
      <c r="N14" s="108" t="n">
        <v>31649</v>
      </c>
      <c r="O14" s="109" t="n">
        <v>31585</v>
      </c>
      <c r="P14" s="55" t="n">
        <f aca="false">O14-B14</f>
        <v>5518</v>
      </c>
      <c r="Q14" s="56" t="n">
        <f aca="false">P14/B14%</f>
        <v>21.1685272566847</v>
      </c>
      <c r="R14" s="57"/>
      <c r="S14" s="58" t="n">
        <f aca="false">O14-N14</f>
        <v>-64</v>
      </c>
      <c r="T14" s="59" t="n">
        <f aca="false">S14/N14%</f>
        <v>-0.202218079560176</v>
      </c>
    </row>
    <row r="15" customFormat="false" ht="12.75" hidden="false" customHeight="false" outlineLevel="0" collapsed="false">
      <c r="A15" s="48" t="s">
        <v>57</v>
      </c>
      <c r="B15" s="104" t="n">
        <v>43884</v>
      </c>
      <c r="C15" s="105" t="n">
        <v>47124</v>
      </c>
      <c r="D15" s="105" t="n">
        <v>51791</v>
      </c>
      <c r="E15" s="105" t="n">
        <v>55047</v>
      </c>
      <c r="F15" s="104" t="n">
        <v>57216</v>
      </c>
      <c r="G15" s="106" t="n">
        <v>59210</v>
      </c>
      <c r="H15" s="107" t="n">
        <v>62338</v>
      </c>
      <c r="I15" s="107" t="n">
        <v>64233</v>
      </c>
      <c r="J15" s="108" t="n">
        <v>66326</v>
      </c>
      <c r="K15" s="105" t="n">
        <v>68021</v>
      </c>
      <c r="L15" s="104" t="n">
        <v>72192</v>
      </c>
      <c r="M15" s="108" t="n">
        <v>73855</v>
      </c>
      <c r="N15" s="108" t="n">
        <v>75452</v>
      </c>
      <c r="O15" s="109" t="n">
        <v>75951</v>
      </c>
      <c r="P15" s="55" t="n">
        <f aca="false">O15-B15</f>
        <v>32067</v>
      </c>
      <c r="Q15" s="56" t="n">
        <f aca="false">P15/B15%</f>
        <v>73.0721903199344</v>
      </c>
      <c r="R15" s="57"/>
      <c r="S15" s="58" t="n">
        <f aca="false">O15-N15</f>
        <v>499</v>
      </c>
      <c r="T15" s="59" t="n">
        <f aca="false">S15/N15%</f>
        <v>0.661347611726661</v>
      </c>
    </row>
    <row r="16" customFormat="false" ht="12.75" hidden="false" customHeight="false" outlineLevel="0" collapsed="false">
      <c r="A16" s="48" t="s">
        <v>58</v>
      </c>
      <c r="B16" s="104" t="n">
        <v>4695</v>
      </c>
      <c r="C16" s="105" t="n">
        <v>5140</v>
      </c>
      <c r="D16" s="105" t="n">
        <v>5702</v>
      </c>
      <c r="E16" s="105" t="n">
        <v>6356</v>
      </c>
      <c r="F16" s="104" t="n">
        <v>6758</v>
      </c>
      <c r="G16" s="106" t="n">
        <v>7253</v>
      </c>
      <c r="H16" s="107" t="n">
        <v>8374</v>
      </c>
      <c r="I16" s="107" t="n">
        <v>9333</v>
      </c>
      <c r="J16" s="108" t="n">
        <v>10519</v>
      </c>
      <c r="K16" s="105" t="n">
        <v>11814</v>
      </c>
      <c r="L16" s="104" t="n">
        <v>13480</v>
      </c>
      <c r="M16" s="108" t="n">
        <v>15297</v>
      </c>
      <c r="N16" s="108" t="n">
        <v>17225</v>
      </c>
      <c r="O16" s="109" t="n">
        <v>18956</v>
      </c>
      <c r="P16" s="55" t="n">
        <f aca="false">O16-B16</f>
        <v>14261</v>
      </c>
      <c r="Q16" s="56" t="n">
        <f aca="false">P16/B16%</f>
        <v>303.748668796592</v>
      </c>
      <c r="R16" s="57"/>
      <c r="S16" s="58" t="n">
        <f aca="false">O16-N16</f>
        <v>1731</v>
      </c>
      <c r="T16" s="59" t="n">
        <f aca="false">S16/N16%</f>
        <v>10.0493468795356</v>
      </c>
      <c r="U16" s="128"/>
      <c r="V16" s="128"/>
      <c r="W16" s="128"/>
      <c r="X16" s="128"/>
    </row>
    <row r="17" customFormat="false" ht="12.75" hidden="false" customHeight="false" outlineLevel="0" collapsed="false">
      <c r="A17" s="48"/>
      <c r="B17" s="104"/>
      <c r="C17" s="105"/>
      <c r="D17" s="105"/>
      <c r="E17" s="105"/>
      <c r="F17" s="104"/>
      <c r="G17" s="106"/>
      <c r="H17" s="107"/>
      <c r="I17" s="107"/>
      <c r="J17" s="108"/>
      <c r="K17" s="105"/>
      <c r="L17" s="104"/>
      <c r="M17" s="108"/>
      <c r="N17" s="108"/>
      <c r="O17" s="109"/>
      <c r="P17" s="142"/>
      <c r="Q17" s="143"/>
      <c r="R17" s="20"/>
      <c r="S17" s="128"/>
      <c r="T17" s="144"/>
      <c r="V17" s="128"/>
    </row>
    <row r="18" customFormat="false" ht="12.75" hidden="false" customHeight="false" outlineLevel="0" collapsed="false">
      <c r="A18" s="48" t="s">
        <v>59</v>
      </c>
      <c r="B18" s="104" t="n">
        <v>13827</v>
      </c>
      <c r="C18" s="105" t="n">
        <v>15046</v>
      </c>
      <c r="D18" s="105" t="n">
        <v>19039</v>
      </c>
      <c r="E18" s="105" t="n">
        <v>19941</v>
      </c>
      <c r="F18" s="104" t="n">
        <v>18527</v>
      </c>
      <c r="G18" s="106" t="n">
        <v>19172</v>
      </c>
      <c r="H18" s="107" t="n">
        <v>20977</v>
      </c>
      <c r="I18" s="107" t="n">
        <v>19450</v>
      </c>
      <c r="J18" s="108" t="n">
        <v>18898</v>
      </c>
      <c r="K18" s="105" t="n">
        <v>19979</v>
      </c>
      <c r="L18" s="104" t="n">
        <v>17538</v>
      </c>
      <c r="M18" s="108" t="n">
        <v>21701</v>
      </c>
      <c r="N18" s="108" t="n">
        <v>29790</v>
      </c>
      <c r="O18" s="109" t="n">
        <v>30364</v>
      </c>
      <c r="P18" s="55" t="n">
        <f aca="false">O18-B18</f>
        <v>16537</v>
      </c>
      <c r="Q18" s="56" t="n">
        <f aca="false">P18/B18%</f>
        <v>119.599334635134</v>
      </c>
      <c r="R18" s="57"/>
      <c r="S18" s="58" t="n">
        <f aca="false">O18-N18</f>
        <v>574</v>
      </c>
      <c r="T18" s="59" t="n">
        <f aca="false">S18/N18%</f>
        <v>1.92682108089963</v>
      </c>
      <c r="U18" s="128"/>
    </row>
    <row r="19" customFormat="false" ht="12.75" hidden="false" customHeight="false" outlineLevel="0" collapsed="false">
      <c r="A19" s="48" t="s">
        <v>60</v>
      </c>
      <c r="B19" s="104" t="n">
        <v>69981</v>
      </c>
      <c r="C19" s="105" t="n">
        <v>71809</v>
      </c>
      <c r="D19" s="105" t="n">
        <v>76170</v>
      </c>
      <c r="E19" s="105" t="n">
        <v>78644</v>
      </c>
      <c r="F19" s="104" t="n">
        <v>81931</v>
      </c>
      <c r="G19" s="106" t="n">
        <v>83748</v>
      </c>
      <c r="H19" s="107" t="n">
        <v>86368</v>
      </c>
      <c r="I19" s="107" t="n">
        <v>91223</v>
      </c>
      <c r="J19" s="108" t="n">
        <v>95126</v>
      </c>
      <c r="K19" s="105" t="n">
        <v>97104</v>
      </c>
      <c r="L19" s="104" t="n">
        <v>108851</v>
      </c>
      <c r="M19" s="108" t="n">
        <v>109193</v>
      </c>
      <c r="N19" s="108" t="n">
        <v>106589</v>
      </c>
      <c r="O19" s="109" t="n">
        <v>108528</v>
      </c>
      <c r="P19" s="55" t="n">
        <f aca="false">O19-B19</f>
        <v>38547</v>
      </c>
      <c r="Q19" s="56" t="n">
        <f aca="false">P19/B19%</f>
        <v>55.0820937111502</v>
      </c>
      <c r="R19" s="57"/>
      <c r="S19" s="58" t="n">
        <f aca="false">O19-N19</f>
        <v>1939</v>
      </c>
      <c r="T19" s="59" t="n">
        <f aca="false">S19/N19%</f>
        <v>1.81913705917121</v>
      </c>
    </row>
    <row r="20" customFormat="false" ht="12.75" hidden="false" customHeight="false" outlineLevel="0" collapsed="false">
      <c r="A20" s="48" t="s">
        <v>61</v>
      </c>
      <c r="B20" s="104" t="n">
        <v>109</v>
      </c>
      <c r="C20" s="105" t="n">
        <v>192</v>
      </c>
      <c r="D20" s="105" t="n">
        <v>135</v>
      </c>
      <c r="E20" s="105" t="n">
        <v>148</v>
      </c>
      <c r="F20" s="104" t="n">
        <v>180</v>
      </c>
      <c r="G20" s="106" t="n">
        <v>194</v>
      </c>
      <c r="H20" s="107" t="n">
        <v>131</v>
      </c>
      <c r="I20" s="107" t="n">
        <v>180</v>
      </c>
      <c r="J20" s="108" t="n">
        <v>615</v>
      </c>
      <c r="K20" s="105" t="n">
        <v>620</v>
      </c>
      <c r="L20" s="104" t="n">
        <v>489</v>
      </c>
      <c r="M20" s="108" t="n">
        <v>660</v>
      </c>
      <c r="N20" s="108" t="n">
        <v>795</v>
      </c>
      <c r="O20" s="109" t="n">
        <v>1166</v>
      </c>
      <c r="P20" s="55" t="n">
        <f aca="false">O20-B20</f>
        <v>1057</v>
      </c>
      <c r="Q20" s="56" t="n">
        <f aca="false">P20/B20%</f>
        <v>969.724770642202</v>
      </c>
      <c r="R20" s="57"/>
      <c r="S20" s="58" t="n">
        <f aca="false">O20-N20</f>
        <v>371</v>
      </c>
      <c r="T20" s="59" t="n">
        <f aca="false">S20/N20%</f>
        <v>46.6666666666667</v>
      </c>
    </row>
    <row r="21" customFormat="false" ht="9.95" hidden="false" customHeight="true" outlineLevel="0" collapsed="false">
      <c r="A21" s="145"/>
      <c r="B21" s="146"/>
      <c r="C21" s="147"/>
      <c r="D21" s="147"/>
      <c r="E21" s="147"/>
      <c r="F21" s="104"/>
      <c r="G21" s="148"/>
      <c r="H21" s="149"/>
      <c r="I21" s="149"/>
      <c r="J21" s="150"/>
      <c r="K21" s="147"/>
      <c r="L21" s="151"/>
      <c r="M21" s="150"/>
      <c r="N21" s="150"/>
      <c r="O21" s="152"/>
      <c r="P21" s="153"/>
      <c r="Q21" s="154"/>
      <c r="R21" s="57"/>
      <c r="S21" s="90"/>
      <c r="T21" s="59"/>
    </row>
    <row r="22" customFormat="false" ht="11.1" hidden="false" customHeight="true" outlineLevel="0" collapsed="false">
      <c r="A22" s="75"/>
      <c r="B22" s="76"/>
      <c r="C22" s="76"/>
      <c r="D22" s="76"/>
      <c r="E22" s="76"/>
      <c r="F22" s="76"/>
      <c r="G22" s="77"/>
      <c r="H22" s="77"/>
      <c r="I22" s="77"/>
      <c r="J22" s="76"/>
      <c r="K22" s="76"/>
      <c r="L22" s="76"/>
      <c r="M22" s="76"/>
      <c r="N22" s="76"/>
      <c r="O22" s="76"/>
      <c r="P22" s="155"/>
      <c r="Q22" s="156"/>
      <c r="R22" s="157"/>
      <c r="S22" s="158"/>
      <c r="T22" s="159"/>
    </row>
    <row r="23" customFormat="false" ht="9.95" hidden="false" customHeight="true" outlineLevel="0" collapsed="false">
      <c r="A23" s="82"/>
      <c r="B23" s="49"/>
      <c r="C23" s="83"/>
      <c r="D23" s="83"/>
      <c r="E23" s="83"/>
      <c r="F23" s="49"/>
      <c r="G23" s="84"/>
      <c r="H23" s="85"/>
      <c r="I23" s="85"/>
      <c r="J23" s="86"/>
      <c r="K23" s="83"/>
      <c r="L23" s="131"/>
      <c r="M23" s="86"/>
      <c r="N23" s="86"/>
      <c r="O23" s="87"/>
      <c r="P23" s="160"/>
      <c r="Q23" s="161"/>
      <c r="R23" s="20"/>
      <c r="S23" s="128"/>
      <c r="T23" s="33"/>
    </row>
    <row r="24" customFormat="false" ht="12.75" hidden="false" customHeight="false" outlineLevel="0" collapsed="false">
      <c r="A24" s="162" t="s">
        <v>62</v>
      </c>
      <c r="B24" s="93" t="n">
        <f aca="false">SUM(B18:B20)</f>
        <v>83917</v>
      </c>
      <c r="C24" s="94" t="n">
        <f aca="false">SUM(C18:C20)</f>
        <v>87047</v>
      </c>
      <c r="D24" s="94" t="n">
        <f aca="false">SUM(D18:D20)</f>
        <v>95344</v>
      </c>
      <c r="E24" s="94" t="n">
        <f aca="false">SUM(E18:E20)</f>
        <v>98733</v>
      </c>
      <c r="F24" s="93" t="n">
        <f aca="false">SUM(F18:F20)</f>
        <v>100638</v>
      </c>
      <c r="G24" s="95" t="n">
        <f aca="false">SUM(G18:G20)</f>
        <v>103114</v>
      </c>
      <c r="H24" s="95" t="n">
        <f aca="false">SUM(H18:H20)</f>
        <v>107476</v>
      </c>
      <c r="I24" s="96" t="n">
        <f aca="false">SUM(I18:I20)</f>
        <v>110853</v>
      </c>
      <c r="J24" s="97" t="n">
        <f aca="false">SUM(J18:J20)</f>
        <v>114639</v>
      </c>
      <c r="K24" s="94" t="n">
        <f aca="false">SUM(K18:K20)</f>
        <v>117703</v>
      </c>
      <c r="L24" s="93" t="n">
        <f aca="false">SUM(L18:L20)</f>
        <v>126878</v>
      </c>
      <c r="M24" s="97" t="n">
        <f aca="false">SUM(M18:M20)</f>
        <v>131554</v>
      </c>
      <c r="N24" s="97" t="n">
        <f aca="false">SUM(N18:N20)</f>
        <v>137174</v>
      </c>
      <c r="O24" s="98" t="n">
        <f aca="false">SUM(O18:O20)</f>
        <v>140058</v>
      </c>
      <c r="P24" s="99" t="n">
        <f aca="false">O24-B24</f>
        <v>56141</v>
      </c>
      <c r="Q24" s="100" t="n">
        <f aca="false">P24/B24%</f>
        <v>66.9006280014777</v>
      </c>
      <c r="R24" s="101"/>
      <c r="S24" s="102" t="n">
        <f aca="false">O24-N24</f>
        <v>2884</v>
      </c>
      <c r="T24" s="103" t="n">
        <f aca="false">S24/N24%</f>
        <v>2.10243923775643</v>
      </c>
    </row>
    <row r="25" customFormat="false" ht="8.1" hidden="false" customHeight="true" outlineLevel="0" collapsed="false">
      <c r="A25" s="82"/>
      <c r="B25" s="110"/>
      <c r="C25" s="111"/>
      <c r="D25" s="111"/>
      <c r="E25" s="111"/>
      <c r="F25" s="112"/>
      <c r="G25" s="113"/>
      <c r="H25" s="163"/>
      <c r="I25" s="114"/>
      <c r="J25" s="115"/>
      <c r="K25" s="116"/>
      <c r="L25" s="133"/>
      <c r="M25" s="115"/>
      <c r="N25" s="115"/>
      <c r="O25" s="117"/>
      <c r="P25" s="164"/>
      <c r="Q25" s="157"/>
      <c r="R25" s="20"/>
      <c r="T25" s="33"/>
    </row>
    <row r="26" customFormat="false" ht="18" hidden="false" customHeight="true" outlineLevel="0" collapsed="false">
      <c r="A26" s="118" t="s">
        <v>3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14.25" hidden="false" customHeight="false" outlineLevel="0" collapsed="false">
      <c r="J27" s="165"/>
      <c r="K27" s="165"/>
      <c r="L27" s="165"/>
      <c r="M27" s="165"/>
      <c r="N27" s="165"/>
      <c r="O27" s="165"/>
      <c r="P27" s="166"/>
      <c r="Q27" s="166"/>
      <c r="R27" s="166"/>
      <c r="S27" s="166"/>
      <c r="T27" s="166"/>
    </row>
    <row r="28" customFormat="false" ht="20.1" hidden="false" customHeight="true" outlineLevel="0" collapsed="false">
      <c r="A28" s="6" t="s">
        <v>6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5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20" t="n">
        <v>2011</v>
      </c>
      <c r="I30" s="12" t="n">
        <v>2012</v>
      </c>
      <c r="J30" s="12" t="n">
        <v>2013</v>
      </c>
      <c r="K30" s="136" t="n">
        <v>2014</v>
      </c>
      <c r="L30" s="12" t="n">
        <v>2015</v>
      </c>
      <c r="M30" s="12" t="n">
        <v>2016</v>
      </c>
      <c r="N30" s="12" t="n">
        <v>2017</v>
      </c>
      <c r="O30" s="138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true" outlineLevel="0" collapsed="false">
      <c r="A31" s="135"/>
      <c r="B31" s="9"/>
      <c r="C31" s="10"/>
      <c r="D31" s="10"/>
      <c r="E31" s="10"/>
      <c r="F31" s="9"/>
      <c r="G31" s="12"/>
      <c r="H31" s="120"/>
      <c r="I31" s="12"/>
      <c r="J31" s="12"/>
      <c r="K31" s="136"/>
      <c r="L31" s="12"/>
      <c r="M31" s="12"/>
      <c r="N31" s="12"/>
      <c r="O31" s="138"/>
      <c r="P31" s="19" t="s">
        <v>26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39"/>
      <c r="I32" s="28"/>
      <c r="J32" s="29"/>
      <c r="K32" s="31"/>
      <c r="L32" s="29"/>
      <c r="M32" s="29"/>
      <c r="N32" s="29"/>
      <c r="O32" s="123"/>
      <c r="P32" s="140"/>
      <c r="Q32" s="141"/>
      <c r="R32" s="57"/>
      <c r="S32" s="5"/>
      <c r="T32" s="91"/>
    </row>
    <row r="33" customFormat="false" ht="12.75" hidden="false" customHeight="false" outlineLevel="0" collapsed="false">
      <c r="A33" s="48" t="s">
        <v>49</v>
      </c>
      <c r="B33" s="49" t="n">
        <v>9145</v>
      </c>
      <c r="C33" s="50" t="n">
        <v>9747</v>
      </c>
      <c r="D33" s="50" t="n">
        <v>12124</v>
      </c>
      <c r="E33" s="50" t="n">
        <v>12208</v>
      </c>
      <c r="F33" s="49" t="n">
        <v>13337</v>
      </c>
      <c r="G33" s="52" t="n">
        <v>13993</v>
      </c>
      <c r="H33" s="52" t="n">
        <v>14807</v>
      </c>
      <c r="I33" s="52" t="n">
        <v>15927</v>
      </c>
      <c r="J33" s="53" t="n">
        <v>17303</v>
      </c>
      <c r="K33" s="50" t="n">
        <v>18638</v>
      </c>
      <c r="L33" s="53" t="n">
        <v>21326</v>
      </c>
      <c r="M33" s="53" t="n">
        <v>22743</v>
      </c>
      <c r="N33" s="53" t="n">
        <v>24501</v>
      </c>
      <c r="O33" s="54" t="n">
        <v>25708</v>
      </c>
      <c r="P33" s="55" t="n">
        <f aca="false">O33-B33</f>
        <v>16563</v>
      </c>
      <c r="Q33" s="56" t="n">
        <f aca="false">P33/B33%</f>
        <v>181.115363586659</v>
      </c>
      <c r="R33" s="57"/>
      <c r="S33" s="58" t="n">
        <f aca="false">O33-N33</f>
        <v>1207</v>
      </c>
      <c r="T33" s="59" t="n">
        <f aca="false">S33/N33%</f>
        <v>4.9263295375699</v>
      </c>
    </row>
    <row r="34" customFormat="false" ht="12.75" hidden="false" customHeight="false" outlineLevel="0" collapsed="false">
      <c r="A34" s="48" t="s">
        <v>50</v>
      </c>
      <c r="B34" s="60" t="n">
        <v>4669</v>
      </c>
      <c r="C34" s="50" t="n">
        <v>4722</v>
      </c>
      <c r="D34" s="50" t="n">
        <v>5054</v>
      </c>
      <c r="E34" s="50" t="n">
        <v>5093</v>
      </c>
      <c r="F34" s="49" t="n">
        <v>5801</v>
      </c>
      <c r="G34" s="52" t="n">
        <v>6174</v>
      </c>
      <c r="H34" s="52" t="n">
        <v>6362</v>
      </c>
      <c r="I34" s="52" t="n">
        <v>6915</v>
      </c>
      <c r="J34" s="53" t="n">
        <v>7406</v>
      </c>
      <c r="K34" s="50" t="n">
        <v>7517</v>
      </c>
      <c r="L34" s="53" t="n">
        <v>9385</v>
      </c>
      <c r="M34" s="53" t="n">
        <v>9802</v>
      </c>
      <c r="N34" s="53" t="n">
        <v>10227</v>
      </c>
      <c r="O34" s="54" t="n">
        <v>10046</v>
      </c>
      <c r="P34" s="55" t="n">
        <f aca="false">O34-B34</f>
        <v>5377</v>
      </c>
      <c r="Q34" s="56" t="n">
        <f aca="false">P34/B34%</f>
        <v>115.163846648105</v>
      </c>
      <c r="R34" s="57"/>
      <c r="S34" s="58" t="n">
        <f aca="false">O34-N34</f>
        <v>-181</v>
      </c>
      <c r="T34" s="59" t="n">
        <f aca="false">S34/N34%</f>
        <v>-1.76982497311039</v>
      </c>
    </row>
    <row r="35" customFormat="false" ht="12.75" hidden="false" customHeight="true" outlineLevel="0" collapsed="false">
      <c r="A35" s="48" t="s">
        <v>51</v>
      </c>
      <c r="B35" s="49" t="n">
        <v>50</v>
      </c>
      <c r="C35" s="50" t="n">
        <v>47</v>
      </c>
      <c r="D35" s="50" t="n">
        <v>57</v>
      </c>
      <c r="E35" s="50" t="n">
        <v>57</v>
      </c>
      <c r="F35" s="49" t="n">
        <v>85</v>
      </c>
      <c r="G35" s="52" t="n">
        <v>69</v>
      </c>
      <c r="H35" s="52" t="n">
        <v>73</v>
      </c>
      <c r="I35" s="52" t="n">
        <v>89</v>
      </c>
      <c r="J35" s="53" t="n">
        <v>107</v>
      </c>
      <c r="K35" s="50" t="n">
        <v>105</v>
      </c>
      <c r="L35" s="53" t="n">
        <v>128</v>
      </c>
      <c r="M35" s="53" t="n">
        <v>146</v>
      </c>
      <c r="N35" s="53" t="n">
        <v>152</v>
      </c>
      <c r="O35" s="54" t="n">
        <v>154</v>
      </c>
      <c r="P35" s="55" t="n">
        <f aca="false">O35-B35</f>
        <v>104</v>
      </c>
      <c r="Q35" s="56" t="n">
        <f aca="false">P35/B35%</f>
        <v>208</v>
      </c>
      <c r="R35" s="57"/>
      <c r="S35" s="58" t="n">
        <f aca="false">O35-N35</f>
        <v>2</v>
      </c>
      <c r="T35" s="59" t="n">
        <f aca="false">S35/N35%</f>
        <v>1.31578947368421</v>
      </c>
    </row>
    <row r="36" customFormat="false" ht="12.75" hidden="false" customHeight="false" outlineLevel="0" collapsed="false">
      <c r="A36" s="48" t="s">
        <v>52</v>
      </c>
      <c r="B36" s="104" t="n">
        <v>35</v>
      </c>
      <c r="C36" s="105" t="n">
        <v>22</v>
      </c>
      <c r="D36" s="105" t="n">
        <v>17</v>
      </c>
      <c r="E36" s="105" t="n">
        <v>25</v>
      </c>
      <c r="F36" s="104" t="n">
        <v>35</v>
      </c>
      <c r="G36" s="107" t="n">
        <v>34</v>
      </c>
      <c r="H36" s="107" t="n">
        <v>45</v>
      </c>
      <c r="I36" s="107" t="n">
        <v>49</v>
      </c>
      <c r="J36" s="108" t="n">
        <v>45</v>
      </c>
      <c r="K36" s="105" t="n">
        <v>42</v>
      </c>
      <c r="L36" s="108" t="n">
        <v>45</v>
      </c>
      <c r="M36" s="108" t="n">
        <v>49</v>
      </c>
      <c r="N36" s="108" t="n">
        <v>45</v>
      </c>
      <c r="O36" s="109" t="n">
        <v>48</v>
      </c>
      <c r="P36" s="55" t="n">
        <f aca="false">O36-B36</f>
        <v>13</v>
      </c>
      <c r="Q36" s="56" t="n">
        <f aca="false">P36/B36%</f>
        <v>37.1428571428571</v>
      </c>
      <c r="R36" s="57"/>
      <c r="S36" s="58" t="n">
        <f aca="false">O36-N36</f>
        <v>3</v>
      </c>
      <c r="T36" s="59" t="n">
        <f aca="false">S36/N36%</f>
        <v>6.66666666666667</v>
      </c>
    </row>
    <row r="37" customFormat="false" ht="12.75" hidden="false" customHeight="false" outlineLevel="0" collapsed="false">
      <c r="A37" s="48" t="s">
        <v>53</v>
      </c>
      <c r="B37" s="104" t="n">
        <v>728</v>
      </c>
      <c r="C37" s="105" t="n">
        <v>903</v>
      </c>
      <c r="D37" s="105" t="n">
        <v>1201</v>
      </c>
      <c r="E37" s="105" t="n">
        <v>1248</v>
      </c>
      <c r="F37" s="104" t="n">
        <v>1390</v>
      </c>
      <c r="G37" s="107" t="n">
        <v>1405</v>
      </c>
      <c r="H37" s="107" t="n">
        <v>1420</v>
      </c>
      <c r="I37" s="107" t="n">
        <v>1602</v>
      </c>
      <c r="J37" s="108" t="n">
        <v>1819</v>
      </c>
      <c r="K37" s="105" t="n">
        <v>2026</v>
      </c>
      <c r="L37" s="108" t="n">
        <v>1650</v>
      </c>
      <c r="M37" s="108" t="n">
        <v>1785</v>
      </c>
      <c r="N37" s="108" t="n">
        <v>1967</v>
      </c>
      <c r="O37" s="109" t="n">
        <v>2392</v>
      </c>
      <c r="P37" s="55" t="n">
        <f aca="false">O37-B37</f>
        <v>1664</v>
      </c>
      <c r="Q37" s="56" t="n">
        <f aca="false">P37/B37%</f>
        <v>228.571428571429</v>
      </c>
      <c r="R37" s="57"/>
      <c r="S37" s="58" t="n">
        <f aca="false">O37-N37</f>
        <v>425</v>
      </c>
      <c r="T37" s="59" t="n">
        <f aca="false">S37/N37%</f>
        <v>21.6065073716319</v>
      </c>
      <c r="U37" s="128"/>
      <c r="V37" s="128"/>
      <c r="W37" s="128"/>
      <c r="X37" s="128"/>
    </row>
    <row r="38" customFormat="false" ht="12.75" hidden="false" customHeight="false" outlineLevel="0" collapsed="false">
      <c r="A38" s="48" t="s">
        <v>54</v>
      </c>
      <c r="B38" s="104" t="n">
        <v>2</v>
      </c>
      <c r="C38" s="105" t="n">
        <v>3</v>
      </c>
      <c r="D38" s="105" t="n">
        <v>5</v>
      </c>
      <c r="E38" s="105" t="n">
        <v>5</v>
      </c>
      <c r="F38" s="104" t="n">
        <v>7</v>
      </c>
      <c r="G38" s="107" t="n">
        <v>15</v>
      </c>
      <c r="H38" s="107" t="n">
        <v>88</v>
      </c>
      <c r="I38" s="107" t="n">
        <v>93</v>
      </c>
      <c r="J38" s="108" t="n">
        <v>89</v>
      </c>
      <c r="K38" s="105" t="n">
        <v>87</v>
      </c>
      <c r="L38" s="108" t="n">
        <v>85</v>
      </c>
      <c r="M38" s="108" t="n">
        <v>85</v>
      </c>
      <c r="N38" s="108" t="n">
        <v>89</v>
      </c>
      <c r="O38" s="109" t="n">
        <v>89</v>
      </c>
      <c r="P38" s="55" t="n">
        <f aca="false">O38-B38</f>
        <v>87</v>
      </c>
      <c r="Q38" s="56" t="n">
        <f aca="false">P38/B38%</f>
        <v>4350</v>
      </c>
      <c r="R38" s="57"/>
      <c r="S38" s="58" t="n">
        <f aca="false">O38-N38</f>
        <v>0</v>
      </c>
      <c r="T38" s="59" t="n">
        <f aca="false">S38/N38%</f>
        <v>0</v>
      </c>
      <c r="U38" s="128"/>
    </row>
    <row r="39" customFormat="false" ht="12.75" hidden="false" customHeight="false" outlineLevel="0" collapsed="false">
      <c r="A39" s="48"/>
      <c r="B39" s="104"/>
      <c r="C39" s="105"/>
      <c r="D39" s="105"/>
      <c r="E39" s="105"/>
      <c r="F39" s="104"/>
      <c r="G39" s="107"/>
      <c r="H39" s="107"/>
      <c r="I39" s="107"/>
      <c r="J39" s="108"/>
      <c r="K39" s="105"/>
      <c r="L39" s="108"/>
      <c r="M39" s="108"/>
      <c r="N39" s="108"/>
      <c r="O39" s="109"/>
      <c r="P39" s="142"/>
      <c r="Q39" s="143"/>
      <c r="R39" s="20"/>
      <c r="S39" s="128"/>
      <c r="T39" s="144"/>
    </row>
    <row r="40" customFormat="false" ht="12.75" hidden="false" customHeight="false" outlineLevel="0" collapsed="false">
      <c r="A40" s="48" t="s">
        <v>55</v>
      </c>
      <c r="B40" s="104" t="n">
        <v>2899</v>
      </c>
      <c r="C40" s="105" t="n">
        <v>2946</v>
      </c>
      <c r="D40" s="105" t="n">
        <v>3787</v>
      </c>
      <c r="E40" s="105" t="n">
        <v>3558</v>
      </c>
      <c r="F40" s="104" t="n">
        <v>3767</v>
      </c>
      <c r="G40" s="107" t="n">
        <v>3821</v>
      </c>
      <c r="H40" s="107" t="n">
        <v>3794</v>
      </c>
      <c r="I40" s="107" t="n">
        <v>4007</v>
      </c>
      <c r="J40" s="108" t="n">
        <v>4148</v>
      </c>
      <c r="K40" s="105" t="n">
        <v>4195</v>
      </c>
      <c r="L40" s="108" t="n">
        <v>4706</v>
      </c>
      <c r="M40" s="108" t="n">
        <v>4992</v>
      </c>
      <c r="N40" s="108" t="n">
        <v>5609</v>
      </c>
      <c r="O40" s="109" t="n">
        <v>6125</v>
      </c>
      <c r="P40" s="55" t="n">
        <f aca="false">O40-B40</f>
        <v>3226</v>
      </c>
      <c r="Q40" s="56" t="n">
        <f aca="false">P40/B40%</f>
        <v>111.279751638496</v>
      </c>
      <c r="R40" s="57"/>
      <c r="S40" s="58" t="n">
        <f aca="false">O40-N40</f>
        <v>516</v>
      </c>
      <c r="T40" s="59" t="n">
        <f aca="false">S40/N40%</f>
        <v>9.19950080228205</v>
      </c>
    </row>
    <row r="41" customFormat="false" ht="12.75" hidden="false" customHeight="false" outlineLevel="0" collapsed="false">
      <c r="A41" s="48" t="s">
        <v>56</v>
      </c>
      <c r="B41" s="104" t="n">
        <v>5011</v>
      </c>
      <c r="C41" s="105" t="n">
        <v>5085</v>
      </c>
      <c r="D41" s="105" t="n">
        <v>5993</v>
      </c>
      <c r="E41" s="105" t="n">
        <v>5903</v>
      </c>
      <c r="F41" s="104" t="n">
        <v>6352</v>
      </c>
      <c r="G41" s="107" t="n">
        <v>6655</v>
      </c>
      <c r="H41" s="107" t="n">
        <v>6888</v>
      </c>
      <c r="I41" s="107" t="n">
        <v>7492</v>
      </c>
      <c r="J41" s="108" t="n">
        <v>8053</v>
      </c>
      <c r="K41" s="105" t="n">
        <v>8547</v>
      </c>
      <c r="L41" s="108" t="n">
        <v>9890</v>
      </c>
      <c r="M41" s="108" t="n">
        <v>10353</v>
      </c>
      <c r="N41" s="108" t="n">
        <v>10823</v>
      </c>
      <c r="O41" s="109" t="n">
        <v>10826</v>
      </c>
      <c r="P41" s="55" t="n">
        <f aca="false">O41-B41</f>
        <v>5815</v>
      </c>
      <c r="Q41" s="56" t="n">
        <f aca="false">P41/B41%</f>
        <v>116.044701656356</v>
      </c>
      <c r="R41" s="57"/>
      <c r="S41" s="58" t="n">
        <f aca="false">O41-N41</f>
        <v>3</v>
      </c>
      <c r="T41" s="59" t="n">
        <f aca="false">S41/N41%</f>
        <v>0.0277187471126305</v>
      </c>
    </row>
    <row r="42" customFormat="false" ht="12.75" hidden="false" customHeight="false" outlineLevel="0" collapsed="false">
      <c r="A42" s="48" t="s">
        <v>57</v>
      </c>
      <c r="B42" s="104" t="n">
        <v>5518</v>
      </c>
      <c r="C42" s="105" t="n">
        <v>6094</v>
      </c>
      <c r="D42" s="105" t="n">
        <v>7175</v>
      </c>
      <c r="E42" s="105" t="n">
        <v>7476</v>
      </c>
      <c r="F42" s="104" t="n">
        <v>8613</v>
      </c>
      <c r="G42" s="107" t="n">
        <v>9146</v>
      </c>
      <c r="H42" s="107" t="n">
        <v>9703</v>
      </c>
      <c r="I42" s="107" t="n">
        <v>10597</v>
      </c>
      <c r="J42" s="108" t="n">
        <v>11722</v>
      </c>
      <c r="K42" s="105" t="n">
        <v>12505</v>
      </c>
      <c r="L42" s="108" t="n">
        <v>14236</v>
      </c>
      <c r="M42" s="108" t="n">
        <v>15010</v>
      </c>
      <c r="N42" s="108" t="n">
        <v>15751</v>
      </c>
      <c r="O42" s="109" t="n">
        <v>16341</v>
      </c>
      <c r="P42" s="55" t="n">
        <f aca="false">O42-B42</f>
        <v>10823</v>
      </c>
      <c r="Q42" s="56" t="n">
        <f aca="false">P42/B42%</f>
        <v>196.139905762958</v>
      </c>
      <c r="R42" s="57"/>
      <c r="S42" s="58" t="n">
        <f aca="false">O42-N42</f>
        <v>590</v>
      </c>
      <c r="T42" s="59" t="n">
        <f aca="false">S42/N42%</f>
        <v>3.74579391784649</v>
      </c>
    </row>
    <row r="43" customFormat="false" ht="12.75" hidden="false" customHeight="false" outlineLevel="0" collapsed="false">
      <c r="A43" s="48" t="s">
        <v>58</v>
      </c>
      <c r="B43" s="104" t="n">
        <v>1201</v>
      </c>
      <c r="C43" s="105" t="n">
        <v>1319</v>
      </c>
      <c r="D43" s="105" t="n">
        <v>1503</v>
      </c>
      <c r="E43" s="105" t="n">
        <v>1699</v>
      </c>
      <c r="F43" s="104" t="n">
        <v>1923</v>
      </c>
      <c r="G43" s="107" t="n">
        <v>2068</v>
      </c>
      <c r="H43" s="107" t="n">
        <v>2410</v>
      </c>
      <c r="I43" s="107" t="n">
        <v>2579</v>
      </c>
      <c r="J43" s="108" t="n">
        <v>2846</v>
      </c>
      <c r="K43" s="105" t="n">
        <v>3168</v>
      </c>
      <c r="L43" s="108" t="n">
        <v>3787</v>
      </c>
      <c r="M43" s="108" t="n">
        <v>4255</v>
      </c>
      <c r="N43" s="108" t="n">
        <v>4798</v>
      </c>
      <c r="O43" s="109" t="n">
        <v>5145</v>
      </c>
      <c r="P43" s="55" t="n">
        <f aca="false">O43-B43</f>
        <v>3944</v>
      </c>
      <c r="Q43" s="56" t="n">
        <f aca="false">P43/B43%</f>
        <v>328.393005828476</v>
      </c>
      <c r="R43" s="57"/>
      <c r="S43" s="58" t="n">
        <f aca="false">O43-N43</f>
        <v>347</v>
      </c>
      <c r="T43" s="59" t="n">
        <f aca="false">S43/N43%</f>
        <v>7.23218007503126</v>
      </c>
      <c r="U43" s="128"/>
      <c r="V43" s="128"/>
      <c r="W43" s="128"/>
      <c r="X43" s="128"/>
    </row>
    <row r="44" customFormat="false" ht="12.75" hidden="false" customHeight="false" outlineLevel="0" collapsed="false">
      <c r="A44" s="48"/>
      <c r="B44" s="104"/>
      <c r="C44" s="105"/>
      <c r="D44" s="105"/>
      <c r="E44" s="105"/>
      <c r="F44" s="104"/>
      <c r="G44" s="107"/>
      <c r="H44" s="107"/>
      <c r="I44" s="107"/>
      <c r="J44" s="108"/>
      <c r="K44" s="105"/>
      <c r="L44" s="108"/>
      <c r="M44" s="108"/>
      <c r="N44" s="108"/>
      <c r="O44" s="109"/>
      <c r="P44" s="142"/>
      <c r="Q44" s="143"/>
      <c r="R44" s="20"/>
      <c r="S44" s="128"/>
      <c r="T44" s="144"/>
      <c r="U44" s="128"/>
    </row>
    <row r="45" customFormat="false" ht="12.75" hidden="false" customHeight="false" outlineLevel="0" collapsed="false">
      <c r="A45" s="48" t="s">
        <v>59</v>
      </c>
      <c r="B45" s="104" t="n">
        <v>3606</v>
      </c>
      <c r="C45" s="105" t="n">
        <v>3902</v>
      </c>
      <c r="D45" s="105" t="n">
        <v>5490</v>
      </c>
      <c r="E45" s="105" t="n">
        <v>5426</v>
      </c>
      <c r="F45" s="104" t="n">
        <v>5882</v>
      </c>
      <c r="G45" s="107" t="n">
        <v>6292</v>
      </c>
      <c r="H45" s="107" t="n">
        <v>6761</v>
      </c>
      <c r="I45" s="107" t="n">
        <v>6934</v>
      </c>
      <c r="J45" s="108" t="n">
        <v>6887</v>
      </c>
      <c r="K45" s="105" t="n">
        <v>7387</v>
      </c>
      <c r="L45" s="108" t="n">
        <v>6734</v>
      </c>
      <c r="M45" s="108" t="n">
        <v>8438</v>
      </c>
      <c r="N45" s="108" t="n">
        <v>11779</v>
      </c>
      <c r="O45" s="109" t="n">
        <v>12072</v>
      </c>
      <c r="P45" s="55" t="n">
        <f aca="false">O45-B45</f>
        <v>8466</v>
      </c>
      <c r="Q45" s="56" t="n">
        <f aca="false">P45/B45%</f>
        <v>234.77537437604</v>
      </c>
      <c r="R45" s="57"/>
      <c r="S45" s="58" t="n">
        <f aca="false">O45-N45</f>
        <v>293</v>
      </c>
      <c r="T45" s="59" t="n">
        <f aca="false">S45/N45%</f>
        <v>2.48747771457679</v>
      </c>
    </row>
    <row r="46" customFormat="false" ht="12.75" hidden="false" customHeight="false" outlineLevel="0" collapsed="false">
      <c r="A46" s="48" t="s">
        <v>60</v>
      </c>
      <c r="B46" s="104" t="n">
        <v>10984</v>
      </c>
      <c r="C46" s="105" t="n">
        <v>11499</v>
      </c>
      <c r="D46" s="105" t="n">
        <v>12922</v>
      </c>
      <c r="E46" s="105" t="n">
        <v>13149</v>
      </c>
      <c r="F46" s="104" t="n">
        <v>14707</v>
      </c>
      <c r="G46" s="107" t="n">
        <v>15319</v>
      </c>
      <c r="H46" s="107" t="n">
        <v>15988</v>
      </c>
      <c r="I46" s="107" t="n">
        <v>17666</v>
      </c>
      <c r="J46" s="108" t="n">
        <v>19613</v>
      </c>
      <c r="K46" s="105" t="n">
        <v>20802</v>
      </c>
      <c r="L46" s="108" t="n">
        <v>25684</v>
      </c>
      <c r="M46" s="108" t="n">
        <v>25929</v>
      </c>
      <c r="N46" s="108" t="n">
        <v>24878</v>
      </c>
      <c r="O46" s="109" t="n">
        <v>25845</v>
      </c>
      <c r="P46" s="55" t="n">
        <f aca="false">O46-B46</f>
        <v>14861</v>
      </c>
      <c r="Q46" s="56" t="n">
        <f aca="false">P46/B46%</f>
        <v>135.296795338674</v>
      </c>
      <c r="R46" s="57"/>
      <c r="S46" s="58" t="n">
        <f aca="false">O46-N46</f>
        <v>967</v>
      </c>
      <c r="T46" s="59" t="n">
        <f aca="false">S46/N46%</f>
        <v>3.8869684058204</v>
      </c>
    </row>
    <row r="47" customFormat="false" ht="12.75" hidden="false" customHeight="false" outlineLevel="0" collapsed="false">
      <c r="A47" s="48" t="s">
        <v>61</v>
      </c>
      <c r="B47" s="104" t="n">
        <v>39</v>
      </c>
      <c r="C47" s="105" t="n">
        <v>43</v>
      </c>
      <c r="D47" s="105" t="n">
        <v>46</v>
      </c>
      <c r="E47" s="105" t="n">
        <v>61</v>
      </c>
      <c r="F47" s="104" t="n">
        <v>66</v>
      </c>
      <c r="G47" s="107" t="n">
        <v>79</v>
      </c>
      <c r="H47" s="107" t="n">
        <v>46</v>
      </c>
      <c r="I47" s="107" t="n">
        <v>75</v>
      </c>
      <c r="J47" s="108" t="n">
        <v>269</v>
      </c>
      <c r="K47" s="105" t="n">
        <v>226</v>
      </c>
      <c r="L47" s="108" t="n">
        <v>201</v>
      </c>
      <c r="M47" s="108" t="n">
        <v>243</v>
      </c>
      <c r="N47" s="108" t="n">
        <v>324</v>
      </c>
      <c r="O47" s="109" t="n">
        <v>520</v>
      </c>
      <c r="P47" s="55" t="n">
        <f aca="false">O47-B47</f>
        <v>481</v>
      </c>
      <c r="Q47" s="56" t="n">
        <f aca="false">P47/B47%</f>
        <v>1233.33333333333</v>
      </c>
      <c r="R47" s="57"/>
      <c r="S47" s="58" t="n">
        <f aca="false">O47-N47</f>
        <v>196</v>
      </c>
      <c r="T47" s="59" t="n">
        <f aca="false">S47/N47%</f>
        <v>60.4938271604938</v>
      </c>
    </row>
    <row r="48" customFormat="false" ht="9.95" hidden="false" customHeight="true" outlineLevel="0" collapsed="false">
      <c r="A48" s="145"/>
      <c r="B48" s="146"/>
      <c r="C48" s="147"/>
      <c r="D48" s="147"/>
      <c r="E48" s="147"/>
      <c r="F48" s="104"/>
      <c r="G48" s="149"/>
      <c r="H48" s="149"/>
      <c r="I48" s="149"/>
      <c r="J48" s="150"/>
      <c r="K48" s="147"/>
      <c r="L48" s="150"/>
      <c r="M48" s="150"/>
      <c r="N48" s="150"/>
      <c r="O48" s="152"/>
      <c r="P48" s="153"/>
      <c r="Q48" s="154"/>
      <c r="R48" s="57"/>
      <c r="S48" s="90"/>
      <c r="T48" s="59"/>
      <c r="U48" s="128"/>
    </row>
    <row r="49" customFormat="false" ht="11.1" hidden="false" customHeight="true" outlineLevel="0" collapsed="false">
      <c r="A49" s="75"/>
      <c r="B49" s="76"/>
      <c r="C49" s="76"/>
      <c r="D49" s="76"/>
      <c r="E49" s="76"/>
      <c r="F49" s="76"/>
      <c r="G49" s="77"/>
      <c r="H49" s="77"/>
      <c r="I49" s="77"/>
      <c r="J49" s="76"/>
      <c r="K49" s="76"/>
      <c r="L49" s="76"/>
      <c r="M49" s="76"/>
      <c r="N49" s="76"/>
      <c r="O49" s="76"/>
      <c r="P49" s="155"/>
      <c r="Q49" s="156"/>
      <c r="R49" s="157"/>
      <c r="S49" s="158"/>
      <c r="T49" s="159"/>
    </row>
    <row r="50" customFormat="false" ht="9.95" hidden="false" customHeight="true" outlineLevel="0" collapsed="false">
      <c r="A50" s="82"/>
      <c r="B50" s="49"/>
      <c r="C50" s="83"/>
      <c r="D50" s="83"/>
      <c r="E50" s="83"/>
      <c r="F50" s="49"/>
      <c r="G50" s="84"/>
      <c r="H50" s="85"/>
      <c r="I50" s="85"/>
      <c r="J50" s="86"/>
      <c r="K50" s="83"/>
      <c r="L50" s="86"/>
      <c r="M50" s="86"/>
      <c r="N50" s="86"/>
      <c r="O50" s="87"/>
      <c r="P50" s="160"/>
      <c r="Q50" s="161"/>
      <c r="R50" s="20"/>
      <c r="S50" s="128"/>
      <c r="T50" s="33"/>
    </row>
    <row r="51" customFormat="false" ht="12.75" hidden="false" customHeight="false" outlineLevel="0" collapsed="false">
      <c r="A51" s="162" t="s">
        <v>62</v>
      </c>
      <c r="B51" s="93" t="n">
        <f aca="false">SUM(B45:B47)</f>
        <v>14629</v>
      </c>
      <c r="C51" s="94" t="n">
        <f aca="false">SUM(C45:C47)</f>
        <v>15444</v>
      </c>
      <c r="D51" s="94" t="n">
        <f aca="false">SUM(D45:D47)</f>
        <v>18458</v>
      </c>
      <c r="E51" s="94" t="n">
        <f aca="false">SUM(E45:E47)</f>
        <v>18636</v>
      </c>
      <c r="F51" s="93" t="n">
        <f aca="false">SUM(F45:F47)</f>
        <v>20655</v>
      </c>
      <c r="G51" s="95" t="n">
        <f aca="false">SUM(G45:G47)</f>
        <v>21690</v>
      </c>
      <c r="H51" s="95" t="n">
        <f aca="false">SUM(H45:H47)</f>
        <v>22795</v>
      </c>
      <c r="I51" s="96" t="n">
        <f aca="false">SUM(I45:I47)</f>
        <v>24675</v>
      </c>
      <c r="J51" s="97" t="n">
        <f aca="false">SUM(J45:J47)</f>
        <v>26769</v>
      </c>
      <c r="K51" s="94" t="n">
        <f aca="false">SUM(K45:K47)</f>
        <v>28415</v>
      </c>
      <c r="L51" s="97" t="n">
        <f aca="false">SUM(L45:L47)</f>
        <v>32619</v>
      </c>
      <c r="M51" s="97" t="n">
        <f aca="false">SUM(M45:M47)</f>
        <v>34610</v>
      </c>
      <c r="N51" s="97" t="n">
        <f aca="false">SUM(N45:N47)</f>
        <v>36981</v>
      </c>
      <c r="O51" s="98" t="n">
        <f aca="false">SUM(O45:O47)</f>
        <v>38437</v>
      </c>
      <c r="P51" s="99" t="n">
        <f aca="false">O51-B51</f>
        <v>23808</v>
      </c>
      <c r="Q51" s="100" t="n">
        <f aca="false">P51/B51%</f>
        <v>162.745232073279</v>
      </c>
      <c r="R51" s="101"/>
      <c r="S51" s="102" t="n">
        <f aca="false">O51-N51</f>
        <v>1456</v>
      </c>
      <c r="T51" s="103" t="n">
        <f aca="false">S51/N51%</f>
        <v>3.93715691841757</v>
      </c>
    </row>
    <row r="52" customFormat="false" ht="8.1" hidden="false" customHeight="true" outlineLevel="0" collapsed="false">
      <c r="A52" s="82"/>
      <c r="B52" s="110"/>
      <c r="C52" s="111"/>
      <c r="D52" s="111"/>
      <c r="E52" s="111"/>
      <c r="F52" s="112"/>
      <c r="G52" s="113"/>
      <c r="H52" s="163"/>
      <c r="I52" s="114"/>
      <c r="J52" s="115"/>
      <c r="K52" s="116"/>
      <c r="L52" s="115"/>
      <c r="M52" s="115"/>
      <c r="N52" s="115"/>
      <c r="O52" s="117"/>
      <c r="P52" s="164"/>
      <c r="Q52" s="157"/>
      <c r="R52" s="20"/>
      <c r="T52" s="33"/>
    </row>
    <row r="53" customFormat="false" ht="18" hidden="false" customHeight="true" outlineLevel="0" collapsed="false">
      <c r="A53" s="118" t="s">
        <v>37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</row>
    <row r="54" customFormat="false" ht="9.95" hidden="false" customHeight="true" outlineLevel="0" collapsed="false"/>
    <row r="55" customFormat="false" ht="20.1" hidden="false" customHeight="true" outlineLevel="0" collapsed="false">
      <c r="A55" s="6" t="s">
        <v>6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5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20" t="n">
        <v>2011</v>
      </c>
      <c r="I57" s="12" t="n">
        <v>2012</v>
      </c>
      <c r="J57" s="12" t="n">
        <v>2013</v>
      </c>
      <c r="K57" s="136" t="n">
        <v>2014</v>
      </c>
      <c r="L57" s="137" t="n">
        <v>2015</v>
      </c>
      <c r="M57" s="12" t="n">
        <v>2016</v>
      </c>
      <c r="N57" s="12" t="n">
        <v>2017</v>
      </c>
      <c r="O57" s="138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true" outlineLevel="0" collapsed="false">
      <c r="A58" s="135"/>
      <c r="B58" s="9"/>
      <c r="C58" s="10"/>
      <c r="D58" s="10"/>
      <c r="E58" s="10"/>
      <c r="F58" s="9"/>
      <c r="G58" s="11"/>
      <c r="H58" s="120"/>
      <c r="I58" s="12"/>
      <c r="J58" s="12"/>
      <c r="K58" s="136"/>
      <c r="L58" s="137"/>
      <c r="M58" s="12"/>
      <c r="N58" s="12"/>
      <c r="O58" s="138"/>
      <c r="P58" s="19" t="s">
        <v>26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39"/>
      <c r="I59" s="28"/>
      <c r="J59" s="29"/>
      <c r="K59" s="31"/>
      <c r="L59" s="122"/>
      <c r="M59" s="29"/>
      <c r="N59" s="29"/>
      <c r="O59" s="123"/>
      <c r="P59" s="140"/>
      <c r="Q59" s="141"/>
      <c r="R59" s="57"/>
      <c r="S59" s="5"/>
      <c r="T59" s="91"/>
    </row>
    <row r="60" customFormat="false" ht="12.75" hidden="false" customHeight="false" outlineLevel="0" collapsed="false">
      <c r="A60" s="48" t="s">
        <v>49</v>
      </c>
      <c r="B60" s="49" t="n">
        <f aca="false">B6-B33</f>
        <v>30815</v>
      </c>
      <c r="C60" s="50" t="n">
        <f aca="false">C6-C33</f>
        <v>31646</v>
      </c>
      <c r="D60" s="50" t="n">
        <f aca="false">D6-D33</f>
        <v>34639</v>
      </c>
      <c r="E60" s="50" t="n">
        <f aca="false">E6-E33</f>
        <v>36274</v>
      </c>
      <c r="F60" s="49" t="n">
        <f aca="false">F6-F33</f>
        <v>34987</v>
      </c>
      <c r="G60" s="51" t="n">
        <f aca="false">G6-G33</f>
        <v>35120</v>
      </c>
      <c r="H60" s="52" t="n">
        <f aca="false">H6-H33</f>
        <v>36663</v>
      </c>
      <c r="I60" s="52" t="n">
        <f aca="false">I6-I33</f>
        <v>36681</v>
      </c>
      <c r="J60" s="53" t="n">
        <f aca="false">J6-J33</f>
        <v>36874</v>
      </c>
      <c r="K60" s="50" t="n">
        <f aca="false">K6-K33</f>
        <v>38078</v>
      </c>
      <c r="L60" s="49" t="n">
        <v>39817</v>
      </c>
      <c r="M60" s="53" t="n">
        <f aca="false">M6-M33</f>
        <v>40780</v>
      </c>
      <c r="N60" s="53" t="n">
        <f aca="false">N6-N33</f>
        <v>42462</v>
      </c>
      <c r="O60" s="54" t="n">
        <f aca="false">O6-O33</f>
        <v>42933</v>
      </c>
      <c r="P60" s="55" t="n">
        <f aca="false">O60-B60</f>
        <v>12118</v>
      </c>
      <c r="Q60" s="56" t="n">
        <f aca="false">P60/B60%</f>
        <v>39.325004056466</v>
      </c>
      <c r="R60" s="57"/>
      <c r="S60" s="58" t="n">
        <f aca="false">O60-N60</f>
        <v>471</v>
      </c>
      <c r="T60" s="59" t="n">
        <f aca="false">S60/N60%</f>
        <v>1.10922707361877</v>
      </c>
    </row>
    <row r="61" customFormat="false" ht="12.75" hidden="false" customHeight="false" outlineLevel="0" collapsed="false">
      <c r="A61" s="48" t="s">
        <v>50</v>
      </c>
      <c r="B61" s="60" t="n">
        <f aca="false">B7-B34</f>
        <v>35781</v>
      </c>
      <c r="C61" s="50" t="n">
        <f aca="false">C7-C34</f>
        <v>36879</v>
      </c>
      <c r="D61" s="50" t="n">
        <f aca="false">D7-D34</f>
        <v>38412</v>
      </c>
      <c r="E61" s="50" t="n">
        <f aca="false">E7-E34</f>
        <v>39655</v>
      </c>
      <c r="F61" s="49" t="n">
        <f aca="false">F7-F34</f>
        <v>40683</v>
      </c>
      <c r="G61" s="51" t="n">
        <f aca="false">G7-G34</f>
        <v>42132</v>
      </c>
      <c r="H61" s="52" t="n">
        <f aca="false">H7-H34</f>
        <v>43608</v>
      </c>
      <c r="I61" s="52" t="n">
        <f aca="false">I7-I34</f>
        <v>44773</v>
      </c>
      <c r="J61" s="53" t="n">
        <f aca="false">J7-J34</f>
        <v>46116</v>
      </c>
      <c r="K61" s="50" t="n">
        <f aca="false">K7-K34</f>
        <v>46331</v>
      </c>
      <c r="L61" s="49" t="n">
        <v>50170</v>
      </c>
      <c r="M61" s="53" t="n">
        <f aca="false">M7-M34</f>
        <v>51819</v>
      </c>
      <c r="N61" s="53" t="n">
        <f aca="false">N7-N34</f>
        <v>53019</v>
      </c>
      <c r="O61" s="54" t="n">
        <f aca="false">O7-O34</f>
        <v>53616</v>
      </c>
      <c r="P61" s="55" t="n">
        <f aca="false">O61-B61</f>
        <v>17835</v>
      </c>
      <c r="Q61" s="56" t="n">
        <f aca="false">P61/B61%</f>
        <v>49.8448897459546</v>
      </c>
      <c r="R61" s="57"/>
      <c r="S61" s="58" t="n">
        <f aca="false">O61-N61</f>
        <v>597</v>
      </c>
      <c r="T61" s="59" t="n">
        <f aca="false">S61/N61%</f>
        <v>1.12601142986477</v>
      </c>
    </row>
    <row r="62" customFormat="false" ht="12.75" hidden="false" customHeight="true" outlineLevel="0" collapsed="false">
      <c r="A62" s="48" t="s">
        <v>51</v>
      </c>
      <c r="B62" s="49" t="n">
        <f aca="false">B8-B35</f>
        <v>340</v>
      </c>
      <c r="C62" s="50" t="n">
        <f aca="false">C8-C35</f>
        <v>382</v>
      </c>
      <c r="D62" s="50" t="n">
        <f aca="false">D8-D35</f>
        <v>424</v>
      </c>
      <c r="E62" s="50" t="n">
        <f aca="false">E8-E35</f>
        <v>455</v>
      </c>
      <c r="F62" s="49" t="n">
        <f aca="false">F8-F35</f>
        <v>512</v>
      </c>
      <c r="G62" s="51" t="n">
        <f aca="false">G8-G35</f>
        <v>563</v>
      </c>
      <c r="H62" s="52" t="n">
        <f aca="false">H8-H35</f>
        <v>624</v>
      </c>
      <c r="I62" s="52" t="n">
        <f aca="false">I8-I35</f>
        <v>641</v>
      </c>
      <c r="J62" s="53" t="n">
        <f aca="false">J8-J35</f>
        <v>673</v>
      </c>
      <c r="K62" s="50" t="n">
        <f aca="false">K8-K35</f>
        <v>727</v>
      </c>
      <c r="L62" s="49" t="n">
        <v>774</v>
      </c>
      <c r="M62" s="53" t="n">
        <f aca="false">M8-M35</f>
        <v>796</v>
      </c>
      <c r="N62" s="53" t="n">
        <f aca="false">N8-N35</f>
        <v>791</v>
      </c>
      <c r="O62" s="54" t="n">
        <f aca="false">O8-O35</f>
        <v>787</v>
      </c>
      <c r="P62" s="55" t="n">
        <f aca="false">O62-B62</f>
        <v>447</v>
      </c>
      <c r="Q62" s="56" t="n">
        <f aca="false">P62/B62%</f>
        <v>131.470588235294</v>
      </c>
      <c r="R62" s="57"/>
      <c r="S62" s="58" t="n">
        <f aca="false">O62-N62</f>
        <v>-4</v>
      </c>
      <c r="T62" s="59" t="n">
        <f aca="false">S62/N62%</f>
        <v>-0.505689001264222</v>
      </c>
    </row>
    <row r="63" customFormat="false" ht="12.75" hidden="false" customHeight="false" outlineLevel="0" collapsed="false">
      <c r="A63" s="48" t="s">
        <v>52</v>
      </c>
      <c r="B63" s="104" t="n">
        <f aca="false">B9-B36</f>
        <v>11</v>
      </c>
      <c r="C63" s="105" t="n">
        <f aca="false">C9-C36</f>
        <v>15</v>
      </c>
      <c r="D63" s="105" t="n">
        <f aca="false">D9-D36</f>
        <v>12</v>
      </c>
      <c r="E63" s="105" t="n">
        <f aca="false">E9-E36</f>
        <v>10</v>
      </c>
      <c r="F63" s="104" t="n">
        <f aca="false">F9-F36</f>
        <v>13</v>
      </c>
      <c r="G63" s="106" t="n">
        <f aca="false">G9-G36</f>
        <v>15</v>
      </c>
      <c r="H63" s="107" t="n">
        <f aca="false">H9-H36</f>
        <v>14</v>
      </c>
      <c r="I63" s="107" t="n">
        <f aca="false">I9-I36</f>
        <v>19</v>
      </c>
      <c r="J63" s="108" t="n">
        <f aca="false">J9-J36</f>
        <v>24</v>
      </c>
      <c r="K63" s="105" t="n">
        <f aca="false">K9-K36</f>
        <v>22</v>
      </c>
      <c r="L63" s="104" t="n">
        <v>18</v>
      </c>
      <c r="M63" s="108" t="n">
        <f aca="false">M9-M36</f>
        <v>20</v>
      </c>
      <c r="N63" s="108" t="n">
        <f aca="false">N9-N36</f>
        <v>21</v>
      </c>
      <c r="O63" s="109" t="n">
        <f aca="false">O9-O36</f>
        <v>25</v>
      </c>
      <c r="P63" s="55" t="n">
        <f aca="false">O63-B63</f>
        <v>14</v>
      </c>
      <c r="Q63" s="56" t="n">
        <f aca="false">P63/B63%</f>
        <v>127.272727272727</v>
      </c>
      <c r="R63" s="57"/>
      <c r="S63" s="58" t="n">
        <f aca="false">O63-N63</f>
        <v>4</v>
      </c>
      <c r="T63" s="59" t="n">
        <f aca="false">S63/N63%</f>
        <v>19.047619047619</v>
      </c>
    </row>
    <row r="64" customFormat="false" ht="12.75" hidden="false" customHeight="false" outlineLevel="0" collapsed="false">
      <c r="A64" s="48" t="s">
        <v>53</v>
      </c>
      <c r="B64" s="104" t="n">
        <f aca="false">B10-B37</f>
        <v>2309</v>
      </c>
      <c r="C64" s="105" t="n">
        <f aca="false">C10-C37</f>
        <v>2652</v>
      </c>
      <c r="D64" s="105" t="n">
        <f aca="false">D10-D37</f>
        <v>3392</v>
      </c>
      <c r="E64" s="105" t="n">
        <f aca="false">E10-E37</f>
        <v>3699</v>
      </c>
      <c r="F64" s="104" t="n">
        <f aca="false">F10-F37</f>
        <v>3779</v>
      </c>
      <c r="G64" s="106" t="n">
        <f aca="false">G10-G37</f>
        <v>3572</v>
      </c>
      <c r="H64" s="107" t="n">
        <f aca="false">H10-H37</f>
        <v>3441</v>
      </c>
      <c r="I64" s="107" t="n">
        <f aca="false">I10-I37</f>
        <v>3723</v>
      </c>
      <c r="J64" s="108" t="n">
        <f aca="false">J10-J37</f>
        <v>3856</v>
      </c>
      <c r="K64" s="105" t="n">
        <f aca="false">K10-K37</f>
        <v>3813</v>
      </c>
      <c r="L64" s="104" t="n">
        <v>3167</v>
      </c>
      <c r="M64" s="108" t="n">
        <f aca="false">M10-M37</f>
        <v>3223</v>
      </c>
      <c r="N64" s="108" t="n">
        <f aca="false">N10-N37</f>
        <v>3614</v>
      </c>
      <c r="O64" s="109" t="n">
        <f aca="false">O10-O37</f>
        <v>3998</v>
      </c>
      <c r="P64" s="55" t="n">
        <f aca="false">O64-B64</f>
        <v>1689</v>
      </c>
      <c r="Q64" s="56" t="n">
        <f aca="false">P64/B64%</f>
        <v>73.1485491554786</v>
      </c>
      <c r="R64" s="57"/>
      <c r="S64" s="58" t="n">
        <f aca="false">O64-N64</f>
        <v>384</v>
      </c>
      <c r="T64" s="59" t="n">
        <f aca="false">S64/N64%</f>
        <v>10.6253458771444</v>
      </c>
      <c r="U64" s="128"/>
    </row>
    <row r="65" customFormat="false" ht="12.75" hidden="false" customHeight="false" outlineLevel="0" collapsed="false">
      <c r="A65" s="48" t="s">
        <v>54</v>
      </c>
      <c r="B65" s="104" t="n">
        <f aca="false">B11-B38</f>
        <v>32</v>
      </c>
      <c r="C65" s="105" t="n">
        <f aca="false">C11-C38</f>
        <v>29</v>
      </c>
      <c r="D65" s="105" t="n">
        <f aca="false">D11-D38</f>
        <v>7</v>
      </c>
      <c r="E65" s="105" t="n">
        <f aca="false">E11-E38</f>
        <v>4</v>
      </c>
      <c r="F65" s="104" t="n">
        <f aca="false">F11-F38</f>
        <v>9</v>
      </c>
      <c r="G65" s="106" t="n">
        <f aca="false">G11-G38</f>
        <v>22</v>
      </c>
      <c r="H65" s="107" t="n">
        <f aca="false">H11-H38</f>
        <v>331</v>
      </c>
      <c r="I65" s="107" t="n">
        <f aca="false">I11-I38</f>
        <v>341</v>
      </c>
      <c r="J65" s="108" t="n">
        <f aca="false">J11-J38</f>
        <v>327</v>
      </c>
      <c r="K65" s="105" t="n">
        <f aca="false">K11-K38</f>
        <v>317</v>
      </c>
      <c r="L65" s="104" t="n">
        <v>313</v>
      </c>
      <c r="M65" s="108" t="n">
        <f aca="false">M11-M38</f>
        <v>306</v>
      </c>
      <c r="N65" s="108" t="n">
        <f aca="false">N11-N38</f>
        <v>286</v>
      </c>
      <c r="O65" s="109" t="n">
        <f aca="false">O11-O38</f>
        <v>262</v>
      </c>
      <c r="P65" s="55" t="n">
        <f aca="false">O65-B65</f>
        <v>230</v>
      </c>
      <c r="Q65" s="56" t="n">
        <f aca="false">P65/B65%</f>
        <v>718.75</v>
      </c>
      <c r="R65" s="57"/>
      <c r="S65" s="58" t="n">
        <f aca="false">O65-N65</f>
        <v>-24</v>
      </c>
      <c r="T65" s="59" t="n">
        <f aca="false">S65/N65%</f>
        <v>-8.39160839160839</v>
      </c>
    </row>
    <row r="66" customFormat="false" ht="12.75" hidden="false" customHeight="false" outlineLevel="0" collapsed="false">
      <c r="A66" s="48"/>
      <c r="B66" s="104"/>
      <c r="C66" s="105"/>
      <c r="D66" s="105"/>
      <c r="E66" s="105"/>
      <c r="F66" s="104"/>
      <c r="G66" s="106"/>
      <c r="H66" s="107"/>
      <c r="I66" s="107"/>
      <c r="J66" s="108"/>
      <c r="K66" s="105"/>
      <c r="L66" s="104"/>
      <c r="M66" s="108"/>
      <c r="N66" s="108"/>
      <c r="O66" s="109"/>
      <c r="P66" s="142"/>
      <c r="Q66" s="143"/>
      <c r="R66" s="20"/>
      <c r="S66" s="128"/>
      <c r="T66" s="144"/>
      <c r="V66" s="128"/>
    </row>
    <row r="67" customFormat="false" ht="12.75" hidden="false" customHeight="false" outlineLevel="0" collapsed="false">
      <c r="A67" s="48" t="s">
        <v>55</v>
      </c>
      <c r="B67" s="104" t="n">
        <f aca="false">B13-B40</f>
        <v>6372</v>
      </c>
      <c r="C67" s="105" t="n">
        <f aca="false">C13-C40</f>
        <v>6398</v>
      </c>
      <c r="D67" s="105" t="n">
        <f aca="false">D13-D40</f>
        <v>7290</v>
      </c>
      <c r="E67" s="105" t="n">
        <f aca="false">E13-E40</f>
        <v>7199</v>
      </c>
      <c r="F67" s="104" t="n">
        <f aca="false">F13-F40</f>
        <v>6656</v>
      </c>
      <c r="G67" s="106" t="n">
        <f aca="false">G13-G40</f>
        <v>6492</v>
      </c>
      <c r="H67" s="107" t="n">
        <f aca="false">H13-H40</f>
        <v>6444</v>
      </c>
      <c r="I67" s="107" t="n">
        <f aca="false">I13-I40</f>
        <v>6469</v>
      </c>
      <c r="J67" s="108" t="n">
        <f aca="false">J13-J40</f>
        <v>6162</v>
      </c>
      <c r="K67" s="105" t="n">
        <f aca="false">K13-K40</f>
        <v>5831</v>
      </c>
      <c r="L67" s="104" t="n">
        <v>6279</v>
      </c>
      <c r="M67" s="108" t="n">
        <f aca="false">M13-M40</f>
        <v>6518</v>
      </c>
      <c r="N67" s="108" t="n">
        <f aca="false">N13-N40</f>
        <v>7239</v>
      </c>
      <c r="O67" s="109" t="n">
        <f aca="false">O13-O40</f>
        <v>7441</v>
      </c>
      <c r="P67" s="55" t="n">
        <f aca="false">O67-B67</f>
        <v>1069</v>
      </c>
      <c r="Q67" s="56" t="n">
        <f aca="false">P67/B67%</f>
        <v>16.7765222849969</v>
      </c>
      <c r="R67" s="57"/>
      <c r="S67" s="58" t="n">
        <f aca="false">O67-N67</f>
        <v>202</v>
      </c>
      <c r="T67" s="59" t="n">
        <f aca="false">S67/N67%</f>
        <v>2.79044066860064</v>
      </c>
    </row>
    <row r="68" customFormat="false" ht="12.75" hidden="false" customHeight="false" outlineLevel="0" collapsed="false">
      <c r="A68" s="48" t="s">
        <v>56</v>
      </c>
      <c r="B68" s="104" t="n">
        <f aca="false">B14-B41</f>
        <v>21056</v>
      </c>
      <c r="C68" s="105" t="n">
        <f aca="false">C14-C41</f>
        <v>20354</v>
      </c>
      <c r="D68" s="105" t="n">
        <f aca="false">D14-D41</f>
        <v>20781</v>
      </c>
      <c r="E68" s="105" t="n">
        <f aca="false">E14-E41</f>
        <v>20670</v>
      </c>
      <c r="F68" s="104" t="n">
        <f aca="false">F14-F41</f>
        <v>19889</v>
      </c>
      <c r="G68" s="106" t="n">
        <f aca="false">G14-G41</f>
        <v>19683</v>
      </c>
      <c r="H68" s="107" t="n">
        <f aca="false">H14-H41</f>
        <v>19638</v>
      </c>
      <c r="I68" s="107" t="n">
        <f aca="false">I14-I41</f>
        <v>19319</v>
      </c>
      <c r="J68" s="108" t="n">
        <f aca="false">J14-J41</f>
        <v>19431</v>
      </c>
      <c r="K68" s="105" t="n">
        <f aca="false">K14-K41</f>
        <v>19295</v>
      </c>
      <c r="L68" s="104" t="n">
        <v>20331</v>
      </c>
      <c r="M68" s="108" t="n">
        <f aca="false">M14-M41</f>
        <v>20539</v>
      </c>
      <c r="N68" s="108" t="n">
        <f aca="false">N14-N41</f>
        <v>20826</v>
      </c>
      <c r="O68" s="109" t="n">
        <f aca="false">O14-O41</f>
        <v>20759</v>
      </c>
      <c r="P68" s="55" t="n">
        <f aca="false">O68-B68</f>
        <v>-297</v>
      </c>
      <c r="Q68" s="56" t="n">
        <f aca="false">P68/B68%</f>
        <v>-1.41052431610942</v>
      </c>
      <c r="R68" s="57"/>
      <c r="S68" s="58" t="n">
        <f aca="false">O68-N68</f>
        <v>-67</v>
      </c>
      <c r="T68" s="59" t="n">
        <f aca="false">S68/N68%</f>
        <v>-0.321713243061558</v>
      </c>
    </row>
    <row r="69" customFormat="false" ht="12.75" hidden="false" customHeight="false" outlineLevel="0" collapsed="false">
      <c r="A69" s="48" t="s">
        <v>57</v>
      </c>
      <c r="B69" s="104" t="n">
        <f aca="false">B15-B42</f>
        <v>38366</v>
      </c>
      <c r="C69" s="105" t="n">
        <f aca="false">C15-C42</f>
        <v>41030</v>
      </c>
      <c r="D69" s="105" t="n">
        <f aca="false">D15-D42</f>
        <v>44616</v>
      </c>
      <c r="E69" s="105" t="n">
        <f aca="false">E15-E42</f>
        <v>47571</v>
      </c>
      <c r="F69" s="104" t="n">
        <f aca="false">F15-F42</f>
        <v>48603</v>
      </c>
      <c r="G69" s="106" t="n">
        <f aca="false">G15-G42</f>
        <v>50064</v>
      </c>
      <c r="H69" s="107" t="n">
        <f aca="false">H15-H42</f>
        <v>52635</v>
      </c>
      <c r="I69" s="107" t="n">
        <f aca="false">I15-I42</f>
        <v>53636</v>
      </c>
      <c r="J69" s="108" t="n">
        <f aca="false">J15-J42</f>
        <v>54604</v>
      </c>
      <c r="K69" s="105" t="n">
        <f aca="false">K15-K42</f>
        <v>55516</v>
      </c>
      <c r="L69" s="104" t="n">
        <v>57956</v>
      </c>
      <c r="M69" s="108" t="n">
        <f aca="false">M15-M42</f>
        <v>58845</v>
      </c>
      <c r="N69" s="108" t="n">
        <f aca="false">N15-N42</f>
        <v>59701</v>
      </c>
      <c r="O69" s="109" t="n">
        <f aca="false">O15-O42</f>
        <v>59610</v>
      </c>
      <c r="P69" s="55" t="n">
        <f aca="false">O69-B69</f>
        <v>21244</v>
      </c>
      <c r="Q69" s="56" t="n">
        <f aca="false">P69/B69%</f>
        <v>55.3719439086691</v>
      </c>
      <c r="R69" s="57"/>
      <c r="S69" s="58" t="n">
        <f aca="false">O69-N69</f>
        <v>-91</v>
      </c>
      <c r="T69" s="59" t="n">
        <f aca="false">S69/N69%</f>
        <v>-0.152426257516625</v>
      </c>
    </row>
    <row r="70" customFormat="false" ht="12.75" hidden="false" customHeight="false" outlineLevel="0" collapsed="false">
      <c r="A70" s="48" t="s">
        <v>58</v>
      </c>
      <c r="B70" s="104" t="n">
        <f aca="false">B16-B43</f>
        <v>3494</v>
      </c>
      <c r="C70" s="105" t="n">
        <f aca="false">C16-C43</f>
        <v>3821</v>
      </c>
      <c r="D70" s="105" t="n">
        <f aca="false">D16-D43</f>
        <v>4199</v>
      </c>
      <c r="E70" s="105" t="n">
        <f aca="false">E16-E43</f>
        <v>4657</v>
      </c>
      <c r="F70" s="104" t="n">
        <f aca="false">F16-F43</f>
        <v>4835</v>
      </c>
      <c r="G70" s="106" t="n">
        <f aca="false">G16-G43</f>
        <v>5185</v>
      </c>
      <c r="H70" s="107" t="n">
        <f aca="false">H16-H43</f>
        <v>5964</v>
      </c>
      <c r="I70" s="107" t="n">
        <f aca="false">I16-I43</f>
        <v>6754</v>
      </c>
      <c r="J70" s="108" t="n">
        <f aca="false">J16-J43</f>
        <v>7673</v>
      </c>
      <c r="K70" s="105" t="n">
        <f aca="false">K16-K43</f>
        <v>8646</v>
      </c>
      <c r="L70" s="104" t="n">
        <v>9693</v>
      </c>
      <c r="M70" s="108" t="n">
        <f aca="false">M16-M43</f>
        <v>11042</v>
      </c>
      <c r="N70" s="108" t="n">
        <f aca="false">N16-N43</f>
        <v>12427</v>
      </c>
      <c r="O70" s="109" t="n">
        <f aca="false">O16-O43</f>
        <v>13811</v>
      </c>
      <c r="P70" s="55" t="n">
        <f aca="false">O70-B70</f>
        <v>10317</v>
      </c>
      <c r="Q70" s="56" t="n">
        <f aca="false">P70/B70%</f>
        <v>295.277618775043</v>
      </c>
      <c r="R70" s="57"/>
      <c r="S70" s="58" t="n">
        <f aca="false">O70-N70</f>
        <v>1384</v>
      </c>
      <c r="T70" s="59" t="n">
        <f aca="false">S70/N70%</f>
        <v>11.1370403154422</v>
      </c>
      <c r="V70" s="128"/>
    </row>
    <row r="71" customFormat="false" ht="12.75" hidden="false" customHeight="false" outlineLevel="0" collapsed="false">
      <c r="A71" s="48"/>
      <c r="B71" s="104"/>
      <c r="C71" s="105"/>
      <c r="D71" s="105"/>
      <c r="E71" s="105"/>
      <c r="F71" s="104"/>
      <c r="G71" s="106"/>
      <c r="H71" s="107"/>
      <c r="I71" s="107"/>
      <c r="J71" s="108"/>
      <c r="K71" s="105"/>
      <c r="L71" s="104"/>
      <c r="M71" s="108"/>
      <c r="N71" s="108"/>
      <c r="O71" s="109"/>
      <c r="P71" s="142"/>
      <c r="Q71" s="143"/>
      <c r="R71" s="20"/>
      <c r="S71" s="128"/>
      <c r="T71" s="144"/>
    </row>
    <row r="72" customFormat="false" ht="12.75" hidden="false" customHeight="false" outlineLevel="0" collapsed="false">
      <c r="A72" s="48" t="s">
        <v>59</v>
      </c>
      <c r="B72" s="104" t="n">
        <f aca="false">B18-B45</f>
        <v>10221</v>
      </c>
      <c r="C72" s="105" t="n">
        <f aca="false">C18-C45</f>
        <v>11144</v>
      </c>
      <c r="D72" s="105" t="n">
        <f aca="false">D18-D45</f>
        <v>13549</v>
      </c>
      <c r="E72" s="105" t="n">
        <f aca="false">E18-E45</f>
        <v>14515</v>
      </c>
      <c r="F72" s="104" t="n">
        <f aca="false">F18-F45</f>
        <v>12645</v>
      </c>
      <c r="G72" s="106" t="n">
        <f aca="false">G18-G45</f>
        <v>12880</v>
      </c>
      <c r="H72" s="107" t="n">
        <f aca="false">H18-H45</f>
        <v>14216</v>
      </c>
      <c r="I72" s="107" t="n">
        <f aca="false">I18-I45</f>
        <v>12516</v>
      </c>
      <c r="J72" s="108" t="n">
        <f aca="false">J18-J45</f>
        <v>12011</v>
      </c>
      <c r="K72" s="105" t="n">
        <f aca="false">K18-K45</f>
        <v>12592</v>
      </c>
      <c r="L72" s="104" t="n">
        <v>10804</v>
      </c>
      <c r="M72" s="108" t="n">
        <f aca="false">M18-M45</f>
        <v>13263</v>
      </c>
      <c r="N72" s="108" t="n">
        <f aca="false">N18-N45</f>
        <v>18011</v>
      </c>
      <c r="O72" s="109" t="n">
        <f aca="false">O18-O45</f>
        <v>18292</v>
      </c>
      <c r="P72" s="55" t="n">
        <f aca="false">O72-B72</f>
        <v>8071</v>
      </c>
      <c r="Q72" s="56" t="n">
        <f aca="false">P72/B72%</f>
        <v>78.964876235202</v>
      </c>
      <c r="R72" s="57"/>
      <c r="S72" s="58" t="n">
        <f aca="false">O72-N72</f>
        <v>281</v>
      </c>
      <c r="T72" s="59" t="n">
        <f aca="false">S72/N72%</f>
        <v>1.56015768141691</v>
      </c>
    </row>
    <row r="73" customFormat="false" ht="12.75" hidden="false" customHeight="false" outlineLevel="0" collapsed="false">
      <c r="A73" s="48" t="s">
        <v>60</v>
      </c>
      <c r="B73" s="104" t="n">
        <f aca="false">B19-B46</f>
        <v>58997</v>
      </c>
      <c r="C73" s="105" t="n">
        <f aca="false">C19-C46</f>
        <v>60310</v>
      </c>
      <c r="D73" s="105" t="n">
        <f aca="false">D19-D46</f>
        <v>63248</v>
      </c>
      <c r="E73" s="105" t="n">
        <f aca="false">E19-E46</f>
        <v>65495</v>
      </c>
      <c r="F73" s="104" t="n">
        <f aca="false">F19-F46</f>
        <v>67224</v>
      </c>
      <c r="G73" s="106" t="n">
        <f aca="false">G19-G46</f>
        <v>68429</v>
      </c>
      <c r="H73" s="107" t="n">
        <f aca="false">H19-H46</f>
        <v>70380</v>
      </c>
      <c r="I73" s="107" t="n">
        <f aca="false">I19-I46</f>
        <v>73557</v>
      </c>
      <c r="J73" s="108" t="n">
        <f aca="false">J19-J46</f>
        <v>75513</v>
      </c>
      <c r="K73" s="105" t="n">
        <f aca="false">K19-K46</f>
        <v>76302</v>
      </c>
      <c r="L73" s="104" t="n">
        <v>83167</v>
      </c>
      <c r="M73" s="108" t="n">
        <f aca="false">M19-M46</f>
        <v>83264</v>
      </c>
      <c r="N73" s="108" t="n">
        <f aca="false">N19-N46</f>
        <v>81711</v>
      </c>
      <c r="O73" s="109" t="n">
        <f aca="false">O19-O46</f>
        <v>82683</v>
      </c>
      <c r="P73" s="55" t="n">
        <f aca="false">O73-B73</f>
        <v>23686</v>
      </c>
      <c r="Q73" s="56" t="n">
        <f aca="false">P73/B73%</f>
        <v>40.1478041256335</v>
      </c>
      <c r="R73" s="57"/>
      <c r="S73" s="58" t="n">
        <f aca="false">O73-N73</f>
        <v>972</v>
      </c>
      <c r="T73" s="59" t="n">
        <f aca="false">S73/N73%</f>
        <v>1.18955832140104</v>
      </c>
    </row>
    <row r="74" customFormat="false" ht="12.75" hidden="false" customHeight="false" outlineLevel="0" collapsed="false">
      <c r="A74" s="48" t="s">
        <v>61</v>
      </c>
      <c r="B74" s="104" t="n">
        <f aca="false">B20-B47</f>
        <v>70</v>
      </c>
      <c r="C74" s="105" t="n">
        <f aca="false">C20-C47</f>
        <v>149</v>
      </c>
      <c r="D74" s="105" t="n">
        <f aca="false">D20-D47</f>
        <v>89</v>
      </c>
      <c r="E74" s="105" t="n">
        <f aca="false">E20-E47</f>
        <v>87</v>
      </c>
      <c r="F74" s="104" t="n">
        <f aca="false">F20-F47</f>
        <v>114</v>
      </c>
      <c r="G74" s="106" t="n">
        <f aca="false">G20-G47</f>
        <v>115</v>
      </c>
      <c r="H74" s="107" t="n">
        <f aca="false">H20-H47</f>
        <v>85</v>
      </c>
      <c r="I74" s="107" t="n">
        <f aca="false">I20-I47</f>
        <v>105</v>
      </c>
      <c r="J74" s="108" t="n">
        <f aca="false">J20-J47</f>
        <v>346</v>
      </c>
      <c r="K74" s="105" t="n">
        <f aca="false">K20-K47</f>
        <v>394</v>
      </c>
      <c r="L74" s="104" t="n">
        <v>288</v>
      </c>
      <c r="M74" s="108" t="n">
        <f aca="false">M20-M47</f>
        <v>417</v>
      </c>
      <c r="N74" s="108" t="n">
        <f aca="false">N20-N47</f>
        <v>471</v>
      </c>
      <c r="O74" s="109" t="n">
        <f aca="false">O20-O47</f>
        <v>646</v>
      </c>
      <c r="P74" s="55" t="n">
        <f aca="false">O74-B74</f>
        <v>576</v>
      </c>
      <c r="Q74" s="56" t="n">
        <f aca="false">P74/B74%</f>
        <v>822.857142857143</v>
      </c>
      <c r="R74" s="57"/>
      <c r="S74" s="58" t="n">
        <f aca="false">O74-N74</f>
        <v>175</v>
      </c>
      <c r="T74" s="59" t="n">
        <f aca="false">S74/N74%</f>
        <v>37.1549893842888</v>
      </c>
    </row>
    <row r="75" customFormat="false" ht="9.95" hidden="false" customHeight="true" outlineLevel="0" collapsed="false">
      <c r="A75" s="145"/>
      <c r="B75" s="146"/>
      <c r="C75" s="147"/>
      <c r="D75" s="147"/>
      <c r="E75" s="147"/>
      <c r="F75" s="104"/>
      <c r="G75" s="148"/>
      <c r="H75" s="149"/>
      <c r="I75" s="149"/>
      <c r="J75" s="150"/>
      <c r="K75" s="147"/>
      <c r="L75" s="151"/>
      <c r="M75" s="150"/>
      <c r="N75" s="150"/>
      <c r="O75" s="152"/>
      <c r="P75" s="153"/>
      <c r="Q75" s="154"/>
      <c r="R75" s="57"/>
      <c r="S75" s="90"/>
      <c r="T75" s="59"/>
    </row>
    <row r="76" customFormat="false" ht="11.1" hidden="false" customHeight="true" outlineLevel="0" collapsed="false">
      <c r="A76" s="75"/>
      <c r="B76" s="76"/>
      <c r="C76" s="76"/>
      <c r="D76" s="76"/>
      <c r="E76" s="76"/>
      <c r="F76" s="76"/>
      <c r="G76" s="77"/>
      <c r="H76" s="77"/>
      <c r="I76" s="77"/>
      <c r="J76" s="76"/>
      <c r="K76" s="76"/>
      <c r="L76" s="76"/>
      <c r="M76" s="76"/>
      <c r="N76" s="76"/>
      <c r="O76" s="76"/>
      <c r="P76" s="155"/>
      <c r="Q76" s="156"/>
      <c r="R76" s="157"/>
      <c r="S76" s="158"/>
      <c r="T76" s="159"/>
    </row>
    <row r="77" customFormat="false" ht="9.95" hidden="false" customHeight="true" outlineLevel="0" collapsed="false">
      <c r="A77" s="82"/>
      <c r="B77" s="49"/>
      <c r="C77" s="83"/>
      <c r="D77" s="83"/>
      <c r="E77" s="83"/>
      <c r="F77" s="49"/>
      <c r="G77" s="84"/>
      <c r="H77" s="85"/>
      <c r="I77" s="85"/>
      <c r="J77" s="86"/>
      <c r="K77" s="83"/>
      <c r="L77" s="131"/>
      <c r="M77" s="86"/>
      <c r="N77" s="86"/>
      <c r="O77" s="87"/>
      <c r="P77" s="160"/>
      <c r="Q77" s="161"/>
      <c r="R77" s="20"/>
      <c r="S77" s="128"/>
      <c r="T77" s="33"/>
    </row>
    <row r="78" customFormat="false" ht="12.75" hidden="false" customHeight="false" outlineLevel="0" collapsed="false">
      <c r="A78" s="162" t="s">
        <v>62</v>
      </c>
      <c r="B78" s="93" t="n">
        <f aca="false">SUM(B72:B74)</f>
        <v>69288</v>
      </c>
      <c r="C78" s="94" t="n">
        <f aca="false">SUM(C72:C74)</f>
        <v>71603</v>
      </c>
      <c r="D78" s="94" t="n">
        <f aca="false">SUM(D72:D74)</f>
        <v>76886</v>
      </c>
      <c r="E78" s="94" t="n">
        <f aca="false">SUM(E72:E74)</f>
        <v>80097</v>
      </c>
      <c r="F78" s="93" t="n">
        <f aca="false">SUM(F72:F74)</f>
        <v>79983</v>
      </c>
      <c r="G78" s="95" t="n">
        <f aca="false">SUM(G72:G74)</f>
        <v>81424</v>
      </c>
      <c r="H78" s="95" t="n">
        <f aca="false">SUM(H72:H74)</f>
        <v>84681</v>
      </c>
      <c r="I78" s="96" t="n">
        <f aca="false">SUM(I72:I74)</f>
        <v>86178</v>
      </c>
      <c r="J78" s="97" t="n">
        <f aca="false">SUM(J72:J74)</f>
        <v>87870</v>
      </c>
      <c r="K78" s="94" t="n">
        <f aca="false">SUM(K72:K74)</f>
        <v>89288</v>
      </c>
      <c r="L78" s="93" t="n">
        <f aca="false">SUM(L72:L74)</f>
        <v>94259</v>
      </c>
      <c r="M78" s="97" t="n">
        <f aca="false">SUM(M72:M74)</f>
        <v>96944</v>
      </c>
      <c r="N78" s="97" t="n">
        <f aca="false">SUM(N72:N74)</f>
        <v>100193</v>
      </c>
      <c r="O78" s="98" t="n">
        <f aca="false">SUM(O72:O74)</f>
        <v>101621</v>
      </c>
      <c r="P78" s="99" t="n">
        <f aca="false">O78-B78</f>
        <v>32333</v>
      </c>
      <c r="Q78" s="100" t="n">
        <f aca="false">P78/B78%</f>
        <v>46.6646461147674</v>
      </c>
      <c r="R78" s="101"/>
      <c r="S78" s="102" t="n">
        <f aca="false">O78-N78</f>
        <v>1428</v>
      </c>
      <c r="T78" s="103" t="n">
        <f aca="false">S78/N78%</f>
        <v>1.425249268911</v>
      </c>
    </row>
    <row r="79" customFormat="false" ht="8.1" hidden="false" customHeight="true" outlineLevel="0" collapsed="false">
      <c r="A79" s="82"/>
      <c r="B79" s="110"/>
      <c r="C79" s="111"/>
      <c r="D79" s="111"/>
      <c r="E79" s="111"/>
      <c r="F79" s="112"/>
      <c r="G79" s="113"/>
      <c r="H79" s="163"/>
      <c r="I79" s="114"/>
      <c r="J79" s="115"/>
      <c r="K79" s="116"/>
      <c r="L79" s="133"/>
      <c r="M79" s="115"/>
      <c r="N79" s="115"/>
      <c r="O79" s="117"/>
      <c r="P79" s="164"/>
      <c r="Q79" s="157"/>
      <c r="R79" s="20"/>
      <c r="T79" s="33"/>
    </row>
    <row r="80" customFormat="false" ht="18" hidden="false" customHeight="true" outlineLevel="0" collapsed="false">
      <c r="A80" s="118" t="s">
        <v>37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</row>
    <row r="81" customFormat="false" ht="13.5" hidden="false" customHeight="false" outlineLevel="0" collapsed="false"/>
    <row r="83" customFormat="false" ht="12.75" hidden="false" customHeight="false" outlineLevel="0" collapsed="false">
      <c r="N83" s="90"/>
    </row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6" min="2" style="3" width="7.7"/>
    <col collapsed="false" customWidth="true" hidden="false" outlineLevel="0" max="9" min="7" style="4" width="7.7"/>
    <col collapsed="false" customWidth="true" hidden="false" outlineLevel="0" max="13" min="10" style="5" width="7.7"/>
    <col collapsed="false" customWidth="true" hidden="false" outlineLevel="0" max="14" min="14" style="5" width="8.14"/>
    <col collapsed="false" customWidth="true" hidden="false" outlineLevel="0" max="15" min="15" style="5" width="8.41"/>
    <col collapsed="false" customWidth="true" hidden="false" outlineLevel="0" max="16" min="16" style="3" width="7.42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7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5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6" t="n">
        <v>2010</v>
      </c>
      <c r="H3" s="167" t="n">
        <v>2011</v>
      </c>
      <c r="I3" s="167" t="n">
        <v>2012</v>
      </c>
      <c r="J3" s="13" t="n">
        <v>2013</v>
      </c>
      <c r="K3" s="14" t="n">
        <v>2014</v>
      </c>
      <c r="L3" s="121" t="n">
        <v>2015</v>
      </c>
      <c r="M3" s="13" t="n">
        <v>2016</v>
      </c>
      <c r="N3" s="13" t="n">
        <v>2017</v>
      </c>
      <c r="O3" s="138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true" outlineLevel="0" collapsed="false">
      <c r="A4" s="135"/>
      <c r="B4" s="9"/>
      <c r="C4" s="10"/>
      <c r="D4" s="10"/>
      <c r="E4" s="10"/>
      <c r="F4" s="9"/>
      <c r="G4" s="136"/>
      <c r="H4" s="167"/>
      <c r="I4" s="167"/>
      <c r="J4" s="13"/>
      <c r="K4" s="14"/>
      <c r="L4" s="121"/>
      <c r="M4" s="13"/>
      <c r="N4" s="13"/>
      <c r="O4" s="138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68"/>
      <c r="H5" s="28"/>
      <c r="I5" s="28"/>
      <c r="J5" s="29"/>
      <c r="K5" s="31"/>
      <c r="L5" s="122"/>
      <c r="M5" s="29"/>
      <c r="N5" s="29"/>
      <c r="O5" s="123"/>
      <c r="P5" s="140"/>
      <c r="Q5" s="141"/>
      <c r="R5" s="57"/>
      <c r="S5" s="5"/>
      <c r="T5" s="91"/>
    </row>
    <row r="6" customFormat="false" ht="12.75" hidden="false" customHeight="false" outlineLevel="0" collapsed="false">
      <c r="A6" s="48" t="s">
        <v>49</v>
      </c>
      <c r="B6" s="49" t="n">
        <v>32349</v>
      </c>
      <c r="C6" s="50" t="n">
        <v>36173</v>
      </c>
      <c r="D6" s="50" t="n">
        <v>45634</v>
      </c>
      <c r="E6" s="50" t="n">
        <v>39339</v>
      </c>
      <c r="F6" s="49" t="n">
        <v>32848</v>
      </c>
      <c r="G6" s="169" t="n">
        <v>38226</v>
      </c>
      <c r="H6" s="52" t="n">
        <v>41190</v>
      </c>
      <c r="I6" s="52" t="n">
        <v>34487</v>
      </c>
      <c r="J6" s="53" t="n">
        <v>34685</v>
      </c>
      <c r="K6" s="50" t="n">
        <v>35670</v>
      </c>
      <c r="L6" s="49" t="n">
        <v>28779</v>
      </c>
      <c r="M6" s="53" t="n">
        <v>32985</v>
      </c>
      <c r="N6" s="53" t="n">
        <v>53216</v>
      </c>
      <c r="O6" s="54" t="n">
        <v>54494</v>
      </c>
      <c r="P6" s="55" t="n">
        <f aca="false">O6-B6</f>
        <v>22145</v>
      </c>
      <c r="Q6" s="56" t="n">
        <f aca="false">P6/B6%</f>
        <v>68.4565210671118</v>
      </c>
      <c r="R6" s="57"/>
      <c r="S6" s="58" t="n">
        <f aca="false">O6-N6</f>
        <v>1278</v>
      </c>
      <c r="T6" s="59" t="n">
        <f aca="false">S6/N6%</f>
        <v>2.40153337342153</v>
      </c>
    </row>
    <row r="7" customFormat="false" ht="12.75" hidden="false" customHeight="false" outlineLevel="0" collapsed="false">
      <c r="A7" s="48" t="s">
        <v>50</v>
      </c>
      <c r="B7" s="60" t="n">
        <v>32317</v>
      </c>
      <c r="C7" s="50" t="n">
        <v>33471</v>
      </c>
      <c r="D7" s="50" t="n">
        <v>36691</v>
      </c>
      <c r="E7" s="50" t="n">
        <v>34379</v>
      </c>
      <c r="F7" s="49" t="n">
        <v>32284</v>
      </c>
      <c r="G7" s="169" t="n">
        <v>31850</v>
      </c>
      <c r="H7" s="52" t="n">
        <v>30437</v>
      </c>
      <c r="I7" s="52" t="n">
        <v>28356</v>
      </c>
      <c r="J7" s="53" t="n">
        <v>27755</v>
      </c>
      <c r="K7" s="50" t="n">
        <v>28539</v>
      </c>
      <c r="L7" s="49" t="n">
        <v>25507</v>
      </c>
      <c r="M7" s="53" t="n">
        <v>25675</v>
      </c>
      <c r="N7" s="53" t="n">
        <v>37716</v>
      </c>
      <c r="O7" s="54" t="n">
        <v>38798</v>
      </c>
      <c r="P7" s="55" t="n">
        <f aca="false">O7-B7</f>
        <v>6481</v>
      </c>
      <c r="Q7" s="56" t="n">
        <f aca="false">P7/B7%</f>
        <v>20.0544605006653</v>
      </c>
      <c r="R7" s="57"/>
      <c r="S7" s="58" t="n">
        <f aca="false">O7-N7</f>
        <v>1082</v>
      </c>
      <c r="T7" s="59" t="n">
        <f aca="false">S7/N7%</f>
        <v>2.8688089935306</v>
      </c>
    </row>
    <row r="8" customFormat="false" ht="12.75" hidden="false" customHeight="true" outlineLevel="0" collapsed="false">
      <c r="A8" s="48" t="s">
        <v>51</v>
      </c>
      <c r="B8" s="49" t="n">
        <v>248</v>
      </c>
      <c r="C8" s="50" t="n">
        <v>132</v>
      </c>
      <c r="D8" s="50" t="n">
        <v>276</v>
      </c>
      <c r="E8" s="50" t="n">
        <v>340</v>
      </c>
      <c r="F8" s="49" t="n">
        <v>391</v>
      </c>
      <c r="G8" s="169" t="n">
        <v>479</v>
      </c>
      <c r="H8" s="52" t="n">
        <v>412</v>
      </c>
      <c r="I8" s="52" t="n">
        <v>410</v>
      </c>
      <c r="J8" s="53" t="n">
        <v>319</v>
      </c>
      <c r="K8" s="50" t="n">
        <v>246</v>
      </c>
      <c r="L8" s="49" t="n">
        <v>191</v>
      </c>
      <c r="M8" s="53" t="n">
        <v>149</v>
      </c>
      <c r="N8" s="53" t="n">
        <v>119</v>
      </c>
      <c r="O8" s="54" t="n">
        <v>111</v>
      </c>
      <c r="P8" s="55" t="n">
        <f aca="false">O8-B8</f>
        <v>-137</v>
      </c>
      <c r="Q8" s="56" t="n">
        <f aca="false">P8/B8%</f>
        <v>-55.241935483871</v>
      </c>
      <c r="R8" s="57"/>
      <c r="S8" s="58" t="n">
        <f aca="false">O8-N8</f>
        <v>-8</v>
      </c>
      <c r="T8" s="59" t="n">
        <f aca="false">S8/N8%</f>
        <v>-6.72268907563025</v>
      </c>
    </row>
    <row r="9" customFormat="false" ht="12.75" hidden="false" customHeight="false" outlineLevel="0" collapsed="false">
      <c r="A9" s="48" t="s">
        <v>52</v>
      </c>
      <c r="B9" s="104" t="n">
        <v>138</v>
      </c>
      <c r="C9" s="105" t="n">
        <v>160</v>
      </c>
      <c r="D9" s="105" t="n">
        <v>154</v>
      </c>
      <c r="E9" s="105" t="n">
        <v>126</v>
      </c>
      <c r="F9" s="104" t="n">
        <v>110</v>
      </c>
      <c r="G9" s="170" t="n">
        <v>142</v>
      </c>
      <c r="H9" s="107" t="n">
        <v>147</v>
      </c>
      <c r="I9" s="107" t="n">
        <v>161</v>
      </c>
      <c r="J9" s="108" t="n">
        <v>121</v>
      </c>
      <c r="K9" s="105" t="n">
        <v>144</v>
      </c>
      <c r="L9" s="104" t="n">
        <v>157</v>
      </c>
      <c r="M9" s="108" t="n">
        <v>149</v>
      </c>
      <c r="N9" s="108" t="n">
        <v>151</v>
      </c>
      <c r="O9" s="109" t="n">
        <v>192</v>
      </c>
      <c r="P9" s="55" t="n">
        <f aca="false">O9-B9</f>
        <v>54</v>
      </c>
      <c r="Q9" s="56" t="n">
        <f aca="false">P9/B9%</f>
        <v>39.1304347826087</v>
      </c>
      <c r="R9" s="57"/>
      <c r="S9" s="58" t="n">
        <f aca="false">O9-N9</f>
        <v>41</v>
      </c>
      <c r="T9" s="59" t="n">
        <f aca="false">S9/N9%</f>
        <v>27.1523178807947</v>
      </c>
    </row>
    <row r="10" customFormat="false" ht="12.75" hidden="false" customHeight="false" outlineLevel="0" collapsed="false">
      <c r="A10" s="48" t="s">
        <v>54</v>
      </c>
      <c r="B10" s="104" t="n">
        <v>45</v>
      </c>
      <c r="C10" s="105" t="n">
        <v>96</v>
      </c>
      <c r="D10" s="105" t="n">
        <v>61</v>
      </c>
      <c r="E10" s="105" t="n">
        <v>64</v>
      </c>
      <c r="F10" s="104" t="n">
        <v>1555</v>
      </c>
      <c r="G10" s="170" t="n">
        <v>1861</v>
      </c>
      <c r="H10" s="107" t="n">
        <v>1923</v>
      </c>
      <c r="I10" s="107" t="n">
        <v>1915</v>
      </c>
      <c r="J10" s="108" t="n">
        <v>1888</v>
      </c>
      <c r="K10" s="105" t="n">
        <v>1969</v>
      </c>
      <c r="L10" s="104" t="n">
        <v>1821</v>
      </c>
      <c r="M10" s="108" t="n">
        <v>1887</v>
      </c>
      <c r="N10" s="108" t="n">
        <v>1968</v>
      </c>
      <c r="O10" s="109" t="n">
        <v>1955</v>
      </c>
      <c r="P10" s="55" t="n">
        <f aca="false">O10-B10</f>
        <v>1910</v>
      </c>
      <c r="Q10" s="56" t="n">
        <f aca="false">P10/B10%</f>
        <v>4244.44444444444</v>
      </c>
      <c r="R10" s="57"/>
      <c r="S10" s="58" t="n">
        <f aca="false">O10-N10</f>
        <v>-13</v>
      </c>
      <c r="T10" s="59" t="n">
        <f aca="false">S10/N10%</f>
        <v>-0.660569105691057</v>
      </c>
      <c r="U10" s="128"/>
      <c r="V10" s="128"/>
      <c r="W10" s="128"/>
      <c r="X10" s="128"/>
    </row>
    <row r="11" customFormat="false" ht="12.75" hidden="false" customHeight="false" outlineLevel="0" collapsed="false">
      <c r="A11" s="48"/>
      <c r="B11" s="104"/>
      <c r="C11" s="105"/>
      <c r="D11" s="105"/>
      <c r="E11" s="105"/>
      <c r="F11" s="104"/>
      <c r="G11" s="170"/>
      <c r="H11" s="107"/>
      <c r="I11" s="107"/>
      <c r="J11" s="108"/>
      <c r="K11" s="105"/>
      <c r="L11" s="104"/>
      <c r="M11" s="108"/>
      <c r="N11" s="108"/>
      <c r="O11" s="109"/>
      <c r="P11" s="171"/>
      <c r="Q11" s="172"/>
      <c r="R11" s="57"/>
      <c r="S11" s="71"/>
      <c r="T11" s="72"/>
    </row>
    <row r="12" customFormat="false" ht="12.75" hidden="false" customHeight="false" outlineLevel="0" collapsed="false">
      <c r="A12" s="48" t="s">
        <v>55</v>
      </c>
      <c r="B12" s="104" t="n">
        <v>11362</v>
      </c>
      <c r="C12" s="105" t="n">
        <v>11519</v>
      </c>
      <c r="D12" s="105" t="n">
        <v>14578</v>
      </c>
      <c r="E12" s="105" t="n">
        <v>12269</v>
      </c>
      <c r="F12" s="104" t="n">
        <v>10307</v>
      </c>
      <c r="G12" s="170" t="n">
        <v>11244</v>
      </c>
      <c r="H12" s="107" t="n">
        <v>11813</v>
      </c>
      <c r="I12" s="107" t="n">
        <v>10040</v>
      </c>
      <c r="J12" s="108" t="n">
        <v>9790</v>
      </c>
      <c r="K12" s="105" t="n">
        <v>9616</v>
      </c>
      <c r="L12" s="104" t="n">
        <v>8847</v>
      </c>
      <c r="M12" s="108" t="n">
        <v>8736</v>
      </c>
      <c r="N12" s="108" t="n">
        <v>16610</v>
      </c>
      <c r="O12" s="109" t="n">
        <v>16307</v>
      </c>
      <c r="P12" s="55" t="n">
        <f aca="false">O12-B12</f>
        <v>4945</v>
      </c>
      <c r="Q12" s="56" t="n">
        <f aca="false">P12/B12%</f>
        <v>43.5222672064777</v>
      </c>
      <c r="R12" s="57"/>
      <c r="S12" s="58" t="n">
        <f aca="false">O12-N12</f>
        <v>-303</v>
      </c>
      <c r="T12" s="59" t="n">
        <f aca="false">S12/N12%</f>
        <v>-1.82420228777845</v>
      </c>
    </row>
    <row r="13" customFormat="false" ht="12.75" hidden="false" customHeight="false" outlineLevel="0" collapsed="false">
      <c r="A13" s="48" t="s">
        <v>56</v>
      </c>
      <c r="B13" s="104" t="n">
        <v>27517</v>
      </c>
      <c r="C13" s="105" t="n">
        <v>27890</v>
      </c>
      <c r="D13" s="105" t="n">
        <v>31978</v>
      </c>
      <c r="E13" s="105" t="n">
        <v>27998</v>
      </c>
      <c r="F13" s="104" t="n">
        <v>24984</v>
      </c>
      <c r="G13" s="170" t="n">
        <v>25675</v>
      </c>
      <c r="H13" s="107" t="n">
        <v>25754</v>
      </c>
      <c r="I13" s="107" t="n">
        <v>22430</v>
      </c>
      <c r="J13" s="108" t="n">
        <v>21815</v>
      </c>
      <c r="K13" s="105" t="n">
        <v>22294</v>
      </c>
      <c r="L13" s="104" t="n">
        <v>18409</v>
      </c>
      <c r="M13" s="108" t="n">
        <v>20157</v>
      </c>
      <c r="N13" s="108" t="n">
        <v>30689</v>
      </c>
      <c r="O13" s="109" t="n">
        <v>30333</v>
      </c>
      <c r="P13" s="55" t="n">
        <f aca="false">O13-B13</f>
        <v>2816</v>
      </c>
      <c r="Q13" s="56" t="n">
        <f aca="false">P13/B13%</f>
        <v>10.2336737289675</v>
      </c>
      <c r="R13" s="57"/>
      <c r="S13" s="58" t="n">
        <f aca="false">O13-N13</f>
        <v>-356</v>
      </c>
      <c r="T13" s="59" t="n">
        <f aca="false">S13/N13%</f>
        <v>-1.16002476457363</v>
      </c>
    </row>
    <row r="14" customFormat="false" ht="12.75" hidden="false" customHeight="false" outlineLevel="0" collapsed="false">
      <c r="A14" s="48" t="s">
        <v>57</v>
      </c>
      <c r="B14" s="104" t="n">
        <v>24123</v>
      </c>
      <c r="C14" s="105" t="n">
        <v>28220</v>
      </c>
      <c r="D14" s="105" t="n">
        <v>33125</v>
      </c>
      <c r="E14" s="105" t="n">
        <v>30630</v>
      </c>
      <c r="F14" s="104" t="n">
        <v>28445</v>
      </c>
      <c r="G14" s="170" t="n">
        <v>31707</v>
      </c>
      <c r="H14" s="107" t="n">
        <v>32348</v>
      </c>
      <c r="I14" s="107" t="n">
        <v>28920</v>
      </c>
      <c r="J14" s="108" t="n">
        <v>29176</v>
      </c>
      <c r="K14" s="105" t="n">
        <v>30575</v>
      </c>
      <c r="L14" s="104" t="n">
        <v>25556</v>
      </c>
      <c r="M14" s="108" t="n">
        <v>27472</v>
      </c>
      <c r="N14" s="108" t="n">
        <v>39487</v>
      </c>
      <c r="O14" s="109" t="n">
        <v>41244</v>
      </c>
      <c r="P14" s="55" t="n">
        <f aca="false">O14-B14</f>
        <v>17121</v>
      </c>
      <c r="Q14" s="56" t="n">
        <f aca="false">P14/B14%</f>
        <v>70.9737594826514</v>
      </c>
      <c r="R14" s="57"/>
      <c r="S14" s="58" t="n">
        <f aca="false">O14-N14</f>
        <v>1757</v>
      </c>
      <c r="T14" s="59" t="n">
        <f aca="false">S14/N14%</f>
        <v>4.449565679844</v>
      </c>
    </row>
    <row r="15" customFormat="false" ht="12.75" hidden="false" customHeight="false" outlineLevel="0" collapsed="false">
      <c r="A15" s="48" t="s">
        <v>58</v>
      </c>
      <c r="B15" s="104" t="n">
        <v>2095</v>
      </c>
      <c r="C15" s="105" t="n">
        <v>2403</v>
      </c>
      <c r="D15" s="105" t="n">
        <v>3135</v>
      </c>
      <c r="E15" s="105" t="n">
        <v>3351</v>
      </c>
      <c r="F15" s="104" t="n">
        <v>3452</v>
      </c>
      <c r="G15" s="170" t="n">
        <v>3932</v>
      </c>
      <c r="H15" s="107" t="n">
        <v>4194</v>
      </c>
      <c r="I15" s="107" t="n">
        <v>3939</v>
      </c>
      <c r="J15" s="108" t="n">
        <v>3987</v>
      </c>
      <c r="K15" s="105" t="n">
        <v>4083</v>
      </c>
      <c r="L15" s="104" t="n">
        <v>3758</v>
      </c>
      <c r="M15" s="108" t="n">
        <v>4481</v>
      </c>
      <c r="N15" s="108" t="n">
        <v>6384</v>
      </c>
      <c r="O15" s="109" t="n">
        <v>7666</v>
      </c>
      <c r="P15" s="55" t="n">
        <f aca="false">O15-B15</f>
        <v>5571</v>
      </c>
      <c r="Q15" s="56" t="n">
        <f aca="false">P15/B15%</f>
        <v>265.918854415275</v>
      </c>
      <c r="R15" s="57"/>
      <c r="S15" s="58" t="n">
        <f aca="false">O15-N15</f>
        <v>1282</v>
      </c>
      <c r="T15" s="59" t="n">
        <f aca="false">S15/N15%</f>
        <v>20.0814536340852</v>
      </c>
      <c r="U15" s="128"/>
      <c r="V15" s="128"/>
      <c r="W15" s="128"/>
      <c r="X15" s="128"/>
    </row>
    <row r="16" customFormat="false" ht="12.75" hidden="false" customHeight="false" outlineLevel="0" collapsed="false">
      <c r="A16" s="48"/>
      <c r="B16" s="104"/>
      <c r="C16" s="105"/>
      <c r="D16" s="105"/>
      <c r="E16" s="105"/>
      <c r="F16" s="104"/>
      <c r="G16" s="170"/>
      <c r="H16" s="107"/>
      <c r="I16" s="107"/>
      <c r="J16" s="108"/>
      <c r="K16" s="105"/>
      <c r="L16" s="104"/>
      <c r="M16" s="108"/>
      <c r="N16" s="108"/>
      <c r="O16" s="109"/>
      <c r="P16" s="171"/>
      <c r="Q16" s="172"/>
      <c r="R16" s="57"/>
      <c r="S16" s="71"/>
      <c r="T16" s="72"/>
    </row>
    <row r="17" customFormat="false" ht="12.75" hidden="false" customHeight="false" outlineLevel="0" collapsed="false">
      <c r="A17" s="48" t="s">
        <v>66</v>
      </c>
      <c r="B17" s="104" t="n">
        <v>51270</v>
      </c>
      <c r="C17" s="105" t="n">
        <v>54986</v>
      </c>
      <c r="D17" s="105" t="n">
        <v>63777</v>
      </c>
      <c r="E17" s="105" t="n">
        <v>54307</v>
      </c>
      <c r="F17" s="104" t="n">
        <v>48481</v>
      </c>
      <c r="G17" s="170" t="n">
        <v>53192</v>
      </c>
      <c r="H17" s="107" t="n">
        <v>53001</v>
      </c>
      <c r="I17" s="107" t="n">
        <v>45699</v>
      </c>
      <c r="J17" s="108" t="n">
        <v>45255</v>
      </c>
      <c r="K17" s="105" t="n">
        <v>45969</v>
      </c>
      <c r="L17" s="104" t="n">
        <v>38543</v>
      </c>
      <c r="M17" s="108" t="n">
        <v>41421</v>
      </c>
      <c r="N17" s="108" t="n">
        <v>62585</v>
      </c>
      <c r="O17" s="109" t="n">
        <v>64020</v>
      </c>
      <c r="P17" s="55" t="n">
        <f aca="false">O17-B17</f>
        <v>12750</v>
      </c>
      <c r="Q17" s="56" t="n">
        <f aca="false">P17/B17%</f>
        <v>24.8683440608543</v>
      </c>
      <c r="R17" s="57"/>
      <c r="S17" s="58" t="n">
        <f aca="false">O17-N17</f>
        <v>1435</v>
      </c>
      <c r="T17" s="59" t="n">
        <f aca="false">S17/N17%</f>
        <v>2.29288168091396</v>
      </c>
    </row>
    <row r="18" customFormat="false" ht="12.75" hidden="false" customHeight="false" outlineLevel="0" collapsed="false">
      <c r="A18" s="48" t="s">
        <v>67</v>
      </c>
      <c r="B18" s="104" t="n">
        <v>13827</v>
      </c>
      <c r="C18" s="105" t="n">
        <v>15046</v>
      </c>
      <c r="D18" s="105" t="n">
        <v>19039</v>
      </c>
      <c r="E18" s="105" t="n">
        <v>19941</v>
      </c>
      <c r="F18" s="104" t="n">
        <v>18707</v>
      </c>
      <c r="G18" s="170" t="n">
        <v>19366</v>
      </c>
      <c r="H18" s="107" t="n">
        <v>21108</v>
      </c>
      <c r="I18" s="107" t="n">
        <v>19630</v>
      </c>
      <c r="J18" s="108" t="n">
        <v>19513</v>
      </c>
      <c r="K18" s="105" t="n">
        <v>20599</v>
      </c>
      <c r="L18" s="104" t="n">
        <v>18027</v>
      </c>
      <c r="M18" s="108" t="n">
        <v>19424</v>
      </c>
      <c r="N18" s="108" t="n">
        <v>30585</v>
      </c>
      <c r="O18" s="109" t="n">
        <v>31530</v>
      </c>
      <c r="P18" s="55" t="n">
        <f aca="false">O18-B18</f>
        <v>17703</v>
      </c>
      <c r="Q18" s="56" t="n">
        <f aca="false">P18/B18%</f>
        <v>128.032111087004</v>
      </c>
      <c r="R18" s="57"/>
      <c r="S18" s="58" t="n">
        <f aca="false">O18-N18</f>
        <v>945</v>
      </c>
      <c r="T18" s="59" t="n">
        <f aca="false">S18/N18%</f>
        <v>3.08974987739088</v>
      </c>
    </row>
    <row r="19" customFormat="false" ht="12.75" hidden="false" customHeight="false" outlineLevel="0" collapsed="false">
      <c r="A19" s="48"/>
      <c r="B19" s="104"/>
      <c r="C19" s="105"/>
      <c r="D19" s="105"/>
      <c r="E19" s="105"/>
      <c r="F19" s="104"/>
      <c r="G19" s="173"/>
      <c r="H19" s="149"/>
      <c r="I19" s="149"/>
      <c r="J19" s="150"/>
      <c r="K19" s="147"/>
      <c r="L19" s="151"/>
      <c r="M19" s="150"/>
      <c r="N19" s="150"/>
      <c r="O19" s="152"/>
      <c r="P19" s="171"/>
      <c r="Q19" s="172"/>
      <c r="R19" s="57"/>
      <c r="S19" s="71"/>
      <c r="T19" s="72"/>
    </row>
    <row r="20" customFormat="false" ht="11.1" hidden="false" customHeight="true" outlineLevel="0" collapsed="false">
      <c r="A20" s="75"/>
      <c r="B20" s="76"/>
      <c r="C20" s="76"/>
      <c r="D20" s="76"/>
      <c r="E20" s="76"/>
      <c r="F20" s="76"/>
      <c r="G20" s="77"/>
      <c r="H20" s="77"/>
      <c r="I20" s="77"/>
      <c r="J20" s="76"/>
      <c r="K20" s="76"/>
      <c r="L20" s="76"/>
      <c r="M20" s="76"/>
      <c r="N20" s="76"/>
      <c r="O20" s="76"/>
      <c r="P20" s="155"/>
      <c r="Q20" s="156"/>
      <c r="R20" s="157"/>
      <c r="S20" s="158"/>
      <c r="T20" s="159"/>
    </row>
    <row r="21" customFormat="false" ht="9.95" hidden="false" customHeight="true" outlineLevel="0" collapsed="false">
      <c r="A21" s="82"/>
      <c r="B21" s="49"/>
      <c r="C21" s="83"/>
      <c r="D21" s="83"/>
      <c r="E21" s="83"/>
      <c r="F21" s="49"/>
      <c r="G21" s="174"/>
      <c r="H21" s="85"/>
      <c r="I21" s="85"/>
      <c r="J21" s="86"/>
      <c r="K21" s="83"/>
      <c r="L21" s="131"/>
      <c r="M21" s="86"/>
      <c r="N21" s="86"/>
      <c r="O21" s="87"/>
      <c r="P21" s="110"/>
      <c r="Q21" s="161"/>
      <c r="R21" s="20"/>
      <c r="S21" s="128"/>
      <c r="T21" s="33"/>
    </row>
    <row r="22" customFormat="false" ht="12.75" hidden="false" customHeight="false" outlineLevel="0" collapsed="false">
      <c r="A22" s="162" t="s">
        <v>62</v>
      </c>
      <c r="B22" s="93" t="n">
        <f aca="false">SUM(B17:B18)</f>
        <v>65097</v>
      </c>
      <c r="C22" s="94" t="n">
        <f aca="false">SUM(C17:C18)</f>
        <v>70032</v>
      </c>
      <c r="D22" s="94" t="n">
        <f aca="false">SUM(D17:D18)</f>
        <v>82816</v>
      </c>
      <c r="E22" s="94" t="n">
        <f aca="false">SUM(E17:E18)</f>
        <v>74248</v>
      </c>
      <c r="F22" s="93" t="n">
        <f aca="false">SUM(F17:F18)</f>
        <v>67188</v>
      </c>
      <c r="G22" s="175" t="n">
        <f aca="false">SUM(G17:G18)</f>
        <v>72558</v>
      </c>
      <c r="H22" s="175" t="n">
        <f aca="false">SUM(H17:H18)</f>
        <v>74109</v>
      </c>
      <c r="I22" s="96" t="n">
        <f aca="false">SUM(I17:I18)</f>
        <v>65329</v>
      </c>
      <c r="J22" s="97" t="n">
        <f aca="false">SUM(J17:J18)</f>
        <v>64768</v>
      </c>
      <c r="K22" s="94" t="n">
        <f aca="false">SUM(K17:K18)</f>
        <v>66568</v>
      </c>
      <c r="L22" s="93" t="n">
        <f aca="false">SUM(L17:L18)</f>
        <v>56570</v>
      </c>
      <c r="M22" s="97" t="n">
        <f aca="false">SUM(M17:M18)</f>
        <v>60845</v>
      </c>
      <c r="N22" s="97" t="n">
        <f aca="false">SUM(N17:N18)</f>
        <v>93170</v>
      </c>
      <c r="O22" s="98" t="n">
        <f aca="false">SUM(O17:O18)</f>
        <v>95550</v>
      </c>
      <c r="P22" s="99" t="n">
        <f aca="false">O22-B22</f>
        <v>30453</v>
      </c>
      <c r="Q22" s="100" t="n">
        <f aca="false">P22/B22%</f>
        <v>46.7809576478179</v>
      </c>
      <c r="R22" s="101"/>
      <c r="S22" s="102" t="n">
        <f aca="false">O22-N22</f>
        <v>2380</v>
      </c>
      <c r="T22" s="103" t="n">
        <f aca="false">S22/N22%</f>
        <v>2.55447032306536</v>
      </c>
    </row>
    <row r="23" customFormat="false" ht="8.1" hidden="false" customHeight="true" outlineLevel="0" collapsed="false">
      <c r="A23" s="82"/>
      <c r="B23" s="110"/>
      <c r="C23" s="111"/>
      <c r="D23" s="111"/>
      <c r="E23" s="111"/>
      <c r="F23" s="112"/>
      <c r="G23" s="176"/>
      <c r="H23" s="114"/>
      <c r="I23" s="114"/>
      <c r="J23" s="115"/>
      <c r="K23" s="116"/>
      <c r="L23" s="133"/>
      <c r="M23" s="115"/>
      <c r="N23" s="115"/>
      <c r="O23" s="117"/>
      <c r="P23" s="157"/>
      <c r="Q23" s="157"/>
      <c r="R23" s="20"/>
      <c r="T23" s="33"/>
    </row>
    <row r="24" customFormat="false" ht="18" hidden="false" customHeight="true" outlineLevel="0" collapsed="false">
      <c r="A24" s="118" t="s">
        <v>3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18" hidden="false" customHeight="true" outlineLevel="0" collapsed="false">
      <c r="J25" s="165"/>
      <c r="K25" s="165"/>
      <c r="L25" s="165"/>
      <c r="M25" s="165"/>
      <c r="N25" s="165"/>
      <c r="O25" s="165"/>
      <c r="P25" s="166"/>
      <c r="Q25" s="166"/>
      <c r="R25" s="166"/>
      <c r="S25" s="166"/>
      <c r="T25" s="166"/>
    </row>
    <row r="26" customFormat="false" ht="20.1" hidden="false" customHeight="true" outlineLevel="0" collapsed="false">
      <c r="A26" s="6" t="s">
        <v>6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5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67" t="n">
        <v>2011</v>
      </c>
      <c r="I28" s="167" t="n">
        <v>2012</v>
      </c>
      <c r="J28" s="13" t="n">
        <v>2013</v>
      </c>
      <c r="K28" s="14" t="n">
        <v>2014</v>
      </c>
      <c r="L28" s="121" t="n">
        <v>2015</v>
      </c>
      <c r="M28" s="13" t="n">
        <v>2016</v>
      </c>
      <c r="N28" s="13" t="n">
        <v>2017</v>
      </c>
      <c r="O28" s="138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5"/>
      <c r="B29" s="9"/>
      <c r="C29" s="10"/>
      <c r="D29" s="10"/>
      <c r="E29" s="10"/>
      <c r="F29" s="9"/>
      <c r="G29" s="11"/>
      <c r="H29" s="167"/>
      <c r="I29" s="167"/>
      <c r="J29" s="13"/>
      <c r="K29" s="14"/>
      <c r="L29" s="121"/>
      <c r="M29" s="13"/>
      <c r="N29" s="13"/>
      <c r="O29" s="138"/>
      <c r="P29" s="19" t="s">
        <v>26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2"/>
      <c r="M30" s="29"/>
      <c r="N30" s="29"/>
      <c r="O30" s="123"/>
      <c r="P30" s="140"/>
      <c r="Q30" s="141"/>
      <c r="R30" s="57"/>
      <c r="S30" s="5"/>
      <c r="T30" s="91"/>
    </row>
    <row r="31" customFormat="false" ht="12.75" hidden="false" customHeight="false" outlineLevel="0" collapsed="false">
      <c r="A31" s="48" t="s">
        <v>49</v>
      </c>
      <c r="B31" s="49" t="n">
        <v>21184</v>
      </c>
      <c r="C31" s="50" t="n">
        <v>23052</v>
      </c>
      <c r="D31" s="50" t="n">
        <v>29171</v>
      </c>
      <c r="E31" s="50" t="n">
        <v>24555</v>
      </c>
      <c r="F31" s="49" t="n">
        <v>20406</v>
      </c>
      <c r="G31" s="51" t="n">
        <v>24664</v>
      </c>
      <c r="H31" s="52" t="n">
        <v>26580</v>
      </c>
      <c r="I31" s="52" t="n">
        <v>22401</v>
      </c>
      <c r="J31" s="53" t="n">
        <v>22437</v>
      </c>
      <c r="K31" s="50" t="n">
        <v>23426</v>
      </c>
      <c r="L31" s="49" t="n">
        <v>18776</v>
      </c>
      <c r="M31" s="53" t="n">
        <v>21749</v>
      </c>
      <c r="N31" s="53" t="n">
        <v>34546</v>
      </c>
      <c r="O31" s="54" t="n">
        <v>35539</v>
      </c>
      <c r="P31" s="55" t="n">
        <f aca="false">O31-B31</f>
        <v>14355</v>
      </c>
      <c r="Q31" s="56" t="n">
        <f aca="false">P31/B31%</f>
        <v>67.7634063444109</v>
      </c>
      <c r="R31" s="57"/>
      <c r="S31" s="58" t="n">
        <f aca="false">O31-N31</f>
        <v>993</v>
      </c>
      <c r="T31" s="59" t="n">
        <f aca="false">S31/N31%</f>
        <v>2.87442829850055</v>
      </c>
    </row>
    <row r="32" customFormat="false" ht="12.75" hidden="false" customHeight="false" outlineLevel="0" collapsed="false">
      <c r="A32" s="48" t="s">
        <v>50</v>
      </c>
      <c r="B32" s="60" t="n">
        <v>9969</v>
      </c>
      <c r="C32" s="50" t="n">
        <v>9851</v>
      </c>
      <c r="D32" s="50" t="n">
        <v>10727</v>
      </c>
      <c r="E32" s="50" t="n">
        <v>10107</v>
      </c>
      <c r="F32" s="49" t="n">
        <v>9827</v>
      </c>
      <c r="G32" s="51" t="n">
        <v>9919</v>
      </c>
      <c r="H32" s="52" t="n">
        <v>9914</v>
      </c>
      <c r="I32" s="52" t="n">
        <v>9346</v>
      </c>
      <c r="J32" s="53" t="n">
        <v>9308</v>
      </c>
      <c r="K32" s="50" t="n">
        <v>9550</v>
      </c>
      <c r="L32" s="49" t="n">
        <v>8749</v>
      </c>
      <c r="M32" s="53" t="n">
        <v>8811</v>
      </c>
      <c r="N32" s="53" t="n">
        <v>12340</v>
      </c>
      <c r="O32" s="54" t="n">
        <v>12588</v>
      </c>
      <c r="P32" s="55" t="n">
        <f aca="false">O32-B32</f>
        <v>2619</v>
      </c>
      <c r="Q32" s="56" t="n">
        <f aca="false">P32/B32%</f>
        <v>26.2714414685525</v>
      </c>
      <c r="R32" s="57"/>
      <c r="S32" s="58" t="n">
        <f aca="false">O32-N32</f>
        <v>248</v>
      </c>
      <c r="T32" s="59" t="n">
        <f aca="false">S32/N32%</f>
        <v>2.0097244732577</v>
      </c>
    </row>
    <row r="33" customFormat="false" ht="12.75" hidden="false" customHeight="true" outlineLevel="0" collapsed="false">
      <c r="A33" s="48" t="s">
        <v>51</v>
      </c>
      <c r="B33" s="49" t="n">
        <v>166</v>
      </c>
      <c r="C33" s="50" t="n">
        <v>106</v>
      </c>
      <c r="D33" s="50" t="n">
        <v>191</v>
      </c>
      <c r="E33" s="50" t="n">
        <v>245</v>
      </c>
      <c r="F33" s="49" t="n">
        <v>275</v>
      </c>
      <c r="G33" s="51" t="n">
        <v>346</v>
      </c>
      <c r="H33" s="52" t="n">
        <v>305</v>
      </c>
      <c r="I33" s="52" t="n">
        <v>297</v>
      </c>
      <c r="J33" s="53" t="n">
        <v>230</v>
      </c>
      <c r="K33" s="50" t="n">
        <v>177</v>
      </c>
      <c r="L33" s="49" t="n">
        <v>146</v>
      </c>
      <c r="M33" s="53" t="n">
        <v>118</v>
      </c>
      <c r="N33" s="53" t="n">
        <v>88</v>
      </c>
      <c r="O33" s="54" t="n">
        <v>87</v>
      </c>
      <c r="P33" s="55" t="n">
        <f aca="false">O33-B33</f>
        <v>-79</v>
      </c>
      <c r="Q33" s="56" t="n">
        <f aca="false">P33/B33%</f>
        <v>-47.5903614457831</v>
      </c>
      <c r="R33" s="57"/>
      <c r="S33" s="58" t="n">
        <f aca="false">O33-N33</f>
        <v>-1</v>
      </c>
      <c r="T33" s="59" t="n">
        <f aca="false">S33/N33%</f>
        <v>-1.13636363636364</v>
      </c>
    </row>
    <row r="34" customFormat="false" ht="12.75" hidden="false" customHeight="false" outlineLevel="0" collapsed="false">
      <c r="A34" s="48" t="s">
        <v>52</v>
      </c>
      <c r="B34" s="104" t="n">
        <v>123</v>
      </c>
      <c r="C34" s="105" t="n">
        <v>136</v>
      </c>
      <c r="D34" s="105" t="n">
        <v>128</v>
      </c>
      <c r="E34" s="105" t="n">
        <v>97</v>
      </c>
      <c r="F34" s="104" t="n">
        <v>87</v>
      </c>
      <c r="G34" s="106" t="n">
        <v>114</v>
      </c>
      <c r="H34" s="107" t="n">
        <v>119</v>
      </c>
      <c r="I34" s="107" t="n">
        <v>129</v>
      </c>
      <c r="J34" s="108" t="n">
        <v>93</v>
      </c>
      <c r="K34" s="105" t="n">
        <v>109</v>
      </c>
      <c r="L34" s="104" t="n">
        <v>111</v>
      </c>
      <c r="M34" s="108" t="n">
        <v>113</v>
      </c>
      <c r="N34" s="108" t="n">
        <v>116</v>
      </c>
      <c r="O34" s="109" t="n">
        <v>152</v>
      </c>
      <c r="P34" s="55" t="n">
        <f aca="false">O34-B34</f>
        <v>29</v>
      </c>
      <c r="Q34" s="56" t="n">
        <f aca="false">P34/B34%</f>
        <v>23.5772357723577</v>
      </c>
      <c r="R34" s="57"/>
      <c r="S34" s="58" t="n">
        <f aca="false">O34-N34</f>
        <v>36</v>
      </c>
      <c r="T34" s="59" t="n">
        <f aca="false">S34/N34%</f>
        <v>31.0344827586207</v>
      </c>
    </row>
    <row r="35" customFormat="false" ht="12.75" hidden="false" customHeight="false" outlineLevel="0" collapsed="false">
      <c r="A35" s="48" t="s">
        <v>54</v>
      </c>
      <c r="B35" s="104" t="n">
        <v>25</v>
      </c>
      <c r="C35" s="105" t="n">
        <v>55</v>
      </c>
      <c r="D35" s="105" t="n">
        <v>36</v>
      </c>
      <c r="E35" s="105" t="n">
        <v>40</v>
      </c>
      <c r="F35" s="104" t="n">
        <v>70</v>
      </c>
      <c r="G35" s="106" t="n">
        <v>89</v>
      </c>
      <c r="H35" s="107" t="n">
        <v>83</v>
      </c>
      <c r="I35" s="107" t="n">
        <v>75</v>
      </c>
      <c r="J35" s="108" t="n">
        <v>116</v>
      </c>
      <c r="K35" s="105" t="n">
        <v>129</v>
      </c>
      <c r="L35" s="104" t="n">
        <v>82</v>
      </c>
      <c r="M35" s="108" t="n">
        <v>122</v>
      </c>
      <c r="N35" s="108" t="n">
        <v>229</v>
      </c>
      <c r="O35" s="109" t="n">
        <v>202</v>
      </c>
      <c r="P35" s="55" t="n">
        <f aca="false">O35-B35</f>
        <v>177</v>
      </c>
      <c r="Q35" s="56" t="n">
        <f aca="false">P35/B35%</f>
        <v>708</v>
      </c>
      <c r="R35" s="57"/>
      <c r="S35" s="58" t="n">
        <f aca="false">O35-N35</f>
        <v>-27</v>
      </c>
      <c r="T35" s="59" t="n">
        <f aca="false">S35/N35%</f>
        <v>-11.7903930131004</v>
      </c>
      <c r="U35" s="128"/>
    </row>
    <row r="36" customFormat="false" ht="12.75" hidden="false" customHeight="false" outlineLevel="0" collapsed="false">
      <c r="A36" s="48"/>
      <c r="B36" s="104"/>
      <c r="C36" s="105"/>
      <c r="D36" s="105"/>
      <c r="E36" s="105"/>
      <c r="F36" s="104"/>
      <c r="G36" s="106"/>
      <c r="H36" s="107"/>
      <c r="I36" s="107"/>
      <c r="J36" s="108"/>
      <c r="K36" s="105"/>
      <c r="L36" s="104"/>
      <c r="M36" s="108"/>
      <c r="N36" s="108"/>
      <c r="O36" s="109"/>
      <c r="P36" s="171"/>
      <c r="Q36" s="172"/>
      <c r="R36" s="57"/>
      <c r="S36" s="71"/>
      <c r="T36" s="72"/>
      <c r="U36" s="128"/>
    </row>
    <row r="37" customFormat="false" ht="12.75" hidden="false" customHeight="false" outlineLevel="0" collapsed="false">
      <c r="A37" s="48" t="s">
        <v>55</v>
      </c>
      <c r="B37" s="104" t="n">
        <v>6334</v>
      </c>
      <c r="C37" s="105" t="n">
        <v>6374</v>
      </c>
      <c r="D37" s="105" t="n">
        <v>8243</v>
      </c>
      <c r="E37" s="105" t="n">
        <v>6685</v>
      </c>
      <c r="F37" s="104" t="n">
        <v>5291</v>
      </c>
      <c r="G37" s="106" t="n">
        <v>6071</v>
      </c>
      <c r="H37" s="107" t="n">
        <v>6447</v>
      </c>
      <c r="I37" s="107" t="n">
        <v>5310</v>
      </c>
      <c r="J37" s="108" t="n">
        <v>5285</v>
      </c>
      <c r="K37" s="105" t="n">
        <v>5258</v>
      </c>
      <c r="L37" s="104" t="n">
        <v>4718</v>
      </c>
      <c r="M37" s="108" t="n">
        <v>4934</v>
      </c>
      <c r="N37" s="108" t="n">
        <v>8982</v>
      </c>
      <c r="O37" s="109" t="n">
        <v>8847</v>
      </c>
      <c r="P37" s="55" t="n">
        <f aca="false">O37-B37</f>
        <v>2513</v>
      </c>
      <c r="Q37" s="56" t="n">
        <f aca="false">P37/B37%</f>
        <v>39.6747710767288</v>
      </c>
      <c r="R37" s="57"/>
      <c r="S37" s="58" t="n">
        <f aca="false">O37-N37</f>
        <v>-135</v>
      </c>
      <c r="T37" s="59" t="n">
        <f aca="false">S37/N37%</f>
        <v>-1.50300601202405</v>
      </c>
    </row>
    <row r="38" customFormat="false" ht="12.75" hidden="false" customHeight="false" outlineLevel="0" collapsed="false">
      <c r="A38" s="48" t="s">
        <v>56</v>
      </c>
      <c r="B38" s="104" t="n">
        <v>12853</v>
      </c>
      <c r="C38" s="105" t="n">
        <v>12721</v>
      </c>
      <c r="D38" s="105" t="n">
        <v>14871</v>
      </c>
      <c r="E38" s="105" t="n">
        <v>12703</v>
      </c>
      <c r="F38" s="104" t="n">
        <v>11046</v>
      </c>
      <c r="G38" s="106" t="n">
        <v>12031</v>
      </c>
      <c r="H38" s="107" t="n">
        <v>12225</v>
      </c>
      <c r="I38" s="107" t="n">
        <v>10589</v>
      </c>
      <c r="J38" s="108" t="n">
        <v>10335</v>
      </c>
      <c r="K38" s="105" t="n">
        <v>10717</v>
      </c>
      <c r="L38" s="104" t="n">
        <v>8728</v>
      </c>
      <c r="M38" s="108" t="n">
        <v>9799</v>
      </c>
      <c r="N38" s="108" t="n">
        <v>14985</v>
      </c>
      <c r="O38" s="109" t="n">
        <v>14901</v>
      </c>
      <c r="P38" s="55" t="n">
        <f aca="false">O38-B38</f>
        <v>2048</v>
      </c>
      <c r="Q38" s="56" t="n">
        <f aca="false">P38/B38%</f>
        <v>15.9340231852486</v>
      </c>
      <c r="R38" s="57"/>
      <c r="S38" s="58" t="n">
        <f aca="false">O38-N38</f>
        <v>-84</v>
      </c>
      <c r="T38" s="59" t="n">
        <f aca="false">S38/N38%</f>
        <v>-0.560560560560561</v>
      </c>
    </row>
    <row r="39" customFormat="false" ht="12.75" hidden="false" customHeight="false" outlineLevel="0" collapsed="false">
      <c r="A39" s="48" t="s">
        <v>57</v>
      </c>
      <c r="B39" s="104" t="n">
        <v>10952</v>
      </c>
      <c r="C39" s="105" t="n">
        <v>12654</v>
      </c>
      <c r="D39" s="105" t="n">
        <v>15269</v>
      </c>
      <c r="E39" s="105" t="n">
        <v>13688</v>
      </c>
      <c r="F39" s="104" t="n">
        <v>12341</v>
      </c>
      <c r="G39" s="106" t="n">
        <v>14731</v>
      </c>
      <c r="H39" s="107" t="n">
        <v>15704</v>
      </c>
      <c r="I39" s="107" t="n">
        <v>13932</v>
      </c>
      <c r="J39" s="108" t="n">
        <v>14153</v>
      </c>
      <c r="K39" s="105" t="n">
        <v>14941</v>
      </c>
      <c r="L39" s="104" t="n">
        <v>12223</v>
      </c>
      <c r="M39" s="108" t="n">
        <v>13500</v>
      </c>
      <c r="N39" s="108" t="n">
        <v>19455</v>
      </c>
      <c r="O39" s="109" t="n">
        <v>20252</v>
      </c>
      <c r="P39" s="55" t="n">
        <f aca="false">O39-B39</f>
        <v>9300</v>
      </c>
      <c r="Q39" s="56" t="n">
        <f aca="false">P39/B39%</f>
        <v>84.9159970781592</v>
      </c>
      <c r="R39" s="57"/>
      <c r="S39" s="58" t="n">
        <f aca="false">O39-N39</f>
        <v>797</v>
      </c>
      <c r="T39" s="59" t="n">
        <f aca="false">S39/N39%</f>
        <v>4.09663325623233</v>
      </c>
    </row>
    <row r="40" customFormat="false" ht="12.75" hidden="false" customHeight="false" outlineLevel="0" collapsed="false">
      <c r="A40" s="48" t="s">
        <v>58</v>
      </c>
      <c r="B40" s="104" t="n">
        <v>1328</v>
      </c>
      <c r="C40" s="105" t="n">
        <v>1451</v>
      </c>
      <c r="D40" s="105" t="n">
        <v>1870</v>
      </c>
      <c r="E40" s="105" t="n">
        <v>1968</v>
      </c>
      <c r="F40" s="104" t="n">
        <v>1987</v>
      </c>
      <c r="G40" s="106" t="n">
        <v>2299</v>
      </c>
      <c r="H40" s="107" t="n">
        <v>2625</v>
      </c>
      <c r="I40" s="107" t="n">
        <v>2417</v>
      </c>
      <c r="J40" s="108" t="n">
        <v>2411</v>
      </c>
      <c r="K40" s="105" t="n">
        <v>2475</v>
      </c>
      <c r="L40" s="104" t="n">
        <v>2237</v>
      </c>
      <c r="M40" s="108" t="n">
        <v>2678</v>
      </c>
      <c r="N40" s="108" t="n">
        <v>3897</v>
      </c>
      <c r="O40" s="109" t="n">
        <v>4568</v>
      </c>
      <c r="P40" s="55" t="n">
        <f aca="false">O40-B40</f>
        <v>3240</v>
      </c>
      <c r="Q40" s="56" t="n">
        <f aca="false">P40/B40%</f>
        <v>243.975903614458</v>
      </c>
      <c r="R40" s="57"/>
      <c r="S40" s="58" t="n">
        <f aca="false">O40-N40</f>
        <v>671</v>
      </c>
      <c r="T40" s="59" t="n">
        <f aca="false">S40/N40%</f>
        <v>17.2183731075186</v>
      </c>
      <c r="U40" s="128"/>
      <c r="V40" s="128"/>
      <c r="W40" s="128"/>
      <c r="X40" s="128"/>
    </row>
    <row r="41" customFormat="false" ht="12.75" hidden="false" customHeight="false" outlineLevel="0" collapsed="false">
      <c r="A41" s="48"/>
      <c r="B41" s="104"/>
      <c r="C41" s="105"/>
      <c r="D41" s="105"/>
      <c r="E41" s="105"/>
      <c r="F41" s="104"/>
      <c r="G41" s="106"/>
      <c r="H41" s="107"/>
      <c r="I41" s="107"/>
      <c r="J41" s="108"/>
      <c r="K41" s="105"/>
      <c r="L41" s="104"/>
      <c r="M41" s="108"/>
      <c r="N41" s="108"/>
      <c r="O41" s="109"/>
      <c r="P41" s="171"/>
      <c r="Q41" s="172"/>
      <c r="R41" s="57"/>
      <c r="S41" s="71"/>
      <c r="T41" s="72"/>
    </row>
    <row r="42" customFormat="false" ht="12.75" hidden="false" customHeight="false" outlineLevel="0" collapsed="false">
      <c r="A42" s="48" t="s">
        <v>66</v>
      </c>
      <c r="B42" s="104" t="n">
        <v>27861</v>
      </c>
      <c r="C42" s="105" t="n">
        <v>29298</v>
      </c>
      <c r="D42" s="105" t="n">
        <v>34763</v>
      </c>
      <c r="E42" s="105" t="n">
        <v>29618</v>
      </c>
      <c r="F42" s="104" t="n">
        <v>24717</v>
      </c>
      <c r="G42" s="106" t="n">
        <v>28761</v>
      </c>
      <c r="H42" s="107" t="n">
        <v>30194</v>
      </c>
      <c r="I42" s="107" t="n">
        <v>25239</v>
      </c>
      <c r="J42" s="108" t="n">
        <v>25028</v>
      </c>
      <c r="K42" s="105" t="n">
        <v>25778</v>
      </c>
      <c r="L42" s="104" t="n">
        <v>20971</v>
      </c>
      <c r="M42" s="108" t="n">
        <v>23454</v>
      </c>
      <c r="N42" s="108" t="n">
        <v>35216</v>
      </c>
      <c r="O42" s="109" t="n">
        <v>35976</v>
      </c>
      <c r="P42" s="55" t="n">
        <f aca="false">O42-B42</f>
        <v>8115</v>
      </c>
      <c r="Q42" s="56" t="n">
        <f aca="false">P42/B42%</f>
        <v>29.126736298051</v>
      </c>
      <c r="R42" s="57"/>
      <c r="S42" s="58" t="n">
        <f aca="false">O42-N42</f>
        <v>760</v>
      </c>
      <c r="T42" s="59" t="n">
        <f aca="false">S42/N42%</f>
        <v>2.15810995002272</v>
      </c>
    </row>
    <row r="43" customFormat="false" ht="12.75" hidden="false" customHeight="false" outlineLevel="0" collapsed="false">
      <c r="A43" s="48" t="s">
        <v>67</v>
      </c>
      <c r="B43" s="104" t="n">
        <v>3606</v>
      </c>
      <c r="C43" s="105" t="n">
        <v>3902</v>
      </c>
      <c r="D43" s="105" t="n">
        <v>5490</v>
      </c>
      <c r="E43" s="105" t="n">
        <v>5426</v>
      </c>
      <c r="F43" s="104" t="n">
        <v>5948</v>
      </c>
      <c r="G43" s="106" t="n">
        <v>6371</v>
      </c>
      <c r="H43" s="107" t="n">
        <v>6807</v>
      </c>
      <c r="I43" s="107" t="n">
        <v>7009</v>
      </c>
      <c r="J43" s="108" t="n">
        <v>7156</v>
      </c>
      <c r="K43" s="105" t="n">
        <v>7613</v>
      </c>
      <c r="L43" s="104" t="n">
        <v>6935</v>
      </c>
      <c r="M43" s="108" t="n">
        <v>7457</v>
      </c>
      <c r="N43" s="108" t="n">
        <v>12103</v>
      </c>
      <c r="O43" s="109" t="n">
        <v>12592</v>
      </c>
      <c r="P43" s="55" t="n">
        <f aca="false">O43-B43</f>
        <v>8986</v>
      </c>
      <c r="Q43" s="56" t="n">
        <f aca="false">P43/B43%</f>
        <v>249.195784803106</v>
      </c>
      <c r="R43" s="57"/>
      <c r="S43" s="58" t="n">
        <f aca="false">O43-N43</f>
        <v>489</v>
      </c>
      <c r="T43" s="59" t="n">
        <f aca="false">S43/N43%</f>
        <v>4.04032058167397</v>
      </c>
    </row>
    <row r="44" customFormat="false" ht="12.75" hidden="false" customHeight="false" outlineLevel="0" collapsed="false">
      <c r="A44" s="48"/>
      <c r="B44" s="104"/>
      <c r="C44" s="105"/>
      <c r="D44" s="105"/>
      <c r="E44" s="105"/>
      <c r="F44" s="104"/>
      <c r="G44" s="148"/>
      <c r="H44" s="149"/>
      <c r="I44" s="149"/>
      <c r="J44" s="150"/>
      <c r="K44" s="147"/>
      <c r="L44" s="151"/>
      <c r="M44" s="150"/>
      <c r="N44" s="150"/>
      <c r="O44" s="152"/>
      <c r="P44" s="171"/>
      <c r="Q44" s="172"/>
      <c r="R44" s="57"/>
      <c r="S44" s="71"/>
      <c r="T44" s="72"/>
      <c r="U44" s="128"/>
    </row>
    <row r="45" customFormat="false" ht="11.1" hidden="false" customHeight="true" outlineLevel="0" collapsed="false">
      <c r="A45" s="75"/>
      <c r="B45" s="76"/>
      <c r="C45" s="76"/>
      <c r="D45" s="76"/>
      <c r="E45" s="76"/>
      <c r="F45" s="76"/>
      <c r="G45" s="77"/>
      <c r="H45" s="77"/>
      <c r="I45" s="77"/>
      <c r="J45" s="76"/>
      <c r="K45" s="76"/>
      <c r="L45" s="76"/>
      <c r="M45" s="76"/>
      <c r="N45" s="76"/>
      <c r="O45" s="76"/>
      <c r="P45" s="155"/>
      <c r="Q45" s="156"/>
      <c r="R45" s="157"/>
      <c r="S45" s="158"/>
      <c r="T45" s="159"/>
    </row>
    <row r="46" customFormat="false" ht="9.95" hidden="false" customHeight="true" outlineLevel="0" collapsed="false">
      <c r="A46" s="82"/>
      <c r="B46" s="49"/>
      <c r="C46" s="83"/>
      <c r="D46" s="83"/>
      <c r="E46" s="83"/>
      <c r="F46" s="49"/>
      <c r="G46" s="84"/>
      <c r="H46" s="84"/>
      <c r="I46" s="85"/>
      <c r="J46" s="86"/>
      <c r="K46" s="83"/>
      <c r="L46" s="131"/>
      <c r="M46" s="86"/>
      <c r="N46" s="86"/>
      <c r="O46" s="87"/>
      <c r="P46" s="110"/>
      <c r="Q46" s="161"/>
      <c r="R46" s="20"/>
      <c r="S46" s="128"/>
      <c r="T46" s="33"/>
    </row>
    <row r="47" customFormat="false" ht="12.75" hidden="false" customHeight="false" outlineLevel="0" collapsed="false">
      <c r="A47" s="162" t="s">
        <v>62</v>
      </c>
      <c r="B47" s="93" t="n">
        <f aca="false">SUM(B42:B43)</f>
        <v>31467</v>
      </c>
      <c r="C47" s="94" t="n">
        <f aca="false">SUM(C42:C43)</f>
        <v>33200</v>
      </c>
      <c r="D47" s="94" t="n">
        <f aca="false">SUM(D42:D43)</f>
        <v>40253</v>
      </c>
      <c r="E47" s="94" t="n">
        <f aca="false">SUM(E42:E43)</f>
        <v>35044</v>
      </c>
      <c r="F47" s="93" t="n">
        <f aca="false">SUM(F42:F43)</f>
        <v>30665</v>
      </c>
      <c r="G47" s="95" t="n">
        <f aca="false">SUM(G42:G43)</f>
        <v>35132</v>
      </c>
      <c r="H47" s="95" t="n">
        <f aca="false">SUM(H42:H43)</f>
        <v>37001</v>
      </c>
      <c r="I47" s="96" t="n">
        <f aca="false">SUM(I42:I43)</f>
        <v>32248</v>
      </c>
      <c r="J47" s="97" t="n">
        <f aca="false">SUM(J42:J43)</f>
        <v>32184</v>
      </c>
      <c r="K47" s="94" t="n">
        <f aca="false">SUM(K42:K43)</f>
        <v>33391</v>
      </c>
      <c r="L47" s="93" t="n">
        <f aca="false">SUM(L42:L43)</f>
        <v>27906</v>
      </c>
      <c r="M47" s="97" t="n">
        <f aca="false">SUM(M42:M43)</f>
        <v>30911</v>
      </c>
      <c r="N47" s="97" t="n">
        <f aca="false">SUM(N42:N43)</f>
        <v>47319</v>
      </c>
      <c r="O47" s="98" t="n">
        <f aca="false">SUM(O42:O43)</f>
        <v>48568</v>
      </c>
      <c r="P47" s="99" t="n">
        <f aca="false">O47-B47</f>
        <v>17101</v>
      </c>
      <c r="Q47" s="100" t="n">
        <f aca="false">P47/B47%</f>
        <v>54.3458226078114</v>
      </c>
      <c r="R47" s="101"/>
      <c r="S47" s="102" t="n">
        <f aca="false">O47-N47</f>
        <v>1249</v>
      </c>
      <c r="T47" s="103" t="n">
        <f aca="false">S47/N47%</f>
        <v>2.63953168917348</v>
      </c>
      <c r="U47" s="128"/>
    </row>
    <row r="48" customFormat="false" ht="8.1" hidden="false" customHeight="true" outlineLevel="0" collapsed="false">
      <c r="A48" s="82"/>
      <c r="B48" s="110"/>
      <c r="C48" s="111"/>
      <c r="D48" s="111"/>
      <c r="E48" s="111"/>
      <c r="F48" s="112"/>
      <c r="G48" s="113"/>
      <c r="H48" s="114"/>
      <c r="I48" s="114"/>
      <c r="J48" s="115"/>
      <c r="K48" s="116"/>
      <c r="L48" s="133"/>
      <c r="M48" s="115"/>
      <c r="N48" s="115"/>
      <c r="O48" s="117"/>
      <c r="P48" s="157"/>
      <c r="Q48" s="157"/>
      <c r="R48" s="20"/>
      <c r="T48" s="33"/>
    </row>
    <row r="49" customFormat="false" ht="18" hidden="false" customHeight="true" outlineLevel="0" collapsed="false">
      <c r="A49" s="118" t="s">
        <v>37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18" hidden="false" customHeight="true" outlineLevel="0" collapsed="false">
      <c r="J50" s="165"/>
      <c r="K50" s="165"/>
      <c r="L50" s="165"/>
      <c r="M50" s="165"/>
      <c r="N50" s="165"/>
      <c r="O50" s="165"/>
      <c r="P50" s="166"/>
      <c r="Q50" s="166"/>
      <c r="R50" s="166"/>
      <c r="S50" s="166"/>
      <c r="T50" s="166"/>
    </row>
    <row r="51" customFormat="false" ht="20.1" hidden="false" customHeight="true" outlineLevel="0" collapsed="false">
      <c r="A51" s="6" t="s">
        <v>6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5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67" t="n">
        <v>2011</v>
      </c>
      <c r="I53" s="167" t="n">
        <v>2012</v>
      </c>
      <c r="J53" s="13" t="n">
        <v>2013</v>
      </c>
      <c r="K53" s="14" t="n">
        <v>2014</v>
      </c>
      <c r="L53" s="121" t="n">
        <v>2015</v>
      </c>
      <c r="M53" s="13" t="n">
        <v>2016</v>
      </c>
      <c r="N53" s="13" t="n">
        <v>2017</v>
      </c>
      <c r="O53" s="138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5"/>
      <c r="B54" s="9"/>
      <c r="C54" s="10"/>
      <c r="D54" s="10"/>
      <c r="E54" s="10"/>
      <c r="F54" s="9"/>
      <c r="G54" s="11"/>
      <c r="H54" s="167"/>
      <c r="I54" s="167"/>
      <c r="J54" s="13"/>
      <c r="K54" s="14"/>
      <c r="L54" s="121"/>
      <c r="M54" s="13"/>
      <c r="N54" s="13"/>
      <c r="O54" s="138"/>
      <c r="P54" s="19" t="s">
        <v>26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2"/>
      <c r="M55" s="29"/>
      <c r="N55" s="29"/>
      <c r="O55" s="123"/>
      <c r="P55" s="140"/>
      <c r="Q55" s="141"/>
      <c r="R55" s="57"/>
      <c r="S55" s="5"/>
      <c r="T55" s="91"/>
    </row>
    <row r="56" customFormat="false" ht="12.75" hidden="false" customHeight="false" outlineLevel="0" collapsed="false">
      <c r="A56" s="48" t="s">
        <v>49</v>
      </c>
      <c r="B56" s="49" t="n">
        <f aca="false">B6-B31</f>
        <v>11165</v>
      </c>
      <c r="C56" s="50" t="n">
        <f aca="false">C6-C31</f>
        <v>13121</v>
      </c>
      <c r="D56" s="50" t="n">
        <f aca="false">D6-D31</f>
        <v>16463</v>
      </c>
      <c r="E56" s="50" t="n">
        <f aca="false">E6-E31</f>
        <v>14784</v>
      </c>
      <c r="F56" s="49" t="n">
        <f aca="false">F6-F31</f>
        <v>12442</v>
      </c>
      <c r="G56" s="51" t="n">
        <f aca="false">G6-G31</f>
        <v>13562</v>
      </c>
      <c r="H56" s="52" t="n">
        <f aca="false">H6-H31</f>
        <v>14610</v>
      </c>
      <c r="I56" s="52" t="n">
        <f aca="false">I6-I31</f>
        <v>12086</v>
      </c>
      <c r="J56" s="53" t="n">
        <f aca="false">J6-J31</f>
        <v>12248</v>
      </c>
      <c r="K56" s="50" t="n">
        <f aca="false">K6-K31</f>
        <v>12244</v>
      </c>
      <c r="L56" s="49" t="n">
        <v>10003</v>
      </c>
      <c r="M56" s="53" t="n">
        <f aca="false">M6-M31</f>
        <v>11236</v>
      </c>
      <c r="N56" s="53" t="n">
        <f aca="false">N6-N31</f>
        <v>18670</v>
      </c>
      <c r="O56" s="54" t="n">
        <f aca="false">O6-O31</f>
        <v>18955</v>
      </c>
      <c r="P56" s="55" t="n">
        <f aca="false">O56-B56</f>
        <v>7790</v>
      </c>
      <c r="Q56" s="56" t="n">
        <f aca="false">P56/B56%</f>
        <v>69.7716077026422</v>
      </c>
      <c r="R56" s="57"/>
      <c r="S56" s="58" t="n">
        <f aca="false">O56-N56</f>
        <v>285</v>
      </c>
      <c r="T56" s="59" t="n">
        <f aca="false">S56/N56%</f>
        <v>1.52651312265667</v>
      </c>
    </row>
    <row r="57" customFormat="false" ht="12.75" hidden="false" customHeight="false" outlineLevel="0" collapsed="false">
      <c r="A57" s="48" t="s">
        <v>50</v>
      </c>
      <c r="B57" s="60" t="n">
        <f aca="false">B7-B32</f>
        <v>22348</v>
      </c>
      <c r="C57" s="50" t="n">
        <f aca="false">C7-C32</f>
        <v>23620</v>
      </c>
      <c r="D57" s="50" t="n">
        <f aca="false">D7-D32</f>
        <v>25964</v>
      </c>
      <c r="E57" s="50" t="n">
        <f aca="false">E7-E32</f>
        <v>24272</v>
      </c>
      <c r="F57" s="49" t="n">
        <f aca="false">F7-F32</f>
        <v>22457</v>
      </c>
      <c r="G57" s="51" t="n">
        <f aca="false">G7-G32</f>
        <v>21931</v>
      </c>
      <c r="H57" s="52" t="n">
        <f aca="false">H7-H32</f>
        <v>20523</v>
      </c>
      <c r="I57" s="52" t="n">
        <f aca="false">I7-I32</f>
        <v>19010</v>
      </c>
      <c r="J57" s="53" t="n">
        <f aca="false">J7-J32</f>
        <v>18447</v>
      </c>
      <c r="K57" s="50" t="n">
        <f aca="false">K7-K32</f>
        <v>18989</v>
      </c>
      <c r="L57" s="49" t="n">
        <v>16758</v>
      </c>
      <c r="M57" s="53" t="n">
        <f aca="false">M7-M32</f>
        <v>16864</v>
      </c>
      <c r="N57" s="53" t="n">
        <f aca="false">N7-N32</f>
        <v>25376</v>
      </c>
      <c r="O57" s="54" t="n">
        <f aca="false">O7-O32</f>
        <v>26210</v>
      </c>
      <c r="P57" s="55" t="n">
        <f aca="false">O57-B57</f>
        <v>3862</v>
      </c>
      <c r="Q57" s="56" t="n">
        <f aca="false">P57/B57%</f>
        <v>17.2811884732415</v>
      </c>
      <c r="R57" s="57"/>
      <c r="S57" s="58" t="n">
        <f aca="false">O57-N57</f>
        <v>834</v>
      </c>
      <c r="T57" s="59" t="n">
        <f aca="false">S57/N57%</f>
        <v>3.28656998738966</v>
      </c>
    </row>
    <row r="58" customFormat="false" ht="12.75" hidden="false" customHeight="true" outlineLevel="0" collapsed="false">
      <c r="A58" s="48" t="s">
        <v>51</v>
      </c>
      <c r="B58" s="49" t="n">
        <f aca="false">B8-B33</f>
        <v>82</v>
      </c>
      <c r="C58" s="50" t="n">
        <f aca="false">C8-C33</f>
        <v>26</v>
      </c>
      <c r="D58" s="50" t="n">
        <f aca="false">D8-D33</f>
        <v>85</v>
      </c>
      <c r="E58" s="50" t="n">
        <f aca="false">E8-E33</f>
        <v>95</v>
      </c>
      <c r="F58" s="49" t="n">
        <f aca="false">F8-F33</f>
        <v>116</v>
      </c>
      <c r="G58" s="51" t="n">
        <f aca="false">G8-G33</f>
        <v>133</v>
      </c>
      <c r="H58" s="52" t="n">
        <f aca="false">H8-H33</f>
        <v>107</v>
      </c>
      <c r="I58" s="52" t="n">
        <f aca="false">I8-I33</f>
        <v>113</v>
      </c>
      <c r="J58" s="53" t="n">
        <f aca="false">J8-J33</f>
        <v>89</v>
      </c>
      <c r="K58" s="50" t="n">
        <f aca="false">K8-K33</f>
        <v>69</v>
      </c>
      <c r="L58" s="49" t="n">
        <v>45</v>
      </c>
      <c r="M58" s="53" t="n">
        <f aca="false">M8-M33</f>
        <v>31</v>
      </c>
      <c r="N58" s="53" t="n">
        <f aca="false">N8-N33</f>
        <v>31</v>
      </c>
      <c r="O58" s="54" t="n">
        <f aca="false">O8-O33</f>
        <v>24</v>
      </c>
      <c r="P58" s="55" t="n">
        <f aca="false">O58-B58</f>
        <v>-58</v>
      </c>
      <c r="Q58" s="56" t="n">
        <f aca="false">P58/B58%</f>
        <v>-70.7317073170732</v>
      </c>
      <c r="R58" s="57"/>
      <c r="S58" s="58" t="n">
        <f aca="false">O58-N58</f>
        <v>-7</v>
      </c>
      <c r="T58" s="59" t="n">
        <f aca="false">S58/N58%</f>
        <v>-22.5806451612903</v>
      </c>
    </row>
    <row r="59" customFormat="false" ht="12.75" hidden="false" customHeight="false" outlineLevel="0" collapsed="false">
      <c r="A59" s="48" t="s">
        <v>52</v>
      </c>
      <c r="B59" s="104" t="n">
        <f aca="false">B9-B34</f>
        <v>15</v>
      </c>
      <c r="C59" s="105" t="n">
        <f aca="false">C9-C34</f>
        <v>24</v>
      </c>
      <c r="D59" s="105" t="n">
        <f aca="false">D9-D34</f>
        <v>26</v>
      </c>
      <c r="E59" s="105" t="n">
        <f aca="false">E9-E34</f>
        <v>29</v>
      </c>
      <c r="F59" s="104" t="n">
        <f aca="false">F9-F34</f>
        <v>23</v>
      </c>
      <c r="G59" s="106" t="n">
        <f aca="false">G9-G34</f>
        <v>28</v>
      </c>
      <c r="H59" s="107" t="n">
        <f aca="false">H9-H34</f>
        <v>28</v>
      </c>
      <c r="I59" s="107" t="n">
        <f aca="false">I9-I34</f>
        <v>32</v>
      </c>
      <c r="J59" s="108" t="n">
        <f aca="false">J9-J34</f>
        <v>28</v>
      </c>
      <c r="K59" s="105" t="n">
        <f aca="false">K9-K34</f>
        <v>35</v>
      </c>
      <c r="L59" s="104" t="n">
        <v>46</v>
      </c>
      <c r="M59" s="108" t="n">
        <f aca="false">M9-M34</f>
        <v>36</v>
      </c>
      <c r="N59" s="108" t="n">
        <f aca="false">N9-N34</f>
        <v>35</v>
      </c>
      <c r="O59" s="109" t="n">
        <f aca="false">O9-O34</f>
        <v>40</v>
      </c>
      <c r="P59" s="55" t="n">
        <f aca="false">O59-B59</f>
        <v>25</v>
      </c>
      <c r="Q59" s="56" t="n">
        <f aca="false">P59/B59%</f>
        <v>166.666666666667</v>
      </c>
      <c r="R59" s="57"/>
      <c r="S59" s="58" t="n">
        <f aca="false">O59-N59</f>
        <v>5</v>
      </c>
      <c r="T59" s="59" t="n">
        <f aca="false">S59/N59%</f>
        <v>14.2857142857143</v>
      </c>
    </row>
    <row r="60" customFormat="false" ht="12.75" hidden="false" customHeight="false" outlineLevel="0" collapsed="false">
      <c r="A60" s="48" t="s">
        <v>54</v>
      </c>
      <c r="B60" s="104" t="n">
        <f aca="false">B10-B35</f>
        <v>20</v>
      </c>
      <c r="C60" s="105" t="n">
        <f aca="false">C10-C35</f>
        <v>41</v>
      </c>
      <c r="D60" s="105" t="n">
        <f aca="false">D10-D35</f>
        <v>25</v>
      </c>
      <c r="E60" s="105" t="n">
        <f aca="false">E10-E35</f>
        <v>24</v>
      </c>
      <c r="F60" s="104" t="n">
        <f aca="false">F10-F35</f>
        <v>1485</v>
      </c>
      <c r="G60" s="106" t="n">
        <f aca="false">G10-G35</f>
        <v>1772</v>
      </c>
      <c r="H60" s="107" t="n">
        <f aca="false">H10-H35</f>
        <v>1840</v>
      </c>
      <c r="I60" s="107" t="n">
        <f aca="false">I10-I35</f>
        <v>1840</v>
      </c>
      <c r="J60" s="108" t="n">
        <f aca="false">J10-J35</f>
        <v>1772</v>
      </c>
      <c r="K60" s="105" t="n">
        <f aca="false">K10-K35</f>
        <v>1840</v>
      </c>
      <c r="L60" s="104" t="n">
        <v>1739</v>
      </c>
      <c r="M60" s="108" t="n">
        <f aca="false">M10-M35</f>
        <v>1765</v>
      </c>
      <c r="N60" s="108" t="n">
        <f aca="false">N10-N35</f>
        <v>1739</v>
      </c>
      <c r="O60" s="109" t="n">
        <f aca="false">O10-O35</f>
        <v>1753</v>
      </c>
      <c r="P60" s="55" t="n">
        <f aca="false">O60-B60</f>
        <v>1733</v>
      </c>
      <c r="Q60" s="56" t="n">
        <f aca="false">P60/B60%</f>
        <v>8665</v>
      </c>
      <c r="R60" s="57"/>
      <c r="S60" s="58" t="n">
        <f aca="false">O60-N60</f>
        <v>14</v>
      </c>
      <c r="T60" s="59" t="n">
        <f aca="false">S60/N60%</f>
        <v>0.805060379528465</v>
      </c>
      <c r="U60" s="128"/>
    </row>
    <row r="61" customFormat="false" ht="12.75" hidden="false" customHeight="false" outlineLevel="0" collapsed="false">
      <c r="A61" s="48"/>
      <c r="B61" s="104"/>
      <c r="C61" s="105"/>
      <c r="D61" s="105"/>
      <c r="E61" s="105"/>
      <c r="F61" s="104"/>
      <c r="G61" s="106"/>
      <c r="H61" s="107"/>
      <c r="I61" s="107"/>
      <c r="J61" s="108"/>
      <c r="K61" s="105"/>
      <c r="L61" s="104"/>
      <c r="M61" s="108"/>
      <c r="N61" s="108"/>
      <c r="O61" s="109"/>
      <c r="P61" s="171"/>
      <c r="Q61" s="172"/>
      <c r="R61" s="57"/>
      <c r="S61" s="71"/>
      <c r="T61" s="72"/>
    </row>
    <row r="62" customFormat="false" ht="12.75" hidden="false" customHeight="false" outlineLevel="0" collapsed="false">
      <c r="A62" s="48" t="s">
        <v>55</v>
      </c>
      <c r="B62" s="104" t="n">
        <f aca="false">B12-B37</f>
        <v>5028</v>
      </c>
      <c r="C62" s="105" t="n">
        <f aca="false">C12-C37</f>
        <v>5145</v>
      </c>
      <c r="D62" s="105" t="n">
        <f aca="false">D12-D37</f>
        <v>6335</v>
      </c>
      <c r="E62" s="105" t="n">
        <f aca="false">E12-E37</f>
        <v>5584</v>
      </c>
      <c r="F62" s="104" t="n">
        <f aca="false">F12-F37</f>
        <v>5016</v>
      </c>
      <c r="G62" s="106" t="n">
        <f aca="false">G12-G37</f>
        <v>5173</v>
      </c>
      <c r="H62" s="107" t="n">
        <f aca="false">H12-H37</f>
        <v>5366</v>
      </c>
      <c r="I62" s="107" t="n">
        <f aca="false">I12-I37</f>
        <v>4730</v>
      </c>
      <c r="J62" s="108" t="n">
        <f aca="false">J12-J37</f>
        <v>4505</v>
      </c>
      <c r="K62" s="105" t="n">
        <f aca="false">K12-K37</f>
        <v>4358</v>
      </c>
      <c r="L62" s="104" t="n">
        <v>4129</v>
      </c>
      <c r="M62" s="108" t="n">
        <f aca="false">M12-M37</f>
        <v>3802</v>
      </c>
      <c r="N62" s="108" t="n">
        <f aca="false">N12-N37</f>
        <v>7628</v>
      </c>
      <c r="O62" s="109" t="n">
        <f aca="false">O12-O37</f>
        <v>7460</v>
      </c>
      <c r="P62" s="55" t="n">
        <f aca="false">O62-B62</f>
        <v>2432</v>
      </c>
      <c r="Q62" s="56" t="n">
        <f aca="false">P62/B62%</f>
        <v>48.3691328560064</v>
      </c>
      <c r="R62" s="57"/>
      <c r="S62" s="58" t="n">
        <f aca="false">O62-N62</f>
        <v>-168</v>
      </c>
      <c r="T62" s="59" t="n">
        <f aca="false">S62/N62%</f>
        <v>-2.2024121657053</v>
      </c>
    </row>
    <row r="63" customFormat="false" ht="12.75" hidden="false" customHeight="false" outlineLevel="0" collapsed="false">
      <c r="A63" s="48" t="s">
        <v>56</v>
      </c>
      <c r="B63" s="104" t="n">
        <f aca="false">B13-B38</f>
        <v>14664</v>
      </c>
      <c r="C63" s="105" t="n">
        <f aca="false">C13-C38</f>
        <v>15169</v>
      </c>
      <c r="D63" s="105" t="n">
        <f aca="false">D13-D38</f>
        <v>17107</v>
      </c>
      <c r="E63" s="105" t="n">
        <f aca="false">E13-E38</f>
        <v>15295</v>
      </c>
      <c r="F63" s="104" t="n">
        <f aca="false">F13-F38</f>
        <v>13938</v>
      </c>
      <c r="G63" s="106" t="n">
        <f aca="false">G13-G38</f>
        <v>13644</v>
      </c>
      <c r="H63" s="107" t="n">
        <f aca="false">H13-H38</f>
        <v>13529</v>
      </c>
      <c r="I63" s="107" t="n">
        <f aca="false">I13-I38</f>
        <v>11841</v>
      </c>
      <c r="J63" s="108" t="n">
        <f aca="false">J13-J38</f>
        <v>11480</v>
      </c>
      <c r="K63" s="105" t="n">
        <f aca="false">K13-K38</f>
        <v>11577</v>
      </c>
      <c r="L63" s="104" t="n">
        <v>9681</v>
      </c>
      <c r="M63" s="108" t="n">
        <f aca="false">M13-M38</f>
        <v>10358</v>
      </c>
      <c r="N63" s="108" t="n">
        <f aca="false">N13-N38</f>
        <v>15704</v>
      </c>
      <c r="O63" s="109" t="n">
        <f aca="false">O13-O38</f>
        <v>15432</v>
      </c>
      <c r="P63" s="55" t="n">
        <f aca="false">O63-B63</f>
        <v>768</v>
      </c>
      <c r="Q63" s="56" t="n">
        <f aca="false">P63/B63%</f>
        <v>5.23731587561375</v>
      </c>
      <c r="R63" s="57"/>
      <c r="S63" s="58" t="n">
        <f aca="false">O63-N63</f>
        <v>-272</v>
      </c>
      <c r="T63" s="59" t="n">
        <f aca="false">S63/N63%</f>
        <v>-1.73204279164544</v>
      </c>
    </row>
    <row r="64" customFormat="false" ht="12.75" hidden="false" customHeight="false" outlineLevel="0" collapsed="false">
      <c r="A64" s="48" t="s">
        <v>57</v>
      </c>
      <c r="B64" s="104" t="n">
        <f aca="false">B14-B39</f>
        <v>13171</v>
      </c>
      <c r="C64" s="105" t="n">
        <f aca="false">C14-C39</f>
        <v>15566</v>
      </c>
      <c r="D64" s="105" t="n">
        <f aca="false">D14-D39</f>
        <v>17856</v>
      </c>
      <c r="E64" s="105" t="n">
        <f aca="false">E14-E39</f>
        <v>16942</v>
      </c>
      <c r="F64" s="104" t="n">
        <f aca="false">F14-F39</f>
        <v>16104</v>
      </c>
      <c r="G64" s="106" t="n">
        <f aca="false">G14-G39</f>
        <v>16976</v>
      </c>
      <c r="H64" s="107" t="n">
        <f aca="false">H14-H39</f>
        <v>16644</v>
      </c>
      <c r="I64" s="107" t="n">
        <f aca="false">I14-I39</f>
        <v>14988</v>
      </c>
      <c r="J64" s="108" t="n">
        <f aca="false">J14-J39</f>
        <v>15023</v>
      </c>
      <c r="K64" s="105" t="n">
        <f aca="false">K14-K39</f>
        <v>15634</v>
      </c>
      <c r="L64" s="104" t="n">
        <v>13333</v>
      </c>
      <c r="M64" s="108" t="n">
        <f aca="false">M14-M39</f>
        <v>13972</v>
      </c>
      <c r="N64" s="108" t="n">
        <f aca="false">N14-N39</f>
        <v>20032</v>
      </c>
      <c r="O64" s="109" t="n">
        <f aca="false">O14-O39</f>
        <v>20992</v>
      </c>
      <c r="P64" s="55" t="n">
        <f aca="false">O64-B64</f>
        <v>7821</v>
      </c>
      <c r="Q64" s="56" t="n">
        <f aca="false">P64/B64%</f>
        <v>59.3804570647635</v>
      </c>
      <c r="R64" s="57"/>
      <c r="S64" s="58" t="n">
        <f aca="false">O64-N64</f>
        <v>960</v>
      </c>
      <c r="T64" s="59" t="n">
        <f aca="false">S64/N64%</f>
        <v>4.79233226837061</v>
      </c>
    </row>
    <row r="65" customFormat="false" ht="12.75" hidden="false" customHeight="false" outlineLevel="0" collapsed="false">
      <c r="A65" s="48" t="s">
        <v>58</v>
      </c>
      <c r="B65" s="104" t="n">
        <f aca="false">B15-B40</f>
        <v>767</v>
      </c>
      <c r="C65" s="105" t="n">
        <f aca="false">C15-C40</f>
        <v>952</v>
      </c>
      <c r="D65" s="105" t="n">
        <f aca="false">D15-D40</f>
        <v>1265</v>
      </c>
      <c r="E65" s="105" t="n">
        <f aca="false">E15-E40</f>
        <v>1383</v>
      </c>
      <c r="F65" s="104" t="n">
        <f aca="false">F15-F40</f>
        <v>1465</v>
      </c>
      <c r="G65" s="106" t="n">
        <f aca="false">G15-G40</f>
        <v>1633</v>
      </c>
      <c r="H65" s="107" t="n">
        <f aca="false">H15-H40</f>
        <v>1569</v>
      </c>
      <c r="I65" s="107" t="n">
        <f aca="false">I15-I40</f>
        <v>1522</v>
      </c>
      <c r="J65" s="108" t="n">
        <f aca="false">J15-J40</f>
        <v>1576</v>
      </c>
      <c r="K65" s="105" t="n">
        <f aca="false">K15-K40</f>
        <v>1608</v>
      </c>
      <c r="L65" s="104" t="n">
        <v>1521</v>
      </c>
      <c r="M65" s="108" t="n">
        <f aca="false">M15-M40</f>
        <v>1803</v>
      </c>
      <c r="N65" s="108" t="n">
        <f aca="false">N15-N40</f>
        <v>2487</v>
      </c>
      <c r="O65" s="109" t="n">
        <f aca="false">O15-O40</f>
        <v>3098</v>
      </c>
      <c r="P65" s="55" t="n">
        <f aca="false">O65-B65</f>
        <v>2331</v>
      </c>
      <c r="Q65" s="56" t="n">
        <f aca="false">P65/B65%</f>
        <v>303.911342894394</v>
      </c>
      <c r="R65" s="57"/>
      <c r="S65" s="58" t="n">
        <f aca="false">O65-N65</f>
        <v>611</v>
      </c>
      <c r="T65" s="59" t="n">
        <f aca="false">S65/N65%</f>
        <v>24.5677523120225</v>
      </c>
      <c r="U65" s="128"/>
    </row>
    <row r="66" customFormat="false" ht="12.75" hidden="false" customHeight="false" outlineLevel="0" collapsed="false">
      <c r="A66" s="48"/>
      <c r="B66" s="104"/>
      <c r="C66" s="105"/>
      <c r="D66" s="105"/>
      <c r="E66" s="105"/>
      <c r="F66" s="104"/>
      <c r="G66" s="106"/>
      <c r="H66" s="107"/>
      <c r="I66" s="107"/>
      <c r="J66" s="108"/>
      <c r="K66" s="105"/>
      <c r="L66" s="104"/>
      <c r="M66" s="108"/>
      <c r="N66" s="108"/>
      <c r="O66" s="109"/>
      <c r="P66" s="171"/>
      <c r="Q66" s="172"/>
      <c r="R66" s="57"/>
      <c r="S66" s="71"/>
      <c r="T66" s="72"/>
      <c r="U66" s="128"/>
    </row>
    <row r="67" customFormat="false" ht="12.75" hidden="false" customHeight="false" outlineLevel="0" collapsed="false">
      <c r="A67" s="48" t="s">
        <v>66</v>
      </c>
      <c r="B67" s="104" t="n">
        <f aca="false">B17-B42</f>
        <v>23409</v>
      </c>
      <c r="C67" s="105" t="n">
        <f aca="false">C17-C42</f>
        <v>25688</v>
      </c>
      <c r="D67" s="105" t="n">
        <f aca="false">D17-D42</f>
        <v>29014</v>
      </c>
      <c r="E67" s="105" t="n">
        <f aca="false">E17-E42</f>
        <v>24689</v>
      </c>
      <c r="F67" s="104" t="n">
        <f aca="false">F17-F42</f>
        <v>23764</v>
      </c>
      <c r="G67" s="106" t="n">
        <f aca="false">G17-G42</f>
        <v>24431</v>
      </c>
      <c r="H67" s="107" t="n">
        <f aca="false">H17-H42</f>
        <v>22807</v>
      </c>
      <c r="I67" s="107" t="n">
        <f aca="false">I17-I42</f>
        <v>20460</v>
      </c>
      <c r="J67" s="108" t="n">
        <f aca="false">J17-J42</f>
        <v>20227</v>
      </c>
      <c r="K67" s="105" t="n">
        <f aca="false">K17-K42</f>
        <v>20191</v>
      </c>
      <c r="L67" s="104" t="n">
        <v>17572</v>
      </c>
      <c r="M67" s="108" t="n">
        <f aca="false">M17-M42</f>
        <v>17967</v>
      </c>
      <c r="N67" s="108" t="n">
        <f aca="false">N17-N42</f>
        <v>27369</v>
      </c>
      <c r="O67" s="109" t="n">
        <f aca="false">O17-O42</f>
        <v>28044</v>
      </c>
      <c r="P67" s="55" t="n">
        <f aca="false">O67-B67</f>
        <v>4635</v>
      </c>
      <c r="Q67" s="56" t="n">
        <f aca="false">P67/B67%</f>
        <v>19.8000768935025</v>
      </c>
      <c r="R67" s="57"/>
      <c r="S67" s="58" t="n">
        <f aca="false">O67-N67</f>
        <v>675</v>
      </c>
      <c r="T67" s="59" t="n">
        <f aca="false">S67/N67%</f>
        <v>2.46629398224268</v>
      </c>
    </row>
    <row r="68" customFormat="false" ht="12.75" hidden="false" customHeight="false" outlineLevel="0" collapsed="false">
      <c r="A68" s="48" t="s">
        <v>67</v>
      </c>
      <c r="B68" s="104" t="n">
        <f aca="false">B18-B43</f>
        <v>10221</v>
      </c>
      <c r="C68" s="105" t="n">
        <f aca="false">C18-C43</f>
        <v>11144</v>
      </c>
      <c r="D68" s="105" t="n">
        <f aca="false">D18-D43</f>
        <v>13549</v>
      </c>
      <c r="E68" s="105" t="n">
        <f aca="false">E18-E43</f>
        <v>14515</v>
      </c>
      <c r="F68" s="104" t="n">
        <f aca="false">F18-F43</f>
        <v>12759</v>
      </c>
      <c r="G68" s="106" t="n">
        <f aca="false">G18-G43</f>
        <v>12995</v>
      </c>
      <c r="H68" s="107" t="n">
        <f aca="false">H18-H43</f>
        <v>14301</v>
      </c>
      <c r="I68" s="107" t="n">
        <f aca="false">I18-I43</f>
        <v>12621</v>
      </c>
      <c r="J68" s="108" t="n">
        <f aca="false">J18-J43</f>
        <v>12357</v>
      </c>
      <c r="K68" s="105" t="n">
        <f aca="false">K18-K43</f>
        <v>12986</v>
      </c>
      <c r="L68" s="104" t="n">
        <v>11092</v>
      </c>
      <c r="M68" s="108" t="n">
        <f aca="false">M18-M43</f>
        <v>11967</v>
      </c>
      <c r="N68" s="108" t="n">
        <f aca="false">N18-N43</f>
        <v>18482</v>
      </c>
      <c r="O68" s="109" t="n">
        <f aca="false">O18-O43</f>
        <v>18938</v>
      </c>
      <c r="P68" s="55" t="n">
        <f aca="false">O68-B68</f>
        <v>8717</v>
      </c>
      <c r="Q68" s="56" t="n">
        <f aca="false">P68/B68%</f>
        <v>85.2851971431367</v>
      </c>
      <c r="R68" s="57"/>
      <c r="S68" s="58" t="n">
        <f aca="false">O68-N68</f>
        <v>456</v>
      </c>
      <c r="T68" s="59" t="n">
        <f aca="false">S68/N68%</f>
        <v>2.4672654474624</v>
      </c>
    </row>
    <row r="69" customFormat="false" ht="12.75" hidden="false" customHeight="false" outlineLevel="0" collapsed="false">
      <c r="A69" s="48"/>
      <c r="B69" s="104"/>
      <c r="C69" s="105"/>
      <c r="D69" s="105"/>
      <c r="E69" s="105"/>
      <c r="F69" s="104"/>
      <c r="G69" s="148"/>
      <c r="H69" s="149"/>
      <c r="I69" s="149"/>
      <c r="J69" s="150"/>
      <c r="K69" s="147"/>
      <c r="L69" s="151"/>
      <c r="M69" s="150"/>
      <c r="N69" s="150"/>
      <c r="O69" s="152"/>
      <c r="P69" s="171"/>
      <c r="Q69" s="172"/>
      <c r="R69" s="57"/>
      <c r="S69" s="71"/>
      <c r="T69" s="72"/>
    </row>
    <row r="70" customFormat="false" ht="11.1" hidden="false" customHeight="true" outlineLevel="0" collapsed="false">
      <c r="A70" s="75"/>
      <c r="B70" s="76"/>
      <c r="C70" s="76"/>
      <c r="D70" s="76"/>
      <c r="E70" s="76"/>
      <c r="F70" s="76"/>
      <c r="G70" s="77"/>
      <c r="H70" s="77"/>
      <c r="I70" s="77"/>
      <c r="J70" s="76"/>
      <c r="K70" s="76"/>
      <c r="L70" s="76"/>
      <c r="M70" s="76"/>
      <c r="N70" s="76"/>
      <c r="O70" s="76"/>
      <c r="P70" s="155"/>
      <c r="Q70" s="156"/>
      <c r="R70" s="157"/>
      <c r="S70" s="158"/>
      <c r="T70" s="159"/>
    </row>
    <row r="71" customFormat="false" ht="12.75" hidden="false" customHeight="false" outlineLevel="0" collapsed="false">
      <c r="A71" s="82"/>
      <c r="B71" s="49"/>
      <c r="C71" s="83"/>
      <c r="D71" s="83"/>
      <c r="E71" s="83"/>
      <c r="F71" s="49"/>
      <c r="G71" s="84"/>
      <c r="H71" s="84"/>
      <c r="I71" s="85"/>
      <c r="J71" s="86"/>
      <c r="K71" s="83"/>
      <c r="L71" s="131"/>
      <c r="M71" s="86"/>
      <c r="N71" s="86"/>
      <c r="O71" s="87"/>
      <c r="P71" s="110"/>
      <c r="Q71" s="161"/>
      <c r="R71" s="20"/>
      <c r="S71" s="128"/>
      <c r="T71" s="33"/>
    </row>
    <row r="72" customFormat="false" ht="12.75" hidden="false" customHeight="false" outlineLevel="0" collapsed="false">
      <c r="A72" s="162" t="s">
        <v>62</v>
      </c>
      <c r="B72" s="93" t="n">
        <f aca="false">B22-B47</f>
        <v>33630</v>
      </c>
      <c r="C72" s="94" t="n">
        <f aca="false">C22-C47</f>
        <v>36832</v>
      </c>
      <c r="D72" s="94" t="n">
        <f aca="false">D22-D47</f>
        <v>42563</v>
      </c>
      <c r="E72" s="94" t="n">
        <f aca="false">E22-E47</f>
        <v>39204</v>
      </c>
      <c r="F72" s="93" t="n">
        <f aca="false">F22-F47</f>
        <v>36523</v>
      </c>
      <c r="G72" s="95" t="n">
        <f aca="false">G22-G47</f>
        <v>37426</v>
      </c>
      <c r="H72" s="95" t="n">
        <f aca="false">SUM(H67:H68)</f>
        <v>37108</v>
      </c>
      <c r="I72" s="96" t="n">
        <f aca="false">SUM(I67:I68)</f>
        <v>33081</v>
      </c>
      <c r="J72" s="97" t="n">
        <f aca="false">SUM(J67:J68)</f>
        <v>32584</v>
      </c>
      <c r="K72" s="94" t="n">
        <f aca="false">SUM(K67:K68)</f>
        <v>33177</v>
      </c>
      <c r="L72" s="93" t="n">
        <f aca="false">SUM(L67:L68)</f>
        <v>28664</v>
      </c>
      <c r="M72" s="97" t="n">
        <f aca="false">SUM(M67:M68)</f>
        <v>29934</v>
      </c>
      <c r="N72" s="97" t="n">
        <f aca="false">SUM(N67:N68)</f>
        <v>45851</v>
      </c>
      <c r="O72" s="98" t="n">
        <f aca="false">SUM(O67:O68)</f>
        <v>46982</v>
      </c>
      <c r="P72" s="99" t="n">
        <f aca="false">O72-B72</f>
        <v>13352</v>
      </c>
      <c r="Q72" s="100" t="n">
        <f aca="false">P72/B72%</f>
        <v>39.702646446625</v>
      </c>
      <c r="R72" s="101"/>
      <c r="S72" s="102" t="n">
        <f aca="false">O72-N72</f>
        <v>1131</v>
      </c>
      <c r="T72" s="103" t="n">
        <f aca="false">S72/N72%</f>
        <v>2.46668556847179</v>
      </c>
    </row>
    <row r="73" customFormat="false" ht="8.1" hidden="false" customHeight="true" outlineLevel="0" collapsed="false">
      <c r="A73" s="82"/>
      <c r="B73" s="110"/>
      <c r="C73" s="111"/>
      <c r="D73" s="111"/>
      <c r="E73" s="111"/>
      <c r="F73" s="112"/>
      <c r="G73" s="113"/>
      <c r="H73" s="114"/>
      <c r="I73" s="114"/>
      <c r="J73" s="115"/>
      <c r="K73" s="116"/>
      <c r="L73" s="133"/>
      <c r="M73" s="115"/>
      <c r="N73" s="115"/>
      <c r="O73" s="117"/>
      <c r="P73" s="157"/>
      <c r="Q73" s="157"/>
      <c r="R73" s="20"/>
      <c r="T73" s="33"/>
    </row>
    <row r="74" customFormat="false" ht="18" hidden="false" customHeight="true" outlineLevel="0" collapsed="false">
      <c r="A74" s="118" t="s">
        <v>37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</row>
    <row r="75" customFormat="false" ht="13.5" hidden="false" customHeight="false" outlineLevel="0" collapsed="false"/>
    <row r="77" customFormat="false" ht="12.75" hidden="false" customHeight="false" outlineLevel="0" collapsed="false">
      <c r="N77" s="90"/>
    </row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0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7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2" t="n">
        <v>2016</v>
      </c>
      <c r="N3" s="178" t="n">
        <v>2017</v>
      </c>
      <c r="O3" s="179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7"/>
      <c r="H4" s="12"/>
      <c r="I4" s="12"/>
      <c r="J4" s="12"/>
      <c r="K4" s="12"/>
      <c r="L4" s="12"/>
      <c r="M4" s="12"/>
      <c r="N4" s="178"/>
      <c r="O4" s="179"/>
    </row>
    <row r="5" customFormat="false" ht="8.1" hidden="false" customHeight="true" outlineLevel="0" collapsed="false">
      <c r="A5" s="48"/>
      <c r="B5" s="89"/>
      <c r="C5" s="180"/>
      <c r="D5" s="180"/>
      <c r="E5" s="180"/>
      <c r="F5" s="89"/>
      <c r="G5" s="181"/>
      <c r="H5" s="182"/>
      <c r="I5" s="182"/>
      <c r="J5" s="182"/>
      <c r="K5" s="182"/>
      <c r="L5" s="182"/>
      <c r="M5" s="182"/>
      <c r="N5" s="183"/>
      <c r="O5" s="184"/>
    </row>
    <row r="6" customFormat="false" ht="12.75" hidden="false" customHeight="false" outlineLevel="0" collapsed="false">
      <c r="A6" s="48" t="s">
        <v>49</v>
      </c>
      <c r="B6" s="89" t="n">
        <f aca="false">'Part-time'!B6/Qualifiche!B25%</f>
        <v>15.3673985024862</v>
      </c>
      <c r="C6" s="185" t="n">
        <f aca="false">'Part-time'!C6/Qualifiche!C25%</f>
        <v>15.9599160998782</v>
      </c>
      <c r="D6" s="185" t="n">
        <f aca="false">'Part-time'!D6/Qualifiche!D25%</f>
        <v>17.1780065092974</v>
      </c>
      <c r="E6" s="185" t="n">
        <f aca="false">'Part-time'!E6/Qualifiche!E25%</f>
        <v>18.5763330114795</v>
      </c>
      <c r="F6" s="89" t="n">
        <f aca="false">'Part-time'!F6/Qualifiche!F25%</f>
        <v>19.7921828987086</v>
      </c>
      <c r="G6" s="181" t="n">
        <f aca="false">'Part-time'!G6/Qualifiche!G25%</f>
        <v>19.8116975058391</v>
      </c>
      <c r="H6" s="182" t="n">
        <f aca="false">'Part-time'!H6/Qualifiche!H25%</f>
        <v>20.706607447459</v>
      </c>
      <c r="I6" s="182" t="n">
        <f aca="false">'Part-time'!I6/Qualifiche!I25%</f>
        <v>22.2807626824331</v>
      </c>
      <c r="J6" s="182" t="n">
        <f aca="false">'Part-time'!J6/Qualifiche!J25%</f>
        <v>23.1464312874367</v>
      </c>
      <c r="K6" s="182" t="n">
        <f aca="false">'Part-time'!K6/Qualifiche!K25%</f>
        <v>24.6074547797451</v>
      </c>
      <c r="L6" s="182" t="n">
        <f aca="false">'Part-time'!L6/Qualifiche!L25%</f>
        <v>25.8073366227561</v>
      </c>
      <c r="M6" s="182" t="n">
        <f aca="false">'Part-time'!M6/Qualifiche!M25%</f>
        <v>25.8353804356668</v>
      </c>
      <c r="N6" s="186" t="n">
        <f aca="false">'Part-time'!N6/Qualifiche!N25%</f>
        <v>26.2384947239322</v>
      </c>
      <c r="O6" s="187" t="n">
        <f aca="false">'Part-time'!O6/Qualifiche!O25%</f>
        <v>26.7640671119481</v>
      </c>
    </row>
    <row r="7" customFormat="false" ht="12.75" hidden="false" customHeight="false" outlineLevel="0" collapsed="false">
      <c r="A7" s="48" t="s">
        <v>50</v>
      </c>
      <c r="B7" s="56" t="n">
        <f aca="false">'Part-time'!B7/Qualifiche!B26%</f>
        <v>17.6600537878523</v>
      </c>
      <c r="C7" s="185" t="n">
        <f aca="false">'Part-time'!C7/Qualifiche!C26%</f>
        <v>18.2923451014189</v>
      </c>
      <c r="D7" s="185" t="n">
        <f aca="false">'Part-time'!D7/Qualifiche!D26%</f>
        <v>18.7931012119142</v>
      </c>
      <c r="E7" s="185" t="n">
        <f aca="false">'Part-time'!E7/Qualifiche!E26%</f>
        <v>19.2705709081043</v>
      </c>
      <c r="F7" s="89" t="n">
        <f aca="false">'Part-time'!F7/Qualifiche!F26%</f>
        <v>20.022139617424</v>
      </c>
      <c r="G7" s="181" t="n">
        <f aca="false">'Part-time'!G7/Qualifiche!G26%</f>
        <v>20.6812402065298</v>
      </c>
      <c r="H7" s="182" t="n">
        <f aca="false">'Part-time'!H7/Qualifiche!H26%</f>
        <v>21.4477326866536</v>
      </c>
      <c r="I7" s="182" t="n">
        <f aca="false">'Part-time'!I7/Qualifiche!I26%</f>
        <v>22.4648389283914</v>
      </c>
      <c r="J7" s="182" t="n">
        <f aca="false">'Part-time'!J7/Qualifiche!J26%</f>
        <v>23.3428992611847</v>
      </c>
      <c r="K7" s="182" t="n">
        <f aca="false">'Part-time'!K7/Qualifiche!K26%</f>
        <v>23.6132976087633</v>
      </c>
      <c r="L7" s="182" t="n">
        <f aca="false">'Part-time'!L7/Qualifiche!L26%</f>
        <v>25.0615439644834</v>
      </c>
      <c r="M7" s="182" t="n">
        <f aca="false">'Part-time'!M7/Qualifiche!M26%</f>
        <v>25.3511334183569</v>
      </c>
      <c r="N7" s="186" t="n">
        <f aca="false">'Part-time'!N7/Qualifiche!N26%</f>
        <v>25.4535649318244</v>
      </c>
      <c r="O7" s="187" t="n">
        <f aca="false">'Part-time'!O7/Qualifiche!O26%</f>
        <v>25.4365145957695</v>
      </c>
    </row>
    <row r="8" customFormat="false" ht="12.75" hidden="false" customHeight="true" outlineLevel="0" collapsed="false">
      <c r="A8" s="48" t="s">
        <v>51</v>
      </c>
      <c r="B8" s="89" t="n">
        <f aca="false">'Part-time'!B8/Qualifiche!B27%</f>
        <v>1.56639087476906</v>
      </c>
      <c r="C8" s="185" t="n">
        <f aca="false">'Part-time'!C8/Qualifiche!C27%</f>
        <v>1.68208908406524</v>
      </c>
      <c r="D8" s="185" t="n">
        <f aca="false">'Part-time'!D8/Qualifiche!D27%</f>
        <v>1.8480098355617</v>
      </c>
      <c r="E8" s="185" t="n">
        <f aca="false">'Part-time'!E8/Qualifiche!E27%</f>
        <v>1.90561262468364</v>
      </c>
      <c r="F8" s="89" t="n">
        <f aca="false">'Part-time'!F8/Qualifiche!F27%</f>
        <v>2.21982598349074</v>
      </c>
      <c r="G8" s="181" t="n">
        <f aca="false">'Part-time'!G8/Qualifiche!G27%</f>
        <v>2.32961038003612</v>
      </c>
      <c r="H8" s="182" t="n">
        <f aca="false">'Part-time'!H8/Qualifiche!H27%</f>
        <v>2.51642717885768</v>
      </c>
      <c r="I8" s="182" t="n">
        <f aca="false">'Part-time'!I8/Qualifiche!I27%</f>
        <v>2.62429449617141</v>
      </c>
      <c r="J8" s="182" t="n">
        <f aca="false">'Part-time'!J8/Qualifiche!J27%</f>
        <v>2.79830666570998</v>
      </c>
      <c r="K8" s="182" t="n">
        <f aca="false">'Part-time'!K8/Qualifiche!K27%</f>
        <v>2.93930615417226</v>
      </c>
      <c r="L8" s="182" t="n">
        <f aca="false">'Part-time'!L8/Qualifiche!L27%</f>
        <v>3.15362562058597</v>
      </c>
      <c r="M8" s="182" t="n">
        <f aca="false">'Part-time'!M8/Qualifiche!M27%</f>
        <v>3.27777584467101</v>
      </c>
      <c r="N8" s="186" t="n">
        <f aca="false">'Part-time'!N8/Qualifiche!N27%</f>
        <v>3.22349080467628</v>
      </c>
      <c r="O8" s="187" t="n">
        <f aca="false">'Part-time'!O8/Qualifiche!O27%</f>
        <v>3.22359631393238</v>
      </c>
    </row>
    <row r="9" customFormat="false" ht="12.75" hidden="false" customHeight="false" outlineLevel="0" collapsed="false">
      <c r="A9" s="48" t="s">
        <v>52</v>
      </c>
      <c r="B9" s="188" t="n">
        <f aca="false">'Part-time'!B9/Qualifiche!B28%</f>
        <v>0.605183528483094</v>
      </c>
      <c r="C9" s="189" t="n">
        <f aca="false">'Part-time'!C9/Qualifiche!C28%</f>
        <v>0.50101557210562</v>
      </c>
      <c r="D9" s="189" t="n">
        <f aca="false">'Part-time'!D9/Qualifiche!D28%</f>
        <v>0.393060449986446</v>
      </c>
      <c r="E9" s="189" t="n">
        <f aca="false">'Part-time'!E9/Qualifiche!E28%</f>
        <v>0.480505216913784</v>
      </c>
      <c r="F9" s="188" t="n">
        <f aca="false">'Part-time'!F9/Qualifiche!F28%</f>
        <v>0.667315445572084</v>
      </c>
      <c r="G9" s="190" t="n">
        <f aca="false">'Part-time'!G9/Qualifiche!G28%</f>
        <v>0.705137429846021</v>
      </c>
      <c r="H9" s="191" t="n">
        <f aca="false">'Part-time'!H9/Qualifiche!H28%</f>
        <v>0.865483350447411</v>
      </c>
      <c r="I9" s="191" t="n">
        <f aca="false">'Part-time'!I9/Qualifiche!I28%</f>
        <v>0.954519932622122</v>
      </c>
      <c r="J9" s="191" t="n">
        <f aca="false">'Part-time'!J9/Qualifiche!J28%</f>
        <v>0.997542287118693</v>
      </c>
      <c r="K9" s="191" t="n">
        <f aca="false">'Part-time'!K9/Qualifiche!K28%</f>
        <v>0.954226927091099</v>
      </c>
      <c r="L9" s="182" t="n">
        <f aca="false">'Part-time'!L9/Qualifiche!L28%</f>
        <v>0.970724191063174</v>
      </c>
      <c r="M9" s="182" t="n">
        <f aca="false">'Part-time'!M9/Qualifiche!M28%</f>
        <v>1.07376283846872</v>
      </c>
      <c r="N9" s="186" t="n">
        <f aca="false">'Part-time'!N9/Qualifiche!N28%</f>
        <v>1.02883865939205</v>
      </c>
      <c r="O9" s="187" t="n">
        <f aca="false">'Part-time'!O9/Qualifiche!O28%</f>
        <v>1.33235991969337</v>
      </c>
    </row>
    <row r="10" customFormat="false" ht="12.75" hidden="false" customHeight="false" outlineLevel="0" collapsed="false">
      <c r="A10" s="48" t="s">
        <v>53</v>
      </c>
      <c r="B10" s="188" t="n">
        <f aca="false">'Part-time'!B10/Qualifiche!B29%</f>
        <v>13.9767131483271</v>
      </c>
      <c r="C10" s="189" t="n">
        <f aca="false">'Part-time'!C10/Qualifiche!C29%</f>
        <v>15.1702654263037</v>
      </c>
      <c r="D10" s="189" t="n">
        <f aca="false">'Part-time'!D10/Qualifiche!D29%</f>
        <v>17.2384026422459</v>
      </c>
      <c r="E10" s="189" t="n">
        <f aca="false">'Part-time'!E10/Qualifiche!E29%</f>
        <v>18.2116035929907</v>
      </c>
      <c r="F10" s="188" t="n">
        <f aca="false">'Part-time'!F10/Qualifiche!F29%</f>
        <v>20.9729773594092</v>
      </c>
      <c r="G10" s="190" t="n">
        <f aca="false">'Part-time'!G10/Qualifiche!G29%</f>
        <v>22.1515043617589</v>
      </c>
      <c r="H10" s="191" t="n">
        <f aca="false">'Part-time'!H10/Qualifiche!H29%</f>
        <v>23.0313654884867</v>
      </c>
      <c r="I10" s="191" t="n">
        <f aca="false">'Part-time'!I10/Qualifiche!I29%</f>
        <v>25.2166500923427</v>
      </c>
      <c r="J10" s="191" t="n">
        <f aca="false">'Part-time'!J10/Qualifiche!J29%</f>
        <v>27.2195309127536</v>
      </c>
      <c r="K10" s="191" t="n">
        <f aca="false">'Part-time'!K10/Qualifiche!K29%</f>
        <v>27.8166833404793</v>
      </c>
      <c r="L10" s="182" t="n">
        <f aca="false">'Part-time'!L10/Qualifiche!L29%</f>
        <v>26.682545837257</v>
      </c>
      <c r="M10" s="182" t="n">
        <f aca="false">'Part-time'!M10/Qualifiche!M29%</f>
        <v>27.2975035430067</v>
      </c>
      <c r="N10" s="186" t="n">
        <f aca="false">'Part-time'!N10/Qualifiche!N29%</f>
        <v>27.3043052837573</v>
      </c>
      <c r="O10" s="187" t="n">
        <f aca="false">'Part-time'!O10/Qualifiche!O29%</f>
        <v>26.8871497096693</v>
      </c>
    </row>
    <row r="11" customFormat="false" ht="12.75" hidden="false" customHeight="false" outlineLevel="0" collapsed="false">
      <c r="A11" s="48"/>
      <c r="B11" s="188"/>
      <c r="C11" s="189"/>
      <c r="D11" s="189"/>
      <c r="E11" s="189"/>
      <c r="F11" s="188"/>
      <c r="G11" s="190"/>
      <c r="H11" s="191"/>
      <c r="I11" s="191"/>
      <c r="J11" s="191"/>
      <c r="K11" s="191"/>
      <c r="L11" s="191"/>
      <c r="M11" s="191"/>
      <c r="N11" s="192"/>
      <c r="O11" s="193"/>
    </row>
    <row r="12" customFormat="false" ht="12.75" hidden="false" customHeight="false" outlineLevel="0" collapsed="false">
      <c r="A12" s="48" t="s">
        <v>55</v>
      </c>
      <c r="B12" s="188" t="n">
        <f aca="false">'Part-time'!B13/'Classi di età'!B25%</f>
        <v>19.9526525341655</v>
      </c>
      <c r="C12" s="189" t="n">
        <f aca="false">'Part-time'!C13/'Classi di età'!C25%</f>
        <v>20.8143990020494</v>
      </c>
      <c r="D12" s="189" t="n">
        <f aca="false">'Part-time'!D13/'Classi di età'!D25%</f>
        <v>22.8208244916459</v>
      </c>
      <c r="E12" s="189" t="n">
        <f aca="false">'Part-time'!E13/'Classi di età'!E25%</f>
        <v>24.3740511635284</v>
      </c>
      <c r="F12" s="188" t="n">
        <f aca="false">'Part-time'!F13/'Classi di età'!F25%</f>
        <v>28.0180640305368</v>
      </c>
      <c r="G12" s="190" t="n">
        <f aca="false">'Part-time'!G13/'Classi di età'!G25%</f>
        <v>28.8104816180579</v>
      </c>
      <c r="H12" s="191" t="n">
        <f aca="false">'Part-time'!H13/'Classi di età'!H25%</f>
        <v>29.5281495154592</v>
      </c>
      <c r="I12" s="191" t="n">
        <f aca="false">'Part-time'!I13/'Classi di età'!I25%</f>
        <v>33.594150846588</v>
      </c>
      <c r="J12" s="191" t="n">
        <f aca="false">'Part-time'!J13/'Classi di età'!J25%</f>
        <v>36.2798226476177</v>
      </c>
      <c r="K12" s="191" t="n">
        <f aca="false">'Part-time'!K13/'Classi di età'!K25%</f>
        <v>37.9959828703528</v>
      </c>
      <c r="L12" s="191" t="n">
        <f aca="false">'Part-time'!L13/'Classi di età'!L25%</f>
        <v>39.0605554172741</v>
      </c>
      <c r="M12" s="191" t="n">
        <f aca="false">'Part-time'!M13/'Classi di età'!M25%</f>
        <v>38.0735007111905</v>
      </c>
      <c r="N12" s="192" t="n">
        <f aca="false">'Part-time'!N13/'Classi di età'!N25%</f>
        <v>37.2028377008832</v>
      </c>
      <c r="O12" s="193" t="n">
        <f aca="false">'Part-time'!O13/'Classi di età'!O25%</f>
        <v>37.3770491803279</v>
      </c>
    </row>
    <row r="13" customFormat="false" ht="12.75" hidden="false" customHeight="false" outlineLevel="0" collapsed="false">
      <c r="A13" s="48" t="s">
        <v>56</v>
      </c>
      <c r="B13" s="188" t="n">
        <f aca="false">'Part-time'!B14/'Classi di età'!B26%</f>
        <v>15.6897797038642</v>
      </c>
      <c r="C13" s="189" t="n">
        <f aca="false">'Part-time'!C14/'Classi di età'!C26%</f>
        <v>15.9078260325798</v>
      </c>
      <c r="D13" s="189" t="n">
        <f aca="false">'Part-time'!D14/'Classi di età'!D26%</f>
        <v>16.5946659559566</v>
      </c>
      <c r="E13" s="189" t="n">
        <f aca="false">'Part-time'!E14/'Classi di età'!E26%</f>
        <v>17.4298326741311</v>
      </c>
      <c r="F13" s="188" t="n">
        <f aca="false">'Part-time'!F14/'Classi di età'!F26%</f>
        <v>18.9020788613084</v>
      </c>
      <c r="G13" s="190" t="n">
        <f aca="false">'Part-time'!G14/'Classi di età'!G26%</f>
        <v>19.6609460962519</v>
      </c>
      <c r="H13" s="191" t="n">
        <f aca="false">'Part-time'!H14/'Classi di età'!H26%</f>
        <v>20.5207946528036</v>
      </c>
      <c r="I13" s="191" t="n">
        <f aca="false">'Part-time'!I14/'Classi di età'!I26%</f>
        <v>22.25311664813</v>
      </c>
      <c r="J13" s="191" t="n">
        <f aca="false">'Part-time'!J14/'Classi di età'!J26%</f>
        <v>23.8887440243372</v>
      </c>
      <c r="K13" s="191" t="n">
        <f aca="false">'Part-time'!K14/'Classi di età'!K26%</f>
        <v>25.1485863968928</v>
      </c>
      <c r="L13" s="191" t="n">
        <f aca="false">'Part-time'!L14/'Classi di età'!L26%</f>
        <v>26.5499398209564</v>
      </c>
      <c r="M13" s="191" t="n">
        <f aca="false">'Part-time'!M14/'Classi di età'!M26%</f>
        <v>26.621625115261</v>
      </c>
      <c r="N13" s="192" t="n">
        <f aca="false">'Part-time'!N14/'Classi di età'!N26%</f>
        <v>26.4557385271253</v>
      </c>
      <c r="O13" s="193" t="n">
        <f aca="false">'Part-time'!O14/'Classi di età'!O26%</f>
        <v>26.2259826959164</v>
      </c>
    </row>
    <row r="14" customFormat="false" ht="12.75" hidden="false" customHeight="false" outlineLevel="0" collapsed="false">
      <c r="A14" s="48" t="s">
        <v>57</v>
      </c>
      <c r="B14" s="188" t="n">
        <f aca="false">'Part-time'!B15/SUM('Classi di età'!B27:B28)%</f>
        <v>14.6124620819862</v>
      </c>
      <c r="C14" s="189" t="n">
        <f aca="false">'Part-time'!C15/SUM('Classi di età'!C27:C28)%</f>
        <v>15.3705147315444</v>
      </c>
      <c r="D14" s="189" t="n">
        <f aca="false">'Part-time'!D15/SUM('Classi di età'!D27:D28)%</f>
        <v>16.250451044069</v>
      </c>
      <c r="E14" s="189" t="n">
        <f aca="false">'Part-time'!E15/SUM('Classi di età'!E27:E28)%</f>
        <v>17.152124735927</v>
      </c>
      <c r="F14" s="188" t="n">
        <f aca="false">'Part-time'!F15/SUM('Classi di età'!F27:F28)%</f>
        <v>17.8690552036877</v>
      </c>
      <c r="G14" s="190" t="n">
        <f aca="false">'Part-time'!G15/SUM('Classi di età'!G27:G28)%</f>
        <v>18.0877289987139</v>
      </c>
      <c r="H14" s="191" t="n">
        <f aca="false">'Part-time'!H15/SUM('Classi di età'!H27:H28)%</f>
        <v>18.9552679030252</v>
      </c>
      <c r="I14" s="191" t="n">
        <f aca="false">'Part-time'!I15/SUM('Classi di età'!I27:I28)%</f>
        <v>19.9399006000627</v>
      </c>
      <c r="J14" s="191" t="n">
        <f aca="false">'Part-time'!J15/SUM('Classi di età'!J27:J28)%</f>
        <v>20.6950563508606</v>
      </c>
      <c r="K14" s="191" t="n">
        <f aca="false">'Part-time'!K15/SUM('Classi di età'!K27:K28)%</f>
        <v>21.4762918105871</v>
      </c>
      <c r="L14" s="191" t="n">
        <f aca="false">'Part-time'!L15/SUM('Classi di età'!L27:L28)%</f>
        <v>22.5699448819636</v>
      </c>
      <c r="M14" s="191" t="n">
        <f aca="false">'Part-time'!M15/SUM('Classi di età'!M27:M28)%</f>
        <v>22.8955926255452</v>
      </c>
      <c r="N14" s="192" t="n">
        <f aca="false">'Part-time'!N15/SUM('Classi di età'!N27:N28)%</f>
        <v>23.1568609397539</v>
      </c>
      <c r="O14" s="193" t="n">
        <f aca="false">'Part-time'!O15/SUM('Classi di età'!O27:O28)%</f>
        <v>23.5355181774236</v>
      </c>
    </row>
    <row r="15" customFormat="false" ht="12.75" hidden="false" customHeight="false" outlineLevel="0" collapsed="false">
      <c r="A15" s="48" t="s">
        <v>58</v>
      </c>
      <c r="B15" s="188" t="n">
        <f aca="false">'Part-time'!B16/SUM('Classi di età'!B29:B30)%</f>
        <v>15.1461384605458</v>
      </c>
      <c r="C15" s="189" t="n">
        <f aca="false">'Part-time'!C16/SUM('Classi di età'!C29:C30)%</f>
        <v>15.8681155840948</v>
      </c>
      <c r="D15" s="189" t="n">
        <f aca="false">'Part-time'!D16/SUM('Classi di età'!D29:D30)%</f>
        <v>15.990801503169</v>
      </c>
      <c r="E15" s="189" t="n">
        <f aca="false">'Part-time'!E16/SUM('Classi di età'!E29:E30)%</f>
        <v>16.8594164456233</v>
      </c>
      <c r="F15" s="188" t="n">
        <f aca="false">'Part-time'!F16/SUM('Classi di età'!F29:F30)%</f>
        <v>16.5078899799697</v>
      </c>
      <c r="G15" s="190" t="n">
        <f aca="false">'Part-time'!G16/SUM('Classi di età'!G29:G30)%</f>
        <v>16.6885253445618</v>
      </c>
      <c r="H15" s="191" t="n">
        <f aca="false">'Part-time'!H16/SUM('Classi di età'!H29:H30)%</f>
        <v>17.6718862111172</v>
      </c>
      <c r="I15" s="191" t="n">
        <f aca="false">'Part-time'!I16/SUM('Classi di età'!I29:I30)%</f>
        <v>18.1395891236322</v>
      </c>
      <c r="J15" s="191" t="n">
        <f aca="false">'Part-time'!J16/SUM('Classi di età'!J29:J30)%</f>
        <v>18.1835468201698</v>
      </c>
      <c r="K15" s="191" t="n">
        <f aca="false">'Part-time'!K16/SUM('Classi di età'!K29:K30)%</f>
        <v>18.5976953592343</v>
      </c>
      <c r="L15" s="191" t="n">
        <f aca="false">'Part-time'!L16/SUM('Classi di età'!L29:L30)%</f>
        <v>19.6498593314966</v>
      </c>
      <c r="M15" s="191" t="n">
        <f aca="false">'Part-time'!M16/SUM('Classi di età'!M29:M30)%</f>
        <v>20.0511207235549</v>
      </c>
      <c r="N15" s="192" t="n">
        <f aca="false">'Part-time'!N16/SUM('Classi di età'!N29:N30)%</f>
        <v>20.8896758310392</v>
      </c>
      <c r="O15" s="193" t="n">
        <f aca="false">'Part-time'!O16/SUM('Classi di età'!O29:O30)%</f>
        <v>21.4531462200091</v>
      </c>
    </row>
    <row r="16" customFormat="false" ht="9.95" hidden="false" customHeight="true" outlineLevel="0" collapsed="false">
      <c r="A16" s="145"/>
      <c r="B16" s="194"/>
      <c r="C16" s="195"/>
      <c r="D16" s="195"/>
      <c r="E16" s="195"/>
      <c r="F16" s="188"/>
      <c r="G16" s="196"/>
      <c r="H16" s="197"/>
      <c r="I16" s="197"/>
      <c r="J16" s="197"/>
      <c r="K16" s="197"/>
      <c r="L16" s="197"/>
      <c r="M16" s="197"/>
      <c r="N16" s="192"/>
      <c r="O16" s="193"/>
    </row>
    <row r="17" customFormat="false" ht="11.1" hidden="false" customHeight="true" outlineLevel="0" collapsed="false">
      <c r="A17" s="75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9"/>
    </row>
    <row r="18" customFormat="false" ht="9.95" hidden="false" customHeight="true" outlineLevel="0" collapsed="false">
      <c r="A18" s="82"/>
      <c r="B18" s="89"/>
      <c r="C18" s="200"/>
      <c r="D18" s="200"/>
      <c r="E18" s="200"/>
      <c r="F18" s="200"/>
      <c r="G18" s="89"/>
      <c r="H18" s="201"/>
      <c r="I18" s="201"/>
      <c r="J18" s="201"/>
      <c r="K18" s="201"/>
      <c r="L18" s="201"/>
      <c r="M18" s="201"/>
      <c r="N18" s="202"/>
      <c r="O18" s="203"/>
    </row>
    <row r="19" customFormat="false" ht="12.75" hidden="false" customHeight="false" outlineLevel="0" collapsed="false">
      <c r="A19" s="162" t="s">
        <v>62</v>
      </c>
      <c r="B19" s="204" t="n">
        <f aca="false">'Part-time'!B24/'Classi di età'!B24%</f>
        <v>15.4281312394057</v>
      </c>
      <c r="C19" s="205" t="n">
        <f aca="false">'Part-time'!C24/'Classi di età'!C24%</f>
        <v>16.0075838657119</v>
      </c>
      <c r="D19" s="205" t="n">
        <f aca="false">'Part-time'!D24/'Classi di età'!D24%</f>
        <v>16.8976841538132</v>
      </c>
      <c r="E19" s="205" t="n">
        <f aca="false">'Part-time'!E24/'Classi di età'!E24%</f>
        <v>17.782552627408</v>
      </c>
      <c r="F19" s="205" t="n">
        <f aca="false">'Part-time'!F24/'Classi di età'!F24%</f>
        <v>18.7351650622439</v>
      </c>
      <c r="G19" s="204" t="n">
        <f aca="false">'Part-time'!G24/'Classi di età'!G24%</f>
        <v>19.0751562711005</v>
      </c>
      <c r="H19" s="206" t="n">
        <f aca="false">'Part-time'!H24/'Classi di età'!H24%</f>
        <v>19.8959257003541</v>
      </c>
      <c r="I19" s="206" t="n">
        <f aca="false">'Part-time'!I24/'Classi di età'!I24%</f>
        <v>21.1048072346502</v>
      </c>
      <c r="J19" s="206" t="n">
        <f aca="false">'Part-time'!J24/'Classi di età'!J24%</f>
        <v>21.969532913384</v>
      </c>
      <c r="K19" s="206" t="n">
        <f aca="false">'Part-time'!K24/'Classi di età'!K24%</f>
        <v>22.7512675245048</v>
      </c>
      <c r="L19" s="206" t="n">
        <f aca="false">'Part-time'!L24/'Classi di età'!L24%</f>
        <v>23.9207405591901</v>
      </c>
      <c r="M19" s="206" t="n">
        <f aca="false">'Part-time'!M24/'Classi di età'!M24%</f>
        <v>24.1323708806076</v>
      </c>
      <c r="N19" s="207" t="n">
        <f aca="false">'Part-time'!N24/'Classi di età'!N24%</f>
        <v>24.3885700468662</v>
      </c>
      <c r="O19" s="208" t="n">
        <f aca="false">'Part-time'!O24/'Classi di età'!O24%</f>
        <v>24.6669144077901</v>
      </c>
    </row>
    <row r="20" customFormat="false" ht="8.1" hidden="false" customHeight="true" outlineLevel="0" collapsed="false">
      <c r="A20" s="82"/>
      <c r="B20" s="110"/>
      <c r="C20" s="111"/>
      <c r="D20" s="111"/>
      <c r="E20" s="111"/>
      <c r="F20" s="209"/>
      <c r="G20" s="112"/>
      <c r="H20" s="210"/>
      <c r="I20" s="210"/>
      <c r="J20" s="210"/>
      <c r="K20" s="210"/>
      <c r="L20" s="210"/>
      <c r="M20" s="210"/>
      <c r="N20" s="211"/>
      <c r="O20" s="212"/>
    </row>
    <row r="21" customFormat="false" ht="20.1" hidden="false" customHeight="true" outlineLevel="0" collapsed="false">
      <c r="A21" s="118" t="s">
        <v>3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8" hidden="false" customHeight="true" outlineLevel="0" collapsed="false">
      <c r="N22" s="157"/>
      <c r="O22" s="157"/>
    </row>
    <row r="23" customFormat="false" ht="18" hidden="false" customHeight="true" outlineLevel="0" collapsed="false">
      <c r="A23" s="6" t="s">
        <v>7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6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0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7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2" t="n">
        <v>2016</v>
      </c>
      <c r="N25" s="178" t="n">
        <v>2017</v>
      </c>
      <c r="O25" s="179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7"/>
      <c r="H26" s="12"/>
      <c r="I26" s="12"/>
      <c r="J26" s="12"/>
      <c r="K26" s="12"/>
      <c r="L26" s="12"/>
      <c r="M26" s="12"/>
      <c r="N26" s="178"/>
      <c r="O26" s="179"/>
    </row>
    <row r="27" customFormat="false" ht="8.1" hidden="false" customHeight="true" outlineLevel="0" collapsed="false">
      <c r="A27" s="48"/>
      <c r="B27" s="89"/>
      <c r="C27" s="180"/>
      <c r="D27" s="180"/>
      <c r="E27" s="180"/>
      <c r="F27" s="89"/>
      <c r="G27" s="181"/>
      <c r="H27" s="182"/>
      <c r="I27" s="182"/>
      <c r="J27" s="182"/>
      <c r="K27" s="182"/>
      <c r="L27" s="182"/>
      <c r="M27" s="182"/>
      <c r="N27" s="183"/>
      <c r="O27" s="184"/>
    </row>
    <row r="28" customFormat="false" ht="12.75" hidden="false" customHeight="false" outlineLevel="0" collapsed="false">
      <c r="A28" s="48" t="s">
        <v>49</v>
      </c>
      <c r="B28" s="89" t="n">
        <f aca="false">'Part-time'!B33/Qualifiche!B7%</f>
        <v>5.09854207900092</v>
      </c>
      <c r="C28" s="185" t="n">
        <f aca="false">'Part-time'!C33/Qualifiche!C7%</f>
        <v>5.48126237178334</v>
      </c>
      <c r="D28" s="185" t="n">
        <f aca="false">'Part-time'!D33/Qualifiche!D7%</f>
        <v>6.52332988980716</v>
      </c>
      <c r="E28" s="185" t="n">
        <f aca="false">'Part-time'!E33/Qualifiche!E7%</f>
        <v>6.88379646337062</v>
      </c>
      <c r="F28" s="89" t="n">
        <f aca="false">'Part-time'!F33/Qualifiche!F7%</f>
        <v>8.06816531965349</v>
      </c>
      <c r="G28" s="181" t="n">
        <f aca="false">'Part-time'!G33/Qualifiche!G7%</f>
        <v>8.30282496603039</v>
      </c>
      <c r="H28" s="182" t="n">
        <f aca="false">'Part-time'!H33/Qualifiche!H7%</f>
        <v>8.79066729992876</v>
      </c>
      <c r="I28" s="182" t="n">
        <f aca="false">'Part-time'!I33/Qualifiche!I7%</f>
        <v>10.00075349433</v>
      </c>
      <c r="J28" s="182" t="n">
        <f aca="false">'Part-time'!J33/Qualifiche!J7%</f>
        <v>10.9929415950343</v>
      </c>
      <c r="K28" s="182" t="n">
        <f aca="false">'Part-time'!K33/Qualifiche!K7%</f>
        <v>12.0187781317307</v>
      </c>
      <c r="L28" s="182" t="n">
        <f aca="false">'Part-time'!L33/Qualifiche!L7%</f>
        <v>13.3380032397476</v>
      </c>
      <c r="M28" s="182" t="n">
        <f aca="false">'Part-time'!M33/Qualifiche!M7%</f>
        <v>13.7468946633543</v>
      </c>
      <c r="N28" s="186" t="n">
        <f aca="false">'Part-time'!N33/Qualifiche!N7%</f>
        <v>14.2932147919985</v>
      </c>
      <c r="O28" s="187" t="n">
        <f aca="false">'Part-time'!O33/Qualifiche!O7%</f>
        <v>14.8294281198445</v>
      </c>
    </row>
    <row r="29" customFormat="false" ht="12.75" hidden="false" customHeight="false" outlineLevel="0" collapsed="false">
      <c r="A29" s="48" t="s">
        <v>50</v>
      </c>
      <c r="B29" s="56" t="n">
        <f aca="false">'Part-time'!B34/Qualifiche!B8%</f>
        <v>4.73131137075281</v>
      </c>
      <c r="C29" s="185" t="n">
        <f aca="false">'Part-time'!C34/Qualifiche!C8%</f>
        <v>4.89712104870157</v>
      </c>
      <c r="D29" s="185" t="n">
        <f aca="false">'Part-time'!D34/Qualifiche!D8%</f>
        <v>5.17870317239118</v>
      </c>
      <c r="E29" s="185" t="n">
        <f aca="false">'Part-time'!E34/Qualifiche!E8%</f>
        <v>5.20171586150546</v>
      </c>
      <c r="F29" s="89" t="n">
        <f aca="false">'Part-time'!F34/Qualifiche!F8%</f>
        <v>5.9302194825242</v>
      </c>
      <c r="G29" s="181" t="n">
        <f aca="false">'Part-time'!G34/Qualifiche!G8%</f>
        <v>6.3123025488452</v>
      </c>
      <c r="H29" s="182" t="n">
        <f aca="false">'Part-time'!H34/Qualifiche!H8%</f>
        <v>6.52532898448157</v>
      </c>
      <c r="I29" s="182" t="n">
        <f aca="false">'Part-time'!I34/Qualifiche!I8%</f>
        <v>7.16008987647162</v>
      </c>
      <c r="J29" s="182" t="n">
        <f aca="false">'Part-time'!J34/Qualifiche!J8%</f>
        <v>7.65335648148148</v>
      </c>
      <c r="K29" s="182" t="n">
        <f aca="false">'Part-time'!K34/Qualifiche!K8%</f>
        <v>7.77513446421183</v>
      </c>
      <c r="L29" s="182" t="n">
        <f aca="false">'Part-time'!L34/Qualifiche!L8%</f>
        <v>9.25049776253277</v>
      </c>
      <c r="M29" s="182" t="n">
        <f aca="false">'Part-time'!M34/Qualifiche!M8%</f>
        <v>9.44771084337349</v>
      </c>
      <c r="N29" s="186" t="n">
        <f aca="false">'Part-time'!N34/Qualifiche!N8%</f>
        <v>9.70736476417378</v>
      </c>
      <c r="O29" s="187" t="n">
        <f aca="false">'Part-time'!O34/Qualifiche!O8%</f>
        <v>9.50506665657435</v>
      </c>
    </row>
    <row r="30" customFormat="false" ht="12.75" hidden="false" customHeight="true" outlineLevel="0" collapsed="false">
      <c r="A30" s="48" t="s">
        <v>51</v>
      </c>
      <c r="B30" s="89" t="n">
        <f aca="false">'Part-time'!B35/Qualifiche!B9%</f>
        <v>0.26347684038573</v>
      </c>
      <c r="C30" s="185" t="n">
        <f aca="false">'Part-time'!C35/Qualifiche!C9%</f>
        <v>0.243725368180875</v>
      </c>
      <c r="D30" s="185" t="n">
        <f aca="false">'Part-time'!D35/Qualifiche!D9%</f>
        <v>0.291724243820052</v>
      </c>
      <c r="E30" s="185" t="n">
        <f aca="false">'Part-time'!E35/Qualifiche!E9%</f>
        <v>0.285242456087675</v>
      </c>
      <c r="F30" s="89" t="n">
        <f aca="false">'Part-time'!F35/Qualifiche!F9%</f>
        <v>0.431691213814119</v>
      </c>
      <c r="G30" s="181" t="n">
        <f aca="false">'Part-time'!G35/Qualifiche!G9%</f>
        <v>0.349756690997567</v>
      </c>
      <c r="H30" s="182" t="n">
        <f aca="false">'Part-time'!H35/Qualifiche!H9%</f>
        <v>0.364908772806798</v>
      </c>
      <c r="I30" s="182" t="n">
        <f aca="false">'Part-time'!I35/Qualifiche!I9%</f>
        <v>0.444888777805549</v>
      </c>
      <c r="J30" s="182" t="n">
        <f aca="false">'Part-time'!J35/Qualifiche!J9%</f>
        <v>0.534866283429143</v>
      </c>
      <c r="K30" s="182" t="n">
        <f aca="false">'Part-time'!K35/Qualifiche!K9%</f>
        <v>0.517215900694547</v>
      </c>
      <c r="L30" s="182" t="n">
        <f aca="false">'Part-time'!L35/Qualifiche!L9%</f>
        <v>0.624938970803633</v>
      </c>
      <c r="M30" s="182" t="n">
        <f aca="false">'Part-time'!M35/Qualifiche!M9%</f>
        <v>0.709426627793975</v>
      </c>
      <c r="N30" s="186" t="n">
        <f aca="false">'Part-time'!N35/Qualifiche!N9%</f>
        <v>0.724603136768842</v>
      </c>
      <c r="O30" s="187" t="n">
        <f aca="false">'Part-time'!O35/Qualifiche!O9%</f>
        <v>0.737724550898204</v>
      </c>
    </row>
    <row r="31" customFormat="false" ht="12.75" hidden="false" customHeight="false" outlineLevel="0" collapsed="false">
      <c r="A31" s="48" t="s">
        <v>52</v>
      </c>
      <c r="B31" s="188" t="n">
        <f aca="false">'Part-time'!B36/Qualifiche!B10%</f>
        <v>0.512370077587469</v>
      </c>
      <c r="C31" s="189" t="n">
        <f aca="false">'Part-time'!C36/Qualifiche!C10%</f>
        <v>0.333333333333333</v>
      </c>
      <c r="D31" s="189" t="n">
        <f aca="false">'Part-time'!D36/Qualifiche!D10%</f>
        <v>0.259423164962613</v>
      </c>
      <c r="E31" s="189" t="n">
        <f aca="false">'Part-time'!E36/Qualifiche!E10%</f>
        <v>0.388259046435782</v>
      </c>
      <c r="F31" s="188" t="n">
        <f aca="false">'Part-time'!F36/Qualifiche!F10%</f>
        <v>0.551181102362205</v>
      </c>
      <c r="G31" s="190" t="n">
        <f aca="false">'Part-time'!G36/Qualifiche!G10%</f>
        <v>0.559302516861326</v>
      </c>
      <c r="H31" s="191" t="n">
        <f aca="false">'Part-time'!H36/Qualifiche!H10%</f>
        <v>0.757575757575758</v>
      </c>
      <c r="I31" s="191" t="n">
        <f aca="false">'Part-time'!I36/Qualifiche!I10%</f>
        <v>0.795196364816618</v>
      </c>
      <c r="J31" s="191" t="n">
        <f aca="false">'Part-time'!J36/Qualifiche!J10%</f>
        <v>0.75402144772118</v>
      </c>
      <c r="K31" s="191" t="n">
        <f aca="false">'Part-time'!K36/Qualifiche!K10%</f>
        <v>0.728029121164847</v>
      </c>
      <c r="L31" s="191" t="n">
        <f aca="false">'Part-time'!L36/Qualifiche!L10%</f>
        <v>0.814037626628075</v>
      </c>
      <c r="M31" s="191" t="n">
        <f aca="false">'Part-time'!M36/Qualifiche!M10%</f>
        <v>0.898587933247754</v>
      </c>
      <c r="N31" s="192" t="n">
        <f aca="false">'Part-time'!N36/Qualifiche!N10%</f>
        <v>0.833333333333333</v>
      </c>
      <c r="O31" s="193" t="n">
        <f aca="false">'Part-time'!O36/Qualifiche!O10%</f>
        <v>1.04575163398693</v>
      </c>
    </row>
    <row r="32" customFormat="false" ht="12.75" hidden="false" customHeight="false" outlineLevel="0" collapsed="false">
      <c r="A32" s="48" t="s">
        <v>53</v>
      </c>
      <c r="B32" s="188" t="n">
        <f aca="false">'Part-time'!B37/Qualifiche!B11%</f>
        <v>6.37478108581436</v>
      </c>
      <c r="C32" s="189" t="n">
        <f aca="false">'Part-time'!C37/Qualifiche!C11%</f>
        <v>7.35222276502198</v>
      </c>
      <c r="D32" s="189" t="n">
        <f aca="false">'Part-time'!D37/Qualifiche!D11%</f>
        <v>8.38335892782354</v>
      </c>
      <c r="E32" s="189" t="n">
        <f aca="false">'Part-time'!E37/Qualifiche!E11%</f>
        <v>8.58853485651366</v>
      </c>
      <c r="F32" s="188" t="n">
        <f aca="false">'Part-time'!F37/Qualifiche!F11%</f>
        <v>10.7651796778191</v>
      </c>
      <c r="G32" s="190" t="n">
        <f aca="false">'Part-time'!G37/Qualifiche!G11%</f>
        <v>12.0023919357594</v>
      </c>
      <c r="H32" s="191" t="n">
        <f aca="false">'Part-time'!H37/Qualifiche!H11%</f>
        <v>12.9302494991805</v>
      </c>
      <c r="I32" s="191" t="n">
        <f aca="false">'Part-time'!I37/Qualifiche!I11%</f>
        <v>14.5385243670025</v>
      </c>
      <c r="J32" s="191" t="n">
        <f aca="false">'Part-time'!J37/Qualifiche!J11%</f>
        <v>16.4734649520015</v>
      </c>
      <c r="K32" s="191" t="n">
        <f aca="false">'Part-time'!K37/Qualifiche!K11%</f>
        <v>17.8188214599824</v>
      </c>
      <c r="L32" s="191" t="n">
        <f aca="false">'Part-time'!L37/Qualifiche!L11%</f>
        <v>16.7105529673891</v>
      </c>
      <c r="M32" s="191" t="n">
        <f aca="false">'Part-time'!M37/Qualifiche!M11%</f>
        <v>17.7048204721285</v>
      </c>
      <c r="N32" s="192" t="n">
        <f aca="false">'Part-time'!N37/Qualifiche!N11%</f>
        <v>17.4503193754436</v>
      </c>
      <c r="O32" s="193" t="n">
        <f aca="false">'Part-time'!O37/Qualifiche!O11%</f>
        <v>17.8587427206212</v>
      </c>
    </row>
    <row r="33" customFormat="false" ht="12.75" hidden="false" customHeight="false" outlineLevel="0" collapsed="false">
      <c r="A33" s="48"/>
      <c r="B33" s="188"/>
      <c r="C33" s="189"/>
      <c r="D33" s="189"/>
      <c r="E33" s="189"/>
      <c r="F33" s="188"/>
      <c r="G33" s="190"/>
      <c r="H33" s="191"/>
      <c r="I33" s="191"/>
      <c r="J33" s="191"/>
      <c r="K33" s="191"/>
      <c r="L33" s="191"/>
      <c r="M33" s="191"/>
      <c r="N33" s="192"/>
      <c r="O33" s="193"/>
    </row>
    <row r="34" customFormat="false" ht="12.75" hidden="false" customHeight="false" outlineLevel="0" collapsed="false">
      <c r="A34" s="48" t="s">
        <v>55</v>
      </c>
      <c r="B34" s="188" t="n">
        <f aca="false">'Part-time'!B40/'Classi di età'!B7%</f>
        <v>10.9326092695252</v>
      </c>
      <c r="C34" s="189" t="n">
        <f aca="false">'Part-time'!C40/'Classi di età'!C7%</f>
        <v>11.4634810693023</v>
      </c>
      <c r="D34" s="189" t="n">
        <f aca="false">'Part-time'!D40/'Classi di età'!D7%</f>
        <v>13.3453148676745</v>
      </c>
      <c r="E34" s="189" t="n">
        <f aca="false">'Part-time'!E40/'Classi di età'!E7%</f>
        <v>13.8691821938099</v>
      </c>
      <c r="F34" s="188" t="n">
        <f aca="false">'Part-time'!F40/'Classi di età'!F7%</f>
        <v>17.8666287232024</v>
      </c>
      <c r="G34" s="190" t="n">
        <f aca="false">'Part-time'!G40/'Classi di età'!G7%</f>
        <v>18.6608712639187</v>
      </c>
      <c r="H34" s="191" t="n">
        <f aca="false">'Part-time'!H40/'Classi di età'!H7%</f>
        <v>19.1143130636304</v>
      </c>
      <c r="I34" s="191" t="n">
        <f aca="false">'Part-time'!I40/'Classi di età'!I7%</f>
        <v>22.6896942242356</v>
      </c>
      <c r="J34" s="191" t="n">
        <f aca="false">'Part-time'!J40/'Classi di età'!J7%</f>
        <v>25.4697286012526</v>
      </c>
      <c r="K34" s="191" t="n">
        <f aca="false">'Part-time'!K40/'Classi di età'!K7%</f>
        <v>27.5190238782472</v>
      </c>
      <c r="L34" s="191" t="n">
        <f aca="false">'Part-time'!L40/'Classi di età'!L7%</f>
        <v>28.6357551417792</v>
      </c>
      <c r="M34" s="191" t="n">
        <f aca="false">'Part-time'!M40/'Classi di età'!M7%</f>
        <v>28.3073433512901</v>
      </c>
      <c r="N34" s="192" t="n">
        <f aca="false">'Part-time'!N40/'Classi di età'!N7%</f>
        <v>28.0295837289491</v>
      </c>
      <c r="O34" s="193" t="n">
        <f aca="false">'Part-time'!O40/'Classi di età'!O7%</f>
        <v>28.6522898442251</v>
      </c>
    </row>
    <row r="35" customFormat="false" ht="12.75" hidden="false" customHeight="false" outlineLevel="0" collapsed="false">
      <c r="A35" s="48" t="s">
        <v>56</v>
      </c>
      <c r="B35" s="188" t="n">
        <f aca="false">'Part-time'!B41/'Classi di età'!B8%</f>
        <v>5.57316517077619</v>
      </c>
      <c r="C35" s="189" t="n">
        <f aca="false">'Part-time'!C41/'Classi di età'!C8%</f>
        <v>5.92539939638999</v>
      </c>
      <c r="D35" s="189" t="n">
        <f aca="false">'Part-time'!D41/'Classi di età'!D8%</f>
        <v>6.90787957028909</v>
      </c>
      <c r="E35" s="189" t="n">
        <f aca="false">'Part-time'!E41/'Classi di età'!E8%</f>
        <v>7.27346657137928</v>
      </c>
      <c r="F35" s="188" t="n">
        <f aca="false">'Part-time'!F41/'Classi di età'!F8%</f>
        <v>8.69755723518458</v>
      </c>
      <c r="G35" s="190" t="n">
        <f aca="false">'Part-time'!G41/'Classi di età'!G8%</f>
        <v>9.39852278665141</v>
      </c>
      <c r="H35" s="191" t="n">
        <f aca="false">'Part-time'!H41/'Classi di età'!H8%</f>
        <v>10.0200750632801</v>
      </c>
      <c r="I35" s="191" t="n">
        <f aca="false">'Part-time'!I41/'Classi di età'!I8%</f>
        <v>11.6518141806249</v>
      </c>
      <c r="J35" s="191" t="n">
        <f aca="false">'Part-time'!J41/'Classi di età'!J8%</f>
        <v>13.0586365700201</v>
      </c>
      <c r="K35" s="191" t="n">
        <f aca="false">'Part-time'!K41/'Classi di età'!K8%</f>
        <v>14.2369324049705</v>
      </c>
      <c r="L35" s="191" t="n">
        <f aca="false">'Part-time'!L41/'Classi di età'!L8%</f>
        <v>15.822227910474</v>
      </c>
      <c r="M35" s="191" t="n">
        <f aca="false">'Part-time'!M41/'Classi di età'!M8%</f>
        <v>16.2280358010565</v>
      </c>
      <c r="N35" s="192" t="n">
        <f aca="false">'Part-time'!N41/'Classi di età'!N8%</f>
        <v>16.3930205083154</v>
      </c>
      <c r="O35" s="193" t="n">
        <f aca="false">'Part-time'!O41/'Classi di età'!O8%</f>
        <v>16.1799432072934</v>
      </c>
    </row>
    <row r="36" customFormat="false" ht="12.75" hidden="false" customHeight="false" outlineLevel="0" collapsed="false">
      <c r="A36" s="48" t="s">
        <v>57</v>
      </c>
      <c r="B36" s="188" t="n">
        <f aca="false">'Part-time'!B42/('Classi di età'!B9+'Classi di età'!B10)%</f>
        <v>3.07998012916046</v>
      </c>
      <c r="C36" s="189" t="n">
        <f aca="false">'Part-time'!C42/('Classi di età'!C9+'Classi di età'!C10)%</f>
        <v>3.37481240274017</v>
      </c>
      <c r="D36" s="189" t="n">
        <f aca="false">'Part-time'!D42/('Classi di età'!D9+'Classi di età'!D10)%</f>
        <v>3.85270064918677</v>
      </c>
      <c r="E36" s="189" t="n">
        <f aca="false">'Part-time'!E42/('Classi di età'!E9+'Classi di età'!E10)%</f>
        <v>4.01959255654904</v>
      </c>
      <c r="F36" s="188" t="n">
        <f aca="false">'Part-time'!F42/('Classi di età'!F9+'Classi di età'!F10)%</f>
        <v>4.71756502878301</v>
      </c>
      <c r="G36" s="190" t="n">
        <f aca="false">'Part-time'!G42/('Classi di età'!G9+'Classi di età'!G10)%</f>
        <v>4.92024638889636</v>
      </c>
      <c r="H36" s="191" t="n">
        <f aca="false">'Part-time'!H42/('Classi di età'!H9+'Classi di età'!H10)%</f>
        <v>5.23309746731674</v>
      </c>
      <c r="I36" s="191" t="n">
        <f aca="false">'Part-time'!I42/('Classi di età'!I9+'Classi di età'!I10)%</f>
        <v>5.88669896009244</v>
      </c>
      <c r="J36" s="191" t="n">
        <f aca="false">'Part-time'!J42/('Classi di età'!J9+'Classi di età'!J10)%</f>
        <v>6.57250671436341</v>
      </c>
      <c r="K36" s="191" t="n">
        <f aca="false">'Part-time'!K42/('Classi di età'!K9+'Classi di età'!K10)%</f>
        <v>7.13165473780262</v>
      </c>
      <c r="L36" s="191" t="n">
        <f aca="false">'Part-time'!L42/('Classi di età'!L9+'Classi di età'!L10)%</f>
        <v>8.06088128376159</v>
      </c>
      <c r="M36" s="191" t="n">
        <f aca="false">'Part-time'!M42/('Classi di età'!M9+'Classi di età'!M10)%</f>
        <v>8.43888973221564</v>
      </c>
      <c r="N36" s="192" t="n">
        <f aca="false">'Part-time'!N42/('Classi di età'!N9+'Classi di età'!N10)%</f>
        <v>8.78966958520974</v>
      </c>
      <c r="O36" s="193" t="n">
        <f aca="false">'Part-time'!O42/('Classi di età'!O9+'Classi di età'!O10)%</f>
        <v>9.21398364815337</v>
      </c>
    </row>
    <row r="37" customFormat="false" ht="12.75" hidden="false" customHeight="false" outlineLevel="0" collapsed="false">
      <c r="A37" s="48" t="s">
        <v>58</v>
      </c>
      <c r="B37" s="188" t="n">
        <f aca="false">'Part-time'!B43/('Classi di età'!B11+'Classi di età'!B12)%</f>
        <v>5.96029776674938</v>
      </c>
      <c r="C37" s="189" t="n">
        <f aca="false">'Part-time'!C43/('Classi di età'!C11+'Classi di età'!C12)%</f>
        <v>6.33221315410466</v>
      </c>
      <c r="D37" s="189" t="n">
        <f aca="false">'Part-time'!D43/('Classi di età'!D11+'Classi di età'!D12)%</f>
        <v>6.52910512597741</v>
      </c>
      <c r="E37" s="189" t="n">
        <f aca="false">'Part-time'!E43/('Classi di età'!E11+'Classi di età'!E12)%</f>
        <v>7.09453816602639</v>
      </c>
      <c r="F37" s="188" t="n">
        <f aca="false">'Part-time'!F43/('Classi di età'!F11+'Classi di età'!F12)%</f>
        <v>7.42671764569575</v>
      </c>
      <c r="G37" s="190" t="n">
        <f aca="false">'Part-time'!G43/('Classi di età'!G11+'Classi di età'!G12)%</f>
        <v>7.57981160429572</v>
      </c>
      <c r="H37" s="191" t="n">
        <f aca="false">'Part-time'!H43/('Classi di età'!H11+'Classi di età'!H12)%</f>
        <v>8.16174478461122</v>
      </c>
      <c r="I37" s="191" t="n">
        <f aca="false">'Part-time'!I43/('Classi di età'!I11+'Classi di età'!I12)%</f>
        <v>8.1379571487173</v>
      </c>
      <c r="J37" s="191" t="n">
        <f aca="false">'Part-time'!J43/('Classi di età'!J11+'Classi di età'!J12)%</f>
        <v>8.02029026349162</v>
      </c>
      <c r="K37" s="191" t="n">
        <f aca="false">'Part-time'!K43/('Classi di età'!K11+'Classi di età'!K12)%</f>
        <v>8.09402146142054</v>
      </c>
      <c r="L37" s="191" t="n">
        <f aca="false">'Part-time'!L43/('Classi di età'!L11+'Classi di età'!L12)%</f>
        <v>8.97435897435897</v>
      </c>
      <c r="M37" s="191" t="n">
        <f aca="false">'Part-time'!M43/('Classi di età'!M11+'Classi di età'!M12)%</f>
        <v>9.14739014532634</v>
      </c>
      <c r="N37" s="192" t="n">
        <f aca="false">'Part-time'!N43/('Classi di età'!N11+'Classi di età'!N12)%</f>
        <v>9.64383341373211</v>
      </c>
      <c r="O37" s="193" t="n">
        <f aca="false">'Part-time'!O43/('Classi di età'!O11+'Classi di età'!O12)%</f>
        <v>9.74321099875014</v>
      </c>
    </row>
    <row r="38" customFormat="false" ht="9.95" hidden="false" customHeight="true" outlineLevel="0" collapsed="false">
      <c r="A38" s="145"/>
      <c r="B38" s="194"/>
      <c r="C38" s="195"/>
      <c r="D38" s="195"/>
      <c r="E38" s="195"/>
      <c r="F38" s="188"/>
      <c r="G38" s="196"/>
      <c r="H38" s="197"/>
      <c r="I38" s="197"/>
      <c r="J38" s="197"/>
      <c r="K38" s="197"/>
      <c r="L38" s="197"/>
      <c r="M38" s="197"/>
      <c r="N38" s="192"/>
      <c r="O38" s="193"/>
    </row>
    <row r="39" customFormat="false" ht="11.1" hidden="false" customHeight="true" outlineLevel="0" collapsed="false">
      <c r="A39" s="75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9"/>
    </row>
    <row r="40" customFormat="false" ht="9.95" hidden="false" customHeight="true" outlineLevel="0" collapsed="false">
      <c r="A40" s="82"/>
      <c r="B40" s="89"/>
      <c r="C40" s="200"/>
      <c r="D40" s="200"/>
      <c r="E40" s="200"/>
      <c r="F40" s="200"/>
      <c r="G40" s="89"/>
      <c r="H40" s="201"/>
      <c r="I40" s="201"/>
      <c r="J40" s="201"/>
      <c r="K40" s="201"/>
      <c r="L40" s="201"/>
      <c r="M40" s="201"/>
      <c r="N40" s="202"/>
      <c r="O40" s="203"/>
    </row>
    <row r="41" customFormat="false" ht="12.75" hidden="false" customHeight="false" outlineLevel="0" collapsed="false">
      <c r="A41" s="162" t="s">
        <v>62</v>
      </c>
      <c r="B41" s="204" t="n">
        <f aca="false">'Part-time'!B51/'Classi di età'!B6%</f>
        <v>4.63328656445079</v>
      </c>
      <c r="C41" s="205" t="n">
        <f aca="false">'Part-time'!C51/'Classi di età'!C6%</f>
        <v>4.93546253183731</v>
      </c>
      <c r="D41" s="205" t="n">
        <f aca="false">'Part-time'!D51/'Classi di età'!D6%</f>
        <v>5.69013459273828</v>
      </c>
      <c r="E41" s="205" t="n">
        <f aca="false">'Part-time'!E51/'Classi di età'!E6%</f>
        <v>5.88352291562089</v>
      </c>
      <c r="F41" s="205" t="n">
        <f aca="false">'Part-time'!F51/'Classi di età'!F6%</f>
        <v>6.82624875240431</v>
      </c>
      <c r="G41" s="204" t="n">
        <f aca="false">'Part-time'!G51/'Classi di età'!G6%</f>
        <v>7.124252347653</v>
      </c>
      <c r="H41" s="206" t="n">
        <f aca="false">'Part-time'!H51/'Classi di età'!H6%</f>
        <v>7.5098423575535</v>
      </c>
      <c r="I41" s="206" t="n">
        <f aca="false">'Part-time'!I51/'Classi di età'!I6%</f>
        <v>8.40240272963162</v>
      </c>
      <c r="J41" s="206" t="n">
        <f aca="false">'Part-time'!J51/'Classi di età'!J6%</f>
        <v>9.17412642055191</v>
      </c>
      <c r="K41" s="206" t="n">
        <f aca="false">'Part-time'!K51/'Classi di età'!K6%</f>
        <v>9.80628996800834</v>
      </c>
      <c r="L41" s="206" t="n">
        <f aca="false">'Part-time'!L51/'Classi di età'!L6%</f>
        <v>10.9553476968547</v>
      </c>
      <c r="M41" s="206" t="n">
        <f aca="false">'Part-time'!M51/'Classi di età'!M6%</f>
        <v>11.3172996746399</v>
      </c>
      <c r="N41" s="207" t="n">
        <f aca="false">'Part-time'!N51/'Classi di età'!N6%</f>
        <v>11.740596347751</v>
      </c>
      <c r="O41" s="208" t="n">
        <f aca="false">'Part-time'!O51/'Classi di età'!O6%</f>
        <v>12.0702920145835</v>
      </c>
    </row>
    <row r="42" customFormat="false" ht="8.1" hidden="false" customHeight="true" outlineLevel="0" collapsed="false">
      <c r="A42" s="82"/>
      <c r="B42" s="110"/>
      <c r="C42" s="111"/>
      <c r="D42" s="111"/>
      <c r="E42" s="111"/>
      <c r="F42" s="209"/>
      <c r="G42" s="112"/>
      <c r="H42" s="210"/>
      <c r="I42" s="210"/>
      <c r="J42" s="210"/>
      <c r="K42" s="210"/>
      <c r="L42" s="210"/>
      <c r="M42" s="210"/>
      <c r="N42" s="211"/>
      <c r="O42" s="212"/>
    </row>
    <row r="43" customFormat="false" ht="20.1" hidden="false" customHeight="true" outlineLevel="0" collapsed="false">
      <c r="A43" s="118" t="s">
        <v>37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</row>
    <row r="44" customFormat="false" ht="18" hidden="false" customHeight="true" outlineLevel="0" collapsed="false">
      <c r="N44" s="157"/>
      <c r="O44" s="157"/>
    </row>
    <row r="45" customFormat="false" ht="18" hidden="false" customHeight="true" outlineLevel="0" collapsed="false">
      <c r="A45" s="6" t="s">
        <v>7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6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0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7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2" t="n">
        <v>2016</v>
      </c>
      <c r="N47" s="213" t="n">
        <v>2017</v>
      </c>
      <c r="O47" s="214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7"/>
      <c r="H48" s="12"/>
      <c r="I48" s="12"/>
      <c r="J48" s="12"/>
      <c r="K48" s="12"/>
      <c r="L48" s="12"/>
      <c r="M48" s="12"/>
      <c r="N48" s="213"/>
      <c r="O48" s="214"/>
    </row>
    <row r="49" customFormat="false" ht="8.1" hidden="false" customHeight="true" outlineLevel="0" collapsed="false">
      <c r="A49" s="48"/>
      <c r="B49" s="89"/>
      <c r="C49" s="180"/>
      <c r="D49" s="180"/>
      <c r="E49" s="180"/>
      <c r="F49" s="89"/>
      <c r="G49" s="181"/>
      <c r="H49" s="182"/>
      <c r="I49" s="182"/>
      <c r="J49" s="182"/>
      <c r="K49" s="182"/>
      <c r="L49" s="182"/>
      <c r="M49" s="182"/>
      <c r="N49" s="186"/>
      <c r="O49" s="187"/>
    </row>
    <row r="50" customFormat="false" ht="12.75" hidden="false" customHeight="false" outlineLevel="0" collapsed="false">
      <c r="A50" s="48" t="s">
        <v>49</v>
      </c>
      <c r="B50" s="89" t="n">
        <f aca="false">'Part-time'!B60/Qualifiche!B15%</f>
        <v>38.2007289316441</v>
      </c>
      <c r="C50" s="185" t="n">
        <f aca="false">'Part-time'!C60/Qualifiche!C15%</f>
        <v>38.8142079183633</v>
      </c>
      <c r="D50" s="185" t="n">
        <f aca="false">'Part-time'!D60/Qualifiche!D15%</f>
        <v>40.1053606576358</v>
      </c>
      <c r="E50" s="185" t="n">
        <f aca="false">'Part-time'!E60/Qualifiche!E15%</f>
        <v>43.367127349242</v>
      </c>
      <c r="F50" s="89" t="n">
        <f aca="false">'Part-time'!F60/Qualifiche!F15%</f>
        <v>44.3699034913066</v>
      </c>
      <c r="G50" s="181" t="n">
        <f aca="false">'Part-time'!G60/Qualifiche!G15%</f>
        <v>44.2506866920344</v>
      </c>
      <c r="H50" s="182" t="n">
        <f aca="false">'Part-time'!H60/Qualifiche!H15%</f>
        <v>45.7555411341853</v>
      </c>
      <c r="I50" s="182" t="n">
        <f aca="false">'Part-time'!I60/Qualifiche!I15%</f>
        <v>47.7269178723847</v>
      </c>
      <c r="J50" s="182" t="n">
        <f aca="false">'Part-time'!J60/Qualifiche!J15%</f>
        <v>48.1000769622103</v>
      </c>
      <c r="K50" s="182" t="n">
        <f aca="false">'Part-time'!K60/Qualifiche!K15%</f>
        <v>50.495298969619</v>
      </c>
      <c r="L50" s="182" t="n">
        <f aca="false">'Part-time'!L60/Qualifiche!L15%</f>
        <v>51.6889085055561</v>
      </c>
      <c r="M50" s="182" t="n">
        <f aca="false">'Part-time'!M60/Qualifiche!M15%</f>
        <v>50.6993224342637</v>
      </c>
      <c r="N50" s="186" t="n">
        <f aca="false">'Part-time'!N60/Qualifiche!N15%</f>
        <v>50.675482146267</v>
      </c>
      <c r="O50" s="187" t="n">
        <f aca="false">'Part-time'!O60/Qualifiche!O15%</f>
        <v>51.6586651265206</v>
      </c>
    </row>
    <row r="51" customFormat="false" ht="12.75" hidden="false" customHeight="false" outlineLevel="0" collapsed="false">
      <c r="A51" s="48" t="s">
        <v>50</v>
      </c>
      <c r="B51" s="56" t="n">
        <f aca="false">'Part-time'!B61/Qualifiche!B16%</f>
        <v>27.4467840294558</v>
      </c>
      <c r="C51" s="185" t="n">
        <f aca="false">'Part-time'!C61/Qualifiche!C16%</f>
        <v>28.1521232986511</v>
      </c>
      <c r="D51" s="185" t="n">
        <f aca="false">'Part-time'!D61/Qualifiche!D16%</f>
        <v>28.7310669808145</v>
      </c>
      <c r="E51" s="185" t="n">
        <f aca="false">'Part-time'!E61/Qualifiche!E16%</f>
        <v>29.5273978212794</v>
      </c>
      <c r="F51" s="89" t="n">
        <f aca="false">'Part-time'!F61/Qualifiche!F16%</f>
        <v>30.2831579104078</v>
      </c>
      <c r="G51" s="181" t="n">
        <f aca="false">'Part-time'!G61/Qualifiche!G16%</f>
        <v>31.0330350237543</v>
      </c>
      <c r="H51" s="182" t="n">
        <f aca="false">'Part-time'!H61/Qualifiche!H16%</f>
        <v>32.1858762399622</v>
      </c>
      <c r="I51" s="182" t="n">
        <f aca="false">'Part-time'!I61/Qualifiche!I16%</f>
        <v>33.5360692697761</v>
      </c>
      <c r="J51" s="182" t="n">
        <f aca="false">'Part-time'!J61/Qualifiche!J16%</f>
        <v>34.7998007817806</v>
      </c>
      <c r="K51" s="182" t="n">
        <f aca="false">'Part-time'!K61/Qualifiche!K16%</f>
        <v>35.2699811968545</v>
      </c>
      <c r="L51" s="182" t="n">
        <f aca="false">'Part-time'!L61/Qualifiche!L16%</f>
        <v>36.8406752777553</v>
      </c>
      <c r="M51" s="182" t="n">
        <f aca="false">'Part-time'!M61/Qualifiche!M16%</f>
        <v>37.1942291128338</v>
      </c>
      <c r="N51" s="186" t="n">
        <f aca="false">'Part-time'!N61/Qualifiche!N16%</f>
        <v>37.0443604452115</v>
      </c>
      <c r="O51" s="187" t="n">
        <f aca="false">'Part-time'!O61/Qualifiche!O16%</f>
        <v>37.0821719795002</v>
      </c>
    </row>
    <row r="52" customFormat="false" ht="12.75" hidden="false" customHeight="true" outlineLevel="0" collapsed="false">
      <c r="A52" s="48" t="s">
        <v>51</v>
      </c>
      <c r="B52" s="89" t="n">
        <f aca="false">'Part-time'!B62/Qualifiche!B17%</f>
        <v>5.74227326465124</v>
      </c>
      <c r="C52" s="185" t="n">
        <f aca="false">'Part-time'!C62/Qualifiche!C17%</f>
        <v>6.14147909967846</v>
      </c>
      <c r="D52" s="185" t="n">
        <f aca="false">'Part-time'!D62/Qualifiche!D17%</f>
        <v>6.5341346894745</v>
      </c>
      <c r="E52" s="185" t="n">
        <f aca="false">'Part-time'!E62/Qualifiche!E17%</f>
        <v>6.60856935366739</v>
      </c>
      <c r="F52" s="89" t="n">
        <f aca="false">'Part-time'!F62/Qualifiche!F17%</f>
        <v>7.10716268739589</v>
      </c>
      <c r="G52" s="181" t="n">
        <f aca="false">'Part-time'!G62/Qualifiche!G17%</f>
        <v>7.60708012430753</v>
      </c>
      <c r="H52" s="182" t="n">
        <f aca="false">'Part-time'!H62/Qualifiche!H17%</f>
        <v>8.11126998570129</v>
      </c>
      <c r="I52" s="182" t="n">
        <f aca="false">'Part-time'!I62/Qualifiche!I17%</f>
        <v>8.20532514080901</v>
      </c>
      <c r="J52" s="182" t="n">
        <f aca="false">'Part-time'!J62/Qualifiche!J17%</f>
        <v>8.55254797305884</v>
      </c>
      <c r="K52" s="182" t="n">
        <f aca="false">'Part-time'!K62/Qualifiche!K17%</f>
        <v>9.08182386008745</v>
      </c>
      <c r="L52" s="182" t="n">
        <f aca="false">'Part-time'!L62/Qualifiche!L17%</f>
        <v>9.5320197044335</v>
      </c>
      <c r="M52" s="182" t="n">
        <f aca="false">'Part-time'!M62/Qualifiche!M17%</f>
        <v>9.75609756097561</v>
      </c>
      <c r="N52" s="186" t="n">
        <f aca="false">'Part-time'!N62/Qualifiche!N17%</f>
        <v>9.55660263380452</v>
      </c>
      <c r="O52" s="187" t="n">
        <f aca="false">'Part-time'!O62/Qualifiche!O17%</f>
        <v>9.46368446368446</v>
      </c>
    </row>
    <row r="53" customFormat="false" ht="12.75" hidden="false" customHeight="false" outlineLevel="0" collapsed="false">
      <c r="A53" s="48" t="s">
        <v>52</v>
      </c>
      <c r="B53" s="188" t="n">
        <f aca="false">'Part-time'!B63/Qualifiche!B18%</f>
        <v>1.42857142857143</v>
      </c>
      <c r="C53" s="189" t="n">
        <f aca="false">'Part-time'!C63/Qualifiche!C18%</f>
        <v>1.91082802547771</v>
      </c>
      <c r="D53" s="189" t="n">
        <f aca="false">'Part-time'!D63/Qualifiche!D18%</f>
        <v>1.45454545454545</v>
      </c>
      <c r="E53" s="189" t="n">
        <f aca="false">'Part-time'!E63/Qualifiche!E18%</f>
        <v>1.18343195266272</v>
      </c>
      <c r="F53" s="188" t="n">
        <f aca="false">'Part-time'!F63/Qualifiche!F18%</f>
        <v>1.54211150652432</v>
      </c>
      <c r="G53" s="190" t="n">
        <f aca="false">'Part-time'!G63/Qualifiche!G18%</f>
        <v>1.72413793103448</v>
      </c>
      <c r="H53" s="191" t="n">
        <f aca="false">'Part-time'!H63/Qualifiche!H18%</f>
        <v>1.5963511972634</v>
      </c>
      <c r="I53" s="191" t="n">
        <f aca="false">'Part-time'!I63/Qualifiche!I18%</f>
        <v>1.97505197505198</v>
      </c>
      <c r="J53" s="191" t="n">
        <f aca="false">'Part-time'!J63/Qualifiche!J18%</f>
        <v>2.52897787144362</v>
      </c>
      <c r="K53" s="191" t="n">
        <f aca="false">'Part-time'!K63/Qualifiche!K18%</f>
        <v>2.3454157782516</v>
      </c>
      <c r="L53" s="191" t="n">
        <f aca="false">'Part-time'!L63/Qualifiche!L18%</f>
        <v>1.87110187110187</v>
      </c>
      <c r="M53" s="191" t="n">
        <f aca="false">'Part-time'!M63/Qualifiche!M18%</f>
        <v>2.05549845837616</v>
      </c>
      <c r="N53" s="192" t="n">
        <f aca="false">'Part-time'!N63/Qualifiche!N18%</f>
        <v>2.06896551724138</v>
      </c>
      <c r="O53" s="193" t="n">
        <f aca="false">'Part-time'!O63/Qualifiche!O18%</f>
        <v>2.81214848143982</v>
      </c>
    </row>
    <row r="54" customFormat="false" ht="12.75" hidden="false" customHeight="false" outlineLevel="0" collapsed="false">
      <c r="A54" s="48" t="s">
        <v>53</v>
      </c>
      <c r="B54" s="188" t="n">
        <f aca="false">'Part-time'!B64/Qualifiche!B19%</f>
        <v>22.3979047434281</v>
      </c>
      <c r="C54" s="189" t="n">
        <f aca="false">'Part-time'!C64/Qualifiche!C19%</f>
        <v>23.7804878048781</v>
      </c>
      <c r="D54" s="189" t="n">
        <f aca="false">'Part-time'!D64/Qualifiche!D19%</f>
        <v>27.5369378145803</v>
      </c>
      <c r="E54" s="189" t="n">
        <f aca="false">'Part-time'!E64/Qualifiche!E19%</f>
        <v>29.2804559487058</v>
      </c>
      <c r="F54" s="188" t="n">
        <f aca="false">'Part-time'!F64/Qualifiche!F19%</f>
        <v>32.2055565024715</v>
      </c>
      <c r="G54" s="190" t="n">
        <f aca="false">'Part-time'!G64/Qualifiche!G19%</f>
        <v>33.1908567180821</v>
      </c>
      <c r="H54" s="191" t="n">
        <f aca="false">'Part-time'!H64/Qualifiche!H19%</f>
        <v>33.98854207823</v>
      </c>
      <c r="I54" s="191" t="n">
        <f aca="false">'Part-time'!I64/Qualifiche!I19%</f>
        <v>36.8686868686869</v>
      </c>
      <c r="J54" s="191" t="n">
        <f aca="false">'Part-time'!J64/Qualifiche!J19%</f>
        <v>39.3188538798817</v>
      </c>
      <c r="K54" s="191" t="n">
        <f aca="false">'Part-time'!K64/Qualifiche!K19%</f>
        <v>39.6320548799501</v>
      </c>
      <c r="L54" s="191" t="n">
        <f aca="false">'Part-time'!L64/Qualifiche!L19%</f>
        <v>38.7211150507397</v>
      </c>
      <c r="M54" s="191" t="n">
        <f aca="false">'Part-time'!M64/Qualifiche!M19%</f>
        <v>39.0004840271055</v>
      </c>
      <c r="N54" s="192" t="n">
        <f aca="false">'Part-time'!N64/Qualifiche!N19%</f>
        <v>39.4197207678883</v>
      </c>
      <c r="O54" s="193" t="n">
        <f aca="false">'Part-time'!O64/Qualifiche!O19%</f>
        <v>38.5460856151176</v>
      </c>
    </row>
    <row r="55" customFormat="false" ht="12.75" hidden="false" customHeight="false" outlineLevel="0" collapsed="false">
      <c r="A55" s="48"/>
      <c r="B55" s="188"/>
      <c r="C55" s="189"/>
      <c r="D55" s="189"/>
      <c r="E55" s="189"/>
      <c r="F55" s="188"/>
      <c r="G55" s="190"/>
      <c r="H55" s="191"/>
      <c r="I55" s="191"/>
      <c r="J55" s="191"/>
      <c r="K55" s="191"/>
      <c r="L55" s="191"/>
      <c r="M55" s="191"/>
      <c r="N55" s="192"/>
      <c r="O55" s="193"/>
    </row>
    <row r="56" customFormat="false" ht="12.75" hidden="false" customHeight="false" outlineLevel="0" collapsed="false">
      <c r="A56" s="48" t="s">
        <v>55</v>
      </c>
      <c r="B56" s="188" t="n">
        <f aca="false">'Part-time'!B67/'Classi di età'!B15%</f>
        <v>31.9430519350311</v>
      </c>
      <c r="C56" s="189" t="n">
        <f aca="false">'Part-time'!C67/'Classi di età'!C15%</f>
        <v>33.3350700776325</v>
      </c>
      <c r="D56" s="189" t="n">
        <f aca="false">'Part-time'!D67/'Classi di età'!D15%</f>
        <v>36.1571272691201</v>
      </c>
      <c r="E56" s="189" t="n">
        <f aca="false">'Part-time'!E67/'Classi di età'!E15%</f>
        <v>38.9577358082147</v>
      </c>
      <c r="F56" s="188" t="n">
        <f aca="false">'Part-time'!F67/'Classi di età'!F15%</f>
        <v>41.2980083142024</v>
      </c>
      <c r="G56" s="190" t="n">
        <f aca="false">'Part-time'!G67/'Classi di età'!G15%</f>
        <v>42.3759791122715</v>
      </c>
      <c r="H56" s="191" t="n">
        <f aca="false">'Part-time'!H67/'Classi di età'!H15%</f>
        <v>43.4729811778992</v>
      </c>
      <c r="I56" s="191" t="n">
        <f aca="false">'Part-time'!I67/'Classi di età'!I15%</f>
        <v>47.8334812185744</v>
      </c>
      <c r="J56" s="191" t="n">
        <f aca="false">'Part-time'!J67/'Classi di età'!J15%</f>
        <v>50.7912957467854</v>
      </c>
      <c r="K56" s="191" t="n">
        <f aca="false">'Part-time'!K67/'Classi di età'!K15%</f>
        <v>52.328816297227</v>
      </c>
      <c r="L56" s="191" t="n">
        <f aca="false">'Part-time'!L67/'Classi di età'!L15%</f>
        <v>53.7171699888784</v>
      </c>
      <c r="M56" s="191" t="n">
        <f aca="false">'Part-time'!M67/'Classi di età'!M15%</f>
        <v>51.7465862178469</v>
      </c>
      <c r="N56" s="192" t="n">
        <f aca="false">'Part-time'!N67/'Classi di età'!N15%</f>
        <v>49.8416414210961</v>
      </c>
      <c r="O56" s="193" t="n">
        <f aca="false">'Part-time'!O67/'Classi di età'!O15%</f>
        <v>49.8793403941547</v>
      </c>
    </row>
    <row r="57" customFormat="false" ht="12.75" hidden="false" customHeight="false" outlineLevel="0" collapsed="false">
      <c r="A57" s="48" t="s">
        <v>56</v>
      </c>
      <c r="B57" s="188" t="n">
        <f aca="false">'Part-time'!B68/'Classi di età'!B16%</f>
        <v>27.6227583402207</v>
      </c>
      <c r="C57" s="189" t="n">
        <f aca="false">'Part-time'!C68/'Classi di età'!C16%</f>
        <v>27.4690275041162</v>
      </c>
      <c r="D57" s="189" t="n">
        <f aca="false">'Part-time'!D68/'Classi di età'!D16%</f>
        <v>27.8621706777502</v>
      </c>
      <c r="E57" s="189" t="n">
        <f aca="false">'Part-time'!E68/'Classi di età'!E16%</f>
        <v>28.990588928316</v>
      </c>
      <c r="F57" s="188" t="n">
        <f aca="false">'Part-time'!F68/'Classi di età'!F16%</f>
        <v>30.2292002310241</v>
      </c>
      <c r="G57" s="190" t="n">
        <f aca="false">'Part-time'!G68/'Classi di età'!G16%</f>
        <v>31.1676589815049</v>
      </c>
      <c r="H57" s="191" t="n">
        <f aca="false">'Part-time'!H68/'Classi di età'!H16%</f>
        <v>32.4477049667889</v>
      </c>
      <c r="I57" s="191" t="n">
        <f aca="false">'Part-time'!I68/'Classi di età'!I16%</f>
        <v>34.3858462524251</v>
      </c>
      <c r="J57" s="191" t="n">
        <f aca="false">'Part-time'!J68/'Classi di età'!J16%</f>
        <v>36.3999100820501</v>
      </c>
      <c r="K57" s="191" t="n">
        <f aca="false">'Part-time'!K68/'Classi di età'!K16%</f>
        <v>38.0752229852396</v>
      </c>
      <c r="L57" s="191" t="n">
        <f aca="false">'Part-time'!L68/'Classi di età'!L16%</f>
        <v>39.616134060795</v>
      </c>
      <c r="M57" s="191" t="n">
        <f aca="false">'Part-time'!M68/'Classi di età'!M16%</f>
        <v>39.3136053900926</v>
      </c>
      <c r="N57" s="192" t="n">
        <f aca="false">'Part-time'!N68/'Classi di età'!N16%</f>
        <v>38.8486793015968</v>
      </c>
      <c r="O57" s="193" t="n">
        <f aca="false">'Part-time'!O68/'Classi di età'!O16%</f>
        <v>38.7844705178985</v>
      </c>
    </row>
    <row r="58" customFormat="false" ht="12.75" hidden="false" customHeight="false" outlineLevel="0" collapsed="false">
      <c r="A58" s="48" t="s">
        <v>57</v>
      </c>
      <c r="B58" s="188" t="n">
        <f aca="false">'Part-time'!B69/('Classi di età'!B17+'Classi di età'!B18)%</f>
        <v>31.6650434954854</v>
      </c>
      <c r="C58" s="189" t="n">
        <f aca="false">'Part-time'!C69/('Classi di età'!C17+'Classi di età'!C18)%</f>
        <v>32.559874299681</v>
      </c>
      <c r="D58" s="189" t="n">
        <f aca="false">'Part-time'!D69/('Classi di età'!D17+'Classi di età'!D18)%</f>
        <v>33.6795700223443</v>
      </c>
      <c r="E58" s="189" t="n">
        <f aca="false">'Part-time'!E69/('Classi di età'!E17+'Classi di età'!E18)%</f>
        <v>35.2521397606432</v>
      </c>
      <c r="F58" s="188" t="n">
        <f aca="false">'Part-time'!F69/('Classi di età'!F17+'Classi di età'!F18)%</f>
        <v>35.3160445565058</v>
      </c>
      <c r="G58" s="190" t="n">
        <f aca="false">'Part-time'!G69/('Classi di età'!G17+'Classi di età'!G18)%</f>
        <v>35.3899225244585</v>
      </c>
      <c r="H58" s="191" t="n">
        <f aca="false">'Part-time'!H69/('Classi di età'!H17+'Classi di età'!H18)%</f>
        <v>36.6914599206709</v>
      </c>
      <c r="I58" s="191" t="n">
        <f aca="false">'Part-time'!I69/('Classi di età'!I17+'Classi di età'!I18)%</f>
        <v>37.7407347467228</v>
      </c>
      <c r="J58" s="191" t="n">
        <f aca="false">'Part-time'!J69/('Classi di età'!J17+'Classi di età'!J18)%</f>
        <v>38.4148357639842</v>
      </c>
      <c r="K58" s="191" t="n">
        <f aca="false">'Part-time'!K69/('Classi di età'!K17+'Classi di età'!K18)%</f>
        <v>39.2669453462629</v>
      </c>
      <c r="L58" s="191" t="n">
        <f aca="false">'Part-time'!L69/('Classi di età'!L17+'Classi di età'!L18)%</f>
        <v>40.4570933942047</v>
      </c>
      <c r="M58" s="191" t="n">
        <f aca="false">'Part-time'!M69/('Classi di età'!M17+'Classi di età'!M18)%</f>
        <v>40.665210841292</v>
      </c>
      <c r="N58" s="192" t="n">
        <f aca="false">'Part-time'!N69/('Classi di età'!N17+'Classi di età'!N18)%</f>
        <v>40.7151284516917</v>
      </c>
      <c r="O58" s="193" t="n">
        <f aca="false">'Part-time'!O69/('Classi di età'!O17+'Classi di età'!O18)%</f>
        <v>41.0090947866647</v>
      </c>
    </row>
    <row r="59" customFormat="false" ht="12.75" hidden="false" customHeight="false" outlineLevel="0" collapsed="false">
      <c r="A59" s="48" t="s">
        <v>58</v>
      </c>
      <c r="B59" s="188" t="n">
        <f aca="false">'Part-time'!B70/('Classi di età'!B19+'Classi di età'!B20)%</f>
        <v>32.2087020648968</v>
      </c>
      <c r="C59" s="189" t="n">
        <f aca="false">'Part-time'!C70/('Classi di età'!C19+'Classi di età'!C20)%</f>
        <v>33.0479155855388</v>
      </c>
      <c r="D59" s="189" t="n">
        <f aca="false">'Part-time'!D70/('Classi di età'!D19+'Classi di età'!D20)%</f>
        <v>33.2251938597879</v>
      </c>
      <c r="E59" s="189" t="n">
        <f aca="false">'Part-time'!E70/('Classi di età'!E19+'Classi di età'!E20)%</f>
        <v>33.8641652123328</v>
      </c>
      <c r="F59" s="188" t="n">
        <f aca="false">'Part-time'!F70/('Classi di età'!F19+'Classi di età'!F20)%</f>
        <v>32.1369225656364</v>
      </c>
      <c r="G59" s="190" t="n">
        <f aca="false">'Part-time'!G70/('Classi di età'!G19+'Classi di età'!G20)%</f>
        <v>32.0496971195451</v>
      </c>
      <c r="H59" s="191" t="n">
        <f aca="false">'Part-time'!H70/('Classi di età'!H19+'Classi di età'!H20)%</f>
        <v>33.3967969537462</v>
      </c>
      <c r="I59" s="191" t="n">
        <f aca="false">'Part-time'!I70/('Classi di età'!I19+'Classi di età'!I20)%</f>
        <v>34.1801619433198</v>
      </c>
      <c r="J59" s="191" t="n">
        <f aca="false">'Part-time'!J70/('Classi di età'!J19+'Classi di età'!J20)%</f>
        <v>34.3096047218744</v>
      </c>
      <c r="K59" s="191" t="n">
        <f aca="false">'Part-time'!K70/('Classi di età'!K19+'Classi di età'!K20)%</f>
        <v>35.4576771653543</v>
      </c>
      <c r="L59" s="191" t="n">
        <f aca="false">'Part-time'!L70/('Classi di età'!L19+'Classi di età'!L20)%</f>
        <v>36.7117373025793</v>
      </c>
      <c r="M59" s="191" t="n">
        <f aca="false">'Part-time'!M70/('Classi di età'!M19+'Classi di età'!M20)%</f>
        <v>37.0860482299993</v>
      </c>
      <c r="N59" s="192" t="n">
        <f aca="false">'Part-time'!N70/('Classi di età'!N19+'Classi di età'!N20)%</f>
        <v>37.9972481271977</v>
      </c>
      <c r="O59" s="193" t="n">
        <f aca="false">'Part-time'!O70/('Classi di età'!O19+'Classi di età'!O20)%</f>
        <v>38.8451369747426</v>
      </c>
    </row>
    <row r="60" customFormat="false" ht="9.95" hidden="false" customHeight="true" outlineLevel="0" collapsed="false">
      <c r="A60" s="145"/>
      <c r="B60" s="194"/>
      <c r="C60" s="195"/>
      <c r="D60" s="195"/>
      <c r="E60" s="195"/>
      <c r="F60" s="188"/>
      <c r="G60" s="196"/>
      <c r="H60" s="197"/>
      <c r="I60" s="197"/>
      <c r="J60" s="197"/>
      <c r="K60" s="197"/>
      <c r="L60" s="197"/>
      <c r="M60" s="197"/>
      <c r="N60" s="192"/>
      <c r="O60" s="193"/>
    </row>
    <row r="61" customFormat="false" ht="11.1" hidden="false" customHeight="true" outlineLevel="0" collapsed="false">
      <c r="A61" s="75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9"/>
    </row>
    <row r="62" customFormat="false" ht="9.95" hidden="false" customHeight="true" outlineLevel="0" collapsed="false">
      <c r="A62" s="82"/>
      <c r="B62" s="89"/>
      <c r="C62" s="200"/>
      <c r="D62" s="200"/>
      <c r="E62" s="200"/>
      <c r="F62" s="200"/>
      <c r="G62" s="89"/>
      <c r="H62" s="201"/>
      <c r="I62" s="201"/>
      <c r="J62" s="201"/>
      <c r="K62" s="201"/>
      <c r="L62" s="201"/>
      <c r="M62" s="201"/>
      <c r="N62" s="202"/>
      <c r="O62" s="203"/>
    </row>
    <row r="63" customFormat="false" ht="12.75" hidden="false" customHeight="false" outlineLevel="0" collapsed="false">
      <c r="A63" s="162" t="s">
        <v>62</v>
      </c>
      <c r="B63" s="204" t="n">
        <f aca="false">'Part-time'!B78/'Classi di età'!B14%</f>
        <v>30.3648355501019</v>
      </c>
      <c r="C63" s="205" t="n">
        <f aca="false">'Part-time'!C78/'Classi di età'!C14%</f>
        <v>31.0148267184136</v>
      </c>
      <c r="D63" s="205" t="n">
        <f aca="false">'Part-time'!D78/'Classi di età'!D14%</f>
        <v>32.0549327307521</v>
      </c>
      <c r="E63" s="205" t="n">
        <f aca="false">'Part-time'!E78/'Classi di età'!E14%</f>
        <v>33.5871684662963</v>
      </c>
      <c r="F63" s="205" t="n">
        <f aca="false">'Part-time'!F78/'Classi di età'!F14%</f>
        <v>34.0964024912716</v>
      </c>
      <c r="G63" s="204" t="n">
        <f aca="false">'Part-time'!G78/'Classi di età'!G14%</f>
        <v>34.4850368889604</v>
      </c>
      <c r="H63" s="206" t="n">
        <f aca="false">'Part-time'!H78/'Classi di età'!H14%</f>
        <v>35.7823169494963</v>
      </c>
      <c r="I63" s="206" t="n">
        <f aca="false">'Part-time'!I78/'Classi di età'!I14%</f>
        <v>37.2124153654829</v>
      </c>
      <c r="J63" s="206" t="n">
        <f aca="false">'Part-time'!J78/'Classi di età'!J14%</f>
        <v>38.2008599214854</v>
      </c>
      <c r="K63" s="206" t="n">
        <f aca="false">'Part-time'!K78/'Classi di età'!K14%</f>
        <v>39.2329865016873</v>
      </c>
      <c r="L63" s="206" t="n">
        <f aca="false">'Part-time'!L78/'Classi di età'!L14%</f>
        <v>40.5127543893581</v>
      </c>
      <c r="M63" s="206" t="n">
        <f aca="false">'Part-time'!M78/'Classi di età'!M14%</f>
        <v>40.5081063011867</v>
      </c>
      <c r="N63" s="207" t="n">
        <f aca="false">'Part-time'!N78/'Classi di età'!N14%</f>
        <v>40.4872549178076</v>
      </c>
      <c r="O63" s="208" t="n">
        <f aca="false">'Part-time'!O78/'Classi di età'!O14%</f>
        <v>40.7537075803877</v>
      </c>
    </row>
    <row r="64" customFormat="false" ht="8.1" hidden="false" customHeight="true" outlineLevel="0" collapsed="false">
      <c r="A64" s="82"/>
      <c r="B64" s="110"/>
      <c r="C64" s="111"/>
      <c r="D64" s="111"/>
      <c r="E64" s="111"/>
      <c r="F64" s="209"/>
      <c r="G64" s="112"/>
      <c r="H64" s="210"/>
      <c r="I64" s="210"/>
      <c r="J64" s="210"/>
      <c r="K64" s="210"/>
      <c r="L64" s="210"/>
      <c r="M64" s="210"/>
      <c r="N64" s="211"/>
      <c r="O64" s="212"/>
    </row>
    <row r="65" customFormat="false" ht="20.1" hidden="false" customHeight="true" outlineLevel="0" collapsed="false">
      <c r="A65" s="118" t="s">
        <v>37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0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7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2" t="n">
        <v>2016</v>
      </c>
      <c r="N3" s="213" t="n">
        <v>2017</v>
      </c>
      <c r="O3" s="214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7"/>
      <c r="H4" s="12"/>
      <c r="I4" s="12"/>
      <c r="J4" s="12"/>
      <c r="K4" s="12"/>
      <c r="L4" s="12"/>
      <c r="M4" s="12"/>
      <c r="N4" s="213"/>
      <c r="O4" s="214"/>
    </row>
    <row r="5" customFormat="false" ht="8.1" hidden="false" customHeight="true" outlineLevel="0" collapsed="false">
      <c r="A5" s="48"/>
      <c r="B5" s="89"/>
      <c r="C5" s="180"/>
      <c r="D5" s="180"/>
      <c r="E5" s="180"/>
      <c r="F5" s="89"/>
      <c r="G5" s="181"/>
      <c r="H5" s="182"/>
      <c r="I5" s="182"/>
      <c r="J5" s="182"/>
      <c r="K5" s="182"/>
      <c r="L5" s="182"/>
      <c r="M5" s="182"/>
      <c r="N5" s="186"/>
      <c r="O5" s="187"/>
    </row>
    <row r="6" customFormat="false" ht="12.75" hidden="false" customHeight="false" outlineLevel="0" collapsed="false">
      <c r="A6" s="48" t="s">
        <v>49</v>
      </c>
      <c r="B6" s="89" t="n">
        <f aca="false">'Tempo determinato'!B6/Qualifiche!B25%</f>
        <v>12.4404397937169</v>
      </c>
      <c r="C6" s="185" t="n">
        <f aca="false">'Tempo determinato'!C6/Qualifiche!C25%</f>
        <v>13.947238544703</v>
      </c>
      <c r="D6" s="185" t="n">
        <f aca="false">'Tempo determinato'!D6/Qualifiche!D25%</f>
        <v>16.7632775708419</v>
      </c>
      <c r="E6" s="185" t="n">
        <f aca="false">'Tempo determinato'!E6/Qualifiche!E25%</f>
        <v>15.0731068095085</v>
      </c>
      <c r="F6" s="89" t="n">
        <f aca="false">'Tempo determinato'!F6/Qualifiche!F25%</f>
        <v>13.4536384375627</v>
      </c>
      <c r="G6" s="181" t="n">
        <f aca="false">'Tempo determinato'!G6/Qualifiche!G25%</f>
        <v>15.4199895925357</v>
      </c>
      <c r="H6" s="182" t="n">
        <f aca="false">'Tempo determinato'!H6/Qualifiche!H25%</f>
        <v>16.5709182195617</v>
      </c>
      <c r="I6" s="182" t="n">
        <f aca="false">'Tempo determinato'!I6/Qualifiche!I25%</f>
        <v>14.6060801138433</v>
      </c>
      <c r="J6" s="182" t="n">
        <f aca="false">'Tempo determinato'!J6/Qualifiche!J25%</f>
        <v>14.8187232442686</v>
      </c>
      <c r="K6" s="182" t="n">
        <f aca="false">'Tempo determinato'!K6/Qualifiche!K25%</f>
        <v>15.4761956413271</v>
      </c>
      <c r="L6" s="182" t="n">
        <f aca="false">'Tempo determinato'!L6/Qualifiche!L25%</f>
        <v>12.1470870036848</v>
      </c>
      <c r="M6" s="182" t="n">
        <f aca="false">'Tempo determinato'!M6/Qualifiche!M25%</f>
        <v>13.4152987684849</v>
      </c>
      <c r="N6" s="186" t="n">
        <f aca="false">'Tempo determinato'!N6/Qualifiche!N25%</f>
        <v>20.8519292031237</v>
      </c>
      <c r="O6" s="187" t="n">
        <f aca="false">'Tempo determinato'!O6/Qualifiche!O25%</f>
        <v>21.2479578269329</v>
      </c>
    </row>
    <row r="7" customFormat="false" ht="12.75" hidden="false" customHeight="false" outlineLevel="0" collapsed="false">
      <c r="A7" s="48" t="s">
        <v>50</v>
      </c>
      <c r="B7" s="56" t="n">
        <f aca="false">'Tempo determinato'!B7/Qualifiche!B26%</f>
        <v>14.1092696727324</v>
      </c>
      <c r="C7" s="185" t="n">
        <f aca="false">'Tempo determinato'!C7/Qualifiche!C26%</f>
        <v>14.7175087831926</v>
      </c>
      <c r="D7" s="185" t="n">
        <f aca="false">'Tempo determinato'!D7/Qualifiche!D26%</f>
        <v>15.8638401639521</v>
      </c>
      <c r="E7" s="185" t="n">
        <f aca="false">'Tempo determinato'!E7/Qualifiche!E26%</f>
        <v>14.8051970423196</v>
      </c>
      <c r="F7" s="89" t="n">
        <f aca="false">'Tempo determinato'!F7/Qualifiche!F26%</f>
        <v>13.9057472551612</v>
      </c>
      <c r="G7" s="181" t="n">
        <f aca="false">'Tempo determinato'!G7/Qualifiche!G26%</f>
        <v>13.6359355065204</v>
      </c>
      <c r="H7" s="182" t="n">
        <f aca="false">'Tempo determinato'!H7/Qualifiche!H26%</f>
        <v>13.0639311543662</v>
      </c>
      <c r="I7" s="182" t="n">
        <f aca="false">'Tempo determinato'!I7/Qualifiche!I26%</f>
        <v>12.3241946419568</v>
      </c>
      <c r="J7" s="182" t="n">
        <f aca="false">'Tempo determinato'!J7/Qualifiche!J26%</f>
        <v>12.1049693396021</v>
      </c>
      <c r="K7" s="182" t="n">
        <f aca="false">'Tempo determinato'!K7/Qualifiche!K26%</f>
        <v>12.5148547848852</v>
      </c>
      <c r="L7" s="182" t="n">
        <f aca="false">'Tempo determinato'!L7/Qualifiche!L26%</f>
        <v>10.733688219328</v>
      </c>
      <c r="M7" s="182" t="n">
        <f aca="false">'Tempo determinato'!M7/Qualifiche!M26%</f>
        <v>10.5628008392644</v>
      </c>
      <c r="N7" s="186" t="n">
        <f aca="false">'Tempo determinato'!N7/Qualifiche!N26%</f>
        <v>15.1789307619247</v>
      </c>
      <c r="O7" s="187" t="n">
        <f aca="false">'Tempo determinato'!O7/Qualifiche!O26%</f>
        <v>15.5019618184579</v>
      </c>
    </row>
    <row r="8" customFormat="false" ht="12.75" hidden="false" customHeight="true" outlineLevel="0" collapsed="false">
      <c r="A8" s="48" t="s">
        <v>51</v>
      </c>
      <c r="B8" s="89" t="n">
        <f aca="false">'Tempo determinato'!B8/Qualifiche!B27%</f>
        <v>0.996063940878786</v>
      </c>
      <c r="C8" s="185" t="n">
        <f aca="false">'Tempo determinato'!C8/Qualifiche!C27%</f>
        <v>0.517565872020075</v>
      </c>
      <c r="D8" s="185" t="n">
        <f aca="false">'Tempo determinato'!D8/Qualifiche!D27%</f>
        <v>1.06039649608114</v>
      </c>
      <c r="E8" s="185" t="n">
        <f aca="false">'Tempo determinato'!E8/Qualifiche!E27%</f>
        <v>1.26544588357898</v>
      </c>
      <c r="F8" s="89" t="n">
        <f aca="false">'Tempo determinato'!F8/Qualifiche!F27%</f>
        <v>1.45385587863464</v>
      </c>
      <c r="G8" s="181" t="n">
        <f aca="false">'Tempo determinato'!G8/Qualifiche!G27%</f>
        <v>1.76563824689447</v>
      </c>
      <c r="H8" s="182" t="n">
        <f aca="false">'Tempo determinato'!H8/Qualifiche!H27%</f>
        <v>1.48747201964041</v>
      </c>
      <c r="I8" s="182" t="n">
        <f aca="false">'Tempo determinato'!I8/Qualifiche!I27%</f>
        <v>1.47391882661682</v>
      </c>
      <c r="J8" s="182" t="n">
        <f aca="false">'Tempo determinato'!J8/Qualifiche!J27%</f>
        <v>1.14443567482242</v>
      </c>
      <c r="K8" s="182" t="n">
        <f aca="false">'Tempo determinato'!K8/Qualifiche!K27%</f>
        <v>0.869073694623048</v>
      </c>
      <c r="L8" s="182" t="n">
        <f aca="false">'Tempo determinato'!L8/Qualifiche!L27%</f>
        <v>0.667785469547584</v>
      </c>
      <c r="M8" s="182" t="n">
        <f aca="false">'Tempo determinato'!M8/Qualifiche!M27%</f>
        <v>0.518459236577473</v>
      </c>
      <c r="N8" s="186" t="n">
        <f aca="false">'Tempo determinato'!N8/Qualifiche!N27%</f>
        <v>0.40678197853285</v>
      </c>
      <c r="O8" s="187" t="n">
        <f aca="false">'Tempo determinato'!O8/Qualifiche!O27%</f>
        <v>0.380254187934637</v>
      </c>
    </row>
    <row r="9" customFormat="false" ht="12.75" hidden="false" customHeight="false" outlineLevel="0" collapsed="false">
      <c r="A9" s="48" t="s">
        <v>52</v>
      </c>
      <c r="B9" s="188" t="n">
        <f aca="false">'Tempo determinato'!B9/Qualifiche!B28%</f>
        <v>1.81555058544928</v>
      </c>
      <c r="C9" s="189" t="n">
        <f aca="false">'Tempo determinato'!C9/Qualifiche!C28%</f>
        <v>2.1665538253216</v>
      </c>
      <c r="D9" s="189" t="n">
        <f aca="false">'Tempo determinato'!D9/Qualifiche!D28%</f>
        <v>2.08728652751423</v>
      </c>
      <c r="E9" s="189" t="n">
        <f aca="false">'Tempo determinato'!E9/Qualifiche!E28%</f>
        <v>1.72981878088962</v>
      </c>
      <c r="F9" s="188" t="n">
        <f aca="false">'Tempo determinato'!F9/Qualifiche!F28%</f>
        <v>1.52926456276936</v>
      </c>
      <c r="G9" s="190" t="n">
        <f aca="false">'Tempo determinato'!G9/Qualifiche!G28%</f>
        <v>2.04345949057418</v>
      </c>
      <c r="H9" s="191" t="n">
        <f aca="false">'Tempo determinato'!H9/Qualifiche!H28%</f>
        <v>2.15637377145372</v>
      </c>
      <c r="I9" s="191" t="n">
        <f aca="false">'Tempo determinato'!I9/Qualifiche!I28%</f>
        <v>2.2599663110612</v>
      </c>
      <c r="J9" s="191" t="n">
        <f aca="false">'Tempo determinato'!J9/Qualifiche!J28%</f>
        <v>1.74931328610669</v>
      </c>
      <c r="K9" s="191" t="n">
        <f aca="false">'Tempo determinato'!K9/Qualifiche!K28%</f>
        <v>2.14701058595497</v>
      </c>
      <c r="L9" s="191" t="n">
        <f aca="false">'Tempo determinato'!L9/Qualifiche!L28%</f>
        <v>2.4191063174114</v>
      </c>
      <c r="M9" s="191" t="n">
        <f aca="false">'Tempo determinato'!M9/Qualifiche!M28%</f>
        <v>2.31870525988173</v>
      </c>
      <c r="N9" s="192" t="n">
        <f aca="false">'Tempo determinato'!N9/Qualifiche!N28%</f>
        <v>2.35385814497272</v>
      </c>
      <c r="O9" s="193" t="n">
        <f aca="false">'Tempo determinato'!O9/Qualifiche!O28%</f>
        <v>3.50428910385107</v>
      </c>
    </row>
    <row r="10" customFormat="false" ht="12.75" hidden="false" customHeight="false" outlineLevel="0" collapsed="false">
      <c r="A10" s="48" t="s">
        <v>54</v>
      </c>
      <c r="B10" s="188" t="n">
        <f aca="false">'Tempo determinato'!B10/Qualifiche!B29%</f>
        <v>0.207096506972249</v>
      </c>
      <c r="C10" s="189" t="n">
        <f aca="false">'Tempo determinato'!C10/Qualifiche!C29%</f>
        <v>0.40966117606896</v>
      </c>
      <c r="D10" s="189" t="n">
        <f aca="false">'Tempo determinato'!D10/Qualifiche!D29%</f>
        <v>0.228944602912476</v>
      </c>
      <c r="E10" s="189" t="n">
        <f aca="false">'Tempo determinato'!E10/Qualifiche!E29%</f>
        <v>0.235605949050214</v>
      </c>
      <c r="F10" s="188" t="n">
        <f aca="false">'Tempo determinato'!F10/Qualifiche!F29%</f>
        <v>6.30934025805405</v>
      </c>
      <c r="G10" s="190" t="n">
        <f aca="false">'Tempo determinato'!G10/Qualifiche!G29%</f>
        <v>8.28289122307282</v>
      </c>
      <c r="H10" s="191" t="n">
        <f aca="false">'Tempo determinato'!H10/Qualifiche!H29%</f>
        <v>9.11115322657064</v>
      </c>
      <c r="I10" s="191" t="n">
        <f aca="false">'Tempo determinato'!I10/Qualifiche!I29%</f>
        <v>9.06852299095516</v>
      </c>
      <c r="J10" s="191" t="n">
        <f aca="false">'Tempo determinato'!J10/Qualifiche!J29%</f>
        <v>9.05559019617248</v>
      </c>
      <c r="K10" s="191" t="n">
        <f aca="false">'Tempo determinato'!K10/Qualifiche!K29%</f>
        <v>9.38021056643323</v>
      </c>
      <c r="L10" s="191" t="n">
        <f aca="false">'Tempo determinato'!L10/Qualifiche!L29%</f>
        <v>10.0869661552097</v>
      </c>
      <c r="M10" s="191" t="n">
        <f aca="false">'Tempo determinato'!M10/Qualifiche!M29%</f>
        <v>10.2856208437807</v>
      </c>
      <c r="N10" s="192" t="n">
        <f aca="false">'Tempo determinato'!N10/Qualifiche!N29%</f>
        <v>9.62818003913894</v>
      </c>
      <c r="O10" s="193" t="n">
        <f aca="false">'Tempo determinato'!O10/Qualifiche!O29%</f>
        <v>8.22603719599428</v>
      </c>
    </row>
    <row r="11" customFormat="false" ht="12.75" hidden="false" customHeight="false" outlineLevel="0" collapsed="false">
      <c r="A11" s="48"/>
      <c r="B11" s="188"/>
      <c r="C11" s="189"/>
      <c r="D11" s="189"/>
      <c r="E11" s="189"/>
      <c r="F11" s="188"/>
      <c r="G11" s="190"/>
      <c r="H11" s="191"/>
      <c r="I11" s="191"/>
      <c r="J11" s="191"/>
      <c r="K11" s="191"/>
      <c r="L11" s="191"/>
      <c r="M11" s="191"/>
      <c r="N11" s="192"/>
      <c r="O11" s="193"/>
    </row>
    <row r="12" customFormat="false" ht="12.75" hidden="false" customHeight="false" outlineLevel="0" collapsed="false">
      <c r="A12" s="48" t="s">
        <v>55</v>
      </c>
      <c r="B12" s="188" t="n">
        <f aca="false">'Tempo determinato'!B12/'Classi di età'!B25%</f>
        <v>24.4528139459808</v>
      </c>
      <c r="C12" s="189" t="n">
        <f aca="false">'Tempo determinato'!C12/'Classi di età'!C25%</f>
        <v>25.6593602423594</v>
      </c>
      <c r="D12" s="189" t="n">
        <f aca="false">'Tempo determinato'!D12/'Classi di età'!D25%</f>
        <v>30.0335812439482</v>
      </c>
      <c r="E12" s="189" t="n">
        <f aca="false">'Tempo determinato'!E12/'Classi di età'!E25%</f>
        <v>27.8000589128317</v>
      </c>
      <c r="F12" s="188" t="n">
        <f aca="false">'Tempo determinato'!F12/'Classi di età'!F25%</f>
        <v>27.7062444557942</v>
      </c>
      <c r="G12" s="190" t="n">
        <f aca="false">'Tempo determinato'!G12/'Classi di età'!G25%</f>
        <v>31.4113308749581</v>
      </c>
      <c r="H12" s="191" t="n">
        <f aca="false">'Tempo determinato'!H12/'Classi di età'!H25%</f>
        <v>34.0707198892478</v>
      </c>
      <c r="I12" s="191" t="n">
        <f aca="false">'Tempo determinato'!I12/'Classi di età'!I25%</f>
        <v>32.1959979476655</v>
      </c>
      <c r="J12" s="191" t="n">
        <f aca="false">'Tempo determinato'!J12/'Classi di età'!J25%</f>
        <v>34.4499964811035</v>
      </c>
      <c r="K12" s="191" t="n">
        <f aca="false">'Tempo determinato'!K12/'Classi di età'!K25%</f>
        <v>36.4421874407852</v>
      </c>
      <c r="L12" s="191" t="n">
        <f aca="false">'Tempo determinato'!L12/'Classi di età'!L25%</f>
        <v>31.4582370301888</v>
      </c>
      <c r="M12" s="191" t="n">
        <f aca="false">'Tempo determinato'!M12/'Classi di età'!M25%</f>
        <v>28.8974893321425</v>
      </c>
      <c r="N12" s="192" t="n">
        <f aca="false">'Tempo determinato'!N12/'Classi di età'!N25%</f>
        <v>48.09613435645</v>
      </c>
      <c r="O12" s="193" t="n">
        <f aca="false">'Tempo determinato'!O12/'Classi di età'!O25%</f>
        <v>44.9290535886486</v>
      </c>
    </row>
    <row r="13" customFormat="false" ht="12.75" hidden="false" customHeight="false" outlineLevel="0" collapsed="false">
      <c r="A13" s="48" t="s">
        <v>56</v>
      </c>
      <c r="B13" s="188" t="n">
        <f aca="false">'Tempo determinato'!B13/'Classi di età'!B26%</f>
        <v>16.5625376188756</v>
      </c>
      <c r="C13" s="189" t="n">
        <f aca="false">'Tempo determinato'!C13/'Classi di età'!C26%</f>
        <v>17.4405152737392</v>
      </c>
      <c r="D13" s="189" t="n">
        <f aca="false">'Tempo determinato'!D13/'Classi di età'!D26%</f>
        <v>19.820132514364</v>
      </c>
      <c r="E13" s="189" t="n">
        <f aca="false">'Tempo determinato'!E13/'Classi di età'!E26%</f>
        <v>18.3645224555121</v>
      </c>
      <c r="F13" s="188" t="n">
        <f aca="false">'Tempo determinato'!F13/'Classi di età'!F26%</f>
        <v>17.9966288735539</v>
      </c>
      <c r="G13" s="190" t="n">
        <f aca="false">'Tempo determinato'!G13/'Classi di età'!G26%</f>
        <v>19.1660259329208</v>
      </c>
      <c r="H13" s="191" t="n">
        <f aca="false">'Tempo determinato'!H13/'Classi di età'!H26%</f>
        <v>19.9235672731774</v>
      </c>
      <c r="I13" s="191" t="n">
        <f aca="false">'Tempo determinato'!I13/'Classi di età'!I26%</f>
        <v>18.6168888298667</v>
      </c>
      <c r="J13" s="191" t="n">
        <f aca="false">'Tempo determinato'!J13/'Classi di età'!J26%</f>
        <v>18.961321164711</v>
      </c>
      <c r="K13" s="191" t="n">
        <f aca="false">'Tempo determinato'!K13/'Classi di età'!K26%</f>
        <v>20.1372956372505</v>
      </c>
      <c r="L13" s="191" t="n">
        <f aca="false">'Tempo determinato'!L13/'Classi di età'!L26%</f>
        <v>16.1727885299621</v>
      </c>
      <c r="M13" s="191" t="n">
        <f aca="false">'Tempo determinato'!M13/'Classi di età'!M26%</f>
        <v>17.3705845347765</v>
      </c>
      <c r="N13" s="192" t="n">
        <f aca="false">'Tempo determinato'!N13/'Classi di età'!N26%</f>
        <v>25.6532642313801</v>
      </c>
      <c r="O13" s="193" t="n">
        <f aca="false">'Tempo determinato'!O13/'Classi di età'!O26%</f>
        <v>25.1864091535613</v>
      </c>
    </row>
    <row r="14" customFormat="false" ht="12.75" hidden="false" customHeight="false" outlineLevel="0" collapsed="false">
      <c r="A14" s="48" t="s">
        <v>57</v>
      </c>
      <c r="B14" s="188" t="n">
        <f aca="false">'Tempo determinato'!B14/('Classi di età'!B27+'Classi di età'!B28)%</f>
        <v>8.03245881878936</v>
      </c>
      <c r="C14" s="189" t="n">
        <f aca="false">'Tempo determinato'!C14/('Classi di età'!C27+'Classi di età'!C28)%</f>
        <v>9.2045650989768</v>
      </c>
      <c r="D14" s="189" t="n">
        <f aca="false">'Tempo determinato'!D14/('Classi di età'!D27+'Classi di età'!D28)%</f>
        <v>10.393624197926</v>
      </c>
      <c r="E14" s="189" t="n">
        <f aca="false">'Tempo determinato'!E14/('Classi di età'!E27+'Classi di età'!E28)%</f>
        <v>9.54401839630578</v>
      </c>
      <c r="F14" s="188" t="n">
        <f aca="false">'Tempo determinato'!F14/('Classi di età'!F27+'Classi di età'!F28)%</f>
        <v>8.8836212819648</v>
      </c>
      <c r="G14" s="190" t="n">
        <f aca="false">'Tempo determinato'!G14/('Classi di età'!G27+'Classi di età'!G28)%</f>
        <v>9.68599262560753</v>
      </c>
      <c r="H14" s="191" t="n">
        <f aca="false">'Tempo determinato'!H14/('Classi di età'!H27+'Classi di età'!H28)%</f>
        <v>9.83613536088838</v>
      </c>
      <c r="I14" s="191" t="n">
        <f aca="false">'Tempo determinato'!I14/('Classi di età'!I27+'Classi di età'!I28)%</f>
        <v>8.97765829641794</v>
      </c>
      <c r="J14" s="191" t="n">
        <f aca="false">'Tempo determinato'!J14/('Classi di età'!J27+'Classi di età'!J28)%</f>
        <v>9.1035033635785</v>
      </c>
      <c r="K14" s="191" t="n">
        <f aca="false">'Tempo determinato'!K14/('Classi di età'!K27+'Classi di età'!K28)%</f>
        <v>9.6534544053851</v>
      </c>
      <c r="L14" s="191" t="n">
        <f aca="false">'Tempo determinato'!L14/('Classi di età'!L27+'Classi di età'!L28)%</f>
        <v>7.98977049262331</v>
      </c>
      <c r="M14" s="191" t="n">
        <f aca="false">'Tempo determinato'!M14/('Classi di età'!M27+'Classi di età'!M28)%</f>
        <v>8.51652184156765</v>
      </c>
      <c r="N14" s="192" t="n">
        <f aca="false">'Tempo determinato'!N14/('Classi di età'!N27+'Classi di età'!N28)%</f>
        <v>12.118896356996</v>
      </c>
      <c r="O14" s="193" t="n">
        <f aca="false">'Tempo determinato'!O14/('Classi di età'!O27+'Classi di età'!O28)%</f>
        <v>12.7805942214014</v>
      </c>
    </row>
    <row r="15" customFormat="false" ht="12.75" hidden="false" customHeight="false" outlineLevel="0" collapsed="false">
      <c r="A15" s="48" t="s">
        <v>58</v>
      </c>
      <c r="B15" s="188" t="n">
        <f aca="false">'Tempo determinato'!B15/('Classi di età'!B29+'Classi di età'!B30)%</f>
        <v>6.75850054842248</v>
      </c>
      <c r="C15" s="189" t="n">
        <f aca="false">'Tempo determinato'!C15/('Classi di età'!C29+'Classi di età'!C30)%</f>
        <v>7.41849839466535</v>
      </c>
      <c r="D15" s="189" t="n">
        <f aca="false">'Tempo determinato'!D15/('Classi di età'!D29+'Classi di età'!D30)%</f>
        <v>8.79185596500084</v>
      </c>
      <c r="E15" s="189" t="n">
        <f aca="false">'Tempo determinato'!E15/('Classi di età'!E29+'Classi di età'!E30)%</f>
        <v>8.88859416445623</v>
      </c>
      <c r="F15" s="188" t="n">
        <f aca="false">'Tempo determinato'!F15/('Classi di età'!F29+'Classi di età'!F30)%</f>
        <v>8.43226342273682</v>
      </c>
      <c r="G15" s="190" t="n">
        <f aca="false">'Tempo determinato'!G15/('Classi di età'!G29+'Classi di età'!G30)%</f>
        <v>9.04719173511884</v>
      </c>
      <c r="H15" s="191" t="n">
        <f aca="false">'Tempo determinato'!H15/('Classi di età'!H29+'Classi di età'!H30)%</f>
        <v>8.85071540117334</v>
      </c>
      <c r="I15" s="191" t="n">
        <f aca="false">'Tempo determinato'!I15/('Classi di età'!I29+'Classi di età'!I30)%</f>
        <v>7.6558278750656</v>
      </c>
      <c r="J15" s="191" t="n">
        <f aca="false">'Tempo determinato'!J15/('Classi di età'!J29+'Classi di età'!J30)%</f>
        <v>6.89208110771146</v>
      </c>
      <c r="K15" s="191" t="n">
        <f aca="false">'Tempo determinato'!K15/('Classi di età'!K29+'Classi di età'!K30)%</f>
        <v>6.42749197153832</v>
      </c>
      <c r="L15" s="191" t="n">
        <f aca="false">'Tempo determinato'!L15/('Classi di età'!L29+'Classi di età'!L30)%</f>
        <v>5.47805425576887</v>
      </c>
      <c r="M15" s="191" t="n">
        <f aca="false">'Tempo determinato'!M15/('Classi di età'!M29+'Classi di età'!M30)%</f>
        <v>5.87364005767466</v>
      </c>
      <c r="N15" s="192" t="n">
        <f aca="false">'Tempo determinato'!N15/('Classi di età'!N29+'Classi di età'!N30)%</f>
        <v>7.74221715560838</v>
      </c>
      <c r="O15" s="193" t="n">
        <f aca="false">'Tempo determinato'!O15/('Classi di età'!O29+'Classi di età'!O30)%</f>
        <v>8.67587143503848</v>
      </c>
    </row>
    <row r="16" customFormat="false" ht="9.95" hidden="false" customHeight="true" outlineLevel="0" collapsed="false">
      <c r="A16" s="145"/>
      <c r="B16" s="194"/>
      <c r="C16" s="195"/>
      <c r="D16" s="195"/>
      <c r="E16" s="195"/>
      <c r="F16" s="188"/>
      <c r="G16" s="196"/>
      <c r="H16" s="197"/>
      <c r="I16" s="197"/>
      <c r="J16" s="197"/>
      <c r="K16" s="197"/>
      <c r="L16" s="197"/>
      <c r="M16" s="197"/>
      <c r="N16" s="192"/>
      <c r="O16" s="193"/>
    </row>
    <row r="17" customFormat="false" ht="11.1" hidden="false" customHeight="true" outlineLevel="0" collapsed="false">
      <c r="A17" s="75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9"/>
    </row>
    <row r="18" customFormat="false" ht="9.95" hidden="false" customHeight="true" outlineLevel="0" collapsed="false">
      <c r="A18" s="82"/>
      <c r="B18" s="89"/>
      <c r="C18" s="200"/>
      <c r="D18" s="200"/>
      <c r="E18" s="200"/>
      <c r="F18" s="200"/>
      <c r="G18" s="89"/>
      <c r="H18" s="201"/>
      <c r="I18" s="201"/>
      <c r="J18" s="201"/>
      <c r="K18" s="201"/>
      <c r="L18" s="201"/>
      <c r="M18" s="201"/>
      <c r="N18" s="202"/>
      <c r="O18" s="203"/>
    </row>
    <row r="19" customFormat="false" ht="12.75" hidden="false" customHeight="false" outlineLevel="0" collapsed="false">
      <c r="A19" s="162" t="s">
        <v>62</v>
      </c>
      <c r="B19" s="204" t="n">
        <f aca="false">'Tempo determinato'!B22/'Classi di età'!B24%</f>
        <v>11.9680763050584</v>
      </c>
      <c r="C19" s="205" t="n">
        <f aca="false">'Tempo determinato'!C22/'Classi di età'!C24%</f>
        <v>12.8785956240139</v>
      </c>
      <c r="D19" s="205" t="n">
        <f aca="false">'Tempo determinato'!D22/'Classi di età'!D24%</f>
        <v>14.677364185289</v>
      </c>
      <c r="E19" s="205" t="n">
        <f aca="false">'Tempo determinato'!E22/'Classi di età'!E24%</f>
        <v>13.3726207800816</v>
      </c>
      <c r="F19" s="205" t="n">
        <f aca="false">'Tempo determinato'!F22/'Classi di età'!F24%</f>
        <v>12.507981778275</v>
      </c>
      <c r="G19" s="204" t="n">
        <f aca="false">'Tempo determinato'!G22/'Classi di età'!G24%</f>
        <v>13.4225729650534</v>
      </c>
      <c r="H19" s="206" t="n">
        <f aca="false">'Tempo determinato'!H22/'Classi di età'!H24%</f>
        <v>13.7190364148977</v>
      </c>
      <c r="I19" s="206" t="n">
        <f aca="false">'Tempo determinato'!I22/'Classi di età'!I24%</f>
        <v>12.4376963350785</v>
      </c>
      <c r="J19" s="206" t="n">
        <f aca="false">'Tempo determinato'!J22/'Classi di età'!J24%</f>
        <v>12.4122044656186</v>
      </c>
      <c r="K19" s="206" t="n">
        <f aca="false">'Tempo determinato'!K22/'Classi di età'!K24%</f>
        <v>12.867185853982</v>
      </c>
      <c r="L19" s="206" t="n">
        <f aca="false">'Tempo determinato'!L22/'Classi di età'!L24%</f>
        <v>10.6653343639826</v>
      </c>
      <c r="M19" s="206" t="n">
        <f aca="false">'Tempo determinato'!M22/'Classi di età'!M24%</f>
        <v>11.1614554192998</v>
      </c>
      <c r="N19" s="207" t="n">
        <f aca="false">'Tempo determinato'!N22/'Classi di età'!N24%</f>
        <v>16.5649690995854</v>
      </c>
      <c r="O19" s="208" t="n">
        <f aca="false">'Tempo determinato'!O22/'Classi di età'!O24%</f>
        <v>16.8281974015361</v>
      </c>
    </row>
    <row r="20" customFormat="false" ht="8.1" hidden="false" customHeight="true" outlineLevel="0" collapsed="false">
      <c r="A20" s="82"/>
      <c r="B20" s="110"/>
      <c r="C20" s="111"/>
      <c r="D20" s="111"/>
      <c r="E20" s="111"/>
      <c r="F20" s="209"/>
      <c r="G20" s="112"/>
      <c r="H20" s="210"/>
      <c r="I20" s="210"/>
      <c r="J20" s="210"/>
      <c r="K20" s="210"/>
      <c r="L20" s="210"/>
      <c r="M20" s="210"/>
      <c r="N20" s="211"/>
      <c r="O20" s="212"/>
    </row>
    <row r="21" customFormat="false" ht="20.1" hidden="false" customHeight="true" outlineLevel="0" collapsed="false">
      <c r="A21" s="118" t="s">
        <v>3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8" hidden="false" customHeight="true" outlineLevel="0" collapsed="false">
      <c r="N22" s="157"/>
      <c r="O22" s="157"/>
    </row>
    <row r="23" customFormat="false" ht="18" hidden="false" customHeight="true" outlineLevel="0" collapsed="false">
      <c r="A23" s="6" t="s">
        <v>7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0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7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2" t="n">
        <v>2016</v>
      </c>
      <c r="N25" s="213" t="n">
        <v>2017</v>
      </c>
      <c r="O25" s="214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7"/>
      <c r="H26" s="12"/>
      <c r="I26" s="12"/>
      <c r="J26" s="12"/>
      <c r="K26" s="12"/>
      <c r="L26" s="12"/>
      <c r="M26" s="12"/>
      <c r="N26" s="213"/>
      <c r="O26" s="214"/>
    </row>
    <row r="27" customFormat="false" ht="8.1" hidden="false" customHeight="true" outlineLevel="0" collapsed="false">
      <c r="A27" s="48"/>
      <c r="B27" s="89"/>
      <c r="C27" s="180"/>
      <c r="D27" s="180"/>
      <c r="E27" s="180"/>
      <c r="F27" s="89"/>
      <c r="G27" s="181"/>
      <c r="H27" s="182"/>
      <c r="I27" s="182"/>
      <c r="J27" s="182"/>
      <c r="K27" s="182"/>
      <c r="L27" s="182"/>
      <c r="M27" s="182"/>
      <c r="N27" s="186"/>
      <c r="O27" s="187"/>
    </row>
    <row r="28" customFormat="false" ht="12.75" hidden="false" customHeight="false" outlineLevel="0" collapsed="false">
      <c r="A28" s="48" t="s">
        <v>49</v>
      </c>
      <c r="B28" s="89" t="n">
        <f aca="false">'Tempo determinato'!B31/Qualifiche!B7%</f>
        <v>11.8105538984752</v>
      </c>
      <c r="C28" s="185" t="n">
        <f aca="false">'Tempo determinato'!C31/Qualifiche!C7%</f>
        <v>12.9633795213245</v>
      </c>
      <c r="D28" s="185" t="n">
        <f aca="false">'Tempo determinato'!D31/Qualifiche!D7%</f>
        <v>15.6954846763085</v>
      </c>
      <c r="E28" s="185" t="n">
        <f aca="false">'Tempo determinato'!E31/Qualifiche!E7%</f>
        <v>13.8459716708769</v>
      </c>
      <c r="F28" s="89" t="n">
        <f aca="false">'Tempo determinato'!F31/Qualifiche!F7%</f>
        <v>12.344528868025</v>
      </c>
      <c r="G28" s="181" t="n">
        <f aca="false">'Tempo determinato'!G31/Qualifiche!G7%</f>
        <v>14.6345226157488</v>
      </c>
      <c r="H28" s="182" t="n">
        <f aca="false">'Tempo determinato'!H31/Qualifiche!H7%</f>
        <v>15.7800997387794</v>
      </c>
      <c r="I28" s="182" t="n">
        <f aca="false">'Tempo determinato'!I31/Qualifiche!I7%</f>
        <v>14.0658554044381</v>
      </c>
      <c r="J28" s="182" t="n">
        <f aca="false">'Tempo determinato'!J31/Qualifiche!J7%</f>
        <v>14.2546743667448</v>
      </c>
      <c r="K28" s="182" t="n">
        <f aca="false">'Tempo determinato'!K31/Qualifiche!K7%</f>
        <v>15.1063363297522</v>
      </c>
      <c r="L28" s="182" t="n">
        <f aca="false">'Tempo determinato'!L31/Qualifiche!L7%</f>
        <v>11.7431468080981</v>
      </c>
      <c r="M28" s="182" t="n">
        <f aca="false">'Tempo determinato'!M31/Qualifiche!M7%</f>
        <v>13.1460762447035</v>
      </c>
      <c r="N28" s="186" t="n">
        <f aca="false">'Tempo determinato'!N31/Qualifiche!N7%</f>
        <v>20.1531936739063</v>
      </c>
      <c r="O28" s="187" t="n">
        <f aca="false">'Tempo determinato'!O31/Qualifiche!O7%</f>
        <v>20.5003518730027</v>
      </c>
    </row>
    <row r="29" customFormat="false" ht="12.75" hidden="false" customHeight="false" outlineLevel="0" collapsed="false">
      <c r="A29" s="48" t="s">
        <v>50</v>
      </c>
      <c r="B29" s="56" t="n">
        <f aca="false">'Tempo determinato'!B32/Qualifiche!B8%</f>
        <v>10.1020439184054</v>
      </c>
      <c r="C29" s="185" t="n">
        <f aca="false">'Tempo determinato'!C32/Qualifiche!C8%</f>
        <v>10.2163361818634</v>
      </c>
      <c r="D29" s="185" t="n">
        <f aca="false">'Tempo determinato'!D32/Qualifiche!D8%</f>
        <v>10.9916796458726</v>
      </c>
      <c r="E29" s="185" t="n">
        <f aca="false">'Tempo determinato'!E32/Qualifiche!E8%</f>
        <v>10.3227453784087</v>
      </c>
      <c r="F29" s="89" t="n">
        <f aca="false">'Tempo determinato'!F32/Qualifiche!F8%</f>
        <v>10.0459001645863</v>
      </c>
      <c r="G29" s="181" t="n">
        <f aca="false">'Tempo determinato'!G32/Qualifiche!G8%</f>
        <v>10.1411935506957</v>
      </c>
      <c r="H29" s="182" t="n">
        <f aca="false">'Tempo determinato'!H32/Qualifiche!H8%</f>
        <v>10.1685180056822</v>
      </c>
      <c r="I29" s="182" t="n">
        <f aca="false">'Tempo determinato'!I32/Qualifiche!I8%</f>
        <v>9.67725234786751</v>
      </c>
      <c r="J29" s="182" t="n">
        <f aca="false">'Tempo determinato'!J32/Qualifiche!J8%</f>
        <v>9.61888227513228</v>
      </c>
      <c r="K29" s="182" t="n">
        <f aca="false">'Tempo determinato'!K32/Qualifiche!K8%</f>
        <v>9.87794786925941</v>
      </c>
      <c r="L29" s="182" t="n">
        <f aca="false">'Tempo determinato'!L32/Qualifiche!L8%</f>
        <v>8.62361267175272</v>
      </c>
      <c r="M29" s="182" t="n">
        <f aca="false">'Tempo determinato'!M32/Qualifiche!M8%</f>
        <v>8.49253012048193</v>
      </c>
      <c r="N29" s="186" t="n">
        <f aca="false">'Tempo determinato'!N32/Qualifiche!N8%</f>
        <v>11.7130029519805</v>
      </c>
      <c r="O29" s="187" t="n">
        <f aca="false">'Tempo determinato'!O32/Qualifiche!O8%</f>
        <v>11.9101910285644</v>
      </c>
    </row>
    <row r="30" customFormat="false" ht="12.75" hidden="false" customHeight="true" outlineLevel="0" collapsed="false">
      <c r="A30" s="48" t="s">
        <v>51</v>
      </c>
      <c r="B30" s="89" t="n">
        <f aca="false">'Tempo determinato'!B33/Qualifiche!B9%</f>
        <v>0.874743110080624</v>
      </c>
      <c r="C30" s="185" t="n">
        <f aca="false">'Tempo determinato'!C33/Qualifiche!C9%</f>
        <v>0.549678489939847</v>
      </c>
      <c r="D30" s="185" t="n">
        <f aca="false">'Tempo determinato'!D33/Qualifiche!D9%</f>
        <v>0.977532115256666</v>
      </c>
      <c r="E30" s="185" t="n">
        <f aca="false">'Tempo determinato'!E33/Qualifiche!E9%</f>
        <v>1.22604213581544</v>
      </c>
      <c r="F30" s="89" t="n">
        <f aca="false">'Tempo determinato'!F33/Qualifiche!F9%</f>
        <v>1.39664804469274</v>
      </c>
      <c r="G30" s="181" t="n">
        <f aca="false">'Tempo determinato'!G33/Qualifiche!G9%</f>
        <v>1.75385239253852</v>
      </c>
      <c r="H30" s="182" t="n">
        <f aca="false">'Tempo determinato'!H33/Qualifiche!H9%</f>
        <v>1.52461884528868</v>
      </c>
      <c r="I30" s="182" t="n">
        <f aca="false">'Tempo determinato'!I33/Qualifiche!I9%</f>
        <v>1.4846288427893</v>
      </c>
      <c r="J30" s="182" t="n">
        <f aca="false">'Tempo determinato'!J33/Qualifiche!J9%</f>
        <v>1.14971257185704</v>
      </c>
      <c r="K30" s="182" t="n">
        <f aca="false">'Tempo determinato'!K33/Qualifiche!K9%</f>
        <v>0.871878232599379</v>
      </c>
      <c r="L30" s="182" t="n">
        <f aca="false">'Tempo determinato'!L33/Qualifiche!L9%</f>
        <v>0.712821013572893</v>
      </c>
      <c r="M30" s="182" t="n">
        <f aca="false">'Tempo determinato'!M33/Qualifiche!M9%</f>
        <v>0.573372206025267</v>
      </c>
      <c r="N30" s="186" t="n">
        <f aca="false">'Tempo determinato'!N33/Qualifiche!N9%</f>
        <v>0.419507079181961</v>
      </c>
      <c r="O30" s="187" t="n">
        <f aca="false">'Tempo determinato'!O33/Qualifiche!O9%</f>
        <v>0.416766467065868</v>
      </c>
    </row>
    <row r="31" customFormat="false" ht="12.75" hidden="false" customHeight="false" outlineLevel="0" collapsed="false">
      <c r="A31" s="48" t="s">
        <v>52</v>
      </c>
      <c r="B31" s="188" t="n">
        <f aca="false">'Tempo determinato'!B34/Qualifiche!B10%</f>
        <v>1.80061484409311</v>
      </c>
      <c r="C31" s="189" t="n">
        <f aca="false">'Tempo determinato'!C34/Qualifiche!C10%</f>
        <v>2.06060606060606</v>
      </c>
      <c r="D31" s="189" t="n">
        <f aca="false">'Tempo determinato'!D34/Qualifiche!D10%</f>
        <v>1.95330383030673</v>
      </c>
      <c r="E31" s="189" t="n">
        <f aca="false">'Tempo determinato'!E34/Qualifiche!E10%</f>
        <v>1.50644510017083</v>
      </c>
      <c r="F31" s="188" t="n">
        <f aca="false">'Tempo determinato'!F34/Qualifiche!F10%</f>
        <v>1.37007874015748</v>
      </c>
      <c r="G31" s="190" t="n">
        <f aca="false">'Tempo determinato'!G34/Qualifiche!G10%</f>
        <v>1.87530843888798</v>
      </c>
      <c r="H31" s="191" t="n">
        <f aca="false">'Tempo determinato'!H34/Qualifiche!H10%</f>
        <v>2.003367003367</v>
      </c>
      <c r="I31" s="191" t="n">
        <f aca="false">'Tempo determinato'!I34/Qualifiche!I10%</f>
        <v>2.09347614410906</v>
      </c>
      <c r="J31" s="191" t="n">
        <f aca="false">'Tempo determinato'!J34/Qualifiche!J10%</f>
        <v>1.5583109919571</v>
      </c>
      <c r="K31" s="191" t="n">
        <f aca="false">'Tempo determinato'!K34/Qualifiche!K10%</f>
        <v>1.88940890968972</v>
      </c>
      <c r="L31" s="191" t="n">
        <f aca="false">'Tempo determinato'!L34/Qualifiche!L10%</f>
        <v>2.00795947901592</v>
      </c>
      <c r="M31" s="191" t="n">
        <f aca="false">'Tempo determinato'!M34/Qualifiche!M10%</f>
        <v>2.07225380524482</v>
      </c>
      <c r="N31" s="192" t="n">
        <f aca="false">'Tempo determinato'!N34/Qualifiche!N10%</f>
        <v>2.14814814814815</v>
      </c>
      <c r="O31" s="193" t="n">
        <f aca="false">'Tempo determinato'!O34/Qualifiche!O10%</f>
        <v>3.31154684095861</v>
      </c>
    </row>
    <row r="32" customFormat="false" ht="12.75" hidden="false" customHeight="false" outlineLevel="0" collapsed="false">
      <c r="A32" s="48" t="s">
        <v>54</v>
      </c>
      <c r="B32" s="188" t="n">
        <f aca="false">'Tempo determinato'!B35/Qualifiche!B11%</f>
        <v>0.218914185639229</v>
      </c>
      <c r="C32" s="189" t="n">
        <f aca="false">'Tempo determinato'!C35/Qualifiche!C11%</f>
        <v>0.447809802963687</v>
      </c>
      <c r="D32" s="189" t="n">
        <f aca="false">'Tempo determinato'!D35/Qualifiche!D11%</f>
        <v>0.251291358369398</v>
      </c>
      <c r="E32" s="189" t="n">
        <f aca="false">'Tempo determinato'!E35/Qualifiche!E11%</f>
        <v>0.275273553093387</v>
      </c>
      <c r="F32" s="188" t="n">
        <f aca="false">'Tempo determinato'!F35/Qualifiche!F11%</f>
        <v>0.542131350681537</v>
      </c>
      <c r="G32" s="190" t="n">
        <f aca="false">'Tempo determinato'!G35/Qualifiche!G11%</f>
        <v>0.760293866393303</v>
      </c>
      <c r="H32" s="191" t="n">
        <f aca="false">'Tempo determinato'!H35/Qualifiche!H11%</f>
        <v>0.755782189036605</v>
      </c>
      <c r="I32" s="191" t="n">
        <f aca="false">'Tempo determinato'!I35/Qualifiche!I11%</f>
        <v>0.680642526545059</v>
      </c>
      <c r="J32" s="191" t="n">
        <f aca="false">'Tempo determinato'!J35/Qualifiche!J11%</f>
        <v>1.05053432349212</v>
      </c>
      <c r="K32" s="191" t="n">
        <f aca="false">'Tempo determinato'!K35/Qualifiche!K11%</f>
        <v>1.13456464379947</v>
      </c>
      <c r="L32" s="191" t="n">
        <f aca="false">'Tempo determinato'!L35/Qualifiche!L11%</f>
        <v>0.830463844439943</v>
      </c>
      <c r="M32" s="191" t="n">
        <f aca="false">'Tempo determinato'!M35/Qualifiche!M11%</f>
        <v>1.21007736560206</v>
      </c>
      <c r="N32" s="192" t="n">
        <f aca="false">'Tempo determinato'!N35/Qualifiche!N11%</f>
        <v>2.03158268275373</v>
      </c>
      <c r="O32" s="193" t="n">
        <f aca="false">'Tempo determinato'!O35/Qualifiche!O11%</f>
        <v>1.50813797222637</v>
      </c>
    </row>
    <row r="33" customFormat="false" ht="12.75" hidden="false" customHeight="false" outlineLevel="0" collapsed="false">
      <c r="A33" s="48"/>
      <c r="B33" s="188"/>
      <c r="C33" s="189"/>
      <c r="D33" s="189"/>
      <c r="E33" s="189"/>
      <c r="F33" s="188"/>
      <c r="G33" s="190"/>
      <c r="H33" s="191"/>
      <c r="I33" s="191"/>
      <c r="J33" s="191"/>
      <c r="K33" s="191"/>
      <c r="L33" s="191"/>
      <c r="M33" s="191"/>
      <c r="N33" s="192"/>
      <c r="O33" s="193"/>
    </row>
    <row r="34" customFormat="false" ht="12.75" hidden="false" customHeight="false" outlineLevel="0" collapsed="false">
      <c r="A34" s="48" t="s">
        <v>55</v>
      </c>
      <c r="B34" s="188" t="n">
        <f aca="false">'Tempo determinato'!B37/'Classi di età'!B7%</f>
        <v>23.8865633367274</v>
      </c>
      <c r="C34" s="189" t="n">
        <f aca="false">'Tempo determinato'!C37/'Classi di età'!C7%</f>
        <v>24.802521498891</v>
      </c>
      <c r="D34" s="189" t="n">
        <f aca="false">'Tempo determinato'!D37/'Classi di età'!D7%</f>
        <v>29.048172816013</v>
      </c>
      <c r="E34" s="189" t="n">
        <f aca="false">'Tempo determinato'!E37/'Classi di età'!E7%</f>
        <v>26.0583144928666</v>
      </c>
      <c r="F34" s="188" t="n">
        <f aca="false">'Tempo determinato'!F37/'Classi di età'!F7%</f>
        <v>25.0948586605957</v>
      </c>
      <c r="G34" s="190" t="n">
        <f aca="false">'Tempo determinato'!G37/'Classi di età'!G7%</f>
        <v>29.6493455753077</v>
      </c>
      <c r="H34" s="191" t="n">
        <f aca="false">'Tempo determinato'!H37/'Classi di età'!H7%</f>
        <v>32.4802257040657</v>
      </c>
      <c r="I34" s="191" t="n">
        <f aca="false">'Tempo determinato'!I37/'Classi di età'!I7%</f>
        <v>30.0679501698754</v>
      </c>
      <c r="J34" s="191" t="n">
        <f aca="false">'Tempo determinato'!J37/'Classi di età'!J7%</f>
        <v>32.4511850669286</v>
      </c>
      <c r="K34" s="191" t="n">
        <f aca="false">'Tempo determinato'!K37/'Classi di età'!K7%</f>
        <v>34.4922592495408</v>
      </c>
      <c r="L34" s="191" t="n">
        <f aca="false">'Tempo determinato'!L37/'Classi di età'!L7%</f>
        <v>28.708774491907</v>
      </c>
      <c r="M34" s="191" t="n">
        <f aca="false">'Tempo determinato'!M37/'Classi di età'!M7%</f>
        <v>27.9784519421605</v>
      </c>
      <c r="N34" s="192" t="n">
        <f aca="false">'Tempo determinato'!N37/'Classi di età'!N7%</f>
        <v>44.8853130778072</v>
      </c>
      <c r="O34" s="193" t="n">
        <f aca="false">'Tempo determinato'!O37/'Classi di età'!O7%</f>
        <v>41.3856013472424</v>
      </c>
    </row>
    <row r="35" customFormat="false" ht="12.75" hidden="false" customHeight="false" outlineLevel="0" collapsed="false">
      <c r="A35" s="48" t="s">
        <v>56</v>
      </c>
      <c r="B35" s="188" t="n">
        <f aca="false">'Tempo determinato'!B38/'Classi di età'!B8%</f>
        <v>14.2949295430027</v>
      </c>
      <c r="C35" s="189" t="n">
        <f aca="false">'Tempo determinato'!C38/'Classi di età'!C8%</f>
        <v>14.8234032883927</v>
      </c>
      <c r="D35" s="189" t="n">
        <f aca="false">'Tempo determinato'!D38/'Classi di età'!D8%</f>
        <v>17.1411775554429</v>
      </c>
      <c r="E35" s="189" t="n">
        <f aca="false">'Tempo determinato'!E38/'Classi di età'!E8%</f>
        <v>15.6521846275167</v>
      </c>
      <c r="F35" s="188" t="n">
        <f aca="false">'Tempo determinato'!F38/'Classi di età'!F8%</f>
        <v>15.124876766349</v>
      </c>
      <c r="G35" s="190" t="n">
        <f aca="false">'Tempo determinato'!G38/'Classi di età'!G8%</f>
        <v>16.9907780084453</v>
      </c>
      <c r="H35" s="191" t="n">
        <f aca="false">'Tempo determinato'!H38/'Classi di età'!H8%</f>
        <v>17.7838875796456</v>
      </c>
      <c r="I35" s="191" t="n">
        <f aca="false">'Tempo determinato'!I38/'Classi di età'!I8%</f>
        <v>16.4683743137529</v>
      </c>
      <c r="J35" s="191" t="n">
        <f aca="false">'Tempo determinato'!J38/'Classi di età'!J8%</f>
        <v>16.7590971006032</v>
      </c>
      <c r="K35" s="191" t="n">
        <f aca="false">'Tempo determinato'!K38/'Classi di età'!K8%</f>
        <v>17.8515507878869</v>
      </c>
      <c r="L35" s="191" t="n">
        <f aca="false">'Tempo determinato'!L38/'Classi di età'!L8%</f>
        <v>13.9632361175548</v>
      </c>
      <c r="M35" s="191" t="n">
        <f aca="false">'Tempo determinato'!M38/'Classi di età'!M8%</f>
        <v>15.359656410176</v>
      </c>
      <c r="N35" s="192" t="n">
        <f aca="false">'Tempo determinato'!N38/'Classi di età'!N8%</f>
        <v>22.6969797946139</v>
      </c>
      <c r="O35" s="193" t="n">
        <f aca="false">'Tempo determinato'!O38/'Classi di età'!O8%</f>
        <v>22.2702137199223</v>
      </c>
    </row>
    <row r="36" customFormat="false" ht="12.75" hidden="false" customHeight="false" outlineLevel="0" collapsed="false">
      <c r="A36" s="48" t="s">
        <v>57</v>
      </c>
      <c r="B36" s="188" t="n">
        <f aca="false">'Tempo determinato'!B39/('Classi di età'!B9+'Classi di età'!B10)%</f>
        <v>6.11307400771391</v>
      </c>
      <c r="C36" s="189" t="n">
        <f aca="false">'Tempo determinato'!C39/('Classi di età'!C9+'Classi di età'!C10)%</f>
        <v>7.007692179894</v>
      </c>
      <c r="D36" s="189" t="n">
        <f aca="false">'Tempo determinato'!D39/('Classi di età'!D9+'Classi di età'!D10)%</f>
        <v>8.19886915852722</v>
      </c>
      <c r="E36" s="189" t="n">
        <f aca="false">'Tempo determinato'!E39/('Classi di età'!E9+'Classi di età'!E10)%</f>
        <v>7.35957502863073</v>
      </c>
      <c r="F36" s="188" t="n">
        <f aca="false">'Tempo determinato'!F39/('Classi di età'!F9+'Classi di età'!F10)%</f>
        <v>6.75948798562767</v>
      </c>
      <c r="G36" s="190" t="n">
        <f aca="false">'Tempo determinato'!G39/('Classi di età'!G9+'Classi di età'!G10)%</f>
        <v>7.92479221023751</v>
      </c>
      <c r="H36" s="191" t="n">
        <f aca="false">'Tempo determinato'!H39/('Classi di età'!H9+'Classi di età'!H10)%</f>
        <v>8.46960348621478</v>
      </c>
      <c r="I36" s="191" t="n">
        <f aca="false">'Tempo determinato'!I39/('Classi di età'!I9+'Classi di età'!I10)%</f>
        <v>7.73931206115012</v>
      </c>
      <c r="J36" s="191" t="n">
        <f aca="false">'Tempo determinato'!J39/('Classi di età'!J9+'Classi di età'!J10)%</f>
        <v>7.93556453919002</v>
      </c>
      <c r="K36" s="191" t="n">
        <f aca="false">'Tempo determinato'!K39/('Classi di età'!K9+'Classi di età'!K10)%</f>
        <v>8.52091590863726</v>
      </c>
      <c r="L36" s="191" t="n">
        <f aca="false">'Tempo determinato'!L39/('Classi di età'!L9+'Classi di età'!L10)%</f>
        <v>6.92105590976524</v>
      </c>
      <c r="M36" s="191" t="n">
        <f aca="false">'Tempo determinato'!M39/('Classi di età'!M9+'Classi di età'!M10)%</f>
        <v>7.58994079846177</v>
      </c>
      <c r="N36" s="192" t="n">
        <f aca="false">'Tempo determinato'!N39/('Classi di età'!N9+'Classi di età'!N10)%</f>
        <v>10.8566454053873</v>
      </c>
      <c r="O36" s="193" t="n">
        <f aca="false">'Tempo determinato'!O39/('Classi di età'!O9+'Classi di età'!O10)%</f>
        <v>11.4192275162109</v>
      </c>
    </row>
    <row r="37" customFormat="false" ht="12.75" hidden="false" customHeight="false" outlineLevel="0" collapsed="false">
      <c r="A37" s="48" t="s">
        <v>58</v>
      </c>
      <c r="B37" s="188" t="n">
        <f aca="false">'Tempo determinato'!B40/('Classi di età'!B11+'Classi di età'!B12)%</f>
        <v>6.59057071960298</v>
      </c>
      <c r="C37" s="189" t="n">
        <f aca="false">'Tempo determinato'!C40/('Classi di età'!C11+'Classi di età'!C12)%</f>
        <v>6.96591454632741</v>
      </c>
      <c r="D37" s="189" t="n">
        <f aca="false">'Tempo determinato'!D40/('Classi di età'!D11+'Classi di età'!D12)%</f>
        <v>8.123370981755</v>
      </c>
      <c r="E37" s="189" t="n">
        <f aca="false">'Tempo determinato'!E40/('Classi di età'!E11+'Classi di età'!E12)%</f>
        <v>8.21780524469684</v>
      </c>
      <c r="F37" s="188" t="n">
        <f aca="false">'Tempo determinato'!F40/('Classi di età'!F11+'Classi di età'!F12)%</f>
        <v>7.67388869578651</v>
      </c>
      <c r="G37" s="190" t="n">
        <f aca="false">'Tempo determinato'!G40/('Classi di età'!G11+'Classi di età'!G12)%</f>
        <v>8.42649268775428</v>
      </c>
      <c r="H37" s="191" t="n">
        <f aca="false">'Tempo determinato'!H40/('Classi di età'!H11+'Classi di età'!H12)%</f>
        <v>8.88986724464915</v>
      </c>
      <c r="I37" s="191" t="n">
        <f aca="false">'Tempo determinato'!I40/('Classi di età'!I11+'Classi di età'!I12)%</f>
        <v>7.62677100754157</v>
      </c>
      <c r="J37" s="191" t="n">
        <f aca="false">'Tempo determinato'!J40/('Classi di età'!J11+'Classi di età'!J12)%</f>
        <v>6.79442017753981</v>
      </c>
      <c r="K37" s="191" t="n">
        <f aca="false">'Tempo determinato'!K40/('Classi di età'!K11+'Classi di età'!K12)%</f>
        <v>6.3234542667348</v>
      </c>
      <c r="L37" s="191" t="n">
        <f aca="false">'Tempo determinato'!L40/('Classi di età'!L11+'Classi di età'!L12)%</f>
        <v>5.30119910896251</v>
      </c>
      <c r="M37" s="191" t="n">
        <f aca="false">'Tempo determinato'!M40/('Classi di età'!M11+'Classi di età'!M12)%</f>
        <v>5.75715882707026</v>
      </c>
      <c r="N37" s="192" t="n">
        <f aca="false">'Tempo determinato'!N40/('Classi di età'!N11+'Classi di età'!N12)%</f>
        <v>7.8328509406657</v>
      </c>
      <c r="O37" s="193" t="n">
        <f aca="false">'Tempo determinato'!O40/('Classi di età'!O11+'Classi di età'!O12)%</f>
        <v>8.65053213649964</v>
      </c>
    </row>
    <row r="38" customFormat="false" ht="9.95" hidden="false" customHeight="true" outlineLevel="0" collapsed="false">
      <c r="A38" s="145"/>
      <c r="B38" s="194"/>
      <c r="C38" s="195"/>
      <c r="D38" s="195"/>
      <c r="E38" s="195"/>
      <c r="F38" s="188"/>
      <c r="G38" s="196"/>
      <c r="H38" s="197"/>
      <c r="I38" s="197"/>
      <c r="J38" s="197"/>
      <c r="K38" s="197"/>
      <c r="L38" s="197"/>
      <c r="M38" s="197"/>
      <c r="N38" s="192"/>
      <c r="O38" s="193"/>
    </row>
    <row r="39" customFormat="false" ht="11.1" hidden="false" customHeight="true" outlineLevel="0" collapsed="false">
      <c r="A39" s="75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9"/>
    </row>
    <row r="40" customFormat="false" ht="9.95" hidden="false" customHeight="true" outlineLevel="0" collapsed="false">
      <c r="A40" s="82"/>
      <c r="B40" s="89"/>
      <c r="C40" s="200"/>
      <c r="D40" s="200"/>
      <c r="E40" s="200"/>
      <c r="F40" s="200"/>
      <c r="G40" s="89"/>
      <c r="H40" s="201"/>
      <c r="I40" s="201"/>
      <c r="J40" s="201"/>
      <c r="K40" s="201"/>
      <c r="L40" s="201"/>
      <c r="M40" s="201"/>
      <c r="N40" s="202"/>
      <c r="O40" s="203"/>
    </row>
    <row r="41" customFormat="false" ht="12.75" hidden="false" customHeight="false" outlineLevel="0" collapsed="false">
      <c r="A41" s="162" t="s">
        <v>62</v>
      </c>
      <c r="B41" s="204" t="n">
        <f aca="false">'Tempo determinato'!B47/'Classi di età'!B6%</f>
        <v>9.96620605123885</v>
      </c>
      <c r="C41" s="205" t="n">
        <f aca="false">'Tempo determinato'!C47/'Classi di età'!C6%</f>
        <v>10.6097744144651</v>
      </c>
      <c r="D41" s="205" t="n">
        <f aca="false">'Tempo determinato'!D47/'Classi di età'!D6%</f>
        <v>12.4089818919435</v>
      </c>
      <c r="E41" s="205" t="n">
        <f aca="false">'Tempo determinato'!E47/'Classi di età'!E6%</f>
        <v>11.0636497668501</v>
      </c>
      <c r="F41" s="205" t="n">
        <f aca="false">'Tempo determinato'!F47/'Classi di età'!F6%</f>
        <v>10.1344428948186</v>
      </c>
      <c r="G41" s="204" t="n">
        <f aca="false">'Tempo determinato'!G47/'Classi di età'!G6%</f>
        <v>11.5393837472451</v>
      </c>
      <c r="H41" s="206" t="n">
        <f aca="false">'Tempo determinato'!H47/'Classi di età'!H6%</f>
        <v>12.1900275091835</v>
      </c>
      <c r="I41" s="206" t="n">
        <f aca="false">'Tempo determinato'!I47/'Classi di età'!I6%</f>
        <v>10.9811827041605</v>
      </c>
      <c r="J41" s="206" t="n">
        <f aca="false">'Tempo determinato'!J47/'Classi di età'!J6%</f>
        <v>11.0299258365663</v>
      </c>
      <c r="K41" s="206" t="n">
        <f aca="false">'Tempo determinato'!K47/'Classi di età'!K6%</f>
        <v>11.523555457391</v>
      </c>
      <c r="L41" s="206" t="n">
        <f aca="false">'Tempo determinato'!L47/'Classi di età'!L6%</f>
        <v>9.37244957933802</v>
      </c>
      <c r="M41" s="206" t="n">
        <f aca="false">'Tempo determinato'!M47/'Classi di età'!M6%</f>
        <v>10.1077448784396</v>
      </c>
      <c r="N41" s="207" t="n">
        <f aca="false">'Tempo determinato'!N47/'Classi di età'!N6%</f>
        <v>15.0226678180479</v>
      </c>
      <c r="O41" s="208" t="n">
        <f aca="false">'Tempo determinato'!O47/'Classi di età'!O6%</f>
        <v>15.2517090970755</v>
      </c>
    </row>
    <row r="42" customFormat="false" ht="8.1" hidden="false" customHeight="true" outlineLevel="0" collapsed="false">
      <c r="A42" s="82"/>
      <c r="B42" s="110"/>
      <c r="C42" s="111"/>
      <c r="D42" s="111"/>
      <c r="E42" s="111"/>
      <c r="F42" s="209"/>
      <c r="G42" s="112"/>
      <c r="H42" s="210"/>
      <c r="I42" s="210"/>
      <c r="J42" s="210"/>
      <c r="K42" s="210"/>
      <c r="L42" s="210"/>
      <c r="M42" s="210"/>
      <c r="N42" s="211"/>
      <c r="O42" s="212"/>
    </row>
    <row r="43" customFormat="false" ht="20.1" hidden="false" customHeight="true" outlineLevel="0" collapsed="false">
      <c r="A43" s="118" t="s">
        <v>37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</row>
    <row r="44" customFormat="false" ht="18" hidden="false" customHeight="true" outlineLevel="0" collapsed="false">
      <c r="N44" s="157"/>
      <c r="O44" s="157"/>
    </row>
    <row r="45" customFormat="false" ht="18" hidden="false" customHeight="true" outlineLevel="0" collapsed="false">
      <c r="A45" s="6" t="s">
        <v>7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0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7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2" t="n">
        <v>2016</v>
      </c>
      <c r="N47" s="213" t="n">
        <v>2017</v>
      </c>
      <c r="O47" s="214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7"/>
      <c r="H48" s="12"/>
      <c r="I48" s="12"/>
      <c r="J48" s="12"/>
      <c r="K48" s="12"/>
      <c r="L48" s="12"/>
      <c r="M48" s="12"/>
      <c r="N48" s="213"/>
      <c r="O48" s="214"/>
    </row>
    <row r="49" customFormat="false" ht="8.1" hidden="false" customHeight="true" outlineLevel="0" collapsed="false">
      <c r="A49" s="48"/>
      <c r="B49" s="89"/>
      <c r="C49" s="180"/>
      <c r="D49" s="180"/>
      <c r="E49" s="180"/>
      <c r="F49" s="89"/>
      <c r="G49" s="181"/>
      <c r="H49" s="182"/>
      <c r="I49" s="182"/>
      <c r="J49" s="182"/>
      <c r="K49" s="182"/>
      <c r="L49" s="182"/>
      <c r="M49" s="182"/>
      <c r="N49" s="186"/>
      <c r="O49" s="187"/>
    </row>
    <row r="50" customFormat="false" ht="12.75" hidden="false" customHeight="false" outlineLevel="0" collapsed="false">
      <c r="A50" s="48" t="s">
        <v>49</v>
      </c>
      <c r="B50" s="89" t="n">
        <f aca="false">'Tempo determinato'!B56/Qualifiche!B15%</f>
        <v>13.8410234795329</v>
      </c>
      <c r="C50" s="185" t="n">
        <f aca="false">'Tempo determinato'!C56/Qualifiche!C15%</f>
        <v>16.0930677525389</v>
      </c>
      <c r="D50" s="185" t="n">
        <f aca="false">'Tempo determinato'!D56/Qualifiche!D15%</f>
        <v>19.0610165566748</v>
      </c>
      <c r="E50" s="185" t="n">
        <f aca="false">'Tempo determinato'!E56/Qualifiche!E15%</f>
        <v>17.6749079431878</v>
      </c>
      <c r="F50" s="89" t="n">
        <f aca="false">'Tempo determinato'!F56/Qualifiche!F15%</f>
        <v>15.7787275056117</v>
      </c>
      <c r="G50" s="181" t="n">
        <f aca="false">'Tempo determinato'!G56/Qualifiche!G15%</f>
        <v>17.0879217801074</v>
      </c>
      <c r="H50" s="182" t="n">
        <f aca="false">'Tempo determinato'!H56/Qualifiche!H15%</f>
        <v>18.2333266773163</v>
      </c>
      <c r="I50" s="182" t="n">
        <f aca="false">'Tempo determinato'!I56/Qualifiche!I15%</f>
        <v>15.7255126470282</v>
      </c>
      <c r="J50" s="182" t="n">
        <f aca="false">'Tempo determinato'!J56/Qualifiche!J15%</f>
        <v>15.9768330702704</v>
      </c>
      <c r="K50" s="182" t="n">
        <f aca="false">'Tempo determinato'!K56/Qualifiche!K15%</f>
        <v>16.2367887122227</v>
      </c>
      <c r="L50" s="182" t="n">
        <f aca="false">'Tempo determinato'!L56/Qualifiche!L15%</f>
        <v>12.9855125142798</v>
      </c>
      <c r="M50" s="182" t="n">
        <f aca="false">'Tempo determinato'!M56/Qualifiche!M15%</f>
        <v>13.9690433269099</v>
      </c>
      <c r="N50" s="186" t="n">
        <f aca="false">'Tempo determinato'!N56/Qualifiche!N15%</f>
        <v>22.2813633759786</v>
      </c>
      <c r="O50" s="187" t="n">
        <f aca="false">'Tempo determinato'!O56/Qualifiche!O15%</f>
        <v>22.807397514108</v>
      </c>
    </row>
    <row r="51" customFormat="false" ht="12.75" hidden="false" customHeight="false" outlineLevel="0" collapsed="false">
      <c r="A51" s="48" t="s">
        <v>50</v>
      </c>
      <c r="B51" s="56" t="n">
        <f aca="false">'Tempo determinato'!B57/Qualifiche!B16%</f>
        <v>17.1426379779849</v>
      </c>
      <c r="C51" s="185" t="n">
        <f aca="false">'Tempo determinato'!C57/Qualifiche!C16%</f>
        <v>18.0306719898625</v>
      </c>
      <c r="D51" s="185" t="n">
        <f aca="false">'Tempo determinato'!D57/Qualifiche!D16%</f>
        <v>19.4203223755563</v>
      </c>
      <c r="E51" s="185" t="n">
        <f aca="false">'Tempo determinato'!E57/Qualifiche!E16%</f>
        <v>18.073105533176</v>
      </c>
      <c r="F51" s="89" t="n">
        <f aca="false">'Tempo determinato'!F57/Qualifiche!F16%</f>
        <v>16.7162912566435</v>
      </c>
      <c r="G51" s="181" t="n">
        <f aca="false">'Tempo determinato'!G57/Qualifiche!G16%</f>
        <v>16.1536478473833</v>
      </c>
      <c r="H51" s="182" t="n">
        <f aca="false">'Tempo determinato'!H57/Qualifiche!H16%</f>
        <v>15.147466934341</v>
      </c>
      <c r="I51" s="182" t="n">
        <f aca="false">'Tempo determinato'!I57/Qualifiche!I16%</f>
        <v>14.2389537627241</v>
      </c>
      <c r="J51" s="182" t="n">
        <f aca="false">'Tempo determinato'!J57/Qualifiche!J16%</f>
        <v>13.9203730813927</v>
      </c>
      <c r="K51" s="182" t="n">
        <f aca="false">'Tempo determinato'!K57/Qualifiche!K16%</f>
        <v>14.4555842297181</v>
      </c>
      <c r="L51" s="182" t="n">
        <f aca="false">'Tempo determinato'!L57/Qualifiche!L16%</f>
        <v>12.3056814093009</v>
      </c>
      <c r="M51" s="182" t="n">
        <f aca="false">'Tempo determinato'!M57/Qualifiche!M16%</f>
        <v>12.1045076083836</v>
      </c>
      <c r="N51" s="186" t="n">
        <f aca="false">'Tempo determinato'!N57/Qualifiche!N16%</f>
        <v>17.7302040901882</v>
      </c>
      <c r="O51" s="187" t="n">
        <f aca="false">'Tempo determinato'!O57/Qualifiche!O16%</f>
        <v>18.1274941730584</v>
      </c>
    </row>
    <row r="52" customFormat="false" ht="12.75" hidden="false" customHeight="true" outlineLevel="0" collapsed="false">
      <c r="A52" s="48" t="s">
        <v>51</v>
      </c>
      <c r="B52" s="89" t="n">
        <f aca="false">'Tempo determinato'!B58/Qualifiche!B17%</f>
        <v>1.38490119912177</v>
      </c>
      <c r="C52" s="185" t="n">
        <f aca="false">'Tempo determinato'!C58/Qualifiche!C17%</f>
        <v>0.418006430868167</v>
      </c>
      <c r="D52" s="185" t="n">
        <f aca="false">'Tempo determinato'!D58/Qualifiche!D17%</f>
        <v>1.30990907689937</v>
      </c>
      <c r="E52" s="185" t="n">
        <f aca="false">'Tempo determinato'!E58/Qualifiche!E17%</f>
        <v>1.37981118373275</v>
      </c>
      <c r="F52" s="89" t="n">
        <f aca="false">'Tempo determinato'!F58/Qualifiche!F17%</f>
        <v>1.61021654636313</v>
      </c>
      <c r="G52" s="181" t="n">
        <f aca="false">'Tempo determinato'!G58/Qualifiche!G17%</f>
        <v>1.79705445210107</v>
      </c>
      <c r="H52" s="182" t="n">
        <f aca="false">'Tempo determinato'!H58/Qualifiche!H17%</f>
        <v>1.39087482126609</v>
      </c>
      <c r="I52" s="182" t="n">
        <f aca="false">'Tempo determinato'!I58/Qualifiche!I17%</f>
        <v>1.44649257552483</v>
      </c>
      <c r="J52" s="182" t="n">
        <f aca="false">'Tempo determinato'!J58/Qualifiche!J17%</f>
        <v>1.13102046003304</v>
      </c>
      <c r="K52" s="182" t="n">
        <f aca="false">'Tempo determinato'!K58/Qualifiche!K17%</f>
        <v>0.861961274203623</v>
      </c>
      <c r="L52" s="182" t="n">
        <f aca="false">'Tempo determinato'!L58/Qualifiche!L17%</f>
        <v>0.554187192118227</v>
      </c>
      <c r="M52" s="182" t="n">
        <f aca="false">'Tempo determinato'!M58/Qualifiche!M17%</f>
        <v>0.379948523103321</v>
      </c>
      <c r="N52" s="186" t="n">
        <f aca="false">'Tempo determinato'!N58/Qualifiche!N17%</f>
        <v>0.374531835205993</v>
      </c>
      <c r="O52" s="187" t="n">
        <f aca="false">'Tempo determinato'!O58/Qualifiche!O17%</f>
        <v>0.288600288600289</v>
      </c>
    </row>
    <row r="53" customFormat="false" ht="12.75" hidden="false" customHeight="false" outlineLevel="0" collapsed="false">
      <c r="A53" s="48" t="s">
        <v>52</v>
      </c>
      <c r="B53" s="188" t="n">
        <f aca="false">'Tempo determinato'!B59/Qualifiche!B18%</f>
        <v>1.94805194805195</v>
      </c>
      <c r="C53" s="189" t="n">
        <f aca="false">'Tempo determinato'!C59/Qualifiche!C18%</f>
        <v>3.05732484076433</v>
      </c>
      <c r="D53" s="189" t="n">
        <f aca="false">'Tempo determinato'!D59/Qualifiche!D18%</f>
        <v>3.15151515151515</v>
      </c>
      <c r="E53" s="189" t="n">
        <f aca="false">'Tempo determinato'!E59/Qualifiche!E18%</f>
        <v>3.43195266272189</v>
      </c>
      <c r="F53" s="188" t="n">
        <f aca="false">'Tempo determinato'!F59/Qualifiche!F18%</f>
        <v>2.72835112692764</v>
      </c>
      <c r="G53" s="190" t="n">
        <f aca="false">'Tempo determinato'!G59/Qualifiche!G18%</f>
        <v>3.2183908045977</v>
      </c>
      <c r="H53" s="191" t="n">
        <f aca="false">'Tempo determinato'!H59/Qualifiche!H18%</f>
        <v>3.1927023945268</v>
      </c>
      <c r="I53" s="191" t="n">
        <f aca="false">'Tempo determinato'!I59/Qualifiche!I18%</f>
        <v>3.32640332640333</v>
      </c>
      <c r="J53" s="191" t="n">
        <f aca="false">'Tempo determinato'!J59/Qualifiche!J18%</f>
        <v>2.9504741833509</v>
      </c>
      <c r="K53" s="191" t="n">
        <f aca="false">'Tempo determinato'!K59/Qualifiche!K18%</f>
        <v>3.73134328358209</v>
      </c>
      <c r="L53" s="191" t="n">
        <f aca="false">'Tempo determinato'!L59/Qualifiche!L18%</f>
        <v>4.78170478170478</v>
      </c>
      <c r="M53" s="191" t="n">
        <f aca="false">'Tempo determinato'!M59/Qualifiche!M18%</f>
        <v>3.69989722507708</v>
      </c>
      <c r="N53" s="192" t="n">
        <f aca="false">'Tempo determinato'!N59/Qualifiche!N18%</f>
        <v>3.44827586206897</v>
      </c>
      <c r="O53" s="193" t="n">
        <f aca="false">'Tempo determinato'!O59/Qualifiche!O18%</f>
        <v>4.49943757030371</v>
      </c>
    </row>
    <row r="54" customFormat="false" ht="12.75" hidden="false" customHeight="false" outlineLevel="0" collapsed="false">
      <c r="A54" s="48" t="s">
        <v>54</v>
      </c>
      <c r="B54" s="188" t="n">
        <f aca="false">'Tempo determinato'!B60/Qualifiche!B19%</f>
        <v>0.19400523814143</v>
      </c>
      <c r="C54" s="189" t="n">
        <f aca="false">'Tempo determinato'!C60/Qualifiche!C19%</f>
        <v>0.367647058823529</v>
      </c>
      <c r="D54" s="189" t="n">
        <f aca="false">'Tempo determinato'!D60/Qualifiche!D19%</f>
        <v>0.202955025166423</v>
      </c>
      <c r="E54" s="189" t="n">
        <f aca="false">'Tempo determinato'!E60/Qualifiche!E19%</f>
        <v>0.189978627404417</v>
      </c>
      <c r="F54" s="188" t="n">
        <f aca="false">'Tempo determinato'!F60/Qualifiche!F19%</f>
        <v>12.6555309357423</v>
      </c>
      <c r="G54" s="190" t="n">
        <f aca="false">'Tempo determinato'!G60/Qualifiche!G19%</f>
        <v>16.4653410146813</v>
      </c>
      <c r="H54" s="191" t="n">
        <f aca="false">'Tempo determinato'!H60/Qualifiche!H19%</f>
        <v>18.1746345318056</v>
      </c>
      <c r="I54" s="191" t="n">
        <f aca="false">'Tempo determinato'!I60/Qualifiche!I19%</f>
        <v>18.2214299861359</v>
      </c>
      <c r="J54" s="191" t="n">
        <f aca="false">'Tempo determinato'!J60/Qualifiche!J19%</f>
        <v>18.0687264199042</v>
      </c>
      <c r="K54" s="191" t="n">
        <f aca="false">'Tempo determinato'!K60/Qualifiche!K19%</f>
        <v>19.1248310986384</v>
      </c>
      <c r="L54" s="191" t="n">
        <f aca="false">'Tempo determinato'!L60/Qualifiche!L19%</f>
        <v>21.2617679422912</v>
      </c>
      <c r="M54" s="191" t="n">
        <f aca="false">'Tempo determinato'!M60/Qualifiche!M19%</f>
        <v>21.3576960309777</v>
      </c>
      <c r="N54" s="192" t="n">
        <f aca="false">'Tempo determinato'!N60/Qualifiche!N19%</f>
        <v>18.96815008726</v>
      </c>
      <c r="O54" s="193" t="n">
        <f aca="false">'Tempo determinato'!O60/Qualifiche!O19%</f>
        <v>16.9012726571539</v>
      </c>
    </row>
    <row r="55" customFormat="false" ht="12.75" hidden="false" customHeight="false" outlineLevel="0" collapsed="false">
      <c r="A55" s="48"/>
      <c r="B55" s="188"/>
      <c r="C55" s="189"/>
      <c r="D55" s="189"/>
      <c r="E55" s="189"/>
      <c r="F55" s="188"/>
      <c r="G55" s="190"/>
      <c r="H55" s="191"/>
      <c r="I55" s="191"/>
      <c r="J55" s="191"/>
      <c r="K55" s="191"/>
      <c r="L55" s="191"/>
      <c r="M55" s="191"/>
      <c r="N55" s="192"/>
      <c r="O55" s="193"/>
    </row>
    <row r="56" customFormat="false" ht="12.75" hidden="false" customHeight="false" outlineLevel="0" collapsed="false">
      <c r="A56" s="48" t="s">
        <v>55</v>
      </c>
      <c r="B56" s="188" t="n">
        <f aca="false">'Tempo determinato'!B62/'Classi di età'!B15%</f>
        <v>25.2055343894125</v>
      </c>
      <c r="C56" s="189" t="n">
        <f aca="false">'Tempo determinato'!C62/'Classi di età'!C15%</f>
        <v>26.8066482571771</v>
      </c>
      <c r="D56" s="189" t="n">
        <f aca="false">'Tempo determinato'!D62/'Classi di età'!D15%</f>
        <v>31.4204939986113</v>
      </c>
      <c r="E56" s="189" t="n">
        <f aca="false">'Tempo determinato'!E62/'Classi di età'!E15%</f>
        <v>30.2180853942313</v>
      </c>
      <c r="F56" s="188" t="n">
        <f aca="false">'Tempo determinato'!F62/'Classi di età'!F15%</f>
        <v>31.1224173233232</v>
      </c>
      <c r="G56" s="190" t="n">
        <f aca="false">'Tempo determinato'!G62/'Classi di età'!G15%</f>
        <v>33.766318537859</v>
      </c>
      <c r="H56" s="191" t="n">
        <f aca="false">'Tempo determinato'!H62/'Classi di età'!H15%</f>
        <v>36.2004992241786</v>
      </c>
      <c r="I56" s="191" t="n">
        <f aca="false">'Tempo determinato'!I62/'Classi di età'!I15%</f>
        <v>34.974859509021</v>
      </c>
      <c r="J56" s="191" t="n">
        <f aca="false">'Tempo determinato'!J62/'Classi di età'!J15%</f>
        <v>37.1332014507089</v>
      </c>
      <c r="K56" s="191" t="n">
        <f aca="false">'Tempo determinato'!K62/'Classi di età'!K15%</f>
        <v>39.109755003141</v>
      </c>
      <c r="L56" s="191" t="n">
        <f aca="false">'Tempo determinato'!L62/'Classi di età'!L15%</f>
        <v>35.3238087090427</v>
      </c>
      <c r="M56" s="191" t="n">
        <f aca="false">'Tempo determinato'!M62/'Classi di età'!M15%</f>
        <v>30.1841854557002</v>
      </c>
      <c r="N56" s="192" t="n">
        <f aca="false">'Tempo determinato'!N62/'Classi di età'!N15%</f>
        <v>52.5199669512531</v>
      </c>
      <c r="O56" s="193" t="n">
        <f aca="false">'Tempo determinato'!O62/'Classi di età'!O15%</f>
        <v>50.0067033114359</v>
      </c>
    </row>
    <row r="57" customFormat="false" ht="12.75" hidden="false" customHeight="false" outlineLevel="0" collapsed="false">
      <c r="A57" s="48" t="s">
        <v>56</v>
      </c>
      <c r="B57" s="188" t="n">
        <f aca="false">'Tempo determinato'!B63/'Classi di età'!B16%</f>
        <v>19.2372781297965</v>
      </c>
      <c r="C57" s="189" t="n">
        <f aca="false">'Tempo determinato'!C63/'Classi di età'!C16%</f>
        <v>20.4715376933251</v>
      </c>
      <c r="D57" s="189" t="n">
        <f aca="false">'Tempo determinato'!D63/'Classi di età'!D16%</f>
        <v>22.9362472346987</v>
      </c>
      <c r="E57" s="189" t="n">
        <f aca="false">'Tempo determinato'!E63/'Classi di età'!E16%</f>
        <v>21.4519137715816</v>
      </c>
      <c r="F57" s="188" t="n">
        <f aca="false">'Tempo determinato'!F63/'Classi di età'!F16%</f>
        <v>21.1843025199866</v>
      </c>
      <c r="G57" s="190" t="n">
        <f aca="false">'Tempo determinato'!G63/'Classi di età'!G16%</f>
        <v>21.6050164682037</v>
      </c>
      <c r="H57" s="191" t="n">
        <f aca="false">'Tempo determinato'!H63/'Classi di età'!H16%</f>
        <v>22.3538547966029</v>
      </c>
      <c r="I57" s="191" t="n">
        <f aca="false">'Tempo determinato'!I63/'Classi di età'!I16%</f>
        <v>21.0757702507876</v>
      </c>
      <c r="J57" s="191" t="n">
        <f aca="false">'Tempo determinato'!J63/'Classi di età'!J16%</f>
        <v>21.505376344086</v>
      </c>
      <c r="K57" s="191" t="n">
        <f aca="false">'Tempo determinato'!K63/'Classi di età'!K16%</f>
        <v>22.8451337911437</v>
      </c>
      <c r="L57" s="191" t="n">
        <f aca="false">'Tempo determinato'!L63/'Classi di età'!L16%</f>
        <v>18.8639906469213</v>
      </c>
      <c r="M57" s="191" t="n">
        <f aca="false">'Tempo determinato'!M63/'Classi di età'!M16%</f>
        <v>19.8262001378149</v>
      </c>
      <c r="N57" s="192" t="n">
        <f aca="false">'Tempo determinato'!N63/'Classi di età'!N16%</f>
        <v>29.2941352037009</v>
      </c>
      <c r="O57" s="193" t="n">
        <f aca="false">'Tempo determinato'!O63/'Classi di età'!O16%</f>
        <v>28.8319258650325</v>
      </c>
    </row>
    <row r="58" customFormat="false" ht="12.75" hidden="false" customHeight="false" outlineLevel="0" collapsed="false">
      <c r="A58" s="48" t="s">
        <v>57</v>
      </c>
      <c r="B58" s="188" t="n">
        <f aca="false">'Tempo determinato'!B64/('Classi di età'!B17+'Classi di età'!B18)%</f>
        <v>10.870569980687</v>
      </c>
      <c r="C58" s="189" t="n">
        <f aca="false">'Tempo determinato'!C64/('Classi di età'!C17+'Classi di età'!C18)%</f>
        <v>12.3525957433301</v>
      </c>
      <c r="D58" s="189" t="n">
        <f aca="false">'Tempo determinato'!D64/('Classi di età'!D17+'Classi di età'!D18)%</f>
        <v>13.4790748233589</v>
      </c>
      <c r="E58" s="189" t="n">
        <f aca="false">'Tempo determinato'!E64/('Classi di età'!E17+'Classi di età'!E18)%</f>
        <v>12.5547445255474</v>
      </c>
      <c r="F58" s="188" t="n">
        <f aca="false">'Tempo determinato'!F64/('Classi di età'!F17+'Classi di età'!F18)%</f>
        <v>11.701532447338</v>
      </c>
      <c r="G58" s="190" t="n">
        <f aca="false">'Tempo determinato'!G64/('Classi di età'!G17+'Classi di età'!G18)%</f>
        <v>12.0002262059605</v>
      </c>
      <c r="H58" s="191" t="n">
        <f aca="false">'Tempo determinato'!H64/('Classi di età'!H17+'Classi di età'!H18)%</f>
        <v>11.6024063630597</v>
      </c>
      <c r="I58" s="191" t="n">
        <f aca="false">'Tempo determinato'!I64/('Classi di età'!I17+'Classi di età'!I18)%</f>
        <v>10.5462400698016</v>
      </c>
      <c r="J58" s="191" t="n">
        <f aca="false">'Tempo determinato'!J64/('Classi di età'!J17+'Classi di età'!J18)%</f>
        <v>10.5689341015738</v>
      </c>
      <c r="K58" s="191" t="n">
        <f aca="false">'Tempo determinato'!K64/('Classi di età'!K17+'Classi di età'!K18)%</f>
        <v>11.0580629646134</v>
      </c>
      <c r="L58" s="191" t="n">
        <f aca="false">'Tempo determinato'!L64/('Classi di età'!L17+'Classi di età'!L18)%</f>
        <v>9.30730944552645</v>
      </c>
      <c r="M58" s="191" t="n">
        <f aca="false">'Tempo determinato'!M64/('Classi di età'!M17+'Classi di età'!M18)%</f>
        <v>9.65543930452089</v>
      </c>
      <c r="N58" s="192" t="n">
        <f aca="false">'Tempo determinato'!N64/('Classi di età'!N17+'Classi di età'!N18)%</f>
        <v>13.6615040475752</v>
      </c>
      <c r="O58" s="193" t="n">
        <f aca="false">'Tempo determinato'!O64/('Classi di età'!O17+'Classi di età'!O18)%</f>
        <v>14.4415856024436</v>
      </c>
    </row>
    <row r="59" customFormat="false" ht="12.75" hidden="false" customHeight="false" outlineLevel="0" collapsed="false">
      <c r="A59" s="48" t="s">
        <v>58</v>
      </c>
      <c r="B59" s="188" t="n">
        <f aca="false">'Tempo determinato'!B65/('Classi di età'!B19+'Classi di età'!B20)%</f>
        <v>7.07042772861357</v>
      </c>
      <c r="C59" s="189" t="n">
        <f aca="false">'Tempo determinato'!C65/('Classi di età'!C19+'Classi di età'!C20)%</f>
        <v>8.23386957273828</v>
      </c>
      <c r="D59" s="189" t="n">
        <f aca="false">'Tempo determinato'!D65/('Classi di età'!D19+'Classi di età'!D20)%</f>
        <v>10.0094951732869</v>
      </c>
      <c r="E59" s="189" t="n">
        <f aca="false">'Tempo determinato'!E65/('Classi di età'!E19+'Classi di età'!E20)%</f>
        <v>10.0567190226876</v>
      </c>
      <c r="F59" s="188" t="n">
        <f aca="false">'Tempo determinato'!F65/('Classi di età'!F19+'Classi di età'!F20)%</f>
        <v>9.7374543037554</v>
      </c>
      <c r="G59" s="190" t="n">
        <f aca="false">'Tempo determinato'!G65/('Classi di età'!G19+'Classi di età'!G20)%</f>
        <v>10.0939547533688</v>
      </c>
      <c r="H59" s="191" t="n">
        <f aca="false">'Tempo determinato'!H65/('Classi di età'!H19+'Classi di età'!H20)%</f>
        <v>8.78597827304289</v>
      </c>
      <c r="I59" s="191" t="n">
        <f aca="false">'Tempo determinato'!I65/('Classi di età'!I19+'Classi di età'!I20)%</f>
        <v>7.70242914979757</v>
      </c>
      <c r="J59" s="191" t="n">
        <f aca="false">'Tempo determinato'!J65/('Classi di età'!J19+'Classi di età'!J20)%</f>
        <v>7.04703988553032</v>
      </c>
      <c r="K59" s="191" t="n">
        <f aca="false">'Tempo determinato'!K65/('Classi di età'!K19+'Classi di età'!K20)%</f>
        <v>6.59448818897638</v>
      </c>
      <c r="L59" s="191" t="n">
        <f aca="false">'Tempo determinato'!L65/('Classi di età'!L19+'Classi di età'!L20)%</f>
        <v>5.76070901033974</v>
      </c>
      <c r="M59" s="191" t="n">
        <f aca="false">'Tempo determinato'!M65/('Classi di età'!M19+'Classi di età'!M20)%</f>
        <v>6.05561899643985</v>
      </c>
      <c r="N59" s="192" t="n">
        <f aca="false">'Tempo determinato'!N65/('Classi di età'!N19+'Classi di età'!N20)%</f>
        <v>7.60434184375478</v>
      </c>
      <c r="O59" s="193" t="n">
        <f aca="false">'Tempo determinato'!O65/('Classi di età'!O19+'Classi di età'!O20)%</f>
        <v>8.71350621589695</v>
      </c>
    </row>
    <row r="60" customFormat="false" ht="9.95" hidden="false" customHeight="true" outlineLevel="0" collapsed="false">
      <c r="A60" s="145"/>
      <c r="B60" s="194"/>
      <c r="C60" s="195"/>
      <c r="D60" s="195"/>
      <c r="E60" s="195"/>
      <c r="F60" s="188"/>
      <c r="G60" s="196"/>
      <c r="H60" s="197"/>
      <c r="I60" s="197"/>
      <c r="J60" s="197"/>
      <c r="K60" s="197"/>
      <c r="L60" s="197"/>
      <c r="M60" s="197"/>
      <c r="N60" s="192"/>
      <c r="O60" s="193"/>
    </row>
    <row r="61" customFormat="false" ht="11.1" hidden="false" customHeight="true" outlineLevel="0" collapsed="false">
      <c r="A61" s="75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9"/>
    </row>
    <row r="62" customFormat="false" ht="9.95" hidden="false" customHeight="true" outlineLevel="0" collapsed="false">
      <c r="A62" s="82"/>
      <c r="B62" s="89"/>
      <c r="C62" s="200"/>
      <c r="D62" s="200"/>
      <c r="E62" s="200"/>
      <c r="F62" s="200"/>
      <c r="G62" s="89"/>
      <c r="H62" s="201"/>
      <c r="I62" s="201"/>
      <c r="J62" s="201"/>
      <c r="K62" s="201"/>
      <c r="L62" s="201"/>
      <c r="M62" s="201"/>
      <c r="N62" s="202"/>
      <c r="O62" s="203"/>
    </row>
    <row r="63" customFormat="false" ht="12.75" hidden="false" customHeight="false" outlineLevel="0" collapsed="false">
      <c r="A63" s="162" t="s">
        <v>62</v>
      </c>
      <c r="B63" s="204" t="n">
        <f aca="false">'Tempo determinato'!B72/'Classi di età'!B14%</f>
        <v>14.7380415014133</v>
      </c>
      <c r="C63" s="205" t="n">
        <f aca="false">'Tempo determinato'!C72/'Classi di età'!C14%</f>
        <v>15.9537742509757</v>
      </c>
      <c r="D63" s="205" t="n">
        <f aca="false">'Tempo determinato'!D72/'Classi di età'!D14%</f>
        <v>17.7451564890747</v>
      </c>
      <c r="E63" s="205" t="n">
        <f aca="false">'Tempo determinato'!E72/'Classi di età'!E14%</f>
        <v>16.4394590627948</v>
      </c>
      <c r="F63" s="205" t="n">
        <f aca="false">'Tempo determinato'!F72/'Classi di età'!F14%</f>
        <v>15.5695948912733</v>
      </c>
      <c r="G63" s="204" t="n">
        <f aca="false">'Tempo determinato'!G72/'Classi di età'!G14%</f>
        <v>15.8508178252878</v>
      </c>
      <c r="H63" s="206" t="n">
        <f aca="false">'Tempo determinato'!H72/'Classi di età'!H14%</f>
        <v>15.6801433304036</v>
      </c>
      <c r="I63" s="206" t="n">
        <f aca="false">'Tempo determinato'!I72/'Classi di età'!I14%</f>
        <v>14.2846656072958</v>
      </c>
      <c r="J63" s="206" t="n">
        <f aca="false">'Tempo determinato'!J72/'Classi di età'!J14%</f>
        <v>14.1656631351051</v>
      </c>
      <c r="K63" s="206" t="n">
        <f aca="false">'Tempo determinato'!K72/'Classi di età'!K14%</f>
        <v>14.5779140888639</v>
      </c>
      <c r="L63" s="206" t="n">
        <f aca="false">'Tempo determinato'!L72/'Classi di età'!L14%</f>
        <v>12.3198590247781</v>
      </c>
      <c r="M63" s="206" t="n">
        <f aca="false">'Tempo determinato'!M72/'Classi di età'!M14%</f>
        <v>12.507939160956</v>
      </c>
      <c r="N63" s="207" t="n">
        <f aca="false">'Tempo determinato'!N72/'Classi di età'!N14%</f>
        <v>18.5280521117882</v>
      </c>
      <c r="O63" s="208" t="n">
        <f aca="false">'Tempo determinato'!O72/'Classi di età'!O14%</f>
        <v>18.8414864008598</v>
      </c>
    </row>
    <row r="64" customFormat="false" ht="8.1" hidden="false" customHeight="true" outlineLevel="0" collapsed="false">
      <c r="A64" s="82"/>
      <c r="B64" s="110"/>
      <c r="C64" s="111"/>
      <c r="D64" s="111"/>
      <c r="E64" s="111"/>
      <c r="F64" s="209"/>
      <c r="G64" s="112"/>
      <c r="H64" s="210"/>
      <c r="I64" s="210"/>
      <c r="J64" s="210"/>
      <c r="K64" s="210"/>
      <c r="L64" s="210"/>
      <c r="M64" s="210"/>
      <c r="N64" s="211"/>
      <c r="O64" s="212"/>
    </row>
    <row r="65" customFormat="false" ht="20.1" hidden="false" customHeight="true" outlineLevel="0" collapsed="false">
      <c r="A65" s="118" t="s">
        <v>37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1-25T08:47:06Z</cp:lastPrinted>
  <dcterms:modified xsi:type="dcterms:W3CDTF">2019-12-06T10:06:43Z</dcterms:modified>
  <cp:revision>0</cp:revision>
  <dc:subject/>
  <dc:title/>
</cp:coreProperties>
</file>