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" sheetId="1" state="visible" r:id="rId2"/>
    <sheet name="Qualifiche" sheetId="2" state="visible" r:id="rId3"/>
    <sheet name="Classi di età" sheetId="3" state="visible" r:id="rId4"/>
    <sheet name="Part-time" sheetId="4" state="visible" r:id="rId5"/>
    <sheet name="Tempo determinato" sheetId="5" state="visible" r:id="rId6"/>
    <sheet name="% Ptime" sheetId="6" state="visible" r:id="rId7"/>
    <sheet name="% T.Determ.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75">
  <si>
    <t xml:space="preserve">  Nota</t>
  </si>
  <si>
    <t xml:space="preserve">  Le elaborazioni seguenti sono tratte dai dati dell'Osservatorio INPS</t>
  </si>
  <si>
    <t xml:space="preserve">  sui lavoratori dipendenti aggiornate a tutto il 2018</t>
  </si>
  <si>
    <t xml:space="preserve">  La base dati è interrogabile liberamente alla pagina web dedicata INPS</t>
  </si>
  <si>
    <t xml:space="preserve">  a cui si può accedere dal percorso www.inps.it &gt; Dati, ricerche e bilanci </t>
  </si>
  <si>
    <t xml:space="preserve">  (banda blu in alto) &gt; Osservatori Statistici e altre statistiche (elenco a</t>
  </si>
  <si>
    <t xml:space="preserve">  sinistra) &gt; Lavoratori dipendenti, e presenta attualmente informazioni</t>
  </si>
  <si>
    <t xml:space="preserve">  su base mensile per le annualità dal 2008 al 2018, articolate per le</t>
  </si>
  <si>
    <t xml:space="preserve">  variabili considerate nelle tabelle seguenti (genere, settore, età,</t>
  </si>
  <si>
    <t xml:space="preserve">  qualifica professionale, tempo e durata del lavoro, area territoriale)</t>
  </si>
  <si>
    <r>
      <rPr>
        <sz val="11"/>
        <color rgb="FF000000"/>
        <rFont val="Calibri"/>
        <family val="2"/>
      </rPr>
      <t xml:space="preserve">  riferite a tutta Italia, che è possibile incrociare </t>
    </r>
    <r>
      <rPr>
        <i val="true"/>
        <sz val="11"/>
        <color rgb="FF000000"/>
        <rFont val="Calibri"/>
        <family val="2"/>
      </rPr>
      <t xml:space="preserve">on-line</t>
    </r>
    <r>
      <rPr>
        <sz val="11"/>
        <color rgb="FF000000"/>
        <rFont val="Calibri"/>
        <family val="2"/>
      </rPr>
      <t xml:space="preserve">, svolgendo </t>
    </r>
  </si>
  <si>
    <t xml:space="preserve">  ulteriori approfondimenti.</t>
  </si>
  <si>
    <t xml:space="preserve">  Nelle tabelle seguenti si sono riportate anche le annualità dal 2005 al</t>
  </si>
  <si>
    <t xml:space="preserve">  2007, che  erano state scaricate a suo tempo.</t>
  </si>
  <si>
    <t xml:space="preserve">  Ci pare un archivio di particolare interesse, consentendo di seguire</t>
  </si>
  <si>
    <t xml:space="preserve">  in dettaglio l'andamento dello stock di occupazione nella fase di</t>
  </si>
  <si>
    <t xml:space="preserve">  crisi fino alla disaggregazione provinciale.</t>
  </si>
  <si>
    <t xml:space="preserve">  L'archivio copre la base dati di riferimento INPS, con l'esclusione </t>
  </si>
  <si>
    <t xml:space="preserve">  dell'agricoltura e del pubblico impiego in genere.  I dati per settore</t>
  </si>
  <si>
    <t xml:space="preserve">  fino al 2013 costruiti sui codici Ateco 2002, dal 2014 aggiornati all'Ateco</t>
  </si>
  <si>
    <r>
      <rPr>
        <sz val="11"/>
        <color rgb="FF000000"/>
        <rFont val="Calibri"/>
        <family val="2"/>
      </rPr>
      <t xml:space="preserve">  2007, sono riportati in un </t>
    </r>
    <r>
      <rPr>
        <i val="true"/>
        <sz val="11"/>
        <color rgb="FF000000"/>
        <rFont val="Calibri"/>
        <family val="2"/>
      </rPr>
      <t xml:space="preserve">file</t>
    </r>
    <r>
      <rPr>
        <sz val="11"/>
        <color rgb="FF000000"/>
        <rFont val="Calibri"/>
        <family val="2"/>
      </rPr>
      <t xml:space="preserve"> a parte.</t>
    </r>
  </si>
  <si>
    <t xml:space="preserve">PIEMONTE</t>
  </si>
  <si>
    <t xml:space="preserve">OCCUPATI DIPENDENTI PRIVATI PER GENERE E QUALIFICA PROFESSIONALE  -  DATI AL 31.12 DI OGNI ANNO</t>
  </si>
  <si>
    <t xml:space="preserve">Qualifica professionale</t>
  </si>
  <si>
    <t xml:space="preserve">Variaz.2005-18</t>
  </si>
  <si>
    <t xml:space="preserve">Variaz.2017-18</t>
  </si>
  <si>
    <t xml:space="preserve">   v.ass.     val.%</t>
  </si>
  <si>
    <t xml:space="preserve">   v.ass.   val.%</t>
  </si>
  <si>
    <t xml:space="preserve"> UOMINI</t>
  </si>
  <si>
    <t xml:space="preserve">   Operai</t>
  </si>
  <si>
    <t xml:space="preserve">   Impiegati</t>
  </si>
  <si>
    <t xml:space="preserve">   Quadri</t>
  </si>
  <si>
    <t xml:space="preserve">   Dirigenti</t>
  </si>
  <si>
    <t xml:space="preserve">   Apprendisti</t>
  </si>
  <si>
    <t xml:space="preserve">   Altro</t>
  </si>
  <si>
    <t xml:space="preserve">  DONNE</t>
  </si>
  <si>
    <t xml:space="preserve">  TOTALE</t>
  </si>
  <si>
    <t xml:space="preserve">Elaborazione Regione Piemonte - Settore Politiche del Lavoro su dati INPS - Osservatorio Lavoratori Dipendenti</t>
  </si>
  <si>
    <t xml:space="preserve">OCCUPATI DIPENDENTI PRIVATI PER GENERE E CLASSE DI ETA'  -  DATI AL 31.12 DI OGNI ANNO</t>
  </si>
  <si>
    <t xml:space="preserve">Classe di età</t>
  </si>
  <si>
    <t xml:space="preserve">  &lt; 25 anni</t>
  </si>
  <si>
    <t xml:space="preserve">  25-34 anni</t>
  </si>
  <si>
    <t xml:space="preserve">  35-44 anni</t>
  </si>
  <si>
    <t xml:space="preserve">  45-54 anni</t>
  </si>
  <si>
    <t xml:space="preserve">  55-64 anni</t>
  </si>
  <si>
    <t xml:space="preserve">  65 anni e oltre</t>
  </si>
  <si>
    <t xml:space="preserve"> DONNE</t>
  </si>
  <si>
    <t xml:space="preserve"> TOTALE</t>
  </si>
  <si>
    <r>
      <rPr>
        <b val="true"/>
        <sz val="10"/>
        <rFont val="Arial"/>
        <family val="2"/>
      </rPr>
      <t xml:space="preserve">PIEMONTE  -  </t>
    </r>
    <r>
      <rPr>
        <b val="true"/>
        <sz val="10"/>
        <color rgb="FFFF0000"/>
        <rFont val="Arial"/>
        <family val="2"/>
      </rPr>
      <t xml:space="preserve">TOTALE</t>
    </r>
  </si>
  <si>
    <t xml:space="preserve">OCCUPATI DIPENDENTI PRIVATI A TEMPO PARZIALE SECONDO VARIE MODALITA' - DATI AL 31.12 DI OGNI ANNO</t>
  </si>
  <si>
    <t xml:space="preserve">Operai</t>
  </si>
  <si>
    <t xml:space="preserve">Impiegati</t>
  </si>
  <si>
    <t xml:space="preserve">Quadri</t>
  </si>
  <si>
    <t xml:space="preserve">Dirigenti</t>
  </si>
  <si>
    <t xml:space="preserve">Apprendisti</t>
  </si>
  <si>
    <t xml:space="preserve">Altro</t>
  </si>
  <si>
    <t xml:space="preserve">&lt; 25 anni</t>
  </si>
  <si>
    <t xml:space="preserve">25-34 anni</t>
  </si>
  <si>
    <t xml:space="preserve">35-54 anni</t>
  </si>
  <si>
    <t xml:space="preserve">55 anni e oltre</t>
  </si>
  <si>
    <t xml:space="preserve">Tempo determinato</t>
  </si>
  <si>
    <t xml:space="preserve">Tempo indeterminato</t>
  </si>
  <si>
    <t xml:space="preserve">Stagionale</t>
  </si>
  <si>
    <t xml:space="preserve">TOTALE</t>
  </si>
  <si>
    <r>
      <rPr>
        <b val="true"/>
        <sz val="10"/>
        <rFont val="Arial"/>
        <family val="2"/>
      </rPr>
      <t xml:space="preserve">PIEMONTE  -  </t>
    </r>
    <r>
      <rPr>
        <b val="true"/>
        <sz val="10"/>
        <color rgb="FFFF0000"/>
        <rFont val="Arial"/>
        <family val="2"/>
      </rPr>
      <t xml:space="preserve">UOMINI</t>
    </r>
  </si>
  <si>
    <r>
      <rPr>
        <b val="true"/>
        <sz val="10"/>
        <rFont val="Arial"/>
        <family val="2"/>
      </rPr>
      <t xml:space="preserve">PIEMONTE  -  </t>
    </r>
    <r>
      <rPr>
        <b val="true"/>
        <sz val="10"/>
        <color rgb="FFFF0000"/>
        <rFont val="Arial"/>
        <family val="2"/>
      </rPr>
      <t xml:space="preserve">DONNE</t>
    </r>
  </si>
  <si>
    <t xml:space="preserve">OCCUPATI DIPENDENTI PRIVATI A TEMPO DETERMINATO SECONDO VARIE MODALITA'  -  DATI AL 31.12 DI OGNI ANNO</t>
  </si>
  <si>
    <t xml:space="preserve">Tempo pieno</t>
  </si>
  <si>
    <t xml:space="preserve">Tempo parziale</t>
  </si>
  <si>
    <r>
      <rPr>
        <b val="true"/>
        <sz val="10"/>
        <rFont val="Arial"/>
        <family val="2"/>
      </rPr>
      <t xml:space="preserve">PIEMONTE - DIPENDENTI PRIVATI - </t>
    </r>
    <r>
      <rPr>
        <b val="true"/>
        <sz val="10"/>
        <color rgb="FFFF0000"/>
        <rFont val="Arial"/>
        <family val="2"/>
      </rPr>
      <t xml:space="preserve">TOTALE</t>
    </r>
  </si>
  <si>
    <t xml:space="preserve">INCIDENZA % PART-TIME  -  DATI AL 31.12 DI OGNI ANNO</t>
  </si>
  <si>
    <t xml:space="preserve">Qualifica
Classe di età</t>
  </si>
  <si>
    <r>
      <rPr>
        <b val="true"/>
        <sz val="10"/>
        <rFont val="Arial"/>
        <family val="2"/>
      </rPr>
      <t xml:space="preserve">PIEMONTE - DIPENDENTI PRIVATI - </t>
    </r>
    <r>
      <rPr>
        <b val="true"/>
        <sz val="10"/>
        <color rgb="FFFF0000"/>
        <rFont val="Arial"/>
        <family val="2"/>
      </rPr>
      <t xml:space="preserve">UOMINI</t>
    </r>
  </si>
  <si>
    <r>
      <rPr>
        <b val="true"/>
        <sz val="10"/>
        <rFont val="Arial"/>
        <family val="2"/>
      </rPr>
      <t xml:space="preserve">PIEMONTE - DIPENDENTI PRIVATI - </t>
    </r>
    <r>
      <rPr>
        <b val="true"/>
        <sz val="10"/>
        <color rgb="FFFF0000"/>
        <rFont val="Arial"/>
        <family val="2"/>
      </rPr>
      <t xml:space="preserve">DONNE</t>
    </r>
  </si>
  <si>
    <t xml:space="preserve">INCIDENZA % TEMPI DETERMINATI  -  DATI AL 31.12 DI OGNI ANN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\-#,##0_ ;_ * \-_ ;_ @_ "/>
    <numFmt numFmtId="166" formatCode="_ &quot;L. &quot;* #,##0_ ;_ &quot;L. &quot;* \-#,##0_ ;_ &quot;L. &quot;* \-_ ;_ @_ "/>
    <numFmt numFmtId="167" formatCode="_-* #,##0_-;\-* #,##0_-;_-* \-_-;_-@_-"/>
    <numFmt numFmtId="168" formatCode="#,##0_ ;\-#,##0\ "/>
    <numFmt numFmtId="169" formatCode="#,##0"/>
    <numFmt numFmtId="170" formatCode="0.0_ ;\-0.0\ "/>
    <numFmt numFmtId="171" formatCode="#,##0.0_ ;\-#,##0.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9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3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3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3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3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4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4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3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2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3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3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8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4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1°Quadrim." xfId="20"/>
    <cellStyle name="Normale 2" xfId="21"/>
    <cellStyle name="Normale 3" xfId="22"/>
    <cellStyle name="Nota 2" xfId="23"/>
    <cellStyle name="Nota 2 10" xfId="24"/>
    <cellStyle name="Nota 2 2" xfId="25"/>
    <cellStyle name="Nota 2 3" xfId="26"/>
    <cellStyle name="Nota 2 4" xfId="27"/>
    <cellStyle name="Nota 2 5" xfId="28"/>
    <cellStyle name="Nota 2 6" xfId="29"/>
    <cellStyle name="Nota 2 7" xfId="30"/>
    <cellStyle name="Nota 2 8" xfId="31"/>
    <cellStyle name="Nota 2 9" xfId="32"/>
    <cellStyle name="Nota 3" xfId="33"/>
    <cellStyle name="Nota 4" xfId="34"/>
    <cellStyle name="Nota 4 2" xfId="35"/>
    <cellStyle name="Nota 4 3" xfId="36"/>
    <cellStyle name="Nota 4 4" xfId="37"/>
    <cellStyle name="Nota 5" xfId="38"/>
    <cellStyle name="Nota 5 2" xfId="39"/>
    <cellStyle name="Nota 5 3" xfId="40"/>
    <cellStyle name="Nota 5 4" xfId="41"/>
    <cellStyle name="Nota 6" xfId="42"/>
    <cellStyle name="Nota 6 2" xfId="43"/>
    <cellStyle name="Nota 6 3" xfId="44"/>
    <cellStyle name="Nota 6 4" xfId="45"/>
    <cellStyle name="Nota 7" xfId="46"/>
    <cellStyle name="Nota 7 2" xfId="47"/>
    <cellStyle name="Nota 7 3" xfId="48"/>
    <cellStyle name="Nota 7 4" xfId="49"/>
    <cellStyle name="Nota 8" xfId="50"/>
    <cellStyle name="Nota 8 2" xfId="51"/>
    <cellStyle name="Nota 8 3" xfId="52"/>
    <cellStyle name="Nota 8 4" xfId="53"/>
    <cellStyle name="Valuta (0)_1°Quadrim.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2" t="s">
        <v>2</v>
      </c>
    </row>
    <row r="5" customFormat="false" ht="15" hidden="false" customHeight="false" outlineLevel="0" collapsed="false">
      <c r="A5" s="2" t="s">
        <v>3</v>
      </c>
    </row>
    <row r="6" customFormat="false" ht="15" hidden="false" customHeight="false" outlineLevel="0" collapsed="false">
      <c r="A6" s="2" t="s">
        <v>4</v>
      </c>
    </row>
    <row r="7" customFormat="false" ht="15" hidden="false" customHeight="false" outlineLevel="0" collapsed="false">
      <c r="A7" s="2" t="s">
        <v>5</v>
      </c>
    </row>
    <row r="8" customFormat="false" ht="15" hidden="false" customHeight="false" outlineLevel="0" collapsed="false">
      <c r="A8" s="2" t="s">
        <v>6</v>
      </c>
    </row>
    <row r="9" customFormat="false" ht="15" hidden="false" customHeight="false" outlineLevel="0" collapsed="false">
      <c r="A9" s="2" t="s">
        <v>7</v>
      </c>
    </row>
    <row r="10" customFormat="false" ht="15" hidden="false" customHeight="false" outlineLevel="0" collapsed="false">
      <c r="A10" s="2" t="s">
        <v>8</v>
      </c>
    </row>
    <row r="11" customFormat="false" ht="15" hidden="false" customHeight="false" outlineLevel="0" collapsed="false">
      <c r="A11" s="2" t="s">
        <v>9</v>
      </c>
    </row>
    <row r="12" customFormat="false" ht="15" hidden="false" customHeight="false" outlineLevel="0" collapsed="false">
      <c r="A12" s="2" t="s">
        <v>10</v>
      </c>
    </row>
    <row r="13" customFormat="false" ht="15" hidden="false" customHeight="false" outlineLevel="0" collapsed="false">
      <c r="A13" s="2" t="s">
        <v>11</v>
      </c>
    </row>
    <row r="14" customFormat="false" ht="15" hidden="false" customHeight="false" outlineLevel="0" collapsed="false">
      <c r="A14" s="2" t="s">
        <v>12</v>
      </c>
    </row>
    <row r="15" customFormat="false" ht="15" hidden="false" customHeight="false" outlineLevel="0" collapsed="false">
      <c r="A15" s="2" t="s">
        <v>13</v>
      </c>
    </row>
    <row r="16" customFormat="false" ht="15" hidden="false" customHeight="false" outlineLevel="0" collapsed="false">
      <c r="A16" s="2" t="s">
        <v>14</v>
      </c>
    </row>
    <row r="17" customFormat="false" ht="15" hidden="false" customHeight="false" outlineLevel="0" collapsed="false">
      <c r="A17" s="2" t="s">
        <v>15</v>
      </c>
    </row>
    <row r="18" customFormat="false" ht="15" hidden="false" customHeight="false" outlineLevel="0" collapsed="false">
      <c r="A18" s="2" t="s">
        <v>16</v>
      </c>
    </row>
    <row r="19" customFormat="false" ht="15" hidden="false" customHeight="false" outlineLevel="0" collapsed="false">
      <c r="A19" s="2" t="s">
        <v>17</v>
      </c>
    </row>
    <row r="20" customFormat="false" ht="15" hidden="false" customHeight="false" outlineLevel="0" collapsed="false">
      <c r="A20" s="2" t="s">
        <v>18</v>
      </c>
    </row>
    <row r="21" customFormat="false" ht="15" hidden="false" customHeight="false" outlineLevel="0" collapsed="false">
      <c r="A21" s="2" t="s">
        <v>19</v>
      </c>
    </row>
    <row r="22" customFormat="false" ht="15" hidden="false" customHeight="false" outlineLevel="0" collapsed="false">
      <c r="A22" s="2" t="s">
        <v>2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85"/>
    <col collapsed="false" customWidth="true" hidden="false" outlineLevel="0" max="6" min="2" style="3" width="9.7"/>
    <col collapsed="false" customWidth="true" hidden="false" outlineLevel="0" max="7" min="7" style="4" width="9.7"/>
    <col collapsed="false" customWidth="true" hidden="false" outlineLevel="0" max="8" min="8" style="4" width="10.41"/>
    <col collapsed="false" customWidth="true" hidden="false" outlineLevel="0" max="9" min="9" style="4" width="8.7"/>
    <col collapsed="false" customWidth="true" hidden="false" outlineLevel="0" max="12" min="10" style="5" width="8.7"/>
    <col collapsed="false" customWidth="true" hidden="false" outlineLevel="0" max="15" min="13" style="5" width="9.7"/>
    <col collapsed="false" customWidth="true" hidden="false" outlineLevel="0" max="16" min="16" style="5" width="7.7"/>
    <col collapsed="false" customWidth="true" hidden="false" outlineLevel="0" max="17" min="17" style="5" width="7.14"/>
    <col collapsed="false" customWidth="true" hidden="false" outlineLevel="0" max="18" min="18" style="5" width="1.7"/>
    <col collapsed="false" customWidth="true" hidden="false" outlineLevel="0" max="20" min="19" style="5" width="7.14"/>
    <col collapsed="false" customWidth="false" hidden="false" outlineLevel="0" max="257" min="21" style="3" width="9.14"/>
  </cols>
  <sheetData>
    <row r="1" customFormat="false" ht="18" hidden="false" customHeight="true" outlineLevel="0" collapsed="false">
      <c r="A1" s="6" t="s">
        <v>2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8" hidden="false" customHeight="true" outlineLevel="0" collapsed="false">
      <c r="A2" s="7" t="s">
        <v>2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4.1" hidden="false" customHeight="true" outlineLevel="0" collapsed="false">
      <c r="A3" s="8" t="s">
        <v>23</v>
      </c>
      <c r="B3" s="9" t="n">
        <v>2005</v>
      </c>
      <c r="C3" s="10" t="n">
        <v>2006</v>
      </c>
      <c r="D3" s="10" t="n">
        <v>2007</v>
      </c>
      <c r="E3" s="10" t="n">
        <v>2008</v>
      </c>
      <c r="F3" s="9" t="n">
        <v>2009</v>
      </c>
      <c r="G3" s="11" t="n">
        <v>2010</v>
      </c>
      <c r="H3" s="12" t="n">
        <v>2011</v>
      </c>
      <c r="I3" s="12" t="n">
        <v>2012</v>
      </c>
      <c r="J3" s="13" t="n">
        <v>2013</v>
      </c>
      <c r="K3" s="13" t="n">
        <v>2014</v>
      </c>
      <c r="L3" s="14" t="n">
        <v>2015</v>
      </c>
      <c r="M3" s="13" t="n">
        <v>2016</v>
      </c>
      <c r="N3" s="13" t="n">
        <v>2017</v>
      </c>
      <c r="O3" s="15" t="n">
        <v>2018</v>
      </c>
      <c r="P3" s="16" t="s">
        <v>24</v>
      </c>
      <c r="Q3" s="16"/>
      <c r="R3" s="17"/>
      <c r="S3" s="18" t="s">
        <v>25</v>
      </c>
      <c r="T3" s="18"/>
    </row>
    <row r="4" customFormat="false" ht="14.1" hidden="false" customHeight="true" outlineLevel="0" collapsed="false">
      <c r="A4" s="8"/>
      <c r="B4" s="9"/>
      <c r="C4" s="10"/>
      <c r="D4" s="10"/>
      <c r="E4" s="10"/>
      <c r="F4" s="9"/>
      <c r="G4" s="11"/>
      <c r="H4" s="12"/>
      <c r="I4" s="12"/>
      <c r="J4" s="13"/>
      <c r="K4" s="13"/>
      <c r="L4" s="14"/>
      <c r="M4" s="13"/>
      <c r="N4" s="13"/>
      <c r="O4" s="15"/>
      <c r="P4" s="19" t="s">
        <v>26</v>
      </c>
      <c r="Q4" s="19"/>
      <c r="R4" s="20"/>
      <c r="S4" s="19" t="s">
        <v>27</v>
      </c>
      <c r="T4" s="21"/>
    </row>
    <row r="5" customFormat="false" ht="8.1" hidden="false" customHeight="true" outlineLevel="0" collapsed="false">
      <c r="A5" s="22"/>
      <c r="B5" s="23"/>
      <c r="C5" s="24"/>
      <c r="D5" s="24"/>
      <c r="E5" s="25"/>
      <c r="F5" s="26"/>
      <c r="G5" s="27"/>
      <c r="H5" s="28"/>
      <c r="I5" s="28"/>
      <c r="J5" s="29"/>
      <c r="K5" s="30"/>
      <c r="L5" s="31"/>
      <c r="M5" s="30"/>
      <c r="N5" s="30"/>
      <c r="O5" s="32"/>
      <c r="P5" s="23"/>
      <c r="Q5" s="23"/>
      <c r="R5" s="20"/>
      <c r="S5" s="3"/>
      <c r="T5" s="33"/>
    </row>
    <row r="6" s="5" customFormat="true" ht="12.75" hidden="false" customHeight="false" outlineLevel="0" collapsed="false">
      <c r="A6" s="34" t="s">
        <v>28</v>
      </c>
      <c r="B6" s="35" t="n">
        <v>579657</v>
      </c>
      <c r="C6" s="36" t="n">
        <v>579822</v>
      </c>
      <c r="D6" s="36" t="n">
        <v>598278</v>
      </c>
      <c r="E6" s="36" t="n">
        <v>586791</v>
      </c>
      <c r="F6" s="37" t="n">
        <v>563025</v>
      </c>
      <c r="G6" s="38" t="n">
        <v>564415</v>
      </c>
      <c r="H6" s="39" t="n">
        <v>561188</v>
      </c>
      <c r="I6" s="39" t="n">
        <v>545203</v>
      </c>
      <c r="J6" s="40" t="n">
        <v>538074</v>
      </c>
      <c r="K6" s="40" t="n">
        <v>533073</v>
      </c>
      <c r="L6" s="41" t="n">
        <v>545787</v>
      </c>
      <c r="M6" s="40" t="n">
        <v>561023</v>
      </c>
      <c r="N6" s="40" t="n">
        <v>580170</v>
      </c>
      <c r="O6" s="42" t="n">
        <v>588248</v>
      </c>
      <c r="P6" s="43" t="n">
        <f aca="false">O6-B6</f>
        <v>8591</v>
      </c>
      <c r="Q6" s="44" t="n">
        <f aca="false">P6/B6%</f>
        <v>1.48208336999294</v>
      </c>
      <c r="R6" s="45"/>
      <c r="S6" s="46" t="n">
        <f aca="false">O6-N6</f>
        <v>8078</v>
      </c>
      <c r="T6" s="47" t="n">
        <f aca="false">S6/N6%</f>
        <v>1.39235051795164</v>
      </c>
    </row>
    <row r="7" customFormat="false" ht="15" hidden="false" customHeight="true" outlineLevel="0" collapsed="false">
      <c r="A7" s="48" t="s">
        <v>29</v>
      </c>
      <c r="B7" s="49" t="n">
        <v>358922</v>
      </c>
      <c r="C7" s="50" t="n">
        <v>358829</v>
      </c>
      <c r="D7" s="50" t="n">
        <v>372180</v>
      </c>
      <c r="E7" s="50" t="n">
        <v>358977</v>
      </c>
      <c r="F7" s="49" t="n">
        <v>338048</v>
      </c>
      <c r="G7" s="51" t="n">
        <v>342939</v>
      </c>
      <c r="H7" s="52" t="n">
        <v>341748</v>
      </c>
      <c r="I7" s="52" t="n">
        <v>326729</v>
      </c>
      <c r="J7" s="53" t="n">
        <v>320112</v>
      </c>
      <c r="K7" s="53" t="n">
        <v>316275</v>
      </c>
      <c r="L7" s="50" t="n">
        <v>324595</v>
      </c>
      <c r="M7" s="53" t="n">
        <v>335809</v>
      </c>
      <c r="N7" s="53" t="n">
        <v>349117</v>
      </c>
      <c r="O7" s="54" t="n">
        <v>353828</v>
      </c>
      <c r="P7" s="55" t="n">
        <f aca="false">O7-B7</f>
        <v>-5094</v>
      </c>
      <c r="Q7" s="56" t="n">
        <f aca="false">P7/B7%</f>
        <v>-1.41924986487315</v>
      </c>
      <c r="R7" s="57"/>
      <c r="S7" s="58" t="n">
        <f aca="false">O7-N7</f>
        <v>4711</v>
      </c>
      <c r="T7" s="59" t="n">
        <f aca="false">S7/N7%</f>
        <v>1.34940435441414</v>
      </c>
    </row>
    <row r="8" customFormat="false" ht="12.75" hidden="false" customHeight="false" outlineLevel="0" collapsed="false">
      <c r="A8" s="48" t="s">
        <v>30</v>
      </c>
      <c r="B8" s="49" t="n">
        <v>159838</v>
      </c>
      <c r="C8" s="50" t="n">
        <v>158326</v>
      </c>
      <c r="D8" s="50" t="n">
        <v>160306</v>
      </c>
      <c r="E8" s="50" t="n">
        <v>161488</v>
      </c>
      <c r="F8" s="49" t="n">
        <v>162040</v>
      </c>
      <c r="G8" s="51" t="n">
        <v>160924</v>
      </c>
      <c r="H8" s="52" t="n">
        <v>160069</v>
      </c>
      <c r="I8" s="52" t="n">
        <v>158913</v>
      </c>
      <c r="J8" s="53" t="n">
        <v>159315</v>
      </c>
      <c r="K8" s="53" t="n">
        <v>158034</v>
      </c>
      <c r="L8" s="50" t="n">
        <v>165163</v>
      </c>
      <c r="M8" s="53" t="n">
        <v>168660</v>
      </c>
      <c r="N8" s="53" t="n">
        <v>171606</v>
      </c>
      <c r="O8" s="54" t="n">
        <v>172488</v>
      </c>
      <c r="P8" s="55" t="n">
        <f aca="false">O8-B8</f>
        <v>12650</v>
      </c>
      <c r="Q8" s="56" t="n">
        <f aca="false">P8/B8%</f>
        <v>7.91426319148137</v>
      </c>
      <c r="R8" s="57"/>
      <c r="S8" s="58" t="n">
        <f aca="false">O8-N8</f>
        <v>882</v>
      </c>
      <c r="T8" s="59" t="n">
        <f aca="false">S8/N8%</f>
        <v>0.513968043075417</v>
      </c>
    </row>
    <row r="9" customFormat="false" ht="12.75" hidden="false" customHeight="false" outlineLevel="0" collapsed="false">
      <c r="A9" s="48" t="s">
        <v>31</v>
      </c>
      <c r="B9" s="60" t="n">
        <v>26653</v>
      </c>
      <c r="C9" s="61" t="n">
        <v>27070</v>
      </c>
      <c r="D9" s="61" t="n">
        <v>27500</v>
      </c>
      <c r="E9" s="61" t="n">
        <v>28117</v>
      </c>
      <c r="F9" s="60" t="n">
        <v>27855</v>
      </c>
      <c r="G9" s="62" t="n">
        <v>27895</v>
      </c>
      <c r="H9" s="63" t="n">
        <v>28292</v>
      </c>
      <c r="I9" s="63" t="n">
        <v>28532</v>
      </c>
      <c r="J9" s="64" t="n">
        <v>28512</v>
      </c>
      <c r="K9" s="64" t="n">
        <v>28541</v>
      </c>
      <c r="L9" s="61" t="n">
        <v>28756</v>
      </c>
      <c r="M9" s="64" t="n">
        <v>28736</v>
      </c>
      <c r="N9" s="64" t="n">
        <v>29216</v>
      </c>
      <c r="O9" s="65" t="n">
        <v>29199</v>
      </c>
      <c r="P9" s="55" t="n">
        <f aca="false">O9-B9</f>
        <v>2546</v>
      </c>
      <c r="Q9" s="56" t="n">
        <f aca="false">P9/B9%</f>
        <v>9.55239560274641</v>
      </c>
      <c r="R9" s="57"/>
      <c r="S9" s="58" t="n">
        <f aca="false">O9-N9</f>
        <v>-17</v>
      </c>
      <c r="T9" s="59" t="n">
        <f aca="false">S9/N9%</f>
        <v>-0.0581872946330778</v>
      </c>
    </row>
    <row r="10" customFormat="false" ht="12.75" hidden="false" customHeight="true" outlineLevel="0" collapsed="false">
      <c r="A10" s="48" t="s">
        <v>32</v>
      </c>
      <c r="B10" s="60" t="n">
        <v>10027</v>
      </c>
      <c r="C10" s="61" t="n">
        <v>9745</v>
      </c>
      <c r="D10" s="61" t="n">
        <v>9739</v>
      </c>
      <c r="E10" s="61" t="n">
        <v>9644</v>
      </c>
      <c r="F10" s="60" t="n">
        <v>9474</v>
      </c>
      <c r="G10" s="62" t="n">
        <v>9058</v>
      </c>
      <c r="H10" s="63" t="n">
        <v>8861</v>
      </c>
      <c r="I10" s="63" t="n">
        <v>9173</v>
      </c>
      <c r="J10" s="64" t="n">
        <v>8894</v>
      </c>
      <c r="K10" s="64" t="n">
        <v>8638</v>
      </c>
      <c r="L10" s="61" t="n">
        <v>8344</v>
      </c>
      <c r="M10" s="64" t="n">
        <v>8217</v>
      </c>
      <c r="N10" s="64" t="n">
        <v>8202</v>
      </c>
      <c r="O10" s="65" t="n">
        <v>7025</v>
      </c>
      <c r="P10" s="55" t="n">
        <f aca="false">O10-B10</f>
        <v>-3002</v>
      </c>
      <c r="Q10" s="56" t="n">
        <f aca="false">P10/B10%</f>
        <v>-29.9391642565074</v>
      </c>
      <c r="R10" s="57"/>
      <c r="S10" s="58" t="n">
        <f aca="false">O10-N10</f>
        <v>-1177</v>
      </c>
      <c r="T10" s="59" t="n">
        <f aca="false">S10/N10%</f>
        <v>-14.3501584979273</v>
      </c>
    </row>
    <row r="11" customFormat="false" ht="12.75" hidden="false" customHeight="false" outlineLevel="0" collapsed="false">
      <c r="A11" s="48" t="s">
        <v>33</v>
      </c>
      <c r="B11" s="49" t="n">
        <v>23656</v>
      </c>
      <c r="C11" s="50" t="n">
        <v>25263</v>
      </c>
      <c r="D11" s="50" t="n">
        <v>27935</v>
      </c>
      <c r="E11" s="50" t="n">
        <v>27925</v>
      </c>
      <c r="F11" s="49" t="n">
        <v>24988</v>
      </c>
      <c r="G11" s="51" t="n">
        <v>22850</v>
      </c>
      <c r="H11" s="52" t="n">
        <v>21388</v>
      </c>
      <c r="I11" s="52" t="n">
        <v>21059</v>
      </c>
      <c r="J11" s="53" t="n">
        <v>20466</v>
      </c>
      <c r="K11" s="53" t="n">
        <v>20851</v>
      </c>
      <c r="L11" s="50" t="n">
        <v>18233</v>
      </c>
      <c r="M11" s="53" t="n">
        <v>18911</v>
      </c>
      <c r="N11" s="53" t="n">
        <v>21275</v>
      </c>
      <c r="O11" s="54" t="n">
        <v>24981</v>
      </c>
      <c r="P11" s="55" t="n">
        <f aca="false">O11-B11</f>
        <v>1325</v>
      </c>
      <c r="Q11" s="56" t="n">
        <f aca="false">P11/B11%</f>
        <v>5.60111599594183</v>
      </c>
      <c r="R11" s="57"/>
      <c r="S11" s="58" t="n">
        <f aca="false">O11-N11</f>
        <v>3706</v>
      </c>
      <c r="T11" s="59" t="n">
        <f aca="false">S11/N11%</f>
        <v>17.4195064629847</v>
      </c>
    </row>
    <row r="12" customFormat="false" ht="12.75" hidden="false" customHeight="false" outlineLevel="0" collapsed="false">
      <c r="A12" s="48" t="s">
        <v>34</v>
      </c>
      <c r="B12" s="49" t="n">
        <v>561</v>
      </c>
      <c r="C12" s="50" t="n">
        <v>589</v>
      </c>
      <c r="D12" s="50" t="n">
        <v>618</v>
      </c>
      <c r="E12" s="50" t="n">
        <v>640</v>
      </c>
      <c r="F12" s="49" t="n">
        <v>620</v>
      </c>
      <c r="G12" s="51" t="n">
        <v>749</v>
      </c>
      <c r="H12" s="52" t="n">
        <v>830</v>
      </c>
      <c r="I12" s="52" t="n">
        <v>797</v>
      </c>
      <c r="J12" s="53" t="n">
        <v>775</v>
      </c>
      <c r="K12" s="53" t="n">
        <v>734</v>
      </c>
      <c r="L12" s="50" t="n">
        <v>696</v>
      </c>
      <c r="M12" s="53" t="n">
        <v>690</v>
      </c>
      <c r="N12" s="53" t="n">
        <v>754</v>
      </c>
      <c r="O12" s="54" t="n">
        <v>727</v>
      </c>
      <c r="P12" s="55" t="n">
        <f aca="false">O12-B12</f>
        <v>166</v>
      </c>
      <c r="Q12" s="56" t="n">
        <f aca="false">P12/B12%</f>
        <v>29.5900178253119</v>
      </c>
      <c r="R12" s="57"/>
      <c r="S12" s="58" t="n">
        <f aca="false">O12-N12</f>
        <v>-27</v>
      </c>
      <c r="T12" s="59" t="n">
        <f aca="false">S12/N12%</f>
        <v>-3.58090185676393</v>
      </c>
    </row>
    <row r="13" customFormat="false" ht="9.95" hidden="false" customHeight="true" outlineLevel="0" collapsed="false">
      <c r="A13" s="48"/>
      <c r="B13" s="49"/>
      <c r="C13" s="50"/>
      <c r="D13" s="50"/>
      <c r="E13" s="50"/>
      <c r="F13" s="49"/>
      <c r="G13" s="51"/>
      <c r="H13" s="52"/>
      <c r="I13" s="52"/>
      <c r="J13" s="53"/>
      <c r="K13" s="53"/>
      <c r="L13" s="50"/>
      <c r="M13" s="53"/>
      <c r="N13" s="53"/>
      <c r="O13" s="54"/>
      <c r="P13" s="55"/>
      <c r="Q13" s="66"/>
      <c r="R13" s="57"/>
      <c r="S13" s="58"/>
      <c r="T13" s="59"/>
    </row>
    <row r="14" s="73" customFormat="true" ht="12.75" hidden="false" customHeight="false" outlineLevel="0" collapsed="false">
      <c r="A14" s="34" t="s">
        <v>35</v>
      </c>
      <c r="B14" s="35" t="n">
        <v>421784</v>
      </c>
      <c r="C14" s="36" t="n">
        <v>430504</v>
      </c>
      <c r="D14" s="36" t="n">
        <v>446276</v>
      </c>
      <c r="E14" s="36" t="n">
        <v>445856</v>
      </c>
      <c r="F14" s="37" t="n">
        <v>439876</v>
      </c>
      <c r="G14" s="38" t="n">
        <v>442008</v>
      </c>
      <c r="H14" s="39" t="n">
        <v>440549</v>
      </c>
      <c r="I14" s="39" t="n">
        <v>432049</v>
      </c>
      <c r="J14" s="67" t="n">
        <v>426795</v>
      </c>
      <c r="K14" s="67" t="n">
        <v>421613</v>
      </c>
      <c r="L14" s="36" t="n">
        <v>431180</v>
      </c>
      <c r="M14" s="67" t="n">
        <v>442244</v>
      </c>
      <c r="N14" s="67" t="n">
        <v>459852</v>
      </c>
      <c r="O14" s="68" t="n">
        <v>463697</v>
      </c>
      <c r="P14" s="43" t="n">
        <f aca="false">O14-B14</f>
        <v>41913</v>
      </c>
      <c r="Q14" s="69" t="n">
        <f aca="false">P14/B14%</f>
        <v>9.93707679760257</v>
      </c>
      <c r="R14" s="70"/>
      <c r="S14" s="71" t="n">
        <f aca="false">O14-N14</f>
        <v>3845</v>
      </c>
      <c r="T14" s="72" t="n">
        <f aca="false">S14/N14%</f>
        <v>0.83613858371824</v>
      </c>
    </row>
    <row r="15" customFormat="false" ht="15" hidden="false" customHeight="true" outlineLevel="0" collapsed="false">
      <c r="A15" s="48" t="s">
        <v>29</v>
      </c>
      <c r="B15" s="49" t="n">
        <v>167796</v>
      </c>
      <c r="C15" s="50" t="n">
        <v>170011</v>
      </c>
      <c r="D15" s="50" t="n">
        <v>177955</v>
      </c>
      <c r="E15" s="50" t="n">
        <v>173473</v>
      </c>
      <c r="F15" s="49" t="n">
        <v>165090</v>
      </c>
      <c r="G15" s="51" t="n">
        <v>167652</v>
      </c>
      <c r="H15" s="52" t="n">
        <v>168218</v>
      </c>
      <c r="I15" s="52" t="n">
        <v>162925</v>
      </c>
      <c r="J15" s="53" t="n">
        <v>159667</v>
      </c>
      <c r="K15" s="53" t="n">
        <v>157560</v>
      </c>
      <c r="L15" s="50" t="n">
        <v>161528</v>
      </c>
      <c r="M15" s="53" t="n">
        <v>167368</v>
      </c>
      <c r="N15" s="53" t="n">
        <v>176182</v>
      </c>
      <c r="O15" s="54" t="n">
        <v>175881</v>
      </c>
      <c r="P15" s="55" t="n">
        <f aca="false">O15-B15</f>
        <v>8085</v>
      </c>
      <c r="Q15" s="56" t="n">
        <f aca="false">P15/B15%</f>
        <v>4.81835085460917</v>
      </c>
      <c r="R15" s="57"/>
      <c r="S15" s="58" t="n">
        <f aca="false">O15-N15</f>
        <v>-301</v>
      </c>
      <c r="T15" s="59" t="n">
        <f aca="false">S15/N15%</f>
        <v>-0.170846056918414</v>
      </c>
    </row>
    <row r="16" customFormat="false" ht="12.75" hidden="false" customHeight="false" outlineLevel="0" collapsed="false">
      <c r="A16" s="48" t="s">
        <v>30</v>
      </c>
      <c r="B16" s="49" t="n">
        <v>224915</v>
      </c>
      <c r="C16" s="50" t="n">
        <v>229339</v>
      </c>
      <c r="D16" s="50" t="n">
        <v>234776</v>
      </c>
      <c r="E16" s="50" t="n">
        <v>237917</v>
      </c>
      <c r="F16" s="49" t="n">
        <v>239937</v>
      </c>
      <c r="G16" s="51" t="n">
        <v>240730</v>
      </c>
      <c r="H16" s="52" t="n">
        <v>239218</v>
      </c>
      <c r="I16" s="52" t="n">
        <v>236026</v>
      </c>
      <c r="J16" s="53" t="n">
        <v>234673</v>
      </c>
      <c r="K16" s="53" t="n">
        <v>231900</v>
      </c>
      <c r="L16" s="50" t="n">
        <v>239895</v>
      </c>
      <c r="M16" s="53" t="n">
        <v>244692</v>
      </c>
      <c r="N16" s="53" t="n">
        <v>251639</v>
      </c>
      <c r="O16" s="54" t="n">
        <v>253601</v>
      </c>
      <c r="P16" s="55" t="n">
        <f aca="false">O16-B16</f>
        <v>28686</v>
      </c>
      <c r="Q16" s="56" t="n">
        <f aca="false">P16/B16%</f>
        <v>12.7541515683703</v>
      </c>
      <c r="R16" s="57"/>
      <c r="S16" s="58" t="n">
        <f aca="false">O16-N16</f>
        <v>1962</v>
      </c>
      <c r="T16" s="59" t="n">
        <f aca="false">S16/N16%</f>
        <v>0.779688363091572</v>
      </c>
    </row>
    <row r="17" customFormat="false" ht="12.75" hidden="false" customHeight="false" outlineLevel="0" collapsed="false">
      <c r="A17" s="48" t="s">
        <v>31</v>
      </c>
      <c r="B17" s="49" t="n">
        <v>8244</v>
      </c>
      <c r="C17" s="50" t="n">
        <v>8676</v>
      </c>
      <c r="D17" s="50" t="n">
        <v>9093</v>
      </c>
      <c r="E17" s="50" t="n">
        <v>9731</v>
      </c>
      <c r="F17" s="49" t="n">
        <v>10365</v>
      </c>
      <c r="G17" s="51" t="n">
        <v>10686</v>
      </c>
      <c r="H17" s="52" t="n">
        <v>11148</v>
      </c>
      <c r="I17" s="52" t="n">
        <v>11407</v>
      </c>
      <c r="J17" s="53" t="n">
        <v>11478</v>
      </c>
      <c r="K17" s="53" t="n">
        <v>11584</v>
      </c>
      <c r="L17" s="50" t="n">
        <v>11777</v>
      </c>
      <c r="M17" s="53" t="n">
        <v>11880</v>
      </c>
      <c r="N17" s="53" t="n">
        <v>12060</v>
      </c>
      <c r="O17" s="54" t="n">
        <v>12111</v>
      </c>
      <c r="P17" s="55" t="n">
        <f aca="false">O17-B17</f>
        <v>3867</v>
      </c>
      <c r="Q17" s="56" t="n">
        <f aca="false">P17/B17%</f>
        <v>46.9068413391558</v>
      </c>
      <c r="R17" s="57"/>
      <c r="S17" s="58" t="n">
        <f aca="false">O17-N17</f>
        <v>51</v>
      </c>
      <c r="T17" s="59" t="n">
        <f aca="false">S17/N17%</f>
        <v>0.422885572139304</v>
      </c>
    </row>
    <row r="18" customFormat="false" ht="12.75" hidden="false" customHeight="false" outlineLevel="0" collapsed="false">
      <c r="A18" s="48" t="s">
        <v>32</v>
      </c>
      <c r="B18" s="49" t="n">
        <v>1046</v>
      </c>
      <c r="C18" s="50" t="n">
        <v>1072</v>
      </c>
      <c r="D18" s="50" t="n">
        <v>1133</v>
      </c>
      <c r="E18" s="50" t="n">
        <v>1168</v>
      </c>
      <c r="F18" s="49" t="n">
        <v>1214</v>
      </c>
      <c r="G18" s="51" t="n">
        <v>1221</v>
      </c>
      <c r="H18" s="52" t="n">
        <v>1239</v>
      </c>
      <c r="I18" s="52" t="n">
        <v>1347</v>
      </c>
      <c r="J18" s="53" t="n">
        <v>1342</v>
      </c>
      <c r="K18" s="53" t="n">
        <v>1327</v>
      </c>
      <c r="L18" s="50" t="n">
        <v>1335</v>
      </c>
      <c r="M18" s="53" t="n">
        <v>1341</v>
      </c>
      <c r="N18" s="53" t="n">
        <v>1396</v>
      </c>
      <c r="O18" s="54" t="n">
        <v>1201</v>
      </c>
      <c r="P18" s="55" t="n">
        <f aca="false">O18-B18</f>
        <v>155</v>
      </c>
      <c r="Q18" s="56" t="n">
        <f aca="false">P18/B18%</f>
        <v>14.8183556405354</v>
      </c>
      <c r="R18" s="57"/>
      <c r="S18" s="58" t="n">
        <f aca="false">O18-N18</f>
        <v>-195</v>
      </c>
      <c r="T18" s="59" t="n">
        <f aca="false">S18/N18%</f>
        <v>-13.9684813753582</v>
      </c>
    </row>
    <row r="19" customFormat="false" ht="12.75" hidden="false" customHeight="false" outlineLevel="0" collapsed="false">
      <c r="A19" s="48" t="s">
        <v>33</v>
      </c>
      <c r="B19" s="49" t="n">
        <v>19584</v>
      </c>
      <c r="C19" s="50" t="n">
        <v>21177</v>
      </c>
      <c r="D19" s="50" t="n">
        <v>23121</v>
      </c>
      <c r="E19" s="50" t="n">
        <v>23358</v>
      </c>
      <c r="F19" s="49" t="n">
        <v>21625</v>
      </c>
      <c r="G19" s="51" t="n">
        <v>19723</v>
      </c>
      <c r="H19" s="52" t="n">
        <v>18244</v>
      </c>
      <c r="I19" s="52" t="n">
        <v>17864</v>
      </c>
      <c r="J19" s="53" t="n">
        <v>17277</v>
      </c>
      <c r="K19" s="53" t="n">
        <v>16863</v>
      </c>
      <c r="L19" s="50" t="n">
        <v>14306</v>
      </c>
      <c r="M19" s="53" t="n">
        <v>14641</v>
      </c>
      <c r="N19" s="53" t="n">
        <v>16306</v>
      </c>
      <c r="O19" s="54" t="n">
        <v>18655</v>
      </c>
      <c r="P19" s="55" t="n">
        <f aca="false">O19-B19</f>
        <v>-929</v>
      </c>
      <c r="Q19" s="56" t="n">
        <f aca="false">P19/B19%</f>
        <v>-4.7436683006536</v>
      </c>
      <c r="R19" s="57"/>
      <c r="S19" s="58" t="n">
        <f aca="false">O19-N19</f>
        <v>2349</v>
      </c>
      <c r="T19" s="59" t="n">
        <f aca="false">S19/N19%</f>
        <v>14.4057402183245</v>
      </c>
    </row>
    <row r="20" customFormat="false" ht="12.75" hidden="false" customHeight="false" outlineLevel="0" collapsed="false">
      <c r="A20" s="48" t="s">
        <v>34</v>
      </c>
      <c r="B20" s="60" t="n">
        <v>199</v>
      </c>
      <c r="C20" s="61" t="n">
        <v>229</v>
      </c>
      <c r="D20" s="61" t="n">
        <v>198</v>
      </c>
      <c r="E20" s="61" t="n">
        <v>209</v>
      </c>
      <c r="F20" s="60" t="n">
        <v>1645</v>
      </c>
      <c r="G20" s="62" t="n">
        <v>1996</v>
      </c>
      <c r="H20" s="63" t="n">
        <v>2482</v>
      </c>
      <c r="I20" s="63" t="n">
        <v>2480</v>
      </c>
      <c r="J20" s="64" t="n">
        <v>2358</v>
      </c>
      <c r="K20" s="64" t="n">
        <v>2379</v>
      </c>
      <c r="L20" s="61" t="n">
        <v>2339</v>
      </c>
      <c r="M20" s="64" t="n">
        <v>2322</v>
      </c>
      <c r="N20" s="64" t="n">
        <v>2269</v>
      </c>
      <c r="O20" s="65" t="n">
        <v>2248</v>
      </c>
      <c r="P20" s="55" t="n">
        <f aca="false">O20-B20</f>
        <v>2049</v>
      </c>
      <c r="Q20" s="56" t="n">
        <v>0</v>
      </c>
      <c r="R20" s="57"/>
      <c r="S20" s="58" t="n">
        <f aca="false">O20-N20</f>
        <v>-21</v>
      </c>
      <c r="T20" s="74" t="n">
        <f aca="false">S20/N20%</f>
        <v>-0.925517849272807</v>
      </c>
    </row>
    <row r="21" customFormat="false" ht="9.95" hidden="false" customHeight="true" outlineLevel="0" collapsed="false">
      <c r="A21" s="48"/>
      <c r="B21" s="60"/>
      <c r="C21" s="61"/>
      <c r="D21" s="61"/>
      <c r="E21" s="61"/>
      <c r="F21" s="60"/>
      <c r="G21" s="62"/>
      <c r="H21" s="63"/>
      <c r="I21" s="63"/>
      <c r="J21" s="64"/>
      <c r="K21" s="64"/>
      <c r="L21" s="61"/>
      <c r="M21" s="64"/>
      <c r="N21" s="64"/>
      <c r="O21" s="65"/>
      <c r="P21" s="55"/>
      <c r="Q21" s="66"/>
      <c r="R21" s="57"/>
      <c r="S21" s="58"/>
      <c r="T21" s="59"/>
    </row>
    <row r="22" customFormat="false" ht="11.1" hidden="false" customHeight="true" outlineLevel="0" collapsed="false">
      <c r="A22" s="75"/>
      <c r="B22" s="76"/>
      <c r="C22" s="76"/>
      <c r="D22" s="76"/>
      <c r="E22" s="76"/>
      <c r="F22" s="76"/>
      <c r="G22" s="77"/>
      <c r="H22" s="77"/>
      <c r="I22" s="77"/>
      <c r="J22" s="76"/>
      <c r="K22" s="76"/>
      <c r="L22" s="76"/>
      <c r="M22" s="76"/>
      <c r="N22" s="76"/>
      <c r="O22" s="76"/>
      <c r="P22" s="78"/>
      <c r="Q22" s="79"/>
      <c r="R22" s="80"/>
      <c r="S22" s="76"/>
      <c r="T22" s="81"/>
    </row>
    <row r="23" customFormat="false" ht="9.95" hidden="false" customHeight="true" outlineLevel="0" collapsed="false">
      <c r="A23" s="82"/>
      <c r="B23" s="49"/>
      <c r="C23" s="83"/>
      <c r="D23" s="83"/>
      <c r="E23" s="83"/>
      <c r="F23" s="49"/>
      <c r="G23" s="84"/>
      <c r="H23" s="85"/>
      <c r="I23" s="85"/>
      <c r="J23" s="86"/>
      <c r="K23" s="86"/>
      <c r="L23" s="83"/>
      <c r="M23" s="86"/>
      <c r="N23" s="86"/>
      <c r="O23" s="87"/>
      <c r="P23" s="88"/>
      <c r="Q23" s="89"/>
      <c r="R23" s="57"/>
      <c r="S23" s="90"/>
      <c r="T23" s="91"/>
    </row>
    <row r="24" customFormat="false" ht="12.75" hidden="false" customHeight="false" outlineLevel="0" collapsed="false">
      <c r="A24" s="92" t="s">
        <v>36</v>
      </c>
      <c r="B24" s="93" t="n">
        <f aca="false">B14+B6</f>
        <v>1001441</v>
      </c>
      <c r="C24" s="94" t="n">
        <f aca="false">C14+C6</f>
        <v>1010326</v>
      </c>
      <c r="D24" s="94" t="n">
        <f aca="false">D14+D6</f>
        <v>1044554</v>
      </c>
      <c r="E24" s="94" t="n">
        <f aca="false">E14+E6</f>
        <v>1032647</v>
      </c>
      <c r="F24" s="93" t="n">
        <f aca="false">F14+F6</f>
        <v>1002901</v>
      </c>
      <c r="G24" s="95" t="n">
        <f aca="false">G14+G6</f>
        <v>1006423</v>
      </c>
      <c r="H24" s="95" t="n">
        <f aca="false">H14+H6</f>
        <v>1001737</v>
      </c>
      <c r="I24" s="96" t="n">
        <f aca="false">I14+I6</f>
        <v>977252</v>
      </c>
      <c r="J24" s="97" t="n">
        <f aca="false">J14+J6</f>
        <v>964869</v>
      </c>
      <c r="K24" s="97" t="n">
        <f aca="false">K14+K6</f>
        <v>954686</v>
      </c>
      <c r="L24" s="94" t="n">
        <f aca="false">L14+L6</f>
        <v>976967</v>
      </c>
      <c r="M24" s="97" t="n">
        <f aca="false">M14+M6</f>
        <v>1003267</v>
      </c>
      <c r="N24" s="97" t="n">
        <f aca="false">N14+N6</f>
        <v>1040022</v>
      </c>
      <c r="O24" s="98" t="n">
        <f aca="false">O14+O6</f>
        <v>1051945</v>
      </c>
      <c r="P24" s="99" t="n">
        <f aca="false">O24-B24</f>
        <v>50504</v>
      </c>
      <c r="Q24" s="100" t="n">
        <f aca="false">P24/B24%</f>
        <v>5.04313284556953</v>
      </c>
      <c r="R24" s="101"/>
      <c r="S24" s="102" t="n">
        <f aca="false">O24-N24</f>
        <v>11923</v>
      </c>
      <c r="T24" s="103" t="n">
        <f aca="false">S24/N24%</f>
        <v>1.14641805654111</v>
      </c>
    </row>
    <row r="25" customFormat="false" ht="15" hidden="false" customHeight="true" outlineLevel="0" collapsed="false">
      <c r="A25" s="48" t="s">
        <v>29</v>
      </c>
      <c r="B25" s="60" t="n">
        <f aca="false">B15+B7</f>
        <v>526718</v>
      </c>
      <c r="C25" s="61" t="n">
        <f aca="false">C15+C7</f>
        <v>528840</v>
      </c>
      <c r="D25" s="61" t="n">
        <f aca="false">D15+D7</f>
        <v>550135</v>
      </c>
      <c r="E25" s="61" t="n">
        <f aca="false">E15+E7</f>
        <v>532450</v>
      </c>
      <c r="F25" s="60" t="n">
        <f aca="false">F15+F7</f>
        <v>503138</v>
      </c>
      <c r="G25" s="62" t="n">
        <f aca="false">G15+G7</f>
        <v>510591</v>
      </c>
      <c r="H25" s="62" t="n">
        <f aca="false">H15+H7</f>
        <v>509966</v>
      </c>
      <c r="I25" s="63" t="n">
        <f aca="false">I15+I7</f>
        <v>489654</v>
      </c>
      <c r="J25" s="64" t="n">
        <f aca="false">J15+J7</f>
        <v>479779</v>
      </c>
      <c r="K25" s="64" t="n">
        <f aca="false">K15+K7</f>
        <v>473835</v>
      </c>
      <c r="L25" s="61" t="n">
        <f aca="false">L15+L7</f>
        <v>486123</v>
      </c>
      <c r="M25" s="64" t="n">
        <f aca="false">M15+M7</f>
        <v>503177</v>
      </c>
      <c r="N25" s="64" t="n">
        <f aca="false">N15+N7</f>
        <v>525299</v>
      </c>
      <c r="O25" s="65" t="n">
        <f aca="false">O15+O7</f>
        <v>529709</v>
      </c>
      <c r="P25" s="55" t="n">
        <f aca="false">O25-B25</f>
        <v>2991</v>
      </c>
      <c r="Q25" s="56" t="n">
        <f aca="false">P25/B25%</f>
        <v>0.567856044410861</v>
      </c>
      <c r="R25" s="57"/>
      <c r="S25" s="58" t="n">
        <f aca="false">O25-N25</f>
        <v>4410</v>
      </c>
      <c r="T25" s="59" t="n">
        <f aca="false">S25/N25%</f>
        <v>0.839521872305106</v>
      </c>
    </row>
    <row r="26" customFormat="false" ht="12.75" hidden="false" customHeight="false" outlineLevel="0" collapsed="false">
      <c r="A26" s="48" t="s">
        <v>30</v>
      </c>
      <c r="B26" s="104" t="n">
        <f aca="false">B16+B8</f>
        <v>384753</v>
      </c>
      <c r="C26" s="105" t="n">
        <f aca="false">C16+C8</f>
        <v>387665</v>
      </c>
      <c r="D26" s="105" t="n">
        <f aca="false">D16+D8</f>
        <v>395082</v>
      </c>
      <c r="E26" s="105" t="n">
        <f aca="false">E16+E8</f>
        <v>399405</v>
      </c>
      <c r="F26" s="104" t="n">
        <f aca="false">F16+F8</f>
        <v>401977</v>
      </c>
      <c r="G26" s="106" t="n">
        <f aca="false">G16+G8</f>
        <v>401654</v>
      </c>
      <c r="H26" s="106" t="n">
        <f aca="false">H16+H8</f>
        <v>399287</v>
      </c>
      <c r="I26" s="107" t="n">
        <f aca="false">I16+I8</f>
        <v>394939</v>
      </c>
      <c r="J26" s="108" t="n">
        <f aca="false">J16+J8</f>
        <v>393988</v>
      </c>
      <c r="K26" s="108" t="n">
        <f aca="false">K16+K8</f>
        <v>389934</v>
      </c>
      <c r="L26" s="105" t="n">
        <f aca="false">L16+L8</f>
        <v>405058</v>
      </c>
      <c r="M26" s="108" t="n">
        <f aca="false">M16+M8</f>
        <v>413352</v>
      </c>
      <c r="N26" s="108" t="n">
        <f aca="false">N16+N8</f>
        <v>423245</v>
      </c>
      <c r="O26" s="109" t="n">
        <f aca="false">O16+O8</f>
        <v>426089</v>
      </c>
      <c r="P26" s="55" t="n">
        <f aca="false">O26-B26</f>
        <v>41336</v>
      </c>
      <c r="Q26" s="56" t="n">
        <f aca="false">P26/B26%</f>
        <v>10.7435159699859</v>
      </c>
      <c r="R26" s="57"/>
      <c r="S26" s="58" t="n">
        <f aca="false">O26-N26</f>
        <v>2844</v>
      </c>
      <c r="T26" s="59" t="n">
        <f aca="false">S26/N26%</f>
        <v>0.671951233918889</v>
      </c>
    </row>
    <row r="27" customFormat="false" ht="12.75" hidden="false" customHeight="false" outlineLevel="0" collapsed="false">
      <c r="A27" s="48" t="s">
        <v>31</v>
      </c>
      <c r="B27" s="104" t="n">
        <f aca="false">B17+B9</f>
        <v>34897</v>
      </c>
      <c r="C27" s="105" t="n">
        <f aca="false">C17+C9</f>
        <v>35746</v>
      </c>
      <c r="D27" s="105" t="n">
        <f aca="false">D17+D9</f>
        <v>36593</v>
      </c>
      <c r="E27" s="105" t="n">
        <f aca="false">E17+E9</f>
        <v>37848</v>
      </c>
      <c r="F27" s="104" t="n">
        <f aca="false">F17+F9</f>
        <v>38220</v>
      </c>
      <c r="G27" s="106" t="n">
        <f aca="false">G17+G9</f>
        <v>38581</v>
      </c>
      <c r="H27" s="106" t="n">
        <f aca="false">H17+H9</f>
        <v>39440</v>
      </c>
      <c r="I27" s="107" t="n">
        <f aca="false">I17+I9</f>
        <v>39939</v>
      </c>
      <c r="J27" s="108" t="n">
        <f aca="false">J17+J9</f>
        <v>39990</v>
      </c>
      <c r="K27" s="108" t="n">
        <f aca="false">K17+K9</f>
        <v>40125</v>
      </c>
      <c r="L27" s="105" t="n">
        <f aca="false">L17+L9</f>
        <v>40533</v>
      </c>
      <c r="M27" s="108" t="n">
        <f aca="false">M17+M9</f>
        <v>40616</v>
      </c>
      <c r="N27" s="108" t="n">
        <f aca="false">N17+N9</f>
        <v>41276</v>
      </c>
      <c r="O27" s="109" t="n">
        <f aca="false">O17+O9</f>
        <v>41310</v>
      </c>
      <c r="P27" s="55" t="n">
        <f aca="false">O27-B27</f>
        <v>6413</v>
      </c>
      <c r="Q27" s="56" t="n">
        <f aca="false">P27/B27%</f>
        <v>18.3769378456601</v>
      </c>
      <c r="R27" s="57"/>
      <c r="S27" s="58" t="n">
        <f aca="false">O27-N27</f>
        <v>34</v>
      </c>
      <c r="T27" s="59" t="n">
        <f aca="false">S27/N27%</f>
        <v>0.0823723228995058</v>
      </c>
    </row>
    <row r="28" customFormat="false" ht="12.75" hidden="false" customHeight="false" outlineLevel="0" collapsed="false">
      <c r="A28" s="48" t="s">
        <v>32</v>
      </c>
      <c r="B28" s="104" t="n">
        <f aca="false">B18+B10</f>
        <v>11073</v>
      </c>
      <c r="C28" s="105" t="n">
        <f aca="false">C18+C10</f>
        <v>10817</v>
      </c>
      <c r="D28" s="105" t="n">
        <f aca="false">D18+D10</f>
        <v>10872</v>
      </c>
      <c r="E28" s="105" t="n">
        <f aca="false">E18+E10</f>
        <v>10812</v>
      </c>
      <c r="F28" s="104" t="n">
        <f aca="false">F18+F10</f>
        <v>10688</v>
      </c>
      <c r="G28" s="106" t="n">
        <f aca="false">G18+G10</f>
        <v>10279</v>
      </c>
      <c r="H28" s="106" t="n">
        <f aca="false">H18+H10</f>
        <v>10100</v>
      </c>
      <c r="I28" s="107" t="n">
        <f aca="false">I18+I10</f>
        <v>10520</v>
      </c>
      <c r="J28" s="108" t="n">
        <f aca="false">J18+J10</f>
        <v>10236</v>
      </c>
      <c r="K28" s="108" t="n">
        <f aca="false">K18+K10</f>
        <v>9965</v>
      </c>
      <c r="L28" s="105" t="n">
        <f aca="false">L18+L10</f>
        <v>9679</v>
      </c>
      <c r="M28" s="108" t="n">
        <f aca="false">M18+M10</f>
        <v>9558</v>
      </c>
      <c r="N28" s="108" t="n">
        <f aca="false">N18+N10</f>
        <v>9598</v>
      </c>
      <c r="O28" s="109" t="n">
        <f aca="false">O18+O10</f>
        <v>8226</v>
      </c>
      <c r="P28" s="55" t="n">
        <f aca="false">O28-B28</f>
        <v>-2847</v>
      </c>
      <c r="Q28" s="56" t="n">
        <f aca="false">P28/B28%</f>
        <v>-25.7111893795719</v>
      </c>
      <c r="R28" s="57"/>
      <c r="S28" s="58" t="n">
        <f aca="false">O28-N28</f>
        <v>-1372</v>
      </c>
      <c r="T28" s="59" t="n">
        <f aca="false">S28/N28%</f>
        <v>-14.2946447176495</v>
      </c>
    </row>
    <row r="29" customFormat="false" ht="12.75" hidden="false" customHeight="false" outlineLevel="0" collapsed="false">
      <c r="A29" s="48" t="s">
        <v>33</v>
      </c>
      <c r="B29" s="104" t="n">
        <f aca="false">B19+B11</f>
        <v>43240</v>
      </c>
      <c r="C29" s="105" t="n">
        <f aca="false">C19+C11</f>
        <v>46440</v>
      </c>
      <c r="D29" s="105" t="n">
        <f aca="false">D19+D11</f>
        <v>51056</v>
      </c>
      <c r="E29" s="105" t="n">
        <f aca="false">E19+E11</f>
        <v>51283</v>
      </c>
      <c r="F29" s="104" t="n">
        <f aca="false">F19+F11</f>
        <v>46613</v>
      </c>
      <c r="G29" s="106" t="n">
        <f aca="false">G19+G11</f>
        <v>42573</v>
      </c>
      <c r="H29" s="106" t="n">
        <f aca="false">H19+H11</f>
        <v>39632</v>
      </c>
      <c r="I29" s="107" t="n">
        <f aca="false">I19+I11</f>
        <v>38923</v>
      </c>
      <c r="J29" s="108" t="n">
        <f aca="false">J19+J11</f>
        <v>37743</v>
      </c>
      <c r="K29" s="108" t="n">
        <f aca="false">K19+K11</f>
        <v>37714</v>
      </c>
      <c r="L29" s="105" t="n">
        <f aca="false">L19+L11</f>
        <v>32539</v>
      </c>
      <c r="M29" s="108" t="n">
        <f aca="false">M19+M11</f>
        <v>33552</v>
      </c>
      <c r="N29" s="108" t="n">
        <f aca="false">N19+N11</f>
        <v>37581</v>
      </c>
      <c r="O29" s="109" t="n">
        <f aca="false">O19+O11</f>
        <v>43636</v>
      </c>
      <c r="P29" s="55" t="n">
        <f aca="false">O29-B29</f>
        <v>396</v>
      </c>
      <c r="Q29" s="56" t="n">
        <f aca="false">P29/B29%</f>
        <v>0.91581868640148</v>
      </c>
      <c r="R29" s="57"/>
      <c r="S29" s="58" t="n">
        <f aca="false">O29-N29</f>
        <v>6055</v>
      </c>
      <c r="T29" s="59" t="n">
        <f aca="false">S29/N29%</f>
        <v>16.1118650381842</v>
      </c>
    </row>
    <row r="30" customFormat="false" ht="12.75" hidden="false" customHeight="false" outlineLevel="0" collapsed="false">
      <c r="A30" s="48" t="s">
        <v>34</v>
      </c>
      <c r="B30" s="104" t="n">
        <f aca="false">B20+B12</f>
        <v>760</v>
      </c>
      <c r="C30" s="105" t="n">
        <f aca="false">C20+C12</f>
        <v>818</v>
      </c>
      <c r="D30" s="105" t="n">
        <f aca="false">D20+D12</f>
        <v>816</v>
      </c>
      <c r="E30" s="105" t="n">
        <f aca="false">E20+E12</f>
        <v>849</v>
      </c>
      <c r="F30" s="104" t="n">
        <f aca="false">F20+F12</f>
        <v>2265</v>
      </c>
      <c r="G30" s="106" t="n">
        <f aca="false">G20+G12</f>
        <v>2745</v>
      </c>
      <c r="H30" s="106" t="n">
        <f aca="false">H20+H12</f>
        <v>3312</v>
      </c>
      <c r="I30" s="107" t="n">
        <f aca="false">I20+I12</f>
        <v>3277</v>
      </c>
      <c r="J30" s="108" t="n">
        <f aca="false">J20+J12</f>
        <v>3133</v>
      </c>
      <c r="K30" s="108" t="n">
        <f aca="false">K20+K12</f>
        <v>3113</v>
      </c>
      <c r="L30" s="105" t="n">
        <f aca="false">L20+L12</f>
        <v>3035</v>
      </c>
      <c r="M30" s="108" t="n">
        <f aca="false">M20+M12</f>
        <v>3012</v>
      </c>
      <c r="N30" s="108" t="n">
        <f aca="false">N20+N12</f>
        <v>3023</v>
      </c>
      <c r="O30" s="109" t="n">
        <f aca="false">O20+O12</f>
        <v>2975</v>
      </c>
      <c r="P30" s="55" t="n">
        <f aca="false">O30-B30</f>
        <v>2215</v>
      </c>
      <c r="Q30" s="56" t="n">
        <f aca="false">P30/B30%</f>
        <v>291.447368421053</v>
      </c>
      <c r="R30" s="57"/>
      <c r="S30" s="58" t="n">
        <f aca="false">O30-N30</f>
        <v>-48</v>
      </c>
      <c r="T30" s="59" t="n">
        <f aca="false">S30/N30%</f>
        <v>-1.58782666225604</v>
      </c>
    </row>
    <row r="31" customFormat="false" ht="8.1" hidden="false" customHeight="true" outlineLevel="0" collapsed="false">
      <c r="A31" s="82"/>
      <c r="B31" s="110"/>
      <c r="C31" s="111"/>
      <c r="D31" s="111"/>
      <c r="E31" s="111"/>
      <c r="F31" s="112"/>
      <c r="G31" s="113"/>
      <c r="H31" s="114"/>
      <c r="I31" s="114"/>
      <c r="J31" s="115"/>
      <c r="K31" s="115"/>
      <c r="L31" s="116"/>
      <c r="M31" s="115"/>
      <c r="N31" s="115"/>
      <c r="O31" s="117"/>
      <c r="P31" s="80"/>
      <c r="Q31" s="80"/>
      <c r="R31" s="57"/>
      <c r="T31" s="91"/>
    </row>
    <row r="32" customFormat="false" ht="18" hidden="false" customHeight="true" outlineLevel="0" collapsed="false">
      <c r="A32" s="118" t="s">
        <v>37</v>
      </c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</row>
    <row r="33" customFormat="false" ht="13.5" hidden="false" customHeight="false" outlineLevel="0" collapsed="false"/>
  </sheetData>
  <mergeCells count="20">
    <mergeCell ref="A1:T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Q3"/>
    <mergeCell ref="S3:T3"/>
    <mergeCell ref="A32:T32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4.7"/>
    <col collapsed="false" customWidth="true" hidden="false" outlineLevel="0" max="6" min="2" style="3" width="9.7"/>
    <col collapsed="false" customWidth="true" hidden="false" outlineLevel="0" max="8" min="7" style="4" width="9.7"/>
    <col collapsed="false" customWidth="true" hidden="false" outlineLevel="0" max="9" min="9" style="4" width="8.7"/>
    <col collapsed="false" customWidth="true" hidden="false" outlineLevel="0" max="12" min="10" style="5" width="8.7"/>
    <col collapsed="false" customWidth="true" hidden="false" outlineLevel="0" max="15" min="13" style="5" width="9.7"/>
    <col collapsed="false" customWidth="true" hidden="false" outlineLevel="0" max="16" min="16" style="5" width="7.7"/>
    <col collapsed="false" customWidth="true" hidden="false" outlineLevel="0" max="17" min="17" style="5" width="7.14"/>
    <col collapsed="false" customWidth="true" hidden="false" outlineLevel="0" max="18" min="18" style="5" width="1.7"/>
    <col collapsed="false" customWidth="true" hidden="false" outlineLevel="0" max="20" min="19" style="5" width="7.14"/>
    <col collapsed="false" customWidth="false" hidden="false" outlineLevel="0" max="257" min="21" style="3" width="9.14"/>
  </cols>
  <sheetData>
    <row r="1" customFormat="false" ht="18" hidden="false" customHeight="true" outlineLevel="0" collapsed="false">
      <c r="A1" s="6" t="s">
        <v>2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8" hidden="false" customHeight="true" outlineLevel="0" collapsed="false">
      <c r="A2" s="7" t="s">
        <v>3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4.1" hidden="false" customHeight="true" outlineLevel="0" collapsed="false">
      <c r="A3" s="8" t="s">
        <v>39</v>
      </c>
      <c r="B3" s="9" t="n">
        <v>2005</v>
      </c>
      <c r="C3" s="10" t="n">
        <v>2006</v>
      </c>
      <c r="D3" s="10" t="n">
        <v>2007</v>
      </c>
      <c r="E3" s="10" t="n">
        <v>2008</v>
      </c>
      <c r="F3" s="9" t="n">
        <v>2009</v>
      </c>
      <c r="G3" s="11" t="n">
        <v>2010</v>
      </c>
      <c r="H3" s="119" t="n">
        <v>2011</v>
      </c>
      <c r="I3" s="120" t="n">
        <v>2012</v>
      </c>
      <c r="J3" s="13" t="n">
        <v>2013</v>
      </c>
      <c r="K3" s="14" t="n">
        <v>2014</v>
      </c>
      <c r="L3" s="121" t="n">
        <v>2015</v>
      </c>
      <c r="M3" s="14" t="n">
        <v>2016</v>
      </c>
      <c r="N3" s="121" t="n">
        <v>2017</v>
      </c>
      <c r="O3" s="15" t="n">
        <v>2018</v>
      </c>
      <c r="P3" s="16" t="s">
        <v>24</v>
      </c>
      <c r="Q3" s="16"/>
      <c r="R3" s="17"/>
      <c r="S3" s="18" t="s">
        <v>25</v>
      </c>
      <c r="T3" s="18"/>
    </row>
    <row r="4" customFormat="false" ht="14.1" hidden="false" customHeight="true" outlineLevel="0" collapsed="false">
      <c r="A4" s="8"/>
      <c r="B4" s="9"/>
      <c r="C4" s="10"/>
      <c r="D4" s="10"/>
      <c r="E4" s="10"/>
      <c r="F4" s="9"/>
      <c r="G4" s="11"/>
      <c r="H4" s="119"/>
      <c r="I4" s="120"/>
      <c r="J4" s="13"/>
      <c r="K4" s="14"/>
      <c r="L4" s="121"/>
      <c r="M4" s="14"/>
      <c r="N4" s="121"/>
      <c r="O4" s="15"/>
      <c r="P4" s="19" t="s">
        <v>26</v>
      </c>
      <c r="Q4" s="19"/>
      <c r="R4" s="20"/>
      <c r="S4" s="19" t="s">
        <v>27</v>
      </c>
      <c r="T4" s="21"/>
      <c r="Y4" s="4"/>
    </row>
    <row r="5" customFormat="false" ht="8.1" hidden="false" customHeight="true" outlineLevel="0" collapsed="false">
      <c r="A5" s="22"/>
      <c r="B5" s="23"/>
      <c r="C5" s="24"/>
      <c r="D5" s="24"/>
      <c r="E5" s="25"/>
      <c r="F5" s="26"/>
      <c r="G5" s="27"/>
      <c r="H5" s="28"/>
      <c r="I5" s="28"/>
      <c r="J5" s="29"/>
      <c r="K5" s="31"/>
      <c r="L5" s="122"/>
      <c r="M5" s="31"/>
      <c r="N5" s="122"/>
      <c r="O5" s="123"/>
      <c r="P5" s="23"/>
      <c r="Q5" s="23"/>
      <c r="R5" s="20"/>
      <c r="S5" s="3"/>
      <c r="T5" s="33"/>
    </row>
    <row r="6" customFormat="false" ht="14.25" hidden="false" customHeight="false" outlineLevel="0" collapsed="false">
      <c r="A6" s="124" t="s">
        <v>28</v>
      </c>
      <c r="B6" s="35" t="n">
        <v>579657</v>
      </c>
      <c r="C6" s="36" t="n">
        <v>579822</v>
      </c>
      <c r="D6" s="36" t="n">
        <v>598278</v>
      </c>
      <c r="E6" s="36" t="n">
        <v>586791</v>
      </c>
      <c r="F6" s="37" t="n">
        <v>563025</v>
      </c>
      <c r="G6" s="38" t="n">
        <v>564415</v>
      </c>
      <c r="H6" s="39" t="n">
        <v>561188</v>
      </c>
      <c r="I6" s="39" t="n">
        <v>545203</v>
      </c>
      <c r="J6" s="40" t="n">
        <v>538074</v>
      </c>
      <c r="K6" s="41" t="n">
        <v>533073</v>
      </c>
      <c r="L6" s="125" t="n">
        <v>545787</v>
      </c>
      <c r="M6" s="40" t="n">
        <v>561023</v>
      </c>
      <c r="N6" s="40" t="n">
        <v>580170</v>
      </c>
      <c r="O6" s="42" t="n">
        <v>588248</v>
      </c>
      <c r="P6" s="43" t="n">
        <f aca="false">O6-B6</f>
        <v>8591</v>
      </c>
      <c r="Q6" s="44" t="n">
        <f aca="false">P6/B6%</f>
        <v>1.48208336999294</v>
      </c>
      <c r="R6" s="45"/>
      <c r="S6" s="46" t="n">
        <f aca="false">O6-N6</f>
        <v>8078</v>
      </c>
      <c r="T6" s="47" t="n">
        <f aca="false">S6/N6%</f>
        <v>1.39235051795164</v>
      </c>
      <c r="AA6" s="126"/>
    </row>
    <row r="7" customFormat="false" ht="15" hidden="false" customHeight="true" outlineLevel="0" collapsed="false">
      <c r="A7" s="48" t="s">
        <v>40</v>
      </c>
      <c r="B7" s="49" t="n">
        <v>54822</v>
      </c>
      <c r="C7" s="50" t="n">
        <v>54093</v>
      </c>
      <c r="D7" s="50" t="n">
        <v>57790</v>
      </c>
      <c r="E7" s="50" t="n">
        <v>53096</v>
      </c>
      <c r="F7" s="49" t="n">
        <v>45027</v>
      </c>
      <c r="G7" s="51" t="n">
        <v>43710</v>
      </c>
      <c r="H7" s="52" t="n">
        <v>41829</v>
      </c>
      <c r="I7" s="52" t="n">
        <v>37467</v>
      </c>
      <c r="J7" s="53" t="n">
        <v>33491</v>
      </c>
      <c r="K7" s="50" t="n">
        <v>31651</v>
      </c>
      <c r="L7" s="49" t="n">
        <v>33303</v>
      </c>
      <c r="M7" s="53" t="n">
        <v>36174</v>
      </c>
      <c r="N7" s="53" t="n">
        <v>41187</v>
      </c>
      <c r="O7" s="54" t="n">
        <v>43845</v>
      </c>
      <c r="P7" s="55" t="n">
        <f aca="false">O7-B7</f>
        <v>-10977</v>
      </c>
      <c r="Q7" s="56" t="n">
        <f aca="false">P7/B7%</f>
        <v>-20.0229834737879</v>
      </c>
      <c r="R7" s="57"/>
      <c r="S7" s="58" t="n">
        <f aca="false">O7-N7</f>
        <v>2658</v>
      </c>
      <c r="T7" s="59" t="n">
        <f aca="false">S7/N7%</f>
        <v>6.45349260689052</v>
      </c>
    </row>
    <row r="8" customFormat="false" ht="12.75" hidden="false" customHeight="false" outlineLevel="0" collapsed="false">
      <c r="A8" s="48" t="s">
        <v>41</v>
      </c>
      <c r="B8" s="49" t="n">
        <v>165258</v>
      </c>
      <c r="C8" s="50" t="n">
        <v>159383</v>
      </c>
      <c r="D8" s="50" t="n">
        <v>160126</v>
      </c>
      <c r="E8" s="50" t="n">
        <v>151016</v>
      </c>
      <c r="F8" s="49" t="n">
        <v>137026</v>
      </c>
      <c r="G8" s="51" t="n">
        <v>132643</v>
      </c>
      <c r="H8" s="52" t="n">
        <v>127968</v>
      </c>
      <c r="I8" s="52" t="n">
        <v>120046</v>
      </c>
      <c r="J8" s="53" t="n">
        <v>114253</v>
      </c>
      <c r="K8" s="50" t="n">
        <v>110679</v>
      </c>
      <c r="L8" s="49" t="n">
        <v>113757</v>
      </c>
      <c r="M8" s="53" t="n">
        <v>116254</v>
      </c>
      <c r="N8" s="53" t="n">
        <v>120281</v>
      </c>
      <c r="O8" s="54" t="n">
        <v>121734</v>
      </c>
      <c r="P8" s="55" t="n">
        <f aca="false">O8-B8</f>
        <v>-43524</v>
      </c>
      <c r="Q8" s="56" t="n">
        <f aca="false">P8/B8%</f>
        <v>-26.3370003267618</v>
      </c>
      <c r="R8" s="57"/>
      <c r="S8" s="58" t="n">
        <f aca="false">O8-N8</f>
        <v>1453</v>
      </c>
      <c r="T8" s="59" t="n">
        <f aca="false">S8/N8%</f>
        <v>1.2080045892535</v>
      </c>
    </row>
    <row r="9" customFormat="false" ht="12.75" hidden="false" customHeight="false" outlineLevel="0" collapsed="false">
      <c r="A9" s="48" t="s">
        <v>42</v>
      </c>
      <c r="B9" s="60" t="n">
        <v>185780</v>
      </c>
      <c r="C9" s="61" t="n">
        <v>188150</v>
      </c>
      <c r="D9" s="61" t="n">
        <v>193639</v>
      </c>
      <c r="E9" s="61" t="n">
        <v>191553</v>
      </c>
      <c r="F9" s="60" t="n">
        <v>184203</v>
      </c>
      <c r="G9" s="62" t="n">
        <v>183925</v>
      </c>
      <c r="H9" s="63" t="n">
        <v>180427</v>
      </c>
      <c r="I9" s="63" t="n">
        <v>172709</v>
      </c>
      <c r="J9" s="64" t="n">
        <v>167082</v>
      </c>
      <c r="K9" s="61" t="n">
        <v>160352</v>
      </c>
      <c r="L9" s="60" t="n">
        <v>158520</v>
      </c>
      <c r="M9" s="64" t="n">
        <v>155810</v>
      </c>
      <c r="N9" s="64" t="n">
        <v>154003</v>
      </c>
      <c r="O9" s="65" t="n">
        <v>149933</v>
      </c>
      <c r="P9" s="55" t="n">
        <f aca="false">O9-B9</f>
        <v>-35847</v>
      </c>
      <c r="Q9" s="56" t="n">
        <f aca="false">P9/B9%</f>
        <v>-19.2954031650339</v>
      </c>
      <c r="R9" s="57"/>
      <c r="S9" s="58" t="n">
        <f aca="false">O9-N9</f>
        <v>-4070</v>
      </c>
      <c r="T9" s="59" t="n">
        <f aca="false">S9/N9%</f>
        <v>-2.64280565963001</v>
      </c>
    </row>
    <row r="10" customFormat="false" ht="12.75" hidden="false" customHeight="true" outlineLevel="0" collapsed="false">
      <c r="A10" s="48" t="s">
        <v>43</v>
      </c>
      <c r="B10" s="60" t="n">
        <v>138791</v>
      </c>
      <c r="C10" s="61" t="n">
        <v>141263</v>
      </c>
      <c r="D10" s="61" t="n">
        <v>145531</v>
      </c>
      <c r="E10" s="61" t="n">
        <v>148047</v>
      </c>
      <c r="F10" s="60" t="n">
        <v>149672</v>
      </c>
      <c r="G10" s="62" t="n">
        <v>154629</v>
      </c>
      <c r="H10" s="63" t="n">
        <v>157502</v>
      </c>
      <c r="I10" s="63" t="n">
        <v>157302</v>
      </c>
      <c r="J10" s="64" t="n">
        <v>158801</v>
      </c>
      <c r="K10" s="61" t="n">
        <v>159685</v>
      </c>
      <c r="L10" s="60" t="n">
        <v>164002</v>
      </c>
      <c r="M10" s="64" t="n">
        <v>168724</v>
      </c>
      <c r="N10" s="64" t="n">
        <v>174136</v>
      </c>
      <c r="O10" s="65" t="n">
        <v>176450</v>
      </c>
      <c r="P10" s="55" t="n">
        <f aca="false">O10-B10</f>
        <v>37659</v>
      </c>
      <c r="Q10" s="56" t="n">
        <f aca="false">P10/B10%</f>
        <v>27.1336037639328</v>
      </c>
      <c r="R10" s="57"/>
      <c r="S10" s="58" t="n">
        <f aca="false">O10-N10</f>
        <v>2314</v>
      </c>
      <c r="T10" s="59" t="n">
        <f aca="false">S10/N10%</f>
        <v>1.32884641889098</v>
      </c>
    </row>
    <row r="11" customFormat="false" ht="12.75" hidden="false" customHeight="false" outlineLevel="0" collapsed="false">
      <c r="A11" s="48" t="s">
        <v>44</v>
      </c>
      <c r="B11" s="49" t="n">
        <v>33807</v>
      </c>
      <c r="C11" s="50" t="n">
        <v>35588</v>
      </c>
      <c r="D11" s="50" t="n">
        <v>39631</v>
      </c>
      <c r="E11" s="50" t="n">
        <v>41298</v>
      </c>
      <c r="F11" s="49" t="n">
        <v>45292</v>
      </c>
      <c r="G11" s="51" t="n">
        <v>47550</v>
      </c>
      <c r="H11" s="52" t="n">
        <v>51198</v>
      </c>
      <c r="I11" s="52" t="n">
        <v>55229</v>
      </c>
      <c r="J11" s="53" t="n">
        <v>61837</v>
      </c>
      <c r="K11" s="50" t="n">
        <v>67960</v>
      </c>
      <c r="L11" s="49" t="n">
        <v>73049</v>
      </c>
      <c r="M11" s="53" t="n">
        <v>80249</v>
      </c>
      <c r="N11" s="53" t="n">
        <v>85961</v>
      </c>
      <c r="O11" s="54" t="n">
        <v>91063</v>
      </c>
      <c r="P11" s="55" t="n">
        <f aca="false">O11-B11</f>
        <v>57256</v>
      </c>
      <c r="Q11" s="56" t="n">
        <f aca="false">P11/B11%</f>
        <v>169.361374863194</v>
      </c>
      <c r="R11" s="57"/>
      <c r="S11" s="58" t="n">
        <f aca="false">O11-N11</f>
        <v>5102</v>
      </c>
      <c r="T11" s="59" t="n">
        <f aca="false">S11/N11%</f>
        <v>5.93524970626214</v>
      </c>
    </row>
    <row r="12" customFormat="false" ht="12.75" hidden="false" customHeight="false" outlineLevel="0" collapsed="false">
      <c r="A12" s="48" t="s">
        <v>45</v>
      </c>
      <c r="B12" s="49" t="n">
        <v>1199</v>
      </c>
      <c r="C12" s="50" t="n">
        <v>1345</v>
      </c>
      <c r="D12" s="50" t="n">
        <v>1561</v>
      </c>
      <c r="E12" s="50" t="n">
        <v>1781</v>
      </c>
      <c r="F12" s="49" t="n">
        <v>1805</v>
      </c>
      <c r="G12" s="51" t="n">
        <v>1958</v>
      </c>
      <c r="H12" s="52" t="n">
        <v>2264</v>
      </c>
      <c r="I12" s="52" t="n">
        <v>2450</v>
      </c>
      <c r="J12" s="53" t="n">
        <v>2610</v>
      </c>
      <c r="K12" s="50" t="n">
        <v>2746</v>
      </c>
      <c r="L12" s="49" t="n">
        <v>3156</v>
      </c>
      <c r="M12" s="67" t="n">
        <v>3812</v>
      </c>
      <c r="N12" s="53" t="n">
        <v>4602</v>
      </c>
      <c r="O12" s="54" t="n">
        <v>5223</v>
      </c>
      <c r="P12" s="55" t="n">
        <f aca="false">O12-B12</f>
        <v>4024</v>
      </c>
      <c r="Q12" s="56" t="n">
        <f aca="false">P12/B12%</f>
        <v>335.613010842369</v>
      </c>
      <c r="R12" s="57"/>
      <c r="S12" s="58" t="n">
        <f aca="false">O12-N12</f>
        <v>621</v>
      </c>
      <c r="T12" s="59" t="n">
        <f aca="false">S12/N12%</f>
        <v>13.4941329856584</v>
      </c>
    </row>
    <row r="13" customFormat="false" ht="9.95" hidden="false" customHeight="true" outlineLevel="0" collapsed="false">
      <c r="A13" s="48"/>
      <c r="B13" s="49"/>
      <c r="C13" s="50"/>
      <c r="D13" s="50"/>
      <c r="E13" s="50"/>
      <c r="F13" s="49"/>
      <c r="G13" s="51"/>
      <c r="H13" s="52"/>
      <c r="I13" s="52"/>
      <c r="J13" s="53"/>
      <c r="K13" s="50"/>
      <c r="L13" s="49"/>
      <c r="M13" s="53"/>
      <c r="N13" s="64"/>
      <c r="O13" s="65"/>
      <c r="P13" s="55"/>
      <c r="Q13" s="66"/>
      <c r="R13" s="57"/>
      <c r="S13" s="58"/>
      <c r="T13" s="59"/>
    </row>
    <row r="14" customFormat="false" ht="12.75" hidden="false" customHeight="false" outlineLevel="0" collapsed="false">
      <c r="A14" s="124" t="s">
        <v>46</v>
      </c>
      <c r="B14" s="35" t="n">
        <v>421784</v>
      </c>
      <c r="C14" s="36" t="n">
        <v>430505</v>
      </c>
      <c r="D14" s="36" t="n">
        <v>446276</v>
      </c>
      <c r="E14" s="36" t="n">
        <v>445856</v>
      </c>
      <c r="F14" s="37" t="n">
        <v>439876</v>
      </c>
      <c r="G14" s="38" t="n">
        <v>442008</v>
      </c>
      <c r="H14" s="39" t="n">
        <v>440549</v>
      </c>
      <c r="I14" s="39" t="n">
        <v>432049</v>
      </c>
      <c r="J14" s="67" t="n">
        <v>426795</v>
      </c>
      <c r="K14" s="67" t="n">
        <v>421613</v>
      </c>
      <c r="L14" s="37" t="n">
        <v>431180</v>
      </c>
      <c r="M14" s="67" t="n">
        <v>442244</v>
      </c>
      <c r="N14" s="127" t="n">
        <v>459852</v>
      </c>
      <c r="O14" s="128" t="n">
        <v>463697</v>
      </c>
      <c r="P14" s="43" t="n">
        <f aca="false">O14-B14</f>
        <v>41913</v>
      </c>
      <c r="Q14" s="69" t="n">
        <f aca="false">P14/B14%</f>
        <v>9.93707679760257</v>
      </c>
      <c r="R14" s="70"/>
      <c r="S14" s="71" t="n">
        <f aca="false">O14-N14</f>
        <v>3845</v>
      </c>
      <c r="T14" s="72" t="n">
        <f aca="false">S14/N14%</f>
        <v>0.83613858371824</v>
      </c>
      <c r="U14" s="129"/>
    </row>
    <row r="15" customFormat="false" ht="15" hidden="false" customHeight="true" outlineLevel="0" collapsed="false">
      <c r="A15" s="48" t="s">
        <v>40</v>
      </c>
      <c r="B15" s="49" t="n">
        <v>40261</v>
      </c>
      <c r="C15" s="50" t="n">
        <v>39618</v>
      </c>
      <c r="D15" s="50" t="n">
        <v>41489</v>
      </c>
      <c r="E15" s="50" t="n">
        <v>38924</v>
      </c>
      <c r="F15" s="49" t="n">
        <v>34316</v>
      </c>
      <c r="G15" s="51" t="n">
        <v>32439</v>
      </c>
      <c r="H15" s="52" t="n">
        <v>31219</v>
      </c>
      <c r="I15" s="52" t="n">
        <v>28368</v>
      </c>
      <c r="J15" s="53" t="n">
        <v>24870</v>
      </c>
      <c r="K15" s="50" t="n">
        <v>22718</v>
      </c>
      <c r="L15" s="49" t="n">
        <v>23404</v>
      </c>
      <c r="M15" s="53" t="n">
        <v>25396</v>
      </c>
      <c r="N15" s="64" t="n">
        <v>29655</v>
      </c>
      <c r="O15" s="65" t="n">
        <v>30404</v>
      </c>
      <c r="P15" s="55" t="n">
        <f aca="false">O15-B15</f>
        <v>-9857</v>
      </c>
      <c r="Q15" s="56" t="n">
        <f aca="false">P15/B15%</f>
        <v>-24.4827500558853</v>
      </c>
      <c r="R15" s="57"/>
      <c r="S15" s="58" t="n">
        <f aca="false">O15-N15</f>
        <v>749</v>
      </c>
      <c r="T15" s="59" t="n">
        <f aca="false">S15/N15%</f>
        <v>2.52571235879278</v>
      </c>
    </row>
    <row r="16" customFormat="false" ht="12.75" hidden="false" customHeight="false" outlineLevel="0" collapsed="false">
      <c r="A16" s="48" t="s">
        <v>41</v>
      </c>
      <c r="B16" s="49" t="n">
        <v>139756</v>
      </c>
      <c r="C16" s="50" t="n">
        <v>137578</v>
      </c>
      <c r="D16" s="50" t="n">
        <v>138123</v>
      </c>
      <c r="E16" s="50" t="n">
        <v>132979</v>
      </c>
      <c r="F16" s="49" t="n">
        <v>123396</v>
      </c>
      <c r="G16" s="51" t="n">
        <v>118110</v>
      </c>
      <c r="H16" s="52" t="n">
        <v>112022</v>
      </c>
      <c r="I16" s="52" t="n">
        <v>104352</v>
      </c>
      <c r="J16" s="53" t="n">
        <v>98862</v>
      </c>
      <c r="K16" s="50" t="n">
        <v>93853</v>
      </c>
      <c r="L16" s="49" t="n">
        <v>94637</v>
      </c>
      <c r="M16" s="53" t="n">
        <v>96023</v>
      </c>
      <c r="N16" s="64" t="n">
        <v>98684</v>
      </c>
      <c r="O16" s="65" t="n">
        <v>98223</v>
      </c>
      <c r="P16" s="55" t="n">
        <f aca="false">O16-B16</f>
        <v>-41533</v>
      </c>
      <c r="Q16" s="56" t="n">
        <f aca="false">P16/B16%</f>
        <v>-29.7182231889865</v>
      </c>
      <c r="R16" s="57"/>
      <c r="S16" s="58" t="n">
        <f aca="false">O16-N16</f>
        <v>-461</v>
      </c>
      <c r="T16" s="59" t="n">
        <f aca="false">S16/N16%</f>
        <v>-0.467147663248348</v>
      </c>
      <c r="W16" s="129"/>
      <c r="Y16" s="129"/>
    </row>
    <row r="17" customFormat="false" ht="12.75" hidden="false" customHeight="false" outlineLevel="0" collapsed="false">
      <c r="A17" s="48" t="s">
        <v>42</v>
      </c>
      <c r="B17" s="49" t="n">
        <v>138886</v>
      </c>
      <c r="C17" s="50" t="n">
        <v>144286</v>
      </c>
      <c r="D17" s="50" t="n">
        <v>150177</v>
      </c>
      <c r="E17" s="50" t="n">
        <v>151182</v>
      </c>
      <c r="F17" s="49" t="n">
        <v>149882</v>
      </c>
      <c r="G17" s="51" t="n">
        <v>151813</v>
      </c>
      <c r="H17" s="52" t="n">
        <v>150623</v>
      </c>
      <c r="I17" s="52" t="n">
        <v>146416</v>
      </c>
      <c r="J17" s="53" t="n">
        <v>142865</v>
      </c>
      <c r="K17" s="50" t="n">
        <v>137839</v>
      </c>
      <c r="L17" s="49" t="n">
        <v>136239</v>
      </c>
      <c r="M17" s="53" t="n">
        <v>133854</v>
      </c>
      <c r="N17" s="64" t="n">
        <v>132717</v>
      </c>
      <c r="O17" s="65" t="n">
        <v>128531</v>
      </c>
      <c r="P17" s="55" t="n">
        <f aca="false">O17-B17</f>
        <v>-10355</v>
      </c>
      <c r="Q17" s="56" t="n">
        <f aca="false">P17/B17%</f>
        <v>-7.45575507970566</v>
      </c>
      <c r="R17" s="57"/>
      <c r="S17" s="58" t="n">
        <f aca="false">O17-N17</f>
        <v>-4186</v>
      </c>
      <c r="T17" s="59" t="n">
        <f aca="false">S17/N17%</f>
        <v>-3.15407973356842</v>
      </c>
    </row>
    <row r="18" customFormat="false" ht="12.75" hidden="false" customHeight="false" outlineLevel="0" collapsed="false">
      <c r="A18" s="48" t="s">
        <v>43</v>
      </c>
      <c r="B18" s="49" t="n">
        <v>83883</v>
      </c>
      <c r="C18" s="50" t="n">
        <v>88817</v>
      </c>
      <c r="D18" s="50" t="n">
        <v>94251</v>
      </c>
      <c r="E18" s="50" t="n">
        <v>98353</v>
      </c>
      <c r="F18" s="49" t="n">
        <v>104962</v>
      </c>
      <c r="G18" s="51" t="n">
        <v>110152</v>
      </c>
      <c r="H18" s="52" t="n">
        <v>114082</v>
      </c>
      <c r="I18" s="52" t="n">
        <v>116568</v>
      </c>
      <c r="J18" s="53" t="n">
        <v>119405</v>
      </c>
      <c r="K18" s="50" t="n">
        <v>122761</v>
      </c>
      <c r="L18" s="49" t="n">
        <v>128321</v>
      </c>
      <c r="M18" s="64" t="n">
        <v>132595</v>
      </c>
      <c r="N18" s="64" t="n">
        <v>138503</v>
      </c>
      <c r="O18" s="65" t="n">
        <v>140865</v>
      </c>
      <c r="P18" s="55" t="n">
        <f aca="false">O18-B18</f>
        <v>56982</v>
      </c>
      <c r="Q18" s="56" t="n">
        <f aca="false">P18/B18%</f>
        <v>67.930331533207</v>
      </c>
      <c r="R18" s="57"/>
      <c r="S18" s="58" t="n">
        <f aca="false">O18-N18</f>
        <v>2362</v>
      </c>
      <c r="T18" s="59" t="n">
        <f aca="false">S18/N18%</f>
        <v>1.70537822285438</v>
      </c>
    </row>
    <row r="19" customFormat="false" ht="12.75" hidden="false" customHeight="false" outlineLevel="0" collapsed="false">
      <c r="A19" s="48" t="s">
        <v>44</v>
      </c>
      <c r="B19" s="49" t="n">
        <v>18229</v>
      </c>
      <c r="C19" s="50" t="n">
        <v>19379</v>
      </c>
      <c r="D19" s="50" t="n">
        <v>21323</v>
      </c>
      <c r="E19" s="50" t="n">
        <v>23421</v>
      </c>
      <c r="F19" s="49" t="n">
        <v>26272</v>
      </c>
      <c r="G19" s="51" t="n">
        <v>28408</v>
      </c>
      <c r="H19" s="52" t="n">
        <v>31370</v>
      </c>
      <c r="I19" s="52" t="n">
        <v>34940</v>
      </c>
      <c r="J19" s="53" t="n">
        <v>39273</v>
      </c>
      <c r="K19" s="50" t="n">
        <v>42792</v>
      </c>
      <c r="L19" s="49" t="n">
        <v>46723</v>
      </c>
      <c r="M19" s="50" t="n">
        <v>52269</v>
      </c>
      <c r="N19" s="49" t="n">
        <v>57843</v>
      </c>
      <c r="O19" s="54" t="n">
        <v>62371</v>
      </c>
      <c r="P19" s="55" t="n">
        <f aca="false">O19-B19</f>
        <v>44142</v>
      </c>
      <c r="Q19" s="56" t="n">
        <f aca="false">P19/B19%</f>
        <v>242.152613966756</v>
      </c>
      <c r="R19" s="57"/>
      <c r="S19" s="58" t="n">
        <f aca="false">O19-N19</f>
        <v>4528</v>
      </c>
      <c r="T19" s="59" t="n">
        <f aca="false">S19/N19%</f>
        <v>7.82808637173037</v>
      </c>
    </row>
    <row r="20" customFormat="false" ht="12.75" hidden="false" customHeight="false" outlineLevel="0" collapsed="false">
      <c r="A20" s="48" t="s">
        <v>45</v>
      </c>
      <c r="B20" s="60" t="n">
        <v>769</v>
      </c>
      <c r="C20" s="61" t="n">
        <v>827</v>
      </c>
      <c r="D20" s="61" t="n">
        <v>913</v>
      </c>
      <c r="E20" s="61" t="n">
        <v>997</v>
      </c>
      <c r="F20" s="60" t="n">
        <v>1048</v>
      </c>
      <c r="G20" s="62" t="n">
        <v>1086</v>
      </c>
      <c r="H20" s="63" t="n">
        <v>1233</v>
      </c>
      <c r="I20" s="63" t="n">
        <v>1405</v>
      </c>
      <c r="J20" s="64" t="n">
        <v>1520</v>
      </c>
      <c r="K20" s="61" t="n">
        <v>1650</v>
      </c>
      <c r="L20" s="60" t="n">
        <v>1856</v>
      </c>
      <c r="M20" s="61" t="n">
        <v>2107</v>
      </c>
      <c r="N20" s="60" t="n">
        <v>2450</v>
      </c>
      <c r="O20" s="65" t="n">
        <v>3303</v>
      </c>
      <c r="P20" s="55" t="n">
        <f aca="false">O20-B20</f>
        <v>2534</v>
      </c>
      <c r="Q20" s="56" t="n">
        <v>0</v>
      </c>
      <c r="R20" s="57"/>
      <c r="S20" s="58" t="n">
        <f aca="false">O20-N20</f>
        <v>853</v>
      </c>
      <c r="T20" s="74" t="n">
        <f aca="false">S20/N20%</f>
        <v>34.8163265306122</v>
      </c>
    </row>
    <row r="21" customFormat="false" ht="9.95" hidden="false" customHeight="true" outlineLevel="0" collapsed="false">
      <c r="A21" s="48"/>
      <c r="B21" s="60"/>
      <c r="C21" s="61"/>
      <c r="D21" s="61"/>
      <c r="E21" s="61"/>
      <c r="F21" s="60"/>
      <c r="G21" s="62"/>
      <c r="H21" s="63"/>
      <c r="I21" s="63"/>
      <c r="J21" s="64"/>
      <c r="K21" s="130"/>
      <c r="L21" s="60"/>
      <c r="M21" s="61"/>
      <c r="N21" s="60"/>
      <c r="O21" s="131"/>
      <c r="P21" s="55"/>
      <c r="Q21" s="66"/>
      <c r="R21" s="57"/>
      <c r="S21" s="58"/>
      <c r="T21" s="59"/>
    </row>
    <row r="22" customFormat="false" ht="11.1" hidden="false" customHeight="true" outlineLevel="0" collapsed="false">
      <c r="A22" s="75"/>
      <c r="B22" s="76"/>
      <c r="C22" s="76"/>
      <c r="D22" s="76"/>
      <c r="E22" s="76"/>
      <c r="F22" s="76"/>
      <c r="G22" s="77"/>
      <c r="H22" s="77"/>
      <c r="I22" s="77"/>
      <c r="J22" s="76"/>
      <c r="K22" s="76"/>
      <c r="L22" s="76"/>
      <c r="M22" s="76"/>
      <c r="N22" s="76"/>
      <c r="O22" s="76"/>
      <c r="P22" s="78"/>
      <c r="Q22" s="79"/>
      <c r="R22" s="80"/>
      <c r="S22" s="76"/>
      <c r="T22" s="81"/>
    </row>
    <row r="23" customFormat="false" ht="9.95" hidden="false" customHeight="true" outlineLevel="0" collapsed="false">
      <c r="A23" s="82"/>
      <c r="B23" s="49"/>
      <c r="C23" s="83"/>
      <c r="D23" s="83"/>
      <c r="E23" s="83"/>
      <c r="F23" s="49"/>
      <c r="G23" s="84"/>
      <c r="H23" s="85"/>
      <c r="I23" s="85"/>
      <c r="J23" s="86"/>
      <c r="K23" s="83"/>
      <c r="L23" s="132"/>
      <c r="M23" s="83"/>
      <c r="N23" s="132"/>
      <c r="O23" s="87"/>
      <c r="P23" s="88"/>
      <c r="Q23" s="89"/>
      <c r="R23" s="57"/>
      <c r="S23" s="90"/>
      <c r="T23" s="91"/>
    </row>
    <row r="24" customFormat="false" ht="12.75" hidden="false" customHeight="false" outlineLevel="0" collapsed="false">
      <c r="A24" s="92" t="s">
        <v>47</v>
      </c>
      <c r="B24" s="93" t="n">
        <f aca="false">B14+B6</f>
        <v>1001441</v>
      </c>
      <c r="C24" s="94" t="n">
        <f aca="false">C14+C6</f>
        <v>1010327</v>
      </c>
      <c r="D24" s="94" t="n">
        <f aca="false">D14+D6</f>
        <v>1044554</v>
      </c>
      <c r="E24" s="94" t="n">
        <f aca="false">E14+E6</f>
        <v>1032647</v>
      </c>
      <c r="F24" s="93" t="n">
        <f aca="false">F14+F6</f>
        <v>1002901</v>
      </c>
      <c r="G24" s="95" t="n">
        <f aca="false">G14+G6</f>
        <v>1006423</v>
      </c>
      <c r="H24" s="95" t="n">
        <f aca="false">H14+H6</f>
        <v>1001737</v>
      </c>
      <c r="I24" s="96" t="n">
        <f aca="false">I14+I6</f>
        <v>977252</v>
      </c>
      <c r="J24" s="97" t="n">
        <f aca="false">J14+J6</f>
        <v>964869</v>
      </c>
      <c r="K24" s="94" t="n">
        <f aca="false">K14+K6</f>
        <v>954686</v>
      </c>
      <c r="L24" s="93" t="n">
        <f aca="false">L14+L6</f>
        <v>976967</v>
      </c>
      <c r="M24" s="94" t="n">
        <f aca="false">M14+M6</f>
        <v>1003267</v>
      </c>
      <c r="N24" s="93" t="n">
        <f aca="false">N14+N6</f>
        <v>1040022</v>
      </c>
      <c r="O24" s="98" t="n">
        <f aca="false">O14+O6</f>
        <v>1051945</v>
      </c>
      <c r="P24" s="99" t="n">
        <f aca="false">O24-B24</f>
        <v>50504</v>
      </c>
      <c r="Q24" s="100" t="n">
        <f aca="false">P24/B24%</f>
        <v>5.04313284556953</v>
      </c>
      <c r="R24" s="101"/>
      <c r="S24" s="102" t="n">
        <f aca="false">O24-N24</f>
        <v>11923</v>
      </c>
      <c r="T24" s="103" t="n">
        <f aca="false">S24/N24%</f>
        <v>1.14641805654111</v>
      </c>
      <c r="U24" s="133"/>
    </row>
    <row r="25" customFormat="false" ht="15" hidden="false" customHeight="true" outlineLevel="0" collapsed="false">
      <c r="A25" s="48" t="s">
        <v>40</v>
      </c>
      <c r="B25" s="60" t="n">
        <f aca="false">B15+B7</f>
        <v>95083</v>
      </c>
      <c r="C25" s="61" t="n">
        <f aca="false">C15+C7</f>
        <v>93711</v>
      </c>
      <c r="D25" s="61" t="n">
        <f aca="false">D15+D7</f>
        <v>99279</v>
      </c>
      <c r="E25" s="61" t="n">
        <f aca="false">E15+E7</f>
        <v>92020</v>
      </c>
      <c r="F25" s="60" t="n">
        <f aca="false">F15+F7</f>
        <v>79343</v>
      </c>
      <c r="G25" s="62" t="n">
        <f aca="false">G15+G7</f>
        <v>76149</v>
      </c>
      <c r="H25" s="62" t="n">
        <f aca="false">H15+H7</f>
        <v>73048</v>
      </c>
      <c r="I25" s="63" t="n">
        <f aca="false">I15+I7</f>
        <v>65835</v>
      </c>
      <c r="J25" s="64" t="n">
        <f aca="false">J15+J7</f>
        <v>58361</v>
      </c>
      <c r="K25" s="61" t="n">
        <f aca="false">K15+K7</f>
        <v>54369</v>
      </c>
      <c r="L25" s="60" t="n">
        <f aca="false">L15+L7</f>
        <v>56707</v>
      </c>
      <c r="M25" s="61" t="n">
        <f aca="false">M15+M7</f>
        <v>61570</v>
      </c>
      <c r="N25" s="60" t="n">
        <f aca="false">N15+N7</f>
        <v>70842</v>
      </c>
      <c r="O25" s="65" t="n">
        <f aca="false">O15+O7</f>
        <v>74249</v>
      </c>
      <c r="P25" s="55" t="n">
        <f aca="false">O25-B25</f>
        <v>-20834</v>
      </c>
      <c r="Q25" s="56" t="n">
        <f aca="false">P25/B25%</f>
        <v>-21.9113826867053</v>
      </c>
      <c r="R25" s="57"/>
      <c r="S25" s="58" t="n">
        <f aca="false">O25-N25</f>
        <v>3407</v>
      </c>
      <c r="T25" s="59" t="n">
        <f aca="false">S25/N25%</f>
        <v>4.80929392168488</v>
      </c>
    </row>
    <row r="26" customFormat="false" ht="12.75" hidden="false" customHeight="false" outlineLevel="0" collapsed="false">
      <c r="A26" s="48" t="s">
        <v>41</v>
      </c>
      <c r="B26" s="104" t="n">
        <f aca="false">B16+B8</f>
        <v>305014</v>
      </c>
      <c r="C26" s="105" t="n">
        <f aca="false">C16+C8</f>
        <v>296961</v>
      </c>
      <c r="D26" s="105" t="n">
        <f aca="false">D16+D8</f>
        <v>298249</v>
      </c>
      <c r="E26" s="105" t="n">
        <f aca="false">E16+E8</f>
        <v>283995</v>
      </c>
      <c r="F26" s="104" t="n">
        <f aca="false">F16+F8</f>
        <v>260422</v>
      </c>
      <c r="G26" s="106" t="n">
        <f aca="false">G16+G8</f>
        <v>250753</v>
      </c>
      <c r="H26" s="106" t="n">
        <f aca="false">H16+H8</f>
        <v>239990</v>
      </c>
      <c r="I26" s="107" t="n">
        <f aca="false">I16+I8</f>
        <v>224398</v>
      </c>
      <c r="J26" s="108" t="n">
        <f aca="false">J16+J8</f>
        <v>213115</v>
      </c>
      <c r="K26" s="105" t="n">
        <f aca="false">K16+K8</f>
        <v>204532</v>
      </c>
      <c r="L26" s="104" t="n">
        <f aca="false">L16+L8</f>
        <v>208394</v>
      </c>
      <c r="M26" s="105" t="n">
        <f aca="false">M16+M8</f>
        <v>212277</v>
      </c>
      <c r="N26" s="104" t="n">
        <f aca="false">N16+N8</f>
        <v>218965</v>
      </c>
      <c r="O26" s="109" t="n">
        <f aca="false">O16+O8</f>
        <v>219957</v>
      </c>
      <c r="P26" s="55" t="n">
        <f aca="false">O26-B26</f>
        <v>-85057</v>
      </c>
      <c r="Q26" s="56" t="n">
        <f aca="false">P26/B26%</f>
        <v>-27.8862609585134</v>
      </c>
      <c r="R26" s="57"/>
      <c r="S26" s="58" t="n">
        <f aca="false">O26-N26</f>
        <v>992</v>
      </c>
      <c r="T26" s="59" t="n">
        <f aca="false">S26/N26%</f>
        <v>0.453040440253008</v>
      </c>
    </row>
    <row r="27" customFormat="false" ht="12.75" hidden="false" customHeight="false" outlineLevel="0" collapsed="false">
      <c r="A27" s="48" t="s">
        <v>42</v>
      </c>
      <c r="B27" s="104" t="n">
        <f aca="false">B17+B9</f>
        <v>324666</v>
      </c>
      <c r="C27" s="105" t="n">
        <f aca="false">C17+C9</f>
        <v>332436</v>
      </c>
      <c r="D27" s="105" t="n">
        <f aca="false">D17+D9</f>
        <v>343816</v>
      </c>
      <c r="E27" s="105" t="n">
        <f aca="false">E17+E9</f>
        <v>342735</v>
      </c>
      <c r="F27" s="104" t="n">
        <f aca="false">F17+F9</f>
        <v>334085</v>
      </c>
      <c r="G27" s="106" t="n">
        <f aca="false">G17+G9</f>
        <v>335738</v>
      </c>
      <c r="H27" s="106" t="n">
        <f aca="false">H17+H9</f>
        <v>331050</v>
      </c>
      <c r="I27" s="107" t="n">
        <f aca="false">I17+I9</f>
        <v>319125</v>
      </c>
      <c r="J27" s="108" t="n">
        <f aca="false">J17+J9</f>
        <v>309947</v>
      </c>
      <c r="K27" s="105" t="n">
        <f aca="false">K17+K9</f>
        <v>298191</v>
      </c>
      <c r="L27" s="104" t="n">
        <f aca="false">L17+L9</f>
        <v>294759</v>
      </c>
      <c r="M27" s="105" t="n">
        <f aca="false">M17+M9</f>
        <v>289664</v>
      </c>
      <c r="N27" s="104" t="n">
        <f aca="false">N17+N9</f>
        <v>286720</v>
      </c>
      <c r="O27" s="109" t="n">
        <f aca="false">O17+O9</f>
        <v>278464</v>
      </c>
      <c r="P27" s="55" t="n">
        <f aca="false">O27-B27</f>
        <v>-46202</v>
      </c>
      <c r="Q27" s="56" t="n">
        <f aca="false">P27/B27%</f>
        <v>-14.2306247035415</v>
      </c>
      <c r="R27" s="57"/>
      <c r="S27" s="58" t="n">
        <f aca="false">O27-N27</f>
        <v>-8256</v>
      </c>
      <c r="T27" s="59" t="n">
        <f aca="false">S27/N27%</f>
        <v>-2.87946428571429</v>
      </c>
    </row>
    <row r="28" customFormat="false" ht="12.75" hidden="false" customHeight="false" outlineLevel="0" collapsed="false">
      <c r="A28" s="48" t="s">
        <v>43</v>
      </c>
      <c r="B28" s="104" t="n">
        <f aca="false">B18+B10</f>
        <v>222674</v>
      </c>
      <c r="C28" s="105" t="n">
        <f aca="false">C18+C10</f>
        <v>230080</v>
      </c>
      <c r="D28" s="105" t="n">
        <f aca="false">D18+D10</f>
        <v>239782</v>
      </c>
      <c r="E28" s="105" t="n">
        <f aca="false">E18+E10</f>
        <v>246400</v>
      </c>
      <c r="F28" s="104" t="n">
        <f aca="false">F18+F10</f>
        <v>254634</v>
      </c>
      <c r="G28" s="106" t="n">
        <f aca="false">G18+G10</f>
        <v>264781</v>
      </c>
      <c r="H28" s="106" t="n">
        <f aca="false">H18+H10</f>
        <v>271584</v>
      </c>
      <c r="I28" s="107" t="n">
        <f aca="false">I18+I10</f>
        <v>273870</v>
      </c>
      <c r="J28" s="108" t="n">
        <f aca="false">J18+J10</f>
        <v>278206</v>
      </c>
      <c r="K28" s="105" t="n">
        <f aca="false">K18+K10</f>
        <v>282446</v>
      </c>
      <c r="L28" s="104" t="n">
        <f aca="false">L18+L10</f>
        <v>292323</v>
      </c>
      <c r="M28" s="105" t="n">
        <f aca="false">M18+M10</f>
        <v>301319</v>
      </c>
      <c r="N28" s="104" t="n">
        <f aca="false">N18+N10</f>
        <v>312639</v>
      </c>
      <c r="O28" s="109" t="n">
        <f aca="false">O18+O10</f>
        <v>317315</v>
      </c>
      <c r="P28" s="55" t="n">
        <f aca="false">O28-B28</f>
        <v>94641</v>
      </c>
      <c r="Q28" s="56" t="n">
        <f aca="false">P28/B28%</f>
        <v>42.5020433458778</v>
      </c>
      <c r="R28" s="57"/>
      <c r="S28" s="58" t="n">
        <f aca="false">O28-N28</f>
        <v>4676</v>
      </c>
      <c r="T28" s="59" t="n">
        <f aca="false">S28/N28%</f>
        <v>1.49565473277486</v>
      </c>
    </row>
    <row r="29" customFormat="false" ht="12.75" hidden="false" customHeight="false" outlineLevel="0" collapsed="false">
      <c r="A29" s="48" t="s">
        <v>44</v>
      </c>
      <c r="B29" s="104" t="n">
        <f aca="false">B19+B11</f>
        <v>52036</v>
      </c>
      <c r="C29" s="105" t="n">
        <f aca="false">C19+C11</f>
        <v>54967</v>
      </c>
      <c r="D29" s="105" t="n">
        <f aca="false">D19+D11</f>
        <v>60954</v>
      </c>
      <c r="E29" s="105" t="n">
        <f aca="false">E19+E11</f>
        <v>64719</v>
      </c>
      <c r="F29" s="104" t="n">
        <f aca="false">F19+F11</f>
        <v>71564</v>
      </c>
      <c r="G29" s="106" t="n">
        <f aca="false">G19+G11</f>
        <v>75958</v>
      </c>
      <c r="H29" s="106" t="n">
        <f aca="false">H19+H11</f>
        <v>82568</v>
      </c>
      <c r="I29" s="107" t="n">
        <f aca="false">I19+I11</f>
        <v>90169</v>
      </c>
      <c r="J29" s="108" t="n">
        <f aca="false">J19+J11</f>
        <v>101110</v>
      </c>
      <c r="K29" s="105" t="n">
        <f aca="false">K19+K11</f>
        <v>110752</v>
      </c>
      <c r="L29" s="104" t="n">
        <f aca="false">L19+L11</f>
        <v>119772</v>
      </c>
      <c r="M29" s="105" t="n">
        <f aca="false">M19+M11</f>
        <v>132518</v>
      </c>
      <c r="N29" s="104" t="n">
        <f aca="false">N19+N11</f>
        <v>143804</v>
      </c>
      <c r="O29" s="109" t="n">
        <f aca="false">O19+O11</f>
        <v>153434</v>
      </c>
      <c r="P29" s="55" t="n">
        <f aca="false">O29-B29</f>
        <v>101398</v>
      </c>
      <c r="Q29" s="56" t="n">
        <f aca="false">P29/B29%</f>
        <v>194.861249903913</v>
      </c>
      <c r="R29" s="57"/>
      <c r="S29" s="58" t="n">
        <f aca="false">O29-N29</f>
        <v>9630</v>
      </c>
      <c r="T29" s="59" t="n">
        <f aca="false">S29/N29%</f>
        <v>6.69661483686128</v>
      </c>
    </row>
    <row r="30" customFormat="false" ht="12.75" hidden="false" customHeight="false" outlineLevel="0" collapsed="false">
      <c r="A30" s="48" t="s">
        <v>45</v>
      </c>
      <c r="B30" s="104" t="n">
        <f aca="false">B20+B12</f>
        <v>1968</v>
      </c>
      <c r="C30" s="105" t="n">
        <f aca="false">C20+C12</f>
        <v>2172</v>
      </c>
      <c r="D30" s="105" t="n">
        <f aca="false">D20+D12</f>
        <v>2474</v>
      </c>
      <c r="E30" s="105" t="n">
        <f aca="false">E20+E12</f>
        <v>2778</v>
      </c>
      <c r="F30" s="104" t="n">
        <f aca="false">F20+F12</f>
        <v>2853</v>
      </c>
      <c r="G30" s="106" t="n">
        <f aca="false">G20+G12</f>
        <v>3044</v>
      </c>
      <c r="H30" s="106" t="n">
        <f aca="false">H20+H12</f>
        <v>3497</v>
      </c>
      <c r="I30" s="107" t="n">
        <f aca="false">I20+I12</f>
        <v>3855</v>
      </c>
      <c r="J30" s="108" t="n">
        <f aca="false">J20+J12</f>
        <v>4130</v>
      </c>
      <c r="K30" s="105" t="n">
        <f aca="false">K20+K12</f>
        <v>4396</v>
      </c>
      <c r="L30" s="104" t="n">
        <f aca="false">L20+L12</f>
        <v>5012</v>
      </c>
      <c r="M30" s="105" t="n">
        <f aca="false">M20+M12</f>
        <v>5919</v>
      </c>
      <c r="N30" s="104" t="n">
        <f aca="false">N20+N12</f>
        <v>7052</v>
      </c>
      <c r="O30" s="109" t="n">
        <f aca="false">O20+O12</f>
        <v>8526</v>
      </c>
      <c r="P30" s="55" t="n">
        <f aca="false">O30-B30</f>
        <v>6558</v>
      </c>
      <c r="Q30" s="56" t="n">
        <f aca="false">P30/B30%</f>
        <v>333.231707317073</v>
      </c>
      <c r="R30" s="57"/>
      <c r="S30" s="58" t="n">
        <f aca="false">O30-N30</f>
        <v>1474</v>
      </c>
      <c r="T30" s="59" t="n">
        <f aca="false">S30/N30%</f>
        <v>20.9018718094158</v>
      </c>
    </row>
    <row r="31" customFormat="false" ht="8.1" hidden="false" customHeight="true" outlineLevel="0" collapsed="false">
      <c r="A31" s="82"/>
      <c r="B31" s="110"/>
      <c r="C31" s="111"/>
      <c r="D31" s="111"/>
      <c r="E31" s="111"/>
      <c r="F31" s="112"/>
      <c r="G31" s="113"/>
      <c r="H31" s="114"/>
      <c r="I31" s="114"/>
      <c r="J31" s="115"/>
      <c r="K31" s="116"/>
      <c r="L31" s="134"/>
      <c r="M31" s="116"/>
      <c r="N31" s="134"/>
      <c r="O31" s="117"/>
      <c r="P31" s="80"/>
      <c r="Q31" s="80"/>
      <c r="R31" s="57"/>
      <c r="T31" s="91"/>
    </row>
    <row r="32" customFormat="false" ht="18" hidden="false" customHeight="true" outlineLevel="0" collapsed="false">
      <c r="A32" s="118" t="s">
        <v>37</v>
      </c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</row>
    <row r="33" customFormat="false" ht="13.5" hidden="false" customHeight="false" outlineLevel="0" collapsed="false"/>
  </sheetData>
  <mergeCells count="20">
    <mergeCell ref="A1:T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Q3"/>
    <mergeCell ref="S3:T3"/>
    <mergeCell ref="A32:T32"/>
  </mergeCells>
  <printOptions headings="false" gridLines="false" gridLinesSet="true" horizontalCentered="true" verticalCentered="true"/>
  <pageMargins left="0.39375" right="0.39375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9.7"/>
    <col collapsed="false" customWidth="true" hidden="false" outlineLevel="0" max="6" min="2" style="3" width="8.14"/>
    <col collapsed="false" customWidth="true" hidden="false" outlineLevel="0" max="7" min="7" style="4" width="8.14"/>
    <col collapsed="false" customWidth="true" hidden="false" outlineLevel="0" max="8" min="8" style="135" width="8.14"/>
    <col collapsed="false" customWidth="true" hidden="false" outlineLevel="0" max="9" min="9" style="4" width="8.14"/>
    <col collapsed="false" customWidth="true" hidden="false" outlineLevel="0" max="15" min="10" style="5" width="8.14"/>
    <col collapsed="false" customWidth="true" hidden="false" outlineLevel="0" max="16" min="16" style="3" width="8.14"/>
    <col collapsed="false" customWidth="true" hidden="false" outlineLevel="0" max="17" min="17" style="3" width="7.14"/>
    <col collapsed="false" customWidth="true" hidden="false" outlineLevel="0" max="18" min="18" style="3" width="1.7"/>
    <col collapsed="false" customWidth="true" hidden="false" outlineLevel="0" max="20" min="19" style="3" width="6.7"/>
    <col collapsed="false" customWidth="false" hidden="false" outlineLevel="0" max="257" min="21" style="3" width="9.14"/>
  </cols>
  <sheetData>
    <row r="1" customFormat="false" ht="18" hidden="false" customHeight="true" outlineLevel="0" collapsed="false">
      <c r="A1" s="6" t="s">
        <v>4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8" hidden="false" customHeight="true" outlineLevel="0" collapsed="false">
      <c r="A2" s="7" t="s">
        <v>4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2.75" hidden="false" customHeight="false" outlineLevel="0" collapsed="false">
      <c r="A3" s="136"/>
      <c r="B3" s="9" t="n">
        <v>2005</v>
      </c>
      <c r="C3" s="10" t="n">
        <v>2006</v>
      </c>
      <c r="D3" s="10" t="n">
        <v>2007</v>
      </c>
      <c r="E3" s="10" t="n">
        <v>2008</v>
      </c>
      <c r="F3" s="9" t="n">
        <v>2009</v>
      </c>
      <c r="G3" s="11" t="n">
        <v>2010</v>
      </c>
      <c r="H3" s="119" t="n">
        <v>2011</v>
      </c>
      <c r="I3" s="12" t="n">
        <v>2012</v>
      </c>
      <c r="J3" s="12" t="n">
        <v>2013</v>
      </c>
      <c r="K3" s="137" t="n">
        <v>2014</v>
      </c>
      <c r="L3" s="138" t="n">
        <v>2015</v>
      </c>
      <c r="M3" s="12" t="n">
        <v>2016</v>
      </c>
      <c r="N3" s="12" t="n">
        <v>2017</v>
      </c>
      <c r="O3" s="139" t="n">
        <v>2018</v>
      </c>
      <c r="P3" s="16" t="s">
        <v>24</v>
      </c>
      <c r="Q3" s="16"/>
      <c r="R3" s="17"/>
      <c r="S3" s="18" t="s">
        <v>25</v>
      </c>
      <c r="T3" s="18"/>
    </row>
    <row r="4" customFormat="false" ht="12.75" hidden="false" customHeight="true" outlineLevel="0" collapsed="false">
      <c r="A4" s="136"/>
      <c r="B4" s="9"/>
      <c r="C4" s="10"/>
      <c r="D4" s="10"/>
      <c r="E4" s="10"/>
      <c r="F4" s="9"/>
      <c r="G4" s="11"/>
      <c r="H4" s="119"/>
      <c r="I4" s="12"/>
      <c r="J4" s="12"/>
      <c r="K4" s="137"/>
      <c r="L4" s="138"/>
      <c r="M4" s="12"/>
      <c r="N4" s="12"/>
      <c r="O4" s="139"/>
      <c r="P4" s="19" t="s">
        <v>26</v>
      </c>
      <c r="Q4" s="19"/>
      <c r="R4" s="20"/>
      <c r="S4" s="19" t="s">
        <v>27</v>
      </c>
      <c r="T4" s="21"/>
    </row>
    <row r="5" customFormat="false" ht="8.1" hidden="false" customHeight="true" outlineLevel="0" collapsed="false">
      <c r="A5" s="22"/>
      <c r="B5" s="23"/>
      <c r="C5" s="24"/>
      <c r="D5" s="24"/>
      <c r="E5" s="25"/>
      <c r="F5" s="26"/>
      <c r="G5" s="27"/>
      <c r="H5" s="140"/>
      <c r="I5" s="28"/>
      <c r="J5" s="29"/>
      <c r="K5" s="31"/>
      <c r="L5" s="122"/>
      <c r="M5" s="29"/>
      <c r="N5" s="29"/>
      <c r="O5" s="123"/>
      <c r="P5" s="141"/>
      <c r="Q5" s="142"/>
      <c r="R5" s="57"/>
      <c r="S5" s="5"/>
      <c r="T5" s="91"/>
    </row>
    <row r="6" customFormat="false" ht="12.75" hidden="false" customHeight="false" outlineLevel="0" collapsed="false">
      <c r="A6" s="48" t="s">
        <v>50</v>
      </c>
      <c r="B6" s="49" t="n">
        <v>72838</v>
      </c>
      <c r="C6" s="50" t="n">
        <v>76770</v>
      </c>
      <c r="D6" s="50" t="n">
        <v>85061</v>
      </c>
      <c r="E6" s="50" t="n">
        <v>89360</v>
      </c>
      <c r="F6" s="49" t="n">
        <v>89299</v>
      </c>
      <c r="G6" s="51" t="n">
        <v>92441</v>
      </c>
      <c r="H6" s="52" t="n">
        <v>94967</v>
      </c>
      <c r="I6" s="52" t="n">
        <v>99541</v>
      </c>
      <c r="J6" s="53" t="n">
        <v>102326</v>
      </c>
      <c r="K6" s="50" t="n">
        <v>106070</v>
      </c>
      <c r="L6" s="49" t="n">
        <v>114863</v>
      </c>
      <c r="M6" s="53" t="n">
        <v>120499</v>
      </c>
      <c r="N6" s="53" t="n">
        <v>127834</v>
      </c>
      <c r="O6" s="54" t="n">
        <v>131886</v>
      </c>
      <c r="P6" s="55" t="n">
        <f aca="false">O6-B6</f>
        <v>59048</v>
      </c>
      <c r="Q6" s="56" t="n">
        <f aca="false">P6/B6%</f>
        <v>81.0675746176446</v>
      </c>
      <c r="R6" s="57"/>
      <c r="S6" s="58" t="n">
        <f aca="false">O6-N6</f>
        <v>4052</v>
      </c>
      <c r="T6" s="59" t="n">
        <f aca="false">S6/N6%</f>
        <v>3.16973575105215</v>
      </c>
    </row>
    <row r="7" customFormat="false" ht="12.75" hidden="false" customHeight="false" outlineLevel="0" collapsed="false">
      <c r="A7" s="48" t="s">
        <v>51</v>
      </c>
      <c r="B7" s="60" t="n">
        <v>68017</v>
      </c>
      <c r="C7" s="50" t="n">
        <v>71130</v>
      </c>
      <c r="D7" s="50" t="n">
        <v>75371</v>
      </c>
      <c r="E7" s="50" t="n">
        <v>79143</v>
      </c>
      <c r="F7" s="49" t="n">
        <v>82382</v>
      </c>
      <c r="G7" s="51" t="n">
        <v>84638</v>
      </c>
      <c r="H7" s="52" t="n">
        <v>87717</v>
      </c>
      <c r="I7" s="52" t="n">
        <v>90946</v>
      </c>
      <c r="J7" s="53" t="n">
        <v>93718</v>
      </c>
      <c r="K7" s="50" t="n">
        <v>94393</v>
      </c>
      <c r="L7" s="49" t="n">
        <v>103187</v>
      </c>
      <c r="M7" s="53" t="n">
        <v>106922</v>
      </c>
      <c r="N7" s="53" t="n">
        <v>109669</v>
      </c>
      <c r="O7" s="54" t="n">
        <v>110650</v>
      </c>
      <c r="P7" s="55" t="n">
        <f aca="false">O7-B7</f>
        <v>42633</v>
      </c>
      <c r="Q7" s="56" t="n">
        <f aca="false">P7/B7%</f>
        <v>62.6799182557302</v>
      </c>
      <c r="R7" s="57"/>
      <c r="S7" s="58" t="n">
        <f aca="false">O7-N7</f>
        <v>981</v>
      </c>
      <c r="T7" s="59" t="n">
        <f aca="false">S7/N7%</f>
        <v>0.894509843255615</v>
      </c>
    </row>
    <row r="8" customFormat="false" ht="12.75" hidden="false" customHeight="true" outlineLevel="0" collapsed="false">
      <c r="A8" s="48" t="s">
        <v>52</v>
      </c>
      <c r="B8" s="49" t="n">
        <v>558</v>
      </c>
      <c r="C8" s="50" t="n">
        <v>622</v>
      </c>
      <c r="D8" s="50" t="n">
        <v>697</v>
      </c>
      <c r="E8" s="50" t="n">
        <v>741</v>
      </c>
      <c r="F8" s="49" t="n">
        <v>863</v>
      </c>
      <c r="G8" s="51" t="n">
        <v>923</v>
      </c>
      <c r="H8" s="52" t="n">
        <v>1023</v>
      </c>
      <c r="I8" s="52" t="n">
        <v>1087</v>
      </c>
      <c r="J8" s="53" t="n">
        <v>1165</v>
      </c>
      <c r="K8" s="50" t="n">
        <v>1253</v>
      </c>
      <c r="L8" s="49" t="n">
        <v>1343</v>
      </c>
      <c r="M8" s="53" t="n">
        <v>1444</v>
      </c>
      <c r="N8" s="53" t="n">
        <v>1448</v>
      </c>
      <c r="O8" s="54" t="n">
        <v>1441</v>
      </c>
      <c r="P8" s="55" t="n">
        <f aca="false">O8-B8</f>
        <v>883</v>
      </c>
      <c r="Q8" s="56" t="n">
        <f aca="false">P8/B8%</f>
        <v>158.243727598566</v>
      </c>
      <c r="R8" s="57"/>
      <c r="S8" s="58" t="n">
        <f aca="false">O8-N8</f>
        <v>-7</v>
      </c>
      <c r="T8" s="59" t="n">
        <f aca="false">S8/N8%</f>
        <v>-0.483425414364641</v>
      </c>
    </row>
    <row r="9" customFormat="false" ht="12.75" hidden="false" customHeight="false" outlineLevel="0" collapsed="false">
      <c r="A9" s="48" t="s">
        <v>53</v>
      </c>
      <c r="B9" s="104" t="n">
        <v>71</v>
      </c>
      <c r="C9" s="105" t="n">
        <v>64</v>
      </c>
      <c r="D9" s="105" t="n">
        <v>55</v>
      </c>
      <c r="E9" s="105" t="n">
        <v>61</v>
      </c>
      <c r="F9" s="104" t="n">
        <v>83</v>
      </c>
      <c r="G9" s="106" t="n">
        <v>79</v>
      </c>
      <c r="H9" s="107" t="n">
        <v>93</v>
      </c>
      <c r="I9" s="107" t="n">
        <v>99</v>
      </c>
      <c r="J9" s="108" t="n">
        <v>97</v>
      </c>
      <c r="K9" s="105" t="n">
        <v>106</v>
      </c>
      <c r="L9" s="104" t="n">
        <v>103</v>
      </c>
      <c r="M9" s="108" t="n">
        <v>119</v>
      </c>
      <c r="N9" s="108" t="n">
        <v>116</v>
      </c>
      <c r="O9" s="109" t="n">
        <v>117</v>
      </c>
      <c r="P9" s="55" t="n">
        <f aca="false">O9-B9</f>
        <v>46</v>
      </c>
      <c r="Q9" s="56" t="n">
        <f aca="false">P9/B9%</f>
        <v>64.7887323943662</v>
      </c>
      <c r="R9" s="57"/>
      <c r="S9" s="58" t="n">
        <f aca="false">O9-N9</f>
        <v>1</v>
      </c>
      <c r="T9" s="59" t="n">
        <f aca="false">S9/N9%</f>
        <v>0.862068965517241</v>
      </c>
    </row>
    <row r="10" customFormat="false" ht="12.75" hidden="false" customHeight="false" outlineLevel="0" collapsed="false">
      <c r="A10" s="48" t="s">
        <v>54</v>
      </c>
      <c r="B10" s="104" t="n">
        <v>5266</v>
      </c>
      <c r="C10" s="105" t="n">
        <v>6439</v>
      </c>
      <c r="D10" s="105" t="n">
        <v>8003</v>
      </c>
      <c r="E10" s="105" t="n">
        <v>8765</v>
      </c>
      <c r="F10" s="104" t="n">
        <v>9236</v>
      </c>
      <c r="G10" s="106" t="n">
        <v>8762</v>
      </c>
      <c r="H10" s="107" t="n">
        <v>8515</v>
      </c>
      <c r="I10" s="107" t="n">
        <v>9063</v>
      </c>
      <c r="J10" s="108" t="n">
        <v>9403</v>
      </c>
      <c r="K10" s="105" t="n">
        <v>9697</v>
      </c>
      <c r="L10" s="104" t="n">
        <v>8010</v>
      </c>
      <c r="M10" s="108" t="n">
        <v>8474</v>
      </c>
      <c r="N10" s="108" t="n">
        <v>9512</v>
      </c>
      <c r="O10" s="109" t="n">
        <v>10864</v>
      </c>
      <c r="P10" s="55" t="n">
        <f aca="false">O10-B10</f>
        <v>5598</v>
      </c>
      <c r="Q10" s="56" t="n">
        <f aca="false">P10/B10%</f>
        <v>106.30459551842</v>
      </c>
      <c r="R10" s="57"/>
      <c r="S10" s="58" t="n">
        <f aca="false">O10-N10</f>
        <v>1352</v>
      </c>
      <c r="T10" s="59" t="n">
        <f aca="false">S10/N10%</f>
        <v>14.2136248948696</v>
      </c>
      <c r="U10" s="129"/>
      <c r="V10" s="129"/>
      <c r="W10" s="129"/>
      <c r="X10" s="129"/>
    </row>
    <row r="11" customFormat="false" ht="12.75" hidden="false" customHeight="false" outlineLevel="0" collapsed="false">
      <c r="A11" s="48" t="s">
        <v>55</v>
      </c>
      <c r="B11" s="104" t="n">
        <v>68</v>
      </c>
      <c r="C11" s="105" t="n">
        <v>60</v>
      </c>
      <c r="D11" s="105" t="n">
        <v>21</v>
      </c>
      <c r="E11" s="105" t="n">
        <v>23</v>
      </c>
      <c r="F11" s="104" t="n">
        <v>31</v>
      </c>
      <c r="G11" s="106" t="n">
        <v>49</v>
      </c>
      <c r="H11" s="107" t="n">
        <v>527</v>
      </c>
      <c r="I11" s="107" t="n">
        <v>534</v>
      </c>
      <c r="J11" s="108" t="n">
        <v>521</v>
      </c>
      <c r="K11" s="105" t="n">
        <v>500</v>
      </c>
      <c r="L11" s="104" t="n">
        <v>495</v>
      </c>
      <c r="M11" s="108" t="n">
        <v>488</v>
      </c>
      <c r="N11" s="108" t="n">
        <v>485</v>
      </c>
      <c r="O11" s="109" t="n">
        <v>455</v>
      </c>
      <c r="P11" s="55" t="n">
        <f aca="false">O11-B11</f>
        <v>387</v>
      </c>
      <c r="Q11" s="56" t="n">
        <f aca="false">P11/B11%</f>
        <v>569.117647058824</v>
      </c>
      <c r="R11" s="57"/>
      <c r="S11" s="58" t="n">
        <f aca="false">O11-N11</f>
        <v>-30</v>
      </c>
      <c r="T11" s="59" t="n">
        <f aca="false">S11/N11%</f>
        <v>-6.18556701030928</v>
      </c>
    </row>
    <row r="12" customFormat="false" ht="12.75" hidden="false" customHeight="false" outlineLevel="0" collapsed="false">
      <c r="A12" s="48"/>
      <c r="B12" s="104"/>
      <c r="C12" s="105"/>
      <c r="D12" s="105"/>
      <c r="E12" s="105"/>
      <c r="F12" s="104"/>
      <c r="G12" s="106"/>
      <c r="H12" s="107"/>
      <c r="I12" s="107"/>
      <c r="J12" s="108"/>
      <c r="K12" s="105"/>
      <c r="L12" s="104"/>
      <c r="M12" s="108"/>
      <c r="N12" s="108"/>
      <c r="O12" s="109"/>
      <c r="P12" s="143"/>
      <c r="Q12" s="144"/>
      <c r="R12" s="20"/>
      <c r="S12" s="129"/>
      <c r="T12" s="145"/>
      <c r="U12" s="129"/>
    </row>
    <row r="13" customFormat="false" ht="12.75" hidden="false" customHeight="false" outlineLevel="0" collapsed="false">
      <c r="A13" s="48" t="s">
        <v>56</v>
      </c>
      <c r="B13" s="104" t="n">
        <v>16386</v>
      </c>
      <c r="C13" s="105" t="n">
        <v>17303</v>
      </c>
      <c r="D13" s="105" t="n">
        <v>20186</v>
      </c>
      <c r="E13" s="105" t="n">
        <v>20771</v>
      </c>
      <c r="F13" s="104" t="n">
        <v>19960</v>
      </c>
      <c r="G13" s="106" t="n">
        <v>19479</v>
      </c>
      <c r="H13" s="107" t="n">
        <v>18903</v>
      </c>
      <c r="I13" s="107" t="n">
        <v>19775</v>
      </c>
      <c r="J13" s="108" t="n">
        <v>19056</v>
      </c>
      <c r="K13" s="105" t="n">
        <v>18379</v>
      </c>
      <c r="L13" s="104" t="n">
        <v>20012</v>
      </c>
      <c r="M13" s="108" t="n">
        <v>21331</v>
      </c>
      <c r="N13" s="108" t="n">
        <v>23636</v>
      </c>
      <c r="O13" s="109" t="n">
        <v>24611</v>
      </c>
      <c r="P13" s="55" t="n">
        <f aca="false">O13-B13</f>
        <v>8225</v>
      </c>
      <c r="Q13" s="56" t="n">
        <f aca="false">P13/B13%</f>
        <v>50.1952886610521</v>
      </c>
      <c r="R13" s="57"/>
      <c r="S13" s="58" t="n">
        <f aca="false">O13-N13</f>
        <v>975</v>
      </c>
      <c r="T13" s="59" t="n">
        <f aca="false">S13/N13%</f>
        <v>4.12506346251481</v>
      </c>
    </row>
    <row r="14" customFormat="false" ht="12.75" hidden="false" customHeight="false" outlineLevel="0" collapsed="false">
      <c r="A14" s="48" t="s">
        <v>57</v>
      </c>
      <c r="B14" s="104" t="n">
        <v>44619</v>
      </c>
      <c r="C14" s="105" t="n">
        <v>44575</v>
      </c>
      <c r="D14" s="105" t="n">
        <v>46639</v>
      </c>
      <c r="E14" s="105" t="n">
        <v>47300</v>
      </c>
      <c r="F14" s="104" t="n">
        <v>46974</v>
      </c>
      <c r="G14" s="106" t="n">
        <v>47149</v>
      </c>
      <c r="H14" s="107" t="n">
        <v>46842</v>
      </c>
      <c r="I14" s="107" t="n">
        <v>48067</v>
      </c>
      <c r="J14" s="108" t="n">
        <v>48857</v>
      </c>
      <c r="K14" s="105" t="n">
        <v>49540</v>
      </c>
      <c r="L14" s="104" t="n">
        <v>53306</v>
      </c>
      <c r="M14" s="108" t="n">
        <v>54960</v>
      </c>
      <c r="N14" s="108" t="n">
        <v>56250</v>
      </c>
      <c r="O14" s="109" t="n">
        <v>56196</v>
      </c>
      <c r="P14" s="55" t="n">
        <f aca="false">O14-B14</f>
        <v>11577</v>
      </c>
      <c r="Q14" s="56" t="n">
        <f aca="false">P14/B14%</f>
        <v>25.9463457271566</v>
      </c>
      <c r="R14" s="57"/>
      <c r="S14" s="58" t="n">
        <f aca="false">O14-N14</f>
        <v>-54</v>
      </c>
      <c r="T14" s="59" t="n">
        <f aca="false">S14/N14%</f>
        <v>-0.096</v>
      </c>
    </row>
    <row r="15" customFormat="false" ht="12.75" hidden="false" customHeight="false" outlineLevel="0" collapsed="false">
      <c r="A15" s="48" t="s">
        <v>58</v>
      </c>
      <c r="B15" s="104" t="n">
        <v>77162</v>
      </c>
      <c r="C15" s="105" t="n">
        <v>83680</v>
      </c>
      <c r="D15" s="105" t="n">
        <v>91714</v>
      </c>
      <c r="E15" s="105" t="n">
        <v>98013</v>
      </c>
      <c r="F15" s="104" t="n">
        <v>102102</v>
      </c>
      <c r="G15" s="106" t="n">
        <v>106417</v>
      </c>
      <c r="H15" s="107" t="n">
        <v>111158</v>
      </c>
      <c r="I15" s="107" t="n">
        <v>115814</v>
      </c>
      <c r="J15" s="108" t="n">
        <v>119564</v>
      </c>
      <c r="K15" s="105" t="n">
        <v>122097</v>
      </c>
      <c r="L15" s="104" t="n">
        <v>129605</v>
      </c>
      <c r="M15" s="108" t="n">
        <v>133091</v>
      </c>
      <c r="N15" s="108" t="n">
        <v>136767</v>
      </c>
      <c r="O15" s="109" t="n">
        <v>138415</v>
      </c>
      <c r="P15" s="55" t="n">
        <f aca="false">O15-B15</f>
        <v>61253</v>
      </c>
      <c r="Q15" s="56" t="n">
        <f aca="false">P15/B15%</f>
        <v>79.3823384567533</v>
      </c>
      <c r="R15" s="57"/>
      <c r="S15" s="58" t="n">
        <f aca="false">O15-N15</f>
        <v>1648</v>
      </c>
      <c r="T15" s="59" t="n">
        <f aca="false">S15/N15%</f>
        <v>1.20496903492802</v>
      </c>
    </row>
    <row r="16" customFormat="false" ht="12.75" hidden="false" customHeight="false" outlineLevel="0" collapsed="false">
      <c r="A16" s="48" t="s">
        <v>59</v>
      </c>
      <c r="B16" s="104" t="n">
        <v>8651</v>
      </c>
      <c r="C16" s="105" t="n">
        <v>9527</v>
      </c>
      <c r="D16" s="105" t="n">
        <v>10669</v>
      </c>
      <c r="E16" s="105" t="n">
        <v>12009</v>
      </c>
      <c r="F16" s="104" t="n">
        <v>12858</v>
      </c>
      <c r="G16" s="106" t="n">
        <v>13847</v>
      </c>
      <c r="H16" s="107" t="n">
        <v>15463</v>
      </c>
      <c r="I16" s="107" t="n">
        <v>17614</v>
      </c>
      <c r="J16" s="108" t="n">
        <v>19753</v>
      </c>
      <c r="K16" s="105" t="n">
        <v>22003</v>
      </c>
      <c r="L16" s="104" t="n">
        <v>25078</v>
      </c>
      <c r="M16" s="108" t="n">
        <v>28564</v>
      </c>
      <c r="N16" s="108" t="n">
        <v>32411</v>
      </c>
      <c r="O16" s="109" t="n">
        <v>36191</v>
      </c>
      <c r="P16" s="55" t="n">
        <f aca="false">O16-B16</f>
        <v>27540</v>
      </c>
      <c r="Q16" s="56" t="n">
        <f aca="false">P16/B16%</f>
        <v>318.344700034678</v>
      </c>
      <c r="R16" s="57"/>
      <c r="S16" s="58" t="n">
        <f aca="false">O16-N16</f>
        <v>3780</v>
      </c>
      <c r="T16" s="59" t="n">
        <f aca="false">S16/N16%</f>
        <v>11.6627071056123</v>
      </c>
      <c r="U16" s="129"/>
      <c r="V16" s="129"/>
      <c r="W16" s="129"/>
      <c r="X16" s="129"/>
    </row>
    <row r="17" customFormat="false" ht="12.75" hidden="false" customHeight="false" outlineLevel="0" collapsed="false">
      <c r="A17" s="48"/>
      <c r="B17" s="104"/>
      <c r="C17" s="105"/>
      <c r="D17" s="105"/>
      <c r="E17" s="105"/>
      <c r="F17" s="104"/>
      <c r="G17" s="106"/>
      <c r="H17" s="107"/>
      <c r="I17" s="107"/>
      <c r="J17" s="108"/>
      <c r="K17" s="105"/>
      <c r="L17" s="104"/>
      <c r="M17" s="108"/>
      <c r="N17" s="108"/>
      <c r="O17" s="109"/>
      <c r="P17" s="143"/>
      <c r="Q17" s="144"/>
      <c r="R17" s="20"/>
      <c r="S17" s="129"/>
      <c r="T17" s="145"/>
      <c r="V17" s="129"/>
    </row>
    <row r="18" customFormat="false" ht="12.75" hidden="false" customHeight="false" outlineLevel="0" collapsed="false">
      <c r="A18" s="48" t="s">
        <v>60</v>
      </c>
      <c r="B18" s="104" t="n">
        <v>23502</v>
      </c>
      <c r="C18" s="105" t="n">
        <v>26994</v>
      </c>
      <c r="D18" s="105" t="n">
        <v>33785</v>
      </c>
      <c r="E18" s="105" t="n">
        <v>35741</v>
      </c>
      <c r="F18" s="104" t="n">
        <v>34461</v>
      </c>
      <c r="G18" s="106" t="n">
        <v>35272</v>
      </c>
      <c r="H18" s="107" t="n">
        <v>36805</v>
      </c>
      <c r="I18" s="107" t="n">
        <v>35823</v>
      </c>
      <c r="J18" s="108" t="n">
        <v>34162</v>
      </c>
      <c r="K18" s="105" t="n">
        <v>36165</v>
      </c>
      <c r="L18" s="104" t="n">
        <v>31159</v>
      </c>
      <c r="M18" s="108" t="n">
        <v>39501</v>
      </c>
      <c r="N18" s="108" t="n">
        <v>55076</v>
      </c>
      <c r="O18" s="109" t="n">
        <v>56441</v>
      </c>
      <c r="P18" s="55" t="n">
        <f aca="false">O18-B18</f>
        <v>32939</v>
      </c>
      <c r="Q18" s="56" t="n">
        <f aca="false">P18/B18%</f>
        <v>140.154029444303</v>
      </c>
      <c r="R18" s="57"/>
      <c r="S18" s="58" t="n">
        <f aca="false">O18-N18</f>
        <v>1365</v>
      </c>
      <c r="T18" s="59" t="n">
        <f aca="false">S18/N18%</f>
        <v>2.47839349262837</v>
      </c>
      <c r="U18" s="129"/>
    </row>
    <row r="19" customFormat="false" ht="12.75" hidden="false" customHeight="false" outlineLevel="0" collapsed="false">
      <c r="A19" s="48" t="s">
        <v>61</v>
      </c>
      <c r="B19" s="104" t="n">
        <v>123082</v>
      </c>
      <c r="C19" s="105" t="n">
        <v>127735</v>
      </c>
      <c r="D19" s="105" t="n">
        <v>135124</v>
      </c>
      <c r="E19" s="105" t="n">
        <v>142000</v>
      </c>
      <c r="F19" s="104" t="n">
        <v>147045</v>
      </c>
      <c r="G19" s="106" t="n">
        <v>151240</v>
      </c>
      <c r="H19" s="107" t="n">
        <v>155717</v>
      </c>
      <c r="I19" s="107" t="n">
        <v>165094</v>
      </c>
      <c r="J19" s="108" t="n">
        <v>171955</v>
      </c>
      <c r="K19" s="105" t="n">
        <v>174682</v>
      </c>
      <c r="L19" s="104" t="n">
        <v>195883</v>
      </c>
      <c r="M19" s="108" t="n">
        <v>197232</v>
      </c>
      <c r="N19" s="108" t="n">
        <v>192470</v>
      </c>
      <c r="O19" s="109" t="n">
        <v>196876</v>
      </c>
      <c r="P19" s="55" t="n">
        <f aca="false">O19-B19</f>
        <v>73794</v>
      </c>
      <c r="Q19" s="56" t="n">
        <f aca="false">P19/B19%</f>
        <v>59.9551518499862</v>
      </c>
      <c r="R19" s="57"/>
      <c r="S19" s="58" t="n">
        <f aca="false">O19-N19</f>
        <v>4406</v>
      </c>
      <c r="T19" s="59" t="n">
        <f aca="false">S19/N19%</f>
        <v>2.28918792539097</v>
      </c>
    </row>
    <row r="20" customFormat="false" ht="12.75" hidden="false" customHeight="false" outlineLevel="0" collapsed="false">
      <c r="A20" s="48" t="s">
        <v>62</v>
      </c>
      <c r="B20" s="104" t="n">
        <v>234</v>
      </c>
      <c r="C20" s="105" t="n">
        <v>356</v>
      </c>
      <c r="D20" s="105" t="n">
        <v>299</v>
      </c>
      <c r="E20" s="105" t="n">
        <v>352</v>
      </c>
      <c r="F20" s="104" t="n">
        <v>388</v>
      </c>
      <c r="G20" s="106" t="n">
        <v>380</v>
      </c>
      <c r="H20" s="107" t="n">
        <v>320</v>
      </c>
      <c r="I20" s="107" t="n">
        <v>353</v>
      </c>
      <c r="J20" s="108" t="n">
        <v>1113</v>
      </c>
      <c r="K20" s="105" t="n">
        <v>1172</v>
      </c>
      <c r="L20" s="104" t="n">
        <v>959</v>
      </c>
      <c r="M20" s="108" t="n">
        <v>1213</v>
      </c>
      <c r="N20" s="108" t="n">
        <v>1518</v>
      </c>
      <c r="O20" s="109" t="n">
        <v>2096</v>
      </c>
      <c r="P20" s="55" t="n">
        <f aca="false">O20-B20</f>
        <v>1862</v>
      </c>
      <c r="Q20" s="56" t="n">
        <f aca="false">P20/B20%</f>
        <v>795.726495726496</v>
      </c>
      <c r="R20" s="57"/>
      <c r="S20" s="58" t="n">
        <f aca="false">O20-N20</f>
        <v>578</v>
      </c>
      <c r="T20" s="59" t="n">
        <f aca="false">S20/N20%</f>
        <v>38.0764163372859</v>
      </c>
    </row>
    <row r="21" customFormat="false" ht="9.95" hidden="false" customHeight="true" outlineLevel="0" collapsed="false">
      <c r="A21" s="146"/>
      <c r="B21" s="147"/>
      <c r="C21" s="148"/>
      <c r="D21" s="148"/>
      <c r="E21" s="148"/>
      <c r="F21" s="104"/>
      <c r="G21" s="149"/>
      <c r="H21" s="150"/>
      <c r="I21" s="150"/>
      <c r="J21" s="151"/>
      <c r="K21" s="148"/>
      <c r="L21" s="152"/>
      <c r="M21" s="151"/>
      <c r="N21" s="151"/>
      <c r="O21" s="153"/>
      <c r="P21" s="154"/>
      <c r="Q21" s="155"/>
      <c r="R21" s="57"/>
      <c r="S21" s="90"/>
      <c r="T21" s="59"/>
    </row>
    <row r="22" customFormat="false" ht="11.1" hidden="false" customHeight="true" outlineLevel="0" collapsed="false">
      <c r="A22" s="75"/>
      <c r="B22" s="76"/>
      <c r="C22" s="76"/>
      <c r="D22" s="76"/>
      <c r="E22" s="76"/>
      <c r="F22" s="76"/>
      <c r="G22" s="77"/>
      <c r="H22" s="77"/>
      <c r="I22" s="77"/>
      <c r="J22" s="76"/>
      <c r="K22" s="76"/>
      <c r="L22" s="76"/>
      <c r="M22" s="76"/>
      <c r="N22" s="76"/>
      <c r="O22" s="76"/>
      <c r="P22" s="156"/>
      <c r="Q22" s="157"/>
      <c r="R22" s="158"/>
      <c r="S22" s="159"/>
      <c r="T22" s="160"/>
    </row>
    <row r="23" customFormat="false" ht="9.95" hidden="false" customHeight="true" outlineLevel="0" collapsed="false">
      <c r="A23" s="82"/>
      <c r="B23" s="49"/>
      <c r="C23" s="83"/>
      <c r="D23" s="83"/>
      <c r="E23" s="83"/>
      <c r="F23" s="49"/>
      <c r="G23" s="84"/>
      <c r="H23" s="85"/>
      <c r="I23" s="85"/>
      <c r="J23" s="86"/>
      <c r="K23" s="83"/>
      <c r="L23" s="132"/>
      <c r="M23" s="86"/>
      <c r="N23" s="86"/>
      <c r="O23" s="87"/>
      <c r="P23" s="161"/>
      <c r="Q23" s="162"/>
      <c r="R23" s="20"/>
      <c r="S23" s="129"/>
      <c r="T23" s="33"/>
    </row>
    <row r="24" customFormat="false" ht="12.75" hidden="false" customHeight="false" outlineLevel="0" collapsed="false">
      <c r="A24" s="163" t="s">
        <v>63</v>
      </c>
      <c r="B24" s="93" t="n">
        <f aca="false">SUM(B18:B20)</f>
        <v>146818</v>
      </c>
      <c r="C24" s="94" t="n">
        <f aca="false">SUM(C18:C20)</f>
        <v>155085</v>
      </c>
      <c r="D24" s="94" t="n">
        <f aca="false">SUM(D18:D20)</f>
        <v>169208</v>
      </c>
      <c r="E24" s="94" t="n">
        <f aca="false">SUM(E18:E20)</f>
        <v>178093</v>
      </c>
      <c r="F24" s="93" t="n">
        <f aca="false">SUM(F18:F20)</f>
        <v>181894</v>
      </c>
      <c r="G24" s="95" t="n">
        <f aca="false">SUM(G18:G20)</f>
        <v>186892</v>
      </c>
      <c r="H24" s="95" t="n">
        <f aca="false">SUM(H18:H20)</f>
        <v>192842</v>
      </c>
      <c r="I24" s="96" t="n">
        <f aca="false">SUM(I18:I20)</f>
        <v>201270</v>
      </c>
      <c r="J24" s="97" t="n">
        <f aca="false">SUM(J18:J20)</f>
        <v>207230</v>
      </c>
      <c r="K24" s="94" t="n">
        <f aca="false">SUM(K18:K20)</f>
        <v>212019</v>
      </c>
      <c r="L24" s="93" t="n">
        <f aca="false">SUM(L18:L20)</f>
        <v>228001</v>
      </c>
      <c r="M24" s="97" t="n">
        <f aca="false">SUM(M18:M20)</f>
        <v>237946</v>
      </c>
      <c r="N24" s="97" t="n">
        <f aca="false">SUM(N18:N20)</f>
        <v>249064</v>
      </c>
      <c r="O24" s="98" t="n">
        <f aca="false">SUM(O18:O20)</f>
        <v>255413</v>
      </c>
      <c r="P24" s="99" t="n">
        <f aca="false">O24-B24</f>
        <v>108595</v>
      </c>
      <c r="Q24" s="100" t="n">
        <f aca="false">P24/B24%</f>
        <v>73.9657262733452</v>
      </c>
      <c r="R24" s="101"/>
      <c r="S24" s="102" t="n">
        <f aca="false">O24-N24</f>
        <v>6349</v>
      </c>
      <c r="T24" s="103" t="n">
        <f aca="false">S24/N24%</f>
        <v>2.54914399511772</v>
      </c>
    </row>
    <row r="25" customFormat="false" ht="8.1" hidden="false" customHeight="true" outlineLevel="0" collapsed="false">
      <c r="A25" s="82"/>
      <c r="B25" s="110"/>
      <c r="C25" s="111"/>
      <c r="D25" s="111"/>
      <c r="E25" s="111"/>
      <c r="F25" s="112"/>
      <c r="G25" s="113"/>
      <c r="H25" s="164"/>
      <c r="I25" s="114"/>
      <c r="J25" s="115"/>
      <c r="K25" s="116"/>
      <c r="L25" s="134"/>
      <c r="M25" s="115"/>
      <c r="N25" s="115"/>
      <c r="O25" s="117"/>
      <c r="P25" s="165"/>
      <c r="Q25" s="158"/>
      <c r="R25" s="20"/>
      <c r="T25" s="33"/>
    </row>
    <row r="26" customFormat="false" ht="18" hidden="false" customHeight="true" outlineLevel="0" collapsed="false">
      <c r="A26" s="118" t="s">
        <v>37</v>
      </c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</row>
    <row r="27" customFormat="false" ht="18" hidden="false" customHeight="true" outlineLevel="0" collapsed="false">
      <c r="J27" s="166"/>
      <c r="K27" s="166"/>
      <c r="L27" s="166"/>
      <c r="M27" s="166"/>
      <c r="N27" s="166"/>
      <c r="O27" s="166"/>
      <c r="P27" s="167"/>
      <c r="Q27" s="167"/>
      <c r="R27" s="167"/>
      <c r="S27" s="167"/>
      <c r="T27" s="167"/>
    </row>
    <row r="28" customFormat="false" ht="20.1" hidden="false" customHeight="true" outlineLevel="0" collapsed="false">
      <c r="A28" s="6" t="s">
        <v>64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</row>
    <row r="29" customFormat="false" ht="18" hidden="false" customHeight="true" outlineLevel="0" collapsed="false">
      <c r="A29" s="7" t="s">
        <v>49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</row>
    <row r="30" customFormat="false" ht="12.75" hidden="false" customHeight="false" outlineLevel="0" collapsed="false">
      <c r="A30" s="136"/>
      <c r="B30" s="9" t="n">
        <v>2005</v>
      </c>
      <c r="C30" s="10" t="n">
        <v>2006</v>
      </c>
      <c r="D30" s="10" t="n">
        <v>2007</v>
      </c>
      <c r="E30" s="10" t="n">
        <v>2008</v>
      </c>
      <c r="F30" s="9" t="n">
        <v>2009</v>
      </c>
      <c r="G30" s="12" t="n">
        <v>2010</v>
      </c>
      <c r="H30" s="120" t="n">
        <v>2011</v>
      </c>
      <c r="I30" s="12" t="n">
        <v>2012</v>
      </c>
      <c r="J30" s="12" t="n">
        <v>2013</v>
      </c>
      <c r="K30" s="137" t="n">
        <v>2014</v>
      </c>
      <c r="L30" s="12" t="n">
        <v>2015</v>
      </c>
      <c r="M30" s="12" t="n">
        <v>2016</v>
      </c>
      <c r="N30" s="12" t="n">
        <v>2017</v>
      </c>
      <c r="O30" s="139" t="n">
        <v>2018</v>
      </c>
      <c r="P30" s="16" t="s">
        <v>24</v>
      </c>
      <c r="Q30" s="16"/>
      <c r="R30" s="17"/>
      <c r="S30" s="18" t="s">
        <v>25</v>
      </c>
      <c r="T30" s="18"/>
    </row>
    <row r="31" customFormat="false" ht="12.75" hidden="false" customHeight="true" outlineLevel="0" collapsed="false">
      <c r="A31" s="136"/>
      <c r="B31" s="9"/>
      <c r="C31" s="10"/>
      <c r="D31" s="10"/>
      <c r="E31" s="10"/>
      <c r="F31" s="9"/>
      <c r="G31" s="12"/>
      <c r="H31" s="120"/>
      <c r="I31" s="12"/>
      <c r="J31" s="12"/>
      <c r="K31" s="137"/>
      <c r="L31" s="12"/>
      <c r="M31" s="12"/>
      <c r="N31" s="12"/>
      <c r="O31" s="139"/>
      <c r="P31" s="19" t="s">
        <v>26</v>
      </c>
      <c r="Q31" s="19"/>
      <c r="R31" s="20"/>
      <c r="S31" s="19" t="s">
        <v>27</v>
      </c>
      <c r="T31" s="21"/>
    </row>
    <row r="32" customFormat="false" ht="8.1" hidden="false" customHeight="true" outlineLevel="0" collapsed="false">
      <c r="A32" s="22"/>
      <c r="B32" s="23"/>
      <c r="C32" s="24"/>
      <c r="D32" s="24"/>
      <c r="E32" s="25"/>
      <c r="F32" s="26"/>
      <c r="G32" s="28"/>
      <c r="H32" s="140"/>
      <c r="I32" s="28"/>
      <c r="J32" s="29"/>
      <c r="K32" s="31"/>
      <c r="L32" s="29"/>
      <c r="M32" s="29"/>
      <c r="N32" s="29"/>
      <c r="O32" s="123"/>
      <c r="P32" s="141"/>
      <c r="Q32" s="142"/>
      <c r="R32" s="57"/>
      <c r="S32" s="5"/>
      <c r="T32" s="91"/>
    </row>
    <row r="33" customFormat="false" ht="12.75" hidden="false" customHeight="false" outlineLevel="0" collapsed="false">
      <c r="A33" s="48" t="s">
        <v>50</v>
      </c>
      <c r="B33" s="49" t="n">
        <v>16493</v>
      </c>
      <c r="C33" s="50" t="n">
        <v>18091</v>
      </c>
      <c r="D33" s="50" t="n">
        <v>21582</v>
      </c>
      <c r="E33" s="50" t="n">
        <v>22151</v>
      </c>
      <c r="F33" s="49" t="n">
        <v>23620</v>
      </c>
      <c r="G33" s="52" t="n">
        <v>25316</v>
      </c>
      <c r="H33" s="52" t="n">
        <v>25935</v>
      </c>
      <c r="I33" s="52" t="n">
        <v>28772</v>
      </c>
      <c r="J33" s="53" t="n">
        <v>30783</v>
      </c>
      <c r="K33" s="50" t="n">
        <v>33053</v>
      </c>
      <c r="L33" s="53" t="n">
        <v>37630</v>
      </c>
      <c r="M33" s="53" t="n">
        <v>40674</v>
      </c>
      <c r="N33" s="53" t="n">
        <v>44058</v>
      </c>
      <c r="O33" s="54" t="n">
        <v>46592</v>
      </c>
      <c r="P33" s="55" t="n">
        <f aca="false">O33-B33</f>
        <v>30099</v>
      </c>
      <c r="Q33" s="56" t="n">
        <f aca="false">P33/B33%</f>
        <v>182.495604195719</v>
      </c>
      <c r="R33" s="57"/>
      <c r="S33" s="58" t="n">
        <f aca="false">O33-N33</f>
        <v>2534</v>
      </c>
      <c r="T33" s="59" t="n">
        <f aca="false">S33/N33%</f>
        <v>5.75150937400699</v>
      </c>
    </row>
    <row r="34" customFormat="false" ht="12.75" hidden="false" customHeight="false" outlineLevel="0" collapsed="false">
      <c r="A34" s="48" t="s">
        <v>51</v>
      </c>
      <c r="B34" s="60" t="n">
        <v>7147</v>
      </c>
      <c r="C34" s="50" t="n">
        <v>7512</v>
      </c>
      <c r="D34" s="50" t="n">
        <v>8100</v>
      </c>
      <c r="E34" s="50" t="n">
        <v>8532</v>
      </c>
      <c r="F34" s="49" t="n">
        <v>9599</v>
      </c>
      <c r="G34" s="52" t="n">
        <v>10031</v>
      </c>
      <c r="H34" s="52" t="n">
        <v>10291</v>
      </c>
      <c r="I34" s="52" t="n">
        <v>11251</v>
      </c>
      <c r="J34" s="53" t="n">
        <v>11998</v>
      </c>
      <c r="K34" s="50" t="n">
        <v>12226</v>
      </c>
      <c r="L34" s="53" t="n">
        <v>14873</v>
      </c>
      <c r="M34" s="53" t="n">
        <v>15694</v>
      </c>
      <c r="N34" s="53" t="n">
        <v>16355</v>
      </c>
      <c r="O34" s="54" t="n">
        <v>16218</v>
      </c>
      <c r="P34" s="55" t="n">
        <f aca="false">O34-B34</f>
        <v>9071</v>
      </c>
      <c r="Q34" s="56" t="n">
        <f aca="false">P34/B34%</f>
        <v>126.920386176018</v>
      </c>
      <c r="R34" s="57"/>
      <c r="S34" s="58" t="n">
        <f aca="false">O34-N34</f>
        <v>-137</v>
      </c>
      <c r="T34" s="59" t="n">
        <f aca="false">S34/N34%</f>
        <v>-0.837664322837053</v>
      </c>
    </row>
    <row r="35" customFormat="false" ht="12.75" hidden="false" customHeight="true" outlineLevel="0" collapsed="false">
      <c r="A35" s="48" t="s">
        <v>52</v>
      </c>
      <c r="B35" s="49" t="n">
        <v>87</v>
      </c>
      <c r="C35" s="50" t="n">
        <v>90</v>
      </c>
      <c r="D35" s="50" t="n">
        <v>101</v>
      </c>
      <c r="E35" s="50" t="n">
        <v>102</v>
      </c>
      <c r="F35" s="49" t="n">
        <v>132</v>
      </c>
      <c r="G35" s="52" t="n">
        <v>109</v>
      </c>
      <c r="H35" s="52" t="n">
        <v>122</v>
      </c>
      <c r="I35" s="52" t="n">
        <v>145</v>
      </c>
      <c r="J35" s="53" t="n">
        <v>171</v>
      </c>
      <c r="K35" s="50" t="n">
        <v>189</v>
      </c>
      <c r="L35" s="53" t="n">
        <v>236</v>
      </c>
      <c r="M35" s="53" t="n">
        <v>262</v>
      </c>
      <c r="N35" s="53" t="n">
        <v>263</v>
      </c>
      <c r="O35" s="54" t="n">
        <v>261</v>
      </c>
      <c r="P35" s="55" t="n">
        <f aca="false">O35-B35</f>
        <v>174</v>
      </c>
      <c r="Q35" s="56" t="n">
        <f aca="false">P35/B35%</f>
        <v>200</v>
      </c>
      <c r="R35" s="57"/>
      <c r="S35" s="58" t="n">
        <f aca="false">O35-N35</f>
        <v>-2</v>
      </c>
      <c r="T35" s="59" t="n">
        <f aca="false">S35/N35%</f>
        <v>-0.760456273764259</v>
      </c>
    </row>
    <row r="36" customFormat="false" ht="12.75" hidden="false" customHeight="false" outlineLevel="0" collapsed="false">
      <c r="A36" s="48" t="s">
        <v>53</v>
      </c>
      <c r="B36" s="104" t="n">
        <v>56</v>
      </c>
      <c r="C36" s="105" t="n">
        <v>43</v>
      </c>
      <c r="D36" s="105" t="n">
        <v>36</v>
      </c>
      <c r="E36" s="105" t="n">
        <v>44</v>
      </c>
      <c r="F36" s="104" t="n">
        <v>56</v>
      </c>
      <c r="G36" s="107" t="n">
        <v>54</v>
      </c>
      <c r="H36" s="107" t="n">
        <v>68</v>
      </c>
      <c r="I36" s="107" t="n">
        <v>72</v>
      </c>
      <c r="J36" s="108" t="n">
        <v>64</v>
      </c>
      <c r="K36" s="105" t="n">
        <v>73</v>
      </c>
      <c r="L36" s="108" t="n">
        <v>73</v>
      </c>
      <c r="M36" s="108" t="n">
        <v>87</v>
      </c>
      <c r="N36" s="108" t="n">
        <v>84</v>
      </c>
      <c r="O36" s="109" t="n">
        <v>80</v>
      </c>
      <c r="P36" s="55" t="n">
        <f aca="false">O36-B36</f>
        <v>24</v>
      </c>
      <c r="Q36" s="56" t="n">
        <f aca="false">P36/B36%</f>
        <v>42.8571428571429</v>
      </c>
      <c r="R36" s="57"/>
      <c r="S36" s="58" t="n">
        <f aca="false">O36-N36</f>
        <v>-4</v>
      </c>
      <c r="T36" s="59" t="n">
        <f aca="false">S36/N36%</f>
        <v>-4.76190476190476</v>
      </c>
    </row>
    <row r="37" customFormat="false" ht="12.75" hidden="false" customHeight="false" outlineLevel="0" collapsed="false">
      <c r="A37" s="48" t="s">
        <v>54</v>
      </c>
      <c r="B37" s="104" t="n">
        <v>1216</v>
      </c>
      <c r="C37" s="105" t="n">
        <v>1551</v>
      </c>
      <c r="D37" s="105" t="n">
        <v>1942</v>
      </c>
      <c r="E37" s="105" t="n">
        <v>2060</v>
      </c>
      <c r="F37" s="104" t="n">
        <v>2324</v>
      </c>
      <c r="G37" s="107" t="n">
        <v>2298</v>
      </c>
      <c r="H37" s="107" t="n">
        <v>2236</v>
      </c>
      <c r="I37" s="107" t="n">
        <v>2615</v>
      </c>
      <c r="J37" s="108" t="n">
        <v>2848</v>
      </c>
      <c r="K37" s="105" t="n">
        <v>3192</v>
      </c>
      <c r="L37" s="108" t="n">
        <v>2596</v>
      </c>
      <c r="M37" s="108" t="n">
        <v>2883</v>
      </c>
      <c r="N37" s="108" t="n">
        <v>3253</v>
      </c>
      <c r="O37" s="109" t="n">
        <v>3882</v>
      </c>
      <c r="P37" s="55" t="n">
        <f aca="false">O37-B37</f>
        <v>2666</v>
      </c>
      <c r="Q37" s="56" t="n">
        <f aca="false">P37/B37%</f>
        <v>219.243421052632</v>
      </c>
      <c r="R37" s="57"/>
      <c r="S37" s="58" t="n">
        <f aca="false">O37-N37</f>
        <v>629</v>
      </c>
      <c r="T37" s="59" t="n">
        <f aca="false">S37/N37%</f>
        <v>19.3359975407316</v>
      </c>
      <c r="U37" s="129"/>
      <c r="V37" s="129"/>
      <c r="W37" s="129"/>
      <c r="X37" s="129"/>
    </row>
    <row r="38" customFormat="false" ht="12.75" hidden="false" customHeight="false" outlineLevel="0" collapsed="false">
      <c r="A38" s="48" t="s">
        <v>55</v>
      </c>
      <c r="B38" s="104" t="n">
        <v>18</v>
      </c>
      <c r="C38" s="105" t="n">
        <v>11</v>
      </c>
      <c r="D38" s="105" t="n">
        <v>10</v>
      </c>
      <c r="E38" s="105" t="n">
        <v>12</v>
      </c>
      <c r="F38" s="104" t="n">
        <v>17</v>
      </c>
      <c r="G38" s="107" t="n">
        <v>21</v>
      </c>
      <c r="H38" s="107" t="n">
        <v>106</v>
      </c>
      <c r="I38" s="107" t="n">
        <v>109</v>
      </c>
      <c r="J38" s="108" t="n">
        <v>110</v>
      </c>
      <c r="K38" s="105" t="n">
        <v>104</v>
      </c>
      <c r="L38" s="108" t="n">
        <v>106</v>
      </c>
      <c r="M38" s="108" t="n">
        <v>109</v>
      </c>
      <c r="N38" s="108" t="n">
        <v>119</v>
      </c>
      <c r="O38" s="109" t="n">
        <v>121</v>
      </c>
      <c r="P38" s="55" t="n">
        <f aca="false">O38-B38</f>
        <v>103</v>
      </c>
      <c r="Q38" s="56" t="n">
        <f aca="false">P38/B38%</f>
        <v>572.222222222222</v>
      </c>
      <c r="R38" s="57"/>
      <c r="S38" s="58" t="n">
        <f aca="false">O38-N38</f>
        <v>2</v>
      </c>
      <c r="T38" s="59" t="n">
        <f aca="false">S38/N38%</f>
        <v>1.68067226890756</v>
      </c>
      <c r="U38" s="129"/>
    </row>
    <row r="39" customFormat="false" ht="12.75" hidden="false" customHeight="false" outlineLevel="0" collapsed="false">
      <c r="A39" s="48"/>
      <c r="B39" s="104"/>
      <c r="C39" s="105"/>
      <c r="D39" s="105"/>
      <c r="E39" s="105"/>
      <c r="F39" s="104"/>
      <c r="G39" s="107"/>
      <c r="H39" s="107"/>
      <c r="I39" s="107"/>
      <c r="J39" s="108"/>
      <c r="K39" s="105"/>
      <c r="L39" s="108"/>
      <c r="M39" s="108"/>
      <c r="N39" s="108"/>
      <c r="O39" s="109"/>
      <c r="P39" s="143"/>
      <c r="Q39" s="144"/>
      <c r="R39" s="20"/>
      <c r="S39" s="129"/>
      <c r="T39" s="145"/>
    </row>
    <row r="40" customFormat="false" ht="12.75" hidden="false" customHeight="false" outlineLevel="0" collapsed="false">
      <c r="A40" s="48" t="s">
        <v>56</v>
      </c>
      <c r="B40" s="104" t="n">
        <v>4806</v>
      </c>
      <c r="C40" s="105" t="n">
        <v>5185</v>
      </c>
      <c r="D40" s="105" t="n">
        <v>6381</v>
      </c>
      <c r="E40" s="105" t="n">
        <v>6355</v>
      </c>
      <c r="F40" s="104" t="n">
        <v>6588</v>
      </c>
      <c r="G40" s="107" t="n">
        <v>6664</v>
      </c>
      <c r="H40" s="107" t="n">
        <v>6448</v>
      </c>
      <c r="I40" s="107" t="n">
        <v>7050</v>
      </c>
      <c r="J40" s="108" t="n">
        <v>7088</v>
      </c>
      <c r="K40" s="105" t="n">
        <v>7269</v>
      </c>
      <c r="L40" s="108" t="n">
        <v>8136</v>
      </c>
      <c r="M40" s="108" t="n">
        <v>8767</v>
      </c>
      <c r="N40" s="108" t="n">
        <v>9876</v>
      </c>
      <c r="O40" s="109" t="n">
        <v>10636</v>
      </c>
      <c r="P40" s="55" t="n">
        <f aca="false">O40-B40</f>
        <v>5830</v>
      </c>
      <c r="Q40" s="56" t="n">
        <f aca="false">P40/B40%</f>
        <v>121.306699958385</v>
      </c>
      <c r="R40" s="57"/>
      <c r="S40" s="58" t="n">
        <f aca="false">O40-N40</f>
        <v>760</v>
      </c>
      <c r="T40" s="59" t="n">
        <f aca="false">S40/N40%</f>
        <v>7.69542324827866</v>
      </c>
    </row>
    <row r="41" customFormat="false" ht="12.75" hidden="false" customHeight="false" outlineLevel="0" collapsed="false">
      <c r="A41" s="48" t="s">
        <v>57</v>
      </c>
      <c r="B41" s="104" t="n">
        <v>8076</v>
      </c>
      <c r="C41" s="105" t="n">
        <v>8540</v>
      </c>
      <c r="D41" s="105" t="n">
        <v>9738</v>
      </c>
      <c r="E41" s="105" t="n">
        <v>9808</v>
      </c>
      <c r="F41" s="104" t="n">
        <v>10525</v>
      </c>
      <c r="G41" s="107" t="n">
        <v>11136</v>
      </c>
      <c r="H41" s="107" t="n">
        <v>11350</v>
      </c>
      <c r="I41" s="107" t="n">
        <v>12566</v>
      </c>
      <c r="J41" s="108" t="n">
        <v>13310</v>
      </c>
      <c r="K41" s="105" t="n">
        <v>14184</v>
      </c>
      <c r="L41" s="108" t="n">
        <v>16235</v>
      </c>
      <c r="M41" s="108" t="n">
        <v>17254</v>
      </c>
      <c r="N41" s="108" t="n">
        <v>18009</v>
      </c>
      <c r="O41" s="109" t="n">
        <v>18148</v>
      </c>
      <c r="P41" s="55" t="n">
        <f aca="false">O41-B41</f>
        <v>10072</v>
      </c>
      <c r="Q41" s="56" t="n">
        <f aca="false">P41/B41%</f>
        <v>124.715205547301</v>
      </c>
      <c r="R41" s="57"/>
      <c r="S41" s="58" t="n">
        <f aca="false">O41-N41</f>
        <v>139</v>
      </c>
      <c r="T41" s="59" t="n">
        <f aca="false">S41/N41%</f>
        <v>0.771836304070187</v>
      </c>
    </row>
    <row r="42" customFormat="false" ht="12.75" hidden="false" customHeight="false" outlineLevel="0" collapsed="false">
      <c r="A42" s="48" t="s">
        <v>58</v>
      </c>
      <c r="B42" s="104" t="n">
        <v>9523</v>
      </c>
      <c r="C42" s="105" t="n">
        <v>10679</v>
      </c>
      <c r="D42" s="105" t="n">
        <v>12359</v>
      </c>
      <c r="E42" s="105" t="n">
        <v>13025</v>
      </c>
      <c r="F42" s="104" t="n">
        <v>14581</v>
      </c>
      <c r="G42" s="107" t="n">
        <v>15728</v>
      </c>
      <c r="H42" s="107" t="n">
        <v>16420</v>
      </c>
      <c r="I42" s="107" t="n">
        <v>18233</v>
      </c>
      <c r="J42" s="108" t="n">
        <v>20023</v>
      </c>
      <c r="K42" s="105" t="n">
        <v>21315</v>
      </c>
      <c r="L42" s="108" t="n">
        <v>24087</v>
      </c>
      <c r="M42" s="108" t="n">
        <v>25621</v>
      </c>
      <c r="N42" s="108" t="n">
        <v>27132</v>
      </c>
      <c r="O42" s="109" t="n">
        <v>28311</v>
      </c>
      <c r="P42" s="55" t="n">
        <f aca="false">O42-B42</f>
        <v>18788</v>
      </c>
      <c r="Q42" s="56" t="n">
        <f aca="false">P42/B42%</f>
        <v>197.290769715426</v>
      </c>
      <c r="R42" s="57"/>
      <c r="S42" s="58" t="n">
        <f aca="false">O42-N42</f>
        <v>1179</v>
      </c>
      <c r="T42" s="59" t="n">
        <f aca="false">S42/N42%</f>
        <v>4.34542237947811</v>
      </c>
    </row>
    <row r="43" customFormat="false" ht="12.75" hidden="false" customHeight="false" outlineLevel="0" collapsed="false">
      <c r="A43" s="48" t="s">
        <v>59</v>
      </c>
      <c r="B43" s="104" t="n">
        <v>2612</v>
      </c>
      <c r="C43" s="105" t="n">
        <v>2894</v>
      </c>
      <c r="D43" s="105" t="n">
        <v>3293</v>
      </c>
      <c r="E43" s="105" t="n">
        <v>3713</v>
      </c>
      <c r="F43" s="104" t="n">
        <v>4054</v>
      </c>
      <c r="G43" s="107" t="n">
        <v>4301</v>
      </c>
      <c r="H43" s="107" t="n">
        <v>4640</v>
      </c>
      <c r="I43" s="107" t="n">
        <v>5115</v>
      </c>
      <c r="J43" s="108" t="n">
        <v>5553</v>
      </c>
      <c r="K43" s="105" t="n">
        <v>6069</v>
      </c>
      <c r="L43" s="108" t="n">
        <v>7056</v>
      </c>
      <c r="M43" s="108" t="n">
        <v>8067</v>
      </c>
      <c r="N43" s="108" t="n">
        <v>9115</v>
      </c>
      <c r="O43" s="109" t="n">
        <v>10059</v>
      </c>
      <c r="P43" s="55" t="n">
        <f aca="false">O43-B43</f>
        <v>7447</v>
      </c>
      <c r="Q43" s="56" t="n">
        <f aca="false">P43/B43%</f>
        <v>285.10719754977</v>
      </c>
      <c r="R43" s="57"/>
      <c r="S43" s="58" t="n">
        <f aca="false">O43-N43</f>
        <v>944</v>
      </c>
      <c r="T43" s="59" t="n">
        <f aca="false">S43/N43%</f>
        <v>10.3565551289084</v>
      </c>
      <c r="U43" s="129"/>
      <c r="V43" s="129"/>
      <c r="W43" s="129"/>
      <c r="X43" s="129"/>
    </row>
    <row r="44" customFormat="false" ht="12.75" hidden="false" customHeight="false" outlineLevel="0" collapsed="false">
      <c r="A44" s="48"/>
      <c r="B44" s="104"/>
      <c r="C44" s="105"/>
      <c r="D44" s="105"/>
      <c r="E44" s="105"/>
      <c r="F44" s="104"/>
      <c r="G44" s="107"/>
      <c r="H44" s="107"/>
      <c r="I44" s="107"/>
      <c r="J44" s="108"/>
      <c r="K44" s="105"/>
      <c r="L44" s="108"/>
      <c r="M44" s="108"/>
      <c r="N44" s="108"/>
      <c r="O44" s="109"/>
      <c r="P44" s="143"/>
      <c r="Q44" s="144"/>
      <c r="R44" s="20"/>
      <c r="S44" s="129"/>
      <c r="T44" s="145"/>
      <c r="U44" s="129"/>
    </row>
    <row r="45" customFormat="false" ht="12.75" hidden="false" customHeight="false" outlineLevel="0" collapsed="false">
      <c r="A45" s="48" t="s">
        <v>60</v>
      </c>
      <c r="B45" s="104" t="n">
        <v>5874</v>
      </c>
      <c r="C45" s="105" t="n">
        <v>6658</v>
      </c>
      <c r="D45" s="105" t="n">
        <v>9025</v>
      </c>
      <c r="E45" s="105" t="n">
        <v>9212</v>
      </c>
      <c r="F45" s="104" t="n">
        <v>10127</v>
      </c>
      <c r="G45" s="107" t="n">
        <v>10850</v>
      </c>
      <c r="H45" s="107" t="n">
        <v>10929</v>
      </c>
      <c r="I45" s="107" t="n">
        <v>11854</v>
      </c>
      <c r="J45" s="108" t="n">
        <v>11625</v>
      </c>
      <c r="K45" s="105" t="n">
        <v>12666</v>
      </c>
      <c r="L45" s="108" t="n">
        <v>11163</v>
      </c>
      <c r="M45" s="108" t="n">
        <v>14568</v>
      </c>
      <c r="N45" s="108" t="n">
        <v>20703</v>
      </c>
      <c r="O45" s="109" t="n">
        <v>21328</v>
      </c>
      <c r="P45" s="55" t="n">
        <f aca="false">O45-B45</f>
        <v>15454</v>
      </c>
      <c r="Q45" s="56" t="n">
        <f aca="false">P45/B45%</f>
        <v>263.091590057882</v>
      </c>
      <c r="R45" s="57"/>
      <c r="S45" s="58" t="n">
        <f aca="false">O45-N45</f>
        <v>625</v>
      </c>
      <c r="T45" s="59" t="n">
        <f aca="false">S45/N45%</f>
        <v>3.01888615176544</v>
      </c>
    </row>
    <row r="46" customFormat="false" ht="12.75" hidden="false" customHeight="false" outlineLevel="0" collapsed="false">
      <c r="A46" s="48" t="s">
        <v>61</v>
      </c>
      <c r="B46" s="104" t="n">
        <v>19071</v>
      </c>
      <c r="C46" s="105" t="n">
        <v>20538</v>
      </c>
      <c r="D46" s="105" t="n">
        <v>22653</v>
      </c>
      <c r="E46" s="105" t="n">
        <v>23553</v>
      </c>
      <c r="F46" s="104" t="n">
        <v>25475</v>
      </c>
      <c r="G46" s="107" t="n">
        <v>26808</v>
      </c>
      <c r="H46" s="107" t="n">
        <v>27810</v>
      </c>
      <c r="I46" s="107" t="n">
        <v>30971</v>
      </c>
      <c r="J46" s="108" t="n">
        <v>33866</v>
      </c>
      <c r="K46" s="105" t="n">
        <v>35765</v>
      </c>
      <c r="L46" s="108" t="n">
        <v>44024</v>
      </c>
      <c r="M46" s="108" t="n">
        <v>44729</v>
      </c>
      <c r="N46" s="108" t="n">
        <v>42858</v>
      </c>
      <c r="O46" s="109" t="n">
        <v>44970</v>
      </c>
      <c r="P46" s="55" t="n">
        <f aca="false">O46-B46</f>
        <v>25899</v>
      </c>
      <c r="Q46" s="56" t="n">
        <f aca="false">P46/B46%</f>
        <v>135.803051753972</v>
      </c>
      <c r="R46" s="57"/>
      <c r="S46" s="58" t="n">
        <f aca="false">O46-N46</f>
        <v>2112</v>
      </c>
      <c r="T46" s="59" t="n">
        <f aca="false">S46/N46%</f>
        <v>4.92790144197116</v>
      </c>
    </row>
    <row r="47" customFormat="false" ht="12.75" hidden="false" customHeight="false" outlineLevel="0" collapsed="false">
      <c r="A47" s="48" t="s">
        <v>62</v>
      </c>
      <c r="B47" s="104" t="n">
        <v>72</v>
      </c>
      <c r="C47" s="105" t="n">
        <v>102</v>
      </c>
      <c r="D47" s="105" t="n">
        <v>93</v>
      </c>
      <c r="E47" s="105" t="n">
        <v>136</v>
      </c>
      <c r="F47" s="104" t="n">
        <v>146</v>
      </c>
      <c r="G47" s="107" t="n">
        <v>171</v>
      </c>
      <c r="H47" s="107" t="n">
        <v>119</v>
      </c>
      <c r="I47" s="107" t="n">
        <v>139</v>
      </c>
      <c r="J47" s="108" t="n">
        <v>483</v>
      </c>
      <c r="K47" s="105" t="n">
        <v>406</v>
      </c>
      <c r="L47" s="108" t="n">
        <v>327</v>
      </c>
      <c r="M47" s="108" t="n">
        <v>412</v>
      </c>
      <c r="N47" s="108" t="n">
        <v>571</v>
      </c>
      <c r="O47" s="109" t="n">
        <v>856</v>
      </c>
      <c r="P47" s="55" t="n">
        <f aca="false">O47-B47</f>
        <v>784</v>
      </c>
      <c r="Q47" s="56" t="n">
        <f aca="false">P47/B47%</f>
        <v>1088.88888888889</v>
      </c>
      <c r="R47" s="57"/>
      <c r="S47" s="58" t="n">
        <f aca="false">O47-N47</f>
        <v>285</v>
      </c>
      <c r="T47" s="59" t="n">
        <f aca="false">S47/N47%</f>
        <v>49.9124343257443</v>
      </c>
    </row>
    <row r="48" customFormat="false" ht="9.95" hidden="false" customHeight="true" outlineLevel="0" collapsed="false">
      <c r="A48" s="146"/>
      <c r="B48" s="147"/>
      <c r="C48" s="148"/>
      <c r="D48" s="148"/>
      <c r="E48" s="148"/>
      <c r="F48" s="104"/>
      <c r="G48" s="150"/>
      <c r="H48" s="150"/>
      <c r="I48" s="150"/>
      <c r="J48" s="151"/>
      <c r="K48" s="148"/>
      <c r="L48" s="151"/>
      <c r="M48" s="151"/>
      <c r="N48" s="151"/>
      <c r="O48" s="153"/>
      <c r="P48" s="154"/>
      <c r="Q48" s="155"/>
      <c r="R48" s="57"/>
      <c r="S48" s="90"/>
      <c r="T48" s="59"/>
      <c r="U48" s="129"/>
    </row>
    <row r="49" customFormat="false" ht="11.1" hidden="false" customHeight="true" outlineLevel="0" collapsed="false">
      <c r="A49" s="75"/>
      <c r="B49" s="76"/>
      <c r="C49" s="76"/>
      <c r="D49" s="76"/>
      <c r="E49" s="76"/>
      <c r="F49" s="76"/>
      <c r="G49" s="77"/>
      <c r="H49" s="77"/>
      <c r="I49" s="77"/>
      <c r="J49" s="76"/>
      <c r="K49" s="76"/>
      <c r="L49" s="76"/>
      <c r="M49" s="76"/>
      <c r="N49" s="76"/>
      <c r="O49" s="76"/>
      <c r="P49" s="156"/>
      <c r="Q49" s="157"/>
      <c r="R49" s="158"/>
      <c r="S49" s="159"/>
      <c r="T49" s="160"/>
    </row>
    <row r="50" customFormat="false" ht="9.95" hidden="false" customHeight="true" outlineLevel="0" collapsed="false">
      <c r="A50" s="82"/>
      <c r="B50" s="49"/>
      <c r="C50" s="83"/>
      <c r="D50" s="83"/>
      <c r="E50" s="83"/>
      <c r="F50" s="49"/>
      <c r="G50" s="84"/>
      <c r="H50" s="85"/>
      <c r="I50" s="85"/>
      <c r="J50" s="86"/>
      <c r="K50" s="83"/>
      <c r="L50" s="86"/>
      <c r="M50" s="86"/>
      <c r="N50" s="86"/>
      <c r="O50" s="87"/>
      <c r="P50" s="161"/>
      <c r="Q50" s="162"/>
      <c r="R50" s="20"/>
      <c r="S50" s="129"/>
      <c r="T50" s="33"/>
    </row>
    <row r="51" customFormat="false" ht="12.75" hidden="false" customHeight="false" outlineLevel="0" collapsed="false">
      <c r="A51" s="163" t="s">
        <v>63</v>
      </c>
      <c r="B51" s="93" t="n">
        <f aca="false">SUM(B45:B47)</f>
        <v>25017</v>
      </c>
      <c r="C51" s="94" t="n">
        <f aca="false">SUM(C45:C47)</f>
        <v>27298</v>
      </c>
      <c r="D51" s="94" t="n">
        <f aca="false">SUM(D45:D47)</f>
        <v>31771</v>
      </c>
      <c r="E51" s="94" t="n">
        <f aca="false">SUM(E45:E47)</f>
        <v>32901</v>
      </c>
      <c r="F51" s="93" t="n">
        <f aca="false">SUM(F45:F47)</f>
        <v>35748</v>
      </c>
      <c r="G51" s="95" t="n">
        <f aca="false">SUM(G45:G47)</f>
        <v>37829</v>
      </c>
      <c r="H51" s="95" t="n">
        <f aca="false">SUM(H45:H47)</f>
        <v>38858</v>
      </c>
      <c r="I51" s="96" t="n">
        <f aca="false">SUM(I45:I47)</f>
        <v>42964</v>
      </c>
      <c r="J51" s="97" t="n">
        <f aca="false">SUM(J45:J47)</f>
        <v>45974</v>
      </c>
      <c r="K51" s="94" t="n">
        <f aca="false">SUM(K45:K47)</f>
        <v>48837</v>
      </c>
      <c r="L51" s="97" t="n">
        <f aca="false">SUM(L45:L47)</f>
        <v>55514</v>
      </c>
      <c r="M51" s="97" t="n">
        <f aca="false">SUM(M45:M47)</f>
        <v>59709</v>
      </c>
      <c r="N51" s="97" t="n">
        <f aca="false">SUM(N45:N47)</f>
        <v>64132</v>
      </c>
      <c r="O51" s="98" t="n">
        <f aca="false">SUM(O45:O47)</f>
        <v>67154</v>
      </c>
      <c r="P51" s="99" t="n">
        <f aca="false">O51-B51</f>
        <v>42137</v>
      </c>
      <c r="Q51" s="100" t="n">
        <f aca="false">P51/B51%</f>
        <v>168.433465243634</v>
      </c>
      <c r="R51" s="101"/>
      <c r="S51" s="102" t="n">
        <f aca="false">O51-N51</f>
        <v>3022</v>
      </c>
      <c r="T51" s="103" t="n">
        <f aca="false">S51/N51%</f>
        <v>4.71215617788312</v>
      </c>
    </row>
    <row r="52" customFormat="false" ht="8.1" hidden="false" customHeight="true" outlineLevel="0" collapsed="false">
      <c r="A52" s="82"/>
      <c r="B52" s="110"/>
      <c r="C52" s="111"/>
      <c r="D52" s="111"/>
      <c r="E52" s="111"/>
      <c r="F52" s="112"/>
      <c r="G52" s="113"/>
      <c r="H52" s="164"/>
      <c r="I52" s="114"/>
      <c r="J52" s="115"/>
      <c r="K52" s="116"/>
      <c r="L52" s="115"/>
      <c r="M52" s="115"/>
      <c r="N52" s="115"/>
      <c r="O52" s="117"/>
      <c r="P52" s="165"/>
      <c r="Q52" s="158"/>
      <c r="R52" s="20"/>
      <c r="T52" s="33"/>
    </row>
    <row r="53" customFormat="false" ht="18" hidden="false" customHeight="true" outlineLevel="0" collapsed="false">
      <c r="A53" s="118" t="s">
        <v>37</v>
      </c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</row>
    <row r="54" customFormat="false" ht="18" hidden="false" customHeight="true" outlineLevel="0" collapsed="false"/>
    <row r="55" customFormat="false" ht="20.1" hidden="false" customHeight="true" outlineLevel="0" collapsed="false">
      <c r="A55" s="6" t="s">
        <v>65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</row>
    <row r="56" customFormat="false" ht="18" hidden="false" customHeight="true" outlineLevel="0" collapsed="false">
      <c r="A56" s="7" t="s">
        <v>49</v>
      </c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</row>
    <row r="57" customFormat="false" ht="12.75" hidden="false" customHeight="false" outlineLevel="0" collapsed="false">
      <c r="A57" s="136"/>
      <c r="B57" s="9" t="n">
        <v>2005</v>
      </c>
      <c r="C57" s="10" t="n">
        <v>2006</v>
      </c>
      <c r="D57" s="10" t="n">
        <v>2007</v>
      </c>
      <c r="E57" s="10" t="n">
        <v>2008</v>
      </c>
      <c r="F57" s="9" t="n">
        <v>2009</v>
      </c>
      <c r="G57" s="11" t="n">
        <v>2010</v>
      </c>
      <c r="H57" s="120" t="n">
        <v>2011</v>
      </c>
      <c r="I57" s="12" t="n">
        <v>2012</v>
      </c>
      <c r="J57" s="12" t="n">
        <v>2013</v>
      </c>
      <c r="K57" s="137" t="n">
        <v>2014</v>
      </c>
      <c r="L57" s="138" t="n">
        <v>2015</v>
      </c>
      <c r="M57" s="12" t="n">
        <v>2016</v>
      </c>
      <c r="N57" s="12" t="n">
        <v>2017</v>
      </c>
      <c r="O57" s="139" t="n">
        <v>2018</v>
      </c>
      <c r="P57" s="16" t="s">
        <v>24</v>
      </c>
      <c r="Q57" s="16"/>
      <c r="R57" s="17"/>
      <c r="S57" s="18" t="s">
        <v>25</v>
      </c>
      <c r="T57" s="18"/>
    </row>
    <row r="58" customFormat="false" ht="12.75" hidden="false" customHeight="true" outlineLevel="0" collapsed="false">
      <c r="A58" s="136"/>
      <c r="B58" s="9"/>
      <c r="C58" s="10"/>
      <c r="D58" s="10"/>
      <c r="E58" s="10"/>
      <c r="F58" s="9"/>
      <c r="G58" s="11"/>
      <c r="H58" s="120"/>
      <c r="I58" s="12"/>
      <c r="J58" s="12"/>
      <c r="K58" s="137"/>
      <c r="L58" s="138"/>
      <c r="M58" s="12"/>
      <c r="N58" s="12"/>
      <c r="O58" s="139"/>
      <c r="P58" s="19" t="s">
        <v>26</v>
      </c>
      <c r="Q58" s="19"/>
      <c r="R58" s="20"/>
      <c r="S58" s="19" t="s">
        <v>27</v>
      </c>
      <c r="T58" s="21"/>
    </row>
    <row r="59" customFormat="false" ht="8.1" hidden="false" customHeight="true" outlineLevel="0" collapsed="false">
      <c r="A59" s="22"/>
      <c r="B59" s="23"/>
      <c r="C59" s="24"/>
      <c r="D59" s="24"/>
      <c r="E59" s="25"/>
      <c r="F59" s="26"/>
      <c r="G59" s="27"/>
      <c r="H59" s="140"/>
      <c r="I59" s="28"/>
      <c r="J59" s="29"/>
      <c r="K59" s="31"/>
      <c r="L59" s="122"/>
      <c r="M59" s="29"/>
      <c r="N59" s="29"/>
      <c r="O59" s="123"/>
      <c r="P59" s="141"/>
      <c r="Q59" s="142"/>
      <c r="R59" s="57"/>
      <c r="S59" s="5"/>
      <c r="T59" s="91"/>
    </row>
    <row r="60" customFormat="false" ht="12.75" hidden="false" customHeight="false" outlineLevel="0" collapsed="false">
      <c r="A60" s="48" t="s">
        <v>50</v>
      </c>
      <c r="B60" s="49" t="n">
        <f aca="false">B6-B33</f>
        <v>56345</v>
      </c>
      <c r="C60" s="50" t="n">
        <f aca="false">C6-C33</f>
        <v>58679</v>
      </c>
      <c r="D60" s="50" t="n">
        <f aca="false">D6-D33</f>
        <v>63479</v>
      </c>
      <c r="E60" s="50" t="n">
        <f aca="false">E6-E33</f>
        <v>67209</v>
      </c>
      <c r="F60" s="49" t="n">
        <f aca="false">F6-F33</f>
        <v>65679</v>
      </c>
      <c r="G60" s="51" t="n">
        <f aca="false">G6-G33</f>
        <v>67125</v>
      </c>
      <c r="H60" s="52" t="n">
        <f aca="false">H6-H33</f>
        <v>69032</v>
      </c>
      <c r="I60" s="52" t="n">
        <f aca="false">I6-I33</f>
        <v>70769</v>
      </c>
      <c r="J60" s="53" t="n">
        <f aca="false">J6-J33</f>
        <v>71543</v>
      </c>
      <c r="K60" s="50" t="n">
        <f aca="false">K6-K33</f>
        <v>73017</v>
      </c>
      <c r="L60" s="50" t="n">
        <f aca="false">L6-L33</f>
        <v>77233</v>
      </c>
      <c r="M60" s="53" t="n">
        <f aca="false">M6-M33</f>
        <v>79825</v>
      </c>
      <c r="N60" s="53" t="n">
        <f aca="false">N6-N33</f>
        <v>83776</v>
      </c>
      <c r="O60" s="54" t="n">
        <f aca="false">O6-O33</f>
        <v>85294</v>
      </c>
      <c r="P60" s="55" t="n">
        <f aca="false">O60-B60</f>
        <v>28949</v>
      </c>
      <c r="Q60" s="56" t="n">
        <f aca="false">P60/B60%</f>
        <v>51.3781169580264</v>
      </c>
      <c r="R60" s="57"/>
      <c r="S60" s="58" t="n">
        <f aca="false">O60-N60</f>
        <v>1518</v>
      </c>
      <c r="T60" s="59" t="n">
        <f aca="false">S60/N60%</f>
        <v>1.81197478991597</v>
      </c>
    </row>
    <row r="61" customFormat="false" ht="12.75" hidden="false" customHeight="false" outlineLevel="0" collapsed="false">
      <c r="A61" s="48" t="s">
        <v>51</v>
      </c>
      <c r="B61" s="60" t="n">
        <f aca="false">B7-B34</f>
        <v>60870</v>
      </c>
      <c r="C61" s="50" t="n">
        <f aca="false">C7-C34</f>
        <v>63618</v>
      </c>
      <c r="D61" s="50" t="n">
        <f aca="false">D7-D34</f>
        <v>67271</v>
      </c>
      <c r="E61" s="50" t="n">
        <f aca="false">E7-E34</f>
        <v>70611</v>
      </c>
      <c r="F61" s="49" t="n">
        <f aca="false">F7-F34</f>
        <v>72783</v>
      </c>
      <c r="G61" s="51" t="n">
        <f aca="false">G7-G34</f>
        <v>74607</v>
      </c>
      <c r="H61" s="52" t="n">
        <f aca="false">H7-H34</f>
        <v>77426</v>
      </c>
      <c r="I61" s="52" t="n">
        <f aca="false">I7-I34</f>
        <v>79695</v>
      </c>
      <c r="J61" s="53" t="n">
        <f aca="false">J7-J34</f>
        <v>81720</v>
      </c>
      <c r="K61" s="50" t="n">
        <f aca="false">K7-K34</f>
        <v>82167</v>
      </c>
      <c r="L61" s="50" t="n">
        <f aca="false">L7-L34</f>
        <v>88314</v>
      </c>
      <c r="M61" s="53" t="n">
        <f aca="false">M7-M34</f>
        <v>91228</v>
      </c>
      <c r="N61" s="53" t="n">
        <f aca="false">N7-N34</f>
        <v>93314</v>
      </c>
      <c r="O61" s="54" t="n">
        <f aca="false">O7-O34</f>
        <v>94432</v>
      </c>
      <c r="P61" s="55" t="n">
        <f aca="false">O61-B61</f>
        <v>33562</v>
      </c>
      <c r="Q61" s="56" t="n">
        <f aca="false">P61/B61%</f>
        <v>55.1371775915886</v>
      </c>
      <c r="R61" s="57"/>
      <c r="S61" s="58" t="n">
        <f aca="false">O61-N61</f>
        <v>1118</v>
      </c>
      <c r="T61" s="59" t="n">
        <f aca="false">S61/N61%</f>
        <v>1.19810532181666</v>
      </c>
    </row>
    <row r="62" customFormat="false" ht="12.75" hidden="false" customHeight="true" outlineLevel="0" collapsed="false">
      <c r="A62" s="48" t="s">
        <v>52</v>
      </c>
      <c r="B62" s="49" t="n">
        <f aca="false">B8-B35</f>
        <v>471</v>
      </c>
      <c r="C62" s="50" t="n">
        <f aca="false">C8-C35</f>
        <v>532</v>
      </c>
      <c r="D62" s="50" t="n">
        <f aca="false">D8-D35</f>
        <v>596</v>
      </c>
      <c r="E62" s="50" t="n">
        <f aca="false">E8-E35</f>
        <v>639</v>
      </c>
      <c r="F62" s="49" t="n">
        <f aca="false">F8-F35</f>
        <v>731</v>
      </c>
      <c r="G62" s="51" t="n">
        <f aca="false">G8-G35</f>
        <v>814</v>
      </c>
      <c r="H62" s="52" t="n">
        <f aca="false">H8-H35</f>
        <v>901</v>
      </c>
      <c r="I62" s="52" t="n">
        <f aca="false">I8-I35</f>
        <v>942</v>
      </c>
      <c r="J62" s="53" t="n">
        <f aca="false">J8-J35</f>
        <v>994</v>
      </c>
      <c r="K62" s="50" t="n">
        <f aca="false">K8-K35</f>
        <v>1064</v>
      </c>
      <c r="L62" s="50" t="n">
        <f aca="false">L8-L35</f>
        <v>1107</v>
      </c>
      <c r="M62" s="53" t="n">
        <f aca="false">M8-M35</f>
        <v>1182</v>
      </c>
      <c r="N62" s="53" t="n">
        <f aca="false">N8-N35</f>
        <v>1185</v>
      </c>
      <c r="O62" s="54" t="n">
        <f aca="false">O8-O35</f>
        <v>1180</v>
      </c>
      <c r="P62" s="55" t="n">
        <f aca="false">O62-B62</f>
        <v>709</v>
      </c>
      <c r="Q62" s="56" t="n">
        <f aca="false">P62/B62%</f>
        <v>150.530785562633</v>
      </c>
      <c r="R62" s="57"/>
      <c r="S62" s="58" t="n">
        <f aca="false">O62-N62</f>
        <v>-5</v>
      </c>
      <c r="T62" s="59" t="n">
        <f aca="false">S62/N62%</f>
        <v>-0.421940928270042</v>
      </c>
    </row>
    <row r="63" customFormat="false" ht="12.75" hidden="false" customHeight="false" outlineLevel="0" collapsed="false">
      <c r="A63" s="48" t="s">
        <v>53</v>
      </c>
      <c r="B63" s="104" t="n">
        <f aca="false">B9-B36</f>
        <v>15</v>
      </c>
      <c r="C63" s="105" t="n">
        <f aca="false">C9-C36</f>
        <v>21</v>
      </c>
      <c r="D63" s="105" t="n">
        <f aca="false">D9-D36</f>
        <v>19</v>
      </c>
      <c r="E63" s="105" t="n">
        <f aca="false">E9-E36</f>
        <v>17</v>
      </c>
      <c r="F63" s="104" t="n">
        <f aca="false">F9-F36</f>
        <v>27</v>
      </c>
      <c r="G63" s="106" t="n">
        <f aca="false">G9-G36</f>
        <v>25</v>
      </c>
      <c r="H63" s="107" t="n">
        <f aca="false">H9-H36</f>
        <v>25</v>
      </c>
      <c r="I63" s="107" t="n">
        <f aca="false">I9-I36</f>
        <v>27</v>
      </c>
      <c r="J63" s="108" t="n">
        <f aca="false">J9-J36</f>
        <v>33</v>
      </c>
      <c r="K63" s="105" t="n">
        <f aca="false">K9-K36</f>
        <v>33</v>
      </c>
      <c r="L63" s="50" t="n">
        <f aca="false">L9-L36</f>
        <v>30</v>
      </c>
      <c r="M63" s="108" t="n">
        <f aca="false">M9-M36</f>
        <v>32</v>
      </c>
      <c r="N63" s="108" t="n">
        <f aca="false">N9-N36</f>
        <v>32</v>
      </c>
      <c r="O63" s="109" t="n">
        <f aca="false">O9-O36</f>
        <v>37</v>
      </c>
      <c r="P63" s="55" t="n">
        <f aca="false">O63-B63</f>
        <v>22</v>
      </c>
      <c r="Q63" s="56" t="n">
        <f aca="false">P63/B63%</f>
        <v>146.666666666667</v>
      </c>
      <c r="R63" s="57"/>
      <c r="S63" s="58" t="n">
        <f aca="false">O63-N63</f>
        <v>5</v>
      </c>
      <c r="T63" s="59" t="n">
        <f aca="false">S63/N63%</f>
        <v>15.625</v>
      </c>
    </row>
    <row r="64" customFormat="false" ht="12.75" hidden="false" customHeight="false" outlineLevel="0" collapsed="false">
      <c r="A64" s="48" t="s">
        <v>54</v>
      </c>
      <c r="B64" s="104" t="n">
        <f aca="false">B10-B37</f>
        <v>4050</v>
      </c>
      <c r="C64" s="105" t="n">
        <f aca="false">C10-C37</f>
        <v>4888</v>
      </c>
      <c r="D64" s="105" t="n">
        <f aca="false">D10-D37</f>
        <v>6061</v>
      </c>
      <c r="E64" s="105" t="n">
        <f aca="false">E10-E37</f>
        <v>6705</v>
      </c>
      <c r="F64" s="104" t="n">
        <f aca="false">F10-F37</f>
        <v>6912</v>
      </c>
      <c r="G64" s="106" t="n">
        <f aca="false">G10-G37</f>
        <v>6464</v>
      </c>
      <c r="H64" s="107" t="n">
        <f aca="false">H10-H37</f>
        <v>6279</v>
      </c>
      <c r="I64" s="107" t="n">
        <f aca="false">I10-I37</f>
        <v>6448</v>
      </c>
      <c r="J64" s="108" t="n">
        <f aca="false">J10-J37</f>
        <v>6555</v>
      </c>
      <c r="K64" s="105" t="n">
        <f aca="false">K10-K37</f>
        <v>6505</v>
      </c>
      <c r="L64" s="50" t="n">
        <f aca="false">L10-L37</f>
        <v>5414</v>
      </c>
      <c r="M64" s="108" t="n">
        <f aca="false">M10-M37</f>
        <v>5591</v>
      </c>
      <c r="N64" s="108" t="n">
        <f aca="false">N10-N37</f>
        <v>6259</v>
      </c>
      <c r="O64" s="109" t="n">
        <f aca="false">O10-O37</f>
        <v>6982</v>
      </c>
      <c r="P64" s="55" t="n">
        <f aca="false">O64-B64</f>
        <v>2932</v>
      </c>
      <c r="Q64" s="56" t="n">
        <f aca="false">P64/B64%</f>
        <v>72.3950617283951</v>
      </c>
      <c r="R64" s="57"/>
      <c r="S64" s="58" t="n">
        <f aca="false">O64-N64</f>
        <v>723</v>
      </c>
      <c r="T64" s="59" t="n">
        <f aca="false">S64/N64%</f>
        <v>11.5513660329126</v>
      </c>
      <c r="U64" s="129"/>
    </row>
    <row r="65" customFormat="false" ht="12.75" hidden="false" customHeight="false" outlineLevel="0" collapsed="false">
      <c r="A65" s="48" t="s">
        <v>55</v>
      </c>
      <c r="B65" s="104" t="n">
        <f aca="false">B11-B38</f>
        <v>50</v>
      </c>
      <c r="C65" s="105" t="n">
        <f aca="false">C11-C38</f>
        <v>49</v>
      </c>
      <c r="D65" s="105" t="n">
        <f aca="false">D11-D38</f>
        <v>11</v>
      </c>
      <c r="E65" s="105" t="n">
        <f aca="false">E11-E38</f>
        <v>11</v>
      </c>
      <c r="F65" s="104" t="n">
        <f aca="false">F11-F38</f>
        <v>14</v>
      </c>
      <c r="G65" s="106" t="n">
        <f aca="false">G11-G38</f>
        <v>28</v>
      </c>
      <c r="H65" s="107" t="n">
        <f aca="false">H11-H38</f>
        <v>421</v>
      </c>
      <c r="I65" s="107" t="n">
        <f aca="false">I11-I38</f>
        <v>425</v>
      </c>
      <c r="J65" s="108" t="n">
        <f aca="false">J11-J38</f>
        <v>411</v>
      </c>
      <c r="K65" s="105" t="n">
        <f aca="false">K11-K38</f>
        <v>396</v>
      </c>
      <c r="L65" s="50" t="n">
        <f aca="false">L11-L38</f>
        <v>389</v>
      </c>
      <c r="M65" s="108" t="n">
        <f aca="false">M11-M38</f>
        <v>379</v>
      </c>
      <c r="N65" s="108" t="n">
        <f aca="false">N11-N38</f>
        <v>366</v>
      </c>
      <c r="O65" s="109" t="n">
        <f aca="false">O11-O38</f>
        <v>334</v>
      </c>
      <c r="P65" s="55" t="n">
        <f aca="false">O65-B65</f>
        <v>284</v>
      </c>
      <c r="Q65" s="56" t="n">
        <f aca="false">P65/B65%</f>
        <v>568</v>
      </c>
      <c r="R65" s="57"/>
      <c r="S65" s="58" t="n">
        <f aca="false">O65-N65</f>
        <v>-32</v>
      </c>
      <c r="T65" s="59" t="n">
        <f aca="false">S65/N65%</f>
        <v>-8.7431693989071</v>
      </c>
    </row>
    <row r="66" customFormat="false" ht="12.75" hidden="false" customHeight="false" outlineLevel="0" collapsed="false">
      <c r="A66" s="48"/>
      <c r="B66" s="104"/>
      <c r="C66" s="105"/>
      <c r="D66" s="105"/>
      <c r="E66" s="105"/>
      <c r="F66" s="104"/>
      <c r="G66" s="106"/>
      <c r="H66" s="107"/>
      <c r="I66" s="107"/>
      <c r="J66" s="108"/>
      <c r="K66" s="105"/>
      <c r="L66" s="50"/>
      <c r="M66" s="108"/>
      <c r="N66" s="108"/>
      <c r="O66" s="109"/>
      <c r="P66" s="143"/>
      <c r="Q66" s="144"/>
      <c r="R66" s="20"/>
      <c r="S66" s="129"/>
      <c r="T66" s="145"/>
      <c r="V66" s="129"/>
    </row>
    <row r="67" customFormat="false" ht="12.75" hidden="false" customHeight="false" outlineLevel="0" collapsed="false">
      <c r="A67" s="48" t="s">
        <v>56</v>
      </c>
      <c r="B67" s="104" t="n">
        <f aca="false">B13-B40</f>
        <v>11580</v>
      </c>
      <c r="C67" s="105" t="n">
        <f aca="false">C13-C40</f>
        <v>12118</v>
      </c>
      <c r="D67" s="105" t="n">
        <f aca="false">D13-D40</f>
        <v>13805</v>
      </c>
      <c r="E67" s="105" t="n">
        <f aca="false">E13-E40</f>
        <v>14416</v>
      </c>
      <c r="F67" s="104" t="n">
        <f aca="false">F13-F40</f>
        <v>13372</v>
      </c>
      <c r="G67" s="106" t="n">
        <f aca="false">G13-G40</f>
        <v>12815</v>
      </c>
      <c r="H67" s="107" t="n">
        <f aca="false">H13-H40</f>
        <v>12455</v>
      </c>
      <c r="I67" s="107" t="n">
        <f aca="false">I13-I40</f>
        <v>12725</v>
      </c>
      <c r="J67" s="108" t="n">
        <f aca="false">J13-J40</f>
        <v>11968</v>
      </c>
      <c r="K67" s="105" t="n">
        <f aca="false">K13-K40</f>
        <v>11110</v>
      </c>
      <c r="L67" s="50" t="n">
        <f aca="false">L13-L40</f>
        <v>11876</v>
      </c>
      <c r="M67" s="108" t="n">
        <f aca="false">M13-M40</f>
        <v>12564</v>
      </c>
      <c r="N67" s="108" t="n">
        <f aca="false">N13-N40</f>
        <v>13760</v>
      </c>
      <c r="O67" s="109" t="n">
        <f aca="false">O13-O40</f>
        <v>13975</v>
      </c>
      <c r="P67" s="55" t="n">
        <f aca="false">O67-B67</f>
        <v>2395</v>
      </c>
      <c r="Q67" s="56" t="n">
        <f aca="false">P67/B67%</f>
        <v>20.6822107081174</v>
      </c>
      <c r="R67" s="57"/>
      <c r="S67" s="58" t="n">
        <f aca="false">O67-N67</f>
        <v>215</v>
      </c>
      <c r="T67" s="59" t="n">
        <f aca="false">S67/N67%</f>
        <v>1.5625</v>
      </c>
    </row>
    <row r="68" customFormat="false" ht="12.75" hidden="false" customHeight="false" outlineLevel="0" collapsed="false">
      <c r="A68" s="48" t="s">
        <v>57</v>
      </c>
      <c r="B68" s="104" t="n">
        <f aca="false">B14-B41</f>
        <v>36543</v>
      </c>
      <c r="C68" s="105" t="n">
        <f aca="false">C14-C41</f>
        <v>36035</v>
      </c>
      <c r="D68" s="105" t="n">
        <f aca="false">D14-D41</f>
        <v>36901</v>
      </c>
      <c r="E68" s="105" t="n">
        <f aca="false">E14-E41</f>
        <v>37492</v>
      </c>
      <c r="F68" s="104" t="n">
        <f aca="false">F14-F41</f>
        <v>36449</v>
      </c>
      <c r="G68" s="106" t="n">
        <f aca="false">G14-G41</f>
        <v>36013</v>
      </c>
      <c r="H68" s="107" t="n">
        <f aca="false">H14-H41</f>
        <v>35492</v>
      </c>
      <c r="I68" s="107" t="n">
        <f aca="false">I14-I41</f>
        <v>35501</v>
      </c>
      <c r="J68" s="108" t="n">
        <f aca="false">J14-J41</f>
        <v>35547</v>
      </c>
      <c r="K68" s="105" t="n">
        <f aca="false">K14-K41</f>
        <v>35356</v>
      </c>
      <c r="L68" s="50" t="n">
        <f aca="false">L14-L41</f>
        <v>37071</v>
      </c>
      <c r="M68" s="108" t="n">
        <f aca="false">M14-M41</f>
        <v>37706</v>
      </c>
      <c r="N68" s="108" t="n">
        <f aca="false">N14-N41</f>
        <v>38241</v>
      </c>
      <c r="O68" s="109" t="n">
        <f aca="false">O14-O41</f>
        <v>38048</v>
      </c>
      <c r="P68" s="55" t="n">
        <f aca="false">O68-B68</f>
        <v>1505</v>
      </c>
      <c r="Q68" s="56" t="n">
        <f aca="false">P68/B68%</f>
        <v>4.11843581534083</v>
      </c>
      <c r="R68" s="57"/>
      <c r="S68" s="58" t="n">
        <f aca="false">O68-N68</f>
        <v>-193</v>
      </c>
      <c r="T68" s="59" t="n">
        <f aca="false">S68/N68%</f>
        <v>-0.504693914908083</v>
      </c>
    </row>
    <row r="69" customFormat="false" ht="12.75" hidden="false" customHeight="false" outlineLevel="0" collapsed="false">
      <c r="A69" s="48" t="s">
        <v>58</v>
      </c>
      <c r="B69" s="104" t="n">
        <f aca="false">B15-B42</f>
        <v>67639</v>
      </c>
      <c r="C69" s="105" t="n">
        <f aca="false">C15-C42</f>
        <v>73001</v>
      </c>
      <c r="D69" s="105" t="n">
        <f aca="false">D15-D42</f>
        <v>79355</v>
      </c>
      <c r="E69" s="105" t="n">
        <f aca="false">E15-E42</f>
        <v>84988</v>
      </c>
      <c r="F69" s="104" t="n">
        <f aca="false">F15-F42</f>
        <v>87521</v>
      </c>
      <c r="G69" s="106" t="n">
        <f aca="false">G15-G42</f>
        <v>90689</v>
      </c>
      <c r="H69" s="107" t="n">
        <f aca="false">H15-H42</f>
        <v>94738</v>
      </c>
      <c r="I69" s="107" t="n">
        <f aca="false">I15-I42</f>
        <v>97581</v>
      </c>
      <c r="J69" s="108" t="n">
        <f aca="false">J15-J42</f>
        <v>99541</v>
      </c>
      <c r="K69" s="105" t="n">
        <f aca="false">K15-K42</f>
        <v>100782</v>
      </c>
      <c r="L69" s="50" t="n">
        <f aca="false">L15-L42</f>
        <v>105518</v>
      </c>
      <c r="M69" s="108" t="n">
        <f aca="false">M15-M42</f>
        <v>107470</v>
      </c>
      <c r="N69" s="108" t="n">
        <f aca="false">N15-N42</f>
        <v>109635</v>
      </c>
      <c r="O69" s="109" t="n">
        <f aca="false">O15-O42</f>
        <v>110104</v>
      </c>
      <c r="P69" s="55" t="n">
        <f aca="false">O69-B69</f>
        <v>42465</v>
      </c>
      <c r="Q69" s="56" t="n">
        <f aca="false">P69/B69%</f>
        <v>62.7818270524402</v>
      </c>
      <c r="R69" s="57"/>
      <c r="S69" s="58" t="n">
        <f aca="false">O69-N69</f>
        <v>469</v>
      </c>
      <c r="T69" s="59" t="n">
        <f aca="false">S69/N69%</f>
        <v>0.427783098463082</v>
      </c>
    </row>
    <row r="70" customFormat="false" ht="12.75" hidden="false" customHeight="false" outlineLevel="0" collapsed="false">
      <c r="A70" s="48" t="s">
        <v>59</v>
      </c>
      <c r="B70" s="104" t="n">
        <f aca="false">B16-B43</f>
        <v>6039</v>
      </c>
      <c r="C70" s="105" t="n">
        <f aca="false">C16-C43</f>
        <v>6633</v>
      </c>
      <c r="D70" s="105" t="n">
        <f aca="false">D16-D43</f>
        <v>7376</v>
      </c>
      <c r="E70" s="105" t="n">
        <f aca="false">E16-E43</f>
        <v>8296</v>
      </c>
      <c r="F70" s="104" t="n">
        <f aca="false">F16-F43</f>
        <v>8804</v>
      </c>
      <c r="G70" s="106" t="n">
        <f aca="false">G16-G43</f>
        <v>9546</v>
      </c>
      <c r="H70" s="107" t="n">
        <f aca="false">H16-H43</f>
        <v>10823</v>
      </c>
      <c r="I70" s="107" t="n">
        <f aca="false">I16-I43</f>
        <v>12499</v>
      </c>
      <c r="J70" s="108" t="n">
        <f aca="false">J16-J43</f>
        <v>14200</v>
      </c>
      <c r="K70" s="105" t="n">
        <f aca="false">K16-K43</f>
        <v>15934</v>
      </c>
      <c r="L70" s="50" t="n">
        <f aca="false">L16-L43</f>
        <v>18022</v>
      </c>
      <c r="M70" s="108" t="n">
        <f aca="false">M16-M43</f>
        <v>20497</v>
      </c>
      <c r="N70" s="108" t="n">
        <f aca="false">N16-N43</f>
        <v>23296</v>
      </c>
      <c r="O70" s="109" t="n">
        <f aca="false">O16-O43</f>
        <v>26132</v>
      </c>
      <c r="P70" s="55" t="n">
        <f aca="false">O70-B70</f>
        <v>20093</v>
      </c>
      <c r="Q70" s="56" t="n">
        <f aca="false">P70/B70%</f>
        <v>332.720649114092</v>
      </c>
      <c r="R70" s="57"/>
      <c r="S70" s="58" t="n">
        <f aca="false">O70-N70</f>
        <v>2836</v>
      </c>
      <c r="T70" s="59" t="n">
        <f aca="false">S70/N70%</f>
        <v>12.1737637362637</v>
      </c>
      <c r="V70" s="129"/>
    </row>
    <row r="71" customFormat="false" ht="12.75" hidden="false" customHeight="false" outlineLevel="0" collapsed="false">
      <c r="A71" s="48"/>
      <c r="B71" s="104"/>
      <c r="C71" s="105"/>
      <c r="D71" s="105"/>
      <c r="E71" s="105"/>
      <c r="F71" s="104"/>
      <c r="G71" s="106"/>
      <c r="H71" s="107"/>
      <c r="I71" s="107"/>
      <c r="J71" s="108"/>
      <c r="K71" s="105"/>
      <c r="L71" s="50"/>
      <c r="M71" s="108"/>
      <c r="N71" s="108"/>
      <c r="O71" s="109"/>
      <c r="P71" s="143"/>
      <c r="Q71" s="144"/>
      <c r="R71" s="20"/>
      <c r="S71" s="129"/>
      <c r="T71" s="145"/>
    </row>
    <row r="72" customFormat="false" ht="12.75" hidden="false" customHeight="false" outlineLevel="0" collapsed="false">
      <c r="A72" s="48" t="s">
        <v>60</v>
      </c>
      <c r="B72" s="104" t="n">
        <f aca="false">B18-B45</f>
        <v>17628</v>
      </c>
      <c r="C72" s="105" t="n">
        <f aca="false">C18-C45</f>
        <v>20336</v>
      </c>
      <c r="D72" s="105" t="n">
        <f aca="false">D18-D45</f>
        <v>24760</v>
      </c>
      <c r="E72" s="105" t="n">
        <f aca="false">E18-E45</f>
        <v>26529</v>
      </c>
      <c r="F72" s="104" t="n">
        <f aca="false">F18-F45</f>
        <v>24334</v>
      </c>
      <c r="G72" s="106" t="n">
        <f aca="false">G18-G45</f>
        <v>24422</v>
      </c>
      <c r="H72" s="107" t="n">
        <f aca="false">H18-H45</f>
        <v>25876</v>
      </c>
      <c r="I72" s="107" t="n">
        <f aca="false">I18-I45</f>
        <v>23969</v>
      </c>
      <c r="J72" s="108" t="n">
        <f aca="false">J18-J45</f>
        <v>22537</v>
      </c>
      <c r="K72" s="105" t="n">
        <f aca="false">K18-K45</f>
        <v>23499</v>
      </c>
      <c r="L72" s="50" t="n">
        <f aca="false">L18-L45</f>
        <v>19996</v>
      </c>
      <c r="M72" s="108" t="n">
        <f aca="false">M18-M45</f>
        <v>24933</v>
      </c>
      <c r="N72" s="108" t="n">
        <f aca="false">N18-N45</f>
        <v>34373</v>
      </c>
      <c r="O72" s="109" t="n">
        <f aca="false">O18-O45</f>
        <v>35113</v>
      </c>
      <c r="P72" s="55" t="n">
        <f aca="false">O72-B72</f>
        <v>17485</v>
      </c>
      <c r="Q72" s="56" t="n">
        <f aca="false">P72/B72%</f>
        <v>99.188790560472</v>
      </c>
      <c r="R72" s="57"/>
      <c r="S72" s="58" t="n">
        <f aca="false">O72-N72</f>
        <v>740</v>
      </c>
      <c r="T72" s="59" t="n">
        <f aca="false">S72/N72%</f>
        <v>2.15285252960172</v>
      </c>
    </row>
    <row r="73" customFormat="false" ht="12.75" hidden="false" customHeight="false" outlineLevel="0" collapsed="false">
      <c r="A73" s="48" t="s">
        <v>61</v>
      </c>
      <c r="B73" s="104" t="n">
        <f aca="false">B19-B46</f>
        <v>104011</v>
      </c>
      <c r="C73" s="105" t="n">
        <f aca="false">C19-C46</f>
        <v>107197</v>
      </c>
      <c r="D73" s="105" t="n">
        <f aca="false">D19-D46</f>
        <v>112471</v>
      </c>
      <c r="E73" s="105" t="n">
        <f aca="false">E19-E46</f>
        <v>118447</v>
      </c>
      <c r="F73" s="104" t="n">
        <f aca="false">F19-F46</f>
        <v>121570</v>
      </c>
      <c r="G73" s="106" t="n">
        <f aca="false">G19-G46</f>
        <v>124432</v>
      </c>
      <c r="H73" s="107" t="n">
        <f aca="false">H19-H46</f>
        <v>127907</v>
      </c>
      <c r="I73" s="107" t="n">
        <f aca="false">I19-I46</f>
        <v>134123</v>
      </c>
      <c r="J73" s="108" t="n">
        <f aca="false">J19-J46</f>
        <v>138089</v>
      </c>
      <c r="K73" s="105" t="n">
        <f aca="false">K19-K46</f>
        <v>138917</v>
      </c>
      <c r="L73" s="50" t="n">
        <f aca="false">L19-L46</f>
        <v>151859</v>
      </c>
      <c r="M73" s="108" t="n">
        <f aca="false">M19-M46</f>
        <v>152503</v>
      </c>
      <c r="N73" s="108" t="n">
        <f aca="false">N19-N46</f>
        <v>149612</v>
      </c>
      <c r="O73" s="109" t="n">
        <f aca="false">O19-O46</f>
        <v>151906</v>
      </c>
      <c r="P73" s="55" t="n">
        <f aca="false">O73-B73</f>
        <v>47895</v>
      </c>
      <c r="Q73" s="56" t="n">
        <f aca="false">P73/B73%</f>
        <v>46.0480141523493</v>
      </c>
      <c r="R73" s="57"/>
      <c r="S73" s="58" t="n">
        <f aca="false">O73-N73</f>
        <v>2294</v>
      </c>
      <c r="T73" s="59" t="n">
        <f aca="false">S73/N73%</f>
        <v>1.53329946795712</v>
      </c>
    </row>
    <row r="74" customFormat="false" ht="12.75" hidden="false" customHeight="false" outlineLevel="0" collapsed="false">
      <c r="A74" s="48" t="s">
        <v>62</v>
      </c>
      <c r="B74" s="104" t="n">
        <f aca="false">B20-B47</f>
        <v>162</v>
      </c>
      <c r="C74" s="105" t="n">
        <f aca="false">C20-C47</f>
        <v>254</v>
      </c>
      <c r="D74" s="105" t="n">
        <f aca="false">D20-D47</f>
        <v>206</v>
      </c>
      <c r="E74" s="105" t="n">
        <f aca="false">E20-E47</f>
        <v>216</v>
      </c>
      <c r="F74" s="104" t="n">
        <f aca="false">F20-F47</f>
        <v>242</v>
      </c>
      <c r="G74" s="106" t="n">
        <f aca="false">G20-G47</f>
        <v>209</v>
      </c>
      <c r="H74" s="107" t="n">
        <f aca="false">H20-H47</f>
        <v>201</v>
      </c>
      <c r="I74" s="107" t="n">
        <f aca="false">I20-I47</f>
        <v>214</v>
      </c>
      <c r="J74" s="108" t="n">
        <f aca="false">J20-J47</f>
        <v>630</v>
      </c>
      <c r="K74" s="105" t="n">
        <f aca="false">K20-K47</f>
        <v>766</v>
      </c>
      <c r="L74" s="50" t="n">
        <f aca="false">L20-L47</f>
        <v>632</v>
      </c>
      <c r="M74" s="108" t="n">
        <f aca="false">M20-M47</f>
        <v>801</v>
      </c>
      <c r="N74" s="108" t="n">
        <f aca="false">N20-N47</f>
        <v>947</v>
      </c>
      <c r="O74" s="109" t="n">
        <f aca="false">O20-O47</f>
        <v>1240</v>
      </c>
      <c r="P74" s="55" t="n">
        <f aca="false">O74-B74</f>
        <v>1078</v>
      </c>
      <c r="Q74" s="56" t="n">
        <f aca="false">P74/B74%</f>
        <v>665.432098765432</v>
      </c>
      <c r="R74" s="57"/>
      <c r="S74" s="58" t="n">
        <f aca="false">O74-N74</f>
        <v>293</v>
      </c>
      <c r="T74" s="59" t="n">
        <f aca="false">S74/N74%</f>
        <v>30.9398099260824</v>
      </c>
    </row>
    <row r="75" customFormat="false" ht="9.95" hidden="false" customHeight="true" outlineLevel="0" collapsed="false">
      <c r="A75" s="146"/>
      <c r="B75" s="147"/>
      <c r="C75" s="148"/>
      <c r="D75" s="148"/>
      <c r="E75" s="148"/>
      <c r="F75" s="104"/>
      <c r="G75" s="149"/>
      <c r="H75" s="150"/>
      <c r="I75" s="150"/>
      <c r="J75" s="151"/>
      <c r="K75" s="148"/>
      <c r="L75" s="152"/>
      <c r="M75" s="151"/>
      <c r="N75" s="151"/>
      <c r="O75" s="153"/>
      <c r="P75" s="154"/>
      <c r="Q75" s="155"/>
      <c r="R75" s="57"/>
      <c r="S75" s="90"/>
      <c r="T75" s="59"/>
    </row>
    <row r="76" customFormat="false" ht="11.1" hidden="false" customHeight="true" outlineLevel="0" collapsed="false">
      <c r="A76" s="75"/>
      <c r="B76" s="76"/>
      <c r="C76" s="76"/>
      <c r="D76" s="76"/>
      <c r="E76" s="76"/>
      <c r="F76" s="76"/>
      <c r="G76" s="77"/>
      <c r="H76" s="77"/>
      <c r="I76" s="77"/>
      <c r="J76" s="76"/>
      <c r="K76" s="76"/>
      <c r="L76" s="76"/>
      <c r="M76" s="76"/>
      <c r="N76" s="76"/>
      <c r="O76" s="168"/>
      <c r="P76" s="156"/>
      <c r="Q76" s="157"/>
      <c r="R76" s="158"/>
      <c r="S76" s="159"/>
      <c r="T76" s="160"/>
    </row>
    <row r="77" customFormat="false" ht="9.95" hidden="false" customHeight="true" outlineLevel="0" collapsed="false">
      <c r="A77" s="82"/>
      <c r="B77" s="49"/>
      <c r="C77" s="83"/>
      <c r="D77" s="83"/>
      <c r="E77" s="83"/>
      <c r="F77" s="49"/>
      <c r="G77" s="84"/>
      <c r="H77" s="85"/>
      <c r="I77" s="85"/>
      <c r="J77" s="86"/>
      <c r="K77" s="83"/>
      <c r="L77" s="132"/>
      <c r="M77" s="86"/>
      <c r="N77" s="86"/>
      <c r="O77" s="87"/>
      <c r="P77" s="161"/>
      <c r="Q77" s="162"/>
      <c r="R77" s="20"/>
      <c r="S77" s="129"/>
      <c r="T77" s="33"/>
    </row>
    <row r="78" customFormat="false" ht="12.75" hidden="false" customHeight="false" outlineLevel="0" collapsed="false">
      <c r="A78" s="163" t="s">
        <v>63</v>
      </c>
      <c r="B78" s="93" t="n">
        <f aca="false">SUM(B72:B74)</f>
        <v>121801</v>
      </c>
      <c r="C78" s="94" t="n">
        <f aca="false">SUM(C72:C74)</f>
        <v>127787</v>
      </c>
      <c r="D78" s="94" t="n">
        <f aca="false">SUM(D72:D74)</f>
        <v>137437</v>
      </c>
      <c r="E78" s="94" t="n">
        <f aca="false">SUM(E72:E74)</f>
        <v>145192</v>
      </c>
      <c r="F78" s="93" t="n">
        <f aca="false">SUM(F72:F74)</f>
        <v>146146</v>
      </c>
      <c r="G78" s="95" t="n">
        <f aca="false">SUM(G72:G74)</f>
        <v>149063</v>
      </c>
      <c r="H78" s="95" t="n">
        <f aca="false">SUM(H72:H74)</f>
        <v>153984</v>
      </c>
      <c r="I78" s="96" t="n">
        <f aca="false">SUM(I72:I74)</f>
        <v>158306</v>
      </c>
      <c r="J78" s="97" t="n">
        <f aca="false">SUM(J72:J74)</f>
        <v>161256</v>
      </c>
      <c r="K78" s="94" t="n">
        <f aca="false">SUM(K72:K74)</f>
        <v>163182</v>
      </c>
      <c r="L78" s="93" t="n">
        <f aca="false">SUM(L72:L74)</f>
        <v>172487</v>
      </c>
      <c r="M78" s="97" t="n">
        <f aca="false">SUM(M72:M74)</f>
        <v>178237</v>
      </c>
      <c r="N78" s="97" t="n">
        <f aca="false">SUM(N72:N74)</f>
        <v>184932</v>
      </c>
      <c r="O78" s="98" t="n">
        <f aca="false">SUM(O72:O74)</f>
        <v>188259</v>
      </c>
      <c r="P78" s="99" t="n">
        <f aca="false">O78-B78</f>
        <v>66458</v>
      </c>
      <c r="Q78" s="100" t="n">
        <f aca="false">P78/B78%</f>
        <v>54.5627704206041</v>
      </c>
      <c r="R78" s="101"/>
      <c r="S78" s="102" t="n">
        <f aca="false">O78-N78</f>
        <v>3327</v>
      </c>
      <c r="T78" s="103" t="n">
        <f aca="false">S78/N78%</f>
        <v>1.79903964700539</v>
      </c>
    </row>
    <row r="79" customFormat="false" ht="8.1" hidden="false" customHeight="true" outlineLevel="0" collapsed="false">
      <c r="A79" s="82"/>
      <c r="B79" s="110"/>
      <c r="C79" s="111"/>
      <c r="D79" s="111"/>
      <c r="E79" s="111"/>
      <c r="F79" s="112"/>
      <c r="G79" s="113"/>
      <c r="H79" s="164"/>
      <c r="I79" s="114"/>
      <c r="J79" s="115"/>
      <c r="K79" s="116"/>
      <c r="L79" s="134"/>
      <c r="M79" s="115"/>
      <c r="N79" s="115"/>
      <c r="O79" s="117"/>
      <c r="P79" s="165"/>
      <c r="Q79" s="158"/>
      <c r="R79" s="20"/>
      <c r="T79" s="33"/>
    </row>
    <row r="80" customFormat="false" ht="18" hidden="false" customHeight="true" outlineLevel="0" collapsed="false">
      <c r="A80" s="118" t="s">
        <v>37</v>
      </c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</row>
    <row r="81" customFormat="false" ht="13.5" hidden="false" customHeight="false" outlineLevel="0" collapsed="false"/>
  </sheetData>
  <mergeCells count="60">
    <mergeCell ref="A1:T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Q3"/>
    <mergeCell ref="S3:T3"/>
    <mergeCell ref="A26:T26"/>
    <mergeCell ref="A28:T28"/>
    <mergeCell ref="A29:T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Q30"/>
    <mergeCell ref="S30:T30"/>
    <mergeCell ref="A53:T53"/>
    <mergeCell ref="A55:T55"/>
    <mergeCell ref="A56:T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Q57"/>
    <mergeCell ref="S57:T57"/>
    <mergeCell ref="A80:T80"/>
  </mergeCells>
  <printOptions headings="false" gridLines="false" gridLinesSet="true" horizontalCentered="true" verticalCentered="true"/>
  <pageMargins left="0.551388888888889" right="0.551388888888889" top="0.590277777777778" bottom="0.70833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4.85"/>
    <col collapsed="false" customWidth="true" hidden="false" outlineLevel="0" max="6" min="2" style="3" width="8.41"/>
    <col collapsed="false" customWidth="true" hidden="false" outlineLevel="0" max="9" min="7" style="4" width="8.41"/>
    <col collapsed="false" customWidth="true" hidden="false" outlineLevel="0" max="15" min="10" style="5" width="8.41"/>
    <col collapsed="false" customWidth="true" hidden="false" outlineLevel="0" max="16" min="16" style="3" width="7.42"/>
    <col collapsed="false" customWidth="true" hidden="false" outlineLevel="0" max="17" min="17" style="3" width="7.28"/>
    <col collapsed="false" customWidth="true" hidden="false" outlineLevel="0" max="18" min="18" style="3" width="1.7"/>
    <col collapsed="false" customWidth="true" hidden="false" outlineLevel="0" max="19" min="19" style="3" width="7.42"/>
    <col collapsed="false" customWidth="true" hidden="false" outlineLevel="0" max="20" min="20" style="3" width="7.14"/>
    <col collapsed="false" customWidth="false" hidden="false" outlineLevel="0" max="257" min="21" style="3" width="9.14"/>
  </cols>
  <sheetData>
    <row r="1" customFormat="false" ht="18" hidden="false" customHeight="true" outlineLevel="0" collapsed="false">
      <c r="A1" s="6" t="s">
        <v>4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8" hidden="false" customHeight="true" outlineLevel="0" collapsed="false">
      <c r="A2" s="7" t="s">
        <v>6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2.75" hidden="false" customHeight="false" outlineLevel="0" collapsed="false">
      <c r="A3" s="136"/>
      <c r="B3" s="9" t="n">
        <v>2005</v>
      </c>
      <c r="C3" s="10" t="n">
        <v>2006</v>
      </c>
      <c r="D3" s="10" t="n">
        <v>2007</v>
      </c>
      <c r="E3" s="10" t="n">
        <v>2008</v>
      </c>
      <c r="F3" s="9" t="n">
        <v>2009</v>
      </c>
      <c r="G3" s="137" t="n">
        <v>2010</v>
      </c>
      <c r="H3" s="169" t="n">
        <v>2011</v>
      </c>
      <c r="I3" s="169" t="n">
        <v>2012</v>
      </c>
      <c r="J3" s="13" t="n">
        <v>2013</v>
      </c>
      <c r="K3" s="14" t="n">
        <v>2014</v>
      </c>
      <c r="L3" s="121" t="n">
        <v>2015</v>
      </c>
      <c r="M3" s="13" t="n">
        <v>2016</v>
      </c>
      <c r="N3" s="13" t="n">
        <v>2017</v>
      </c>
      <c r="O3" s="139" t="n">
        <v>2018</v>
      </c>
      <c r="P3" s="16" t="s">
        <v>24</v>
      </c>
      <c r="Q3" s="16"/>
      <c r="R3" s="17"/>
      <c r="S3" s="18" t="s">
        <v>25</v>
      </c>
      <c r="T3" s="18"/>
    </row>
    <row r="4" customFormat="false" ht="12.75" hidden="false" customHeight="true" outlineLevel="0" collapsed="false">
      <c r="A4" s="136"/>
      <c r="B4" s="9"/>
      <c r="C4" s="10"/>
      <c r="D4" s="10"/>
      <c r="E4" s="10"/>
      <c r="F4" s="9"/>
      <c r="G4" s="137"/>
      <c r="H4" s="169"/>
      <c r="I4" s="169"/>
      <c r="J4" s="13"/>
      <c r="K4" s="14"/>
      <c r="L4" s="121"/>
      <c r="M4" s="13"/>
      <c r="N4" s="13"/>
      <c r="O4" s="139"/>
      <c r="P4" s="19" t="s">
        <v>26</v>
      </c>
      <c r="Q4" s="19"/>
      <c r="R4" s="20"/>
      <c r="S4" s="19" t="s">
        <v>27</v>
      </c>
      <c r="T4" s="21"/>
    </row>
    <row r="5" customFormat="false" ht="8.1" hidden="false" customHeight="true" outlineLevel="0" collapsed="false">
      <c r="A5" s="22"/>
      <c r="B5" s="23"/>
      <c r="C5" s="24"/>
      <c r="D5" s="24"/>
      <c r="E5" s="25"/>
      <c r="F5" s="26"/>
      <c r="G5" s="170"/>
      <c r="H5" s="28"/>
      <c r="I5" s="28"/>
      <c r="J5" s="29"/>
      <c r="K5" s="31"/>
      <c r="L5" s="122"/>
      <c r="M5" s="29"/>
      <c r="N5" s="29"/>
      <c r="O5" s="123"/>
      <c r="P5" s="141"/>
      <c r="Q5" s="142"/>
      <c r="R5" s="57"/>
      <c r="S5" s="5"/>
      <c r="T5" s="91"/>
    </row>
    <row r="6" customFormat="false" ht="12.75" hidden="false" customHeight="false" outlineLevel="0" collapsed="false">
      <c r="A6" s="48" t="s">
        <v>50</v>
      </c>
      <c r="B6" s="49" t="n">
        <v>63554</v>
      </c>
      <c r="C6" s="50" t="n">
        <v>71981</v>
      </c>
      <c r="D6" s="50" t="n">
        <v>87421</v>
      </c>
      <c r="E6" s="50" t="n">
        <v>77172</v>
      </c>
      <c r="F6" s="49" t="n">
        <v>69483</v>
      </c>
      <c r="G6" s="171" t="n">
        <v>80833</v>
      </c>
      <c r="H6" s="52" t="n">
        <v>83438</v>
      </c>
      <c r="I6" s="52" t="n">
        <v>72049</v>
      </c>
      <c r="J6" s="53" t="n">
        <v>69121</v>
      </c>
      <c r="K6" s="50" t="n">
        <v>72861</v>
      </c>
      <c r="L6" s="49" t="n">
        <v>59440</v>
      </c>
      <c r="M6" s="53" t="n">
        <v>69896</v>
      </c>
      <c r="N6" s="53" t="n">
        <v>113043</v>
      </c>
      <c r="O6" s="54" t="n">
        <v>115764</v>
      </c>
      <c r="P6" s="55" t="n">
        <f aca="false">O6-B6</f>
        <v>52210</v>
      </c>
      <c r="Q6" s="56" t="n">
        <f aca="false">P6/B6%</f>
        <v>82.150612077918</v>
      </c>
      <c r="R6" s="57"/>
      <c r="S6" s="58" t="n">
        <f aca="false">O6-N6</f>
        <v>2721</v>
      </c>
      <c r="T6" s="59" t="n">
        <f aca="false">S6/N6%</f>
        <v>2.40704864520581</v>
      </c>
    </row>
    <row r="7" customFormat="false" ht="12.75" hidden="false" customHeight="false" outlineLevel="0" collapsed="false">
      <c r="A7" s="48" t="s">
        <v>51</v>
      </c>
      <c r="B7" s="60" t="n">
        <v>54787</v>
      </c>
      <c r="C7" s="50" t="n">
        <v>59327</v>
      </c>
      <c r="D7" s="50" t="n">
        <v>64699</v>
      </c>
      <c r="E7" s="50" t="n">
        <v>62021</v>
      </c>
      <c r="F7" s="49" t="n">
        <v>58431</v>
      </c>
      <c r="G7" s="171" t="n">
        <v>56533</v>
      </c>
      <c r="H7" s="52" t="n">
        <v>53012</v>
      </c>
      <c r="I7" s="52" t="n">
        <v>50077</v>
      </c>
      <c r="J7" s="53" t="n">
        <v>49388</v>
      </c>
      <c r="K7" s="50" t="n">
        <v>50642</v>
      </c>
      <c r="L7" s="49" t="n">
        <v>45399</v>
      </c>
      <c r="M7" s="53" t="n">
        <v>45626</v>
      </c>
      <c r="N7" s="53" t="n">
        <v>66755</v>
      </c>
      <c r="O7" s="54" t="n">
        <v>68264</v>
      </c>
      <c r="P7" s="55" t="n">
        <f aca="false">O7-B7</f>
        <v>13477</v>
      </c>
      <c r="Q7" s="56" t="n">
        <f aca="false">P7/B7%</f>
        <v>24.5989011991896</v>
      </c>
      <c r="R7" s="57"/>
      <c r="S7" s="58" t="n">
        <f aca="false">O7-N7</f>
        <v>1509</v>
      </c>
      <c r="T7" s="59" t="n">
        <f aca="false">S7/N7%</f>
        <v>2.26050483109879</v>
      </c>
    </row>
    <row r="8" customFormat="false" ht="12.75" hidden="false" customHeight="true" outlineLevel="0" collapsed="false">
      <c r="A8" s="48" t="s">
        <v>52</v>
      </c>
      <c r="B8" s="49" t="n">
        <v>365</v>
      </c>
      <c r="C8" s="50" t="n">
        <v>248</v>
      </c>
      <c r="D8" s="50" t="n">
        <v>373</v>
      </c>
      <c r="E8" s="50" t="n">
        <v>479</v>
      </c>
      <c r="F8" s="49" t="n">
        <v>590</v>
      </c>
      <c r="G8" s="171" t="n">
        <v>699</v>
      </c>
      <c r="H8" s="52" t="n">
        <v>615</v>
      </c>
      <c r="I8" s="52" t="n">
        <v>633</v>
      </c>
      <c r="J8" s="53" t="n">
        <v>517</v>
      </c>
      <c r="K8" s="50" t="n">
        <v>420</v>
      </c>
      <c r="L8" s="49" t="n">
        <v>318</v>
      </c>
      <c r="M8" s="53" t="n">
        <v>288</v>
      </c>
      <c r="N8" s="53" t="n">
        <v>265</v>
      </c>
      <c r="O8" s="54" t="n">
        <v>216</v>
      </c>
      <c r="P8" s="55" t="n">
        <f aca="false">O8-B8</f>
        <v>-149</v>
      </c>
      <c r="Q8" s="56" t="n">
        <f aca="false">P8/B8%</f>
        <v>-40.8219178082192</v>
      </c>
      <c r="R8" s="57"/>
      <c r="S8" s="58" t="n">
        <f aca="false">O8-N8</f>
        <v>-49</v>
      </c>
      <c r="T8" s="59" t="n">
        <f aca="false">S8/N8%</f>
        <v>-18.4905660377359</v>
      </c>
    </row>
    <row r="9" customFormat="false" ht="12.75" hidden="false" customHeight="false" outlineLevel="0" collapsed="false">
      <c r="A9" s="48" t="s">
        <v>53</v>
      </c>
      <c r="B9" s="104" t="n">
        <v>201</v>
      </c>
      <c r="C9" s="105" t="n">
        <v>219</v>
      </c>
      <c r="D9" s="105" t="n">
        <v>215</v>
      </c>
      <c r="E9" s="105" t="n">
        <v>197</v>
      </c>
      <c r="F9" s="104" t="n">
        <v>184</v>
      </c>
      <c r="G9" s="172" t="n">
        <v>212</v>
      </c>
      <c r="H9" s="107" t="n">
        <v>213</v>
      </c>
      <c r="I9" s="107" t="n">
        <v>238</v>
      </c>
      <c r="J9" s="108" t="n">
        <v>195</v>
      </c>
      <c r="K9" s="105" t="n">
        <v>218</v>
      </c>
      <c r="L9" s="104" t="n">
        <v>243</v>
      </c>
      <c r="M9" s="108" t="n">
        <v>237</v>
      </c>
      <c r="N9" s="108" t="n">
        <v>263</v>
      </c>
      <c r="O9" s="109" t="n">
        <v>277</v>
      </c>
      <c r="P9" s="55" t="n">
        <f aca="false">O9-B9</f>
        <v>76</v>
      </c>
      <c r="Q9" s="56" t="n">
        <f aca="false">P9/B9%</f>
        <v>37.8109452736318</v>
      </c>
      <c r="R9" s="57"/>
      <c r="S9" s="58" t="n">
        <f aca="false">O9-N9</f>
        <v>14</v>
      </c>
      <c r="T9" s="59" t="n">
        <f aca="false">S9/N9%</f>
        <v>5.32319391634981</v>
      </c>
    </row>
    <row r="10" customFormat="false" ht="12.75" hidden="false" customHeight="false" outlineLevel="0" collapsed="false">
      <c r="A10" s="48" t="s">
        <v>55</v>
      </c>
      <c r="B10" s="104" t="n">
        <v>61</v>
      </c>
      <c r="C10" s="105" t="n">
        <v>107</v>
      </c>
      <c r="D10" s="105" t="n">
        <v>74</v>
      </c>
      <c r="E10" s="105" t="n">
        <v>76</v>
      </c>
      <c r="F10" s="104" t="n">
        <v>1676</v>
      </c>
      <c r="G10" s="172" t="n">
        <v>1985</v>
      </c>
      <c r="H10" s="107" t="n">
        <v>2034</v>
      </c>
      <c r="I10" s="107" t="n">
        <v>1963</v>
      </c>
      <c r="J10" s="108" t="n">
        <v>1954</v>
      </c>
      <c r="K10" s="105" t="n">
        <v>2051</v>
      </c>
      <c r="L10" s="104" t="n">
        <v>2028</v>
      </c>
      <c r="M10" s="108" t="n">
        <v>2063</v>
      </c>
      <c r="N10" s="108" t="n">
        <v>2095</v>
      </c>
      <c r="O10" s="109" t="n">
        <v>2112</v>
      </c>
      <c r="P10" s="55" t="n">
        <f aca="false">O10-B10</f>
        <v>2051</v>
      </c>
      <c r="Q10" s="56" t="n">
        <f aca="false">P10/B10%</f>
        <v>3362.29508196721</v>
      </c>
      <c r="R10" s="57"/>
      <c r="S10" s="58" t="n">
        <f aca="false">O10-N10</f>
        <v>17</v>
      </c>
      <c r="T10" s="59" t="n">
        <f aca="false">S10/N10%</f>
        <v>0.81145584725537</v>
      </c>
      <c r="U10" s="129"/>
      <c r="V10" s="129"/>
      <c r="W10" s="129"/>
      <c r="X10" s="129"/>
    </row>
    <row r="11" customFormat="false" ht="12.75" hidden="false" customHeight="false" outlineLevel="0" collapsed="false">
      <c r="A11" s="48"/>
      <c r="B11" s="104"/>
      <c r="C11" s="105"/>
      <c r="D11" s="105"/>
      <c r="E11" s="105"/>
      <c r="F11" s="104"/>
      <c r="G11" s="172"/>
      <c r="H11" s="107"/>
      <c r="I11" s="107"/>
      <c r="J11" s="108"/>
      <c r="K11" s="105"/>
      <c r="L11" s="104"/>
      <c r="M11" s="108"/>
      <c r="N11" s="108"/>
      <c r="O11" s="109"/>
      <c r="P11" s="173"/>
      <c r="Q11" s="174"/>
      <c r="R11" s="57"/>
      <c r="S11" s="71"/>
      <c r="T11" s="72"/>
    </row>
    <row r="12" customFormat="false" ht="12.75" hidden="false" customHeight="false" outlineLevel="0" collapsed="false">
      <c r="A12" s="48" t="s">
        <v>56</v>
      </c>
      <c r="B12" s="104" t="n">
        <v>20363</v>
      </c>
      <c r="C12" s="105" t="n">
        <v>21729</v>
      </c>
      <c r="D12" s="105" t="n">
        <v>27012</v>
      </c>
      <c r="E12" s="105" t="n">
        <v>23971</v>
      </c>
      <c r="F12" s="104" t="n">
        <v>20948</v>
      </c>
      <c r="G12" s="172" t="n">
        <v>22992</v>
      </c>
      <c r="H12" s="107" t="n">
        <v>23605</v>
      </c>
      <c r="I12" s="107" t="n">
        <v>20138</v>
      </c>
      <c r="J12" s="108" t="n">
        <v>18603</v>
      </c>
      <c r="K12" s="105" t="n">
        <v>18764</v>
      </c>
      <c r="L12" s="104" t="n">
        <v>16868</v>
      </c>
      <c r="M12" s="108" t="n">
        <v>17515</v>
      </c>
      <c r="N12" s="108" t="n">
        <v>33145</v>
      </c>
      <c r="O12" s="109" t="n">
        <v>32535</v>
      </c>
      <c r="P12" s="55" t="n">
        <f aca="false">O12-B12</f>
        <v>12172</v>
      </c>
      <c r="Q12" s="56" t="n">
        <f aca="false">P12/B12%</f>
        <v>59.7750822570348</v>
      </c>
      <c r="R12" s="57"/>
      <c r="S12" s="58" t="n">
        <f aca="false">O12-N12</f>
        <v>-610</v>
      </c>
      <c r="T12" s="59" t="n">
        <f aca="false">S12/N12%</f>
        <v>-1.84039825011314</v>
      </c>
    </row>
    <row r="13" customFormat="false" ht="12.75" hidden="false" customHeight="false" outlineLevel="0" collapsed="false">
      <c r="A13" s="48" t="s">
        <v>57</v>
      </c>
      <c r="B13" s="104" t="n">
        <v>48432</v>
      </c>
      <c r="C13" s="105" t="n">
        <v>51170</v>
      </c>
      <c r="D13" s="105" t="n">
        <v>57523</v>
      </c>
      <c r="E13" s="105" t="n">
        <v>51198</v>
      </c>
      <c r="F13" s="104" t="n">
        <v>46568</v>
      </c>
      <c r="G13" s="172" t="n">
        <v>47620</v>
      </c>
      <c r="H13" s="107" t="n">
        <v>46668</v>
      </c>
      <c r="I13" s="107" t="n">
        <v>41224</v>
      </c>
      <c r="J13" s="108" t="n">
        <v>39354</v>
      </c>
      <c r="K13" s="105" t="n">
        <v>40474</v>
      </c>
      <c r="L13" s="104" t="n">
        <v>33892</v>
      </c>
      <c r="M13" s="108" t="n">
        <v>37675</v>
      </c>
      <c r="N13" s="108" t="n">
        <v>57611</v>
      </c>
      <c r="O13" s="109" t="n">
        <v>57032</v>
      </c>
      <c r="P13" s="55" t="n">
        <f aca="false">O13-B13</f>
        <v>8600</v>
      </c>
      <c r="Q13" s="56" t="n">
        <f aca="false">P13/B13%</f>
        <v>17.7568549719194</v>
      </c>
      <c r="R13" s="57"/>
      <c r="S13" s="58" t="n">
        <f aca="false">O13-N13</f>
        <v>-579</v>
      </c>
      <c r="T13" s="59" t="n">
        <f aca="false">S13/N13%</f>
        <v>-1.00501640311746</v>
      </c>
    </row>
    <row r="14" customFormat="false" ht="12.75" hidden="false" customHeight="false" outlineLevel="0" collapsed="false">
      <c r="A14" s="48" t="s">
        <v>58</v>
      </c>
      <c r="B14" s="104" t="n">
        <v>46319</v>
      </c>
      <c r="C14" s="105" t="n">
        <v>54476</v>
      </c>
      <c r="D14" s="105" t="n">
        <v>62640</v>
      </c>
      <c r="E14" s="105" t="n">
        <v>58659</v>
      </c>
      <c r="F14" s="104" t="n">
        <v>56284</v>
      </c>
      <c r="G14" s="172" t="n">
        <v>62064</v>
      </c>
      <c r="H14" s="107" t="n">
        <v>61303</v>
      </c>
      <c r="I14" s="107" t="n">
        <v>55931</v>
      </c>
      <c r="J14" s="108" t="n">
        <v>55766</v>
      </c>
      <c r="K14" s="105" t="n">
        <v>59014</v>
      </c>
      <c r="L14" s="104" t="n">
        <v>49357</v>
      </c>
      <c r="M14" s="108" t="n">
        <v>53952</v>
      </c>
      <c r="N14" s="108" t="n">
        <v>78364</v>
      </c>
      <c r="O14" s="109" t="n">
        <v>81549</v>
      </c>
      <c r="P14" s="55" t="n">
        <f aca="false">O14-B14</f>
        <v>35230</v>
      </c>
      <c r="Q14" s="56" t="n">
        <f aca="false">P14/B14%</f>
        <v>76.0595004209935</v>
      </c>
      <c r="R14" s="57"/>
      <c r="S14" s="58" t="n">
        <f aca="false">O14-N14</f>
        <v>3185</v>
      </c>
      <c r="T14" s="59" t="n">
        <f aca="false">S14/N14%</f>
        <v>4.06436629064366</v>
      </c>
    </row>
    <row r="15" customFormat="false" ht="12.75" hidden="false" customHeight="false" outlineLevel="0" collapsed="false">
      <c r="A15" s="48" t="s">
        <v>59</v>
      </c>
      <c r="B15" s="104" t="n">
        <v>3854</v>
      </c>
      <c r="C15" s="105" t="n">
        <v>4507</v>
      </c>
      <c r="D15" s="105" t="n">
        <v>5607</v>
      </c>
      <c r="E15" s="105" t="n">
        <v>6117</v>
      </c>
      <c r="F15" s="104" t="n">
        <v>6564</v>
      </c>
      <c r="G15" s="172" t="n">
        <v>7586</v>
      </c>
      <c r="H15" s="107" t="n">
        <v>7736</v>
      </c>
      <c r="I15" s="107" t="n">
        <v>7667</v>
      </c>
      <c r="J15" s="108" t="n">
        <v>7452</v>
      </c>
      <c r="K15" s="105" t="n">
        <v>7940</v>
      </c>
      <c r="L15" s="104" t="n">
        <v>7311</v>
      </c>
      <c r="M15" s="108" t="n">
        <v>8968</v>
      </c>
      <c r="N15" s="108" t="n">
        <v>13301</v>
      </c>
      <c r="O15" s="109" t="n">
        <v>15517</v>
      </c>
      <c r="P15" s="55" t="n">
        <f aca="false">O15-B15</f>
        <v>11663</v>
      </c>
      <c r="Q15" s="56" t="n">
        <f aca="false">P15/B15%</f>
        <v>302.620653866113</v>
      </c>
      <c r="R15" s="57"/>
      <c r="S15" s="58" t="n">
        <f aca="false">O15-N15</f>
        <v>2216</v>
      </c>
      <c r="T15" s="59" t="n">
        <f aca="false">S15/N15%</f>
        <v>16.6604014735734</v>
      </c>
      <c r="U15" s="129"/>
      <c r="V15" s="129"/>
      <c r="W15" s="129"/>
      <c r="X15" s="129"/>
    </row>
    <row r="16" customFormat="false" ht="12.75" hidden="false" customHeight="false" outlineLevel="0" collapsed="false">
      <c r="A16" s="48"/>
      <c r="B16" s="104"/>
      <c r="C16" s="105"/>
      <c r="D16" s="105"/>
      <c r="E16" s="105"/>
      <c r="F16" s="104"/>
      <c r="G16" s="172"/>
      <c r="H16" s="107"/>
      <c r="I16" s="107"/>
      <c r="J16" s="108"/>
      <c r="K16" s="105"/>
      <c r="L16" s="104"/>
      <c r="M16" s="108"/>
      <c r="N16" s="108"/>
      <c r="O16" s="109"/>
      <c r="P16" s="173"/>
      <c r="Q16" s="174"/>
      <c r="R16" s="57"/>
      <c r="S16" s="71"/>
      <c r="T16" s="72"/>
    </row>
    <row r="17" customFormat="false" ht="12.75" hidden="false" customHeight="false" outlineLevel="0" collapsed="false">
      <c r="A17" s="48" t="s">
        <v>67</v>
      </c>
      <c r="B17" s="104" t="n">
        <v>95466</v>
      </c>
      <c r="C17" s="105" t="n">
        <v>104888</v>
      </c>
      <c r="D17" s="105" t="n">
        <v>118997</v>
      </c>
      <c r="E17" s="105" t="n">
        <v>104204</v>
      </c>
      <c r="F17" s="104" t="n">
        <v>95515</v>
      </c>
      <c r="G17" s="172" t="n">
        <v>104610</v>
      </c>
      <c r="H17" s="107" t="n">
        <v>102187</v>
      </c>
      <c r="I17" s="107" t="n">
        <v>88784</v>
      </c>
      <c r="J17" s="108" t="n">
        <v>85900</v>
      </c>
      <c r="K17" s="105" t="n">
        <v>88855</v>
      </c>
      <c r="L17" s="104" t="n">
        <v>75310</v>
      </c>
      <c r="M17" s="108" t="n">
        <v>82214</v>
      </c>
      <c r="N17" s="108" t="n">
        <v>125827</v>
      </c>
      <c r="O17" s="109" t="n">
        <v>128096</v>
      </c>
      <c r="P17" s="55" t="n">
        <f aca="false">O17-B17</f>
        <v>32630</v>
      </c>
      <c r="Q17" s="56" t="n">
        <f aca="false">P17/B17%</f>
        <v>34.1797079588545</v>
      </c>
      <c r="R17" s="57"/>
      <c r="S17" s="58" t="n">
        <f aca="false">O17-N17</f>
        <v>2269</v>
      </c>
      <c r="T17" s="59" t="n">
        <f aca="false">S17/N17%</f>
        <v>1.80326956853458</v>
      </c>
    </row>
    <row r="18" customFormat="false" ht="12.75" hidden="false" customHeight="false" outlineLevel="0" collapsed="false">
      <c r="A18" s="48" t="s">
        <v>68</v>
      </c>
      <c r="B18" s="104" t="n">
        <v>23502</v>
      </c>
      <c r="C18" s="105" t="n">
        <v>26994</v>
      </c>
      <c r="D18" s="105" t="n">
        <v>33785</v>
      </c>
      <c r="E18" s="105" t="n">
        <v>35741</v>
      </c>
      <c r="F18" s="104" t="n">
        <v>34849</v>
      </c>
      <c r="G18" s="172" t="n">
        <v>35652</v>
      </c>
      <c r="H18" s="107" t="n">
        <v>37125</v>
      </c>
      <c r="I18" s="107" t="n">
        <v>36176</v>
      </c>
      <c r="J18" s="108" t="n">
        <v>35275</v>
      </c>
      <c r="K18" s="105" t="n">
        <v>37337</v>
      </c>
      <c r="L18" s="104" t="n">
        <v>32118</v>
      </c>
      <c r="M18" s="108" t="n">
        <v>35896</v>
      </c>
      <c r="N18" s="108" t="n">
        <v>56594</v>
      </c>
      <c r="O18" s="109" t="n">
        <v>58537</v>
      </c>
      <c r="P18" s="55" t="n">
        <f aca="false">O18-B18</f>
        <v>35035</v>
      </c>
      <c r="Q18" s="56" t="n">
        <f aca="false">P18/B18%</f>
        <v>149.072419368564</v>
      </c>
      <c r="R18" s="57"/>
      <c r="S18" s="58" t="n">
        <f aca="false">O18-N18</f>
        <v>1943</v>
      </c>
      <c r="T18" s="59" t="n">
        <f aca="false">S18/N18%</f>
        <v>3.43322613704633</v>
      </c>
    </row>
    <row r="19" customFormat="false" ht="12.75" hidden="false" customHeight="false" outlineLevel="0" collapsed="false">
      <c r="A19" s="48"/>
      <c r="B19" s="104"/>
      <c r="C19" s="105"/>
      <c r="D19" s="105"/>
      <c r="E19" s="105"/>
      <c r="F19" s="104"/>
      <c r="G19" s="175"/>
      <c r="H19" s="150"/>
      <c r="I19" s="150"/>
      <c r="J19" s="151"/>
      <c r="K19" s="148"/>
      <c r="L19" s="152"/>
      <c r="M19" s="151"/>
      <c r="N19" s="151"/>
      <c r="O19" s="153"/>
      <c r="P19" s="173"/>
      <c r="Q19" s="174"/>
      <c r="R19" s="57"/>
      <c r="S19" s="71"/>
      <c r="T19" s="72"/>
    </row>
    <row r="20" customFormat="false" ht="11.1" hidden="false" customHeight="true" outlineLevel="0" collapsed="false">
      <c r="A20" s="75"/>
      <c r="B20" s="76"/>
      <c r="C20" s="76"/>
      <c r="D20" s="76"/>
      <c r="E20" s="76"/>
      <c r="F20" s="76"/>
      <c r="G20" s="77"/>
      <c r="H20" s="77"/>
      <c r="I20" s="77"/>
      <c r="J20" s="76"/>
      <c r="K20" s="76"/>
      <c r="L20" s="76"/>
      <c r="M20" s="76"/>
      <c r="N20" s="76"/>
      <c r="O20" s="76"/>
      <c r="P20" s="156"/>
      <c r="Q20" s="157"/>
      <c r="R20" s="158"/>
      <c r="S20" s="159"/>
      <c r="T20" s="160"/>
    </row>
    <row r="21" customFormat="false" ht="9.95" hidden="false" customHeight="true" outlineLevel="0" collapsed="false">
      <c r="A21" s="82"/>
      <c r="B21" s="49"/>
      <c r="C21" s="83"/>
      <c r="D21" s="83"/>
      <c r="E21" s="83"/>
      <c r="F21" s="49"/>
      <c r="G21" s="176"/>
      <c r="H21" s="85"/>
      <c r="I21" s="85"/>
      <c r="J21" s="86"/>
      <c r="K21" s="83"/>
      <c r="L21" s="132"/>
      <c r="M21" s="86"/>
      <c r="N21" s="86"/>
      <c r="O21" s="87"/>
      <c r="P21" s="110"/>
      <c r="Q21" s="162"/>
      <c r="R21" s="20"/>
      <c r="S21" s="129"/>
      <c r="T21" s="33"/>
    </row>
    <row r="22" customFormat="false" ht="12.75" hidden="false" customHeight="false" outlineLevel="0" collapsed="false">
      <c r="A22" s="163" t="s">
        <v>63</v>
      </c>
      <c r="B22" s="93" t="n">
        <f aca="false">SUM(B17:B18)</f>
        <v>118968</v>
      </c>
      <c r="C22" s="94" t="n">
        <f aca="false">SUM(C17:C18)</f>
        <v>131882</v>
      </c>
      <c r="D22" s="94" t="n">
        <f aca="false">SUM(D17:D18)</f>
        <v>152782</v>
      </c>
      <c r="E22" s="94" t="n">
        <f aca="false">SUM(E17:E18)</f>
        <v>139945</v>
      </c>
      <c r="F22" s="93" t="n">
        <f aca="false">SUM(F17:F18)</f>
        <v>130364</v>
      </c>
      <c r="G22" s="177" t="n">
        <f aca="false">SUM(G17:G18)</f>
        <v>140262</v>
      </c>
      <c r="H22" s="177" t="n">
        <f aca="false">SUM(H17:H18)</f>
        <v>139312</v>
      </c>
      <c r="I22" s="96" t="n">
        <f aca="false">SUM(I17:I18)</f>
        <v>124960</v>
      </c>
      <c r="J22" s="97" t="n">
        <f aca="false">SUM(J17:J18)</f>
        <v>121175</v>
      </c>
      <c r="K22" s="94" t="n">
        <f aca="false">SUM(K17:K18)</f>
        <v>126192</v>
      </c>
      <c r="L22" s="93" t="n">
        <f aca="false">SUM(L17:L18)</f>
        <v>107428</v>
      </c>
      <c r="M22" s="97" t="n">
        <f aca="false">SUM(M17:M18)</f>
        <v>118110</v>
      </c>
      <c r="N22" s="97" t="n">
        <f aca="false">SUM(N17:N18)</f>
        <v>182421</v>
      </c>
      <c r="O22" s="98" t="n">
        <f aca="false">SUM(O17:O18)</f>
        <v>186633</v>
      </c>
      <c r="P22" s="99" t="n">
        <f aca="false">O22-B22</f>
        <v>67665</v>
      </c>
      <c r="Q22" s="100" t="n">
        <f aca="false">P22/B22%</f>
        <v>56.8766390962276</v>
      </c>
      <c r="R22" s="101"/>
      <c r="S22" s="102" t="n">
        <f aca="false">O22-N22</f>
        <v>4212</v>
      </c>
      <c r="T22" s="103" t="n">
        <f aca="false">S22/N22%</f>
        <v>2.30894469386748</v>
      </c>
    </row>
    <row r="23" customFormat="false" ht="8.1" hidden="false" customHeight="true" outlineLevel="0" collapsed="false">
      <c r="A23" s="82"/>
      <c r="B23" s="110"/>
      <c r="C23" s="111"/>
      <c r="D23" s="111"/>
      <c r="E23" s="111"/>
      <c r="F23" s="112"/>
      <c r="G23" s="178"/>
      <c r="H23" s="114"/>
      <c r="I23" s="114"/>
      <c r="J23" s="115"/>
      <c r="K23" s="116"/>
      <c r="L23" s="134"/>
      <c r="M23" s="115"/>
      <c r="N23" s="115"/>
      <c r="O23" s="117"/>
      <c r="P23" s="158"/>
      <c r="Q23" s="158"/>
      <c r="R23" s="20"/>
      <c r="T23" s="33"/>
    </row>
    <row r="24" customFormat="false" ht="18" hidden="false" customHeight="true" outlineLevel="0" collapsed="false">
      <c r="A24" s="118" t="s">
        <v>37</v>
      </c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</row>
    <row r="25" customFormat="false" ht="18" hidden="false" customHeight="true" outlineLevel="0" collapsed="false">
      <c r="J25" s="166"/>
      <c r="K25" s="166"/>
      <c r="L25" s="166"/>
      <c r="M25" s="166"/>
      <c r="N25" s="166"/>
      <c r="O25" s="166"/>
      <c r="P25" s="167"/>
      <c r="Q25" s="167"/>
      <c r="R25" s="167"/>
      <c r="S25" s="167"/>
      <c r="T25" s="167"/>
    </row>
    <row r="26" customFormat="false" ht="20.1" hidden="false" customHeight="true" outlineLevel="0" collapsed="false">
      <c r="A26" s="6" t="s">
        <v>64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</row>
    <row r="27" customFormat="false" ht="18" hidden="false" customHeight="true" outlineLevel="0" collapsed="false">
      <c r="A27" s="7" t="s">
        <v>66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</row>
    <row r="28" customFormat="false" ht="12.75" hidden="false" customHeight="false" outlineLevel="0" collapsed="false">
      <c r="A28" s="136"/>
      <c r="B28" s="9" t="n">
        <v>2005</v>
      </c>
      <c r="C28" s="10" t="n">
        <v>2006</v>
      </c>
      <c r="D28" s="10" t="n">
        <v>2007</v>
      </c>
      <c r="E28" s="10" t="n">
        <v>2008</v>
      </c>
      <c r="F28" s="9" t="n">
        <v>2009</v>
      </c>
      <c r="G28" s="11" t="n">
        <v>2010</v>
      </c>
      <c r="H28" s="169" t="n">
        <v>2011</v>
      </c>
      <c r="I28" s="169" t="n">
        <v>2012</v>
      </c>
      <c r="J28" s="13" t="n">
        <v>2013</v>
      </c>
      <c r="K28" s="14" t="n">
        <v>2014</v>
      </c>
      <c r="L28" s="121" t="n">
        <v>2015</v>
      </c>
      <c r="M28" s="13" t="n">
        <v>2016</v>
      </c>
      <c r="N28" s="13" t="n">
        <v>2017</v>
      </c>
      <c r="O28" s="139" t="n">
        <v>2018</v>
      </c>
      <c r="P28" s="16" t="s">
        <v>24</v>
      </c>
      <c r="Q28" s="16"/>
      <c r="R28" s="17"/>
      <c r="S28" s="18" t="s">
        <v>25</v>
      </c>
      <c r="T28" s="18"/>
    </row>
    <row r="29" customFormat="false" ht="12.75" hidden="false" customHeight="true" outlineLevel="0" collapsed="false">
      <c r="A29" s="136"/>
      <c r="B29" s="9"/>
      <c r="C29" s="10"/>
      <c r="D29" s="10"/>
      <c r="E29" s="10"/>
      <c r="F29" s="9"/>
      <c r="G29" s="11"/>
      <c r="H29" s="169"/>
      <c r="I29" s="169"/>
      <c r="J29" s="13"/>
      <c r="K29" s="14"/>
      <c r="L29" s="121"/>
      <c r="M29" s="13"/>
      <c r="N29" s="13"/>
      <c r="O29" s="139"/>
      <c r="P29" s="19" t="s">
        <v>26</v>
      </c>
      <c r="Q29" s="19"/>
      <c r="R29" s="20"/>
      <c r="S29" s="19" t="s">
        <v>27</v>
      </c>
      <c r="T29" s="21"/>
    </row>
    <row r="30" customFormat="false" ht="8.1" hidden="false" customHeight="true" outlineLevel="0" collapsed="false">
      <c r="A30" s="22"/>
      <c r="B30" s="23"/>
      <c r="C30" s="24"/>
      <c r="D30" s="24"/>
      <c r="E30" s="25"/>
      <c r="F30" s="26"/>
      <c r="G30" s="27"/>
      <c r="H30" s="28"/>
      <c r="I30" s="28"/>
      <c r="J30" s="29"/>
      <c r="K30" s="31"/>
      <c r="L30" s="122"/>
      <c r="M30" s="29"/>
      <c r="N30" s="29"/>
      <c r="O30" s="123"/>
      <c r="P30" s="141"/>
      <c r="Q30" s="142"/>
      <c r="R30" s="57"/>
      <c r="S30" s="5"/>
      <c r="T30" s="91"/>
    </row>
    <row r="31" customFormat="false" ht="12.75" hidden="false" customHeight="false" outlineLevel="0" collapsed="false">
      <c r="A31" s="48" t="s">
        <v>50</v>
      </c>
      <c r="B31" s="49" t="n">
        <v>40603</v>
      </c>
      <c r="C31" s="50" t="n">
        <v>44934</v>
      </c>
      <c r="D31" s="50" t="n">
        <v>54350</v>
      </c>
      <c r="E31" s="50" t="n">
        <v>47385</v>
      </c>
      <c r="F31" s="49" t="n">
        <v>41340</v>
      </c>
      <c r="G31" s="51" t="n">
        <v>49867</v>
      </c>
      <c r="H31" s="52" t="n">
        <v>51544</v>
      </c>
      <c r="I31" s="52" t="n">
        <v>44706</v>
      </c>
      <c r="J31" s="53" t="n">
        <v>42973</v>
      </c>
      <c r="K31" s="50" t="n">
        <v>46066</v>
      </c>
      <c r="L31" s="49" t="n">
        <v>36743</v>
      </c>
      <c r="M31" s="53" t="n">
        <v>44048</v>
      </c>
      <c r="N31" s="53" t="n">
        <v>70538</v>
      </c>
      <c r="O31" s="54" t="n">
        <v>72496</v>
      </c>
      <c r="P31" s="55" t="n">
        <f aca="false">O31-B31</f>
        <v>31893</v>
      </c>
      <c r="Q31" s="56" t="n">
        <f aca="false">P31/B31%</f>
        <v>78.5483831243997</v>
      </c>
      <c r="R31" s="57"/>
      <c r="S31" s="58" t="n">
        <f aca="false">O31-N31</f>
        <v>1958</v>
      </c>
      <c r="T31" s="59" t="n">
        <f aca="false">S31/N31%</f>
        <v>2.77580878391789</v>
      </c>
    </row>
    <row r="32" customFormat="false" ht="12.75" hidden="false" customHeight="false" outlineLevel="0" collapsed="false">
      <c r="A32" s="48" t="s">
        <v>51</v>
      </c>
      <c r="B32" s="60" t="n">
        <v>15980</v>
      </c>
      <c r="C32" s="50" t="n">
        <v>16544</v>
      </c>
      <c r="D32" s="50" t="n">
        <v>17928</v>
      </c>
      <c r="E32" s="50" t="n">
        <v>17261</v>
      </c>
      <c r="F32" s="49" t="n">
        <v>16666</v>
      </c>
      <c r="G32" s="51" t="n">
        <v>16555</v>
      </c>
      <c r="H32" s="52" t="n">
        <v>16149</v>
      </c>
      <c r="I32" s="52" t="n">
        <v>15522</v>
      </c>
      <c r="J32" s="53" t="n">
        <v>15914</v>
      </c>
      <c r="K32" s="50" t="n">
        <v>16203</v>
      </c>
      <c r="L32" s="49" t="n">
        <v>14619</v>
      </c>
      <c r="M32" s="53" t="n">
        <v>14797</v>
      </c>
      <c r="N32" s="53" t="n">
        <v>20735</v>
      </c>
      <c r="O32" s="54" t="n">
        <v>21299</v>
      </c>
      <c r="P32" s="55" t="n">
        <f aca="false">O32-B32</f>
        <v>5319</v>
      </c>
      <c r="Q32" s="56" t="n">
        <f aca="false">P32/B32%</f>
        <v>33.2853566958698</v>
      </c>
      <c r="R32" s="57"/>
      <c r="S32" s="58" t="n">
        <f aca="false">O32-N32</f>
        <v>564</v>
      </c>
      <c r="T32" s="59" t="n">
        <f aca="false">S32/N32%</f>
        <v>2.72003858210755</v>
      </c>
    </row>
    <row r="33" customFormat="false" ht="12.75" hidden="false" customHeight="true" outlineLevel="0" collapsed="false">
      <c r="A33" s="48" t="s">
        <v>52</v>
      </c>
      <c r="B33" s="49" t="n">
        <v>253</v>
      </c>
      <c r="C33" s="50" t="n">
        <v>200</v>
      </c>
      <c r="D33" s="50" t="n">
        <v>269</v>
      </c>
      <c r="E33" s="50" t="n">
        <v>362</v>
      </c>
      <c r="F33" s="49" t="n">
        <v>442</v>
      </c>
      <c r="G33" s="51" t="n">
        <v>531</v>
      </c>
      <c r="H33" s="52" t="n">
        <v>473</v>
      </c>
      <c r="I33" s="52" t="n">
        <v>484</v>
      </c>
      <c r="J33" s="53" t="n">
        <v>385</v>
      </c>
      <c r="K33" s="50" t="n">
        <v>313</v>
      </c>
      <c r="L33" s="49" t="n">
        <v>247</v>
      </c>
      <c r="M33" s="53" t="n">
        <v>236</v>
      </c>
      <c r="N33" s="53" t="n">
        <v>222</v>
      </c>
      <c r="O33" s="54" t="n">
        <v>178</v>
      </c>
      <c r="P33" s="55" t="n">
        <f aca="false">O33-B33</f>
        <v>-75</v>
      </c>
      <c r="Q33" s="56" t="n">
        <f aca="false">P33/B33%</f>
        <v>-29.6442687747036</v>
      </c>
      <c r="R33" s="57"/>
      <c r="S33" s="58" t="n">
        <f aca="false">O33-N33</f>
        <v>-44</v>
      </c>
      <c r="T33" s="59" t="n">
        <f aca="false">S33/N33%</f>
        <v>-19.8198198198198</v>
      </c>
    </row>
    <row r="34" customFormat="false" ht="12.75" hidden="false" customHeight="false" outlineLevel="0" collapsed="false">
      <c r="A34" s="48" t="s">
        <v>53</v>
      </c>
      <c r="B34" s="104" t="n">
        <v>178</v>
      </c>
      <c r="C34" s="105" t="n">
        <v>185</v>
      </c>
      <c r="D34" s="105" t="n">
        <v>174</v>
      </c>
      <c r="E34" s="105" t="n">
        <v>164</v>
      </c>
      <c r="F34" s="104" t="n">
        <v>150</v>
      </c>
      <c r="G34" s="106" t="n">
        <v>174</v>
      </c>
      <c r="H34" s="107" t="n">
        <v>178</v>
      </c>
      <c r="I34" s="107" t="n">
        <v>193</v>
      </c>
      <c r="J34" s="108" t="n">
        <v>150</v>
      </c>
      <c r="K34" s="105" t="n">
        <v>167</v>
      </c>
      <c r="L34" s="104" t="n">
        <v>179</v>
      </c>
      <c r="M34" s="108" t="n">
        <v>182</v>
      </c>
      <c r="N34" s="108" t="n">
        <v>195</v>
      </c>
      <c r="O34" s="109" t="n">
        <v>214</v>
      </c>
      <c r="P34" s="55" t="n">
        <f aca="false">O34-B34</f>
        <v>36</v>
      </c>
      <c r="Q34" s="56" t="n">
        <f aca="false">P34/B34%</f>
        <v>20.2247191011236</v>
      </c>
      <c r="R34" s="57"/>
      <c r="S34" s="58" t="n">
        <f aca="false">O34-N34</f>
        <v>19</v>
      </c>
      <c r="T34" s="59" t="n">
        <f aca="false">S34/N34%</f>
        <v>9.74358974358975</v>
      </c>
    </row>
    <row r="35" customFormat="false" ht="12.75" hidden="false" customHeight="false" outlineLevel="0" collapsed="false">
      <c r="A35" s="48" t="s">
        <v>55</v>
      </c>
      <c r="B35" s="104" t="n">
        <v>36</v>
      </c>
      <c r="C35" s="105" t="n">
        <v>61</v>
      </c>
      <c r="D35" s="105" t="n">
        <v>46</v>
      </c>
      <c r="E35" s="105" t="n">
        <v>50</v>
      </c>
      <c r="F35" s="104" t="n">
        <v>134</v>
      </c>
      <c r="G35" s="106" t="n">
        <v>169</v>
      </c>
      <c r="H35" s="107" t="n">
        <v>145</v>
      </c>
      <c r="I35" s="107" t="n">
        <v>105</v>
      </c>
      <c r="J35" s="108" t="n">
        <v>143</v>
      </c>
      <c r="K35" s="105" t="n">
        <v>178</v>
      </c>
      <c r="L35" s="104" t="n">
        <v>168</v>
      </c>
      <c r="M35" s="108" t="n">
        <v>195</v>
      </c>
      <c r="N35" s="108" t="n">
        <v>289</v>
      </c>
      <c r="O35" s="109" t="n">
        <v>264</v>
      </c>
      <c r="P35" s="55" t="n">
        <f aca="false">O35-B35</f>
        <v>228</v>
      </c>
      <c r="Q35" s="56" t="n">
        <f aca="false">P35/B35%</f>
        <v>633.333333333333</v>
      </c>
      <c r="R35" s="57"/>
      <c r="S35" s="58" t="n">
        <f aca="false">O35-N35</f>
        <v>-25</v>
      </c>
      <c r="T35" s="59" t="n">
        <f aca="false">S35/N35%</f>
        <v>-8.65051903114187</v>
      </c>
      <c r="U35" s="129"/>
    </row>
    <row r="36" customFormat="false" ht="12.75" hidden="false" customHeight="false" outlineLevel="0" collapsed="false">
      <c r="A36" s="48"/>
      <c r="B36" s="104"/>
      <c r="C36" s="105"/>
      <c r="D36" s="105"/>
      <c r="E36" s="105"/>
      <c r="F36" s="104"/>
      <c r="G36" s="106"/>
      <c r="H36" s="107"/>
      <c r="I36" s="107"/>
      <c r="J36" s="108"/>
      <c r="K36" s="105"/>
      <c r="L36" s="104"/>
      <c r="M36" s="108"/>
      <c r="N36" s="108"/>
      <c r="O36" s="109"/>
      <c r="P36" s="173"/>
      <c r="Q36" s="174"/>
      <c r="R36" s="57"/>
      <c r="S36" s="71"/>
      <c r="T36" s="72"/>
      <c r="U36" s="129"/>
    </row>
    <row r="37" customFormat="false" ht="12.75" hidden="false" customHeight="false" outlineLevel="0" collapsed="false">
      <c r="A37" s="48" t="s">
        <v>56</v>
      </c>
      <c r="B37" s="104" t="n">
        <v>11373</v>
      </c>
      <c r="C37" s="105" t="n">
        <v>11880</v>
      </c>
      <c r="D37" s="105" t="n">
        <v>14780</v>
      </c>
      <c r="E37" s="105" t="n">
        <v>12610</v>
      </c>
      <c r="F37" s="104" t="n">
        <v>10526</v>
      </c>
      <c r="G37" s="106" t="n">
        <v>12239</v>
      </c>
      <c r="H37" s="107" t="n">
        <v>12508</v>
      </c>
      <c r="I37" s="107" t="n">
        <v>10445</v>
      </c>
      <c r="J37" s="108" t="n">
        <v>9815</v>
      </c>
      <c r="K37" s="105" t="n">
        <v>10156</v>
      </c>
      <c r="L37" s="104" t="n">
        <v>8833</v>
      </c>
      <c r="M37" s="108" t="n">
        <v>9706</v>
      </c>
      <c r="N37" s="108" t="n">
        <v>17848</v>
      </c>
      <c r="O37" s="109" t="n">
        <v>17612</v>
      </c>
      <c r="P37" s="55" t="n">
        <f aca="false">O37-B37</f>
        <v>6239</v>
      </c>
      <c r="Q37" s="56" t="n">
        <f aca="false">P37/B37%</f>
        <v>54.8579970104634</v>
      </c>
      <c r="R37" s="57"/>
      <c r="S37" s="58" t="n">
        <f aca="false">O37-N37</f>
        <v>-236</v>
      </c>
      <c r="T37" s="59" t="n">
        <f aca="false">S37/N37%</f>
        <v>-1.32227700582698</v>
      </c>
    </row>
    <row r="38" customFormat="false" ht="12.75" hidden="false" customHeight="false" outlineLevel="0" collapsed="false">
      <c r="A38" s="48" t="s">
        <v>57</v>
      </c>
      <c r="B38" s="104" t="n">
        <v>22441</v>
      </c>
      <c r="C38" s="105" t="n">
        <v>23075</v>
      </c>
      <c r="D38" s="105" t="n">
        <v>26237</v>
      </c>
      <c r="E38" s="105" t="n">
        <v>22910</v>
      </c>
      <c r="F38" s="104" t="n">
        <v>20270</v>
      </c>
      <c r="G38" s="106" t="n">
        <v>22035</v>
      </c>
      <c r="H38" s="107" t="n">
        <v>21883</v>
      </c>
      <c r="I38" s="107" t="n">
        <v>19165</v>
      </c>
      <c r="J38" s="108" t="n">
        <v>18437</v>
      </c>
      <c r="K38" s="105" t="n">
        <v>19395</v>
      </c>
      <c r="L38" s="104" t="n">
        <v>15788</v>
      </c>
      <c r="M38" s="108" t="n">
        <v>18141</v>
      </c>
      <c r="N38" s="108" t="n">
        <v>27963</v>
      </c>
      <c r="O38" s="109" t="n">
        <v>27779</v>
      </c>
      <c r="P38" s="55" t="n">
        <f aca="false">O38-B38</f>
        <v>5338</v>
      </c>
      <c r="Q38" s="56" t="n">
        <f aca="false">P38/B38%</f>
        <v>23.7868187692171</v>
      </c>
      <c r="R38" s="57"/>
      <c r="S38" s="58" t="n">
        <f aca="false">O38-N38</f>
        <v>-184</v>
      </c>
      <c r="T38" s="59" t="n">
        <f aca="false">S38/N38%</f>
        <v>-0.658012373493545</v>
      </c>
    </row>
    <row r="39" customFormat="false" ht="12.75" hidden="false" customHeight="false" outlineLevel="0" collapsed="false">
      <c r="A39" s="48" t="s">
        <v>58</v>
      </c>
      <c r="B39" s="104" t="n">
        <v>20772</v>
      </c>
      <c r="C39" s="105" t="n">
        <v>24158</v>
      </c>
      <c r="D39" s="105" t="n">
        <v>28311</v>
      </c>
      <c r="E39" s="105" t="n">
        <v>25985</v>
      </c>
      <c r="F39" s="104" t="n">
        <v>24045</v>
      </c>
      <c r="G39" s="106" t="n">
        <v>28422</v>
      </c>
      <c r="H39" s="107" t="n">
        <v>29200</v>
      </c>
      <c r="I39" s="107" t="n">
        <v>26659</v>
      </c>
      <c r="J39" s="108" t="n">
        <v>26766</v>
      </c>
      <c r="K39" s="105" t="n">
        <v>28528</v>
      </c>
      <c r="L39" s="104" t="n">
        <v>22976</v>
      </c>
      <c r="M39" s="108" t="n">
        <v>26189</v>
      </c>
      <c r="N39" s="108" t="n">
        <v>38021</v>
      </c>
      <c r="O39" s="109" t="n">
        <v>39702</v>
      </c>
      <c r="P39" s="55" t="n">
        <f aca="false">O39-B39</f>
        <v>18930</v>
      </c>
      <c r="Q39" s="56" t="n">
        <f aca="false">P39/B39%</f>
        <v>91.1322934719815</v>
      </c>
      <c r="R39" s="57"/>
      <c r="S39" s="58" t="n">
        <f aca="false">O39-N39</f>
        <v>1681</v>
      </c>
      <c r="T39" s="59" t="n">
        <f aca="false">S39/N39%</f>
        <v>4.42124089319061</v>
      </c>
    </row>
    <row r="40" customFormat="false" ht="12.75" hidden="false" customHeight="false" outlineLevel="0" collapsed="false">
      <c r="A40" s="48" t="s">
        <v>59</v>
      </c>
      <c r="B40" s="104" t="n">
        <v>2464</v>
      </c>
      <c r="C40" s="105" t="n">
        <v>2811</v>
      </c>
      <c r="D40" s="105" t="n">
        <v>3439</v>
      </c>
      <c r="E40" s="105" t="n">
        <v>3717</v>
      </c>
      <c r="F40" s="104" t="n">
        <v>3891</v>
      </c>
      <c r="G40" s="106" t="n">
        <v>4600</v>
      </c>
      <c r="H40" s="107" t="n">
        <v>4898</v>
      </c>
      <c r="I40" s="107" t="n">
        <v>4741</v>
      </c>
      <c r="J40" s="108" t="n">
        <v>4547</v>
      </c>
      <c r="K40" s="105" t="n">
        <v>4848</v>
      </c>
      <c r="L40" s="104" t="n">
        <v>4359</v>
      </c>
      <c r="M40" s="108" t="n">
        <v>5422</v>
      </c>
      <c r="N40" s="108" t="n">
        <v>8147</v>
      </c>
      <c r="O40" s="109" t="n">
        <v>9358</v>
      </c>
      <c r="P40" s="55" t="n">
        <f aca="false">O40-B40</f>
        <v>6894</v>
      </c>
      <c r="Q40" s="56" t="n">
        <f aca="false">P40/B40%</f>
        <v>279.788961038961</v>
      </c>
      <c r="R40" s="57"/>
      <c r="S40" s="58" t="n">
        <f aca="false">O40-N40</f>
        <v>1211</v>
      </c>
      <c r="T40" s="59" t="n">
        <f aca="false">S40/N40%</f>
        <v>14.8643672517491</v>
      </c>
      <c r="U40" s="129"/>
      <c r="V40" s="129"/>
      <c r="W40" s="129"/>
      <c r="X40" s="129"/>
    </row>
    <row r="41" customFormat="false" ht="12.75" hidden="false" customHeight="false" outlineLevel="0" collapsed="false">
      <c r="A41" s="48"/>
      <c r="B41" s="104"/>
      <c r="C41" s="105"/>
      <c r="D41" s="105"/>
      <c r="E41" s="105"/>
      <c r="F41" s="104"/>
      <c r="G41" s="106"/>
      <c r="H41" s="107"/>
      <c r="I41" s="107"/>
      <c r="J41" s="108"/>
      <c r="K41" s="105"/>
      <c r="L41" s="104"/>
      <c r="M41" s="108"/>
      <c r="N41" s="108"/>
      <c r="O41" s="109"/>
      <c r="P41" s="173"/>
      <c r="Q41" s="174"/>
      <c r="R41" s="57"/>
      <c r="S41" s="71"/>
      <c r="T41" s="72"/>
    </row>
    <row r="42" customFormat="false" ht="12.75" hidden="false" customHeight="false" outlineLevel="0" collapsed="false">
      <c r="A42" s="48" t="s">
        <v>67</v>
      </c>
      <c r="B42" s="104" t="n">
        <v>51176</v>
      </c>
      <c r="C42" s="105" t="n">
        <v>55266</v>
      </c>
      <c r="D42" s="105" t="n">
        <v>63742</v>
      </c>
      <c r="E42" s="105" t="n">
        <v>56010</v>
      </c>
      <c r="F42" s="104" t="n">
        <v>48459</v>
      </c>
      <c r="G42" s="106" t="n">
        <v>56275</v>
      </c>
      <c r="H42" s="107" t="n">
        <v>57441</v>
      </c>
      <c r="I42" s="107" t="n">
        <v>49017</v>
      </c>
      <c r="J42" s="108" t="n">
        <v>47457</v>
      </c>
      <c r="K42" s="105" t="n">
        <v>49855</v>
      </c>
      <c r="L42" s="104" t="n">
        <v>40466</v>
      </c>
      <c r="M42" s="108" t="n">
        <v>46419</v>
      </c>
      <c r="N42" s="108" t="n">
        <v>70705</v>
      </c>
      <c r="O42" s="109" t="n">
        <v>72267</v>
      </c>
      <c r="P42" s="55" t="n">
        <f aca="false">O42-B42</f>
        <v>21091</v>
      </c>
      <c r="Q42" s="56" t="n">
        <f aca="false">P42/B42%</f>
        <v>41.2126778177271</v>
      </c>
      <c r="R42" s="57"/>
      <c r="S42" s="58" t="n">
        <f aca="false">O42-N42</f>
        <v>1562</v>
      </c>
      <c r="T42" s="59" t="n">
        <f aca="false">S42/N42%</f>
        <v>2.20917898309879</v>
      </c>
    </row>
    <row r="43" customFormat="false" ht="12.75" hidden="false" customHeight="false" outlineLevel="0" collapsed="false">
      <c r="A43" s="48" t="s">
        <v>68</v>
      </c>
      <c r="B43" s="104" t="n">
        <v>5874</v>
      </c>
      <c r="C43" s="105" t="n">
        <v>6658</v>
      </c>
      <c r="D43" s="105" t="n">
        <v>9025</v>
      </c>
      <c r="E43" s="105" t="n">
        <v>9212</v>
      </c>
      <c r="F43" s="104" t="n">
        <v>10273</v>
      </c>
      <c r="G43" s="106" t="n">
        <v>11021</v>
      </c>
      <c r="H43" s="107" t="n">
        <v>11048</v>
      </c>
      <c r="I43" s="107" t="n">
        <v>11993</v>
      </c>
      <c r="J43" s="108" t="n">
        <v>12108</v>
      </c>
      <c r="K43" s="105" t="n">
        <v>13072</v>
      </c>
      <c r="L43" s="104" t="n">
        <v>11490</v>
      </c>
      <c r="M43" s="108" t="n">
        <v>13038</v>
      </c>
      <c r="N43" s="108" t="n">
        <v>21274</v>
      </c>
      <c r="O43" s="109" t="n">
        <v>22184</v>
      </c>
      <c r="P43" s="55" t="n">
        <f aca="false">O43-B43</f>
        <v>16310</v>
      </c>
      <c r="Q43" s="56" t="n">
        <f aca="false">P43/B43%</f>
        <v>277.664283282261</v>
      </c>
      <c r="R43" s="57"/>
      <c r="S43" s="58" t="n">
        <f aca="false">O43-N43</f>
        <v>910</v>
      </c>
      <c r="T43" s="59" t="n">
        <f aca="false">S43/N43%</f>
        <v>4.27752185766664</v>
      </c>
    </row>
    <row r="44" customFormat="false" ht="12.75" hidden="false" customHeight="false" outlineLevel="0" collapsed="false">
      <c r="A44" s="48"/>
      <c r="B44" s="104"/>
      <c r="C44" s="105"/>
      <c r="D44" s="105"/>
      <c r="E44" s="105"/>
      <c r="F44" s="104"/>
      <c r="G44" s="149"/>
      <c r="H44" s="150"/>
      <c r="I44" s="150"/>
      <c r="J44" s="151"/>
      <c r="K44" s="148"/>
      <c r="L44" s="152"/>
      <c r="M44" s="151"/>
      <c r="N44" s="151"/>
      <c r="O44" s="153"/>
      <c r="P44" s="173"/>
      <c r="Q44" s="174"/>
      <c r="R44" s="57"/>
      <c r="S44" s="71"/>
      <c r="T44" s="72"/>
      <c r="U44" s="129"/>
    </row>
    <row r="45" customFormat="false" ht="11.1" hidden="false" customHeight="true" outlineLevel="0" collapsed="false">
      <c r="A45" s="75"/>
      <c r="B45" s="76"/>
      <c r="C45" s="76"/>
      <c r="D45" s="76"/>
      <c r="E45" s="76"/>
      <c r="F45" s="76"/>
      <c r="G45" s="77"/>
      <c r="H45" s="77"/>
      <c r="I45" s="77"/>
      <c r="J45" s="76"/>
      <c r="K45" s="76"/>
      <c r="L45" s="76"/>
      <c r="M45" s="76"/>
      <c r="N45" s="76"/>
      <c r="O45" s="76"/>
      <c r="P45" s="156"/>
      <c r="Q45" s="157"/>
      <c r="R45" s="158"/>
      <c r="S45" s="159"/>
      <c r="T45" s="160"/>
    </row>
    <row r="46" customFormat="false" ht="9.95" hidden="false" customHeight="true" outlineLevel="0" collapsed="false">
      <c r="A46" s="82"/>
      <c r="B46" s="49"/>
      <c r="C46" s="83"/>
      <c r="D46" s="83"/>
      <c r="E46" s="83"/>
      <c r="F46" s="49"/>
      <c r="G46" s="84"/>
      <c r="H46" s="84"/>
      <c r="I46" s="85"/>
      <c r="J46" s="86"/>
      <c r="K46" s="83"/>
      <c r="L46" s="132"/>
      <c r="M46" s="86"/>
      <c r="N46" s="86"/>
      <c r="O46" s="87"/>
      <c r="P46" s="110"/>
      <c r="Q46" s="162"/>
      <c r="R46" s="20"/>
      <c r="S46" s="129"/>
      <c r="T46" s="33"/>
    </row>
    <row r="47" customFormat="false" ht="12.75" hidden="false" customHeight="false" outlineLevel="0" collapsed="false">
      <c r="A47" s="163" t="s">
        <v>63</v>
      </c>
      <c r="B47" s="93" t="n">
        <f aca="false">SUM(B42:B43)</f>
        <v>57050</v>
      </c>
      <c r="C47" s="94" t="n">
        <f aca="false">SUM(C42:C43)</f>
        <v>61924</v>
      </c>
      <c r="D47" s="94" t="n">
        <f aca="false">SUM(D42:D43)</f>
        <v>72767</v>
      </c>
      <c r="E47" s="94" t="n">
        <f aca="false">SUM(E42:E43)</f>
        <v>65222</v>
      </c>
      <c r="F47" s="93" t="n">
        <f aca="false">SUM(F42:F43)</f>
        <v>58732</v>
      </c>
      <c r="G47" s="95" t="n">
        <f aca="false">SUM(G42:G43)</f>
        <v>67296</v>
      </c>
      <c r="H47" s="95" t="n">
        <f aca="false">SUM(H42:H43)</f>
        <v>68489</v>
      </c>
      <c r="I47" s="96" t="n">
        <f aca="false">SUM(I42:I43)</f>
        <v>61010</v>
      </c>
      <c r="J47" s="97" t="n">
        <f aca="false">SUM(J42:J43)</f>
        <v>59565</v>
      </c>
      <c r="K47" s="94" t="n">
        <f aca="false">SUM(K42:K43)</f>
        <v>62927</v>
      </c>
      <c r="L47" s="93" t="n">
        <f aca="false">SUM(L42:L43)</f>
        <v>51956</v>
      </c>
      <c r="M47" s="97" t="n">
        <f aca="false">SUM(M42:M43)</f>
        <v>59457</v>
      </c>
      <c r="N47" s="97" t="n">
        <f aca="false">SUM(N42:N43)</f>
        <v>91979</v>
      </c>
      <c r="O47" s="98" t="n">
        <f aca="false">SUM(O42:O43)</f>
        <v>94451</v>
      </c>
      <c r="P47" s="99" t="n">
        <f aca="false">O47-B47</f>
        <v>37401</v>
      </c>
      <c r="Q47" s="100" t="n">
        <f aca="false">P47/B47%</f>
        <v>65.558282208589</v>
      </c>
      <c r="R47" s="101"/>
      <c r="S47" s="102" t="n">
        <f aca="false">O47-N47</f>
        <v>2472</v>
      </c>
      <c r="T47" s="103" t="n">
        <f aca="false">S47/N47%</f>
        <v>2.68756998880179</v>
      </c>
      <c r="U47" s="129"/>
    </row>
    <row r="48" customFormat="false" ht="8.1" hidden="false" customHeight="true" outlineLevel="0" collapsed="false">
      <c r="A48" s="82"/>
      <c r="B48" s="110"/>
      <c r="C48" s="111"/>
      <c r="D48" s="111"/>
      <c r="E48" s="111"/>
      <c r="F48" s="112"/>
      <c r="G48" s="113"/>
      <c r="H48" s="114"/>
      <c r="I48" s="114"/>
      <c r="J48" s="115"/>
      <c r="K48" s="116"/>
      <c r="L48" s="134"/>
      <c r="M48" s="115"/>
      <c r="N48" s="115"/>
      <c r="O48" s="117"/>
      <c r="P48" s="158"/>
      <c r="Q48" s="158"/>
      <c r="R48" s="20"/>
      <c r="T48" s="33"/>
    </row>
    <row r="49" customFormat="false" ht="18" hidden="false" customHeight="true" outlineLevel="0" collapsed="false">
      <c r="A49" s="118" t="s">
        <v>37</v>
      </c>
      <c r="B49" s="118"/>
      <c r="C49" s="118"/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</row>
    <row r="50" customFormat="false" ht="18" hidden="false" customHeight="true" outlineLevel="0" collapsed="false">
      <c r="J50" s="166"/>
      <c r="K50" s="166"/>
      <c r="L50" s="166"/>
      <c r="M50" s="166"/>
      <c r="N50" s="166"/>
      <c r="O50" s="166"/>
      <c r="P50" s="167"/>
      <c r="Q50" s="167"/>
      <c r="R50" s="167"/>
      <c r="S50" s="167"/>
      <c r="T50" s="167"/>
    </row>
    <row r="51" customFormat="false" ht="20.1" hidden="false" customHeight="true" outlineLevel="0" collapsed="false">
      <c r="A51" s="6" t="s">
        <v>6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</row>
    <row r="52" customFormat="false" ht="18" hidden="false" customHeight="true" outlineLevel="0" collapsed="false">
      <c r="A52" s="7" t="s">
        <v>66</v>
      </c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</row>
    <row r="53" customFormat="false" ht="12.75" hidden="false" customHeight="false" outlineLevel="0" collapsed="false">
      <c r="A53" s="136"/>
      <c r="B53" s="9" t="n">
        <v>2005</v>
      </c>
      <c r="C53" s="10" t="n">
        <v>2006</v>
      </c>
      <c r="D53" s="10" t="n">
        <v>2007</v>
      </c>
      <c r="E53" s="10" t="n">
        <v>2008</v>
      </c>
      <c r="F53" s="9" t="n">
        <v>2009</v>
      </c>
      <c r="G53" s="11" t="n">
        <v>2010</v>
      </c>
      <c r="H53" s="169" t="n">
        <v>2011</v>
      </c>
      <c r="I53" s="169" t="n">
        <v>2012</v>
      </c>
      <c r="J53" s="13" t="n">
        <v>2013</v>
      </c>
      <c r="K53" s="14" t="n">
        <v>2014</v>
      </c>
      <c r="L53" s="121" t="n">
        <v>2015</v>
      </c>
      <c r="M53" s="13" t="n">
        <v>2016</v>
      </c>
      <c r="N53" s="13" t="n">
        <v>2017</v>
      </c>
      <c r="O53" s="139" t="n">
        <v>2018</v>
      </c>
      <c r="P53" s="16" t="s">
        <v>24</v>
      </c>
      <c r="Q53" s="16"/>
      <c r="R53" s="17"/>
      <c r="S53" s="18" t="s">
        <v>25</v>
      </c>
      <c r="T53" s="18"/>
    </row>
    <row r="54" customFormat="false" ht="12.75" hidden="false" customHeight="true" outlineLevel="0" collapsed="false">
      <c r="A54" s="136"/>
      <c r="B54" s="9"/>
      <c r="C54" s="10"/>
      <c r="D54" s="10"/>
      <c r="E54" s="10"/>
      <c r="F54" s="9"/>
      <c r="G54" s="11"/>
      <c r="H54" s="169"/>
      <c r="I54" s="169"/>
      <c r="J54" s="13"/>
      <c r="K54" s="14"/>
      <c r="L54" s="121"/>
      <c r="M54" s="13"/>
      <c r="N54" s="13"/>
      <c r="O54" s="139"/>
      <c r="P54" s="19" t="s">
        <v>26</v>
      </c>
      <c r="Q54" s="19"/>
      <c r="R54" s="20"/>
      <c r="S54" s="19" t="s">
        <v>27</v>
      </c>
      <c r="T54" s="21"/>
    </row>
    <row r="55" customFormat="false" ht="8.1" hidden="false" customHeight="true" outlineLevel="0" collapsed="false">
      <c r="A55" s="22"/>
      <c r="B55" s="23"/>
      <c r="C55" s="24"/>
      <c r="D55" s="24"/>
      <c r="E55" s="25"/>
      <c r="F55" s="26"/>
      <c r="G55" s="27"/>
      <c r="H55" s="28"/>
      <c r="I55" s="28"/>
      <c r="J55" s="29"/>
      <c r="K55" s="31"/>
      <c r="L55" s="122"/>
      <c r="M55" s="29"/>
      <c r="N55" s="29"/>
      <c r="O55" s="123"/>
      <c r="P55" s="141"/>
      <c r="Q55" s="142"/>
      <c r="R55" s="57"/>
      <c r="S55" s="5"/>
      <c r="T55" s="91"/>
    </row>
    <row r="56" customFormat="false" ht="12.75" hidden="false" customHeight="false" outlineLevel="0" collapsed="false">
      <c r="A56" s="48" t="s">
        <v>50</v>
      </c>
      <c r="B56" s="49" t="n">
        <f aca="false">B6-B31</f>
        <v>22951</v>
      </c>
      <c r="C56" s="50" t="n">
        <f aca="false">C6-C31</f>
        <v>27047</v>
      </c>
      <c r="D56" s="50" t="n">
        <f aca="false">D6-D31</f>
        <v>33071</v>
      </c>
      <c r="E56" s="50" t="n">
        <f aca="false">E6-E31</f>
        <v>29787</v>
      </c>
      <c r="F56" s="49" t="n">
        <f aca="false">F6-F31</f>
        <v>28143</v>
      </c>
      <c r="G56" s="51" t="n">
        <f aca="false">G6-G31</f>
        <v>30966</v>
      </c>
      <c r="H56" s="52" t="n">
        <f aca="false">H6-H31</f>
        <v>31894</v>
      </c>
      <c r="I56" s="52" t="n">
        <f aca="false">I6-I31</f>
        <v>27343</v>
      </c>
      <c r="J56" s="53" t="n">
        <f aca="false">J6-J31</f>
        <v>26148</v>
      </c>
      <c r="K56" s="50" t="n">
        <f aca="false">K6-K31</f>
        <v>26795</v>
      </c>
      <c r="L56" s="50" t="n">
        <f aca="false">L6-L31</f>
        <v>22697</v>
      </c>
      <c r="M56" s="53" t="n">
        <f aca="false">M6-M31</f>
        <v>25848</v>
      </c>
      <c r="N56" s="53" t="n">
        <f aca="false">N6-N31</f>
        <v>42505</v>
      </c>
      <c r="O56" s="54" t="n">
        <f aca="false">O6-O31</f>
        <v>43268</v>
      </c>
      <c r="P56" s="55" t="n">
        <f aca="false">O56-B56</f>
        <v>20317</v>
      </c>
      <c r="Q56" s="56" t="n">
        <f aca="false">P56/B56%</f>
        <v>88.5233758877609</v>
      </c>
      <c r="R56" s="57"/>
      <c r="S56" s="58" t="n">
        <f aca="false">O56-N56</f>
        <v>763</v>
      </c>
      <c r="T56" s="59" t="n">
        <f aca="false">S56/N56%</f>
        <v>1.79508293141983</v>
      </c>
    </row>
    <row r="57" customFormat="false" ht="12.75" hidden="false" customHeight="false" outlineLevel="0" collapsed="false">
      <c r="A57" s="48" t="s">
        <v>51</v>
      </c>
      <c r="B57" s="60" t="n">
        <f aca="false">B7-B32</f>
        <v>38807</v>
      </c>
      <c r="C57" s="50" t="n">
        <f aca="false">C7-C32</f>
        <v>42783</v>
      </c>
      <c r="D57" s="50" t="n">
        <f aca="false">D7-D32</f>
        <v>46771</v>
      </c>
      <c r="E57" s="50" t="n">
        <f aca="false">E7-E32</f>
        <v>44760</v>
      </c>
      <c r="F57" s="49" t="n">
        <f aca="false">F7-F32</f>
        <v>41765</v>
      </c>
      <c r="G57" s="51" t="n">
        <f aca="false">G7-G32</f>
        <v>39978</v>
      </c>
      <c r="H57" s="52" t="n">
        <f aca="false">H7-H32</f>
        <v>36863</v>
      </c>
      <c r="I57" s="52" t="n">
        <f aca="false">I7-I32</f>
        <v>34555</v>
      </c>
      <c r="J57" s="53" t="n">
        <f aca="false">J7-J32</f>
        <v>33474</v>
      </c>
      <c r="K57" s="50" t="n">
        <f aca="false">K7-K32</f>
        <v>34439</v>
      </c>
      <c r="L57" s="50" t="n">
        <f aca="false">L7-L32</f>
        <v>30780</v>
      </c>
      <c r="M57" s="53" t="n">
        <f aca="false">M7-M32</f>
        <v>30829</v>
      </c>
      <c r="N57" s="53" t="n">
        <f aca="false">N7-N32</f>
        <v>46020</v>
      </c>
      <c r="O57" s="54" t="n">
        <f aca="false">O7-O32</f>
        <v>46965</v>
      </c>
      <c r="P57" s="55" t="n">
        <f aca="false">O57-B57</f>
        <v>8158</v>
      </c>
      <c r="Q57" s="56" t="n">
        <f aca="false">P57/B57%</f>
        <v>21.0219805705156</v>
      </c>
      <c r="R57" s="57"/>
      <c r="S57" s="58" t="n">
        <f aca="false">O57-N57</f>
        <v>945</v>
      </c>
      <c r="T57" s="59" t="n">
        <f aca="false">S57/N57%</f>
        <v>2.05345501955671</v>
      </c>
    </row>
    <row r="58" customFormat="false" ht="12.75" hidden="false" customHeight="true" outlineLevel="0" collapsed="false">
      <c r="A58" s="48" t="s">
        <v>52</v>
      </c>
      <c r="B58" s="49" t="n">
        <f aca="false">B8-B33</f>
        <v>112</v>
      </c>
      <c r="C58" s="50" t="n">
        <f aca="false">C8-C33</f>
        <v>48</v>
      </c>
      <c r="D58" s="50" t="n">
        <f aca="false">D8-D33</f>
        <v>104</v>
      </c>
      <c r="E58" s="50" t="n">
        <f aca="false">E8-E33</f>
        <v>117</v>
      </c>
      <c r="F58" s="49" t="n">
        <f aca="false">F8-F33</f>
        <v>148</v>
      </c>
      <c r="G58" s="51" t="n">
        <f aca="false">G8-G33</f>
        <v>168</v>
      </c>
      <c r="H58" s="52" t="n">
        <f aca="false">H8-H33</f>
        <v>142</v>
      </c>
      <c r="I58" s="52" t="n">
        <f aca="false">I8-I33</f>
        <v>149</v>
      </c>
      <c r="J58" s="53" t="n">
        <f aca="false">J8-J33</f>
        <v>132</v>
      </c>
      <c r="K58" s="50" t="n">
        <f aca="false">K8-K33</f>
        <v>107</v>
      </c>
      <c r="L58" s="50" t="n">
        <f aca="false">L8-L33</f>
        <v>71</v>
      </c>
      <c r="M58" s="53" t="n">
        <f aca="false">M8-M33</f>
        <v>52</v>
      </c>
      <c r="N58" s="53" t="n">
        <f aca="false">N8-N33</f>
        <v>43</v>
      </c>
      <c r="O58" s="54" t="n">
        <f aca="false">O8-O33</f>
        <v>38</v>
      </c>
      <c r="P58" s="55" t="n">
        <f aca="false">O58-B58</f>
        <v>-74</v>
      </c>
      <c r="Q58" s="56" t="n">
        <f aca="false">P58/B58%</f>
        <v>-66.0714285714286</v>
      </c>
      <c r="R58" s="57"/>
      <c r="S58" s="58" t="n">
        <f aca="false">O58-N58</f>
        <v>-5</v>
      </c>
      <c r="T58" s="59" t="n">
        <f aca="false">S58/N58%</f>
        <v>-11.6279069767442</v>
      </c>
    </row>
    <row r="59" customFormat="false" ht="12.75" hidden="false" customHeight="false" outlineLevel="0" collapsed="false">
      <c r="A59" s="48" t="s">
        <v>53</v>
      </c>
      <c r="B59" s="104" t="n">
        <f aca="false">B9-B34</f>
        <v>23</v>
      </c>
      <c r="C59" s="105" t="n">
        <f aca="false">C9-C34</f>
        <v>34</v>
      </c>
      <c r="D59" s="105" t="n">
        <f aca="false">D9-D34</f>
        <v>41</v>
      </c>
      <c r="E59" s="105" t="n">
        <f aca="false">E9-E34</f>
        <v>33</v>
      </c>
      <c r="F59" s="104" t="n">
        <f aca="false">F9-F34</f>
        <v>34</v>
      </c>
      <c r="G59" s="106" t="n">
        <f aca="false">G9-G34</f>
        <v>38</v>
      </c>
      <c r="H59" s="107" t="n">
        <f aca="false">H9-H34</f>
        <v>35</v>
      </c>
      <c r="I59" s="107" t="n">
        <f aca="false">I9-I34</f>
        <v>45</v>
      </c>
      <c r="J59" s="108" t="n">
        <f aca="false">J9-J34</f>
        <v>45</v>
      </c>
      <c r="K59" s="105" t="n">
        <f aca="false">K9-K34</f>
        <v>51</v>
      </c>
      <c r="L59" s="50" t="n">
        <f aca="false">L9-L34</f>
        <v>64</v>
      </c>
      <c r="M59" s="108" t="n">
        <f aca="false">M9-M34</f>
        <v>55</v>
      </c>
      <c r="N59" s="108" t="n">
        <f aca="false">N9-N34</f>
        <v>68</v>
      </c>
      <c r="O59" s="109" t="n">
        <f aca="false">O9-O34</f>
        <v>63</v>
      </c>
      <c r="P59" s="55" t="n">
        <f aca="false">O59-B59</f>
        <v>40</v>
      </c>
      <c r="Q59" s="56" t="n">
        <f aca="false">P59/B59%</f>
        <v>173.913043478261</v>
      </c>
      <c r="R59" s="57"/>
      <c r="S59" s="58" t="n">
        <f aca="false">O59-N59</f>
        <v>-5</v>
      </c>
      <c r="T59" s="59" t="n">
        <f aca="false">S59/N59%</f>
        <v>-7.35294117647059</v>
      </c>
    </row>
    <row r="60" customFormat="false" ht="12.75" hidden="false" customHeight="false" outlineLevel="0" collapsed="false">
      <c r="A60" s="48" t="s">
        <v>55</v>
      </c>
      <c r="B60" s="104" t="n">
        <f aca="false">B10-B35</f>
        <v>25</v>
      </c>
      <c r="C60" s="105" t="n">
        <f aca="false">C10-C35</f>
        <v>46</v>
      </c>
      <c r="D60" s="105" t="n">
        <f aca="false">D10-D35</f>
        <v>28</v>
      </c>
      <c r="E60" s="105" t="n">
        <f aca="false">E10-E35</f>
        <v>26</v>
      </c>
      <c r="F60" s="104" t="n">
        <f aca="false">F10-F35</f>
        <v>1542</v>
      </c>
      <c r="G60" s="106" t="n">
        <f aca="false">G10-G35</f>
        <v>1816</v>
      </c>
      <c r="H60" s="107" t="n">
        <f aca="false">H10-H35</f>
        <v>1889</v>
      </c>
      <c r="I60" s="107" t="n">
        <f aca="false">I10-I35</f>
        <v>1858</v>
      </c>
      <c r="J60" s="108" t="n">
        <f aca="false">J10-J35</f>
        <v>1811</v>
      </c>
      <c r="K60" s="105" t="n">
        <f aca="false">K10-K35</f>
        <v>1873</v>
      </c>
      <c r="L60" s="50" t="n">
        <f aca="false">L10-L35</f>
        <v>1860</v>
      </c>
      <c r="M60" s="108" t="n">
        <f aca="false">M10-M35</f>
        <v>1868</v>
      </c>
      <c r="N60" s="108" t="n">
        <f aca="false">N10-N35</f>
        <v>1806</v>
      </c>
      <c r="O60" s="109" t="n">
        <f aca="false">O10-O35</f>
        <v>1848</v>
      </c>
      <c r="P60" s="55" t="n">
        <f aca="false">O60-B60</f>
        <v>1823</v>
      </c>
      <c r="Q60" s="56" t="n">
        <f aca="false">P60/B60%</f>
        <v>7292</v>
      </c>
      <c r="R60" s="57"/>
      <c r="S60" s="58" t="n">
        <f aca="false">O60-N60</f>
        <v>42</v>
      </c>
      <c r="T60" s="59" t="n">
        <f aca="false">S60/N60%</f>
        <v>2.32558139534884</v>
      </c>
      <c r="U60" s="129"/>
    </row>
    <row r="61" customFormat="false" ht="12.75" hidden="false" customHeight="false" outlineLevel="0" collapsed="false">
      <c r="A61" s="48"/>
      <c r="B61" s="104"/>
      <c r="C61" s="105"/>
      <c r="D61" s="105"/>
      <c r="E61" s="105"/>
      <c r="F61" s="104"/>
      <c r="G61" s="106"/>
      <c r="H61" s="107"/>
      <c r="I61" s="107"/>
      <c r="J61" s="108"/>
      <c r="K61" s="105"/>
      <c r="L61" s="50"/>
      <c r="M61" s="108"/>
      <c r="N61" s="108"/>
      <c r="O61" s="109"/>
      <c r="P61" s="173"/>
      <c r="Q61" s="174"/>
      <c r="R61" s="57"/>
      <c r="S61" s="71"/>
      <c r="T61" s="72"/>
    </row>
    <row r="62" customFormat="false" ht="12.75" hidden="false" customHeight="false" outlineLevel="0" collapsed="false">
      <c r="A62" s="48" t="s">
        <v>56</v>
      </c>
      <c r="B62" s="104" t="n">
        <f aca="false">B12-B37</f>
        <v>8990</v>
      </c>
      <c r="C62" s="105" t="n">
        <f aca="false">C12-C37</f>
        <v>9849</v>
      </c>
      <c r="D62" s="105" t="n">
        <f aca="false">D12-D37</f>
        <v>12232</v>
      </c>
      <c r="E62" s="105" t="n">
        <f aca="false">E12-E37</f>
        <v>11361</v>
      </c>
      <c r="F62" s="104" t="n">
        <f aca="false">F12-F37</f>
        <v>10422</v>
      </c>
      <c r="G62" s="106" t="n">
        <f aca="false">G12-G37</f>
        <v>10753</v>
      </c>
      <c r="H62" s="107" t="n">
        <f aca="false">H12-H37</f>
        <v>11097</v>
      </c>
      <c r="I62" s="107" t="n">
        <f aca="false">I12-I37</f>
        <v>9693</v>
      </c>
      <c r="J62" s="108" t="n">
        <f aca="false">J12-J37</f>
        <v>8788</v>
      </c>
      <c r="K62" s="105" t="n">
        <f aca="false">K12-K37</f>
        <v>8608</v>
      </c>
      <c r="L62" s="50" t="n">
        <f aca="false">L12-L37</f>
        <v>8035</v>
      </c>
      <c r="M62" s="108" t="n">
        <f aca="false">M12-M37</f>
        <v>7809</v>
      </c>
      <c r="N62" s="108" t="n">
        <f aca="false">N12-N37</f>
        <v>15297</v>
      </c>
      <c r="O62" s="109" t="n">
        <f aca="false">O12-O37</f>
        <v>14923</v>
      </c>
      <c r="P62" s="55" t="n">
        <f aca="false">O62-B62</f>
        <v>5933</v>
      </c>
      <c r="Q62" s="56" t="n">
        <f aca="false">P62/B62%</f>
        <v>65.9955506117909</v>
      </c>
      <c r="R62" s="57"/>
      <c r="S62" s="58" t="n">
        <f aca="false">O62-N62</f>
        <v>-374</v>
      </c>
      <c r="T62" s="59" t="n">
        <f aca="false">S62/N62%</f>
        <v>-2.44492384127607</v>
      </c>
    </row>
    <row r="63" customFormat="false" ht="12.75" hidden="false" customHeight="false" outlineLevel="0" collapsed="false">
      <c r="A63" s="48" t="s">
        <v>57</v>
      </c>
      <c r="B63" s="104" t="n">
        <f aca="false">B13-B38</f>
        <v>25991</v>
      </c>
      <c r="C63" s="105" t="n">
        <f aca="false">C13-C38</f>
        <v>28095</v>
      </c>
      <c r="D63" s="105" t="n">
        <f aca="false">D13-D38</f>
        <v>31286</v>
      </c>
      <c r="E63" s="105" t="n">
        <f aca="false">E13-E38</f>
        <v>28288</v>
      </c>
      <c r="F63" s="104" t="n">
        <f aca="false">F13-F38</f>
        <v>26298</v>
      </c>
      <c r="G63" s="106" t="n">
        <f aca="false">G13-G38</f>
        <v>25585</v>
      </c>
      <c r="H63" s="107" t="n">
        <f aca="false">H13-H38</f>
        <v>24785</v>
      </c>
      <c r="I63" s="107" t="n">
        <f aca="false">I13-I38</f>
        <v>22059</v>
      </c>
      <c r="J63" s="108" t="n">
        <f aca="false">J13-J38</f>
        <v>20917</v>
      </c>
      <c r="K63" s="105" t="n">
        <f aca="false">K13-K38</f>
        <v>21079</v>
      </c>
      <c r="L63" s="50" t="n">
        <f aca="false">L13-L38</f>
        <v>18104</v>
      </c>
      <c r="M63" s="108" t="n">
        <f aca="false">M13-M38</f>
        <v>19534</v>
      </c>
      <c r="N63" s="108" t="n">
        <f aca="false">N13-N38</f>
        <v>29648</v>
      </c>
      <c r="O63" s="109" t="n">
        <f aca="false">O13-O38</f>
        <v>29253</v>
      </c>
      <c r="P63" s="55" t="n">
        <f aca="false">O63-B63</f>
        <v>3262</v>
      </c>
      <c r="Q63" s="56" t="n">
        <f aca="false">P63/B63%</f>
        <v>12.550498249394</v>
      </c>
      <c r="R63" s="57"/>
      <c r="S63" s="58" t="n">
        <f aca="false">O63-N63</f>
        <v>-395</v>
      </c>
      <c r="T63" s="59" t="n">
        <f aca="false">S63/N63%</f>
        <v>-1.33229897463573</v>
      </c>
    </row>
    <row r="64" customFormat="false" ht="12.75" hidden="false" customHeight="false" outlineLevel="0" collapsed="false">
      <c r="A64" s="48" t="s">
        <v>58</v>
      </c>
      <c r="B64" s="104" t="n">
        <f aca="false">B14-B39</f>
        <v>25547</v>
      </c>
      <c r="C64" s="105" t="n">
        <f aca="false">C14-C39</f>
        <v>30318</v>
      </c>
      <c r="D64" s="105" t="n">
        <f aca="false">D14-D39</f>
        <v>34329</v>
      </c>
      <c r="E64" s="105" t="n">
        <f aca="false">E14-E39</f>
        <v>32674</v>
      </c>
      <c r="F64" s="104" t="n">
        <f aca="false">F14-F39</f>
        <v>32239</v>
      </c>
      <c r="G64" s="106" t="n">
        <f aca="false">G14-G39</f>
        <v>33642</v>
      </c>
      <c r="H64" s="107" t="n">
        <f aca="false">H14-H39</f>
        <v>32103</v>
      </c>
      <c r="I64" s="107" t="n">
        <f aca="false">I14-I39</f>
        <v>29272</v>
      </c>
      <c r="J64" s="108" t="n">
        <f aca="false">J14-J39</f>
        <v>29000</v>
      </c>
      <c r="K64" s="105" t="n">
        <f aca="false">K14-K39</f>
        <v>30486</v>
      </c>
      <c r="L64" s="50" t="n">
        <f aca="false">L14-L39</f>
        <v>26381</v>
      </c>
      <c r="M64" s="108" t="n">
        <f aca="false">M14-M39</f>
        <v>27763</v>
      </c>
      <c r="N64" s="108" t="n">
        <f aca="false">N14-N39</f>
        <v>40343</v>
      </c>
      <c r="O64" s="109" t="n">
        <f aca="false">O14-O39</f>
        <v>41847</v>
      </c>
      <c r="P64" s="55" t="n">
        <f aca="false">O64-B64</f>
        <v>16300</v>
      </c>
      <c r="Q64" s="56" t="n">
        <f aca="false">P64/B64%</f>
        <v>63.803969154891</v>
      </c>
      <c r="R64" s="57"/>
      <c r="S64" s="58" t="n">
        <f aca="false">O64-N64</f>
        <v>1504</v>
      </c>
      <c r="T64" s="59" t="n">
        <f aca="false">S64/N64%</f>
        <v>3.72803212453214</v>
      </c>
    </row>
    <row r="65" customFormat="false" ht="12.75" hidden="false" customHeight="false" outlineLevel="0" collapsed="false">
      <c r="A65" s="48" t="s">
        <v>59</v>
      </c>
      <c r="B65" s="104" t="n">
        <f aca="false">B15-B40</f>
        <v>1390</v>
      </c>
      <c r="C65" s="105" t="n">
        <f aca="false">C15-C40</f>
        <v>1696</v>
      </c>
      <c r="D65" s="105" t="n">
        <f aca="false">D15-D40</f>
        <v>2168</v>
      </c>
      <c r="E65" s="105" t="n">
        <f aca="false">E15-E40</f>
        <v>2400</v>
      </c>
      <c r="F65" s="104" t="n">
        <f aca="false">F15-F40</f>
        <v>2673</v>
      </c>
      <c r="G65" s="106" t="n">
        <f aca="false">G15-G40</f>
        <v>2986</v>
      </c>
      <c r="H65" s="107" t="n">
        <f aca="false">H15-H40</f>
        <v>2838</v>
      </c>
      <c r="I65" s="107" t="n">
        <f aca="false">I15-I40</f>
        <v>2926</v>
      </c>
      <c r="J65" s="108" t="n">
        <f aca="false">J15-J40</f>
        <v>2905</v>
      </c>
      <c r="K65" s="105" t="n">
        <f aca="false">K15-K40</f>
        <v>3092</v>
      </c>
      <c r="L65" s="50" t="n">
        <f aca="false">L15-L40</f>
        <v>2952</v>
      </c>
      <c r="M65" s="108" t="n">
        <f aca="false">M15-M40</f>
        <v>3546</v>
      </c>
      <c r="N65" s="108" t="n">
        <f aca="false">N15-N40</f>
        <v>5154</v>
      </c>
      <c r="O65" s="109" t="n">
        <f aca="false">O15-O40</f>
        <v>6159</v>
      </c>
      <c r="P65" s="55" t="n">
        <f aca="false">O65-B65</f>
        <v>4769</v>
      </c>
      <c r="Q65" s="56" t="n">
        <f aca="false">P65/B65%</f>
        <v>343.093525179856</v>
      </c>
      <c r="R65" s="57"/>
      <c r="S65" s="58" t="n">
        <f aca="false">O65-N65</f>
        <v>1005</v>
      </c>
      <c r="T65" s="59" t="n">
        <f aca="false">S65/N65%</f>
        <v>19.4994179278231</v>
      </c>
      <c r="U65" s="129"/>
    </row>
    <row r="66" customFormat="false" ht="12.75" hidden="false" customHeight="false" outlineLevel="0" collapsed="false">
      <c r="A66" s="48"/>
      <c r="B66" s="104"/>
      <c r="C66" s="105"/>
      <c r="D66" s="105"/>
      <c r="E66" s="105"/>
      <c r="F66" s="104"/>
      <c r="G66" s="106"/>
      <c r="H66" s="107"/>
      <c r="I66" s="107"/>
      <c r="J66" s="108"/>
      <c r="K66" s="105"/>
      <c r="L66" s="50"/>
      <c r="M66" s="108"/>
      <c r="N66" s="108"/>
      <c r="O66" s="109"/>
      <c r="P66" s="173"/>
      <c r="Q66" s="174"/>
      <c r="R66" s="57"/>
      <c r="S66" s="71"/>
      <c r="T66" s="72"/>
      <c r="U66" s="129"/>
    </row>
    <row r="67" customFormat="false" ht="12.75" hidden="false" customHeight="false" outlineLevel="0" collapsed="false">
      <c r="A67" s="48" t="s">
        <v>67</v>
      </c>
      <c r="B67" s="104" t="n">
        <f aca="false">B17-B42</f>
        <v>44290</v>
      </c>
      <c r="C67" s="105" t="n">
        <f aca="false">C17-C42</f>
        <v>49622</v>
      </c>
      <c r="D67" s="105" t="n">
        <f aca="false">D17-D42</f>
        <v>55255</v>
      </c>
      <c r="E67" s="105" t="n">
        <f aca="false">E17-E42</f>
        <v>48194</v>
      </c>
      <c r="F67" s="104" t="n">
        <f aca="false">F17-F42</f>
        <v>47056</v>
      </c>
      <c r="G67" s="106" t="n">
        <f aca="false">G17-G42</f>
        <v>48335</v>
      </c>
      <c r="H67" s="107" t="n">
        <f aca="false">H17-H42</f>
        <v>44746</v>
      </c>
      <c r="I67" s="107" t="n">
        <f aca="false">I17-I42</f>
        <v>39767</v>
      </c>
      <c r="J67" s="108" t="n">
        <f aca="false">J17-J42</f>
        <v>38443</v>
      </c>
      <c r="K67" s="105" t="n">
        <f aca="false">K17-K42</f>
        <v>39000</v>
      </c>
      <c r="L67" s="50" t="n">
        <f aca="false">L17-L42</f>
        <v>34844</v>
      </c>
      <c r="M67" s="108" t="n">
        <f aca="false">M17-M42</f>
        <v>35795</v>
      </c>
      <c r="N67" s="108" t="n">
        <f aca="false">N17-N42</f>
        <v>55122</v>
      </c>
      <c r="O67" s="109" t="n">
        <f aca="false">O17-O42</f>
        <v>55829</v>
      </c>
      <c r="P67" s="55" t="n">
        <f aca="false">O67-B67</f>
        <v>11539</v>
      </c>
      <c r="Q67" s="56" t="n">
        <f aca="false">P67/B67%</f>
        <v>26.0532851659517</v>
      </c>
      <c r="R67" s="57"/>
      <c r="S67" s="58" t="n">
        <f aca="false">O67-N67</f>
        <v>707</v>
      </c>
      <c r="T67" s="59" t="n">
        <f aca="false">S67/N67%</f>
        <v>1.28260948441639</v>
      </c>
    </row>
    <row r="68" customFormat="false" ht="12.75" hidden="false" customHeight="false" outlineLevel="0" collapsed="false">
      <c r="A68" s="48" t="s">
        <v>68</v>
      </c>
      <c r="B68" s="104" t="n">
        <f aca="false">B18-B43</f>
        <v>17628</v>
      </c>
      <c r="C68" s="105" t="n">
        <f aca="false">C18-C43</f>
        <v>20336</v>
      </c>
      <c r="D68" s="105" t="n">
        <f aca="false">D18-D43</f>
        <v>24760</v>
      </c>
      <c r="E68" s="105" t="n">
        <f aca="false">E18-E43</f>
        <v>26529</v>
      </c>
      <c r="F68" s="104" t="n">
        <f aca="false">F18-F43</f>
        <v>24576</v>
      </c>
      <c r="G68" s="106" t="n">
        <f aca="false">G18-G43</f>
        <v>24631</v>
      </c>
      <c r="H68" s="107" t="n">
        <f aca="false">H18-H43</f>
        <v>26077</v>
      </c>
      <c r="I68" s="107" t="n">
        <f aca="false">I18-I43</f>
        <v>24183</v>
      </c>
      <c r="J68" s="108" t="n">
        <f aca="false">J18-J43</f>
        <v>23167</v>
      </c>
      <c r="K68" s="105" t="n">
        <f aca="false">K18-K43</f>
        <v>24265</v>
      </c>
      <c r="L68" s="50" t="n">
        <f aca="false">L18-L43</f>
        <v>20628</v>
      </c>
      <c r="M68" s="108" t="n">
        <f aca="false">M18-M43</f>
        <v>22858</v>
      </c>
      <c r="N68" s="108" t="n">
        <f aca="false">N18-N43</f>
        <v>35320</v>
      </c>
      <c r="O68" s="109" t="n">
        <f aca="false">O18-O43</f>
        <v>36353</v>
      </c>
      <c r="P68" s="55" t="n">
        <f aca="false">O68-B68</f>
        <v>18725</v>
      </c>
      <c r="Q68" s="56" t="n">
        <f aca="false">P68/B68%</f>
        <v>106.223054231904</v>
      </c>
      <c r="R68" s="57"/>
      <c r="S68" s="58" t="n">
        <f aca="false">O68-N68</f>
        <v>1033</v>
      </c>
      <c r="T68" s="59" t="n">
        <f aca="false">S68/N68%</f>
        <v>2.9246885617214</v>
      </c>
    </row>
    <row r="69" customFormat="false" ht="12.75" hidden="false" customHeight="false" outlineLevel="0" collapsed="false">
      <c r="A69" s="48"/>
      <c r="B69" s="104"/>
      <c r="C69" s="105"/>
      <c r="D69" s="105"/>
      <c r="E69" s="105"/>
      <c r="F69" s="104"/>
      <c r="G69" s="149"/>
      <c r="H69" s="150"/>
      <c r="I69" s="150"/>
      <c r="J69" s="151"/>
      <c r="K69" s="148"/>
      <c r="L69" s="152"/>
      <c r="M69" s="151"/>
      <c r="N69" s="151"/>
      <c r="O69" s="153"/>
      <c r="P69" s="173"/>
      <c r="Q69" s="174"/>
      <c r="R69" s="57"/>
      <c r="S69" s="71"/>
      <c r="T69" s="72"/>
    </row>
    <row r="70" customFormat="false" ht="11.1" hidden="false" customHeight="true" outlineLevel="0" collapsed="false">
      <c r="A70" s="75"/>
      <c r="B70" s="76"/>
      <c r="C70" s="76"/>
      <c r="D70" s="76"/>
      <c r="E70" s="76"/>
      <c r="F70" s="76"/>
      <c r="G70" s="77"/>
      <c r="H70" s="77"/>
      <c r="I70" s="77"/>
      <c r="J70" s="76"/>
      <c r="K70" s="76"/>
      <c r="L70" s="76"/>
      <c r="M70" s="76"/>
      <c r="N70" s="76"/>
      <c r="O70" s="76"/>
      <c r="P70" s="156"/>
      <c r="Q70" s="157"/>
      <c r="R70" s="158"/>
      <c r="S70" s="159"/>
      <c r="T70" s="160"/>
    </row>
    <row r="71" customFormat="false" ht="12.75" hidden="false" customHeight="false" outlineLevel="0" collapsed="false">
      <c r="A71" s="82"/>
      <c r="B71" s="49"/>
      <c r="C71" s="83"/>
      <c r="D71" s="83"/>
      <c r="E71" s="83"/>
      <c r="F71" s="49"/>
      <c r="G71" s="84"/>
      <c r="H71" s="84"/>
      <c r="I71" s="85"/>
      <c r="J71" s="86"/>
      <c r="K71" s="83"/>
      <c r="L71" s="132"/>
      <c r="M71" s="86"/>
      <c r="N71" s="86"/>
      <c r="O71" s="87"/>
      <c r="P71" s="110"/>
      <c r="Q71" s="162"/>
      <c r="R71" s="20"/>
      <c r="S71" s="129"/>
      <c r="T71" s="33"/>
    </row>
    <row r="72" customFormat="false" ht="12.75" hidden="false" customHeight="false" outlineLevel="0" collapsed="false">
      <c r="A72" s="163" t="s">
        <v>63</v>
      </c>
      <c r="B72" s="93" t="n">
        <f aca="false">B22-B47</f>
        <v>61918</v>
      </c>
      <c r="C72" s="94" t="n">
        <f aca="false">C22-C47</f>
        <v>69958</v>
      </c>
      <c r="D72" s="94" t="n">
        <f aca="false">D22-D47</f>
        <v>80015</v>
      </c>
      <c r="E72" s="94" t="n">
        <f aca="false">E22-E47</f>
        <v>74723</v>
      </c>
      <c r="F72" s="93" t="n">
        <f aca="false">F22-F47</f>
        <v>71632</v>
      </c>
      <c r="G72" s="95" t="n">
        <f aca="false">G22-G47</f>
        <v>72966</v>
      </c>
      <c r="H72" s="95" t="n">
        <f aca="false">SUM(H67:H68)</f>
        <v>70823</v>
      </c>
      <c r="I72" s="96" t="n">
        <f aca="false">SUM(I67:I68)</f>
        <v>63950</v>
      </c>
      <c r="J72" s="97" t="n">
        <f aca="false">SUM(J67:J68)</f>
        <v>61610</v>
      </c>
      <c r="K72" s="94" t="n">
        <f aca="false">SUM(K67:K68)</f>
        <v>63265</v>
      </c>
      <c r="L72" s="93" t="n">
        <f aca="false">SUM(L67:L68)</f>
        <v>55472</v>
      </c>
      <c r="M72" s="97" t="n">
        <f aca="false">SUM(M67:M68)</f>
        <v>58653</v>
      </c>
      <c r="N72" s="97" t="n">
        <f aca="false">SUM(N67:N68)</f>
        <v>90442</v>
      </c>
      <c r="O72" s="98" t="n">
        <f aca="false">SUM(O67:O68)</f>
        <v>92182</v>
      </c>
      <c r="P72" s="99" t="n">
        <f aca="false">O72-B72</f>
        <v>30264</v>
      </c>
      <c r="Q72" s="100" t="n">
        <f aca="false">P72/B72%</f>
        <v>48.8775477244097</v>
      </c>
      <c r="R72" s="101"/>
      <c r="S72" s="102" t="n">
        <f aca="false">O72-N72</f>
        <v>1740</v>
      </c>
      <c r="T72" s="103" t="n">
        <f aca="false">S72/N72%</f>
        <v>1.92388492072267</v>
      </c>
    </row>
    <row r="73" customFormat="false" ht="8.1" hidden="false" customHeight="true" outlineLevel="0" collapsed="false">
      <c r="A73" s="82"/>
      <c r="B73" s="110"/>
      <c r="C73" s="111"/>
      <c r="D73" s="111"/>
      <c r="E73" s="111"/>
      <c r="F73" s="112"/>
      <c r="G73" s="113"/>
      <c r="H73" s="114"/>
      <c r="I73" s="114"/>
      <c r="J73" s="115"/>
      <c r="K73" s="116"/>
      <c r="L73" s="134"/>
      <c r="M73" s="115"/>
      <c r="N73" s="115"/>
      <c r="O73" s="117"/>
      <c r="P73" s="158"/>
      <c r="Q73" s="158"/>
      <c r="R73" s="20"/>
      <c r="T73" s="33"/>
    </row>
    <row r="74" customFormat="false" ht="18" hidden="false" customHeight="true" outlineLevel="0" collapsed="false">
      <c r="A74" s="118" t="s">
        <v>37</v>
      </c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</row>
    <row r="75" customFormat="false" ht="13.5" hidden="false" customHeight="false" outlineLevel="0" collapsed="false"/>
  </sheetData>
  <mergeCells count="60">
    <mergeCell ref="A1:T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Q3"/>
    <mergeCell ref="S3:T3"/>
    <mergeCell ref="A24:T24"/>
    <mergeCell ref="A26:T26"/>
    <mergeCell ref="A27:T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Q28"/>
    <mergeCell ref="S28:T28"/>
    <mergeCell ref="A49:T49"/>
    <mergeCell ref="A51:T51"/>
    <mergeCell ref="A52:T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Q53"/>
    <mergeCell ref="S53:T53"/>
    <mergeCell ref="A74:T74"/>
  </mergeCells>
  <printOptions headings="false" gridLines="false" gridLinesSet="true" horizontalCentered="true" verticalCentered="true"/>
  <pageMargins left="0.551388888888889" right="0.551388888888889" top="0.590277777777778" bottom="0.70833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5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4.41"/>
    <col collapsed="false" customWidth="true" hidden="false" outlineLevel="0" max="6" min="2" style="3" width="6.7"/>
    <col collapsed="false" customWidth="true" hidden="false" outlineLevel="0" max="15" min="7" style="3" width="6.85"/>
    <col collapsed="false" customWidth="false" hidden="false" outlineLevel="0" max="257" min="16" style="3" width="9.14"/>
  </cols>
  <sheetData>
    <row r="1" customFormat="false" ht="18" hidden="false" customHeight="true" outlineLevel="0" collapsed="false">
      <c r="A1" s="6" t="s">
        <v>6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" hidden="false" customHeight="true" outlineLevel="0" collapsed="false">
      <c r="A2" s="7" t="s">
        <v>7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true" outlineLevel="0" collapsed="false">
      <c r="A3" s="8" t="s">
        <v>71</v>
      </c>
      <c r="B3" s="9" t="n">
        <v>2005</v>
      </c>
      <c r="C3" s="10" t="n">
        <v>2006</v>
      </c>
      <c r="D3" s="10" t="n">
        <v>2007</v>
      </c>
      <c r="E3" s="10" t="n">
        <v>2008</v>
      </c>
      <c r="F3" s="9" t="n">
        <v>2009</v>
      </c>
      <c r="G3" s="179" t="n">
        <v>2010</v>
      </c>
      <c r="H3" s="12" t="n">
        <v>2011</v>
      </c>
      <c r="I3" s="12" t="n">
        <v>2012</v>
      </c>
      <c r="J3" s="12" t="n">
        <v>2013</v>
      </c>
      <c r="K3" s="12" t="n">
        <v>2014</v>
      </c>
      <c r="L3" s="12" t="n">
        <v>2015</v>
      </c>
      <c r="M3" s="12" t="n">
        <v>2016</v>
      </c>
      <c r="N3" s="180" t="n">
        <v>2017</v>
      </c>
      <c r="O3" s="181" t="n">
        <v>2018</v>
      </c>
    </row>
    <row r="4" customFormat="false" ht="12.75" hidden="false" customHeight="false" outlineLevel="0" collapsed="false">
      <c r="A4" s="8"/>
      <c r="B4" s="9"/>
      <c r="C4" s="10"/>
      <c r="D4" s="10"/>
      <c r="E4" s="10"/>
      <c r="F4" s="9"/>
      <c r="G4" s="179"/>
      <c r="H4" s="12"/>
      <c r="I4" s="12"/>
      <c r="J4" s="12"/>
      <c r="K4" s="12"/>
      <c r="L4" s="12"/>
      <c r="M4" s="12"/>
      <c r="N4" s="180"/>
      <c r="O4" s="181"/>
    </row>
    <row r="5" customFormat="false" ht="8.1" hidden="false" customHeight="true" outlineLevel="0" collapsed="false">
      <c r="A5" s="48"/>
      <c r="B5" s="89"/>
      <c r="C5" s="182"/>
      <c r="D5" s="182"/>
      <c r="E5" s="182"/>
      <c r="F5" s="89"/>
      <c r="G5" s="183"/>
      <c r="H5" s="184"/>
      <c r="I5" s="184"/>
      <c r="J5" s="184"/>
      <c r="K5" s="184"/>
      <c r="L5" s="184"/>
      <c r="M5" s="184"/>
      <c r="N5" s="185"/>
      <c r="O5" s="186"/>
    </row>
    <row r="6" customFormat="false" ht="12.75" hidden="false" customHeight="false" outlineLevel="0" collapsed="false">
      <c r="A6" s="48" t="s">
        <v>50</v>
      </c>
      <c r="B6" s="89" t="n">
        <f aca="false">'Part-time'!B6/Qualifiche!B25%</f>
        <v>13.8286521440315</v>
      </c>
      <c r="C6" s="187" t="n">
        <f aca="false">'Part-time'!C6/Qualifiche!C25%</f>
        <v>14.5166780122532</v>
      </c>
      <c r="D6" s="187" t="n">
        <f aca="false">'Part-time'!D6/Qualifiche!D25%</f>
        <v>15.4618411844365</v>
      </c>
      <c r="E6" s="187" t="n">
        <f aca="false">'Part-time'!E6/Qualifiche!E25%</f>
        <v>16.7827965067142</v>
      </c>
      <c r="F6" s="89" t="n">
        <f aca="false">'Part-time'!F6/Qualifiche!F25%</f>
        <v>17.7484109727351</v>
      </c>
      <c r="G6" s="183" t="n">
        <f aca="false">'Part-time'!G6/Qualifiche!G25%</f>
        <v>18.1047061150706</v>
      </c>
      <c r="H6" s="184" t="n">
        <f aca="false">'Part-time'!H6/Qualifiche!H25%</f>
        <v>18.6222218736151</v>
      </c>
      <c r="I6" s="184" t="n">
        <f aca="false">'Part-time'!I6/Qualifiche!I25%</f>
        <v>20.3288444493459</v>
      </c>
      <c r="J6" s="184" t="n">
        <f aca="false">'Part-time'!J6/Qualifiche!J25%</f>
        <v>21.327736311927</v>
      </c>
      <c r="K6" s="184" t="n">
        <f aca="false">'Part-time'!K6/Qualifiche!K25%</f>
        <v>22.3854295271561</v>
      </c>
      <c r="L6" s="184" t="n">
        <f aca="false">'Part-time'!L6/Qualifiche!L25%</f>
        <v>23.6283821172831</v>
      </c>
      <c r="M6" s="184" t="n">
        <f aca="false">'Part-time'!M6/Qualifiche!M25%</f>
        <v>23.9476367163046</v>
      </c>
      <c r="N6" s="188" t="n">
        <f aca="false">'Part-time'!N6/Qualifiche!N25%</f>
        <v>24.3354737016442</v>
      </c>
      <c r="O6" s="189" t="n">
        <f aca="false">'Part-time'!O6/Qualifiche!O25%</f>
        <v>24.8978212565767</v>
      </c>
    </row>
    <row r="7" customFormat="false" ht="12.75" hidden="false" customHeight="false" outlineLevel="0" collapsed="false">
      <c r="A7" s="48" t="s">
        <v>51</v>
      </c>
      <c r="B7" s="56" t="n">
        <f aca="false">'Part-time'!B7/Qualifiche!B26%</f>
        <v>17.6780947776885</v>
      </c>
      <c r="C7" s="187" t="n">
        <f aca="false">'Part-time'!C7/Qualifiche!C26%</f>
        <v>18.3483162008435</v>
      </c>
      <c r="D7" s="187" t="n">
        <f aca="false">'Part-time'!D7/Qualifiche!D26%</f>
        <v>19.077305470763</v>
      </c>
      <c r="E7" s="187" t="n">
        <f aca="false">'Part-time'!E7/Qualifiche!E26%</f>
        <v>19.8152251474068</v>
      </c>
      <c r="F7" s="89" t="n">
        <f aca="false">'Part-time'!F7/Qualifiche!F26%</f>
        <v>20.4942073800242</v>
      </c>
      <c r="G7" s="183" t="n">
        <f aca="false">'Part-time'!G7/Qualifiche!G26%</f>
        <v>21.0723657675512</v>
      </c>
      <c r="H7" s="184" t="n">
        <f aca="false">'Part-time'!H7/Qualifiche!H26%</f>
        <v>21.9684086884872</v>
      </c>
      <c r="I7" s="184" t="n">
        <f aca="false">'Part-time'!I7/Qualifiche!I26%</f>
        <v>23.0278599986327</v>
      </c>
      <c r="J7" s="184" t="n">
        <f aca="false">'Part-time'!J7/Qualifiche!J26%</f>
        <v>23.7870188939765</v>
      </c>
      <c r="K7" s="184" t="n">
        <f aca="false">'Part-time'!K7/Qualifiche!K26%</f>
        <v>24.2074299753292</v>
      </c>
      <c r="L7" s="184" t="n">
        <f aca="false">'Part-time'!L7/Qualifiche!L26%</f>
        <v>25.474623387268</v>
      </c>
      <c r="M7" s="184" t="n">
        <f aca="false">'Part-time'!M7/Qualifiche!M26%</f>
        <v>25.8670576167528</v>
      </c>
      <c r="N7" s="188" t="n">
        <f aca="false">'Part-time'!N7/Qualifiche!N26%</f>
        <v>25.9114697161219</v>
      </c>
      <c r="O7" s="189" t="n">
        <f aca="false">'Part-time'!O7/Qualifiche!O26%</f>
        <v>25.9687530070009</v>
      </c>
    </row>
    <row r="8" customFormat="false" ht="12.75" hidden="false" customHeight="true" outlineLevel="0" collapsed="false">
      <c r="A8" s="48" t="s">
        <v>52</v>
      </c>
      <c r="B8" s="89" t="n">
        <f aca="false">'Part-time'!B8/Qualifiche!B27%</f>
        <v>1.59899131730521</v>
      </c>
      <c r="C8" s="187" t="n">
        <f aca="false">'Part-time'!C8/Qualifiche!C27%</f>
        <v>1.7400548313098</v>
      </c>
      <c r="D8" s="187" t="n">
        <f aca="false">'Part-time'!D8/Qualifiche!D27%</f>
        <v>1.9047358784467</v>
      </c>
      <c r="E8" s="187" t="n">
        <f aca="false">'Part-time'!E8/Qualifiche!E27%</f>
        <v>1.9578313253012</v>
      </c>
      <c r="F8" s="89" t="n">
        <f aca="false">'Part-time'!F8/Qualifiche!F27%</f>
        <v>2.25798011512297</v>
      </c>
      <c r="G8" s="183" t="n">
        <f aca="false">'Part-time'!G8/Qualifiche!G27%</f>
        <v>2.39236930095125</v>
      </c>
      <c r="H8" s="184" t="n">
        <f aca="false">'Part-time'!H8/Qualifiche!H27%</f>
        <v>2.59381338742394</v>
      </c>
      <c r="I8" s="184" t="n">
        <f aca="false">'Part-time'!I8/Qualifiche!I27%</f>
        <v>2.72165051703848</v>
      </c>
      <c r="J8" s="184" t="n">
        <f aca="false">'Part-time'!J8/Qualifiche!J27%</f>
        <v>2.91322830707677</v>
      </c>
      <c r="K8" s="184" t="n">
        <f aca="false">'Part-time'!K8/Qualifiche!K27%</f>
        <v>3.12274143302181</v>
      </c>
      <c r="L8" s="184" t="n">
        <f aca="false">'Part-time'!L8/Qualifiche!L27%</f>
        <v>3.31334961636198</v>
      </c>
      <c r="M8" s="184" t="n">
        <f aca="false">'Part-time'!M8/Qualifiche!M27%</f>
        <v>3.55524916289147</v>
      </c>
      <c r="N8" s="188" t="n">
        <f aca="false">'Part-time'!N8/Qualifiche!N27%</f>
        <v>3.50809186936719</v>
      </c>
      <c r="O8" s="189" t="n">
        <f aca="false">'Part-time'!O8/Qualifiche!O27%</f>
        <v>3.4882595013314</v>
      </c>
    </row>
    <row r="9" customFormat="false" ht="12.75" hidden="false" customHeight="false" outlineLevel="0" collapsed="false">
      <c r="A9" s="48" t="s">
        <v>53</v>
      </c>
      <c r="B9" s="190" t="n">
        <f aca="false">'Part-time'!B9/Qualifiche!B28%</f>
        <v>0.641199313645805</v>
      </c>
      <c r="C9" s="191" t="n">
        <f aca="false">'Part-time'!C9/Qualifiche!C28%</f>
        <v>0.59166127392068</v>
      </c>
      <c r="D9" s="191" t="n">
        <f aca="false">'Part-time'!D9/Qualifiche!D28%</f>
        <v>0.50588668138337</v>
      </c>
      <c r="E9" s="191" t="n">
        <f aca="false">'Part-time'!E9/Qualifiche!E28%</f>
        <v>0.564187939326674</v>
      </c>
      <c r="F9" s="190" t="n">
        <f aca="false">'Part-time'!F9/Qualifiche!F28%</f>
        <v>0.776571856287425</v>
      </c>
      <c r="G9" s="192" t="n">
        <f aca="false">'Part-time'!G9/Qualifiche!G28%</f>
        <v>0.768557252651036</v>
      </c>
      <c r="H9" s="193" t="n">
        <f aca="false">'Part-time'!H9/Qualifiche!H28%</f>
        <v>0.920792079207921</v>
      </c>
      <c r="I9" s="193" t="n">
        <f aca="false">'Part-time'!I9/Qualifiche!I28%</f>
        <v>0.94106463878327</v>
      </c>
      <c r="J9" s="193" t="n">
        <f aca="false">'Part-time'!J9/Qualifiche!J28%</f>
        <v>0.947635795232513</v>
      </c>
      <c r="K9" s="193" t="n">
        <f aca="false">'Part-time'!K9/Qualifiche!K28%</f>
        <v>1.06372303060712</v>
      </c>
      <c r="L9" s="184" t="n">
        <f aca="false">'Part-time'!L9/Qualifiche!L28%</f>
        <v>1.06415952061163</v>
      </c>
      <c r="M9" s="184" t="n">
        <f aca="false">'Part-time'!M9/Qualifiche!M28%</f>
        <v>1.24503034107554</v>
      </c>
      <c r="N9" s="188" t="n">
        <f aca="false">'Part-time'!N9/Qualifiche!N28%</f>
        <v>1.2085851219004</v>
      </c>
      <c r="O9" s="189" t="n">
        <f aca="false">'Part-time'!O9/Qualifiche!O28%</f>
        <v>1.42231947483589</v>
      </c>
    </row>
    <row r="10" customFormat="false" ht="12.75" hidden="false" customHeight="false" outlineLevel="0" collapsed="false">
      <c r="A10" s="48" t="s">
        <v>55</v>
      </c>
      <c r="B10" s="190" t="n">
        <f aca="false">'Part-time'!B10/Qualifiche!B29%</f>
        <v>12.1785383903793</v>
      </c>
      <c r="C10" s="191" t="n">
        <f aca="false">'Part-time'!C10/Qualifiche!C29%</f>
        <v>13.865202411714</v>
      </c>
      <c r="D10" s="191" t="n">
        <f aca="false">'Part-time'!D10/Qualifiche!D29%</f>
        <v>15.6749451582576</v>
      </c>
      <c r="E10" s="191" t="n">
        <f aca="false">'Part-time'!E10/Qualifiche!E29%</f>
        <v>17.0914338084745</v>
      </c>
      <c r="F10" s="190" t="n">
        <f aca="false">'Part-time'!F10/Qualifiche!F29%</f>
        <v>19.8142149185849</v>
      </c>
      <c r="G10" s="192" t="n">
        <f aca="false">'Part-time'!G10/Qualifiche!G29%</f>
        <v>20.5811194888779</v>
      </c>
      <c r="H10" s="193" t="n">
        <f aca="false">'Part-time'!H10/Qualifiche!H29%</f>
        <v>21.485163504239</v>
      </c>
      <c r="I10" s="193" t="n">
        <f aca="false">'Part-time'!I10/Qualifiche!I29%</f>
        <v>23.2844333684454</v>
      </c>
      <c r="J10" s="193" t="n">
        <f aca="false">'Part-time'!J10/Qualifiche!J29%</f>
        <v>24.9132289431153</v>
      </c>
      <c r="K10" s="193" t="n">
        <f aca="false">'Part-time'!K10/Qualifiche!K29%</f>
        <v>25.7119372116455</v>
      </c>
      <c r="L10" s="184" t="n">
        <f aca="false">'Part-time'!L10/Qualifiche!L29%</f>
        <v>24.6166139094625</v>
      </c>
      <c r="M10" s="184" t="n">
        <f aca="false">'Part-time'!M10/Qualifiche!M29%</f>
        <v>25.25631855031</v>
      </c>
      <c r="N10" s="188" t="n">
        <f aca="false">'Part-time'!N10/Qualifiche!N29%</f>
        <v>25.3106623027594</v>
      </c>
      <c r="O10" s="189" t="n">
        <f aca="false">'Part-time'!O10/Qualifiche!O29%</f>
        <v>24.8968741406178</v>
      </c>
    </row>
    <row r="11" customFormat="false" ht="12.75" hidden="false" customHeight="false" outlineLevel="0" collapsed="false">
      <c r="A11" s="48"/>
      <c r="B11" s="190"/>
      <c r="C11" s="191"/>
      <c r="D11" s="191"/>
      <c r="E11" s="191"/>
      <c r="F11" s="190"/>
      <c r="G11" s="192"/>
      <c r="H11" s="193"/>
      <c r="I11" s="193"/>
      <c r="J11" s="193"/>
      <c r="K11" s="193"/>
      <c r="L11" s="193"/>
      <c r="M11" s="193"/>
      <c r="N11" s="194"/>
      <c r="O11" s="195"/>
    </row>
    <row r="12" customFormat="false" ht="12.75" hidden="false" customHeight="false" outlineLevel="0" collapsed="false">
      <c r="A12" s="48" t="s">
        <v>56</v>
      </c>
      <c r="B12" s="190" t="n">
        <f aca="false">'Part-time'!B13/'Classi di età'!B25%</f>
        <v>17.2333645341439</v>
      </c>
      <c r="C12" s="191" t="n">
        <f aca="false">'Part-time'!C13/'Classi di età'!C25%</f>
        <v>18.4642144465431</v>
      </c>
      <c r="D12" s="191" t="n">
        <f aca="false">'Part-time'!D13/'Classi di età'!D25%</f>
        <v>20.3325980318093</v>
      </c>
      <c r="E12" s="191" t="n">
        <f aca="false">'Part-time'!E13/'Classi di età'!E25%</f>
        <v>22.5722668985003</v>
      </c>
      <c r="F12" s="190" t="n">
        <f aca="false">'Part-time'!F13/'Classi di età'!F25%</f>
        <v>25.156598565721</v>
      </c>
      <c r="G12" s="192" t="n">
        <f aca="false">'Part-time'!G13/'Classi di età'!G25%</f>
        <v>25.5801126738368</v>
      </c>
      <c r="H12" s="193" t="n">
        <f aca="false">'Part-time'!H13/'Classi di età'!H25%</f>
        <v>25.8775052020589</v>
      </c>
      <c r="I12" s="193" t="n">
        <f aca="false">'Part-time'!I13/'Classi di età'!I25%</f>
        <v>30.0372142477406</v>
      </c>
      <c r="J12" s="193" t="n">
        <f aca="false">'Part-time'!J13/'Classi di età'!J25%</f>
        <v>32.6519422216891</v>
      </c>
      <c r="K12" s="193" t="n">
        <f aca="false">'Part-time'!K13/'Classi di età'!K25%</f>
        <v>33.8041898876198</v>
      </c>
      <c r="L12" s="193" t="n">
        <f aca="false">'Part-time'!L13/'Classi di età'!L25%</f>
        <v>35.2901758160368</v>
      </c>
      <c r="M12" s="193" t="n">
        <f aca="false">'Part-time'!M13/'Classi di età'!M25%</f>
        <v>34.6451193763196</v>
      </c>
      <c r="N12" s="194" t="n">
        <f aca="false">'Part-time'!N13/'Classi di età'!N25%</f>
        <v>33.3643883571892</v>
      </c>
      <c r="O12" s="195" t="n">
        <f aca="false">'Part-time'!O13/'Classi di età'!O25%</f>
        <v>33.1465743646379</v>
      </c>
    </row>
    <row r="13" customFormat="false" ht="12.75" hidden="false" customHeight="false" outlineLevel="0" collapsed="false">
      <c r="A13" s="48" t="s">
        <v>57</v>
      </c>
      <c r="B13" s="190" t="n">
        <f aca="false">'Part-time'!B14/'Classi di età'!B26%</f>
        <v>14.6285088553312</v>
      </c>
      <c r="C13" s="191" t="n">
        <f aca="false">'Part-time'!C14/'Classi di età'!C26%</f>
        <v>15.0103885695428</v>
      </c>
      <c r="D13" s="191" t="n">
        <f aca="false">'Part-time'!D14/'Classi di età'!D26%</f>
        <v>15.6376048201335</v>
      </c>
      <c r="E13" s="191" t="n">
        <f aca="false">'Part-time'!E14/'Classi di età'!E26%</f>
        <v>16.6552228032184</v>
      </c>
      <c r="F13" s="190" t="n">
        <f aca="false">'Part-time'!F14/'Classi di età'!F26%</f>
        <v>18.0376465889979</v>
      </c>
      <c r="G13" s="192" t="n">
        <f aca="false">'Part-time'!G14/'Classi di età'!G26%</f>
        <v>18.8029654680104</v>
      </c>
      <c r="H13" s="193" t="n">
        <f aca="false">'Part-time'!H14/'Classi di età'!H26%</f>
        <v>19.5183132630526</v>
      </c>
      <c r="I13" s="193" t="n">
        <f aca="false">'Part-time'!I14/'Classi di età'!I26%</f>
        <v>21.420422641913</v>
      </c>
      <c r="J13" s="193" t="n">
        <f aca="false">'Part-time'!J14/'Classi di età'!J26%</f>
        <v>22.9251812401755</v>
      </c>
      <c r="K13" s="193" t="n">
        <f aca="false">'Part-time'!K14/'Classi di età'!K26%</f>
        <v>24.2211487688968</v>
      </c>
      <c r="L13" s="193" t="n">
        <f aca="false">'Part-time'!L14/'Classi di età'!L26%</f>
        <v>25.5794312696143</v>
      </c>
      <c r="M13" s="193" t="n">
        <f aca="false">'Part-time'!M14/'Classi di età'!M26%</f>
        <v>25.8906994163287</v>
      </c>
      <c r="N13" s="194" t="n">
        <f aca="false">'Part-time'!N14/'Classi di età'!N26%</f>
        <v>25.6890370607175</v>
      </c>
      <c r="O13" s="195" t="n">
        <f aca="false">'Part-time'!O14/'Classi di età'!O26%</f>
        <v>25.5486299594921</v>
      </c>
    </row>
    <row r="14" customFormat="false" ht="12.75" hidden="false" customHeight="false" outlineLevel="0" collapsed="false">
      <c r="A14" s="48" t="s">
        <v>58</v>
      </c>
      <c r="B14" s="190" t="n">
        <f aca="false">'Part-time'!B15/SUM('Classi di età'!B27:B28)%</f>
        <v>14.0976358387839</v>
      </c>
      <c r="C14" s="191" t="n">
        <f aca="false">'Part-time'!C15/SUM('Classi di età'!C27:C28)%</f>
        <v>14.8760213042829</v>
      </c>
      <c r="D14" s="191" t="n">
        <f aca="false">'Part-time'!D15/SUM('Classi di età'!D27:D28)%</f>
        <v>15.7152697576071</v>
      </c>
      <c r="E14" s="191" t="n">
        <f aca="false">'Part-time'!E15/SUM('Classi di età'!E27:E28)%</f>
        <v>16.6367640693559</v>
      </c>
      <c r="F14" s="190" t="n">
        <f aca="false">'Part-time'!F15/SUM('Classi di età'!F27:F28)%</f>
        <v>17.343078786314</v>
      </c>
      <c r="G14" s="192" t="n">
        <f aca="false">'Part-time'!G15/SUM('Classi di età'!G27:G28)%</f>
        <v>17.7208381416741</v>
      </c>
      <c r="H14" s="193" t="n">
        <f aca="false">'Part-time'!H15/SUM('Classi di età'!H27:H28)%</f>
        <v>18.445358210788</v>
      </c>
      <c r="I14" s="193" t="n">
        <f aca="false">'Part-time'!I15/SUM('Classi di età'!I27:I28)%</f>
        <v>19.5303501715866</v>
      </c>
      <c r="J14" s="193" t="n">
        <f aca="false">'Part-time'!J15/SUM('Classi di età'!J27:J28)%</f>
        <v>20.328723988486</v>
      </c>
      <c r="K14" s="193" t="n">
        <f aca="false">'Part-time'!K15/SUM('Classi di età'!K27:K28)%</f>
        <v>21.0281122284663</v>
      </c>
      <c r="L14" s="193" t="n">
        <f aca="false">'Part-time'!L15/SUM('Classi di età'!L27:L28)%</f>
        <v>22.0761324653115</v>
      </c>
      <c r="M14" s="193" t="n">
        <f aca="false">'Part-time'!M15/SUM('Classi di età'!M27:M28)%</f>
        <v>22.5202755409208</v>
      </c>
      <c r="N14" s="194" t="n">
        <f aca="false">'Part-time'!N15/SUM('Classi di età'!N27:N28)%</f>
        <v>22.8188781681763</v>
      </c>
      <c r="O14" s="195" t="n">
        <f aca="false">'Part-time'!O15/SUM('Classi di età'!O27:O28)%</f>
        <v>23.2326080643997</v>
      </c>
    </row>
    <row r="15" customFormat="false" ht="12.75" hidden="false" customHeight="false" outlineLevel="0" collapsed="false">
      <c r="A15" s="48" t="s">
        <v>59</v>
      </c>
      <c r="B15" s="190" t="n">
        <f aca="false">'Part-time'!B16/SUM('Classi di età'!B29:B30)%</f>
        <v>16.0191837641656</v>
      </c>
      <c r="C15" s="191" t="n">
        <f aca="false">'Part-time'!C16/SUM('Classi di età'!C29:C30)%</f>
        <v>16.6733754528431</v>
      </c>
      <c r="D15" s="191" t="n">
        <f aca="false">'Part-time'!D16/SUM('Classi di età'!D29:D30)%</f>
        <v>16.8206470328562</v>
      </c>
      <c r="E15" s="191" t="n">
        <f aca="false">'Part-time'!E16/SUM('Classi di età'!E29:E30)%</f>
        <v>17.791901862305</v>
      </c>
      <c r="F15" s="190" t="n">
        <f aca="false">'Part-time'!F16/SUM('Classi di età'!F29:F30)%</f>
        <v>17.2783100635607</v>
      </c>
      <c r="G15" s="192" t="n">
        <f aca="false">'Part-time'!G16/SUM('Classi di età'!G29:G30)%</f>
        <v>17.5274043695096</v>
      </c>
      <c r="H15" s="193" t="n">
        <f aca="false">'Part-time'!H16/SUM('Classi di età'!H29:H30)%</f>
        <v>17.9666531110207</v>
      </c>
      <c r="I15" s="193" t="n">
        <f aca="false">'Part-time'!I16/SUM('Classi di età'!I29:I30)%</f>
        <v>18.733514847273</v>
      </c>
      <c r="J15" s="193" t="n">
        <f aca="false">'Part-time'!J16/SUM('Classi di età'!J29:J30)%</f>
        <v>18.7694792854428</v>
      </c>
      <c r="K15" s="193" t="n">
        <f aca="false">'Part-time'!K16/SUM('Classi di età'!K29:K30)%</f>
        <v>19.1084517316844</v>
      </c>
      <c r="L15" s="193" t="n">
        <f aca="false">'Part-time'!L16/SUM('Classi di età'!L29:L30)%</f>
        <v>20.0971278369022</v>
      </c>
      <c r="M15" s="193" t="n">
        <f aca="false">'Part-time'!M16/SUM('Classi di età'!M29:M30)%</f>
        <v>20.6332122192766</v>
      </c>
      <c r="N15" s="194" t="n">
        <f aca="false">'Part-time'!N16/SUM('Classi di età'!N29:N30)%</f>
        <v>21.4847271570239</v>
      </c>
      <c r="O15" s="195" t="n">
        <f aca="false">'Part-time'!O16/SUM('Classi di età'!O29:O30)%</f>
        <v>22.3456408989874</v>
      </c>
    </row>
    <row r="16" customFormat="false" ht="9.95" hidden="false" customHeight="true" outlineLevel="0" collapsed="false">
      <c r="A16" s="146"/>
      <c r="B16" s="196"/>
      <c r="C16" s="197"/>
      <c r="D16" s="197"/>
      <c r="E16" s="197"/>
      <c r="F16" s="190"/>
      <c r="G16" s="198"/>
      <c r="H16" s="199"/>
      <c r="I16" s="199"/>
      <c r="J16" s="199"/>
      <c r="K16" s="199"/>
      <c r="L16" s="199"/>
      <c r="M16" s="199"/>
      <c r="N16" s="194"/>
      <c r="O16" s="195"/>
    </row>
    <row r="17" customFormat="false" ht="11.1" hidden="false" customHeight="true" outlineLevel="0" collapsed="false">
      <c r="A17" s="75"/>
      <c r="B17" s="200"/>
      <c r="C17" s="200"/>
      <c r="D17" s="200"/>
      <c r="E17" s="200"/>
      <c r="F17" s="200"/>
      <c r="G17" s="200"/>
      <c r="H17" s="200"/>
      <c r="I17" s="200"/>
      <c r="J17" s="200"/>
      <c r="K17" s="200"/>
      <c r="L17" s="200"/>
      <c r="M17" s="200"/>
      <c r="N17" s="200"/>
      <c r="O17" s="201"/>
    </row>
    <row r="18" customFormat="false" ht="9.95" hidden="false" customHeight="true" outlineLevel="0" collapsed="false">
      <c r="A18" s="82"/>
      <c r="B18" s="89"/>
      <c r="C18" s="202"/>
      <c r="D18" s="202"/>
      <c r="E18" s="202"/>
      <c r="F18" s="202"/>
      <c r="G18" s="89"/>
      <c r="H18" s="203"/>
      <c r="I18" s="203"/>
      <c r="J18" s="203"/>
      <c r="K18" s="203"/>
      <c r="L18" s="203"/>
      <c r="M18" s="203"/>
      <c r="N18" s="204"/>
      <c r="O18" s="205"/>
    </row>
    <row r="19" customFormat="false" ht="12.75" hidden="false" customHeight="false" outlineLevel="0" collapsed="false">
      <c r="A19" s="163" t="s">
        <v>63</v>
      </c>
      <c r="B19" s="206" t="n">
        <f aca="false">'Part-time'!B24/'Classi di età'!B24%</f>
        <v>14.6606739688109</v>
      </c>
      <c r="C19" s="207" t="n">
        <f aca="false">'Part-time'!C24/'Classi di età'!C24%</f>
        <v>15.3499807488071</v>
      </c>
      <c r="D19" s="207" t="n">
        <f aca="false">'Part-time'!D24/'Classi di età'!D24%</f>
        <v>16.19906677874</v>
      </c>
      <c r="E19" s="207" t="n">
        <f aca="false">'Part-time'!E24/'Classi di età'!E24%</f>
        <v>17.2462613071069</v>
      </c>
      <c r="F19" s="207" t="n">
        <f aca="false">'Part-time'!F24/'Classi di età'!F24%</f>
        <v>18.1367851861749</v>
      </c>
      <c r="G19" s="206" t="n">
        <f aca="false">'Part-time'!G24/'Classi di età'!G24%</f>
        <v>18.5699253693527</v>
      </c>
      <c r="H19" s="208" t="n">
        <f aca="false">'Part-time'!H24/'Classi di età'!H24%</f>
        <v>19.2507614274006</v>
      </c>
      <c r="I19" s="208" t="n">
        <f aca="false">'Part-time'!I24/'Classi di età'!I24%</f>
        <v>20.5955065837675</v>
      </c>
      <c r="J19" s="208" t="n">
        <f aca="false">'Part-time'!J24/'Classi di età'!J24%</f>
        <v>21.4775270010748</v>
      </c>
      <c r="K19" s="208" t="n">
        <f aca="false">'Part-time'!K24/'Classi di età'!K24%</f>
        <v>22.2082443861123</v>
      </c>
      <c r="L19" s="208" t="n">
        <f aca="false">'Part-time'!L24/'Classi di età'!L24%</f>
        <v>23.3376357645652</v>
      </c>
      <c r="M19" s="208" t="n">
        <f aca="false">'Part-time'!M24/'Classi di età'!M24%</f>
        <v>23.7171161814353</v>
      </c>
      <c r="N19" s="209" t="n">
        <f aca="false">'Part-time'!N24/'Classi di età'!N24%</f>
        <v>23.9479549471069</v>
      </c>
      <c r="O19" s="210" t="n">
        <f aca="false">'Part-time'!O24/'Classi di età'!O24%</f>
        <v>24.2800716767512</v>
      </c>
    </row>
    <row r="20" customFormat="false" ht="8.1" hidden="false" customHeight="true" outlineLevel="0" collapsed="false">
      <c r="A20" s="82"/>
      <c r="B20" s="110"/>
      <c r="C20" s="111"/>
      <c r="D20" s="111"/>
      <c r="E20" s="111"/>
      <c r="F20" s="211"/>
      <c r="G20" s="112"/>
      <c r="H20" s="212"/>
      <c r="I20" s="212"/>
      <c r="J20" s="212"/>
      <c r="K20" s="212"/>
      <c r="L20" s="212"/>
      <c r="M20" s="212"/>
      <c r="N20" s="213"/>
      <c r="O20" s="214"/>
    </row>
    <row r="21" customFormat="false" ht="20.1" hidden="false" customHeight="true" outlineLevel="0" collapsed="false">
      <c r="A21" s="118" t="s">
        <v>37</v>
      </c>
      <c r="B21" s="118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</row>
    <row r="22" customFormat="false" ht="18" hidden="false" customHeight="true" outlineLevel="0" collapsed="false">
      <c r="N22" s="158"/>
      <c r="O22" s="158"/>
    </row>
    <row r="23" customFormat="false" ht="18" hidden="false" customHeight="true" outlineLevel="0" collapsed="false">
      <c r="A23" s="6" t="s">
        <v>72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</row>
    <row r="24" customFormat="false" ht="18" hidden="false" customHeight="true" outlineLevel="0" collapsed="false">
      <c r="A24" s="7" t="s">
        <v>70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</row>
    <row r="25" customFormat="false" ht="12.75" hidden="false" customHeight="true" outlineLevel="0" collapsed="false">
      <c r="A25" s="8" t="s">
        <v>71</v>
      </c>
      <c r="B25" s="9" t="n">
        <v>2005</v>
      </c>
      <c r="C25" s="10" t="n">
        <v>2006</v>
      </c>
      <c r="D25" s="10" t="n">
        <v>2007</v>
      </c>
      <c r="E25" s="10" t="n">
        <v>2008</v>
      </c>
      <c r="F25" s="9" t="n">
        <v>2009</v>
      </c>
      <c r="G25" s="179" t="n">
        <v>2010</v>
      </c>
      <c r="H25" s="12" t="n">
        <v>2011</v>
      </c>
      <c r="I25" s="12" t="n">
        <v>2012</v>
      </c>
      <c r="J25" s="12" t="n">
        <v>2013</v>
      </c>
      <c r="K25" s="12" t="n">
        <v>2014</v>
      </c>
      <c r="L25" s="12" t="n">
        <v>2015</v>
      </c>
      <c r="M25" s="12" t="n">
        <v>2016</v>
      </c>
      <c r="N25" s="180" t="n">
        <v>2017</v>
      </c>
      <c r="O25" s="181" t="n">
        <v>2018</v>
      </c>
    </row>
    <row r="26" customFormat="false" ht="12.75" hidden="false" customHeight="true" outlineLevel="0" collapsed="false">
      <c r="A26" s="8"/>
      <c r="B26" s="9"/>
      <c r="C26" s="10"/>
      <c r="D26" s="10"/>
      <c r="E26" s="10"/>
      <c r="F26" s="9"/>
      <c r="G26" s="179"/>
      <c r="H26" s="12"/>
      <c r="I26" s="12"/>
      <c r="J26" s="12"/>
      <c r="K26" s="12"/>
      <c r="L26" s="12"/>
      <c r="M26" s="12"/>
      <c r="N26" s="180"/>
      <c r="O26" s="181"/>
    </row>
    <row r="27" customFormat="false" ht="8.1" hidden="false" customHeight="true" outlineLevel="0" collapsed="false">
      <c r="A27" s="48"/>
      <c r="B27" s="89"/>
      <c r="C27" s="182"/>
      <c r="D27" s="182"/>
      <c r="E27" s="182"/>
      <c r="F27" s="89"/>
      <c r="G27" s="183"/>
      <c r="H27" s="184"/>
      <c r="I27" s="184"/>
      <c r="J27" s="184"/>
      <c r="K27" s="184"/>
      <c r="L27" s="184"/>
      <c r="M27" s="184"/>
      <c r="N27" s="185"/>
      <c r="O27" s="186"/>
    </row>
    <row r="28" customFormat="false" ht="12.75" hidden="false" customHeight="false" outlineLevel="0" collapsed="false">
      <c r="A28" s="48" t="s">
        <v>50</v>
      </c>
      <c r="B28" s="89" t="n">
        <f aca="false">'Part-time'!B33/Qualifiche!B7%</f>
        <v>4.59514880670452</v>
      </c>
      <c r="C28" s="187" t="n">
        <f aca="false">'Part-time'!C33/Qualifiche!C7%</f>
        <v>5.04167723344546</v>
      </c>
      <c r="D28" s="187" t="n">
        <f aca="false">'Part-time'!D33/Qualifiche!D7%</f>
        <v>5.79880702885701</v>
      </c>
      <c r="E28" s="187" t="n">
        <f aca="false">'Part-time'!E33/Qualifiche!E7%</f>
        <v>6.17059031637124</v>
      </c>
      <c r="F28" s="89" t="n">
        <f aca="false">'Part-time'!F33/Qualifiche!F7%</f>
        <v>6.98717341915941</v>
      </c>
      <c r="G28" s="183" t="n">
        <f aca="false">'Part-time'!G33/Qualifiche!G7%</f>
        <v>7.38207086391457</v>
      </c>
      <c r="H28" s="184" t="n">
        <f aca="false">'Part-time'!H33/Qualifiche!H7%</f>
        <v>7.58892517293444</v>
      </c>
      <c r="I28" s="184" t="n">
        <f aca="false">'Part-time'!I33/Qualifiche!I7%</f>
        <v>8.80607475920411</v>
      </c>
      <c r="J28" s="184" t="n">
        <f aca="false">'Part-time'!J33/Qualifiche!J7%</f>
        <v>9.61632178737442</v>
      </c>
      <c r="K28" s="184" t="n">
        <f aca="false">'Part-time'!K33/Qualifiche!K7%</f>
        <v>10.4507153584697</v>
      </c>
      <c r="L28" s="184" t="n">
        <f aca="false">'Part-time'!L33/Qualifiche!L7%</f>
        <v>11.5929080854603</v>
      </c>
      <c r="M28" s="184" t="n">
        <f aca="false">'Part-time'!M33/Qualifiche!M7%</f>
        <v>12.1122423758744</v>
      </c>
      <c r="N28" s="188" t="n">
        <f aca="false">'Part-time'!N33/Qualifiche!N7%</f>
        <v>12.6198380485625</v>
      </c>
      <c r="O28" s="189" t="n">
        <f aca="false">'Part-time'!O33/Qualifiche!O7%</f>
        <v>13.1679799224482</v>
      </c>
    </row>
    <row r="29" customFormat="false" ht="12.75" hidden="false" customHeight="false" outlineLevel="0" collapsed="false">
      <c r="A29" s="48" t="s">
        <v>51</v>
      </c>
      <c r="B29" s="56" t="n">
        <f aca="false">'Part-time'!B34/Qualifiche!B8%</f>
        <v>4.47140229482351</v>
      </c>
      <c r="C29" s="187" t="n">
        <f aca="false">'Part-time'!C34/Qualifiche!C8%</f>
        <v>4.7446408044162</v>
      </c>
      <c r="D29" s="187" t="n">
        <f aca="false">'Part-time'!D34/Qualifiche!D8%</f>
        <v>5.05283645028882</v>
      </c>
      <c r="E29" s="187" t="n">
        <f aca="false">'Part-time'!E34/Qualifiche!E8%</f>
        <v>5.28336470821361</v>
      </c>
      <c r="F29" s="89" t="n">
        <f aca="false">'Part-time'!F34/Qualifiche!F8%</f>
        <v>5.92384596395952</v>
      </c>
      <c r="G29" s="183" t="n">
        <f aca="false">'Part-time'!G34/Qualifiche!G8%</f>
        <v>6.23337724640203</v>
      </c>
      <c r="H29" s="184" t="n">
        <f aca="false">'Part-time'!H34/Qualifiche!H8%</f>
        <v>6.42910244956862</v>
      </c>
      <c r="I29" s="184" t="n">
        <f aca="false">'Part-time'!I34/Qualifiche!I8%</f>
        <v>7.07997457728443</v>
      </c>
      <c r="J29" s="184" t="n">
        <f aca="false">'Part-time'!J34/Qualifiche!J8%</f>
        <v>7.53099205975583</v>
      </c>
      <c r="K29" s="184" t="n">
        <f aca="false">'Part-time'!K34/Qualifiche!K8%</f>
        <v>7.73630990799448</v>
      </c>
      <c r="L29" s="184" t="n">
        <f aca="false">'Part-time'!L34/Qualifiche!L8%</f>
        <v>9.00504350247937</v>
      </c>
      <c r="M29" s="184" t="n">
        <f aca="false">'Part-time'!M34/Qualifiche!M8%</f>
        <v>9.30511087394759</v>
      </c>
      <c r="N29" s="188" t="n">
        <f aca="false">'Part-time'!N34/Qualifiche!N8%</f>
        <v>9.53055254478282</v>
      </c>
      <c r="O29" s="189" t="n">
        <f aca="false">'Part-time'!O34/Qualifiche!O8%</f>
        <v>9.40239320996243</v>
      </c>
    </row>
    <row r="30" customFormat="false" ht="12.75" hidden="false" customHeight="true" outlineLevel="0" collapsed="false">
      <c r="A30" s="48" t="s">
        <v>52</v>
      </c>
      <c r="B30" s="89" t="n">
        <f aca="false">'Part-time'!B35/Qualifiche!B9%</f>
        <v>0.326417288860541</v>
      </c>
      <c r="C30" s="187" t="n">
        <f aca="false">'Part-time'!C35/Qualifiche!C9%</f>
        <v>0.332471370520872</v>
      </c>
      <c r="D30" s="187" t="n">
        <f aca="false">'Part-time'!D35/Qualifiche!D9%</f>
        <v>0.367272727272727</v>
      </c>
      <c r="E30" s="187" t="n">
        <f aca="false">'Part-time'!E35/Qualifiche!E9%</f>
        <v>0.362769854536401</v>
      </c>
      <c r="F30" s="89" t="n">
        <f aca="false">'Part-time'!F35/Qualifiche!F9%</f>
        <v>0.473882606354335</v>
      </c>
      <c r="G30" s="183" t="n">
        <f aca="false">'Part-time'!G35/Qualifiche!G9%</f>
        <v>0.390751030650654</v>
      </c>
      <c r="H30" s="184" t="n">
        <f aca="false">'Part-time'!H35/Qualifiche!H9%</f>
        <v>0.431217305245299</v>
      </c>
      <c r="I30" s="184" t="n">
        <f aca="false">'Part-time'!I35/Qualifiche!I9%</f>
        <v>0.50820131781859</v>
      </c>
      <c r="J30" s="184" t="n">
        <f aca="false">'Part-time'!J35/Qualifiche!J9%</f>
        <v>0.599747474747475</v>
      </c>
      <c r="K30" s="184" t="n">
        <f aca="false">'Part-time'!K35/Qualifiche!K9%</f>
        <v>0.662205248589748</v>
      </c>
      <c r="L30" s="184" t="n">
        <f aca="false">'Part-time'!L35/Qualifiche!L9%</f>
        <v>0.82069828905272</v>
      </c>
      <c r="M30" s="184" t="n">
        <f aca="false">'Part-time'!M35/Qualifiche!M9%</f>
        <v>0.911748329621381</v>
      </c>
      <c r="N30" s="188" t="n">
        <f aca="false">'Part-time'!N35/Qualifiche!N9%</f>
        <v>0.900191675794085</v>
      </c>
      <c r="O30" s="189" t="n">
        <f aca="false">'Part-time'!O35/Qualifiche!O9%</f>
        <v>0.89386622829549</v>
      </c>
    </row>
    <row r="31" customFormat="false" ht="12.75" hidden="false" customHeight="false" outlineLevel="0" collapsed="false">
      <c r="A31" s="48" t="s">
        <v>53</v>
      </c>
      <c r="B31" s="190" t="n">
        <f aca="false">'Part-time'!B36/Qualifiche!B10%</f>
        <v>0.558492071407201</v>
      </c>
      <c r="C31" s="191" t="n">
        <f aca="false">'Part-time'!C36/Qualifiche!C10%</f>
        <v>0.441251924063622</v>
      </c>
      <c r="D31" s="191" t="n">
        <f aca="false">'Part-time'!D36/Qualifiche!D10%</f>
        <v>0.36964780778314</v>
      </c>
      <c r="E31" s="191" t="n">
        <f aca="false">'Part-time'!E36/Qualifiche!E10%</f>
        <v>0.456242223143924</v>
      </c>
      <c r="F31" s="190" t="n">
        <f aca="false">'Part-time'!F36/Qualifiche!F10%</f>
        <v>0.591091408064176</v>
      </c>
      <c r="G31" s="192" t="n">
        <f aca="false">'Part-time'!G36/Qualifiche!G10%</f>
        <v>0.596158092294105</v>
      </c>
      <c r="H31" s="193" t="n">
        <f aca="false">'Part-time'!H36/Qualifiche!H10%</f>
        <v>0.767407741789866</v>
      </c>
      <c r="I31" s="193" t="n">
        <f aca="false">'Part-time'!I36/Qualifiche!I10%</f>
        <v>0.78491224245067</v>
      </c>
      <c r="J31" s="193" t="n">
        <f aca="false">'Part-time'!J36/Qualifiche!J10%</f>
        <v>0.7195862379132</v>
      </c>
      <c r="K31" s="193" t="n">
        <f aca="false">'Part-time'!K36/Qualifiche!K10%</f>
        <v>0.845103033109516</v>
      </c>
      <c r="L31" s="193" t="n">
        <f aca="false">'Part-time'!L36/Qualifiche!L10%</f>
        <v>0.874880153403643</v>
      </c>
      <c r="M31" s="193" t="n">
        <f aca="false">'Part-time'!M36/Qualifiche!M10%</f>
        <v>1.05878057685287</v>
      </c>
      <c r="N31" s="194" t="n">
        <f aca="false">'Part-time'!N36/Qualifiche!N10%</f>
        <v>1.02414045354792</v>
      </c>
      <c r="O31" s="195" t="n">
        <f aca="false">'Part-time'!O36/Qualifiche!O10%</f>
        <v>1.13879003558719</v>
      </c>
    </row>
    <row r="32" customFormat="false" ht="12.75" hidden="false" customHeight="false" outlineLevel="0" collapsed="false">
      <c r="A32" s="48" t="s">
        <v>55</v>
      </c>
      <c r="B32" s="190" t="n">
        <f aca="false">'Part-time'!B37/Qualifiche!B11%</f>
        <v>5.1403449442002</v>
      </c>
      <c r="C32" s="191" t="n">
        <f aca="false">'Part-time'!C37/Qualifiche!C11%</f>
        <v>6.13941337133357</v>
      </c>
      <c r="D32" s="191" t="n">
        <f aca="false">'Part-time'!D37/Qualifiche!D11%</f>
        <v>6.95185251476642</v>
      </c>
      <c r="E32" s="191" t="n">
        <f aca="false">'Part-time'!E37/Qualifiche!E11%</f>
        <v>7.3769024171889</v>
      </c>
      <c r="F32" s="190" t="n">
        <f aca="false">'Part-time'!F37/Qualifiche!F11%</f>
        <v>9.30046422282696</v>
      </c>
      <c r="G32" s="192" t="n">
        <f aca="false">'Part-time'!G37/Qualifiche!G11%</f>
        <v>10.0568927789934</v>
      </c>
      <c r="H32" s="193" t="n">
        <f aca="false">'Part-time'!H37/Qualifiche!H11%</f>
        <v>10.4544604451094</v>
      </c>
      <c r="I32" s="193" t="n">
        <f aca="false">'Part-time'!I37/Qualifiche!I11%</f>
        <v>12.4174937081533</v>
      </c>
      <c r="J32" s="193" t="n">
        <f aca="false">'Part-time'!J37/Qualifiche!J11%</f>
        <v>13.9157627284276</v>
      </c>
      <c r="K32" s="193" t="n">
        <f aca="false">'Part-time'!K37/Qualifiche!K11%</f>
        <v>15.3086182916887</v>
      </c>
      <c r="L32" s="193" t="n">
        <f aca="false">'Part-time'!L37/Qualifiche!L11%</f>
        <v>14.2379202544836</v>
      </c>
      <c r="M32" s="193" t="n">
        <f aca="false">'Part-time'!M37/Qualifiche!M11%</f>
        <v>15.2450954470943</v>
      </c>
      <c r="N32" s="194" t="n">
        <f aca="false">'Part-time'!N37/Qualifiche!N11%</f>
        <v>15.2902467685076</v>
      </c>
      <c r="O32" s="195" t="n">
        <f aca="false">'Part-time'!O37/Qualifiche!O11%</f>
        <v>15.5398102557944</v>
      </c>
    </row>
    <row r="33" customFormat="false" ht="12.75" hidden="false" customHeight="false" outlineLevel="0" collapsed="false">
      <c r="A33" s="48"/>
      <c r="B33" s="190"/>
      <c r="C33" s="191"/>
      <c r="D33" s="191"/>
      <c r="E33" s="191"/>
      <c r="F33" s="190"/>
      <c r="G33" s="192"/>
      <c r="H33" s="193"/>
      <c r="I33" s="193"/>
      <c r="J33" s="193"/>
      <c r="K33" s="193"/>
      <c r="L33" s="193"/>
      <c r="M33" s="193"/>
      <c r="N33" s="194"/>
      <c r="O33" s="195"/>
    </row>
    <row r="34" customFormat="false" ht="12.75" hidden="false" customHeight="false" outlineLevel="0" collapsed="false">
      <c r="A34" s="48" t="s">
        <v>56</v>
      </c>
      <c r="B34" s="190" t="n">
        <f aca="false">'Part-time'!B40/'Classi di età'!B7%</f>
        <v>8.76655357338295</v>
      </c>
      <c r="C34" s="191" t="n">
        <f aca="false">'Part-time'!C40/'Classi di età'!C7%</f>
        <v>9.58534375982105</v>
      </c>
      <c r="D34" s="191" t="n">
        <f aca="false">'Part-time'!D40/'Classi di età'!D7%</f>
        <v>11.041702716733</v>
      </c>
      <c r="E34" s="191" t="n">
        <f aca="false">'Part-time'!E40/'Classi di età'!E7%</f>
        <v>11.9688865451258</v>
      </c>
      <c r="F34" s="190" t="n">
        <f aca="false">'Part-time'!F40/'Classi di età'!F7%</f>
        <v>14.6312212672397</v>
      </c>
      <c r="G34" s="192" t="n">
        <f aca="false">'Part-time'!G40/'Classi di età'!G7%</f>
        <v>15.2459391443606</v>
      </c>
      <c r="H34" s="193" t="n">
        <f aca="false">'Part-time'!H40/'Classi di età'!H7%</f>
        <v>15.4151426044132</v>
      </c>
      <c r="I34" s="193" t="n">
        <f aca="false">'Part-time'!I40/'Classi di età'!I7%</f>
        <v>18.816558571543</v>
      </c>
      <c r="J34" s="193" t="n">
        <f aca="false">'Part-time'!J40/'Classi di età'!J7%</f>
        <v>21.1638947777015</v>
      </c>
      <c r="K34" s="193" t="n">
        <f aca="false">'Part-time'!K40/'Classi di età'!K7%</f>
        <v>22.9660990174086</v>
      </c>
      <c r="L34" s="193" t="n">
        <f aca="false">'Part-time'!L40/'Classi di età'!L7%</f>
        <v>24.4302315106747</v>
      </c>
      <c r="M34" s="193" t="n">
        <f aca="false">'Part-time'!M40/'Classi di età'!M7%</f>
        <v>24.2356388566374</v>
      </c>
      <c r="N34" s="194" t="n">
        <f aca="false">'Part-time'!N40/'Classi di età'!N7%</f>
        <v>23.9784397989657</v>
      </c>
      <c r="O34" s="195" t="n">
        <f aca="false">'Part-time'!O40/'Classi di età'!O7%</f>
        <v>24.2581822328658</v>
      </c>
    </row>
    <row r="35" customFormat="false" ht="12.75" hidden="false" customHeight="false" outlineLevel="0" collapsed="false">
      <c r="A35" s="48" t="s">
        <v>57</v>
      </c>
      <c r="B35" s="190" t="n">
        <f aca="false">'Part-time'!B41/'Classi di età'!B8%</f>
        <v>4.88690411356788</v>
      </c>
      <c r="C35" s="191" t="n">
        <f aca="false">'Part-time'!C41/'Classi di età'!C8%</f>
        <v>5.35816241380825</v>
      </c>
      <c r="D35" s="191" t="n">
        <f aca="false">'Part-time'!D41/'Classi di età'!D8%</f>
        <v>6.08146084958096</v>
      </c>
      <c r="E35" s="191" t="n">
        <f aca="false">'Part-time'!E41/'Classi di età'!E8%</f>
        <v>6.49467606081475</v>
      </c>
      <c r="F35" s="190" t="n">
        <f aca="false">'Part-time'!F41/'Classi di età'!F8%</f>
        <v>7.68102403923343</v>
      </c>
      <c r="G35" s="192" t="n">
        <f aca="false">'Part-time'!G41/'Classi di età'!G8%</f>
        <v>8.3954675331529</v>
      </c>
      <c r="H35" s="193" t="n">
        <f aca="false">'Part-time'!H41/'Classi di età'!H8%</f>
        <v>8.8694048512128</v>
      </c>
      <c r="I35" s="193" t="n">
        <f aca="false">'Part-time'!I41/'Classi di età'!I8%</f>
        <v>10.4676540659414</v>
      </c>
      <c r="J35" s="193" t="n">
        <f aca="false">'Part-time'!J41/'Classi di età'!J8%</f>
        <v>11.6495846936185</v>
      </c>
      <c r="K35" s="193" t="n">
        <f aca="false">'Part-time'!K41/'Classi di età'!K8%</f>
        <v>12.8154392432169</v>
      </c>
      <c r="L35" s="193" t="n">
        <f aca="false">'Part-time'!L41/'Classi di età'!L8%</f>
        <v>14.271649217191</v>
      </c>
      <c r="M35" s="193" t="n">
        <f aca="false">'Part-time'!M41/'Classi di età'!M8%</f>
        <v>14.8416398575533</v>
      </c>
      <c r="N35" s="194" t="n">
        <f aca="false">'Part-time'!N41/'Classi di età'!N8%</f>
        <v>14.9724395374166</v>
      </c>
      <c r="O35" s="195" t="n">
        <f aca="false">'Part-time'!O41/'Classi di età'!O8%</f>
        <v>14.9079139763747</v>
      </c>
    </row>
    <row r="36" customFormat="false" ht="12.75" hidden="false" customHeight="false" outlineLevel="0" collapsed="false">
      <c r="A36" s="48" t="s">
        <v>58</v>
      </c>
      <c r="B36" s="190" t="n">
        <f aca="false">'Part-time'!B42/('Classi di età'!B9+'Classi di età'!B10)%</f>
        <v>2.934026761479</v>
      </c>
      <c r="C36" s="191" t="n">
        <f aca="false">'Part-time'!C42/('Classi di età'!C9+'Classi di età'!C10)%</f>
        <v>3.24182712886255</v>
      </c>
      <c r="D36" s="191" t="n">
        <f aca="false">'Part-time'!D42/('Classi di età'!D9+'Classi di età'!D10)%</f>
        <v>3.64389539169148</v>
      </c>
      <c r="E36" s="191" t="n">
        <f aca="false">'Part-time'!E42/('Classi di età'!E9+'Classi di età'!E10)%</f>
        <v>3.83539458186101</v>
      </c>
      <c r="F36" s="190" t="n">
        <f aca="false">'Part-time'!F42/('Classi di età'!F9+'Classi di età'!F10)%</f>
        <v>4.3672032946462</v>
      </c>
      <c r="G36" s="192" t="n">
        <f aca="false">'Part-time'!G42/('Classi di età'!G9+'Classi di età'!G10)%</f>
        <v>4.64563998653095</v>
      </c>
      <c r="H36" s="193" t="n">
        <f aca="false">'Part-time'!H42/('Classi di età'!H9+'Classi di età'!H10)%</f>
        <v>4.85900884505325</v>
      </c>
      <c r="I36" s="193" t="n">
        <f aca="false">'Part-time'!I42/('Classi di età'!I9+'Classi di età'!I10)%</f>
        <v>5.5249673495732</v>
      </c>
      <c r="J36" s="193" t="n">
        <f aca="false">'Part-time'!J42/('Classi di età'!J9+'Classi di età'!J10)%</f>
        <v>6.1442296775223</v>
      </c>
      <c r="K36" s="193" t="n">
        <f aca="false">'Part-time'!K42/('Classi di età'!K9+'Classi di età'!K10)%</f>
        <v>6.66016741814228</v>
      </c>
      <c r="L36" s="193" t="n">
        <f aca="false">'Part-time'!L42/('Classi di età'!L9+'Classi di età'!L10)%</f>
        <v>7.46832774198349</v>
      </c>
      <c r="M36" s="193" t="n">
        <f aca="false">'Part-time'!M42/('Classi di età'!M9+'Classi di età'!M10)%</f>
        <v>7.89470440693425</v>
      </c>
      <c r="N36" s="194" t="n">
        <f aca="false">'Part-time'!N42/('Classi di età'!N9+'Classi di età'!N10)%</f>
        <v>8.26844721291892</v>
      </c>
      <c r="O36" s="195" t="n">
        <f aca="false">'Part-time'!O42/('Classi di età'!O9+'Classi di età'!O10)%</f>
        <v>8.67416501472197</v>
      </c>
    </row>
    <row r="37" customFormat="false" ht="12.75" hidden="false" customHeight="false" outlineLevel="0" collapsed="false">
      <c r="A37" s="48" t="s">
        <v>59</v>
      </c>
      <c r="B37" s="190" t="n">
        <f aca="false">'Part-time'!B43/('Classi di età'!B11+'Classi di età'!B12)%</f>
        <v>7.4615780151974</v>
      </c>
      <c r="C37" s="191" t="n">
        <f aca="false">'Part-time'!C43/('Classi di età'!C11+'Classi di età'!C12)%</f>
        <v>7.83581079251618</v>
      </c>
      <c r="D37" s="191" t="n">
        <f aca="false">'Part-time'!D43/('Classi di età'!D11+'Classi di età'!D12)%</f>
        <v>7.99427073218101</v>
      </c>
      <c r="E37" s="191" t="n">
        <f aca="false">'Part-time'!E43/('Classi di età'!E11+'Classi di età'!E12)%</f>
        <v>8.6190487244365</v>
      </c>
      <c r="F37" s="190" t="n">
        <f aca="false">'Part-time'!F43/('Classi di età'!F11+'Classi di età'!F12)%</f>
        <v>8.60776694906257</v>
      </c>
      <c r="G37" s="192" t="n">
        <f aca="false">'Part-time'!G43/('Classi di età'!G11+'Classi di età'!G12)%</f>
        <v>8.68748485093318</v>
      </c>
      <c r="H37" s="193" t="n">
        <f aca="false">'Part-time'!H43/('Classi di età'!H11+'Classi di età'!H12)%</f>
        <v>8.67906176349557</v>
      </c>
      <c r="I37" s="193" t="n">
        <f aca="false">'Part-time'!I43/('Classi di età'!I11+'Classi di età'!I12)%</f>
        <v>8.86804556250975</v>
      </c>
      <c r="J37" s="193" t="n">
        <f aca="false">'Part-time'!J43/('Classi di età'!J11+'Classi di età'!J12)%</f>
        <v>8.61638245379925</v>
      </c>
      <c r="K37" s="193" t="n">
        <f aca="false">'Part-time'!K43/('Classi di età'!K11+'Classi di età'!K12)%</f>
        <v>8.58342997765395</v>
      </c>
      <c r="L37" s="193" t="n">
        <f aca="false">'Part-time'!L43/('Classi di età'!L11+'Classi di età'!L12)%</f>
        <v>9.25923495833607</v>
      </c>
      <c r="M37" s="193" t="n">
        <f aca="false">'Part-time'!M43/('Classi di età'!M11+'Classi di età'!M12)%</f>
        <v>9.59660246725592</v>
      </c>
      <c r="N37" s="194" t="n">
        <f aca="false">'Part-time'!N43/('Classi di età'!N11+'Classi di età'!N12)%</f>
        <v>10.0648167573954</v>
      </c>
      <c r="O37" s="195" t="n">
        <f aca="false">'Part-time'!O43/('Classi di età'!O11+'Classi di età'!O12)%</f>
        <v>10.4470016409447</v>
      </c>
    </row>
    <row r="38" customFormat="false" ht="9.95" hidden="false" customHeight="true" outlineLevel="0" collapsed="false">
      <c r="A38" s="146"/>
      <c r="B38" s="196"/>
      <c r="C38" s="197"/>
      <c r="D38" s="197"/>
      <c r="E38" s="197"/>
      <c r="F38" s="190"/>
      <c r="G38" s="198"/>
      <c r="H38" s="199"/>
      <c r="I38" s="199"/>
      <c r="J38" s="199"/>
      <c r="K38" s="199"/>
      <c r="L38" s="199"/>
      <c r="M38" s="199"/>
      <c r="N38" s="194"/>
      <c r="O38" s="195"/>
    </row>
    <row r="39" customFormat="false" ht="11.1" hidden="false" customHeight="true" outlineLevel="0" collapsed="false">
      <c r="A39" s="75"/>
      <c r="B39" s="200"/>
      <c r="C39" s="200"/>
      <c r="D39" s="200"/>
      <c r="E39" s="200"/>
      <c r="F39" s="200"/>
      <c r="G39" s="200"/>
      <c r="H39" s="200"/>
      <c r="I39" s="200"/>
      <c r="J39" s="200"/>
      <c r="K39" s="200"/>
      <c r="L39" s="200"/>
      <c r="M39" s="200"/>
      <c r="N39" s="200"/>
      <c r="O39" s="201"/>
    </row>
    <row r="40" customFormat="false" ht="9.95" hidden="false" customHeight="true" outlineLevel="0" collapsed="false">
      <c r="A40" s="82"/>
      <c r="B40" s="89"/>
      <c r="C40" s="202"/>
      <c r="D40" s="202"/>
      <c r="E40" s="202"/>
      <c r="F40" s="202"/>
      <c r="G40" s="89"/>
      <c r="H40" s="203"/>
      <c r="I40" s="203"/>
      <c r="J40" s="203"/>
      <c r="K40" s="203"/>
      <c r="L40" s="203"/>
      <c r="M40" s="203"/>
      <c r="N40" s="204"/>
      <c r="O40" s="205"/>
    </row>
    <row r="41" customFormat="false" ht="12.75" hidden="false" customHeight="false" outlineLevel="0" collapsed="false">
      <c r="A41" s="163" t="s">
        <v>63</v>
      </c>
      <c r="B41" s="206" t="n">
        <f aca="false">'Part-time'!B51/'Classi di età'!B6%</f>
        <v>4.31582815354598</v>
      </c>
      <c r="C41" s="207" t="n">
        <f aca="false">'Part-time'!C51/'Classi di età'!C6%</f>
        <v>4.70799659205756</v>
      </c>
      <c r="D41" s="207" t="n">
        <f aca="false">'Part-time'!D51/'Classi di età'!D6%</f>
        <v>5.31040753629584</v>
      </c>
      <c r="E41" s="207" t="n">
        <f aca="false">'Part-time'!E51/'Classi di età'!E6%</f>
        <v>5.60693671170826</v>
      </c>
      <c r="F41" s="207" t="n">
        <f aca="false">'Part-time'!F51/'Classi di età'!F6%</f>
        <v>6.34927401092314</v>
      </c>
      <c r="G41" s="206" t="n">
        <f aca="false">'Part-time'!G51/'Classi di età'!G6%</f>
        <v>6.70233781880354</v>
      </c>
      <c r="H41" s="208" t="n">
        <f aca="false">'Part-time'!H51/'Classi di età'!H6%</f>
        <v>6.92423929235835</v>
      </c>
      <c r="I41" s="208" t="n">
        <f aca="false">'Part-time'!I51/'Classi di età'!I6%</f>
        <v>7.88036749614364</v>
      </c>
      <c r="J41" s="208" t="n">
        <f aca="false">'Part-time'!J51/'Classi di età'!J6%</f>
        <v>8.54417793835049</v>
      </c>
      <c r="K41" s="208" t="n">
        <f aca="false">'Part-time'!K51/'Classi di età'!K6%</f>
        <v>9.16140941296971</v>
      </c>
      <c r="L41" s="208" t="n">
        <f aca="false">'Part-time'!L51/'Classi di età'!L6%</f>
        <v>10.1713672183471</v>
      </c>
      <c r="M41" s="208" t="n">
        <f aca="false">'Part-time'!M51/'Classi di età'!M6%</f>
        <v>10.6428791689467</v>
      </c>
      <c r="N41" s="209" t="n">
        <f aca="false">'Part-time'!N51/'Classi di età'!N6%</f>
        <v>11.0540014133788</v>
      </c>
      <c r="O41" s="210" t="n">
        <f aca="false">'Part-time'!O51/'Classi di età'!O6%</f>
        <v>11.4159334158382</v>
      </c>
    </row>
    <row r="42" customFormat="false" ht="8.1" hidden="false" customHeight="true" outlineLevel="0" collapsed="false">
      <c r="A42" s="82"/>
      <c r="B42" s="110"/>
      <c r="C42" s="111"/>
      <c r="D42" s="111"/>
      <c r="E42" s="111"/>
      <c r="F42" s="211"/>
      <c r="G42" s="112"/>
      <c r="H42" s="212"/>
      <c r="I42" s="212"/>
      <c r="J42" s="212"/>
      <c r="K42" s="212"/>
      <c r="L42" s="212"/>
      <c r="M42" s="212"/>
      <c r="N42" s="213"/>
      <c r="O42" s="214"/>
    </row>
    <row r="43" customFormat="false" ht="20.1" hidden="false" customHeight="true" outlineLevel="0" collapsed="false">
      <c r="A43" s="118" t="s">
        <v>37</v>
      </c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</row>
    <row r="44" customFormat="false" ht="18" hidden="false" customHeight="true" outlineLevel="0" collapsed="false">
      <c r="N44" s="158"/>
      <c r="O44" s="158"/>
    </row>
    <row r="45" customFormat="false" ht="18" hidden="false" customHeight="true" outlineLevel="0" collapsed="false">
      <c r="A45" s="6" t="s">
        <v>73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</row>
    <row r="46" customFormat="false" ht="18" hidden="false" customHeight="true" outlineLevel="0" collapsed="false">
      <c r="A46" s="7" t="s">
        <v>70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</row>
    <row r="47" customFormat="false" ht="12.75" hidden="false" customHeight="true" outlineLevel="0" collapsed="false">
      <c r="A47" s="8" t="s">
        <v>71</v>
      </c>
      <c r="B47" s="9" t="n">
        <v>2005</v>
      </c>
      <c r="C47" s="10" t="n">
        <v>2006</v>
      </c>
      <c r="D47" s="10" t="n">
        <v>2007</v>
      </c>
      <c r="E47" s="10" t="n">
        <v>2008</v>
      </c>
      <c r="F47" s="9" t="n">
        <v>2009</v>
      </c>
      <c r="G47" s="179" t="n">
        <v>2010</v>
      </c>
      <c r="H47" s="12" t="n">
        <v>2011</v>
      </c>
      <c r="I47" s="12" t="n">
        <v>2012</v>
      </c>
      <c r="J47" s="12" t="n">
        <v>2013</v>
      </c>
      <c r="K47" s="12" t="n">
        <v>2014</v>
      </c>
      <c r="L47" s="12" t="n">
        <v>2015</v>
      </c>
      <c r="M47" s="12" t="n">
        <v>2016</v>
      </c>
      <c r="N47" s="215" t="n">
        <v>2017</v>
      </c>
      <c r="O47" s="216" t="n">
        <v>2018</v>
      </c>
    </row>
    <row r="48" customFormat="false" ht="12.75" hidden="false" customHeight="true" outlineLevel="0" collapsed="false">
      <c r="A48" s="8"/>
      <c r="B48" s="9"/>
      <c r="C48" s="10"/>
      <c r="D48" s="10"/>
      <c r="E48" s="10"/>
      <c r="F48" s="9"/>
      <c r="G48" s="179"/>
      <c r="H48" s="12"/>
      <c r="I48" s="12"/>
      <c r="J48" s="12"/>
      <c r="K48" s="12"/>
      <c r="L48" s="12"/>
      <c r="M48" s="12"/>
      <c r="N48" s="215"/>
      <c r="O48" s="216"/>
    </row>
    <row r="49" customFormat="false" ht="8.1" hidden="false" customHeight="true" outlineLevel="0" collapsed="false">
      <c r="A49" s="48"/>
      <c r="B49" s="89"/>
      <c r="C49" s="182"/>
      <c r="D49" s="182"/>
      <c r="E49" s="182"/>
      <c r="F49" s="89"/>
      <c r="G49" s="183"/>
      <c r="H49" s="184"/>
      <c r="I49" s="184"/>
      <c r="J49" s="184"/>
      <c r="K49" s="184"/>
      <c r="L49" s="184"/>
      <c r="M49" s="184"/>
      <c r="N49" s="188"/>
      <c r="O49" s="189"/>
    </row>
    <row r="50" customFormat="false" ht="12.75" hidden="false" customHeight="false" outlineLevel="0" collapsed="false">
      <c r="A50" s="48" t="s">
        <v>50</v>
      </c>
      <c r="B50" s="89" t="n">
        <f aca="false">'Part-time'!B60/Qualifiche!B15%</f>
        <v>33.5794655414909</v>
      </c>
      <c r="C50" s="187" t="n">
        <f aca="false">'Part-time'!C60/Qualifiche!C15%</f>
        <v>34.5148255112905</v>
      </c>
      <c r="D50" s="187" t="n">
        <f aca="false">'Part-time'!D60/Qualifiche!D15%</f>
        <v>35.6713775954595</v>
      </c>
      <c r="E50" s="187" t="n">
        <f aca="false">'Part-time'!E60/Qualifiche!E15%</f>
        <v>38.7432049944372</v>
      </c>
      <c r="F50" s="89" t="n">
        <f aca="false">'Part-time'!F60/Qualifiche!F15%</f>
        <v>39.7837543158277</v>
      </c>
      <c r="G50" s="183" t="n">
        <f aca="false">'Part-time'!G60/Qualifiche!G15%</f>
        <v>40.0382936081884</v>
      </c>
      <c r="H50" s="184" t="n">
        <f aca="false">'Part-time'!H60/Qualifiche!H15%</f>
        <v>41.0372255049995</v>
      </c>
      <c r="I50" s="184" t="n">
        <f aca="false">'Part-time'!I60/Qualifiche!I15%</f>
        <v>43.4365505600737</v>
      </c>
      <c r="J50" s="184" t="n">
        <f aca="false">'Part-time'!J60/Qualifiche!J15%</f>
        <v>44.8076308817727</v>
      </c>
      <c r="K50" s="184" t="n">
        <f aca="false">'Part-time'!K60/Qualifiche!K15%</f>
        <v>46.3423457730388</v>
      </c>
      <c r="L50" s="184" t="n">
        <f aca="false">'Part-time'!L60/Qualifiche!L15%</f>
        <v>47.8140012877024</v>
      </c>
      <c r="M50" s="184" t="n">
        <f aca="false">'Part-time'!M60/Qualifiche!M15%</f>
        <v>47.6943023756035</v>
      </c>
      <c r="N50" s="188" t="n">
        <f aca="false">'Part-time'!N60/Qualifiche!N15%</f>
        <v>47.5508281209204</v>
      </c>
      <c r="O50" s="189" t="n">
        <f aca="false">'Part-time'!O60/Qualifiche!O15%</f>
        <v>48.4952894286478</v>
      </c>
    </row>
    <row r="51" customFormat="false" ht="12.75" hidden="false" customHeight="false" outlineLevel="0" collapsed="false">
      <c r="A51" s="48" t="s">
        <v>51</v>
      </c>
      <c r="B51" s="56" t="n">
        <f aca="false">'Part-time'!B61/Qualifiche!B16%</f>
        <v>27.0635573438855</v>
      </c>
      <c r="C51" s="187" t="n">
        <f aca="false">'Part-time'!C61/Qualifiche!C16%</f>
        <v>27.739721547578</v>
      </c>
      <c r="D51" s="187" t="n">
        <f aca="false">'Part-time'!D61/Qualifiche!D16%</f>
        <v>28.6532694994378</v>
      </c>
      <c r="E51" s="187" t="n">
        <f aca="false">'Part-time'!E61/Qualifiche!E16%</f>
        <v>29.6788375778107</v>
      </c>
      <c r="F51" s="89" t="n">
        <f aca="false">'Part-time'!F61/Qualifiche!F16%</f>
        <v>30.3342127308419</v>
      </c>
      <c r="G51" s="183" t="n">
        <f aca="false">'Part-time'!G61/Qualifiche!G16%</f>
        <v>30.991982719229</v>
      </c>
      <c r="H51" s="184" t="n">
        <f aca="false">'Part-time'!H61/Qualifiche!H16%</f>
        <v>32.3662935063415</v>
      </c>
      <c r="I51" s="184" t="n">
        <f aca="false">'Part-time'!I61/Qualifiche!I16%</f>
        <v>33.7653478854025</v>
      </c>
      <c r="J51" s="184" t="n">
        <f aca="false">'Part-time'!J61/Qualifiche!J16%</f>
        <v>34.8229238131357</v>
      </c>
      <c r="K51" s="184" t="n">
        <f aca="false">'Part-time'!K61/Qualifiche!K16%</f>
        <v>35.4320827943079</v>
      </c>
      <c r="L51" s="184" t="n">
        <f aca="false">'Part-time'!L61/Qualifiche!L16%</f>
        <v>36.8136059526043</v>
      </c>
      <c r="M51" s="184" t="n">
        <f aca="false">'Part-time'!M61/Qualifiche!M16%</f>
        <v>37.2827881581744</v>
      </c>
      <c r="N51" s="188" t="n">
        <f aca="false">'Part-time'!N61/Qualifiche!N16%</f>
        <v>37.0824872138262</v>
      </c>
      <c r="O51" s="189" t="n">
        <f aca="false">'Part-time'!O61/Qualifiche!O16%</f>
        <v>37.2364462285243</v>
      </c>
    </row>
    <row r="52" customFormat="false" ht="12.75" hidden="false" customHeight="true" outlineLevel="0" collapsed="false">
      <c r="A52" s="48" t="s">
        <v>52</v>
      </c>
      <c r="B52" s="89" t="n">
        <f aca="false">'Part-time'!B62/Qualifiche!B17%</f>
        <v>5.71324599708879</v>
      </c>
      <c r="C52" s="187" t="n">
        <f aca="false">'Part-time'!C62/Qualifiche!C17%</f>
        <v>6.13185799907792</v>
      </c>
      <c r="D52" s="187" t="n">
        <f aca="false">'Part-time'!D62/Qualifiche!D17%</f>
        <v>6.55449246673265</v>
      </c>
      <c r="E52" s="187" t="n">
        <f aca="false">'Part-time'!E62/Qualifiche!E17%</f>
        <v>6.56664268831569</v>
      </c>
      <c r="F52" s="89" t="n">
        <f aca="false">'Part-time'!F62/Qualifiche!F17%</f>
        <v>7.05258080077183</v>
      </c>
      <c r="G52" s="183" t="n">
        <f aca="false">'Part-time'!G62/Qualifiche!G17%</f>
        <v>7.61744338386674</v>
      </c>
      <c r="H52" s="184" t="n">
        <f aca="false">'Part-time'!H62/Qualifiche!H17%</f>
        <v>8.0821672048798</v>
      </c>
      <c r="I52" s="184" t="n">
        <f aca="false">'Part-time'!I62/Qualifiche!I17%</f>
        <v>8.25808713947576</v>
      </c>
      <c r="J52" s="184" t="n">
        <f aca="false">'Part-time'!J62/Qualifiche!J17%</f>
        <v>8.66004530405994</v>
      </c>
      <c r="K52" s="184" t="n">
        <f aca="false">'Part-time'!K62/Qualifiche!K17%</f>
        <v>9.18508287292818</v>
      </c>
      <c r="L52" s="184" t="n">
        <f aca="false">'Part-time'!L62/Qualifiche!L17%</f>
        <v>9.39967733718265</v>
      </c>
      <c r="M52" s="184" t="n">
        <f aca="false">'Part-time'!M62/Qualifiche!M17%</f>
        <v>9.94949494949495</v>
      </c>
      <c r="N52" s="188" t="n">
        <f aca="false">'Part-time'!N62/Qualifiche!N17%</f>
        <v>9.82587064676617</v>
      </c>
      <c r="O52" s="189" t="n">
        <f aca="false">'Part-time'!O62/Qualifiche!O17%</f>
        <v>9.7432086532904</v>
      </c>
    </row>
    <row r="53" customFormat="false" ht="12.75" hidden="false" customHeight="false" outlineLevel="0" collapsed="false">
      <c r="A53" s="48" t="s">
        <v>53</v>
      </c>
      <c r="B53" s="190" t="n">
        <f aca="false">'Part-time'!B63/Qualifiche!B18%</f>
        <v>1.434034416826</v>
      </c>
      <c r="C53" s="191" t="n">
        <f aca="false">'Part-time'!C63/Qualifiche!C18%</f>
        <v>1.9589552238806</v>
      </c>
      <c r="D53" s="191" t="n">
        <f aca="false">'Part-time'!D63/Qualifiche!D18%</f>
        <v>1.67696381288614</v>
      </c>
      <c r="E53" s="191" t="n">
        <f aca="false">'Part-time'!E63/Qualifiche!E18%</f>
        <v>1.45547945205479</v>
      </c>
      <c r="F53" s="190" t="n">
        <f aca="false">'Part-time'!F63/Qualifiche!F18%</f>
        <v>2.22405271828666</v>
      </c>
      <c r="G53" s="192" t="n">
        <f aca="false">'Part-time'!G63/Qualifiche!G18%</f>
        <v>2.04750204750205</v>
      </c>
      <c r="H53" s="193" t="n">
        <f aca="false">'Part-time'!H63/Qualifiche!H18%</f>
        <v>2.01775625504439</v>
      </c>
      <c r="I53" s="193" t="n">
        <f aca="false">'Part-time'!I63/Qualifiche!I18%</f>
        <v>2.00445434298441</v>
      </c>
      <c r="J53" s="193" t="n">
        <f aca="false">'Part-time'!J63/Qualifiche!J18%</f>
        <v>2.45901639344262</v>
      </c>
      <c r="K53" s="193" t="n">
        <f aca="false">'Part-time'!K63/Qualifiche!K18%</f>
        <v>2.48681235870384</v>
      </c>
      <c r="L53" s="193" t="n">
        <f aca="false">'Part-time'!L63/Qualifiche!L18%</f>
        <v>2.24719101123596</v>
      </c>
      <c r="M53" s="193" t="n">
        <f aca="false">'Part-time'!M63/Qualifiche!M18%</f>
        <v>2.38627889634601</v>
      </c>
      <c r="N53" s="194" t="n">
        <f aca="false">'Part-time'!N63/Qualifiche!N18%</f>
        <v>2.29226361031519</v>
      </c>
      <c r="O53" s="195" t="n">
        <f aca="false">'Part-time'!O63/Qualifiche!O18%</f>
        <v>3.08076602830974</v>
      </c>
    </row>
    <row r="54" customFormat="false" ht="12.75" hidden="false" customHeight="false" outlineLevel="0" collapsed="false">
      <c r="A54" s="48" t="s">
        <v>55</v>
      </c>
      <c r="B54" s="190" t="n">
        <f aca="false">'Part-time'!B64/Qualifiche!B19%</f>
        <v>20.6801470588235</v>
      </c>
      <c r="C54" s="191" t="n">
        <f aca="false">'Part-time'!C64/Qualifiche!C19%</f>
        <v>23.0816451810927</v>
      </c>
      <c r="D54" s="191" t="n">
        <f aca="false">'Part-time'!D64/Qualifiche!D19%</f>
        <v>26.2142640889235</v>
      </c>
      <c r="E54" s="191" t="n">
        <f aca="false">'Part-time'!E64/Qualifiche!E19%</f>
        <v>28.7053686103262</v>
      </c>
      <c r="F54" s="190" t="n">
        <f aca="false">'Part-time'!F64/Qualifiche!F19%</f>
        <v>31.9630057803468</v>
      </c>
      <c r="G54" s="192" t="n">
        <f aca="false">'Part-time'!G64/Qualifiche!G19%</f>
        <v>32.7739187750342</v>
      </c>
      <c r="H54" s="193" t="n">
        <f aca="false">'Part-time'!H64/Qualifiche!H19%</f>
        <v>34.4167945625959</v>
      </c>
      <c r="I54" s="193" t="n">
        <f aca="false">'Part-time'!I64/Qualifiche!I19%</f>
        <v>36.0949395432154</v>
      </c>
      <c r="J54" s="193" t="n">
        <f aca="false">'Part-time'!J64/Qualifiche!J19%</f>
        <v>37.9406146900504</v>
      </c>
      <c r="K54" s="193" t="n">
        <f aca="false">'Part-time'!K64/Qualifiche!K19%</f>
        <v>38.5755796714701</v>
      </c>
      <c r="L54" s="193" t="n">
        <f aca="false">'Part-time'!L64/Qualifiche!L19%</f>
        <v>37.8442611491682</v>
      </c>
      <c r="M54" s="193" t="n">
        <f aca="false">'Part-time'!M64/Qualifiche!M19%</f>
        <v>38.1872822894611</v>
      </c>
      <c r="N54" s="194" t="n">
        <f aca="false">'Part-time'!N64/Qualifiche!N19%</f>
        <v>38.3846436894395</v>
      </c>
      <c r="O54" s="195" t="n">
        <f aca="false">'Part-time'!O64/Qualifiche!O19%</f>
        <v>37.4269632806218</v>
      </c>
    </row>
    <row r="55" customFormat="false" ht="12.75" hidden="false" customHeight="false" outlineLevel="0" collapsed="false">
      <c r="A55" s="48"/>
      <c r="B55" s="190"/>
      <c r="C55" s="191"/>
      <c r="D55" s="191"/>
      <c r="E55" s="191"/>
      <c r="F55" s="190"/>
      <c r="G55" s="192"/>
      <c r="H55" s="193"/>
      <c r="I55" s="193"/>
      <c r="J55" s="193"/>
      <c r="K55" s="193"/>
      <c r="L55" s="193"/>
      <c r="M55" s="193"/>
      <c r="N55" s="194"/>
      <c r="O55" s="195"/>
    </row>
    <row r="56" customFormat="false" ht="12.75" hidden="false" customHeight="false" outlineLevel="0" collapsed="false">
      <c r="A56" s="48" t="s">
        <v>56</v>
      </c>
      <c r="B56" s="190" t="n">
        <f aca="false">'Part-time'!B67/'Classi di età'!B15%</f>
        <v>28.7623258239984</v>
      </c>
      <c r="C56" s="191" t="n">
        <f aca="false">'Part-time'!C67/'Classi di età'!C15%</f>
        <v>30.5871068706144</v>
      </c>
      <c r="D56" s="191" t="n">
        <f aca="false">'Part-time'!D67/'Classi di età'!D15%</f>
        <v>33.2738798235677</v>
      </c>
      <c r="E56" s="191" t="n">
        <f aca="false">'Part-time'!E67/'Classi di età'!E15%</f>
        <v>37.0362758195458</v>
      </c>
      <c r="F56" s="190" t="n">
        <f aca="false">'Part-time'!F67/'Classi di età'!F15%</f>
        <v>38.9672455997202</v>
      </c>
      <c r="G56" s="192" t="n">
        <f aca="false">'Part-time'!G67/'Classi di età'!G15%</f>
        <v>39.5049169209902</v>
      </c>
      <c r="H56" s="193" t="n">
        <f aca="false">'Part-time'!H67/'Classi di età'!H15%</f>
        <v>39.8955764118005</v>
      </c>
      <c r="I56" s="193" t="n">
        <f aca="false">'Part-time'!I67/'Classi di età'!I15%</f>
        <v>44.8568809926678</v>
      </c>
      <c r="J56" s="193" t="n">
        <f aca="false">'Part-time'!J67/'Classi di età'!J15%</f>
        <v>48.1222356252513</v>
      </c>
      <c r="K56" s="193" t="n">
        <f aca="false">'Part-time'!K67/'Classi di età'!K15%</f>
        <v>48.9039528127476</v>
      </c>
      <c r="L56" s="193" t="n">
        <f aca="false">'Part-time'!L67/'Classi di età'!L15%</f>
        <v>50.7434626559563</v>
      </c>
      <c r="M56" s="193" t="n">
        <f aca="false">'Part-time'!M67/'Classi di età'!M15%</f>
        <v>49.4723578516302</v>
      </c>
      <c r="N56" s="194" t="n">
        <f aca="false">'Part-time'!N67/'Classi di età'!N15%</f>
        <v>46.4002697690103</v>
      </c>
      <c r="O56" s="195" t="n">
        <f aca="false">'Part-time'!O67/'Classi di età'!O15%</f>
        <v>45.9643467964741</v>
      </c>
    </row>
    <row r="57" customFormat="false" ht="12.75" hidden="false" customHeight="false" outlineLevel="0" collapsed="false">
      <c r="A57" s="48" t="s">
        <v>57</v>
      </c>
      <c r="B57" s="190" t="n">
        <f aca="false">'Part-time'!B68/'Classi di età'!B16%</f>
        <v>26.1477145882824</v>
      </c>
      <c r="C57" s="191" t="n">
        <f aca="false">'Part-time'!C68/'Classi di età'!C16%</f>
        <v>26.192414484874</v>
      </c>
      <c r="D57" s="191" t="n">
        <f aca="false">'Part-time'!D68/'Classi di età'!D16%</f>
        <v>26.7160429472282</v>
      </c>
      <c r="E57" s="191" t="n">
        <f aca="false">'Part-time'!E68/'Classi di età'!E16%</f>
        <v>28.1939253566353</v>
      </c>
      <c r="F57" s="190" t="n">
        <f aca="false">'Part-time'!F68/'Classi di età'!F16%</f>
        <v>29.5382346267302</v>
      </c>
      <c r="G57" s="192" t="n">
        <f aca="false">'Part-time'!G68/'Classi di età'!G16%</f>
        <v>30.491067648802</v>
      </c>
      <c r="H57" s="193" t="n">
        <f aca="false">'Part-time'!H68/'Classi di età'!H16%</f>
        <v>31.6830622556284</v>
      </c>
      <c r="I57" s="193" t="n">
        <f aca="false">'Part-time'!I68/'Classi di età'!I16%</f>
        <v>34.0204308494327</v>
      </c>
      <c r="J57" s="193" t="n">
        <f aca="false">'Part-time'!J68/'Classi di età'!J16%</f>
        <v>35.9561813436912</v>
      </c>
      <c r="K57" s="193" t="n">
        <f aca="false">'Part-time'!K68/'Classi di età'!K16%</f>
        <v>37.6716780497161</v>
      </c>
      <c r="L57" s="193" t="n">
        <f aca="false">'Part-time'!L68/'Classi di età'!L16%</f>
        <v>39.1717827065524</v>
      </c>
      <c r="M57" s="193" t="n">
        <f aca="false">'Part-time'!M68/'Classi di età'!M16%</f>
        <v>39.2676754527561</v>
      </c>
      <c r="N57" s="194" t="n">
        <f aca="false">'Part-time'!N68/'Classi di età'!N16%</f>
        <v>38.7509626687204</v>
      </c>
      <c r="O57" s="195" t="n">
        <f aca="false">'Part-time'!O68/'Classi di età'!O16%</f>
        <v>38.736344847948</v>
      </c>
    </row>
    <row r="58" customFormat="false" ht="12.75" hidden="false" customHeight="false" outlineLevel="0" collapsed="false">
      <c r="A58" s="48" t="s">
        <v>58</v>
      </c>
      <c r="B58" s="190" t="n">
        <f aca="false">'Part-time'!B69/('Classi di età'!B17+'Classi di età'!B18)%</f>
        <v>30.3628422267012</v>
      </c>
      <c r="C58" s="191" t="n">
        <f aca="false">'Part-time'!C69/('Classi di età'!C17+'Classi di età'!C18)%</f>
        <v>31.3170572665302</v>
      </c>
      <c r="D58" s="191" t="n">
        <f aca="false">'Part-time'!D69/('Classi di età'!D17+'Classi di età'!D18)%</f>
        <v>32.4655931399021</v>
      </c>
      <c r="E58" s="191" t="n">
        <f aca="false">'Part-time'!E69/('Classi di età'!E17+'Classi di età'!E18)%</f>
        <v>34.0585489009558</v>
      </c>
      <c r="F58" s="190" t="n">
        <f aca="false">'Part-time'!F69/('Classi di età'!F17+'Classi di età'!F18)%</f>
        <v>34.342970601623</v>
      </c>
      <c r="G58" s="192" t="n">
        <f aca="false">'Part-time'!G69/('Classi di età'!G17+'Classi di età'!G18)%</f>
        <v>34.6187467791499</v>
      </c>
      <c r="H58" s="193" t="n">
        <f aca="false">'Part-time'!H69/('Classi di età'!H17+'Classi di età'!H18)%</f>
        <v>35.7900304112125</v>
      </c>
      <c r="I58" s="193" t="n">
        <f aca="false">'Part-time'!I69/('Classi di età'!I17+'Classi di età'!I18)%</f>
        <v>37.1052991816993</v>
      </c>
      <c r="J58" s="193" t="n">
        <f aca="false">'Part-time'!J69/('Classi di età'!J17+'Classi di età'!J18)%</f>
        <v>37.953635566401</v>
      </c>
      <c r="K58" s="193" t="n">
        <f aca="false">'Part-time'!K69/('Classi di età'!K17+'Classi di età'!K18)%</f>
        <v>38.6730621642364</v>
      </c>
      <c r="L58" s="193" t="n">
        <f aca="false">'Part-time'!L69/('Classi di età'!L17+'Classi di età'!L18)%</f>
        <v>39.8843362564258</v>
      </c>
      <c r="M58" s="193" t="n">
        <f aca="false">'Part-time'!M69/('Classi di età'!M17+'Classi di età'!M18)%</f>
        <v>40.3341727685223</v>
      </c>
      <c r="N58" s="194" t="n">
        <f aca="false">'Part-time'!N69/('Classi di età'!N17+'Classi di età'!N18)%</f>
        <v>40.4229039156404</v>
      </c>
      <c r="O58" s="195" t="n">
        <f aca="false">'Part-time'!O69/('Classi di età'!O17+'Classi di età'!O18)%</f>
        <v>40.8706885031701</v>
      </c>
    </row>
    <row r="59" customFormat="false" ht="12.75" hidden="false" customHeight="false" outlineLevel="0" collapsed="false">
      <c r="A59" s="48" t="s">
        <v>59</v>
      </c>
      <c r="B59" s="190" t="n">
        <f aca="false">'Part-time'!B70/('Classi di età'!B19+'Classi di età'!B20)%</f>
        <v>31.7875565849037</v>
      </c>
      <c r="C59" s="191" t="n">
        <f aca="false">'Part-time'!C70/('Classi di età'!C19+'Classi di età'!C20)%</f>
        <v>32.8268831040285</v>
      </c>
      <c r="D59" s="191" t="n">
        <f aca="false">'Part-time'!D70/('Classi di età'!D19+'Classi di età'!D20)%</f>
        <v>33.1714337110991</v>
      </c>
      <c r="E59" s="191" t="n">
        <f aca="false">'Part-time'!E70/('Classi di età'!E19+'Classi di età'!E20)%</f>
        <v>33.9749365222377</v>
      </c>
      <c r="F59" s="190" t="n">
        <f aca="false">'Part-time'!F70/('Classi di età'!F19+'Classi di età'!F20)%</f>
        <v>32.2254758418741</v>
      </c>
      <c r="G59" s="192" t="n">
        <f aca="false">'Part-time'!G70/('Classi di età'!G19+'Classi di età'!G20)%</f>
        <v>32.3659049298162</v>
      </c>
      <c r="H59" s="193" t="n">
        <f aca="false">'Part-time'!H70/('Classi di età'!H19+'Classi di età'!H20)%</f>
        <v>33.196331625924</v>
      </c>
      <c r="I59" s="193" t="n">
        <f aca="false">'Part-time'!I70/('Classi di età'!I19+'Classi di età'!I20)%</f>
        <v>34.3898748108406</v>
      </c>
      <c r="J59" s="193" t="n">
        <f aca="false">'Part-time'!J70/('Classi di età'!J19+'Classi di età'!J20)%</f>
        <v>34.8098938543378</v>
      </c>
      <c r="K59" s="193" t="n">
        <f aca="false">'Part-time'!K70/('Classi di età'!K19+'Classi di età'!K20)%</f>
        <v>35.8534719409568</v>
      </c>
      <c r="L59" s="193" t="n">
        <f aca="false">'Part-time'!L70/('Classi di età'!L19+'Classi di età'!L20)%</f>
        <v>37.0983346713601</v>
      </c>
      <c r="M59" s="193" t="n">
        <f aca="false">'Part-time'!M70/('Classi di età'!M19+'Classi di età'!M20)%</f>
        <v>37.6949389436516</v>
      </c>
      <c r="N59" s="194" t="n">
        <f aca="false">'Part-time'!N70/('Classi di età'!N19+'Classi di età'!N20)%</f>
        <v>38.6379845089812</v>
      </c>
      <c r="O59" s="195" t="n">
        <f aca="false">'Part-time'!O70/('Classi di età'!O19+'Classi di età'!O20)%</f>
        <v>39.7904802509364</v>
      </c>
    </row>
    <row r="60" customFormat="false" ht="9.95" hidden="false" customHeight="true" outlineLevel="0" collapsed="false">
      <c r="A60" s="146"/>
      <c r="B60" s="196"/>
      <c r="C60" s="197"/>
      <c r="D60" s="197"/>
      <c r="E60" s="197"/>
      <c r="F60" s="190"/>
      <c r="G60" s="198"/>
      <c r="H60" s="199"/>
      <c r="I60" s="199"/>
      <c r="J60" s="199"/>
      <c r="K60" s="199"/>
      <c r="L60" s="199"/>
      <c r="M60" s="199"/>
      <c r="N60" s="194"/>
      <c r="O60" s="195"/>
    </row>
    <row r="61" customFormat="false" ht="11.1" hidden="false" customHeight="true" outlineLevel="0" collapsed="false">
      <c r="A61" s="75"/>
      <c r="B61" s="200"/>
      <c r="C61" s="200"/>
      <c r="D61" s="200"/>
      <c r="E61" s="200"/>
      <c r="F61" s="200"/>
      <c r="G61" s="200"/>
      <c r="H61" s="200"/>
      <c r="I61" s="200"/>
      <c r="J61" s="200"/>
      <c r="K61" s="200"/>
      <c r="L61" s="200"/>
      <c r="M61" s="200"/>
      <c r="N61" s="200"/>
      <c r="O61" s="201"/>
    </row>
    <row r="62" customFormat="false" ht="9.95" hidden="false" customHeight="true" outlineLevel="0" collapsed="false">
      <c r="A62" s="82"/>
      <c r="B62" s="89"/>
      <c r="C62" s="202"/>
      <c r="D62" s="202"/>
      <c r="E62" s="202"/>
      <c r="F62" s="202"/>
      <c r="G62" s="89"/>
      <c r="H62" s="203"/>
      <c r="I62" s="203"/>
      <c r="J62" s="203"/>
      <c r="K62" s="203"/>
      <c r="L62" s="203"/>
      <c r="M62" s="203"/>
      <c r="N62" s="204"/>
      <c r="O62" s="205"/>
    </row>
    <row r="63" customFormat="false" ht="12.75" hidden="false" customHeight="false" outlineLevel="0" collapsed="false">
      <c r="A63" s="163" t="s">
        <v>63</v>
      </c>
      <c r="B63" s="206" t="n">
        <f aca="false">'Part-time'!B78/'Classi di età'!B14%</f>
        <v>28.8775771484931</v>
      </c>
      <c r="C63" s="207" t="n">
        <f aca="false">'Part-time'!C78/'Classi di età'!C14%</f>
        <v>29.6830466545104</v>
      </c>
      <c r="D63" s="207" t="n">
        <f aca="false">'Part-time'!D78/'Classi di età'!D14%</f>
        <v>30.7964129821008</v>
      </c>
      <c r="E63" s="207" t="n">
        <f aca="false">'Part-time'!E78/'Classi di età'!E14%</f>
        <v>32.5647742768966</v>
      </c>
      <c r="F63" s="207" t="n">
        <f aca="false">'Part-time'!F78/'Classi di età'!F14%</f>
        <v>33.2243632296374</v>
      </c>
      <c r="G63" s="206" t="n">
        <f aca="false">'Part-time'!G78/'Classi di età'!G14%</f>
        <v>33.7240502434345</v>
      </c>
      <c r="H63" s="208" t="n">
        <f aca="false">'Part-time'!H78/'Classi di età'!H14%</f>
        <v>34.9527521342688</v>
      </c>
      <c r="I63" s="208" t="n">
        <f aca="false">'Part-time'!I78/'Classi di età'!I14%</f>
        <v>36.6407513962537</v>
      </c>
      <c r="J63" s="208" t="n">
        <f aca="false">'Part-time'!J78/'Classi di età'!J14%</f>
        <v>37.7830105788493</v>
      </c>
      <c r="K63" s="208" t="n">
        <f aca="false">'Part-time'!K78/'Classi di età'!K14%</f>
        <v>38.7042145284894</v>
      </c>
      <c r="L63" s="208" t="n">
        <f aca="false">'Part-time'!L78/'Classi di età'!L14%</f>
        <v>40.0034788255485</v>
      </c>
      <c r="M63" s="208" t="n">
        <f aca="false">'Part-time'!M78/'Classi di età'!M14%</f>
        <v>40.3028644820506</v>
      </c>
      <c r="N63" s="209" t="n">
        <f aca="false">'Part-time'!N78/'Classi di età'!N14%</f>
        <v>40.2155476109705</v>
      </c>
      <c r="O63" s="210" t="n">
        <f aca="false">'Part-time'!O78/'Classi di età'!O14%</f>
        <v>40.5995725657056</v>
      </c>
    </row>
    <row r="64" customFormat="false" ht="8.1" hidden="false" customHeight="true" outlineLevel="0" collapsed="false">
      <c r="A64" s="82"/>
      <c r="B64" s="110"/>
      <c r="C64" s="111"/>
      <c r="D64" s="111"/>
      <c r="E64" s="111"/>
      <c r="F64" s="211"/>
      <c r="G64" s="112"/>
      <c r="H64" s="212"/>
      <c r="I64" s="212"/>
      <c r="J64" s="212"/>
      <c r="K64" s="212"/>
      <c r="L64" s="212"/>
      <c r="M64" s="212"/>
      <c r="N64" s="213"/>
      <c r="O64" s="214"/>
    </row>
    <row r="65" customFormat="false" ht="20.1" hidden="false" customHeight="true" outlineLevel="0" collapsed="false">
      <c r="A65" s="118" t="s">
        <v>37</v>
      </c>
      <c r="B65" s="118"/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</row>
    <row r="66" customFormat="false" ht="13.5" hidden="false" customHeight="false" outlineLevel="0" collapsed="false"/>
  </sheetData>
  <mergeCells count="54">
    <mergeCell ref="A1:O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21:O21"/>
    <mergeCell ref="A23:O23"/>
    <mergeCell ref="A24:O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A43:O43"/>
    <mergeCell ref="A45:O45"/>
    <mergeCell ref="A46:O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A65:O65"/>
  </mergeCells>
  <printOptions headings="false" gridLines="false" gridLinesSet="true" horizontalCentered="true" verticalCentered="true"/>
  <pageMargins left="0.472222222222222" right="0.472222222222222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4.41"/>
    <col collapsed="false" customWidth="true" hidden="false" outlineLevel="0" max="6" min="2" style="3" width="6.7"/>
    <col collapsed="false" customWidth="true" hidden="false" outlineLevel="0" max="15" min="7" style="3" width="6.85"/>
    <col collapsed="false" customWidth="false" hidden="false" outlineLevel="0" max="257" min="16" style="3" width="9.14"/>
  </cols>
  <sheetData>
    <row r="1" customFormat="false" ht="18" hidden="false" customHeight="true" outlineLevel="0" collapsed="false">
      <c r="A1" s="6" t="s">
        <v>6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" hidden="false" customHeight="true" outlineLevel="0" collapsed="false">
      <c r="A2" s="7" t="s">
        <v>7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true" outlineLevel="0" collapsed="false">
      <c r="A3" s="8" t="s">
        <v>71</v>
      </c>
      <c r="B3" s="9" t="n">
        <v>2005</v>
      </c>
      <c r="C3" s="10" t="n">
        <v>2006</v>
      </c>
      <c r="D3" s="10" t="n">
        <v>2007</v>
      </c>
      <c r="E3" s="10" t="n">
        <v>2008</v>
      </c>
      <c r="F3" s="9" t="n">
        <v>2009</v>
      </c>
      <c r="G3" s="179" t="n">
        <v>2010</v>
      </c>
      <c r="H3" s="12" t="n">
        <v>2011</v>
      </c>
      <c r="I3" s="12" t="n">
        <v>2012</v>
      </c>
      <c r="J3" s="12" t="n">
        <v>2013</v>
      </c>
      <c r="K3" s="12" t="n">
        <v>2014</v>
      </c>
      <c r="L3" s="12" t="n">
        <v>2015</v>
      </c>
      <c r="M3" s="12" t="n">
        <v>2016</v>
      </c>
      <c r="N3" s="215" t="n">
        <v>2017</v>
      </c>
      <c r="O3" s="216" t="n">
        <v>2018</v>
      </c>
    </row>
    <row r="4" customFormat="false" ht="12.75" hidden="false" customHeight="false" outlineLevel="0" collapsed="false">
      <c r="A4" s="8"/>
      <c r="B4" s="9"/>
      <c r="C4" s="10"/>
      <c r="D4" s="10"/>
      <c r="E4" s="10"/>
      <c r="F4" s="9"/>
      <c r="G4" s="179"/>
      <c r="H4" s="12"/>
      <c r="I4" s="12"/>
      <c r="J4" s="12"/>
      <c r="K4" s="12"/>
      <c r="L4" s="12"/>
      <c r="M4" s="12"/>
      <c r="N4" s="215"/>
      <c r="O4" s="216"/>
    </row>
    <row r="5" customFormat="false" ht="8.1" hidden="false" customHeight="true" outlineLevel="0" collapsed="false">
      <c r="A5" s="48"/>
      <c r="B5" s="89"/>
      <c r="C5" s="182"/>
      <c r="D5" s="182"/>
      <c r="E5" s="182"/>
      <c r="F5" s="89"/>
      <c r="G5" s="183"/>
      <c r="H5" s="184"/>
      <c r="I5" s="184"/>
      <c r="J5" s="184"/>
      <c r="K5" s="184"/>
      <c r="L5" s="184"/>
      <c r="M5" s="184"/>
      <c r="N5" s="188"/>
      <c r="O5" s="189"/>
    </row>
    <row r="6" customFormat="false" ht="12.75" hidden="false" customHeight="false" outlineLevel="0" collapsed="false">
      <c r="A6" s="48" t="s">
        <v>50</v>
      </c>
      <c r="B6" s="89" t="n">
        <f aca="false">'Tempo determinato'!B6/Qualifiche!B25%</f>
        <v>12.0660391328946</v>
      </c>
      <c r="C6" s="187" t="n">
        <f aca="false">'Tempo determinato'!C6/Qualifiche!C25%</f>
        <v>13.6111111111111</v>
      </c>
      <c r="D6" s="187" t="n">
        <f aca="false">'Tempo determinato'!D6/Qualifiche!D25%</f>
        <v>15.8908267970589</v>
      </c>
      <c r="E6" s="187" t="n">
        <f aca="false">'Tempo determinato'!E6/Qualifiche!E25%</f>
        <v>14.4937552821861</v>
      </c>
      <c r="F6" s="89" t="n">
        <f aca="false">'Tempo determinato'!F6/Qualifiche!F25%</f>
        <v>13.8099288863095</v>
      </c>
      <c r="G6" s="183" t="n">
        <f aca="false">'Tempo determinato'!G6/Qualifiche!G25%</f>
        <v>15.831262203995</v>
      </c>
      <c r="H6" s="184" t="n">
        <f aca="false">'Tempo determinato'!H6/Qualifiche!H25%</f>
        <v>16.3614829223909</v>
      </c>
      <c r="I6" s="184" t="n">
        <f aca="false">'Tempo determinato'!I6/Qualifiche!I25%</f>
        <v>14.7142676257112</v>
      </c>
      <c r="J6" s="184" t="n">
        <f aca="false">'Tempo determinato'!J6/Qualifiche!J25%</f>
        <v>14.4068414832663</v>
      </c>
      <c r="K6" s="184" t="n">
        <f aca="false">'Tempo determinato'!K6/Qualifiche!K25%</f>
        <v>15.3768716958435</v>
      </c>
      <c r="L6" s="184" t="n">
        <f aca="false">'Tempo determinato'!L6/Qualifiche!L25%</f>
        <v>12.2273580966134</v>
      </c>
      <c r="M6" s="184" t="n">
        <f aca="false">'Tempo determinato'!M6/Qualifiche!M25%</f>
        <v>13.8909369863885</v>
      </c>
      <c r="N6" s="188" t="n">
        <f aca="false">'Tempo determinato'!N6/Qualifiche!N25%</f>
        <v>21.5197439934209</v>
      </c>
      <c r="O6" s="189" t="n">
        <f aca="false">'Tempo determinato'!O6/Qualifiche!O25%</f>
        <v>21.854263378572</v>
      </c>
    </row>
    <row r="7" customFormat="false" ht="12.75" hidden="false" customHeight="false" outlineLevel="0" collapsed="false">
      <c r="A7" s="48" t="s">
        <v>51</v>
      </c>
      <c r="B7" s="56" t="n">
        <f aca="false">'Tempo determinato'!B7/Qualifiche!B26%</f>
        <v>14.23952509792</v>
      </c>
      <c r="C7" s="187" t="n">
        <f aca="false">'Tempo determinato'!C7/Qualifiche!C26%</f>
        <v>15.3036771439258</v>
      </c>
      <c r="D7" s="187" t="n">
        <f aca="false">'Tempo determinato'!D7/Qualifiche!D26%</f>
        <v>16.3760940766727</v>
      </c>
      <c r="E7" s="187" t="n">
        <f aca="false">'Tempo determinato'!E7/Qualifiche!E26%</f>
        <v>15.5283484182722</v>
      </c>
      <c r="F7" s="89" t="n">
        <f aca="false">'Tempo determinato'!F7/Qualifiche!F26%</f>
        <v>14.5359062831953</v>
      </c>
      <c r="G7" s="183" t="n">
        <f aca="false">'Tempo determinato'!G7/Qualifiche!G26%</f>
        <v>14.0750496696161</v>
      </c>
      <c r="H7" s="184" t="n">
        <f aca="false">'Tempo determinato'!H7/Qualifiche!H26%</f>
        <v>13.2766656565328</v>
      </c>
      <c r="I7" s="184" t="n">
        <f aca="false">'Tempo determinato'!I7/Qualifiche!I26%</f>
        <v>12.6796796467303</v>
      </c>
      <c r="J7" s="184" t="n">
        <f aca="false">'Tempo determinato'!J7/Qualifiche!J26%</f>
        <v>12.5354071697615</v>
      </c>
      <c r="K7" s="184" t="n">
        <f aca="false">'Tempo determinato'!K7/Qualifiche!K26%</f>
        <v>12.9873260603076</v>
      </c>
      <c r="L7" s="184" t="n">
        <f aca="false">'Tempo determinato'!L7/Qualifiche!L26%</f>
        <v>11.2080245298204</v>
      </c>
      <c r="M7" s="184" t="n">
        <f aca="false">'Tempo determinato'!M7/Qualifiche!M26%</f>
        <v>11.0380498945209</v>
      </c>
      <c r="N7" s="188" t="n">
        <f aca="false">'Tempo determinato'!N7/Qualifiche!N26%</f>
        <v>15.7721886850406</v>
      </c>
      <c r="O7" s="189" t="n">
        <f aca="false">'Tempo determinato'!O7/Qualifiche!O26%</f>
        <v>16.0210660214181</v>
      </c>
    </row>
    <row r="8" customFormat="false" ht="12.75" hidden="false" customHeight="true" outlineLevel="0" collapsed="false">
      <c r="A8" s="48" t="s">
        <v>52</v>
      </c>
      <c r="B8" s="89" t="n">
        <f aca="false">'Tempo determinato'!B8/Qualifiche!B27%</f>
        <v>1.04593518067456</v>
      </c>
      <c r="C8" s="187" t="n">
        <f aca="false">'Tempo determinato'!C8/Qualifiche!C27%</f>
        <v>0.693783919879147</v>
      </c>
      <c r="D8" s="187" t="n">
        <f aca="false">'Tempo determinato'!D8/Qualifiche!D27%</f>
        <v>1.01932063509414</v>
      </c>
      <c r="E8" s="187" t="n">
        <f aca="false">'Tempo determinato'!E8/Qualifiche!E27%</f>
        <v>1.26558867047136</v>
      </c>
      <c r="F8" s="89" t="n">
        <f aca="false">'Tempo determinato'!F8/Qualifiche!F27%</f>
        <v>1.54369440083726</v>
      </c>
      <c r="G8" s="183" t="n">
        <f aca="false">'Tempo determinato'!G8/Qualifiche!G27%</f>
        <v>1.81177263419818</v>
      </c>
      <c r="H8" s="184" t="n">
        <f aca="false">'Tempo determinato'!H8/Qualifiche!H27%</f>
        <v>1.55933062880325</v>
      </c>
      <c r="I8" s="184" t="n">
        <f aca="false">'Tempo determinato'!I8/Qualifiche!I27%</f>
        <v>1.58491699842259</v>
      </c>
      <c r="J8" s="184" t="n">
        <f aca="false">'Tempo determinato'!J8/Qualifiche!J27%</f>
        <v>1.29282320580145</v>
      </c>
      <c r="K8" s="184" t="n">
        <f aca="false">'Tempo determinato'!K8/Qualifiche!K27%</f>
        <v>1.04672897196262</v>
      </c>
      <c r="L8" s="184" t="n">
        <f aca="false">'Tempo determinato'!L8/Qualifiche!L27%</f>
        <v>0.784545925542151</v>
      </c>
      <c r="M8" s="184" t="n">
        <f aca="false">'Tempo determinato'!M8/Qualifiche!M27%</f>
        <v>0.709080165452039</v>
      </c>
      <c r="N8" s="188" t="n">
        <f aca="false">'Tempo determinato'!N8/Qualifiche!N27%</f>
        <v>0.642019575540266</v>
      </c>
      <c r="O8" s="189" t="n">
        <f aca="false">'Tempo determinato'!O8/Qualifiche!O27%</f>
        <v>0.522875816993464</v>
      </c>
    </row>
    <row r="9" customFormat="false" ht="12.75" hidden="false" customHeight="false" outlineLevel="0" collapsed="false">
      <c r="A9" s="48" t="s">
        <v>53</v>
      </c>
      <c r="B9" s="190" t="n">
        <f aca="false">'Tempo determinato'!B9/Qualifiche!B28%</f>
        <v>1.81522622595503</v>
      </c>
      <c r="C9" s="191" t="n">
        <f aca="false">'Tempo determinato'!C9/Qualifiche!C28%</f>
        <v>2.02459092169733</v>
      </c>
      <c r="D9" s="191" t="n">
        <f aca="false">'Tempo determinato'!D9/Qualifiche!D28%</f>
        <v>1.9775570272259</v>
      </c>
      <c r="E9" s="191" t="n">
        <f aca="false">'Tempo determinato'!E9/Qualifiche!E28%</f>
        <v>1.8220495745468</v>
      </c>
      <c r="F9" s="190" t="n">
        <f aca="false">'Tempo determinato'!F9/Qualifiche!F28%</f>
        <v>1.72155688622755</v>
      </c>
      <c r="G9" s="192" t="n">
        <f aca="false">'Tempo determinato'!G9/Qualifiche!G28%</f>
        <v>2.06245743749392</v>
      </c>
      <c r="H9" s="193" t="n">
        <f aca="false">'Tempo determinato'!H9/Qualifiche!H28%</f>
        <v>2.10891089108911</v>
      </c>
      <c r="I9" s="193" t="n">
        <f aca="false">'Tempo determinato'!I9/Qualifiche!I28%</f>
        <v>2.26235741444867</v>
      </c>
      <c r="J9" s="193" t="n">
        <f aca="false">'Tempo determinato'!J9/Qualifiche!J28%</f>
        <v>1.90504103165299</v>
      </c>
      <c r="K9" s="193" t="n">
        <f aca="false">'Tempo determinato'!K9/Qualifiche!K28%</f>
        <v>2.18765679879579</v>
      </c>
      <c r="L9" s="193" t="n">
        <f aca="false">'Tempo determinato'!L9/Qualifiche!L28%</f>
        <v>2.51058993697696</v>
      </c>
      <c r="M9" s="193" t="n">
        <f aca="false">'Tempo determinato'!M9/Qualifiche!M28%</f>
        <v>2.47959824231011</v>
      </c>
      <c r="N9" s="194" t="n">
        <f aca="false">'Tempo determinato'!N9/Qualifiche!N28%</f>
        <v>2.74015419879142</v>
      </c>
      <c r="O9" s="195" t="n">
        <f aca="false">'Tempo determinato'!O9/Qualifiche!O28%</f>
        <v>3.36737174811573</v>
      </c>
    </row>
    <row r="10" customFormat="false" ht="12.75" hidden="false" customHeight="false" outlineLevel="0" collapsed="false">
      <c r="A10" s="48" t="s">
        <v>54</v>
      </c>
      <c r="B10" s="190" t="n">
        <f aca="false">'Tempo determinato'!B10/Qualifiche!B29%</f>
        <v>0.141073080481036</v>
      </c>
      <c r="C10" s="191" t="n">
        <f aca="false">'Tempo determinato'!C10/Qualifiche!C29%</f>
        <v>0.230404823428079</v>
      </c>
      <c r="D10" s="191" t="n">
        <f aca="false">'Tempo determinato'!D10/Qualifiche!D29%</f>
        <v>0.144938890629897</v>
      </c>
      <c r="E10" s="191" t="n">
        <f aca="false">'Tempo determinato'!E10/Qualifiche!E29%</f>
        <v>0.148197258350721</v>
      </c>
      <c r="F10" s="190" t="n">
        <f aca="false">'Tempo determinato'!F10/Qualifiche!F29%</f>
        <v>3.5955634694184</v>
      </c>
      <c r="G10" s="192" t="n">
        <f aca="false">'Tempo determinato'!G10/Qualifiche!G29%</f>
        <v>4.66257956921053</v>
      </c>
      <c r="H10" s="193" t="n">
        <f aca="false">'Tempo determinato'!H10/Qualifiche!H29%</f>
        <v>5.13221639079532</v>
      </c>
      <c r="I10" s="193" t="n">
        <f aca="false">'Tempo determinato'!I10/Qualifiche!I29%</f>
        <v>5.04329059938854</v>
      </c>
      <c r="J10" s="193" t="n">
        <f aca="false">'Tempo determinato'!J10/Qualifiche!J29%</f>
        <v>5.17711893596164</v>
      </c>
      <c r="K10" s="193" t="n">
        <f aca="false">'Tempo determinato'!K10/Qualifiche!K29%</f>
        <v>5.43829877499072</v>
      </c>
      <c r="L10" s="193" t="n">
        <f aca="false">'Tempo determinato'!L10/Qualifiche!L29%</f>
        <v>6.2325209748302</v>
      </c>
      <c r="M10" s="193" t="n">
        <f aca="false">'Tempo determinato'!M10/Qualifiche!M29%</f>
        <v>6.14866475917978</v>
      </c>
      <c r="N10" s="194" t="n">
        <f aca="false">'Tempo determinato'!N10/Qualifiche!N29%</f>
        <v>5.57462547563929</v>
      </c>
      <c r="O10" s="195" t="n">
        <f aca="false">'Tempo determinato'!O10/Qualifiche!O29%</f>
        <v>4.84004033366945</v>
      </c>
    </row>
    <row r="11" customFormat="false" ht="12.75" hidden="false" customHeight="false" outlineLevel="0" collapsed="false">
      <c r="A11" s="48"/>
      <c r="B11" s="190"/>
      <c r="C11" s="191"/>
      <c r="D11" s="191"/>
      <c r="E11" s="191"/>
      <c r="F11" s="190"/>
      <c r="G11" s="192"/>
      <c r="H11" s="193"/>
      <c r="I11" s="193"/>
      <c r="J11" s="193"/>
      <c r="K11" s="193"/>
      <c r="L11" s="193"/>
      <c r="M11" s="193"/>
      <c r="N11" s="194"/>
      <c r="O11" s="195"/>
    </row>
    <row r="12" customFormat="false" ht="12.75" hidden="false" customHeight="false" outlineLevel="0" collapsed="false">
      <c r="A12" s="48" t="s">
        <v>56</v>
      </c>
      <c r="B12" s="190" t="n">
        <f aca="false">'Tempo determinato'!B12/'Classi di età'!B25%</f>
        <v>21.4160259983383</v>
      </c>
      <c r="C12" s="191" t="n">
        <f aca="false">'Tempo determinato'!C12/'Classi di età'!C25%</f>
        <v>23.187245894292</v>
      </c>
      <c r="D12" s="191" t="n">
        <f aca="false">'Tempo determinato'!D12/'Classi di età'!D25%</f>
        <v>27.2081709122775</v>
      </c>
      <c r="E12" s="191" t="n">
        <f aca="false">'Tempo determinato'!E12/'Classi di età'!E25%</f>
        <v>26.0497717887416</v>
      </c>
      <c r="F12" s="190" t="n">
        <f aca="false">'Tempo determinato'!F12/'Classi di età'!F25%</f>
        <v>26.4018249877116</v>
      </c>
      <c r="G12" s="192" t="n">
        <f aca="false">'Tempo determinato'!G12/'Classi di età'!G25%</f>
        <v>30.193436552023</v>
      </c>
      <c r="H12" s="193" t="n">
        <f aca="false">'Tempo determinato'!H12/'Classi di età'!H25%</f>
        <v>32.3143686343226</v>
      </c>
      <c r="I12" s="193" t="n">
        <f aca="false">'Tempo determinato'!I12/'Classi di età'!I25%</f>
        <v>30.5885926938559</v>
      </c>
      <c r="J12" s="193" t="n">
        <f aca="false">'Tempo determinato'!J12/'Classi di età'!J25%</f>
        <v>31.8757389352479</v>
      </c>
      <c r="K12" s="193" t="n">
        <f aca="false">'Tempo determinato'!K12/'Classi di età'!K25%</f>
        <v>34.5123140024646</v>
      </c>
      <c r="L12" s="193" t="n">
        <f aca="false">'Tempo determinato'!L12/'Classi di età'!L25%</f>
        <v>29.7458867511947</v>
      </c>
      <c r="M12" s="193" t="n">
        <f aca="false">'Tempo determinato'!M12/'Classi di età'!M25%</f>
        <v>28.4472957609225</v>
      </c>
      <c r="N12" s="194" t="n">
        <f aca="false">'Tempo determinato'!N12/'Classi di età'!N25%</f>
        <v>46.7872166229073</v>
      </c>
      <c r="O12" s="195" t="n">
        <f aca="false">'Tempo determinato'!O12/'Classi di età'!O25%</f>
        <v>43.8187719699929</v>
      </c>
    </row>
    <row r="13" customFormat="false" ht="12.75" hidden="false" customHeight="false" outlineLevel="0" collapsed="false">
      <c r="A13" s="48" t="s">
        <v>57</v>
      </c>
      <c r="B13" s="190" t="n">
        <f aca="false">'Tempo determinato'!B13/'Classi di età'!B26%</f>
        <v>15.8786154078173</v>
      </c>
      <c r="C13" s="191" t="n">
        <f aca="false">'Tempo determinato'!C13/'Classi di età'!C26%</f>
        <v>17.2312189142682</v>
      </c>
      <c r="D13" s="191" t="n">
        <f aca="false">'Tempo determinato'!D13/'Classi di età'!D26%</f>
        <v>19.2869045663188</v>
      </c>
      <c r="E13" s="191" t="n">
        <f aca="false">'Tempo determinato'!E13/'Classi di età'!E26%</f>
        <v>18.0277821792637</v>
      </c>
      <c r="F13" s="190" t="n">
        <f aca="false">'Tempo determinato'!F13/'Classi di età'!F26%</f>
        <v>17.8817457818464</v>
      </c>
      <c r="G13" s="192" t="n">
        <f aca="false">'Tempo determinato'!G13/'Classi di età'!G26%</f>
        <v>18.9907997112697</v>
      </c>
      <c r="H13" s="193" t="n">
        <f aca="false">'Tempo determinato'!H13/'Classi di età'!H26%</f>
        <v>19.4458102420934</v>
      </c>
      <c r="I13" s="193" t="n">
        <f aca="false">'Tempo determinato'!I13/'Classi di età'!I26%</f>
        <v>18.3709302221945</v>
      </c>
      <c r="J13" s="193" t="n">
        <f aca="false">'Tempo determinato'!J13/'Classi di età'!J26%</f>
        <v>18.4660863852849</v>
      </c>
      <c r="K13" s="193" t="n">
        <f aca="false">'Tempo determinato'!K13/'Classi di età'!K26%</f>
        <v>19.7885905383999</v>
      </c>
      <c r="L13" s="193" t="n">
        <f aca="false">'Tempo determinato'!L13/'Classi di età'!L26%</f>
        <v>16.2634240909047</v>
      </c>
      <c r="M13" s="193" t="n">
        <f aca="false">'Tempo determinato'!M13/'Classi di età'!M26%</f>
        <v>17.7480367632857</v>
      </c>
      <c r="N13" s="194" t="n">
        <f aca="false">'Tempo determinato'!N13/'Classi di età'!N26%</f>
        <v>26.3105975840888</v>
      </c>
      <c r="O13" s="195" t="n">
        <f aca="false">'Tempo determinato'!O13/'Classi di età'!O26%</f>
        <v>25.9287042467391</v>
      </c>
    </row>
    <row r="14" customFormat="false" ht="12.75" hidden="false" customHeight="false" outlineLevel="0" collapsed="false">
      <c r="A14" s="48" t="s">
        <v>58</v>
      </c>
      <c r="B14" s="190" t="n">
        <f aca="false">'Tempo determinato'!B14/('Classi di età'!B27+'Classi di età'!B28)%</f>
        <v>8.46256440238243</v>
      </c>
      <c r="C14" s="191" t="n">
        <f aca="false">'Tempo determinato'!C14/('Classi di età'!C27+'Classi di età'!C28)%</f>
        <v>9.68434675635893</v>
      </c>
      <c r="D14" s="191" t="n">
        <f aca="false">'Tempo determinato'!D14/('Classi di età'!D27+'Classi di età'!D28)%</f>
        <v>10.7334158101981</v>
      </c>
      <c r="E14" s="191" t="n">
        <f aca="false">'Tempo determinato'!E14/('Classi di età'!E27+'Classi di età'!E28)%</f>
        <v>9.95680107275921</v>
      </c>
      <c r="F14" s="190" t="n">
        <f aca="false">'Tempo determinato'!F14/('Classi di età'!F27+'Classi di età'!F28)%</f>
        <v>9.56041846789385</v>
      </c>
      <c r="G14" s="192" t="n">
        <f aca="false">'Tempo determinato'!G14/('Classi di età'!G27+'Classi di età'!G28)%</f>
        <v>10.3350601729504</v>
      </c>
      <c r="H14" s="193" t="n">
        <f aca="false">'Tempo determinato'!H14/('Classi di età'!H27+'Classi di età'!H28)%</f>
        <v>10.1725093506175</v>
      </c>
      <c r="I14" s="193" t="n">
        <f aca="false">'Tempo determinato'!I14/('Classi di età'!I27+'Classi di età'!I28)%</f>
        <v>9.43195136552585</v>
      </c>
      <c r="J14" s="193" t="n">
        <f aca="false">'Tempo determinato'!J14/('Classi di età'!J27+'Classi di età'!J28)%</f>
        <v>9.48154646835092</v>
      </c>
      <c r="K14" s="193" t="n">
        <f aca="false">'Tempo determinato'!K14/('Classi di età'!K27+'Classi di età'!K28)%</f>
        <v>10.1636650781814</v>
      </c>
      <c r="L14" s="193" t="n">
        <f aca="false">'Tempo determinato'!L14/('Classi di età'!L27+'Classi di età'!L28)%</f>
        <v>8.40717310358689</v>
      </c>
      <c r="M14" s="193" t="n">
        <f aca="false">'Tempo determinato'!M14/('Classi di età'!M27+'Classi di età'!M28)%</f>
        <v>9.12919660971635</v>
      </c>
      <c r="N14" s="194" t="n">
        <f aca="false">'Tempo determinato'!N14/('Classi di età'!N27+'Classi di età'!N28)%</f>
        <v>13.074634734775</v>
      </c>
      <c r="O14" s="195" t="n">
        <f aca="false">'Tempo determinato'!O14/('Classi di età'!O27+'Classi di età'!O28)%</f>
        <v>13.6877936281742</v>
      </c>
    </row>
    <row r="15" customFormat="false" ht="12.75" hidden="false" customHeight="false" outlineLevel="0" collapsed="false">
      <c r="A15" s="48" t="s">
        <v>59</v>
      </c>
      <c r="B15" s="190" t="n">
        <f aca="false">'Tempo determinato'!B15/('Classi di età'!B29+'Classi di età'!B30)%</f>
        <v>7.13650840678468</v>
      </c>
      <c r="C15" s="191" t="n">
        <f aca="false">'Tempo determinato'!C15/('Classi di età'!C29+'Classi di età'!C30)%</f>
        <v>7.88778242531371</v>
      </c>
      <c r="D15" s="191" t="n">
        <f aca="false">'Tempo determinato'!D15/('Classi di età'!D29+'Classi di età'!D30)%</f>
        <v>8.83994450400454</v>
      </c>
      <c r="E15" s="191" t="n">
        <f aca="false">'Tempo determinato'!E15/('Classi di età'!E29+'Classi di età'!E30)%</f>
        <v>9.0626250055558</v>
      </c>
      <c r="F15" s="190" t="n">
        <f aca="false">'Tempo determinato'!F15/('Classi di età'!F29+'Classi di età'!F30)%</f>
        <v>8.82056519343698</v>
      </c>
      <c r="G15" s="192" t="n">
        <f aca="false">'Tempo determinato'!G15/('Classi di età'!G29+'Classi di età'!G30)%</f>
        <v>9.60228854965697</v>
      </c>
      <c r="H15" s="193" t="n">
        <f aca="false">'Tempo determinato'!H15/('Classi di età'!H29+'Classi di età'!H30)%</f>
        <v>8.98855516179632</v>
      </c>
      <c r="I15" s="193" t="n">
        <f aca="false">'Tempo determinato'!I15/('Classi di età'!I29+'Classi di età'!I30)%</f>
        <v>8.15430102952438</v>
      </c>
      <c r="J15" s="193" t="n">
        <f aca="false">'Tempo determinato'!J15/('Classi di età'!J29+'Classi di età'!J30)%</f>
        <v>7.08095781071836</v>
      </c>
      <c r="K15" s="193" t="n">
        <f aca="false">'Tempo determinato'!K15/('Classi di età'!K29+'Classi di età'!K30)%</f>
        <v>6.89547365130093</v>
      </c>
      <c r="L15" s="193" t="n">
        <f aca="false">'Tempo determinato'!L15/('Classi di età'!L29+'Classi di età'!L30)%</f>
        <v>5.85892422105398</v>
      </c>
      <c r="M15" s="193" t="n">
        <f aca="false">'Tempo determinato'!M15/('Classi di età'!M29+'Classi di età'!M30)%</f>
        <v>6.47803694099121</v>
      </c>
      <c r="N15" s="194" t="n">
        <f aca="false">'Tempo determinato'!N15/('Classi di età'!N29+'Classi di età'!N30)%</f>
        <v>8.81701755316328</v>
      </c>
      <c r="O15" s="195" t="n">
        <f aca="false">'Tempo determinato'!O15/('Classi di età'!O29+'Classi di età'!O30)%</f>
        <v>9.58076068164979</v>
      </c>
    </row>
    <row r="16" customFormat="false" ht="9.95" hidden="false" customHeight="true" outlineLevel="0" collapsed="false">
      <c r="A16" s="146"/>
      <c r="B16" s="196"/>
      <c r="C16" s="197"/>
      <c r="D16" s="197"/>
      <c r="E16" s="197"/>
      <c r="F16" s="190"/>
      <c r="G16" s="198"/>
      <c r="H16" s="199"/>
      <c r="I16" s="199"/>
      <c r="J16" s="199"/>
      <c r="K16" s="199"/>
      <c r="L16" s="199"/>
      <c r="M16" s="199"/>
      <c r="N16" s="194"/>
      <c r="O16" s="195"/>
    </row>
    <row r="17" customFormat="false" ht="11.1" hidden="false" customHeight="true" outlineLevel="0" collapsed="false">
      <c r="A17" s="75"/>
      <c r="B17" s="200"/>
      <c r="C17" s="200"/>
      <c r="D17" s="200"/>
      <c r="E17" s="200"/>
      <c r="F17" s="200"/>
      <c r="G17" s="200"/>
      <c r="H17" s="200"/>
      <c r="I17" s="200"/>
      <c r="J17" s="200"/>
      <c r="K17" s="200"/>
      <c r="L17" s="200"/>
      <c r="M17" s="200"/>
      <c r="N17" s="200"/>
      <c r="O17" s="201"/>
    </row>
    <row r="18" customFormat="false" ht="9.95" hidden="false" customHeight="true" outlineLevel="0" collapsed="false">
      <c r="A18" s="82"/>
      <c r="B18" s="89"/>
      <c r="C18" s="202"/>
      <c r="D18" s="202"/>
      <c r="E18" s="202"/>
      <c r="F18" s="202"/>
      <c r="G18" s="89"/>
      <c r="H18" s="203"/>
      <c r="I18" s="203"/>
      <c r="J18" s="203"/>
      <c r="K18" s="203"/>
      <c r="L18" s="203"/>
      <c r="M18" s="203"/>
      <c r="N18" s="204"/>
      <c r="O18" s="205"/>
    </row>
    <row r="19" customFormat="false" ht="12.75" hidden="false" customHeight="false" outlineLevel="0" collapsed="false">
      <c r="A19" s="163" t="s">
        <v>63</v>
      </c>
      <c r="B19" s="206" t="n">
        <f aca="false">'Tempo determinato'!B22/'Classi di età'!B24%</f>
        <v>11.8796813791327</v>
      </c>
      <c r="C19" s="207" t="n">
        <f aca="false">'Tempo determinato'!C22/'Classi di età'!C24%</f>
        <v>13.0533975633631</v>
      </c>
      <c r="D19" s="207" t="n">
        <f aca="false">'Tempo determinato'!D22/'Classi di età'!D24%</f>
        <v>14.626529600193</v>
      </c>
      <c r="E19" s="207" t="n">
        <f aca="false">'Tempo determinato'!E22/'Classi di età'!E24%</f>
        <v>13.5520657107414</v>
      </c>
      <c r="F19" s="207" t="n">
        <f aca="false">'Tempo determinato'!F22/'Classi di età'!F24%</f>
        <v>12.998690797995</v>
      </c>
      <c r="G19" s="206" t="n">
        <f aca="false">'Tempo determinato'!G22/'Classi di età'!G24%</f>
        <v>13.9366846743367</v>
      </c>
      <c r="H19" s="208" t="n">
        <f aca="false">'Tempo determinato'!H22/'Classi di età'!H24%</f>
        <v>13.9070434655004</v>
      </c>
      <c r="I19" s="208" t="n">
        <f aca="false">'Tempo determinato'!I22/'Classi di età'!I24%</f>
        <v>12.7868758518785</v>
      </c>
      <c r="J19" s="208" t="n">
        <f aca="false">'Tempo determinato'!J22/'Classi di età'!J24%</f>
        <v>12.5586996784019</v>
      </c>
      <c r="K19" s="208" t="n">
        <f aca="false">'Tempo determinato'!K22/'Classi di età'!K24%</f>
        <v>13.2181680678254</v>
      </c>
      <c r="L19" s="208" t="n">
        <f aca="false">'Tempo determinato'!L22/'Classi di età'!L24%</f>
        <v>10.9960725387859</v>
      </c>
      <c r="M19" s="208" t="n">
        <f aca="false">'Tempo determinato'!M22/'Classi di età'!M24%</f>
        <v>11.7725391147122</v>
      </c>
      <c r="N19" s="209" t="n">
        <f aca="false">'Tempo determinato'!N22/'Classi di età'!N24%</f>
        <v>17.5401097284481</v>
      </c>
      <c r="O19" s="210" t="n">
        <f aca="false">'Tempo determinato'!O22/'Classi di età'!O24%</f>
        <v>17.7417070284093</v>
      </c>
    </row>
    <row r="20" customFormat="false" ht="8.1" hidden="false" customHeight="true" outlineLevel="0" collapsed="false">
      <c r="A20" s="82"/>
      <c r="B20" s="110"/>
      <c r="C20" s="111"/>
      <c r="D20" s="111"/>
      <c r="E20" s="111"/>
      <c r="F20" s="211"/>
      <c r="G20" s="112"/>
      <c r="H20" s="212"/>
      <c r="I20" s="212"/>
      <c r="J20" s="212"/>
      <c r="K20" s="212"/>
      <c r="L20" s="212"/>
      <c r="M20" s="212"/>
      <c r="N20" s="213"/>
      <c r="O20" s="214"/>
    </row>
    <row r="21" customFormat="false" ht="20.1" hidden="false" customHeight="true" outlineLevel="0" collapsed="false">
      <c r="A21" s="118" t="s">
        <v>37</v>
      </c>
      <c r="B21" s="118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</row>
    <row r="22" customFormat="false" ht="18" hidden="false" customHeight="true" outlineLevel="0" collapsed="false">
      <c r="N22" s="158"/>
      <c r="O22" s="158"/>
    </row>
    <row r="23" customFormat="false" ht="18" hidden="false" customHeight="true" outlineLevel="0" collapsed="false">
      <c r="A23" s="6" t="s">
        <v>72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</row>
    <row r="24" customFormat="false" ht="18" hidden="false" customHeight="true" outlineLevel="0" collapsed="false">
      <c r="A24" s="7" t="s">
        <v>74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</row>
    <row r="25" customFormat="false" ht="12.75" hidden="false" customHeight="true" outlineLevel="0" collapsed="false">
      <c r="A25" s="8" t="s">
        <v>71</v>
      </c>
      <c r="B25" s="9" t="n">
        <v>2005</v>
      </c>
      <c r="C25" s="10" t="n">
        <v>2006</v>
      </c>
      <c r="D25" s="10" t="n">
        <v>2007</v>
      </c>
      <c r="E25" s="10" t="n">
        <v>2008</v>
      </c>
      <c r="F25" s="9" t="n">
        <v>2009</v>
      </c>
      <c r="G25" s="179" t="n">
        <v>2010</v>
      </c>
      <c r="H25" s="12" t="n">
        <v>2011</v>
      </c>
      <c r="I25" s="12" t="n">
        <v>2012</v>
      </c>
      <c r="J25" s="12" t="n">
        <v>2013</v>
      </c>
      <c r="K25" s="12" t="n">
        <v>2014</v>
      </c>
      <c r="L25" s="12" t="n">
        <v>2015</v>
      </c>
      <c r="M25" s="12" t="n">
        <v>2016</v>
      </c>
      <c r="N25" s="215" t="n">
        <v>2017</v>
      </c>
      <c r="O25" s="216" t="n">
        <v>2018</v>
      </c>
    </row>
    <row r="26" customFormat="false" ht="12.75" hidden="false" customHeight="true" outlineLevel="0" collapsed="false">
      <c r="A26" s="8"/>
      <c r="B26" s="9"/>
      <c r="C26" s="10"/>
      <c r="D26" s="10"/>
      <c r="E26" s="10"/>
      <c r="F26" s="9"/>
      <c r="G26" s="179"/>
      <c r="H26" s="12"/>
      <c r="I26" s="12"/>
      <c r="J26" s="12"/>
      <c r="K26" s="12"/>
      <c r="L26" s="12"/>
      <c r="M26" s="12"/>
      <c r="N26" s="215"/>
      <c r="O26" s="216"/>
    </row>
    <row r="27" customFormat="false" ht="8.1" hidden="false" customHeight="true" outlineLevel="0" collapsed="false">
      <c r="A27" s="48"/>
      <c r="B27" s="89"/>
      <c r="C27" s="182"/>
      <c r="D27" s="182"/>
      <c r="E27" s="182"/>
      <c r="F27" s="89"/>
      <c r="G27" s="183"/>
      <c r="H27" s="184"/>
      <c r="I27" s="184"/>
      <c r="J27" s="184"/>
      <c r="K27" s="184"/>
      <c r="L27" s="184"/>
      <c r="M27" s="184"/>
      <c r="N27" s="188"/>
      <c r="O27" s="189"/>
    </row>
    <row r="28" customFormat="false" ht="12.75" hidden="false" customHeight="false" outlineLevel="0" collapsed="false">
      <c r="A28" s="48" t="s">
        <v>50</v>
      </c>
      <c r="B28" s="89" t="n">
        <f aca="false">'Tempo determinato'!B31/Qualifiche!B7%</f>
        <v>11.3124857211316</v>
      </c>
      <c r="C28" s="187" t="n">
        <f aca="false">'Tempo determinato'!C31/Qualifiche!C7%</f>
        <v>12.5223992486672</v>
      </c>
      <c r="D28" s="187" t="n">
        <f aca="false">'Tempo determinato'!D31/Qualifiche!D7%</f>
        <v>14.603149013918</v>
      </c>
      <c r="E28" s="187" t="n">
        <f aca="false">'Tempo determinato'!E31/Qualifiche!E7%</f>
        <v>13.2000100284976</v>
      </c>
      <c r="F28" s="89" t="n">
        <f aca="false">'Tempo determinato'!F31/Qualifiche!F7%</f>
        <v>12.2290325634229</v>
      </c>
      <c r="G28" s="183" t="n">
        <f aca="false">'Tempo determinato'!G31/Qualifiche!G7%</f>
        <v>14.5410699862075</v>
      </c>
      <c r="H28" s="184" t="n">
        <f aca="false">'Tempo determinato'!H31/Qualifiche!H7%</f>
        <v>15.0824584196542</v>
      </c>
      <c r="I28" s="184" t="n">
        <f aca="false">'Tempo determinato'!I31/Qualifiche!I7%</f>
        <v>13.6828992835041</v>
      </c>
      <c r="J28" s="184" t="n">
        <f aca="false">'Tempo determinato'!J31/Qualifiche!J7%</f>
        <v>13.4243639726096</v>
      </c>
      <c r="K28" s="184" t="n">
        <f aca="false">'Tempo determinato'!K31/Qualifiche!K7%</f>
        <v>14.5651727136195</v>
      </c>
      <c r="L28" s="184" t="n">
        <f aca="false">'Tempo determinato'!L31/Qualifiche!L7%</f>
        <v>11.3196444800444</v>
      </c>
      <c r="M28" s="184" t="n">
        <f aca="false">'Tempo determinato'!M31/Qualifiche!M7%</f>
        <v>13.1169801881427</v>
      </c>
      <c r="N28" s="188" t="n">
        <f aca="false">'Tempo determinato'!N31/Qualifiche!N7%</f>
        <v>20.2046878267171</v>
      </c>
      <c r="O28" s="189" t="n">
        <f aca="false">'Tempo determinato'!O31/Qualifiche!O7%</f>
        <v>20.4890511774082</v>
      </c>
    </row>
    <row r="29" customFormat="false" ht="12.75" hidden="false" customHeight="false" outlineLevel="0" collapsed="false">
      <c r="A29" s="48" t="s">
        <v>51</v>
      </c>
      <c r="B29" s="56" t="n">
        <f aca="false">'Tempo determinato'!B32/Qualifiche!B8%</f>
        <v>9.99762259287529</v>
      </c>
      <c r="C29" s="187" t="n">
        <f aca="false">'Tempo determinato'!C32/Qualifiche!C8%</f>
        <v>10.4493260740497</v>
      </c>
      <c r="D29" s="187" t="n">
        <f aca="false">'Tempo determinato'!D32/Qualifiche!D8%</f>
        <v>11.1836113433059</v>
      </c>
      <c r="E29" s="187" t="n">
        <f aca="false">'Tempo determinato'!E32/Qualifiche!E8%</f>
        <v>10.6887199048846</v>
      </c>
      <c r="F29" s="89" t="n">
        <f aca="false">'Tempo determinato'!F32/Qualifiche!F8%</f>
        <v>10.2851147864725</v>
      </c>
      <c r="G29" s="183" t="n">
        <f aca="false">'Tempo determinato'!G32/Qualifiche!G8%</f>
        <v>10.2874648902588</v>
      </c>
      <c r="H29" s="184" t="n">
        <f aca="false">'Tempo determinato'!H32/Qualifiche!H8%</f>
        <v>10.0887742161193</v>
      </c>
      <c r="I29" s="184" t="n">
        <f aca="false">'Tempo determinato'!I32/Qualifiche!I8%</f>
        <v>9.76760869154821</v>
      </c>
      <c r="J29" s="184" t="n">
        <f aca="false">'Tempo determinato'!J32/Qualifiche!J8%</f>
        <v>9.9890154724916</v>
      </c>
      <c r="K29" s="184" t="n">
        <f aca="false">'Tempo determinato'!K32/Qualifiche!K8%</f>
        <v>10.2528569801435</v>
      </c>
      <c r="L29" s="184" t="n">
        <f aca="false">'Tempo determinato'!L32/Qualifiche!L8%</f>
        <v>8.85125603191998</v>
      </c>
      <c r="M29" s="184" t="n">
        <f aca="false">'Tempo determinato'!M32/Qualifiche!M8%</f>
        <v>8.77327167081703</v>
      </c>
      <c r="N29" s="188" t="n">
        <f aca="false">'Tempo determinato'!N32/Qualifiche!N8%</f>
        <v>12.0829108539328</v>
      </c>
      <c r="O29" s="189" t="n">
        <f aca="false">'Tempo determinato'!O32/Qualifiche!O8%</f>
        <v>12.3481053754464</v>
      </c>
    </row>
    <row r="30" customFormat="false" ht="12.75" hidden="false" customHeight="true" outlineLevel="0" collapsed="false">
      <c r="A30" s="48" t="s">
        <v>52</v>
      </c>
      <c r="B30" s="89" t="n">
        <f aca="false">'Tempo determinato'!B33/Qualifiche!B9%</f>
        <v>0.949236483697895</v>
      </c>
      <c r="C30" s="187" t="n">
        <f aca="false">'Tempo determinato'!C33/Qualifiche!C9%</f>
        <v>0.73882526782416</v>
      </c>
      <c r="D30" s="187" t="n">
        <f aca="false">'Tempo determinato'!D33/Qualifiche!D9%</f>
        <v>0.978181818181818</v>
      </c>
      <c r="E30" s="187" t="n">
        <f aca="false">'Tempo determinato'!E33/Qualifiche!E9%</f>
        <v>1.28747732688409</v>
      </c>
      <c r="F30" s="89" t="n">
        <f aca="false">'Tempo determinato'!F33/Qualifiche!F9%</f>
        <v>1.586788727338</v>
      </c>
      <c r="G30" s="183" t="n">
        <f aca="false">'Tempo determinato'!G33/Qualifiche!G9%</f>
        <v>1.90356694748163</v>
      </c>
      <c r="H30" s="184" t="n">
        <f aca="false">'Tempo determinato'!H33/Qualifiche!H9%</f>
        <v>1.67185069984448</v>
      </c>
      <c r="I30" s="184" t="n">
        <f aca="false">'Tempo determinato'!I33/Qualifiche!I9%</f>
        <v>1.69634095051171</v>
      </c>
      <c r="J30" s="184" t="n">
        <f aca="false">'Tempo determinato'!J33/Qualifiche!J9%</f>
        <v>1.35030864197531</v>
      </c>
      <c r="K30" s="184" t="n">
        <f aca="false">'Tempo determinato'!K33/Qualifiche!K9%</f>
        <v>1.09666795136821</v>
      </c>
      <c r="L30" s="184" t="n">
        <f aca="false">'Tempo determinato'!L33/Qualifiche!L9%</f>
        <v>0.858951175406872</v>
      </c>
      <c r="M30" s="184" t="n">
        <f aca="false">'Tempo determinato'!M33/Qualifiche!M9%</f>
        <v>0.821269487750557</v>
      </c>
      <c r="N30" s="188" t="n">
        <f aca="false">'Tempo determinato'!N33/Qualifiche!N9%</f>
        <v>0.759857612267251</v>
      </c>
      <c r="O30" s="189" t="n">
        <f aca="false">'Tempo determinato'!O33/Qualifiche!O9%</f>
        <v>0.609609918147882</v>
      </c>
    </row>
    <row r="31" customFormat="false" ht="12.75" hidden="false" customHeight="false" outlineLevel="0" collapsed="false">
      <c r="A31" s="48" t="s">
        <v>53</v>
      </c>
      <c r="B31" s="190" t="n">
        <f aca="false">'Tempo determinato'!B34/Qualifiche!B10%</f>
        <v>1.7752069412586</v>
      </c>
      <c r="C31" s="191" t="n">
        <f aca="false">'Tempo determinato'!C34/Qualifiche!C10%</f>
        <v>1.89840944073884</v>
      </c>
      <c r="D31" s="191" t="n">
        <f aca="false">'Tempo determinato'!D34/Qualifiche!D10%</f>
        <v>1.78663107095184</v>
      </c>
      <c r="E31" s="191" t="n">
        <f aca="false">'Tempo determinato'!E34/Qualifiche!E10%</f>
        <v>1.70053919535462</v>
      </c>
      <c r="F31" s="190" t="n">
        <f aca="false">'Tempo determinato'!F34/Qualifiche!F10%</f>
        <v>1.58328055731476</v>
      </c>
      <c r="G31" s="192" t="n">
        <f aca="false">'Tempo determinato'!G34/Qualifiche!G10%</f>
        <v>1.92095385294767</v>
      </c>
      <c r="H31" s="193" t="n">
        <f aca="false">'Tempo determinato'!H34/Qualifiche!H10%</f>
        <v>2.00880261821465</v>
      </c>
      <c r="I31" s="193" t="n">
        <f aca="false">'Tempo determinato'!I34/Qualifiche!I10%</f>
        <v>2.10400087212471</v>
      </c>
      <c r="J31" s="193" t="n">
        <f aca="false">'Tempo determinato'!J34/Qualifiche!J10%</f>
        <v>1.68653024510906</v>
      </c>
      <c r="K31" s="193" t="n">
        <f aca="false">'Tempo determinato'!K34/Qualifiche!K10%</f>
        <v>1.9333178976615</v>
      </c>
      <c r="L31" s="193" t="n">
        <f aca="false">'Tempo determinato'!L34/Qualifiche!L10%</f>
        <v>2.14525407478428</v>
      </c>
      <c r="M31" s="193" t="n">
        <f aca="false">'Tempo determinato'!M34/Qualifiche!M10%</f>
        <v>2.21492028720944</v>
      </c>
      <c r="N31" s="194" t="n">
        <f aca="false">'Tempo determinato'!N34/Qualifiche!N10%</f>
        <v>2.37746891002195</v>
      </c>
      <c r="O31" s="195" t="n">
        <f aca="false">'Tempo determinato'!O34/Qualifiche!O10%</f>
        <v>3.04626334519573</v>
      </c>
    </row>
    <row r="32" customFormat="false" ht="12.75" hidden="false" customHeight="false" outlineLevel="0" collapsed="false">
      <c r="A32" s="48" t="s">
        <v>54</v>
      </c>
      <c r="B32" s="190" t="n">
        <f aca="false">'Tempo determinato'!B35/Qualifiche!B11%</f>
        <v>0.152181264795401</v>
      </c>
      <c r="C32" s="191" t="n">
        <f aca="false">'Tempo determinato'!C35/Qualifiche!C11%</f>
        <v>0.241459842457349</v>
      </c>
      <c r="D32" s="191" t="n">
        <f aca="false">'Tempo determinato'!D35/Qualifiche!D11%</f>
        <v>0.164667979237516</v>
      </c>
      <c r="E32" s="191" t="n">
        <f aca="false">'Tempo determinato'!E35/Qualifiche!E11%</f>
        <v>0.17905102954342</v>
      </c>
      <c r="F32" s="190" t="n">
        <f aca="false">'Tempo determinato'!F35/Qualifiche!F11%</f>
        <v>0.536257403553706</v>
      </c>
      <c r="G32" s="192" t="n">
        <f aca="false">'Tempo determinato'!G35/Qualifiche!G11%</f>
        <v>0.739606126914661</v>
      </c>
      <c r="H32" s="193" t="n">
        <f aca="false">'Tempo determinato'!H35/Qualifiche!H11%</f>
        <v>0.677950252478025</v>
      </c>
      <c r="I32" s="193" t="n">
        <f aca="false">'Tempo determinato'!I35/Qualifiche!I11%</f>
        <v>0.498599173749941</v>
      </c>
      <c r="J32" s="193" t="n">
        <f aca="false">'Tempo determinato'!J35/Qualifiche!J11%</f>
        <v>0.698719828007427</v>
      </c>
      <c r="K32" s="193" t="n">
        <f aca="false">'Tempo determinato'!K35/Qualifiche!K11%</f>
        <v>0.853676082681886</v>
      </c>
      <c r="L32" s="193" t="n">
        <f aca="false">'Tempo determinato'!L35/Qualifiche!L11%</f>
        <v>0.921406241430373</v>
      </c>
      <c r="M32" s="193" t="n">
        <f aca="false">'Tempo determinato'!M35/Qualifiche!M11%</f>
        <v>1.03114589392417</v>
      </c>
      <c r="N32" s="194" t="n">
        <f aca="false">'Tempo determinato'!N35/Qualifiche!N11%</f>
        <v>1.35840188014101</v>
      </c>
      <c r="O32" s="195" t="n">
        <f aca="false">'Tempo determinato'!O35/Qualifiche!O11%</f>
        <v>1.05680317040951</v>
      </c>
    </row>
    <row r="33" customFormat="false" ht="12.75" hidden="false" customHeight="false" outlineLevel="0" collapsed="false">
      <c r="A33" s="48"/>
      <c r="B33" s="190"/>
      <c r="C33" s="191"/>
      <c r="D33" s="191"/>
      <c r="E33" s="191"/>
      <c r="F33" s="190"/>
      <c r="G33" s="192"/>
      <c r="H33" s="193"/>
      <c r="I33" s="193"/>
      <c r="J33" s="193"/>
      <c r="K33" s="193"/>
      <c r="L33" s="193"/>
      <c r="M33" s="193"/>
      <c r="N33" s="194"/>
      <c r="O33" s="195"/>
    </row>
    <row r="34" customFormat="false" ht="12.75" hidden="false" customHeight="false" outlineLevel="0" collapsed="false">
      <c r="A34" s="48" t="s">
        <v>56</v>
      </c>
      <c r="B34" s="190" t="n">
        <f aca="false">'Tempo determinato'!B37/'Classi di età'!B7%</f>
        <v>20.7453212214075</v>
      </c>
      <c r="C34" s="191" t="n">
        <f aca="false">'Tempo determinato'!C37/'Classi di età'!C7%</f>
        <v>21.9621762520104</v>
      </c>
      <c r="D34" s="191" t="n">
        <f aca="false">'Tempo determinato'!D37/'Classi di età'!D7%</f>
        <v>25.5753590586607</v>
      </c>
      <c r="E34" s="191" t="n">
        <f aca="false">'Tempo determinato'!E37/'Classi di età'!E7%</f>
        <v>23.7494349856863</v>
      </c>
      <c r="F34" s="190" t="n">
        <f aca="false">'Tempo determinato'!F37/'Classi di età'!F7%</f>
        <v>23.377084860195</v>
      </c>
      <c r="G34" s="192" t="n">
        <f aca="false">'Tempo determinato'!G37/'Classi di età'!G7%</f>
        <v>28.0004575611988</v>
      </c>
      <c r="H34" s="193" t="n">
        <f aca="false">'Tempo determinato'!H37/'Classi di età'!H7%</f>
        <v>29.9026990843673</v>
      </c>
      <c r="I34" s="193" t="n">
        <f aca="false">'Tempo determinato'!I37/'Classi di età'!I7%</f>
        <v>27.877865855286</v>
      </c>
      <c r="J34" s="193" t="n">
        <f aca="false">'Tempo determinato'!J37/'Classi di età'!J7%</f>
        <v>29.3063808187274</v>
      </c>
      <c r="K34" s="193" t="n">
        <f aca="false">'Tempo determinato'!K37/'Classi di età'!K7%</f>
        <v>32.0874537929291</v>
      </c>
      <c r="L34" s="193" t="n">
        <f aca="false">'Tempo determinato'!L37/'Classi di età'!L7%</f>
        <v>26.523136053809</v>
      </c>
      <c r="M34" s="193" t="n">
        <f aca="false">'Tempo determinato'!M37/'Classi di età'!M7%</f>
        <v>26.8314258859955</v>
      </c>
      <c r="N34" s="194" t="n">
        <f aca="false">'Tempo determinato'!N37/'Classi di età'!N7%</f>
        <v>43.3340617185034</v>
      </c>
      <c r="O34" s="195" t="n">
        <f aca="false">'Tempo determinato'!O37/'Classi di età'!O7%</f>
        <v>40.168776371308</v>
      </c>
    </row>
    <row r="35" customFormat="false" ht="12.75" hidden="false" customHeight="false" outlineLevel="0" collapsed="false">
      <c r="A35" s="48" t="s">
        <v>57</v>
      </c>
      <c r="B35" s="190" t="n">
        <f aca="false">'Tempo determinato'!B38/'Classi di età'!B8%</f>
        <v>13.5793728594077</v>
      </c>
      <c r="C35" s="191" t="n">
        <f aca="false">'Tempo determinato'!C38/'Classi di età'!C8%</f>
        <v>14.477704648551</v>
      </c>
      <c r="D35" s="191" t="n">
        <f aca="false">'Tempo determinato'!D38/'Classi di età'!D8%</f>
        <v>16.3852216379601</v>
      </c>
      <c r="E35" s="191" t="n">
        <f aca="false">'Tempo determinato'!E38/'Classi di età'!E8%</f>
        <v>15.1705779520051</v>
      </c>
      <c r="F35" s="190" t="n">
        <f aca="false">'Tempo determinato'!F38/'Classi di età'!F8%</f>
        <v>14.7928130427802</v>
      </c>
      <c r="G35" s="192" t="n">
        <f aca="false">'Tempo determinato'!G38/'Classi di età'!G8%</f>
        <v>16.6122599760259</v>
      </c>
      <c r="H35" s="193" t="n">
        <f aca="false">'Tempo determinato'!H38/'Classi di età'!H8%</f>
        <v>17.1003688422106</v>
      </c>
      <c r="I35" s="193" t="n">
        <f aca="false">'Tempo determinato'!I38/'Classi di età'!I8%</f>
        <v>15.9647135264815</v>
      </c>
      <c r="J35" s="193" t="n">
        <f aca="false">'Tempo determinato'!J38/'Classi di età'!J8%</f>
        <v>16.1369942145939</v>
      </c>
      <c r="K35" s="193" t="n">
        <f aca="false">'Tempo determinato'!K38/'Classi di età'!K8%</f>
        <v>17.5236494727997</v>
      </c>
      <c r="L35" s="193" t="n">
        <f aca="false">'Tempo determinato'!L38/'Classi di età'!L8%</f>
        <v>13.8787063653226</v>
      </c>
      <c r="M35" s="193" t="n">
        <f aca="false">'Tempo determinato'!M38/'Classi di età'!M8%</f>
        <v>15.6046243570114</v>
      </c>
      <c r="N35" s="194" t="n">
        <f aca="false">'Tempo determinato'!N38/'Classi di età'!N8%</f>
        <v>23.2480607909811</v>
      </c>
      <c r="O35" s="195" t="n">
        <f aca="false">'Tempo determinato'!O38/'Classi di età'!O8%</f>
        <v>22.8194259615227</v>
      </c>
    </row>
    <row r="36" customFormat="false" ht="12.75" hidden="false" customHeight="false" outlineLevel="0" collapsed="false">
      <c r="A36" s="48" t="s">
        <v>58</v>
      </c>
      <c r="B36" s="190" t="n">
        <f aca="false">'Tempo determinato'!B39/('Classi di età'!B9+'Classi di età'!B10)%</f>
        <v>6.39983239414489</v>
      </c>
      <c r="C36" s="191" t="n">
        <f aca="false">'Tempo determinato'!C39/('Classi di età'!C9+'Classi di età'!C10)%</f>
        <v>7.33365107023706</v>
      </c>
      <c r="D36" s="191" t="n">
        <f aca="false">'Tempo determinato'!D39/('Classi di età'!D9+'Classi di età'!D10)%</f>
        <v>8.34714155143439</v>
      </c>
      <c r="E36" s="191" t="n">
        <f aca="false">'Tempo determinato'!E39/('Classi di età'!E9+'Classi di età'!E10)%</f>
        <v>7.65164899882214</v>
      </c>
      <c r="F36" s="190" t="n">
        <f aca="false">'Tempo determinato'!F39/('Classi di età'!F9+'Classi di età'!F10)%</f>
        <v>7.20179707974541</v>
      </c>
      <c r="G36" s="192" t="n">
        <f aca="false">'Tempo determinato'!G39/('Classi di età'!G9+'Classi di età'!G10)%</f>
        <v>8.39511569793888</v>
      </c>
      <c r="H36" s="193" t="n">
        <f aca="false">'Tempo determinato'!H39/('Classi di età'!H9+'Classi di età'!H10)%</f>
        <v>8.64086834808495</v>
      </c>
      <c r="I36" s="193" t="n">
        <f aca="false">'Tempo determinato'!I39/('Classi di età'!I9+'Classi di età'!I10)%</f>
        <v>8.07821557463236</v>
      </c>
      <c r="J36" s="193" t="n">
        <f aca="false">'Tempo determinato'!J39/('Classi di età'!J9+'Classi di età'!J10)%</f>
        <v>8.21337719365539</v>
      </c>
      <c r="K36" s="193" t="n">
        <f aca="false">'Tempo determinato'!K39/('Classi di età'!K9+'Classi di età'!K10)%</f>
        <v>8.91396932229711</v>
      </c>
      <c r="L36" s="193" t="n">
        <f aca="false">'Tempo determinato'!L39/('Classi di età'!L9+'Classi di età'!L10)%</f>
        <v>7.12385511686025</v>
      </c>
      <c r="M36" s="193" t="n">
        <f aca="false">'Tempo determinato'!M39/('Classi di età'!M9+'Classi di età'!M10)%</f>
        <v>8.06972458971941</v>
      </c>
      <c r="N36" s="194" t="n">
        <f aca="false">'Tempo determinato'!N39/('Classi di età'!N9+'Classi di età'!N10)%</f>
        <v>11.586858008344</v>
      </c>
      <c r="O36" s="195" t="n">
        <f aca="false">'Tempo determinato'!O39/('Classi di età'!O9+'Classi di età'!O10)%</f>
        <v>12.1642364951606</v>
      </c>
    </row>
    <row r="37" customFormat="false" ht="12.75" hidden="false" customHeight="false" outlineLevel="0" collapsed="false">
      <c r="A37" s="48" t="s">
        <v>59</v>
      </c>
      <c r="B37" s="190" t="n">
        <f aca="false">'Tempo determinato'!B40/('Classi di età'!B11+'Classi di età'!B12)%</f>
        <v>7.03879334971148</v>
      </c>
      <c r="C37" s="191" t="n">
        <f aca="false">'Tempo determinato'!C40/('Classi di età'!C11+'Classi di età'!C12)%</f>
        <v>7.61107952237836</v>
      </c>
      <c r="D37" s="191" t="n">
        <f aca="false">'Tempo determinato'!D40/('Classi di età'!D11+'Classi di età'!D12)%</f>
        <v>8.34870848708487</v>
      </c>
      <c r="E37" s="191" t="n">
        <f aca="false">'Tempo determinato'!E40/('Classi di età'!E11+'Classi di età'!E12)%</f>
        <v>8.62833399103972</v>
      </c>
      <c r="F37" s="190" t="n">
        <f aca="false">'Tempo determinato'!F40/('Classi di età'!F11+'Classi di età'!F12)%</f>
        <v>8.26167271800752</v>
      </c>
      <c r="G37" s="192" t="n">
        <f aca="false">'Tempo determinato'!G40/('Classi di età'!G11+'Classi di età'!G12)%</f>
        <v>9.29142764805688</v>
      </c>
      <c r="H37" s="193" t="n">
        <f aca="false">'Tempo determinato'!H40/('Classi di età'!H11+'Classi di età'!H12)%</f>
        <v>9.16164752534511</v>
      </c>
      <c r="I37" s="193" t="n">
        <f aca="false">'Tempo determinato'!I40/('Classi di età'!I11+'Classi di età'!I12)%</f>
        <v>8.21962932783162</v>
      </c>
      <c r="J37" s="193" t="n">
        <f aca="false">'Tempo determinato'!J40/('Classi di età'!J11+'Classi di età'!J12)%</f>
        <v>7.0554098716775</v>
      </c>
      <c r="K37" s="193" t="n">
        <f aca="false">'Tempo determinato'!K40/('Classi di età'!K11+'Classi di età'!K12)%</f>
        <v>6.85656097078042</v>
      </c>
      <c r="L37" s="193" t="n">
        <f aca="false">'Tempo determinato'!L40/('Classi di età'!L11+'Classi di età'!L12)%</f>
        <v>5.72009710648908</v>
      </c>
      <c r="M37" s="193" t="n">
        <f aca="false">'Tempo determinato'!M40/('Classi di età'!M11+'Classi di età'!M12)%</f>
        <v>6.450077919606</v>
      </c>
      <c r="N37" s="194" t="n">
        <f aca="false">'Tempo determinato'!N40/('Classi di età'!N11+'Classi di età'!N12)%</f>
        <v>8.99594757240816</v>
      </c>
      <c r="O37" s="195" t="n">
        <f aca="false">'Tempo determinato'!O40/('Classi di età'!O11+'Classi di età'!O12)%</f>
        <v>9.71896225827223</v>
      </c>
    </row>
    <row r="38" customFormat="false" ht="9.95" hidden="false" customHeight="true" outlineLevel="0" collapsed="false">
      <c r="A38" s="146"/>
      <c r="B38" s="196"/>
      <c r="C38" s="197"/>
      <c r="D38" s="197"/>
      <c r="E38" s="197"/>
      <c r="F38" s="190"/>
      <c r="G38" s="198"/>
      <c r="H38" s="199"/>
      <c r="I38" s="199"/>
      <c r="J38" s="199"/>
      <c r="K38" s="199"/>
      <c r="L38" s="199"/>
      <c r="M38" s="199"/>
      <c r="N38" s="194"/>
      <c r="O38" s="195"/>
    </row>
    <row r="39" customFormat="false" ht="11.1" hidden="false" customHeight="true" outlineLevel="0" collapsed="false">
      <c r="A39" s="75"/>
      <c r="B39" s="200"/>
      <c r="C39" s="200"/>
      <c r="D39" s="200"/>
      <c r="E39" s="200"/>
      <c r="F39" s="200"/>
      <c r="G39" s="200"/>
      <c r="H39" s="200"/>
      <c r="I39" s="200"/>
      <c r="J39" s="200"/>
      <c r="K39" s="200"/>
      <c r="L39" s="200"/>
      <c r="M39" s="200"/>
      <c r="N39" s="200"/>
      <c r="O39" s="201"/>
    </row>
    <row r="40" customFormat="false" ht="9.95" hidden="false" customHeight="true" outlineLevel="0" collapsed="false">
      <c r="A40" s="82"/>
      <c r="B40" s="89"/>
      <c r="C40" s="202"/>
      <c r="D40" s="202"/>
      <c r="E40" s="202"/>
      <c r="F40" s="202"/>
      <c r="G40" s="89"/>
      <c r="H40" s="203"/>
      <c r="I40" s="203"/>
      <c r="J40" s="203"/>
      <c r="K40" s="203"/>
      <c r="L40" s="203"/>
      <c r="M40" s="203"/>
      <c r="N40" s="204"/>
      <c r="O40" s="205"/>
    </row>
    <row r="41" customFormat="false" ht="12.75" hidden="false" customHeight="false" outlineLevel="0" collapsed="false">
      <c r="A41" s="163" t="s">
        <v>63</v>
      </c>
      <c r="B41" s="206" t="n">
        <f aca="false">'Tempo determinato'!B47/'Classi di età'!B6%</f>
        <v>9.84202726784978</v>
      </c>
      <c r="C41" s="207" t="n">
        <f aca="false">'Tempo determinato'!C47/'Classi di età'!C6%</f>
        <v>10.6798293269314</v>
      </c>
      <c r="D41" s="207" t="n">
        <f aca="false">'Tempo determinato'!D47/'Classi di età'!D6%</f>
        <v>12.1627403982764</v>
      </c>
      <c r="E41" s="207" t="n">
        <f aca="false">'Tempo determinato'!E47/'Classi di età'!E6%</f>
        <v>11.1150307349636</v>
      </c>
      <c r="F41" s="207" t="n">
        <f aca="false">'Tempo determinato'!F47/'Classi di età'!F6%</f>
        <v>10.4315083699658</v>
      </c>
      <c r="G41" s="206" t="n">
        <f aca="false">'Tempo determinato'!G47/'Classi di età'!G6%</f>
        <v>11.9231416599488</v>
      </c>
      <c r="H41" s="208" t="n">
        <f aca="false">'Tempo determinato'!H47/'Classi di età'!H6%</f>
        <v>12.2042880460737</v>
      </c>
      <c r="I41" s="208" t="n">
        <f aca="false">'Tempo determinato'!I47/'Classi di età'!I6%</f>
        <v>11.1903272725939</v>
      </c>
      <c r="J41" s="208" t="n">
        <f aca="false">'Tempo determinato'!J47/'Classi di età'!J6%</f>
        <v>11.0700386935626</v>
      </c>
      <c r="K41" s="208" t="n">
        <f aca="false">'Tempo determinato'!K47/'Classi di età'!K6%</f>
        <v>11.8045746079805</v>
      </c>
      <c r="L41" s="208" t="n">
        <f aca="false">'Tempo determinato'!L47/'Classi di età'!L6%</f>
        <v>9.5194645530216</v>
      </c>
      <c r="M41" s="208" t="n">
        <f aca="false">'Tempo determinato'!M47/'Classi di età'!M6%</f>
        <v>10.5979612244061</v>
      </c>
      <c r="N41" s="209" t="n">
        <f aca="false">'Tempo determinato'!N47/'Classi di età'!N6%</f>
        <v>15.8538014719824</v>
      </c>
      <c r="O41" s="210" t="n">
        <f aca="false">'Tempo determinato'!O47/'Classi di età'!O6%</f>
        <v>16.0563231834192</v>
      </c>
    </row>
    <row r="42" customFormat="false" ht="8.1" hidden="false" customHeight="true" outlineLevel="0" collapsed="false">
      <c r="A42" s="82"/>
      <c r="B42" s="110"/>
      <c r="C42" s="111"/>
      <c r="D42" s="111"/>
      <c r="E42" s="111"/>
      <c r="F42" s="211"/>
      <c r="G42" s="112"/>
      <c r="H42" s="212"/>
      <c r="I42" s="212"/>
      <c r="J42" s="212"/>
      <c r="K42" s="212"/>
      <c r="L42" s="212"/>
      <c r="M42" s="212"/>
      <c r="N42" s="213"/>
      <c r="O42" s="214"/>
    </row>
    <row r="43" customFormat="false" ht="20.1" hidden="false" customHeight="true" outlineLevel="0" collapsed="false">
      <c r="A43" s="118" t="s">
        <v>37</v>
      </c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</row>
    <row r="44" customFormat="false" ht="18" hidden="false" customHeight="true" outlineLevel="0" collapsed="false">
      <c r="N44" s="158"/>
      <c r="O44" s="158"/>
    </row>
    <row r="45" customFormat="false" ht="18" hidden="false" customHeight="true" outlineLevel="0" collapsed="false">
      <c r="A45" s="6" t="s">
        <v>73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</row>
    <row r="46" customFormat="false" ht="18" hidden="false" customHeight="true" outlineLevel="0" collapsed="false">
      <c r="A46" s="7" t="s">
        <v>74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</row>
    <row r="47" customFormat="false" ht="12.75" hidden="false" customHeight="true" outlineLevel="0" collapsed="false">
      <c r="A47" s="8" t="s">
        <v>71</v>
      </c>
      <c r="B47" s="9" t="n">
        <v>2005</v>
      </c>
      <c r="C47" s="10" t="n">
        <v>2006</v>
      </c>
      <c r="D47" s="10" t="n">
        <v>2007</v>
      </c>
      <c r="E47" s="10" t="n">
        <v>2008</v>
      </c>
      <c r="F47" s="9" t="n">
        <v>2009</v>
      </c>
      <c r="G47" s="179" t="n">
        <v>2010</v>
      </c>
      <c r="H47" s="12" t="n">
        <v>2011</v>
      </c>
      <c r="I47" s="12" t="n">
        <v>2012</v>
      </c>
      <c r="J47" s="12" t="n">
        <v>2013</v>
      </c>
      <c r="K47" s="12" t="n">
        <v>2014</v>
      </c>
      <c r="L47" s="12" t="n">
        <v>2015</v>
      </c>
      <c r="M47" s="12" t="n">
        <v>2016</v>
      </c>
      <c r="N47" s="215" t="n">
        <v>2017</v>
      </c>
      <c r="O47" s="216" t="n">
        <v>2018</v>
      </c>
    </row>
    <row r="48" customFormat="false" ht="12.75" hidden="false" customHeight="true" outlineLevel="0" collapsed="false">
      <c r="A48" s="8"/>
      <c r="B48" s="9"/>
      <c r="C48" s="10"/>
      <c r="D48" s="10"/>
      <c r="E48" s="10"/>
      <c r="F48" s="9"/>
      <c r="G48" s="179"/>
      <c r="H48" s="12"/>
      <c r="I48" s="12"/>
      <c r="J48" s="12"/>
      <c r="K48" s="12"/>
      <c r="L48" s="12"/>
      <c r="M48" s="12"/>
      <c r="N48" s="215"/>
      <c r="O48" s="216"/>
    </row>
    <row r="49" customFormat="false" ht="8.1" hidden="false" customHeight="true" outlineLevel="0" collapsed="false">
      <c r="A49" s="48"/>
      <c r="B49" s="89"/>
      <c r="C49" s="182"/>
      <c r="D49" s="182"/>
      <c r="E49" s="182"/>
      <c r="F49" s="89"/>
      <c r="G49" s="183"/>
      <c r="H49" s="184"/>
      <c r="I49" s="184"/>
      <c r="J49" s="184"/>
      <c r="K49" s="184"/>
      <c r="L49" s="184"/>
      <c r="M49" s="184"/>
      <c r="N49" s="188"/>
      <c r="O49" s="189"/>
    </row>
    <row r="50" customFormat="false" ht="12.75" hidden="false" customHeight="false" outlineLevel="0" collapsed="false">
      <c r="A50" s="48" t="s">
        <v>50</v>
      </c>
      <c r="B50" s="89" t="n">
        <f aca="false">'Tempo determinato'!B56/Qualifiche!B15%</f>
        <v>13.6779184247539</v>
      </c>
      <c r="C50" s="187" t="n">
        <f aca="false">'Tempo determinato'!C56/Qualifiche!C15%</f>
        <v>15.9089705960203</v>
      </c>
      <c r="D50" s="187" t="n">
        <f aca="false">'Tempo determinato'!D56/Qualifiche!D15%</f>
        <v>18.5839116630609</v>
      </c>
      <c r="E50" s="187" t="n">
        <f aca="false">'Tempo determinato'!E56/Qualifiche!E15%</f>
        <v>17.1709718515273</v>
      </c>
      <c r="F50" s="89" t="n">
        <f aca="false">'Tempo determinato'!F56/Qualifiche!F15%</f>
        <v>17.0470652371434</v>
      </c>
      <c r="G50" s="183" t="n">
        <f aca="false">'Tempo determinato'!G56/Qualifiche!G15%</f>
        <v>18.4704029775965</v>
      </c>
      <c r="H50" s="184" t="n">
        <f aca="false">'Tempo determinato'!H56/Qualifiche!H15%</f>
        <v>18.9599210548217</v>
      </c>
      <c r="I50" s="184" t="n">
        <f aca="false">'Tempo determinato'!I56/Qualifiche!I15%</f>
        <v>16.7825686665644</v>
      </c>
      <c r="J50" s="184" t="n">
        <f aca="false">'Tempo determinato'!J56/Qualifiche!J15%</f>
        <v>16.3765837649608</v>
      </c>
      <c r="K50" s="184" t="n">
        <f aca="false">'Tempo determinato'!K56/Qualifiche!K15%</f>
        <v>17.0062198527545</v>
      </c>
      <c r="L50" s="184" t="n">
        <f aca="false">'Tempo determinato'!L56/Qualifiche!L15%</f>
        <v>14.0514338071418</v>
      </c>
      <c r="M50" s="184" t="n">
        <f aca="false">'Tempo determinato'!M56/Qualifiche!M15%</f>
        <v>15.443812437264</v>
      </c>
      <c r="N50" s="188" t="n">
        <f aca="false">'Tempo determinato'!N56/Qualifiche!N15%</f>
        <v>24.1256200973993</v>
      </c>
      <c r="O50" s="189" t="n">
        <f aca="false">'Tempo determinato'!O56/Qualifiche!O15%</f>
        <v>24.600724353398</v>
      </c>
    </row>
    <row r="51" customFormat="false" ht="12.75" hidden="false" customHeight="false" outlineLevel="0" collapsed="false">
      <c r="A51" s="48" t="s">
        <v>51</v>
      </c>
      <c r="B51" s="56" t="n">
        <f aca="false">'Tempo determinato'!B57/Qualifiche!B16%</f>
        <v>17.2540737611987</v>
      </c>
      <c r="C51" s="187" t="n">
        <f aca="false">'Tempo determinato'!C57/Qualifiche!C16%</f>
        <v>18.6549169569938</v>
      </c>
      <c r="D51" s="187" t="n">
        <f aca="false">'Tempo determinato'!D57/Qualifiche!D16%</f>
        <v>19.9215422360037</v>
      </c>
      <c r="E51" s="187" t="n">
        <f aca="false">'Tempo determinato'!E57/Qualifiche!E16%</f>
        <v>18.813283624121</v>
      </c>
      <c r="F51" s="89" t="n">
        <f aca="false">'Tempo determinato'!F57/Qualifiche!F16%</f>
        <v>17.4066525796355</v>
      </c>
      <c r="G51" s="183" t="n">
        <f aca="false">'Tempo determinato'!G57/Qualifiche!G16%</f>
        <v>16.6069870809621</v>
      </c>
      <c r="H51" s="184" t="n">
        <f aca="false">'Tempo determinato'!H57/Qualifiche!H16%</f>
        <v>15.4097935774064</v>
      </c>
      <c r="I51" s="184" t="n">
        <f aca="false">'Tempo determinato'!I57/Qualifiche!I16%</f>
        <v>14.6403362341437</v>
      </c>
      <c r="J51" s="184" t="n">
        <f aca="false">'Tempo determinato'!J57/Qualifiche!J16%</f>
        <v>14.2641036676567</v>
      </c>
      <c r="K51" s="184" t="n">
        <f aca="false">'Tempo determinato'!K57/Qualifiche!K16%</f>
        <v>14.8507977576542</v>
      </c>
      <c r="L51" s="184" t="n">
        <f aca="false">'Tempo determinato'!L57/Qualifiche!L16%</f>
        <v>12.8306133933596</v>
      </c>
      <c r="M51" s="184" t="n">
        <f aca="false">'Tempo determinato'!M57/Qualifiche!M16%</f>
        <v>12.5991041799487</v>
      </c>
      <c r="N51" s="188" t="n">
        <f aca="false">'Tempo determinato'!N57/Qualifiche!N16%</f>
        <v>18.2881031954506</v>
      </c>
      <c r="O51" s="189" t="n">
        <f aca="false">'Tempo determinato'!O57/Qualifiche!O16%</f>
        <v>18.5192487411327</v>
      </c>
    </row>
    <row r="52" customFormat="false" ht="12.75" hidden="false" customHeight="true" outlineLevel="0" collapsed="false">
      <c r="A52" s="48" t="s">
        <v>52</v>
      </c>
      <c r="B52" s="89" t="n">
        <f aca="false">'Tempo determinato'!B58/Qualifiche!B17%</f>
        <v>1.35856380397865</v>
      </c>
      <c r="C52" s="187" t="n">
        <f aca="false">'Tempo determinato'!C58/Qualifiche!C17%</f>
        <v>0.553250345781466</v>
      </c>
      <c r="D52" s="187" t="n">
        <f aca="false">'Tempo determinato'!D58/Qualifiche!D17%</f>
        <v>1.14373694050368</v>
      </c>
      <c r="E52" s="187" t="n">
        <f aca="false">'Tempo determinato'!E58/Qualifiche!E17%</f>
        <v>1.20234302743808</v>
      </c>
      <c r="F52" s="89" t="n">
        <f aca="false">'Tempo determinato'!F58/Qualifiche!F17%</f>
        <v>1.4278822961891</v>
      </c>
      <c r="G52" s="183" t="n">
        <f aca="false">'Tempo determinato'!G58/Qualifiche!G17%</f>
        <v>1.57215047725997</v>
      </c>
      <c r="H52" s="184" t="n">
        <f aca="false">'Tempo determinato'!H58/Qualifiche!H17%</f>
        <v>1.27377108001435</v>
      </c>
      <c r="I52" s="184" t="n">
        <f aca="false">'Tempo determinato'!I58/Qualifiche!I17%</f>
        <v>1.30621548172175</v>
      </c>
      <c r="J52" s="184" t="n">
        <f aca="false">'Tempo determinato'!J58/Qualifiche!J17%</f>
        <v>1.15002613695766</v>
      </c>
      <c r="K52" s="184" t="n">
        <f aca="false">'Tempo determinato'!K58/Qualifiche!K17%</f>
        <v>0.923687845303867</v>
      </c>
      <c r="L52" s="184" t="n">
        <f aca="false">'Tempo determinato'!L58/Qualifiche!L17%</f>
        <v>0.602870000849113</v>
      </c>
      <c r="M52" s="184" t="n">
        <f aca="false">'Tempo determinato'!M58/Qualifiche!M17%</f>
        <v>0.437710437710438</v>
      </c>
      <c r="N52" s="188" t="n">
        <f aca="false">'Tempo determinato'!N58/Qualifiche!N17%</f>
        <v>0.356550580431178</v>
      </c>
      <c r="O52" s="189" t="n">
        <f aca="false">'Tempo determinato'!O58/Qualifiche!O17%</f>
        <v>0.313764346461894</v>
      </c>
    </row>
    <row r="53" customFormat="false" ht="12.75" hidden="false" customHeight="false" outlineLevel="0" collapsed="false">
      <c r="A53" s="48" t="s">
        <v>53</v>
      </c>
      <c r="B53" s="190" t="n">
        <f aca="false">'Tempo determinato'!B59/Qualifiche!B18%</f>
        <v>2.19885277246654</v>
      </c>
      <c r="C53" s="191" t="n">
        <f aca="false">'Tempo determinato'!C59/Qualifiche!C18%</f>
        <v>3.17164179104478</v>
      </c>
      <c r="D53" s="191" t="n">
        <f aca="false">'Tempo determinato'!D59/Qualifiche!D18%</f>
        <v>3.61871138570168</v>
      </c>
      <c r="E53" s="191" t="n">
        <f aca="false">'Tempo determinato'!E59/Qualifiche!E18%</f>
        <v>2.82534246575342</v>
      </c>
      <c r="F53" s="190" t="n">
        <f aca="false">'Tempo determinato'!F59/Qualifiche!F18%</f>
        <v>2.8006589785832</v>
      </c>
      <c r="G53" s="192" t="n">
        <f aca="false">'Tempo determinato'!G59/Qualifiche!G18%</f>
        <v>3.11220311220311</v>
      </c>
      <c r="H53" s="193" t="n">
        <f aca="false">'Tempo determinato'!H59/Qualifiche!H18%</f>
        <v>2.82485875706215</v>
      </c>
      <c r="I53" s="193" t="n">
        <f aca="false">'Tempo determinato'!I59/Qualifiche!I18%</f>
        <v>3.34075723830735</v>
      </c>
      <c r="J53" s="193" t="n">
        <f aca="false">'Tempo determinato'!J59/Qualifiche!J18%</f>
        <v>3.3532041728763</v>
      </c>
      <c r="K53" s="193" t="n">
        <f aca="false">'Tempo determinato'!K59/Qualifiche!K18%</f>
        <v>3.84325546345139</v>
      </c>
      <c r="L53" s="193" t="n">
        <f aca="false">'Tempo determinato'!L59/Qualifiche!L18%</f>
        <v>4.7940074906367</v>
      </c>
      <c r="M53" s="193" t="n">
        <f aca="false">'Tempo determinato'!M59/Qualifiche!M18%</f>
        <v>4.10141685309471</v>
      </c>
      <c r="N53" s="194" t="n">
        <f aca="false">'Tempo determinato'!N59/Qualifiche!N18%</f>
        <v>4.87106017191977</v>
      </c>
      <c r="O53" s="195" t="n">
        <f aca="false">'Tempo determinato'!O59/Qualifiche!O18%</f>
        <v>5.24562864279767</v>
      </c>
    </row>
    <row r="54" customFormat="false" ht="12.75" hidden="false" customHeight="false" outlineLevel="0" collapsed="false">
      <c r="A54" s="48" t="s">
        <v>54</v>
      </c>
      <c r="B54" s="190" t="n">
        <f aca="false">'Tempo determinato'!B60/Qualifiche!B19%</f>
        <v>0.12765522875817</v>
      </c>
      <c r="C54" s="191" t="n">
        <f aca="false">'Tempo determinato'!C60/Qualifiche!C19%</f>
        <v>0.217216791802427</v>
      </c>
      <c r="D54" s="191" t="n">
        <f aca="false">'Tempo determinato'!D60/Qualifiche!D19%</f>
        <v>0.121102028458977</v>
      </c>
      <c r="E54" s="191" t="n">
        <f aca="false">'Tempo determinato'!E60/Qualifiche!E19%</f>
        <v>0.111310899905814</v>
      </c>
      <c r="F54" s="190" t="n">
        <f aca="false">'Tempo determinato'!F60/Qualifiche!F19%</f>
        <v>7.13063583815029</v>
      </c>
      <c r="G54" s="192" t="n">
        <f aca="false">'Tempo determinato'!G60/Qualifiche!G19%</f>
        <v>9.20752421031283</v>
      </c>
      <c r="H54" s="193" t="n">
        <f aca="false">'Tempo determinato'!H60/Qualifiche!H19%</f>
        <v>10.3540890155668</v>
      </c>
      <c r="I54" s="193" t="n">
        <f aca="false">'Tempo determinato'!I60/Qualifiche!I19%</f>
        <v>10.4008060904613</v>
      </c>
      <c r="J54" s="193" t="n">
        <f aca="false">'Tempo determinato'!J60/Qualifiche!J19%</f>
        <v>10.4821438907218</v>
      </c>
      <c r="K54" s="193" t="n">
        <f aca="false">'Tempo determinato'!K60/Qualifiche!K19%</f>
        <v>11.1071576825001</v>
      </c>
      <c r="L54" s="193" t="n">
        <f aca="false">'Tempo determinato'!L60/Qualifiche!L19%</f>
        <v>13.0015378163009</v>
      </c>
      <c r="M54" s="193" t="n">
        <f aca="false">'Tempo determinato'!M60/Qualifiche!M19%</f>
        <v>12.7586913462195</v>
      </c>
      <c r="N54" s="194" t="n">
        <f aca="false">'Tempo determinato'!N60/Qualifiche!N19%</f>
        <v>11.0756776646633</v>
      </c>
      <c r="O54" s="195" t="n">
        <f aca="false">'Tempo determinato'!O60/Qualifiche!O19%</f>
        <v>9.906191369606</v>
      </c>
    </row>
    <row r="55" customFormat="false" ht="12.75" hidden="false" customHeight="false" outlineLevel="0" collapsed="false">
      <c r="A55" s="48"/>
      <c r="B55" s="190"/>
      <c r="C55" s="191"/>
      <c r="D55" s="191"/>
      <c r="E55" s="191"/>
      <c r="F55" s="190"/>
      <c r="G55" s="192"/>
      <c r="H55" s="193"/>
      <c r="I55" s="193"/>
      <c r="J55" s="193"/>
      <c r="K55" s="193"/>
      <c r="L55" s="193"/>
      <c r="M55" s="193"/>
      <c r="N55" s="194"/>
      <c r="O55" s="195"/>
    </row>
    <row r="56" customFormat="false" ht="12.75" hidden="false" customHeight="false" outlineLevel="0" collapsed="false">
      <c r="A56" s="48" t="s">
        <v>56</v>
      </c>
      <c r="B56" s="190" t="n">
        <f aca="false">'Tempo determinato'!B62/'Classi di età'!B15%</f>
        <v>22.329301308959</v>
      </c>
      <c r="C56" s="191" t="n">
        <f aca="false">'Tempo determinato'!C62/'Classi di età'!C15%</f>
        <v>24.8599121611389</v>
      </c>
      <c r="D56" s="191" t="n">
        <f aca="false">'Tempo determinato'!D62/'Classi di età'!D15%</f>
        <v>29.4825134372966</v>
      </c>
      <c r="E56" s="191" t="n">
        <f aca="false">'Tempo determinato'!E62/'Classi di età'!E15%</f>
        <v>29.1876477237694</v>
      </c>
      <c r="F56" s="190" t="n">
        <f aca="false">'Tempo determinato'!F62/'Classi di età'!F15%</f>
        <v>30.3706725725609</v>
      </c>
      <c r="G56" s="192" t="n">
        <f aca="false">'Tempo determinato'!G62/'Classi di età'!G15%</f>
        <v>33.1483707882487</v>
      </c>
      <c r="H56" s="193" t="n">
        <f aca="false">'Tempo determinato'!H62/'Classi di età'!H15%</f>
        <v>35.5456612960056</v>
      </c>
      <c r="I56" s="193" t="n">
        <f aca="false">'Tempo determinato'!I62/'Classi di età'!I15%</f>
        <v>34.1687817258883</v>
      </c>
      <c r="J56" s="193" t="n">
        <f aca="false">'Tempo determinato'!J62/'Classi di età'!J15%</f>
        <v>35.3357458785686</v>
      </c>
      <c r="K56" s="193" t="n">
        <f aca="false">'Tempo determinato'!K62/'Classi di età'!K15%</f>
        <v>37.8906593890307</v>
      </c>
      <c r="L56" s="193" t="n">
        <f aca="false">'Tempo determinato'!L62/'Classi di età'!L15%</f>
        <v>34.3317381644163</v>
      </c>
      <c r="M56" s="193" t="n">
        <f aca="false">'Tempo determinato'!M62/'Classi di età'!M15%</f>
        <v>30.7489368404473</v>
      </c>
      <c r="N56" s="194" t="n">
        <f aca="false">'Tempo determinato'!N62/'Classi di età'!N15%</f>
        <v>51.5832068791098</v>
      </c>
      <c r="O56" s="195" t="n">
        <f aca="false">'Tempo determinato'!O62/'Classi di età'!O15%</f>
        <v>49.0823575845283</v>
      </c>
    </row>
    <row r="57" customFormat="false" ht="12.75" hidden="false" customHeight="false" outlineLevel="0" collapsed="false">
      <c r="A57" s="48" t="s">
        <v>57</v>
      </c>
      <c r="B57" s="190" t="n">
        <f aca="false">'Tempo determinato'!B63/'Classi di età'!B16%</f>
        <v>18.5974126334469</v>
      </c>
      <c r="C57" s="191" t="n">
        <f aca="false">'Tempo determinato'!C63/'Classi di età'!C16%</f>
        <v>20.4211429152917</v>
      </c>
      <c r="D57" s="191" t="n">
        <f aca="false">'Tempo determinato'!D63/'Classi di età'!D16%</f>
        <v>22.6508257133135</v>
      </c>
      <c r="E57" s="191" t="n">
        <f aca="false">'Tempo determinato'!E63/'Classi di età'!E16%</f>
        <v>21.272531753134</v>
      </c>
      <c r="F57" s="190" t="n">
        <f aca="false">'Tempo determinato'!F63/'Classi di età'!F16%</f>
        <v>21.3118739667412</v>
      </c>
      <c r="G57" s="192" t="n">
        <f aca="false">'Tempo determinato'!G63/'Classi di età'!G16%</f>
        <v>21.6620099906867</v>
      </c>
      <c r="H57" s="193" t="n">
        <f aca="false">'Tempo determinato'!H63/'Classi di età'!H16%</f>
        <v>22.1251182803378</v>
      </c>
      <c r="I57" s="193" t="n">
        <f aca="false">'Tempo determinato'!I63/'Classi di età'!I16%</f>
        <v>21.1390294388224</v>
      </c>
      <c r="J57" s="193" t="n">
        <f aca="false">'Tempo determinato'!J63/'Classi di età'!J16%</f>
        <v>21.1577754850195</v>
      </c>
      <c r="K57" s="193" t="n">
        <f aca="false">'Tempo determinato'!K63/'Classi di età'!K16%</f>
        <v>22.4595910626192</v>
      </c>
      <c r="L57" s="193" t="n">
        <f aca="false">'Tempo determinato'!L63/'Classi di età'!L16%</f>
        <v>19.1299386075214</v>
      </c>
      <c r="M57" s="193" t="n">
        <f aca="false">'Tempo determinato'!M63/'Classi di età'!M16%</f>
        <v>20.3430428126595</v>
      </c>
      <c r="N57" s="194" t="n">
        <f aca="false">'Tempo determinato'!N63/'Classi di età'!N16%</f>
        <v>30.043370759191</v>
      </c>
      <c r="O57" s="195" t="n">
        <f aca="false">'Tempo determinato'!O63/'Classi di età'!O16%</f>
        <v>29.7822302312086</v>
      </c>
    </row>
    <row r="58" customFormat="false" ht="12.75" hidden="false" customHeight="false" outlineLevel="0" collapsed="false">
      <c r="A58" s="48" t="s">
        <v>58</v>
      </c>
      <c r="B58" s="190" t="n">
        <f aca="false">'Tempo determinato'!B64/('Classi di età'!B17+'Classi di età'!B18)%</f>
        <v>11.4679331504832</v>
      </c>
      <c r="C58" s="191" t="n">
        <f aca="false">'Tempo determinato'!C64/('Classi di età'!C17+'Classi di età'!C18)%</f>
        <v>13.0062676156034</v>
      </c>
      <c r="D58" s="191" t="n">
        <f aca="false">'Tempo determinato'!D64/('Classi di età'!D17+'Classi di età'!D18)%</f>
        <v>14.0446266385193</v>
      </c>
      <c r="E58" s="191" t="n">
        <f aca="false">'Tempo determinato'!E64/('Classi di età'!E17+'Classi di età'!E18)%</f>
        <v>13.0939547558459</v>
      </c>
      <c r="F58" s="190" t="n">
        <f aca="false">'Tempo determinato'!F64/('Classi di età'!F17+'Classi di età'!F18)%</f>
        <v>12.650484217796</v>
      </c>
      <c r="G58" s="192" t="n">
        <f aca="false">'Tempo determinato'!G64/('Classi di età'!G17+'Classi di età'!G18)%</f>
        <v>12.8421735728055</v>
      </c>
      <c r="H58" s="193" t="n">
        <f aca="false">'Tempo determinato'!H64/('Classi di età'!H17+'Classi di età'!H18)%</f>
        <v>12.1278404261348</v>
      </c>
      <c r="I58" s="193" t="n">
        <f aca="false">'Tempo determinato'!I64/('Classi di età'!I17+'Classi di età'!I18)%</f>
        <v>11.1307151765887</v>
      </c>
      <c r="J58" s="193" t="n">
        <f aca="false">'Tempo determinato'!J64/('Classi di età'!J17+'Classi di età'!J18)%</f>
        <v>11.0573073550158</v>
      </c>
      <c r="K58" s="193" t="n">
        <f aca="false">'Tempo determinato'!K64/('Classi di età'!K17+'Classi di età'!K18)%</f>
        <v>11.6983883346124</v>
      </c>
      <c r="L58" s="193" t="n">
        <f aca="false">'Tempo determinato'!L64/('Classi di età'!L17+'Classi di età'!L18)%</f>
        <v>9.97165104324161</v>
      </c>
      <c r="M58" s="193" t="n">
        <f aca="false">'Tempo determinato'!M64/('Classi di età'!M17+'Classi di età'!M18)%</f>
        <v>10.4196300230063</v>
      </c>
      <c r="N58" s="194" t="n">
        <f aca="false">'Tempo determinato'!N64/('Classi di età'!N17+'Classi di età'!N18)%</f>
        <v>14.8746405132365</v>
      </c>
      <c r="O58" s="195" t="n">
        <f aca="false">'Tempo determinato'!O64/('Classi di età'!O17+'Classi di età'!O18)%</f>
        <v>15.5336382128911</v>
      </c>
    </row>
    <row r="59" customFormat="false" ht="12.75" hidden="false" customHeight="false" outlineLevel="0" collapsed="false">
      <c r="A59" s="48" t="s">
        <v>59</v>
      </c>
      <c r="B59" s="190" t="n">
        <f aca="false">'Tempo determinato'!B65/('Classi di età'!B19+'Classi di età'!B20)%</f>
        <v>7.31655963785662</v>
      </c>
      <c r="C59" s="191" t="n">
        <f aca="false">'Tempo determinato'!C65/('Classi di età'!C19+'Classi di età'!C20)%</f>
        <v>8.39354647134515</v>
      </c>
      <c r="D59" s="191" t="n">
        <f aca="false">'Tempo determinato'!D65/('Classi di età'!D19+'Classi di età'!D20)%</f>
        <v>9.74995502788271</v>
      </c>
      <c r="E59" s="191" t="n">
        <f aca="false">'Tempo determinato'!E65/('Classi di età'!E19+'Classi di età'!E20)%</f>
        <v>9.82881480874764</v>
      </c>
      <c r="F59" s="190" t="n">
        <f aca="false">'Tempo determinato'!F65/('Classi di età'!F19+'Classi di età'!F20)%</f>
        <v>9.78404099560761</v>
      </c>
      <c r="G59" s="192" t="n">
        <f aca="false">'Tempo determinato'!G65/('Classi di età'!G19+'Classi di età'!G20)%</f>
        <v>10.1240930358717</v>
      </c>
      <c r="H59" s="193" t="n">
        <f aca="false">'Tempo determinato'!H65/('Classi di età'!H19+'Classi di età'!H20)%</f>
        <v>8.70472042450081</v>
      </c>
      <c r="I59" s="193" t="n">
        <f aca="false">'Tempo determinato'!I65/('Classi di età'!I19+'Classi di età'!I20)%</f>
        <v>8.05062594579722</v>
      </c>
      <c r="J59" s="193" t="n">
        <f aca="false">'Tempo determinato'!J65/('Classi di età'!J19+'Classi di età'!J20)%</f>
        <v>7.12131983428529</v>
      </c>
      <c r="K59" s="193" t="n">
        <f aca="false">'Tempo determinato'!K65/('Classi di età'!K19+'Classi di età'!K20)%</f>
        <v>6.95738265604608</v>
      </c>
      <c r="L59" s="193" t="n">
        <f aca="false">'Tempo determinato'!L65/('Classi di età'!L19+'Classi di età'!L20)%</f>
        <v>6.07669980855925</v>
      </c>
      <c r="M59" s="193" t="n">
        <f aca="false">'Tempo determinato'!M65/('Classi di età'!M19+'Classi di età'!M20)%</f>
        <v>6.52125937913786</v>
      </c>
      <c r="N59" s="194" t="n">
        <f aca="false">'Tempo determinato'!N65/('Classi di età'!N19+'Classi di età'!N20)%</f>
        <v>8.54825601645299</v>
      </c>
      <c r="O59" s="195" t="n">
        <f aca="false">'Tempo determinato'!O65/('Classi di età'!O19+'Classi di età'!O20)%</f>
        <v>9.37814051222706</v>
      </c>
    </row>
    <row r="60" customFormat="false" ht="9.95" hidden="false" customHeight="true" outlineLevel="0" collapsed="false">
      <c r="A60" s="146"/>
      <c r="B60" s="196"/>
      <c r="C60" s="197"/>
      <c r="D60" s="197"/>
      <c r="E60" s="197"/>
      <c r="F60" s="190"/>
      <c r="G60" s="198"/>
      <c r="H60" s="199"/>
      <c r="I60" s="199"/>
      <c r="J60" s="199"/>
      <c r="K60" s="199"/>
      <c r="L60" s="199"/>
      <c r="M60" s="199"/>
      <c r="N60" s="194"/>
      <c r="O60" s="195"/>
    </row>
    <row r="61" customFormat="false" ht="11.1" hidden="false" customHeight="true" outlineLevel="0" collapsed="false">
      <c r="A61" s="75"/>
      <c r="B61" s="200"/>
      <c r="C61" s="200"/>
      <c r="D61" s="200"/>
      <c r="E61" s="200"/>
      <c r="F61" s="200"/>
      <c r="G61" s="200"/>
      <c r="H61" s="200"/>
      <c r="I61" s="200"/>
      <c r="J61" s="200"/>
      <c r="K61" s="200"/>
      <c r="L61" s="200"/>
      <c r="M61" s="200"/>
      <c r="N61" s="200"/>
      <c r="O61" s="201"/>
    </row>
    <row r="62" customFormat="false" ht="9.95" hidden="false" customHeight="true" outlineLevel="0" collapsed="false">
      <c r="A62" s="82"/>
      <c r="B62" s="89"/>
      <c r="C62" s="202"/>
      <c r="D62" s="202"/>
      <c r="E62" s="202"/>
      <c r="F62" s="202"/>
      <c r="G62" s="89"/>
      <c r="H62" s="203"/>
      <c r="I62" s="203"/>
      <c r="J62" s="203"/>
      <c r="K62" s="203"/>
      <c r="L62" s="203"/>
      <c r="M62" s="203"/>
      <c r="N62" s="204"/>
      <c r="O62" s="205"/>
    </row>
    <row r="63" customFormat="false" ht="12.75" hidden="false" customHeight="false" outlineLevel="0" collapsed="false">
      <c r="A63" s="163" t="s">
        <v>63</v>
      </c>
      <c r="B63" s="206" t="n">
        <f aca="false">'Tempo determinato'!B72/'Classi di età'!B14%</f>
        <v>14.6800257951937</v>
      </c>
      <c r="C63" s="207" t="n">
        <f aca="false">'Tempo determinato'!C72/'Classi di età'!C14%</f>
        <v>16.2502177675056</v>
      </c>
      <c r="D63" s="207" t="n">
        <f aca="false">'Tempo determinato'!D72/'Classi di età'!D14%</f>
        <v>17.9294875816759</v>
      </c>
      <c r="E63" s="207" t="n">
        <f aca="false">'Tempo determinato'!E72/'Classi di età'!E14%</f>
        <v>16.7594469963396</v>
      </c>
      <c r="F63" s="207" t="n">
        <f aca="false">'Tempo determinato'!F72/'Classi di età'!F14%</f>
        <v>16.2845892933463</v>
      </c>
      <c r="G63" s="206" t="n">
        <f aca="false">'Tempo determinato'!G72/'Classi di età'!G14%</f>
        <v>16.5078460118369</v>
      </c>
      <c r="H63" s="208" t="n">
        <f aca="false">'Tempo determinato'!H72/'Classi di età'!H14%</f>
        <v>16.0760778029232</v>
      </c>
      <c r="I63" s="208" t="n">
        <f aca="false">'Tempo determinato'!I72/'Classi di età'!I14%</f>
        <v>14.8015618598816</v>
      </c>
      <c r="J63" s="208" t="n">
        <f aca="false">'Tempo determinato'!J72/'Classi di età'!J14%</f>
        <v>14.4355018217177</v>
      </c>
      <c r="K63" s="208" t="n">
        <f aca="false">'Tempo determinato'!K72/'Classi di età'!K14%</f>
        <v>15.0054670989747</v>
      </c>
      <c r="L63" s="208" t="n">
        <f aca="false">'Tempo determinato'!L72/'Classi di età'!L14%</f>
        <v>12.8651607217403</v>
      </c>
      <c r="M63" s="208" t="n">
        <f aca="false">'Tempo determinato'!M72/'Classi di età'!M14%</f>
        <v>13.2625880735522</v>
      </c>
      <c r="N63" s="209" t="n">
        <f aca="false">'Tempo determinato'!N72/'Classi di età'!N14%</f>
        <v>19.6676321947061</v>
      </c>
      <c r="O63" s="210" t="n">
        <f aca="false">'Tempo determinato'!O72/'Classi di età'!O14%</f>
        <v>19.8797921918839</v>
      </c>
    </row>
    <row r="64" customFormat="false" ht="8.1" hidden="false" customHeight="true" outlineLevel="0" collapsed="false">
      <c r="A64" s="82"/>
      <c r="B64" s="110"/>
      <c r="C64" s="111"/>
      <c r="D64" s="111"/>
      <c r="E64" s="111"/>
      <c r="F64" s="211"/>
      <c r="G64" s="112"/>
      <c r="H64" s="212"/>
      <c r="I64" s="212"/>
      <c r="J64" s="212"/>
      <c r="K64" s="212"/>
      <c r="L64" s="212"/>
      <c r="M64" s="212"/>
      <c r="N64" s="213"/>
      <c r="O64" s="214"/>
    </row>
    <row r="65" customFormat="false" ht="20.1" hidden="false" customHeight="true" outlineLevel="0" collapsed="false">
      <c r="A65" s="118" t="s">
        <v>37</v>
      </c>
      <c r="B65" s="118"/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</row>
    <row r="66" customFormat="false" ht="13.5" hidden="false" customHeight="false" outlineLevel="0" collapsed="false"/>
  </sheetData>
  <mergeCells count="54">
    <mergeCell ref="A1:O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21:O21"/>
    <mergeCell ref="A23:O23"/>
    <mergeCell ref="A24:O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A43:O43"/>
    <mergeCell ref="A45:O45"/>
    <mergeCell ref="A46:O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A65:O65"/>
  </mergeCells>
  <printOptions headings="false" gridLines="false" gridLinesSet="true" horizontalCentered="true" verticalCentered="true"/>
  <pageMargins left="0.472222222222222" right="0.472222222222222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11:48Z</dcterms:created>
  <dc:creator>04077dm</dc:creator>
  <dc:description/>
  <dc:language>en-US</dc:language>
  <cp:lastModifiedBy>Mauro Filippo Durando</cp:lastModifiedBy>
  <cp:lastPrinted>2019-11-23T08:09:35Z</cp:lastPrinted>
  <dcterms:modified xsi:type="dcterms:W3CDTF">2019-12-05T20:16:16Z</dcterms:modified>
  <cp:revision>0</cp:revision>
  <dc:subject/>
  <dc:title/>
</cp:coreProperties>
</file>