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Nota" sheetId="1" state="visible" r:id="rId2"/>
    <sheet name="2 - Sett 2014-18 TOT" sheetId="2" state="visible" r:id="rId3"/>
    <sheet name="3 - Sett 2014-18 M" sheetId="3" state="visible" r:id="rId4"/>
    <sheet name="4 - Sett 2014-18 F" sheetId="4" state="visible" r:id="rId5"/>
    <sheet name="5 - Sett 2005-13 TOT" sheetId="5" state="visible" r:id="rId6"/>
    <sheet name="6 - Sett 2005-13 M" sheetId="6" state="visible" r:id="rId7"/>
    <sheet name="7 - Sett 2005-13 F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78">
  <si>
    <t xml:space="preserve">  Nota</t>
  </si>
  <si>
    <t xml:space="preserve">  Le elaborazioni seguenti sono tratte dai dati dell'Osservatorio INPS</t>
  </si>
  <si>
    <t xml:space="preserve">  sui lavoratori dipendenti.</t>
  </si>
  <si>
    <t xml:space="preserve">  La base dati è interrogabile liberamente alla pagina web dedicata INPS</t>
  </si>
  <si>
    <t xml:space="preserve">  a cui si può accedere dal percorso www.inps.it &gt; Dati, ricerche e bilanci</t>
  </si>
  <si>
    <t xml:space="preserve">  (striscia blu in alto) &gt; Osservatori statistici e altre statistiche &gt; Lavoratori</t>
  </si>
  <si>
    <t xml:space="preserve">  dipendenti, e presenta informazioni su base mensile  articolate per le </t>
  </si>
  <si>
    <t xml:space="preserve">  variabili considerate nelle tabelle seguenti (genere, settore, età,</t>
  </si>
  <si>
    <t xml:space="preserve">  qualifica professionale, tempo e durata del lavoro, area territoriale)</t>
  </si>
  <si>
    <r>
      <rPr>
        <sz val="11"/>
        <color rgb="FF000000"/>
        <rFont val="Calibri"/>
        <family val="2"/>
      </rPr>
      <t xml:space="preserve">  riferite a tutta Italia, che è possibile incrociare </t>
    </r>
    <r>
      <rPr>
        <i val="true"/>
        <sz val="11"/>
        <color rgb="FF000000"/>
        <rFont val="Calibri"/>
        <family val="2"/>
      </rPr>
      <t xml:space="preserve">on-line</t>
    </r>
    <r>
      <rPr>
        <sz val="11"/>
        <color rgb="FF000000"/>
        <rFont val="Calibri"/>
        <family val="2"/>
      </rPr>
      <t xml:space="preserve">, agendo in </t>
    </r>
  </si>
  <si>
    <t xml:space="preserve">  particolare sulle funzionalità "Filtri" e "Selezioni", svolgendo ulteriori</t>
  </si>
  <si>
    <t xml:space="preserve">  approfondimenti.</t>
  </si>
  <si>
    <t xml:space="preserve">  Ci pare un archivio di particolare interesse, consentendo di seguire</t>
  </si>
  <si>
    <t xml:space="preserve">  in dettaglio l'andamento dello stock di occupazione attraverso la</t>
  </si>
  <si>
    <t xml:space="preserve">  fase di crisi, fino alla disaggregazione provinciale.</t>
  </si>
  <si>
    <t xml:space="preserve">  L'archivio copre la base dati classica di riferimento INPS, con la</t>
  </si>
  <si>
    <t xml:space="preserve">  esclusione dell'agricoltura e del pubblico impiego in genere. </t>
  </si>
  <si>
    <r>
      <rPr>
        <b val="true"/>
        <sz val="10"/>
        <rFont val="Arial"/>
        <family val="2"/>
      </rPr>
      <t xml:space="preserve">PROVINCIA DI NOVARA  -  </t>
    </r>
    <r>
      <rPr>
        <b val="true"/>
        <sz val="10"/>
        <color rgb="FFFF0000"/>
        <rFont val="Arial"/>
        <family val="2"/>
      </rPr>
      <t xml:space="preserve">TOTALE</t>
    </r>
  </si>
  <si>
    <t xml:space="preserve">DIPENDENTI PRIVATI PER SETTORE DI ATTIVITA'</t>
  </si>
  <si>
    <r>
      <rPr>
        <b val="true"/>
        <sz val="10"/>
        <rFont val="Arial"/>
        <family val="2"/>
      </rPr>
      <t xml:space="preserve">OCCUPATI AL 31.12 DI OGNI ANNO - </t>
    </r>
    <r>
      <rPr>
        <b val="true"/>
        <sz val="10"/>
        <color rgb="FFFF0000"/>
        <rFont val="Arial"/>
        <family val="2"/>
      </rPr>
      <t xml:space="preserve">ATECO 2007</t>
    </r>
  </si>
  <si>
    <t xml:space="preserve">Settore di attività</t>
  </si>
  <si>
    <t xml:space="preserve">Variaz.2014-18</t>
  </si>
  <si>
    <t xml:space="preserve">Variaz.2017-18</t>
  </si>
  <si>
    <t xml:space="preserve">   v.ass.    val.%</t>
  </si>
  <si>
    <t xml:space="preserve">Estrazione minerali</t>
  </si>
  <si>
    <t xml:space="preserve">Alimentare</t>
  </si>
  <si>
    <t xml:space="preserve">Tessile-Abbigliamento-Pelli</t>
  </si>
  <si>
    <t xml:space="preserve">Legno</t>
  </si>
  <si>
    <t xml:space="preserve">Carta-Stampa</t>
  </si>
  <si>
    <t xml:space="preserve">Chimica</t>
  </si>
  <si>
    <t xml:space="preserve">Gomma-plastica</t>
  </si>
  <si>
    <t xml:space="preserve">Lav.minerali non metalliferi</t>
  </si>
  <si>
    <t xml:space="preserve">Meccanica e metallurgia</t>
  </si>
  <si>
    <t xml:space="preserve">Ind.elettrica e elettronica</t>
  </si>
  <si>
    <t xml:space="preserve">Fabbricazione macchinari</t>
  </si>
  <si>
    <t xml:space="preserve">Mezzi di trasporto</t>
  </si>
  <si>
    <t xml:space="preserve">Altre manifatturiere</t>
  </si>
  <si>
    <t xml:space="preserve">Riparaz., manutenz., installaz.</t>
  </si>
  <si>
    <t xml:space="preserve">Energia, gas, vapore</t>
  </si>
  <si>
    <t xml:space="preserve">Acqua e gestione rifiuti</t>
  </si>
  <si>
    <t xml:space="preserve">Costruzioni</t>
  </si>
  <si>
    <t xml:space="preserve">Commercio</t>
  </si>
  <si>
    <t xml:space="preserve">Trasporti e magazzinaggio</t>
  </si>
  <si>
    <t xml:space="preserve">Alberghi e ristoranti</t>
  </si>
  <si>
    <t xml:space="preserve">Informazione e comunicazione</t>
  </si>
  <si>
    <t xml:space="preserve">Credito e assicurazioni</t>
  </si>
  <si>
    <t xml:space="preserve">Attività immobiliari</t>
  </si>
  <si>
    <t xml:space="preserve">Attiv.professionali e tecniche</t>
  </si>
  <si>
    <t xml:space="preserve">Altri servizi alle imprese</t>
  </si>
  <si>
    <t xml:space="preserve">Istruzione e F.P.</t>
  </si>
  <si>
    <t xml:space="preserve">Sanità e assistenza</t>
  </si>
  <si>
    <t xml:space="preserve">Arte.sport, intrattenimento</t>
  </si>
  <si>
    <t xml:space="preserve">Servizi vari e personali</t>
  </si>
  <si>
    <t xml:space="preserve">Lavoro domestico</t>
  </si>
  <si>
    <t xml:space="preserve">TOTALE</t>
  </si>
  <si>
    <t xml:space="preserve">di cui:</t>
  </si>
  <si>
    <t xml:space="preserve"> Industria in senso stretto</t>
  </si>
  <si>
    <t xml:space="preserve"> Costruzioni</t>
  </si>
  <si>
    <t xml:space="preserve"> Commercio, Alberghi e rist.</t>
  </si>
  <si>
    <t xml:space="preserve"> Altri servizi</t>
  </si>
  <si>
    <t xml:space="preserve">Elaborazione Regione Piemonte - Settore Politiche del Lavoro 
su dati INPS - Osservatorio Lavoratori Dipendenti</t>
  </si>
  <si>
    <r>
      <rPr>
        <b val="true"/>
        <sz val="10"/>
        <rFont val="Arial"/>
        <family val="2"/>
      </rPr>
      <t xml:space="preserve">PROVINCIA DI NOVARA  -  </t>
    </r>
    <r>
      <rPr>
        <b val="true"/>
        <sz val="10"/>
        <color rgb="FFFF0000"/>
        <rFont val="Arial"/>
        <family val="2"/>
      </rPr>
      <t xml:space="preserve">UOMINI</t>
    </r>
  </si>
  <si>
    <r>
      <rPr>
        <b val="true"/>
        <sz val="10"/>
        <rFont val="Arial"/>
        <family val="2"/>
      </rPr>
      <t xml:space="preserve">PROVINCIA DI NOVARA  -  </t>
    </r>
    <r>
      <rPr>
        <b val="true"/>
        <sz val="10"/>
        <color rgb="FFFF0000"/>
        <rFont val="Arial"/>
        <family val="2"/>
      </rPr>
      <t xml:space="preserve">DONNE</t>
    </r>
  </si>
  <si>
    <t xml:space="preserve">   v.ass.   val.%</t>
  </si>
  <si>
    <r>
      <rPr>
        <b val="true"/>
        <sz val="10"/>
        <rFont val="Arial"/>
        <family val="2"/>
      </rPr>
      <t xml:space="preserve">PROVINCIA DI NOVARA  -  </t>
    </r>
    <r>
      <rPr>
        <b val="true"/>
        <sz val="10"/>
        <color rgb="FFFF0000"/>
        <rFont val="Arial"/>
        <family val="2"/>
      </rPr>
      <t xml:space="preserve">TOTALE  -  ATECO 2002</t>
    </r>
  </si>
  <si>
    <t xml:space="preserve">DIPENDENTI PRIVATI PER SETTORE DI ATTIVITA'  -  OCCUPATI AL 31.12 DI OGNI ANNO</t>
  </si>
  <si>
    <t xml:space="preserve">Variaz.2005-13</t>
  </si>
  <si>
    <t xml:space="preserve">   v.ass.     val.%</t>
  </si>
  <si>
    <t xml:space="preserve">Carta-Stampa-Editoria</t>
  </si>
  <si>
    <t xml:space="preserve">Energia, gas, acqua</t>
  </si>
  <si>
    <t xml:space="preserve">Trasporti e comunicazioni</t>
  </si>
  <si>
    <t xml:space="preserve">Servizi alle imprese</t>
  </si>
  <si>
    <t xml:space="preserve">Altri servizi</t>
  </si>
  <si>
    <t xml:space="preserve"> Servizi alle imprese</t>
  </si>
  <si>
    <t xml:space="preserve">Elaborazione Regione Piemonte - Settore Politiche del Lavoro su dati INPS - Osservatorio Lavoratori Dipendenti</t>
  </si>
  <si>
    <r>
      <rPr>
        <b val="true"/>
        <sz val="10"/>
        <rFont val="Arial"/>
        <family val="2"/>
      </rPr>
      <t xml:space="preserve">PROVINCIA DI NOVARA  -  </t>
    </r>
    <r>
      <rPr>
        <b val="true"/>
        <sz val="10"/>
        <color rgb="FFFF0000"/>
        <rFont val="Arial"/>
        <family val="2"/>
      </rPr>
      <t xml:space="preserve">UOMINI  -  ATECO 2002</t>
    </r>
  </si>
  <si>
    <t xml:space="preserve">Tessile-Abbigliam.-Pelli</t>
  </si>
  <si>
    <r>
      <rPr>
        <b val="true"/>
        <sz val="10"/>
        <rFont val="Arial"/>
        <family val="2"/>
      </rPr>
      <t xml:space="preserve">PROVINCIA DI NOVARA  -  </t>
    </r>
    <r>
      <rPr>
        <b val="true"/>
        <sz val="10"/>
        <color rgb="FFFF0000"/>
        <rFont val="Arial"/>
        <family val="2"/>
      </rPr>
      <t xml:space="preserve">DONNE  -  ATECO 200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&quot;L. &quot;* #,##0_ ;_ &quot;L. &quot;* \-#,##0_ ;_ &quot;L. &quot;* \-_ ;_ @_ "/>
    <numFmt numFmtId="167" formatCode="_-* #,##0_-;\-* #,##0_-;_-* \-_-;_-@_-"/>
    <numFmt numFmtId="168" formatCode="#,##0_ ;\-#,##0\ "/>
    <numFmt numFmtId="169" formatCode="#,##0"/>
    <numFmt numFmtId="170" formatCode="0.0_ ;\-0.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9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9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20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1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2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3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3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4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9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°Quadrim." xfId="20"/>
    <cellStyle name="Normale 2" xfId="21"/>
    <cellStyle name="Normale 3" xfId="22"/>
    <cellStyle name="Nota 2" xfId="23"/>
    <cellStyle name="Nota 2 10" xfId="24"/>
    <cellStyle name="Nota 2 2" xfId="25"/>
    <cellStyle name="Nota 2 3" xfId="26"/>
    <cellStyle name="Nota 2 4" xfId="27"/>
    <cellStyle name="Nota 2 5" xfId="28"/>
    <cellStyle name="Nota 2 6" xfId="29"/>
    <cellStyle name="Nota 2 7" xfId="30"/>
    <cellStyle name="Nota 2 8" xfId="31"/>
    <cellStyle name="Nota 2 9" xfId="32"/>
    <cellStyle name="Nota 3" xfId="33"/>
    <cellStyle name="Nota 4" xfId="34"/>
    <cellStyle name="Nota 4 2" xfId="35"/>
    <cellStyle name="Nota 4 3" xfId="36"/>
    <cellStyle name="Nota 4 4" xfId="37"/>
    <cellStyle name="Nota 5" xfId="38"/>
    <cellStyle name="Nota 5 2" xfId="39"/>
    <cellStyle name="Nota 5 3" xfId="40"/>
    <cellStyle name="Nota 5 4" xfId="41"/>
    <cellStyle name="Nota 6" xfId="42"/>
    <cellStyle name="Nota 6 2" xfId="43"/>
    <cellStyle name="Nota 6 3" xfId="44"/>
    <cellStyle name="Nota 6 4" xfId="45"/>
    <cellStyle name="Nota 7" xfId="46"/>
    <cellStyle name="Nota 7 2" xfId="47"/>
    <cellStyle name="Nota 7 3" xfId="48"/>
    <cellStyle name="Nota 7 4" xfId="49"/>
    <cellStyle name="Nota 8" xfId="50"/>
    <cellStyle name="Nota 8 2" xfId="51"/>
    <cellStyle name="Nota 8 3" xfId="52"/>
    <cellStyle name="Nota 8 4" xfId="53"/>
    <cellStyle name="Valuta (0)_1°Quadrim.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4320</xdr:colOff>
      <xdr:row>4</xdr:row>
      <xdr:rowOff>123480</xdr:rowOff>
    </xdr:from>
    <xdr:to>
      <xdr:col>12</xdr:col>
      <xdr:colOff>484200</xdr:colOff>
      <xdr:row>13</xdr:row>
      <xdr:rowOff>47520</xdr:rowOff>
    </xdr:to>
    <xdr:sp>
      <xdr:nvSpPr>
        <xdr:cNvPr id="0" name="CasellaDiTesto 1"/>
        <xdr:cNvSpPr/>
      </xdr:nvSpPr>
      <xdr:spPr>
        <a:xfrm>
          <a:off x="4876920" y="885600"/>
          <a:ext cx="3189240" cy="1638360"/>
        </a:xfrm>
        <a:prstGeom prst="rect">
          <a:avLst/>
        </a:prstGeom>
        <a:solidFill>
          <a:srgbClr val="ffc000"/>
        </a:solidFill>
        <a:ln w="19080">
          <a:solidFill>
            <a:srgbClr val="17375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 dati per settore fanno riferimento ai Codici Ateco 2002 fino all'anno 2013 e ai Codici Ateco 2007 a partire dall'anno 2014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 due classificazioni non sono strutturate in modo omogeneo, per cui si registra allo stato attuale una rottura nella serie settoriale: nei fogli di lavoro seguenti si distingue quindi il periodo 2005-2013 (riportato nei fogli n. 5, 6 e 7) dal periodo 2014-2018 (riportato nei fogli n. 2. 3 e 4)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 t="s">
        <v>2</v>
      </c>
    </row>
    <row r="5" customFormat="false" ht="15" hidden="false" customHeight="false" outlineLevel="0" collapsed="false">
      <c r="A5" s="2" t="s">
        <v>3</v>
      </c>
    </row>
    <row r="6" customFormat="false" ht="15" hidden="false" customHeight="false" outlineLevel="0" collapsed="false">
      <c r="A6" s="2" t="s">
        <v>4</v>
      </c>
    </row>
    <row r="7" customFormat="false" ht="15" hidden="false" customHeight="false" outlineLevel="0" collapsed="false">
      <c r="A7" s="2" t="s">
        <v>5</v>
      </c>
    </row>
    <row r="8" customFormat="false" ht="15" hidden="false" customHeight="false" outlineLevel="0" collapsed="false">
      <c r="A8" s="2" t="s">
        <v>6</v>
      </c>
    </row>
    <row r="9" customFormat="false" ht="15" hidden="false" customHeight="false" outlineLevel="0" collapsed="false">
      <c r="A9" s="2" t="s">
        <v>7</v>
      </c>
    </row>
    <row r="10" customFormat="false" ht="15" hidden="false" customHeight="false" outlineLevel="0" collapsed="false">
      <c r="A10" s="2" t="s">
        <v>8</v>
      </c>
    </row>
    <row r="11" customFormat="false" ht="15" hidden="false" customHeight="false" outlineLevel="0" collapsed="false">
      <c r="A11" s="2" t="s">
        <v>9</v>
      </c>
    </row>
    <row r="12" customFormat="false" ht="15" hidden="false" customHeight="false" outlineLevel="0" collapsed="false">
      <c r="A12" s="2" t="s">
        <v>10</v>
      </c>
    </row>
    <row r="13" customFormat="false" ht="15" hidden="false" customHeight="false" outlineLevel="0" collapsed="false">
      <c r="A13" s="2" t="s">
        <v>11</v>
      </c>
    </row>
    <row r="14" customFormat="false" ht="15" hidden="false" customHeight="false" outlineLevel="0" collapsed="false">
      <c r="A14" s="2" t="s">
        <v>12</v>
      </c>
    </row>
    <row r="15" customFormat="false" ht="15" hidden="false" customHeight="false" outlineLevel="0" collapsed="false">
      <c r="A15" s="2" t="s">
        <v>13</v>
      </c>
    </row>
    <row r="16" customFormat="false" ht="15" hidden="false" customHeight="false" outlineLevel="0" collapsed="false">
      <c r="A16" s="2" t="s">
        <v>14</v>
      </c>
    </row>
    <row r="17" customFormat="false" ht="15" hidden="false" customHeight="false" outlineLevel="0" collapsed="false">
      <c r="A17" s="2" t="s">
        <v>15</v>
      </c>
    </row>
    <row r="18" customFormat="false" ht="15" hidden="false" customHeight="false" outlineLevel="0" collapsed="false">
      <c r="A18" s="2" t="s">
        <v>1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7.14"/>
    <col collapsed="false" customWidth="true" hidden="false" outlineLevel="0" max="2" min="2" style="3" width="8.14"/>
    <col collapsed="false" customWidth="true" hidden="false" outlineLevel="0" max="3" min="3" style="4" width="7.7"/>
    <col collapsed="false" customWidth="true" hidden="false" outlineLevel="0" max="6" min="4" style="5" width="7.7"/>
    <col collapsed="false" customWidth="true" hidden="false" outlineLevel="0" max="9" min="7" style="3" width="6.7"/>
    <col collapsed="false" customWidth="true" hidden="false" outlineLevel="0" max="10" min="10" style="3" width="7.14"/>
    <col collapsed="false" customWidth="false" hidden="false" outlineLevel="0" max="257" min="11" style="3" width="9.14"/>
  </cols>
  <sheetData>
    <row r="1" customFormat="false" ht="18" hidden="false" customHeight="true" outlineLevel="0" collapsed="false">
      <c r="A1" s="6" t="s">
        <v>17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false" outlineLevel="0" collapsed="false">
      <c r="A2" s="7" t="s">
        <v>18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8" hidden="false" customHeight="true" outlineLevel="0" collapsed="false">
      <c r="A3" s="7" t="s">
        <v>19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A4" s="8" t="s">
        <v>20</v>
      </c>
      <c r="B4" s="9" t="n">
        <v>2014</v>
      </c>
      <c r="C4" s="10" t="n">
        <v>2015</v>
      </c>
      <c r="D4" s="11" t="n">
        <v>2016</v>
      </c>
      <c r="E4" s="11" t="n">
        <v>2017</v>
      </c>
      <c r="F4" s="12" t="n">
        <v>2018</v>
      </c>
      <c r="G4" s="13" t="s">
        <v>21</v>
      </c>
      <c r="H4" s="13"/>
      <c r="I4" s="14" t="s">
        <v>22</v>
      </c>
      <c r="J4" s="14"/>
    </row>
    <row r="5" customFormat="false" ht="12.75" hidden="false" customHeight="true" outlineLevel="0" collapsed="false">
      <c r="A5" s="8"/>
      <c r="B5" s="9"/>
      <c r="C5" s="10"/>
      <c r="D5" s="11"/>
      <c r="E5" s="11"/>
      <c r="F5" s="12"/>
      <c r="G5" s="15" t="s">
        <v>23</v>
      </c>
      <c r="H5" s="16"/>
      <c r="I5" s="15" t="s">
        <v>23</v>
      </c>
      <c r="J5" s="17"/>
    </row>
    <row r="6" customFormat="false" ht="8.1" hidden="false" customHeight="true" outlineLevel="0" collapsed="false">
      <c r="A6" s="18"/>
      <c r="B6" s="19"/>
      <c r="C6" s="20"/>
      <c r="D6" s="21"/>
      <c r="E6" s="21"/>
      <c r="F6" s="22"/>
      <c r="G6" s="19"/>
      <c r="H6" s="23"/>
      <c r="I6" s="19"/>
      <c r="J6" s="24"/>
    </row>
    <row r="7" customFormat="false" ht="12.75" hidden="false" customHeight="false" outlineLevel="0" collapsed="false">
      <c r="A7" s="25" t="s">
        <v>24</v>
      </c>
      <c r="B7" s="26" t="n">
        <v>318</v>
      </c>
      <c r="C7" s="27" t="n">
        <v>308</v>
      </c>
      <c r="D7" s="28" t="n">
        <v>299</v>
      </c>
      <c r="E7" s="28" t="n">
        <v>291</v>
      </c>
      <c r="F7" s="29" t="n">
        <v>290</v>
      </c>
      <c r="G7" s="30" t="n">
        <f aca="false">F7-B7</f>
        <v>-28</v>
      </c>
      <c r="H7" s="31" t="n">
        <f aca="false">G7/B7%</f>
        <v>-8.80503144654088</v>
      </c>
      <c r="I7" s="30" t="n">
        <f aca="false">F7-E7</f>
        <v>-1</v>
      </c>
      <c r="J7" s="32" t="n">
        <f aca="false">I7/E7%</f>
        <v>-0.343642611683849</v>
      </c>
    </row>
    <row r="8" customFormat="false" ht="12.75" hidden="false" customHeight="false" outlineLevel="0" collapsed="false">
      <c r="A8" s="25" t="s">
        <v>25</v>
      </c>
      <c r="B8" s="33" t="n">
        <v>2759</v>
      </c>
      <c r="C8" s="34" t="n">
        <v>2780</v>
      </c>
      <c r="D8" s="35" t="n">
        <v>2816</v>
      </c>
      <c r="E8" s="35" t="n">
        <v>2889</v>
      </c>
      <c r="F8" s="36" t="n">
        <v>3058</v>
      </c>
      <c r="G8" s="30" t="n">
        <f aca="false">F8-B8</f>
        <v>299</v>
      </c>
      <c r="H8" s="31" t="n">
        <f aca="false">G8/B8%</f>
        <v>10.8372598767669</v>
      </c>
      <c r="I8" s="30" t="n">
        <f aca="false">F8-E8</f>
        <v>169</v>
      </c>
      <c r="J8" s="32" t="n">
        <f aca="false">I8/E8%</f>
        <v>5.84977500865351</v>
      </c>
    </row>
    <row r="9" customFormat="false" ht="12.75" hidden="false" customHeight="false" outlineLevel="0" collapsed="false">
      <c r="A9" s="25" t="s">
        <v>26</v>
      </c>
      <c r="B9" s="33" t="n">
        <v>3853</v>
      </c>
      <c r="C9" s="34" t="n">
        <v>3987</v>
      </c>
      <c r="D9" s="35" t="n">
        <v>4116</v>
      </c>
      <c r="E9" s="35" t="n">
        <v>4079</v>
      </c>
      <c r="F9" s="36" t="n">
        <v>4047</v>
      </c>
      <c r="G9" s="30" t="n">
        <f aca="false">F9-B9</f>
        <v>194</v>
      </c>
      <c r="H9" s="31" t="n">
        <f aca="false">G9/B9%</f>
        <v>5.03503763301324</v>
      </c>
      <c r="I9" s="30" t="n">
        <f aca="false">F9-E9</f>
        <v>-32</v>
      </c>
      <c r="J9" s="32" t="n">
        <f aca="false">I9/E9%</f>
        <v>-0.784506006374111</v>
      </c>
    </row>
    <row r="10" customFormat="false" ht="12.75" hidden="false" customHeight="false" outlineLevel="0" collapsed="false">
      <c r="A10" s="25" t="s">
        <v>27</v>
      </c>
      <c r="B10" s="37" t="n">
        <v>252</v>
      </c>
      <c r="C10" s="38" t="n">
        <v>238</v>
      </c>
      <c r="D10" s="39" t="n">
        <v>223</v>
      </c>
      <c r="E10" s="39" t="n">
        <v>223</v>
      </c>
      <c r="F10" s="40" t="n">
        <v>228</v>
      </c>
      <c r="G10" s="30" t="n">
        <f aca="false">F10-B10</f>
        <v>-24</v>
      </c>
      <c r="H10" s="31" t="n">
        <f aca="false">G10/B10%</f>
        <v>-9.52380952380952</v>
      </c>
      <c r="I10" s="30" t="n">
        <f aca="false">F10-E10</f>
        <v>5</v>
      </c>
      <c r="J10" s="32" t="n">
        <f aca="false">I10/E10%</f>
        <v>2.24215246636771</v>
      </c>
    </row>
    <row r="11" customFormat="false" ht="12.75" hidden="false" customHeight="true" outlineLevel="0" collapsed="false">
      <c r="A11" s="25" t="s">
        <v>28</v>
      </c>
      <c r="B11" s="37" t="n">
        <v>976</v>
      </c>
      <c r="C11" s="38" t="n">
        <v>1085</v>
      </c>
      <c r="D11" s="39" t="n">
        <v>1101</v>
      </c>
      <c r="E11" s="39" t="n">
        <v>1094</v>
      </c>
      <c r="F11" s="40" t="n">
        <v>1056</v>
      </c>
      <c r="G11" s="30" t="n">
        <f aca="false">F11-B11</f>
        <v>80</v>
      </c>
      <c r="H11" s="31" t="n">
        <f aca="false">G11/B11%</f>
        <v>8.19672131147541</v>
      </c>
      <c r="I11" s="30" t="n">
        <f aca="false">F11-E11</f>
        <v>-38</v>
      </c>
      <c r="J11" s="32" t="n">
        <f aca="false">I11/E11%</f>
        <v>-3.47349177330896</v>
      </c>
    </row>
    <row r="12" customFormat="false" ht="12.75" hidden="false" customHeight="false" outlineLevel="0" collapsed="false">
      <c r="A12" s="25" t="s">
        <v>29</v>
      </c>
      <c r="B12" s="33" t="n">
        <v>4237</v>
      </c>
      <c r="C12" s="34" t="n">
        <v>4351</v>
      </c>
      <c r="D12" s="35" t="n">
        <v>4326</v>
      </c>
      <c r="E12" s="35" t="n">
        <v>4307</v>
      </c>
      <c r="F12" s="36" t="n">
        <v>4439</v>
      </c>
      <c r="G12" s="30" t="n">
        <f aca="false">F12-B12</f>
        <v>202</v>
      </c>
      <c r="H12" s="31" t="n">
        <f aca="false">G12/B12%</f>
        <v>4.76752419164503</v>
      </c>
      <c r="I12" s="30" t="n">
        <f aca="false">F12-E12</f>
        <v>132</v>
      </c>
      <c r="J12" s="32" t="n">
        <f aca="false">I12/E12%</f>
        <v>3.06477826793592</v>
      </c>
    </row>
    <row r="13" customFormat="false" ht="12.75" hidden="false" customHeight="false" outlineLevel="0" collapsed="false">
      <c r="A13" s="25" t="s">
        <v>30</v>
      </c>
      <c r="B13" s="33" t="n">
        <v>1218</v>
      </c>
      <c r="C13" s="34" t="n">
        <v>1250</v>
      </c>
      <c r="D13" s="35" t="n">
        <v>1338</v>
      </c>
      <c r="E13" s="35" t="n">
        <v>1289</v>
      </c>
      <c r="F13" s="36" t="n">
        <v>1273</v>
      </c>
      <c r="G13" s="30" t="n">
        <f aca="false">F13-B13</f>
        <v>55</v>
      </c>
      <c r="H13" s="31" t="n">
        <f aca="false">G13/B13%</f>
        <v>4.51559934318555</v>
      </c>
      <c r="I13" s="30" t="n">
        <f aca="false">F13-E13</f>
        <v>-16</v>
      </c>
      <c r="J13" s="32" t="n">
        <f aca="false">I13/E13%</f>
        <v>-1.24127230411171</v>
      </c>
    </row>
    <row r="14" customFormat="false" ht="12.75" hidden="false" customHeight="false" outlineLevel="0" collapsed="false">
      <c r="A14" s="25" t="s">
        <v>31</v>
      </c>
      <c r="B14" s="33" t="n">
        <v>493</v>
      </c>
      <c r="C14" s="34" t="n">
        <v>420</v>
      </c>
      <c r="D14" s="35" t="n">
        <v>415</v>
      </c>
      <c r="E14" s="35" t="n">
        <v>348</v>
      </c>
      <c r="F14" s="36" t="n">
        <v>332</v>
      </c>
      <c r="G14" s="30" t="n">
        <f aca="false">F14-B14</f>
        <v>-161</v>
      </c>
      <c r="H14" s="31" t="n">
        <f aca="false">G14/B14%</f>
        <v>-32.657200811359</v>
      </c>
      <c r="I14" s="30" t="n">
        <f aca="false">F14-E14</f>
        <v>-16</v>
      </c>
      <c r="J14" s="32" t="n">
        <f aca="false">I14/E14%</f>
        <v>-4.59770114942529</v>
      </c>
    </row>
    <row r="15" customFormat="false" ht="12.75" hidden="false" customHeight="false" outlineLevel="0" collapsed="false">
      <c r="A15" s="25" t="s">
        <v>32</v>
      </c>
      <c r="B15" s="33" t="n">
        <v>2248</v>
      </c>
      <c r="C15" s="34" t="n">
        <v>2450</v>
      </c>
      <c r="D15" s="35" t="n">
        <v>2479</v>
      </c>
      <c r="E15" s="35" t="n">
        <v>2699</v>
      </c>
      <c r="F15" s="36" t="n">
        <v>3117</v>
      </c>
      <c r="G15" s="30" t="n">
        <f aca="false">F15-B15</f>
        <v>869</v>
      </c>
      <c r="H15" s="31" t="n">
        <f aca="false">G15/B15%</f>
        <v>38.6565836298932</v>
      </c>
      <c r="I15" s="30" t="n">
        <f aca="false">F15-E15</f>
        <v>418</v>
      </c>
      <c r="J15" s="32" t="n">
        <f aca="false">I15/E15%</f>
        <v>15.4872174879585</v>
      </c>
    </row>
    <row r="16" customFormat="false" ht="12.75" hidden="false" customHeight="false" outlineLevel="0" collapsed="false">
      <c r="A16" s="25" t="s">
        <v>33</v>
      </c>
      <c r="B16" s="33" t="n">
        <v>1110</v>
      </c>
      <c r="C16" s="34" t="n">
        <v>1149</v>
      </c>
      <c r="D16" s="35" t="n">
        <v>1065</v>
      </c>
      <c r="E16" s="35" t="n">
        <v>1142</v>
      </c>
      <c r="F16" s="36" t="n">
        <v>1196</v>
      </c>
      <c r="G16" s="30" t="n">
        <f aca="false">F16-B16</f>
        <v>86</v>
      </c>
      <c r="H16" s="31" t="n">
        <f aca="false">G16/B16%</f>
        <v>7.74774774774775</v>
      </c>
      <c r="I16" s="30" t="n">
        <f aca="false">F16-E16</f>
        <v>54</v>
      </c>
      <c r="J16" s="32" t="n">
        <f aca="false">I16/E16%</f>
        <v>4.72854640980736</v>
      </c>
    </row>
    <row r="17" customFormat="false" ht="12.75" hidden="false" customHeight="false" outlineLevel="0" collapsed="false">
      <c r="A17" s="25" t="s">
        <v>34</v>
      </c>
      <c r="B17" s="33" t="n">
        <v>7971</v>
      </c>
      <c r="C17" s="34" t="n">
        <v>8006</v>
      </c>
      <c r="D17" s="35" t="n">
        <v>8308</v>
      </c>
      <c r="E17" s="35" t="n">
        <v>8382</v>
      </c>
      <c r="F17" s="36" t="n">
        <v>8265</v>
      </c>
      <c r="G17" s="30" t="n">
        <f aca="false">F17-B17</f>
        <v>294</v>
      </c>
      <c r="H17" s="31" t="n">
        <f aca="false">G17/B17%</f>
        <v>3.68837034249153</v>
      </c>
      <c r="I17" s="30" t="n">
        <f aca="false">F17-E17</f>
        <v>-117</v>
      </c>
      <c r="J17" s="32" t="n">
        <f aca="false">I17/E17%</f>
        <v>-1.39584824624195</v>
      </c>
    </row>
    <row r="18" customFormat="false" ht="12.75" hidden="false" customHeight="false" outlineLevel="0" collapsed="false">
      <c r="A18" s="25" t="s">
        <v>35</v>
      </c>
      <c r="B18" s="33" t="n">
        <v>789</v>
      </c>
      <c r="C18" s="34" t="n">
        <v>773</v>
      </c>
      <c r="D18" s="35" t="n">
        <v>795</v>
      </c>
      <c r="E18" s="35" t="n">
        <v>805</v>
      </c>
      <c r="F18" s="36" t="n">
        <v>788</v>
      </c>
      <c r="G18" s="30" t="n">
        <f aca="false">F18-B18</f>
        <v>-1</v>
      </c>
      <c r="H18" s="31" t="n">
        <f aca="false">G18/B18%</f>
        <v>-0.126742712294043</v>
      </c>
      <c r="I18" s="30" t="n">
        <f aca="false">F18-E18</f>
        <v>-17</v>
      </c>
      <c r="J18" s="32" t="n">
        <f aca="false">I18/E18%</f>
        <v>-2.11180124223603</v>
      </c>
    </row>
    <row r="19" customFormat="false" ht="12.75" hidden="false" customHeight="false" outlineLevel="0" collapsed="false">
      <c r="A19" s="25" t="s">
        <v>36</v>
      </c>
      <c r="B19" s="33" t="n">
        <v>992</v>
      </c>
      <c r="C19" s="34" t="n">
        <v>1043</v>
      </c>
      <c r="D19" s="35" t="n">
        <v>1071</v>
      </c>
      <c r="E19" s="35" t="n">
        <v>1110</v>
      </c>
      <c r="F19" s="36" t="n">
        <v>1119</v>
      </c>
      <c r="G19" s="30" t="n">
        <f aca="false">F19-B19</f>
        <v>127</v>
      </c>
      <c r="H19" s="31" t="n">
        <f aca="false">G19/B19%</f>
        <v>12.8024193548387</v>
      </c>
      <c r="I19" s="30" t="n">
        <f aca="false">F19-E19</f>
        <v>9</v>
      </c>
      <c r="J19" s="32" t="n">
        <f aca="false">I19/E19%</f>
        <v>0.810810810810811</v>
      </c>
    </row>
    <row r="20" customFormat="false" ht="12.75" hidden="false" customHeight="false" outlineLevel="0" collapsed="false">
      <c r="A20" s="25" t="s">
        <v>37</v>
      </c>
      <c r="B20" s="33" t="n">
        <v>5019</v>
      </c>
      <c r="C20" s="34" t="n">
        <v>5166</v>
      </c>
      <c r="D20" s="35" t="n">
        <v>5263</v>
      </c>
      <c r="E20" s="35" t="n">
        <v>5314</v>
      </c>
      <c r="F20" s="36" t="n">
        <v>5444</v>
      </c>
      <c r="G20" s="30" t="n">
        <f aca="false">F20-B20</f>
        <v>425</v>
      </c>
      <c r="H20" s="31" t="n">
        <f aca="false">G20/B20%</f>
        <v>8.46782227535366</v>
      </c>
      <c r="I20" s="30" t="n">
        <f aca="false">F20-E20</f>
        <v>130</v>
      </c>
      <c r="J20" s="32" t="n">
        <f aca="false">I20/E20%</f>
        <v>2.44636808430561</v>
      </c>
    </row>
    <row r="21" customFormat="false" ht="15.95" hidden="false" customHeight="true" outlineLevel="0" collapsed="false">
      <c r="A21" s="25" t="s">
        <v>38</v>
      </c>
      <c r="B21" s="33" t="n">
        <v>329</v>
      </c>
      <c r="C21" s="34" t="n">
        <v>329</v>
      </c>
      <c r="D21" s="35" t="n">
        <v>329</v>
      </c>
      <c r="E21" s="35" t="n">
        <v>328</v>
      </c>
      <c r="F21" s="36" t="n">
        <v>312</v>
      </c>
      <c r="G21" s="30" t="n">
        <f aca="false">F21-B21</f>
        <v>-17</v>
      </c>
      <c r="H21" s="31" t="n">
        <f aca="false">G21/B21%</f>
        <v>-5.16717325227964</v>
      </c>
      <c r="I21" s="30" t="n">
        <f aca="false">F21-E21</f>
        <v>-16</v>
      </c>
      <c r="J21" s="32" t="n">
        <f aca="false">I21/E21%</f>
        <v>-4.87804878048781</v>
      </c>
    </row>
    <row r="22" customFormat="false" ht="12.75" hidden="false" customHeight="false" outlineLevel="0" collapsed="false">
      <c r="A22" s="25" t="s">
        <v>39</v>
      </c>
      <c r="B22" s="33" t="n">
        <v>577</v>
      </c>
      <c r="C22" s="34" t="n">
        <v>579</v>
      </c>
      <c r="D22" s="35" t="n">
        <v>769</v>
      </c>
      <c r="E22" s="35" t="n">
        <v>789</v>
      </c>
      <c r="F22" s="36" t="n">
        <v>793</v>
      </c>
      <c r="G22" s="30" t="n">
        <f aca="false">F22-B22</f>
        <v>216</v>
      </c>
      <c r="H22" s="31" t="n">
        <f aca="false">G22/B22%</f>
        <v>37.4350086655113</v>
      </c>
      <c r="I22" s="30" t="n">
        <f aca="false">F22-E22</f>
        <v>4</v>
      </c>
      <c r="J22" s="32" t="n">
        <f aca="false">I22/E22%</f>
        <v>0.506970849176172</v>
      </c>
    </row>
    <row r="23" customFormat="false" ht="18" hidden="false" customHeight="true" outlineLevel="0" collapsed="false">
      <c r="A23" s="25" t="s">
        <v>40</v>
      </c>
      <c r="B23" s="33" t="n">
        <v>4501</v>
      </c>
      <c r="C23" s="34" t="n">
        <v>4448</v>
      </c>
      <c r="D23" s="35" t="n">
        <v>4356</v>
      </c>
      <c r="E23" s="35" t="n">
        <v>4497</v>
      </c>
      <c r="F23" s="36" t="n">
        <v>4540</v>
      </c>
      <c r="G23" s="30" t="n">
        <f aca="false">F23-B23</f>
        <v>39</v>
      </c>
      <c r="H23" s="31" t="n">
        <f aca="false">G23/B23%</f>
        <v>0.866474116862919</v>
      </c>
      <c r="I23" s="30" t="n">
        <f aca="false">F23-E23</f>
        <v>43</v>
      </c>
      <c r="J23" s="32" t="n">
        <f aca="false">I23/E23%</f>
        <v>0.956193017567267</v>
      </c>
    </row>
    <row r="24" customFormat="false" ht="18" hidden="false" customHeight="true" outlineLevel="0" collapsed="false">
      <c r="A24" s="41" t="s">
        <v>41</v>
      </c>
      <c r="B24" s="37" t="n">
        <v>11892</v>
      </c>
      <c r="C24" s="38" t="n">
        <v>12164</v>
      </c>
      <c r="D24" s="39" t="n">
        <v>12548</v>
      </c>
      <c r="E24" s="39" t="n">
        <v>13006</v>
      </c>
      <c r="F24" s="40" t="n">
        <v>13034</v>
      </c>
      <c r="G24" s="30" t="n">
        <f aca="false">F24-B24</f>
        <v>1142</v>
      </c>
      <c r="H24" s="31" t="n">
        <f aca="false">G24/B24%</f>
        <v>9.60309451732257</v>
      </c>
      <c r="I24" s="30" t="n">
        <f aca="false">F24-E24</f>
        <v>28</v>
      </c>
      <c r="J24" s="32" t="n">
        <f aca="false">I24/E24%</f>
        <v>0.215285252960172</v>
      </c>
    </row>
    <row r="25" customFormat="false" ht="12.75" hidden="false" customHeight="false" outlineLevel="0" collapsed="false">
      <c r="A25" s="25" t="s">
        <v>42</v>
      </c>
      <c r="B25" s="37" t="n">
        <v>5214</v>
      </c>
      <c r="C25" s="38" t="n">
        <v>5447</v>
      </c>
      <c r="D25" s="39" t="n">
        <v>5436</v>
      </c>
      <c r="E25" s="39" t="n">
        <v>5958</v>
      </c>
      <c r="F25" s="40" t="n">
        <v>6122</v>
      </c>
      <c r="G25" s="30" t="n">
        <f aca="false">F25-B25</f>
        <v>908</v>
      </c>
      <c r="H25" s="31" t="n">
        <f aca="false">G25/B25%</f>
        <v>17.4146528576908</v>
      </c>
      <c r="I25" s="30" t="n">
        <f aca="false">F25-E25</f>
        <v>164</v>
      </c>
      <c r="J25" s="32" t="n">
        <f aca="false">I25/E25%</f>
        <v>2.75260154414233</v>
      </c>
    </row>
    <row r="26" customFormat="false" ht="12.75" hidden="false" customHeight="false" outlineLevel="0" collapsed="false">
      <c r="A26" s="25" t="s">
        <v>43</v>
      </c>
      <c r="B26" s="37" t="n">
        <v>3772</v>
      </c>
      <c r="C26" s="38" t="n">
        <v>4252</v>
      </c>
      <c r="D26" s="39" t="n">
        <v>4561</v>
      </c>
      <c r="E26" s="39" t="n">
        <v>5245</v>
      </c>
      <c r="F26" s="40" t="n">
        <v>5464</v>
      </c>
      <c r="G26" s="30" t="n">
        <f aca="false">F26-B26</f>
        <v>1692</v>
      </c>
      <c r="H26" s="31" t="n">
        <f aca="false">G26/B26%</f>
        <v>44.8568398727466</v>
      </c>
      <c r="I26" s="30" t="n">
        <f aca="false">F26-E26</f>
        <v>219</v>
      </c>
      <c r="J26" s="32" t="n">
        <f aca="false">I26/E26%</f>
        <v>4.17540514775977</v>
      </c>
    </row>
    <row r="27" customFormat="false" ht="12.75" hidden="false" customHeight="true" outlineLevel="0" collapsed="false">
      <c r="A27" s="25" t="s">
        <v>44</v>
      </c>
      <c r="B27" s="37" t="n">
        <v>1419</v>
      </c>
      <c r="C27" s="34" t="n">
        <v>1343</v>
      </c>
      <c r="D27" s="35" t="n">
        <v>1344</v>
      </c>
      <c r="E27" s="35" t="n">
        <v>1236</v>
      </c>
      <c r="F27" s="36" t="n">
        <v>1177</v>
      </c>
      <c r="G27" s="30" t="n">
        <f aca="false">F27-B27</f>
        <v>-242</v>
      </c>
      <c r="H27" s="31" t="n">
        <f aca="false">G27/B27%</f>
        <v>-17.0542635658915</v>
      </c>
      <c r="I27" s="30" t="n">
        <f aca="false">F27-E27</f>
        <v>-59</v>
      </c>
      <c r="J27" s="32" t="n">
        <f aca="false">I27/E27%</f>
        <v>-4.77346278317152</v>
      </c>
    </row>
    <row r="28" customFormat="false" ht="12.75" hidden="false" customHeight="false" outlineLevel="0" collapsed="false">
      <c r="A28" s="25" t="s">
        <v>45</v>
      </c>
      <c r="B28" s="33" t="n">
        <v>2987</v>
      </c>
      <c r="C28" s="34" t="n">
        <v>2987</v>
      </c>
      <c r="D28" s="35" t="n">
        <v>2935</v>
      </c>
      <c r="E28" s="35" t="n">
        <v>2766</v>
      </c>
      <c r="F28" s="36" t="n">
        <v>2729</v>
      </c>
      <c r="G28" s="30" t="n">
        <f aca="false">F28-B28</f>
        <v>-258</v>
      </c>
      <c r="H28" s="31" t="n">
        <f aca="false">G28/B28%</f>
        <v>-8.63742885838634</v>
      </c>
      <c r="I28" s="30" t="n">
        <f aca="false">F28-E28</f>
        <v>-37</v>
      </c>
      <c r="J28" s="32" t="n">
        <f aca="false">I28/E28%</f>
        <v>-1.33767172812726</v>
      </c>
    </row>
    <row r="29" customFormat="false" ht="12.75" hidden="false" customHeight="false" outlineLevel="0" collapsed="false">
      <c r="A29" s="25" t="s">
        <v>46</v>
      </c>
      <c r="B29" s="33" t="n">
        <v>132</v>
      </c>
      <c r="C29" s="34" t="n">
        <v>150</v>
      </c>
      <c r="D29" s="35" t="n">
        <v>159</v>
      </c>
      <c r="E29" s="35" t="n">
        <v>170</v>
      </c>
      <c r="F29" s="36" t="n">
        <v>189</v>
      </c>
      <c r="G29" s="30" t="n">
        <f aca="false">F29-B29</f>
        <v>57</v>
      </c>
      <c r="H29" s="31" t="n">
        <f aca="false">G29/B29%</f>
        <v>43.1818181818182</v>
      </c>
      <c r="I29" s="30" t="n">
        <f aca="false">F29-E29</f>
        <v>19</v>
      </c>
      <c r="J29" s="32" t="n">
        <f aca="false">I29/E29%</f>
        <v>11.1764705882353</v>
      </c>
    </row>
    <row r="30" customFormat="false" ht="12.75" hidden="false" customHeight="false" outlineLevel="0" collapsed="false">
      <c r="A30" s="25" t="s">
        <v>47</v>
      </c>
      <c r="B30" s="33" t="n">
        <v>2127</v>
      </c>
      <c r="C30" s="34" t="n">
        <v>2282</v>
      </c>
      <c r="D30" s="35" t="n">
        <v>2395</v>
      </c>
      <c r="E30" s="35" t="n">
        <v>2441</v>
      </c>
      <c r="F30" s="36" t="n">
        <v>2476</v>
      </c>
      <c r="G30" s="30" t="n">
        <f aca="false">F30-B30</f>
        <v>349</v>
      </c>
      <c r="H30" s="31" t="n">
        <f aca="false">G30/B30%</f>
        <v>16.4080865068171</v>
      </c>
      <c r="I30" s="30" t="n">
        <f aca="false">F30-E30</f>
        <v>35</v>
      </c>
      <c r="J30" s="32" t="n">
        <f aca="false">I30/E30%</f>
        <v>1.4338385907415</v>
      </c>
    </row>
    <row r="31" customFormat="false" ht="12.75" hidden="false" customHeight="false" outlineLevel="0" collapsed="false">
      <c r="A31" s="41" t="s">
        <v>48</v>
      </c>
      <c r="B31" s="37" t="n">
        <v>6101</v>
      </c>
      <c r="C31" s="34" t="n">
        <v>6478</v>
      </c>
      <c r="D31" s="35" t="n">
        <v>7247</v>
      </c>
      <c r="E31" s="35" t="n">
        <v>8384</v>
      </c>
      <c r="F31" s="36" t="n">
        <v>8529</v>
      </c>
      <c r="G31" s="30" t="n">
        <f aca="false">F31-B31</f>
        <v>2428</v>
      </c>
      <c r="H31" s="31" t="n">
        <f aca="false">G31/B31%</f>
        <v>39.7967546303885</v>
      </c>
      <c r="I31" s="30" t="n">
        <f aca="false">F31-E31</f>
        <v>145</v>
      </c>
      <c r="J31" s="32" t="n">
        <f aca="false">I31/E31%</f>
        <v>1.72948473282443</v>
      </c>
    </row>
    <row r="32" customFormat="false" ht="12.75" hidden="false" customHeight="true" outlineLevel="0" collapsed="false">
      <c r="A32" s="25" t="s">
        <v>49</v>
      </c>
      <c r="B32" s="33" t="n">
        <v>2152</v>
      </c>
      <c r="C32" s="34" t="n">
        <v>2136</v>
      </c>
      <c r="D32" s="35" t="n">
        <v>2344</v>
      </c>
      <c r="E32" s="35" t="n">
        <v>2663</v>
      </c>
      <c r="F32" s="36" t="n">
        <v>2793</v>
      </c>
      <c r="G32" s="30" t="n">
        <f aca="false">F32-B32</f>
        <v>641</v>
      </c>
      <c r="H32" s="31" t="n">
        <f aca="false">G32/B32%</f>
        <v>29.7862453531599</v>
      </c>
      <c r="I32" s="30" t="n">
        <f aca="false">F32-E32</f>
        <v>130</v>
      </c>
      <c r="J32" s="32" t="n">
        <f aca="false">I32/E32%</f>
        <v>4.88171235448742</v>
      </c>
    </row>
    <row r="33" customFormat="false" ht="12.75" hidden="false" customHeight="false" outlineLevel="0" collapsed="false">
      <c r="A33" s="42" t="s">
        <v>50</v>
      </c>
      <c r="B33" s="26" t="n">
        <v>4771</v>
      </c>
      <c r="C33" s="27" t="n">
        <v>5249</v>
      </c>
      <c r="D33" s="28" t="n">
        <v>5042</v>
      </c>
      <c r="E33" s="28" t="n">
        <v>4813</v>
      </c>
      <c r="F33" s="29" t="n">
        <v>4705</v>
      </c>
      <c r="G33" s="30" t="n">
        <f aca="false">F33-B33</f>
        <v>-66</v>
      </c>
      <c r="H33" s="31" t="n">
        <f aca="false">G33/B33%</f>
        <v>-1.38335778662754</v>
      </c>
      <c r="I33" s="30" t="n">
        <f aca="false">F33-E33</f>
        <v>-108</v>
      </c>
      <c r="J33" s="32" t="n">
        <f aca="false">I33/E33%</f>
        <v>-2.2439227093289</v>
      </c>
    </row>
    <row r="34" customFormat="false" ht="12.75" hidden="false" customHeight="false" outlineLevel="0" collapsed="false">
      <c r="A34" s="42" t="s">
        <v>51</v>
      </c>
      <c r="B34" s="26" t="n">
        <v>398</v>
      </c>
      <c r="C34" s="27" t="n">
        <v>545</v>
      </c>
      <c r="D34" s="28" t="n">
        <v>550</v>
      </c>
      <c r="E34" s="28" t="n">
        <v>592</v>
      </c>
      <c r="F34" s="29" t="n">
        <v>602</v>
      </c>
      <c r="G34" s="30" t="n">
        <f aca="false">F34-B34</f>
        <v>204</v>
      </c>
      <c r="H34" s="31" t="n">
        <f aca="false">G34/B34%</f>
        <v>51.2562814070352</v>
      </c>
      <c r="I34" s="30" t="n">
        <f aca="false">F34-E34</f>
        <v>10</v>
      </c>
      <c r="J34" s="32" t="n">
        <f aca="false">I34/E34%</f>
        <v>1.68918918918919</v>
      </c>
    </row>
    <row r="35" customFormat="false" ht="12.75" hidden="false" customHeight="false" outlineLevel="0" collapsed="false">
      <c r="A35" s="42" t="s">
        <v>52</v>
      </c>
      <c r="B35" s="26" t="n">
        <v>1944</v>
      </c>
      <c r="C35" s="27" t="n">
        <v>2004</v>
      </c>
      <c r="D35" s="28" t="n">
        <v>2005</v>
      </c>
      <c r="E35" s="28" t="n">
        <v>2253</v>
      </c>
      <c r="F35" s="29" t="n">
        <v>2301</v>
      </c>
      <c r="G35" s="30" t="n">
        <f aca="false">F35-B35</f>
        <v>357</v>
      </c>
      <c r="H35" s="31" t="n">
        <f aca="false">G35/B35%</f>
        <v>18.3641975308642</v>
      </c>
      <c r="I35" s="30" t="n">
        <f aca="false">F35-E35</f>
        <v>48</v>
      </c>
      <c r="J35" s="32" t="n">
        <f aca="false">I35/E35%</f>
        <v>2.13049267643142</v>
      </c>
    </row>
    <row r="36" customFormat="false" ht="12.75" hidden="false" customHeight="false" outlineLevel="0" collapsed="false">
      <c r="A36" s="42" t="s">
        <v>53</v>
      </c>
      <c r="B36" s="26" t="n">
        <v>66</v>
      </c>
      <c r="C36" s="27" t="n">
        <v>63</v>
      </c>
      <c r="D36" s="28" t="n">
        <v>58</v>
      </c>
      <c r="E36" s="28" t="n">
        <v>57</v>
      </c>
      <c r="F36" s="29" t="n">
        <v>59</v>
      </c>
      <c r="G36" s="30" t="n">
        <f aca="false">F36-B36</f>
        <v>-7</v>
      </c>
      <c r="H36" s="31" t="n">
        <f aca="false">G36/B36%</f>
        <v>-10.6060606060606</v>
      </c>
      <c r="I36" s="30" t="n">
        <f aca="false">F36-E36</f>
        <v>2</v>
      </c>
      <c r="J36" s="32" t="n">
        <f aca="false">I36/E36%</f>
        <v>3.50877192982456</v>
      </c>
    </row>
    <row r="37" customFormat="false" ht="7.35" hidden="false" customHeight="true" outlineLevel="0" collapsed="false">
      <c r="A37" s="43"/>
      <c r="B37" s="26"/>
      <c r="C37" s="44"/>
      <c r="D37" s="45"/>
      <c r="E37" s="28"/>
      <c r="F37" s="29"/>
      <c r="G37" s="46"/>
      <c r="H37" s="47"/>
      <c r="I37" s="46"/>
      <c r="J37" s="48"/>
    </row>
    <row r="38" customFormat="false" ht="11.1" hidden="false" customHeight="true" outlineLevel="0" collapsed="false">
      <c r="A38" s="49"/>
      <c r="B38" s="50"/>
      <c r="C38" s="51"/>
      <c r="D38" s="50"/>
      <c r="E38" s="50"/>
      <c r="F38" s="50"/>
      <c r="G38" s="52"/>
      <c r="H38" s="53"/>
      <c r="I38" s="52"/>
      <c r="J38" s="54"/>
    </row>
    <row r="39" customFormat="false" ht="9.95" hidden="false" customHeight="true" outlineLevel="0" collapsed="false">
      <c r="A39" s="55"/>
      <c r="B39" s="33"/>
      <c r="C39" s="56"/>
      <c r="D39" s="57"/>
      <c r="E39" s="35"/>
      <c r="F39" s="36"/>
      <c r="G39" s="58"/>
      <c r="H39" s="59"/>
      <c r="I39" s="58"/>
      <c r="J39" s="60"/>
    </row>
    <row r="40" customFormat="false" ht="12.75" hidden="false" customHeight="false" outlineLevel="0" collapsed="false">
      <c r="A40" s="61" t="s">
        <v>54</v>
      </c>
      <c r="B40" s="62" t="n">
        <f aca="false">SUM(B7:B36)</f>
        <v>80617</v>
      </c>
      <c r="C40" s="63" t="n">
        <f aca="false">SUM(C7:C36)</f>
        <v>83462</v>
      </c>
      <c r="D40" s="64" t="n">
        <f aca="false">SUM(D7:D36)</f>
        <v>85693</v>
      </c>
      <c r="E40" s="64" t="n">
        <f aca="false">SUM(E7:E36)</f>
        <v>89170</v>
      </c>
      <c r="F40" s="65" t="n">
        <f aca="false">SUM(F7:F36)</f>
        <v>90477</v>
      </c>
      <c r="G40" s="66" t="n">
        <f aca="false">F40-B40</f>
        <v>9860</v>
      </c>
      <c r="H40" s="67" t="n">
        <f aca="false">G40/B40%</f>
        <v>12.2306709502958</v>
      </c>
      <c r="I40" s="66" t="n">
        <f aca="false">F40-E40</f>
        <v>1307</v>
      </c>
      <c r="J40" s="68" t="n">
        <f aca="false">I40/E40%</f>
        <v>1.46573959851968</v>
      </c>
      <c r="K40" s="69"/>
      <c r="L40" s="69"/>
    </row>
    <row r="41" customFormat="false" ht="12.75" hidden="false" customHeight="false" outlineLevel="0" collapsed="false">
      <c r="A41" s="70" t="s">
        <v>55</v>
      </c>
      <c r="B41" s="26"/>
      <c r="C41" s="27"/>
      <c r="D41" s="28"/>
      <c r="E41" s="28"/>
      <c r="F41" s="29"/>
      <c r="G41" s="58"/>
      <c r="H41" s="59"/>
      <c r="I41" s="58"/>
      <c r="J41" s="60"/>
    </row>
    <row r="42" customFormat="false" ht="12.75" hidden="false" customHeight="false" outlineLevel="0" collapsed="false">
      <c r="A42" s="71" t="s">
        <v>56</v>
      </c>
      <c r="B42" s="72" t="n">
        <f aca="false">SUM(B7:B22)</f>
        <v>33141</v>
      </c>
      <c r="C42" s="73" t="n">
        <f aca="false">SUM(C7:C22)</f>
        <v>33914</v>
      </c>
      <c r="D42" s="74" t="n">
        <f aca="false">SUM(D7:D22)</f>
        <v>34713</v>
      </c>
      <c r="E42" s="74" t="n">
        <f aca="false">SUM(E7:E22)</f>
        <v>35089</v>
      </c>
      <c r="F42" s="75" t="n">
        <f aca="false">SUM(F7:F22)</f>
        <v>35757</v>
      </c>
      <c r="G42" s="76" t="n">
        <f aca="false">F42-B42</f>
        <v>2616</v>
      </c>
      <c r="H42" s="77" t="n">
        <f aca="false">G42/B42%</f>
        <v>7.8935457590296</v>
      </c>
      <c r="I42" s="76" t="n">
        <f aca="false">F42-E42</f>
        <v>668</v>
      </c>
      <c r="J42" s="78" t="n">
        <f aca="false">I42/E42%</f>
        <v>1.90373051383625</v>
      </c>
    </row>
    <row r="43" customFormat="false" ht="12.75" hidden="false" customHeight="false" outlineLevel="0" collapsed="false">
      <c r="A43" s="71" t="s">
        <v>57</v>
      </c>
      <c r="B43" s="72" t="n">
        <f aca="false">B23</f>
        <v>4501</v>
      </c>
      <c r="C43" s="73" t="n">
        <f aca="false">C23</f>
        <v>4448</v>
      </c>
      <c r="D43" s="74" t="n">
        <f aca="false">D23</f>
        <v>4356</v>
      </c>
      <c r="E43" s="74" t="n">
        <f aca="false">E23</f>
        <v>4497</v>
      </c>
      <c r="F43" s="75" t="n">
        <f aca="false">F23</f>
        <v>4540</v>
      </c>
      <c r="G43" s="76" t="n">
        <f aca="false">F43-B43</f>
        <v>39</v>
      </c>
      <c r="H43" s="77" t="n">
        <f aca="false">G43/B43%</f>
        <v>0.866474116862919</v>
      </c>
      <c r="I43" s="76" t="n">
        <f aca="false">F43-E43</f>
        <v>43</v>
      </c>
      <c r="J43" s="78" t="n">
        <f aca="false">I43/E43%</f>
        <v>0.956193017567267</v>
      </c>
    </row>
    <row r="44" customFormat="false" ht="12.75" hidden="false" customHeight="false" outlineLevel="0" collapsed="false">
      <c r="A44" s="71" t="s">
        <v>58</v>
      </c>
      <c r="B44" s="72" t="n">
        <f aca="false">B24+B26</f>
        <v>15664</v>
      </c>
      <c r="C44" s="73" t="n">
        <f aca="false">C24+C26</f>
        <v>16416</v>
      </c>
      <c r="D44" s="74" t="n">
        <f aca="false">D24+D26</f>
        <v>17109</v>
      </c>
      <c r="E44" s="74" t="n">
        <f aca="false">E24+E26</f>
        <v>18251</v>
      </c>
      <c r="F44" s="75" t="n">
        <f aca="false">F24+F26</f>
        <v>18498</v>
      </c>
      <c r="G44" s="76" t="n">
        <f aca="false">F44-B44</f>
        <v>2834</v>
      </c>
      <c r="H44" s="77" t="n">
        <f aca="false">G44/B44%</f>
        <v>18.0924412665986</v>
      </c>
      <c r="I44" s="76" t="n">
        <f aca="false">F44-E44</f>
        <v>247</v>
      </c>
      <c r="J44" s="78" t="n">
        <f aca="false">I44/E44%</f>
        <v>1.35335050134239</v>
      </c>
    </row>
    <row r="45" customFormat="false" ht="12.75" hidden="false" customHeight="false" outlineLevel="0" collapsed="false">
      <c r="A45" s="71" t="s">
        <v>59</v>
      </c>
      <c r="B45" s="72" t="n">
        <f aca="false">SUM(B27:B36)+B25</f>
        <v>27311</v>
      </c>
      <c r="C45" s="73" t="n">
        <f aca="false">SUM(C27:C36)+C25</f>
        <v>28684</v>
      </c>
      <c r="D45" s="74" t="n">
        <f aca="false">SUM(D27:D36)+D25</f>
        <v>29515</v>
      </c>
      <c r="E45" s="74" t="n">
        <f aca="false">SUM(E27:E36)+E25</f>
        <v>31333</v>
      </c>
      <c r="F45" s="75" t="n">
        <f aca="false">SUM(F27:F36)+F25</f>
        <v>31682</v>
      </c>
      <c r="G45" s="76" t="n">
        <f aca="false">F45-B45</f>
        <v>4371</v>
      </c>
      <c r="H45" s="77" t="n">
        <f aca="false">G45/B45%</f>
        <v>16.0045402951192</v>
      </c>
      <c r="I45" s="76" t="n">
        <f aca="false">F45-E45</f>
        <v>349</v>
      </c>
      <c r="J45" s="78" t="n">
        <f aca="false">I45/E45%</f>
        <v>1.11384163661316</v>
      </c>
    </row>
    <row r="46" customFormat="false" ht="8.1" hidden="false" customHeight="true" outlineLevel="0" collapsed="false">
      <c r="A46" s="55"/>
      <c r="B46" s="58"/>
      <c r="C46" s="79"/>
      <c r="D46" s="80"/>
      <c r="E46" s="80"/>
      <c r="F46" s="81"/>
      <c r="G46" s="82"/>
      <c r="H46" s="83"/>
      <c r="I46" s="82"/>
      <c r="J46" s="84"/>
    </row>
    <row r="47" customFormat="false" ht="30" hidden="false" customHeight="true" outlineLevel="0" collapsed="false">
      <c r="A47" s="85" t="s">
        <v>60</v>
      </c>
      <c r="B47" s="85"/>
      <c r="C47" s="85"/>
      <c r="D47" s="85"/>
      <c r="E47" s="85"/>
      <c r="F47" s="85"/>
      <c r="G47" s="85"/>
      <c r="H47" s="85"/>
      <c r="I47" s="85"/>
      <c r="J47" s="85"/>
    </row>
    <row r="48" customFormat="false" ht="13.5" hidden="false" customHeight="false" outlineLevel="0" collapsed="false"/>
  </sheetData>
  <mergeCells count="12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H4"/>
    <mergeCell ref="I4:J4"/>
    <mergeCell ref="A47:J47"/>
  </mergeCells>
  <printOptions headings="false" gridLines="false" gridLinesSet="true" horizontalCentered="true" verticalCentered="true"/>
  <pageMargins left="0.590277777777778" right="0.590277777777778" top="0.590277777777778" bottom="0.708333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7.14"/>
    <col collapsed="false" customWidth="true" hidden="false" outlineLevel="0" max="2" min="2" style="3" width="8.14"/>
    <col collapsed="false" customWidth="true" hidden="false" outlineLevel="0" max="3" min="3" style="4" width="7.7"/>
    <col collapsed="false" customWidth="true" hidden="false" outlineLevel="0" max="6" min="4" style="5" width="7.7"/>
    <col collapsed="false" customWidth="true" hidden="false" outlineLevel="0" max="9" min="7" style="3" width="6.7"/>
    <col collapsed="false" customWidth="true" hidden="false" outlineLevel="0" max="10" min="10" style="3" width="7.14"/>
    <col collapsed="false" customWidth="false" hidden="false" outlineLevel="0" max="257" min="11" style="3" width="9.14"/>
  </cols>
  <sheetData>
    <row r="1" customFormat="false" ht="18" hidden="false" customHeight="true" outlineLevel="0" collapsed="false">
      <c r="A1" s="6" t="s">
        <v>61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false" outlineLevel="0" collapsed="false">
      <c r="A2" s="7" t="s">
        <v>18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8" hidden="false" customHeight="true" outlineLevel="0" collapsed="false">
      <c r="A3" s="7" t="s">
        <v>19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A4" s="8" t="s">
        <v>20</v>
      </c>
      <c r="B4" s="9" t="n">
        <v>2014</v>
      </c>
      <c r="C4" s="10" t="n">
        <v>2015</v>
      </c>
      <c r="D4" s="11" t="n">
        <v>2016</v>
      </c>
      <c r="E4" s="11" t="n">
        <v>2017</v>
      </c>
      <c r="F4" s="12" t="n">
        <v>2018</v>
      </c>
      <c r="G4" s="13" t="s">
        <v>21</v>
      </c>
      <c r="H4" s="13"/>
      <c r="I4" s="14" t="s">
        <v>22</v>
      </c>
      <c r="J4" s="14"/>
    </row>
    <row r="5" customFormat="false" ht="12.75" hidden="false" customHeight="true" outlineLevel="0" collapsed="false">
      <c r="A5" s="8"/>
      <c r="B5" s="9"/>
      <c r="C5" s="10"/>
      <c r="D5" s="11"/>
      <c r="E5" s="11"/>
      <c r="F5" s="12"/>
      <c r="G5" s="15" t="s">
        <v>23</v>
      </c>
      <c r="H5" s="16"/>
      <c r="I5" s="15" t="s">
        <v>23</v>
      </c>
      <c r="J5" s="17"/>
    </row>
    <row r="6" customFormat="false" ht="8.1" hidden="false" customHeight="true" outlineLevel="0" collapsed="false">
      <c r="A6" s="18"/>
      <c r="B6" s="19"/>
      <c r="C6" s="20"/>
      <c r="D6" s="21"/>
      <c r="E6" s="21"/>
      <c r="F6" s="22"/>
      <c r="G6" s="19"/>
      <c r="H6" s="23"/>
      <c r="I6" s="19"/>
      <c r="J6" s="24"/>
    </row>
    <row r="7" customFormat="false" ht="12.75" hidden="false" customHeight="false" outlineLevel="0" collapsed="false">
      <c r="A7" s="25" t="s">
        <v>24</v>
      </c>
      <c r="B7" s="26" t="n">
        <v>250</v>
      </c>
      <c r="C7" s="27" t="n">
        <v>239</v>
      </c>
      <c r="D7" s="28" t="n">
        <v>228</v>
      </c>
      <c r="E7" s="28" t="n">
        <v>218</v>
      </c>
      <c r="F7" s="29" t="n">
        <v>221</v>
      </c>
      <c r="G7" s="30" t="n">
        <f aca="false">F7-B7</f>
        <v>-29</v>
      </c>
      <c r="H7" s="31" t="n">
        <f aca="false">G7/B7%</f>
        <v>-11.6</v>
      </c>
      <c r="I7" s="30" t="n">
        <f aca="false">F7-E7</f>
        <v>3</v>
      </c>
      <c r="J7" s="32" t="n">
        <f aca="false">I7/E7%</f>
        <v>1.37614678899083</v>
      </c>
    </row>
    <row r="8" customFormat="false" ht="12.75" hidden="false" customHeight="false" outlineLevel="0" collapsed="false">
      <c r="A8" s="25" t="s">
        <v>25</v>
      </c>
      <c r="B8" s="33" t="n">
        <v>1703</v>
      </c>
      <c r="C8" s="34" t="n">
        <v>1703</v>
      </c>
      <c r="D8" s="35" t="n">
        <v>1733</v>
      </c>
      <c r="E8" s="35" t="n">
        <v>1741</v>
      </c>
      <c r="F8" s="36" t="n">
        <v>1869</v>
      </c>
      <c r="G8" s="30" t="n">
        <f aca="false">F8-B8</f>
        <v>166</v>
      </c>
      <c r="H8" s="31" t="n">
        <f aca="false">G8/B8%</f>
        <v>9.74750440399295</v>
      </c>
      <c r="I8" s="30" t="n">
        <f aca="false">F8-E8</f>
        <v>128</v>
      </c>
      <c r="J8" s="32" t="n">
        <f aca="false">I8/E8%</f>
        <v>7.35209649626651</v>
      </c>
    </row>
    <row r="9" customFormat="false" ht="12.75" hidden="false" customHeight="false" outlineLevel="0" collapsed="false">
      <c r="A9" s="25" t="s">
        <v>26</v>
      </c>
      <c r="B9" s="33" t="n">
        <v>1137</v>
      </c>
      <c r="C9" s="34" t="n">
        <v>1229</v>
      </c>
      <c r="D9" s="35" t="n">
        <v>1227</v>
      </c>
      <c r="E9" s="35" t="n">
        <v>1217</v>
      </c>
      <c r="F9" s="36" t="n">
        <v>1195</v>
      </c>
      <c r="G9" s="30" t="n">
        <f aca="false">F9-B9</f>
        <v>58</v>
      </c>
      <c r="H9" s="31" t="n">
        <f aca="false">G9/B9%</f>
        <v>5.10114335971856</v>
      </c>
      <c r="I9" s="30" t="n">
        <f aca="false">F9-E9</f>
        <v>-22</v>
      </c>
      <c r="J9" s="32" t="n">
        <f aca="false">I9/E9%</f>
        <v>-1.80772391125719</v>
      </c>
    </row>
    <row r="10" customFormat="false" ht="12.75" hidden="false" customHeight="false" outlineLevel="0" collapsed="false">
      <c r="A10" s="25" t="s">
        <v>27</v>
      </c>
      <c r="B10" s="37" t="n">
        <v>209</v>
      </c>
      <c r="C10" s="38" t="n">
        <v>202</v>
      </c>
      <c r="D10" s="39" t="n">
        <v>189</v>
      </c>
      <c r="E10" s="39" t="n">
        <v>195</v>
      </c>
      <c r="F10" s="40" t="n">
        <v>198</v>
      </c>
      <c r="G10" s="30" t="n">
        <f aca="false">F10-B10</f>
        <v>-11</v>
      </c>
      <c r="H10" s="31" t="n">
        <f aca="false">G10/B10%</f>
        <v>-5.26315789473684</v>
      </c>
      <c r="I10" s="30" t="n">
        <f aca="false">F10-E10</f>
        <v>3</v>
      </c>
      <c r="J10" s="32" t="n">
        <f aca="false">I10/E10%</f>
        <v>1.53846153846154</v>
      </c>
    </row>
    <row r="11" customFormat="false" ht="12.75" hidden="false" customHeight="true" outlineLevel="0" collapsed="false">
      <c r="A11" s="25" t="s">
        <v>28</v>
      </c>
      <c r="B11" s="37" t="n">
        <v>747</v>
      </c>
      <c r="C11" s="38" t="n">
        <v>827</v>
      </c>
      <c r="D11" s="39" t="n">
        <v>849</v>
      </c>
      <c r="E11" s="39" t="n">
        <v>835</v>
      </c>
      <c r="F11" s="40" t="n">
        <v>810</v>
      </c>
      <c r="G11" s="30" t="n">
        <f aca="false">F11-B11</f>
        <v>63</v>
      </c>
      <c r="H11" s="31" t="n">
        <f aca="false">G11/B11%</f>
        <v>8.43373493975904</v>
      </c>
      <c r="I11" s="30" t="n">
        <f aca="false">F11-E11</f>
        <v>-25</v>
      </c>
      <c r="J11" s="32" t="n">
        <f aca="false">I11/E11%</f>
        <v>-2.9940119760479</v>
      </c>
    </row>
    <row r="12" customFormat="false" ht="12.75" hidden="false" customHeight="false" outlineLevel="0" collapsed="false">
      <c r="A12" s="25" t="s">
        <v>29</v>
      </c>
      <c r="B12" s="33" t="n">
        <v>3279</v>
      </c>
      <c r="C12" s="34" t="n">
        <v>3352</v>
      </c>
      <c r="D12" s="35" t="n">
        <v>3344</v>
      </c>
      <c r="E12" s="35" t="n">
        <v>3335</v>
      </c>
      <c r="F12" s="36" t="n">
        <v>3427</v>
      </c>
      <c r="G12" s="30" t="n">
        <f aca="false">F12-B12</f>
        <v>148</v>
      </c>
      <c r="H12" s="31" t="n">
        <f aca="false">G12/B12%</f>
        <v>4.51357121073498</v>
      </c>
      <c r="I12" s="30" t="n">
        <f aca="false">F12-E12</f>
        <v>92</v>
      </c>
      <c r="J12" s="32" t="n">
        <f aca="false">I12/E12%</f>
        <v>2.75862068965517</v>
      </c>
    </row>
    <row r="13" customFormat="false" ht="12.75" hidden="false" customHeight="false" outlineLevel="0" collapsed="false">
      <c r="A13" s="25" t="s">
        <v>30</v>
      </c>
      <c r="B13" s="33" t="n">
        <v>821</v>
      </c>
      <c r="C13" s="34" t="n">
        <v>854</v>
      </c>
      <c r="D13" s="35" t="n">
        <v>894</v>
      </c>
      <c r="E13" s="35" t="n">
        <v>867</v>
      </c>
      <c r="F13" s="36" t="n">
        <v>854</v>
      </c>
      <c r="G13" s="30" t="n">
        <f aca="false">F13-B13</f>
        <v>33</v>
      </c>
      <c r="H13" s="31" t="n">
        <f aca="false">G13/B13%</f>
        <v>4.01948842874543</v>
      </c>
      <c r="I13" s="30" t="n">
        <f aca="false">F13-E13</f>
        <v>-13</v>
      </c>
      <c r="J13" s="32" t="n">
        <f aca="false">I13/E13%</f>
        <v>-1.49942329873126</v>
      </c>
    </row>
    <row r="14" customFormat="false" ht="12.75" hidden="false" customHeight="false" outlineLevel="0" collapsed="false">
      <c r="A14" s="25" t="s">
        <v>31</v>
      </c>
      <c r="B14" s="33" t="n">
        <v>416</v>
      </c>
      <c r="C14" s="34" t="n">
        <v>341</v>
      </c>
      <c r="D14" s="35" t="n">
        <v>345</v>
      </c>
      <c r="E14" s="35" t="n">
        <v>297</v>
      </c>
      <c r="F14" s="36" t="n">
        <v>274</v>
      </c>
      <c r="G14" s="30" t="n">
        <f aca="false">F14-B14</f>
        <v>-142</v>
      </c>
      <c r="H14" s="31" t="n">
        <f aca="false">G14/B14%</f>
        <v>-34.1346153846154</v>
      </c>
      <c r="I14" s="30" t="n">
        <f aca="false">F14-E14</f>
        <v>-23</v>
      </c>
      <c r="J14" s="32" t="n">
        <f aca="false">I14/E14%</f>
        <v>-7.74410774410774</v>
      </c>
    </row>
    <row r="15" customFormat="false" ht="12.75" hidden="false" customHeight="false" outlineLevel="0" collapsed="false">
      <c r="A15" s="25" t="s">
        <v>32</v>
      </c>
      <c r="B15" s="33" t="n">
        <v>1723</v>
      </c>
      <c r="C15" s="34" t="n">
        <v>1883</v>
      </c>
      <c r="D15" s="35" t="n">
        <v>1903</v>
      </c>
      <c r="E15" s="35" t="n">
        <v>2065</v>
      </c>
      <c r="F15" s="36" t="n">
        <v>2413</v>
      </c>
      <c r="G15" s="30" t="n">
        <f aca="false">F15-B15</f>
        <v>690</v>
      </c>
      <c r="H15" s="31" t="n">
        <f aca="false">G15/B15%</f>
        <v>40.0464306442252</v>
      </c>
      <c r="I15" s="30" t="n">
        <f aca="false">F15-E15</f>
        <v>348</v>
      </c>
      <c r="J15" s="32" t="n">
        <f aca="false">I15/E15%</f>
        <v>16.8523002421308</v>
      </c>
    </row>
    <row r="16" customFormat="false" ht="12.75" hidden="false" customHeight="false" outlineLevel="0" collapsed="false">
      <c r="A16" s="25" t="s">
        <v>33</v>
      </c>
      <c r="B16" s="33" t="n">
        <v>754</v>
      </c>
      <c r="C16" s="34" t="n">
        <v>789</v>
      </c>
      <c r="D16" s="35" t="n">
        <v>734</v>
      </c>
      <c r="E16" s="35" t="n">
        <v>789</v>
      </c>
      <c r="F16" s="36" t="n">
        <v>844</v>
      </c>
      <c r="G16" s="30" t="n">
        <f aca="false">F16-B16</f>
        <v>90</v>
      </c>
      <c r="H16" s="31" t="n">
        <f aca="false">G16/B16%</f>
        <v>11.9363395225464</v>
      </c>
      <c r="I16" s="30" t="n">
        <f aca="false">F16-E16</f>
        <v>55</v>
      </c>
      <c r="J16" s="32" t="n">
        <f aca="false">I16/E16%</f>
        <v>6.97084917617237</v>
      </c>
    </row>
    <row r="17" customFormat="false" ht="12.75" hidden="false" customHeight="false" outlineLevel="0" collapsed="false">
      <c r="A17" s="25" t="s">
        <v>34</v>
      </c>
      <c r="B17" s="33" t="n">
        <v>5369</v>
      </c>
      <c r="C17" s="34" t="n">
        <v>5394</v>
      </c>
      <c r="D17" s="35" t="n">
        <v>5650</v>
      </c>
      <c r="E17" s="35" t="n">
        <v>5721</v>
      </c>
      <c r="F17" s="36" t="n">
        <v>5619</v>
      </c>
      <c r="G17" s="30" t="n">
        <f aca="false">F17-B17</f>
        <v>250</v>
      </c>
      <c r="H17" s="31" t="n">
        <f aca="false">G17/B17%</f>
        <v>4.65636058856398</v>
      </c>
      <c r="I17" s="30" t="n">
        <f aca="false">F17-E17</f>
        <v>-102</v>
      </c>
      <c r="J17" s="32" t="n">
        <f aca="false">I17/E17%</f>
        <v>-1.78290508652334</v>
      </c>
    </row>
    <row r="18" customFormat="false" ht="12.75" hidden="false" customHeight="false" outlineLevel="0" collapsed="false">
      <c r="A18" s="25" t="s">
        <v>35</v>
      </c>
      <c r="B18" s="33" t="n">
        <v>704</v>
      </c>
      <c r="C18" s="34" t="n">
        <v>687</v>
      </c>
      <c r="D18" s="35" t="n">
        <v>709</v>
      </c>
      <c r="E18" s="35" t="n">
        <v>713</v>
      </c>
      <c r="F18" s="36" t="n">
        <v>693</v>
      </c>
      <c r="G18" s="30" t="n">
        <f aca="false">F18-B18</f>
        <v>-11</v>
      </c>
      <c r="H18" s="31" t="n">
        <f aca="false">G18/B18%</f>
        <v>-1.5625</v>
      </c>
      <c r="I18" s="30" t="n">
        <f aca="false">F18-E18</f>
        <v>-20</v>
      </c>
      <c r="J18" s="32" t="n">
        <f aca="false">I18/E18%</f>
        <v>-2.80504908835905</v>
      </c>
    </row>
    <row r="19" customFormat="false" ht="12.75" hidden="false" customHeight="false" outlineLevel="0" collapsed="false">
      <c r="A19" s="25" t="s">
        <v>36</v>
      </c>
      <c r="B19" s="33" t="n">
        <v>597</v>
      </c>
      <c r="C19" s="34" t="n">
        <v>633</v>
      </c>
      <c r="D19" s="35" t="n">
        <v>646</v>
      </c>
      <c r="E19" s="35" t="n">
        <v>689</v>
      </c>
      <c r="F19" s="36" t="n">
        <v>681</v>
      </c>
      <c r="G19" s="30" t="n">
        <f aca="false">F19-B19</f>
        <v>84</v>
      </c>
      <c r="H19" s="31" t="n">
        <f aca="false">G19/B19%</f>
        <v>14.070351758794</v>
      </c>
      <c r="I19" s="30" t="n">
        <f aca="false">F19-E19</f>
        <v>-8</v>
      </c>
      <c r="J19" s="32" t="n">
        <f aca="false">I19/E19%</f>
        <v>-1.1611030478955</v>
      </c>
    </row>
    <row r="20" customFormat="false" ht="12.75" hidden="false" customHeight="false" outlineLevel="0" collapsed="false">
      <c r="A20" s="25" t="s">
        <v>37</v>
      </c>
      <c r="B20" s="33" t="n">
        <v>3984</v>
      </c>
      <c r="C20" s="34" t="n">
        <v>4114</v>
      </c>
      <c r="D20" s="35" t="n">
        <v>4218</v>
      </c>
      <c r="E20" s="35" t="n">
        <v>4279</v>
      </c>
      <c r="F20" s="36" t="n">
        <v>4426</v>
      </c>
      <c r="G20" s="30" t="n">
        <f aca="false">F20-B20</f>
        <v>442</v>
      </c>
      <c r="H20" s="31" t="n">
        <f aca="false">G20/B20%</f>
        <v>11.0943775100402</v>
      </c>
      <c r="I20" s="30" t="n">
        <f aca="false">F20-E20</f>
        <v>147</v>
      </c>
      <c r="J20" s="32" t="n">
        <f aca="false">I20/E20%</f>
        <v>3.43538209862117</v>
      </c>
    </row>
    <row r="21" customFormat="false" ht="15.95" hidden="false" customHeight="true" outlineLevel="0" collapsed="false">
      <c r="A21" s="25" t="s">
        <v>38</v>
      </c>
      <c r="B21" s="33" t="n">
        <v>296</v>
      </c>
      <c r="C21" s="34" t="n">
        <v>294</v>
      </c>
      <c r="D21" s="35" t="n">
        <v>296</v>
      </c>
      <c r="E21" s="35" t="n">
        <v>297</v>
      </c>
      <c r="F21" s="36" t="n">
        <v>278</v>
      </c>
      <c r="G21" s="30" t="n">
        <f aca="false">F21-B21</f>
        <v>-18</v>
      </c>
      <c r="H21" s="31" t="n">
        <f aca="false">G21/B21%</f>
        <v>-6.08108108108108</v>
      </c>
      <c r="I21" s="30" t="n">
        <f aca="false">F21-E21</f>
        <v>-19</v>
      </c>
      <c r="J21" s="32" t="n">
        <f aca="false">I21/E21%</f>
        <v>-6.3973063973064</v>
      </c>
    </row>
    <row r="22" customFormat="false" ht="12.75" hidden="false" customHeight="false" outlineLevel="0" collapsed="false">
      <c r="A22" s="25" t="s">
        <v>39</v>
      </c>
      <c r="B22" s="33" t="n">
        <v>471</v>
      </c>
      <c r="C22" s="34" t="n">
        <v>472</v>
      </c>
      <c r="D22" s="35" t="n">
        <v>632</v>
      </c>
      <c r="E22" s="35" t="n">
        <v>651</v>
      </c>
      <c r="F22" s="36" t="n">
        <v>654</v>
      </c>
      <c r="G22" s="30" t="n">
        <f aca="false">F22-B22</f>
        <v>183</v>
      </c>
      <c r="H22" s="31" t="n">
        <f aca="false">G22/B22%</f>
        <v>38.8535031847134</v>
      </c>
      <c r="I22" s="30" t="n">
        <f aca="false">F22-E22</f>
        <v>3</v>
      </c>
      <c r="J22" s="32" t="n">
        <f aca="false">I22/E22%</f>
        <v>0.460829493087558</v>
      </c>
    </row>
    <row r="23" customFormat="false" ht="18" hidden="false" customHeight="true" outlineLevel="0" collapsed="false">
      <c r="A23" s="25" t="s">
        <v>40</v>
      </c>
      <c r="B23" s="33" t="n">
        <v>4005</v>
      </c>
      <c r="C23" s="34" t="n">
        <v>3916</v>
      </c>
      <c r="D23" s="35" t="n">
        <v>3845</v>
      </c>
      <c r="E23" s="35" t="n">
        <v>3977</v>
      </c>
      <c r="F23" s="36" t="n">
        <v>3988</v>
      </c>
      <c r="G23" s="30" t="n">
        <f aca="false">F23-B23</f>
        <v>-17</v>
      </c>
      <c r="H23" s="31" t="n">
        <f aca="false">G23/B23%</f>
        <v>-0.424469413233458</v>
      </c>
      <c r="I23" s="30" t="n">
        <f aca="false">F23-E23</f>
        <v>11</v>
      </c>
      <c r="J23" s="32" t="n">
        <f aca="false">I23/E23%</f>
        <v>0.276590394769927</v>
      </c>
    </row>
    <row r="24" customFormat="false" ht="18" hidden="false" customHeight="true" outlineLevel="0" collapsed="false">
      <c r="A24" s="41" t="s">
        <v>41</v>
      </c>
      <c r="B24" s="37" t="n">
        <v>5268</v>
      </c>
      <c r="C24" s="38" t="n">
        <v>5390</v>
      </c>
      <c r="D24" s="39" t="n">
        <v>5604</v>
      </c>
      <c r="E24" s="39" t="n">
        <v>5880</v>
      </c>
      <c r="F24" s="40" t="n">
        <v>5954</v>
      </c>
      <c r="G24" s="30" t="n">
        <f aca="false">F24-B24</f>
        <v>686</v>
      </c>
      <c r="H24" s="31" t="n">
        <f aca="false">G24/B24%</f>
        <v>13.0220197418375</v>
      </c>
      <c r="I24" s="30" t="n">
        <f aca="false">F24-E24</f>
        <v>74</v>
      </c>
      <c r="J24" s="32" t="n">
        <f aca="false">I24/E24%</f>
        <v>1.25850340136054</v>
      </c>
    </row>
    <row r="25" customFormat="false" ht="12.75" hidden="false" customHeight="false" outlineLevel="0" collapsed="false">
      <c r="A25" s="25" t="s">
        <v>42</v>
      </c>
      <c r="B25" s="37" t="n">
        <v>4013</v>
      </c>
      <c r="C25" s="38" t="n">
        <v>4225</v>
      </c>
      <c r="D25" s="39" t="n">
        <v>4265</v>
      </c>
      <c r="E25" s="39" t="n">
        <v>4649</v>
      </c>
      <c r="F25" s="40" t="n">
        <v>4833</v>
      </c>
      <c r="G25" s="30" t="n">
        <f aca="false">F25-B25</f>
        <v>820</v>
      </c>
      <c r="H25" s="31" t="n">
        <f aca="false">G25/B25%</f>
        <v>20.4335908298031</v>
      </c>
      <c r="I25" s="30" t="n">
        <f aca="false">F25-E25</f>
        <v>184</v>
      </c>
      <c r="J25" s="32" t="n">
        <f aca="false">I25/E25%</f>
        <v>3.95784039578404</v>
      </c>
    </row>
    <row r="26" customFormat="false" ht="12.75" hidden="false" customHeight="false" outlineLevel="0" collapsed="false">
      <c r="A26" s="25" t="s">
        <v>43</v>
      </c>
      <c r="B26" s="37" t="n">
        <v>1414</v>
      </c>
      <c r="C26" s="38" t="n">
        <v>1637</v>
      </c>
      <c r="D26" s="39" t="n">
        <v>1791</v>
      </c>
      <c r="E26" s="39" t="n">
        <v>2069</v>
      </c>
      <c r="F26" s="40" t="n">
        <v>2228</v>
      </c>
      <c r="G26" s="30" t="n">
        <f aca="false">F26-B26</f>
        <v>814</v>
      </c>
      <c r="H26" s="31" t="n">
        <f aca="false">G26/B26%</f>
        <v>57.5671852899576</v>
      </c>
      <c r="I26" s="30" t="n">
        <f aca="false">F26-E26</f>
        <v>159</v>
      </c>
      <c r="J26" s="32" t="n">
        <f aca="false">I26/E26%</f>
        <v>7.68487191880135</v>
      </c>
    </row>
    <row r="27" customFormat="false" ht="12.75" hidden="false" customHeight="true" outlineLevel="0" collapsed="false">
      <c r="A27" s="25" t="s">
        <v>44</v>
      </c>
      <c r="B27" s="37" t="n">
        <v>680</v>
      </c>
      <c r="C27" s="34" t="n">
        <v>623</v>
      </c>
      <c r="D27" s="35" t="n">
        <v>638</v>
      </c>
      <c r="E27" s="35" t="n">
        <v>578</v>
      </c>
      <c r="F27" s="36" t="n">
        <v>553</v>
      </c>
      <c r="G27" s="30" t="n">
        <f aca="false">F27-B27</f>
        <v>-127</v>
      </c>
      <c r="H27" s="31" t="n">
        <f aca="false">G27/B27%</f>
        <v>-18.6764705882353</v>
      </c>
      <c r="I27" s="30" t="n">
        <f aca="false">F27-E27</f>
        <v>-25</v>
      </c>
      <c r="J27" s="32" t="n">
        <f aca="false">I27/E27%</f>
        <v>-4.32525951557093</v>
      </c>
    </row>
    <row r="28" customFormat="false" ht="12.75" hidden="false" customHeight="false" outlineLevel="0" collapsed="false">
      <c r="A28" s="25" t="s">
        <v>45</v>
      </c>
      <c r="B28" s="33" t="n">
        <v>1356</v>
      </c>
      <c r="C28" s="34" t="n">
        <v>1334</v>
      </c>
      <c r="D28" s="35" t="n">
        <v>1281</v>
      </c>
      <c r="E28" s="35" t="n">
        <v>1204</v>
      </c>
      <c r="F28" s="36" t="n">
        <v>1201</v>
      </c>
      <c r="G28" s="30" t="n">
        <f aca="false">F28-B28</f>
        <v>-155</v>
      </c>
      <c r="H28" s="31" t="n">
        <f aca="false">G28/B28%</f>
        <v>-11.4306784660767</v>
      </c>
      <c r="I28" s="30" t="n">
        <f aca="false">F28-E28</f>
        <v>-3</v>
      </c>
      <c r="J28" s="32" t="n">
        <f aca="false">I28/E28%</f>
        <v>-0.249169435215947</v>
      </c>
    </row>
    <row r="29" customFormat="false" ht="12.75" hidden="false" customHeight="false" outlineLevel="0" collapsed="false">
      <c r="A29" s="25" t="s">
        <v>46</v>
      </c>
      <c r="B29" s="33" t="n">
        <v>42</v>
      </c>
      <c r="C29" s="34" t="n">
        <v>42</v>
      </c>
      <c r="D29" s="35" t="n">
        <v>45</v>
      </c>
      <c r="E29" s="35" t="n">
        <v>54</v>
      </c>
      <c r="F29" s="36" t="n">
        <v>64</v>
      </c>
      <c r="G29" s="30" t="n">
        <f aca="false">F29-B29</f>
        <v>22</v>
      </c>
      <c r="H29" s="31" t="n">
        <f aca="false">G29/B29%</f>
        <v>52.3809523809524</v>
      </c>
      <c r="I29" s="30" t="n">
        <f aca="false">F29-E29</f>
        <v>10</v>
      </c>
      <c r="J29" s="32" t="n">
        <f aca="false">I29/E29%</f>
        <v>18.5185185185185</v>
      </c>
    </row>
    <row r="30" customFormat="false" ht="12.75" hidden="false" customHeight="false" outlineLevel="0" collapsed="false">
      <c r="A30" s="25" t="s">
        <v>47</v>
      </c>
      <c r="B30" s="33" t="n">
        <v>536</v>
      </c>
      <c r="C30" s="34" t="n">
        <v>587</v>
      </c>
      <c r="D30" s="35" t="n">
        <v>620</v>
      </c>
      <c r="E30" s="35" t="n">
        <v>662</v>
      </c>
      <c r="F30" s="36" t="n">
        <v>667</v>
      </c>
      <c r="G30" s="30" t="n">
        <f aca="false">F30-B30</f>
        <v>131</v>
      </c>
      <c r="H30" s="31" t="n">
        <f aca="false">G30/B30%</f>
        <v>24.4402985074627</v>
      </c>
      <c r="I30" s="30" t="n">
        <f aca="false">F30-E30</f>
        <v>5</v>
      </c>
      <c r="J30" s="32" t="n">
        <f aca="false">I30/E30%</f>
        <v>0.755287009063444</v>
      </c>
    </row>
    <row r="31" customFormat="false" ht="12.75" hidden="false" customHeight="false" outlineLevel="0" collapsed="false">
      <c r="A31" s="41" t="s">
        <v>48</v>
      </c>
      <c r="B31" s="37" t="n">
        <v>3335</v>
      </c>
      <c r="C31" s="34" t="n">
        <v>3584</v>
      </c>
      <c r="D31" s="35" t="n">
        <v>4248</v>
      </c>
      <c r="E31" s="35" t="n">
        <v>5037</v>
      </c>
      <c r="F31" s="36" t="n">
        <v>4975</v>
      </c>
      <c r="G31" s="30" t="n">
        <f aca="false">F31-B31</f>
        <v>1640</v>
      </c>
      <c r="H31" s="31" t="n">
        <f aca="false">G31/B31%</f>
        <v>49.1754122938531</v>
      </c>
      <c r="I31" s="30" t="n">
        <f aca="false">F31-E31</f>
        <v>-62</v>
      </c>
      <c r="J31" s="32" t="n">
        <f aca="false">I31/E31%</f>
        <v>-1.23089140361326</v>
      </c>
    </row>
    <row r="32" customFormat="false" ht="12.75" hidden="false" customHeight="true" outlineLevel="0" collapsed="false">
      <c r="A32" s="25" t="s">
        <v>49</v>
      </c>
      <c r="B32" s="33" t="n">
        <v>436</v>
      </c>
      <c r="C32" s="34" t="n">
        <v>439</v>
      </c>
      <c r="D32" s="35" t="n">
        <v>516</v>
      </c>
      <c r="E32" s="35" t="n">
        <v>569</v>
      </c>
      <c r="F32" s="36" t="n">
        <v>632</v>
      </c>
      <c r="G32" s="30" t="n">
        <f aca="false">F32-B32</f>
        <v>196</v>
      </c>
      <c r="H32" s="31" t="n">
        <f aca="false">G32/B32%</f>
        <v>44.954128440367</v>
      </c>
      <c r="I32" s="30" t="n">
        <f aca="false">F32-E32</f>
        <v>63</v>
      </c>
      <c r="J32" s="32" t="n">
        <f aca="false">I32/E32%</f>
        <v>11.0720562390158</v>
      </c>
    </row>
    <row r="33" customFormat="false" ht="12.75" hidden="false" customHeight="false" outlineLevel="0" collapsed="false">
      <c r="A33" s="42" t="s">
        <v>50</v>
      </c>
      <c r="B33" s="26" t="n">
        <v>645</v>
      </c>
      <c r="C33" s="27" t="n">
        <v>716</v>
      </c>
      <c r="D33" s="28" t="n">
        <v>764</v>
      </c>
      <c r="E33" s="28" t="n">
        <v>731</v>
      </c>
      <c r="F33" s="29" t="n">
        <v>705</v>
      </c>
      <c r="G33" s="30" t="n">
        <f aca="false">F33-B33</f>
        <v>60</v>
      </c>
      <c r="H33" s="31" t="n">
        <f aca="false">G33/B33%</f>
        <v>9.30232558139535</v>
      </c>
      <c r="I33" s="30" t="n">
        <f aca="false">F33-E33</f>
        <v>-26</v>
      </c>
      <c r="J33" s="32" t="n">
        <f aca="false">I33/E33%</f>
        <v>-3.55677154582763</v>
      </c>
    </row>
    <row r="34" customFormat="false" ht="12.75" hidden="false" customHeight="false" outlineLevel="0" collapsed="false">
      <c r="A34" s="42" t="s">
        <v>51</v>
      </c>
      <c r="B34" s="26" t="n">
        <v>196</v>
      </c>
      <c r="C34" s="27" t="n">
        <v>318</v>
      </c>
      <c r="D34" s="28" t="n">
        <v>320</v>
      </c>
      <c r="E34" s="28" t="n">
        <v>337</v>
      </c>
      <c r="F34" s="29" t="n">
        <v>351</v>
      </c>
      <c r="G34" s="30" t="n">
        <f aca="false">F34-B34</f>
        <v>155</v>
      </c>
      <c r="H34" s="31" t="n">
        <f aca="false">G34/B34%</f>
        <v>79.0816326530612</v>
      </c>
      <c r="I34" s="30" t="n">
        <f aca="false">F34-E34</f>
        <v>14</v>
      </c>
      <c r="J34" s="32" t="n">
        <f aca="false">I34/E34%</f>
        <v>4.15430267062315</v>
      </c>
    </row>
    <row r="35" customFormat="false" ht="12.75" hidden="false" customHeight="false" outlineLevel="0" collapsed="false">
      <c r="A35" s="42" t="s">
        <v>52</v>
      </c>
      <c r="B35" s="26" t="n">
        <v>872</v>
      </c>
      <c r="C35" s="27" t="n">
        <v>918</v>
      </c>
      <c r="D35" s="28" t="n">
        <v>862</v>
      </c>
      <c r="E35" s="28" t="n">
        <v>930</v>
      </c>
      <c r="F35" s="29" t="n">
        <v>1009</v>
      </c>
      <c r="G35" s="30" t="n">
        <f aca="false">F35-B35</f>
        <v>137</v>
      </c>
      <c r="H35" s="31" t="n">
        <f aca="false">G35/B35%</f>
        <v>15.7110091743119</v>
      </c>
      <c r="I35" s="30" t="n">
        <f aca="false">F35-E35</f>
        <v>79</v>
      </c>
      <c r="J35" s="32" t="n">
        <f aca="false">I35/E35%</f>
        <v>8.49462365591398</v>
      </c>
    </row>
    <row r="36" customFormat="false" ht="12.75" hidden="false" customHeight="false" outlineLevel="0" collapsed="false">
      <c r="A36" s="42" t="s">
        <v>53</v>
      </c>
      <c r="B36" s="26" t="n">
        <v>28</v>
      </c>
      <c r="C36" s="27" t="n">
        <v>29</v>
      </c>
      <c r="D36" s="28" t="n">
        <v>26</v>
      </c>
      <c r="E36" s="28" t="n">
        <v>23</v>
      </c>
      <c r="F36" s="29" t="n">
        <v>25</v>
      </c>
      <c r="G36" s="30" t="n">
        <f aca="false">F36-B36</f>
        <v>-3</v>
      </c>
      <c r="H36" s="31" t="n">
        <f aca="false">G36/B36%</f>
        <v>-10.7142857142857</v>
      </c>
      <c r="I36" s="30" t="n">
        <f aca="false">F36-E36</f>
        <v>2</v>
      </c>
      <c r="J36" s="32" t="n">
        <f aca="false">I36/E36%</f>
        <v>8.69565217391304</v>
      </c>
    </row>
    <row r="37" customFormat="false" ht="7.35" hidden="false" customHeight="true" outlineLevel="0" collapsed="false">
      <c r="A37" s="43"/>
      <c r="B37" s="26"/>
      <c r="C37" s="44"/>
      <c r="D37" s="45"/>
      <c r="E37" s="28"/>
      <c r="F37" s="29"/>
      <c r="G37" s="46"/>
      <c r="H37" s="47"/>
      <c r="I37" s="46"/>
      <c r="J37" s="48"/>
    </row>
    <row r="38" customFormat="false" ht="11.1" hidden="false" customHeight="true" outlineLevel="0" collapsed="false">
      <c r="A38" s="49"/>
      <c r="B38" s="50"/>
      <c r="C38" s="51"/>
      <c r="D38" s="50"/>
      <c r="E38" s="50"/>
      <c r="F38" s="50"/>
      <c r="G38" s="52"/>
      <c r="H38" s="53"/>
      <c r="I38" s="52"/>
      <c r="J38" s="54"/>
    </row>
    <row r="39" customFormat="false" ht="9.95" hidden="false" customHeight="true" outlineLevel="0" collapsed="false">
      <c r="A39" s="55"/>
      <c r="B39" s="33"/>
      <c r="C39" s="56"/>
      <c r="D39" s="57"/>
      <c r="E39" s="35"/>
      <c r="F39" s="36"/>
      <c r="G39" s="58"/>
      <c r="H39" s="59"/>
      <c r="I39" s="58"/>
      <c r="J39" s="60"/>
    </row>
    <row r="40" customFormat="false" ht="12.75" hidden="false" customHeight="false" outlineLevel="0" collapsed="false">
      <c r="A40" s="61" t="s">
        <v>54</v>
      </c>
      <c r="B40" s="62" t="n">
        <f aca="false">SUM(B7:B36)</f>
        <v>45286</v>
      </c>
      <c r="C40" s="63" t="n">
        <f aca="false">SUM(C7:C36)</f>
        <v>46771</v>
      </c>
      <c r="D40" s="64" t="n">
        <f aca="false">SUM(D7:D36)</f>
        <v>48422</v>
      </c>
      <c r="E40" s="64" t="n">
        <f aca="false">SUM(E7:E36)</f>
        <v>50609</v>
      </c>
      <c r="F40" s="65" t="n">
        <f aca="false">SUM(F7:F36)</f>
        <v>51641</v>
      </c>
      <c r="G40" s="66" t="n">
        <f aca="false">F40-B40</f>
        <v>6355</v>
      </c>
      <c r="H40" s="67" t="n">
        <f aca="false">G40/B40%</f>
        <v>14.033034491896</v>
      </c>
      <c r="I40" s="66" t="n">
        <f aca="false">F40-E40</f>
        <v>1032</v>
      </c>
      <c r="J40" s="68" t="n">
        <f aca="false">I40/E40%</f>
        <v>2.03916299472426</v>
      </c>
      <c r="K40" s="69"/>
      <c r="L40" s="69"/>
    </row>
    <row r="41" customFormat="false" ht="12.75" hidden="false" customHeight="false" outlineLevel="0" collapsed="false">
      <c r="A41" s="70" t="s">
        <v>55</v>
      </c>
      <c r="B41" s="26"/>
      <c r="C41" s="27"/>
      <c r="D41" s="28"/>
      <c r="E41" s="28"/>
      <c r="F41" s="29"/>
      <c r="G41" s="58"/>
      <c r="H41" s="59"/>
      <c r="I41" s="58"/>
      <c r="J41" s="60"/>
    </row>
    <row r="42" customFormat="false" ht="12.75" hidden="false" customHeight="false" outlineLevel="0" collapsed="false">
      <c r="A42" s="71" t="s">
        <v>56</v>
      </c>
      <c r="B42" s="72" t="n">
        <f aca="false">SUM(B7:B22)</f>
        <v>22460</v>
      </c>
      <c r="C42" s="73" t="n">
        <f aca="false">SUM(C7:C22)</f>
        <v>23013</v>
      </c>
      <c r="D42" s="74" t="n">
        <f aca="false">SUM(D7:D22)</f>
        <v>23597</v>
      </c>
      <c r="E42" s="74" t="n">
        <f aca="false">SUM(E7:E22)</f>
        <v>23909</v>
      </c>
      <c r="F42" s="75" t="n">
        <f aca="false">SUM(F7:F22)</f>
        <v>24456</v>
      </c>
      <c r="G42" s="76" t="n">
        <f aca="false">F42-B42</f>
        <v>1996</v>
      </c>
      <c r="H42" s="77" t="n">
        <f aca="false">G42/B42%</f>
        <v>8.88691006233304</v>
      </c>
      <c r="I42" s="76" t="n">
        <f aca="false">F42-E42</f>
        <v>547</v>
      </c>
      <c r="J42" s="78" t="n">
        <f aca="false">I42/E42%</f>
        <v>2.2878413986365</v>
      </c>
    </row>
    <row r="43" customFormat="false" ht="12.75" hidden="false" customHeight="false" outlineLevel="0" collapsed="false">
      <c r="A43" s="71" t="s">
        <v>57</v>
      </c>
      <c r="B43" s="72" t="n">
        <f aca="false">B23</f>
        <v>4005</v>
      </c>
      <c r="C43" s="73" t="n">
        <f aca="false">C23</f>
        <v>3916</v>
      </c>
      <c r="D43" s="74" t="n">
        <f aca="false">D23</f>
        <v>3845</v>
      </c>
      <c r="E43" s="74" t="n">
        <f aca="false">E23</f>
        <v>3977</v>
      </c>
      <c r="F43" s="75" t="n">
        <f aca="false">F23</f>
        <v>3988</v>
      </c>
      <c r="G43" s="76" t="n">
        <f aca="false">F43-B43</f>
        <v>-17</v>
      </c>
      <c r="H43" s="77" t="n">
        <f aca="false">G43/B43%</f>
        <v>-0.424469413233458</v>
      </c>
      <c r="I43" s="76" t="n">
        <f aca="false">F43-E43</f>
        <v>11</v>
      </c>
      <c r="J43" s="78" t="n">
        <f aca="false">I43/E43%</f>
        <v>0.276590394769927</v>
      </c>
    </row>
    <row r="44" customFormat="false" ht="12.75" hidden="false" customHeight="false" outlineLevel="0" collapsed="false">
      <c r="A44" s="71" t="s">
        <v>58</v>
      </c>
      <c r="B44" s="72" t="n">
        <f aca="false">B24+B26</f>
        <v>6682</v>
      </c>
      <c r="C44" s="73" t="n">
        <f aca="false">C24+C26</f>
        <v>7027</v>
      </c>
      <c r="D44" s="74" t="n">
        <f aca="false">D24+D26</f>
        <v>7395</v>
      </c>
      <c r="E44" s="74" t="n">
        <f aca="false">E24+E26</f>
        <v>7949</v>
      </c>
      <c r="F44" s="75" t="n">
        <f aca="false">F24+F26</f>
        <v>8182</v>
      </c>
      <c r="G44" s="76" t="n">
        <f aca="false">F44-B44</f>
        <v>1500</v>
      </c>
      <c r="H44" s="77" t="n">
        <f aca="false">G44/B44%</f>
        <v>22.4483687518707</v>
      </c>
      <c r="I44" s="76" t="n">
        <f aca="false">F44-E44</f>
        <v>233</v>
      </c>
      <c r="J44" s="78" t="n">
        <f aca="false">I44/E44%</f>
        <v>2.93118631274374</v>
      </c>
    </row>
    <row r="45" customFormat="false" ht="12.75" hidden="false" customHeight="false" outlineLevel="0" collapsed="false">
      <c r="A45" s="71" t="s">
        <v>59</v>
      </c>
      <c r="B45" s="72" t="n">
        <f aca="false">SUM(B27:B36)+B25</f>
        <v>12139</v>
      </c>
      <c r="C45" s="73" t="n">
        <f aca="false">SUM(C27:C36)+C25</f>
        <v>12815</v>
      </c>
      <c r="D45" s="74" t="n">
        <f aca="false">SUM(D27:D36)+D25</f>
        <v>13585</v>
      </c>
      <c r="E45" s="74" t="n">
        <f aca="false">SUM(E27:E36)+E25</f>
        <v>14774</v>
      </c>
      <c r="F45" s="75" t="n">
        <f aca="false">SUM(F27:F36)+F25</f>
        <v>15015</v>
      </c>
      <c r="G45" s="76" t="n">
        <f aca="false">F45-B45</f>
        <v>2876</v>
      </c>
      <c r="H45" s="77" t="n">
        <f aca="false">G45/B45%</f>
        <v>23.6922316500535</v>
      </c>
      <c r="I45" s="76" t="n">
        <f aca="false">F45-E45</f>
        <v>241</v>
      </c>
      <c r="J45" s="78" t="n">
        <f aca="false">I45/E45%</f>
        <v>1.63124407743333</v>
      </c>
    </row>
    <row r="46" customFormat="false" ht="8.1" hidden="false" customHeight="true" outlineLevel="0" collapsed="false">
      <c r="A46" s="55"/>
      <c r="B46" s="58"/>
      <c r="C46" s="79"/>
      <c r="D46" s="80"/>
      <c r="E46" s="80"/>
      <c r="F46" s="81"/>
      <c r="G46" s="82"/>
      <c r="H46" s="83"/>
      <c r="I46" s="82"/>
      <c r="J46" s="84"/>
    </row>
    <row r="47" customFormat="false" ht="30" hidden="false" customHeight="true" outlineLevel="0" collapsed="false">
      <c r="A47" s="85" t="s">
        <v>60</v>
      </c>
      <c r="B47" s="85"/>
      <c r="C47" s="85"/>
      <c r="D47" s="85"/>
      <c r="E47" s="85"/>
      <c r="F47" s="85"/>
      <c r="G47" s="85"/>
      <c r="H47" s="85"/>
      <c r="I47" s="85"/>
      <c r="J47" s="85"/>
    </row>
    <row r="48" customFormat="false" ht="13.5" hidden="false" customHeight="false" outlineLevel="0" collapsed="false"/>
  </sheetData>
  <mergeCells count="12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H4"/>
    <mergeCell ref="I4:J4"/>
    <mergeCell ref="A47:J47"/>
  </mergeCells>
  <printOptions headings="false" gridLines="false" gridLinesSet="true" horizontalCentered="true" verticalCentered="true"/>
  <pageMargins left="0.590277777777778" right="0.590277777777778" top="0.590277777777778" bottom="0.708333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7.14"/>
    <col collapsed="false" customWidth="true" hidden="false" outlineLevel="0" max="2" min="2" style="3" width="8.14"/>
    <col collapsed="false" customWidth="true" hidden="false" outlineLevel="0" max="3" min="3" style="4" width="7.7"/>
    <col collapsed="false" customWidth="true" hidden="false" outlineLevel="0" max="6" min="4" style="5" width="7.7"/>
    <col collapsed="false" customWidth="true" hidden="false" outlineLevel="0" max="8" min="7" style="3" width="6.7"/>
    <col collapsed="false" customWidth="true" hidden="false" outlineLevel="0" max="9" min="9" style="3" width="6.13"/>
    <col collapsed="false" customWidth="true" hidden="false" outlineLevel="0" max="10" min="10" style="3" width="7.14"/>
    <col collapsed="false" customWidth="false" hidden="false" outlineLevel="0" max="257" min="11" style="3" width="9.14"/>
  </cols>
  <sheetData>
    <row r="1" customFormat="false" ht="18" hidden="false" customHeight="true" outlineLevel="0" collapsed="false">
      <c r="A1" s="6" t="s">
        <v>62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false" outlineLevel="0" collapsed="false">
      <c r="A2" s="7" t="s">
        <v>18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8" hidden="false" customHeight="true" outlineLevel="0" collapsed="false">
      <c r="A3" s="7" t="s">
        <v>19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A4" s="8" t="s">
        <v>20</v>
      </c>
      <c r="B4" s="9" t="n">
        <v>2014</v>
      </c>
      <c r="C4" s="10" t="n">
        <v>2015</v>
      </c>
      <c r="D4" s="11" t="n">
        <v>2016</v>
      </c>
      <c r="E4" s="11" t="n">
        <v>2017</v>
      </c>
      <c r="F4" s="12" t="n">
        <v>2018</v>
      </c>
      <c r="G4" s="13" t="s">
        <v>21</v>
      </c>
      <c r="H4" s="13"/>
      <c r="I4" s="14" t="s">
        <v>22</v>
      </c>
      <c r="J4" s="14"/>
    </row>
    <row r="5" customFormat="false" ht="12.75" hidden="false" customHeight="true" outlineLevel="0" collapsed="false">
      <c r="A5" s="8"/>
      <c r="B5" s="9"/>
      <c r="C5" s="10"/>
      <c r="D5" s="11"/>
      <c r="E5" s="11"/>
      <c r="F5" s="12"/>
      <c r="G5" s="15" t="s">
        <v>23</v>
      </c>
      <c r="H5" s="16"/>
      <c r="I5" s="15" t="s">
        <v>63</v>
      </c>
      <c r="J5" s="17"/>
    </row>
    <row r="6" customFormat="false" ht="8.1" hidden="false" customHeight="true" outlineLevel="0" collapsed="false">
      <c r="A6" s="18"/>
      <c r="B6" s="19"/>
      <c r="C6" s="20"/>
      <c r="D6" s="21"/>
      <c r="E6" s="21"/>
      <c r="F6" s="22"/>
      <c r="G6" s="19"/>
      <c r="H6" s="23"/>
      <c r="I6" s="19"/>
      <c r="J6" s="24"/>
    </row>
    <row r="7" customFormat="false" ht="12.75" hidden="false" customHeight="false" outlineLevel="0" collapsed="false">
      <c r="A7" s="25" t="s">
        <v>24</v>
      </c>
      <c r="B7" s="26" t="n">
        <v>68</v>
      </c>
      <c r="C7" s="27" t="n">
        <v>69</v>
      </c>
      <c r="D7" s="28" t="n">
        <v>71</v>
      </c>
      <c r="E7" s="28" t="n">
        <v>73</v>
      </c>
      <c r="F7" s="29" t="n">
        <v>69</v>
      </c>
      <c r="G7" s="30" t="n">
        <f aca="false">F7-B7</f>
        <v>1</v>
      </c>
      <c r="H7" s="31" t="n">
        <f aca="false">G7/B7%</f>
        <v>1.47058823529412</v>
      </c>
      <c r="I7" s="30" t="n">
        <f aca="false">F7-E7</f>
        <v>-4</v>
      </c>
      <c r="J7" s="32" t="n">
        <f aca="false">I7/E7%</f>
        <v>-5.47945205479452</v>
      </c>
    </row>
    <row r="8" customFormat="false" ht="12.75" hidden="false" customHeight="false" outlineLevel="0" collapsed="false">
      <c r="A8" s="25" t="s">
        <v>25</v>
      </c>
      <c r="B8" s="33" t="n">
        <v>1056</v>
      </c>
      <c r="C8" s="34" t="n">
        <v>1077</v>
      </c>
      <c r="D8" s="35" t="n">
        <v>1083</v>
      </c>
      <c r="E8" s="35" t="n">
        <v>1148</v>
      </c>
      <c r="F8" s="36" t="n">
        <v>1189</v>
      </c>
      <c r="G8" s="30" t="n">
        <f aca="false">F8-B8</f>
        <v>133</v>
      </c>
      <c r="H8" s="31" t="n">
        <f aca="false">G8/B8%</f>
        <v>12.594696969697</v>
      </c>
      <c r="I8" s="30" t="n">
        <f aca="false">F8-E8</f>
        <v>41</v>
      </c>
      <c r="J8" s="32" t="n">
        <f aca="false">I8/E8%</f>
        <v>3.57142857142857</v>
      </c>
    </row>
    <row r="9" customFormat="false" ht="12.75" hidden="false" customHeight="false" outlineLevel="0" collapsed="false">
      <c r="A9" s="25" t="s">
        <v>26</v>
      </c>
      <c r="B9" s="33" t="n">
        <v>2716</v>
      </c>
      <c r="C9" s="34" t="n">
        <v>2758</v>
      </c>
      <c r="D9" s="35" t="n">
        <v>2889</v>
      </c>
      <c r="E9" s="35" t="n">
        <v>2862</v>
      </c>
      <c r="F9" s="36" t="n">
        <v>2852</v>
      </c>
      <c r="G9" s="30" t="n">
        <f aca="false">F9-B9</f>
        <v>136</v>
      </c>
      <c r="H9" s="31" t="n">
        <f aca="false">G9/B9%</f>
        <v>5.00736377025037</v>
      </c>
      <c r="I9" s="30" t="n">
        <f aca="false">F9-E9</f>
        <v>-10</v>
      </c>
      <c r="J9" s="32" t="n">
        <f aca="false">I9/E9%</f>
        <v>-0.349406009783368</v>
      </c>
    </row>
    <row r="10" customFormat="false" ht="12.75" hidden="false" customHeight="false" outlineLevel="0" collapsed="false">
      <c r="A10" s="25" t="s">
        <v>27</v>
      </c>
      <c r="B10" s="37" t="n">
        <v>43</v>
      </c>
      <c r="C10" s="38" t="n">
        <v>36</v>
      </c>
      <c r="D10" s="39" t="n">
        <v>34</v>
      </c>
      <c r="E10" s="39" t="n">
        <v>28</v>
      </c>
      <c r="F10" s="40" t="n">
        <v>30</v>
      </c>
      <c r="G10" s="30" t="n">
        <f aca="false">F10-B10</f>
        <v>-13</v>
      </c>
      <c r="H10" s="31" t="n">
        <f aca="false">G10/B10%</f>
        <v>-30.2325581395349</v>
      </c>
      <c r="I10" s="30" t="n">
        <f aca="false">F10-E10</f>
        <v>2</v>
      </c>
      <c r="J10" s="32" t="n">
        <f aca="false">I10/E10%</f>
        <v>7.14285714285714</v>
      </c>
    </row>
    <row r="11" customFormat="false" ht="12.75" hidden="false" customHeight="true" outlineLevel="0" collapsed="false">
      <c r="A11" s="25" t="s">
        <v>28</v>
      </c>
      <c r="B11" s="37" t="n">
        <v>229</v>
      </c>
      <c r="C11" s="38" t="n">
        <v>258</v>
      </c>
      <c r="D11" s="39" t="n">
        <v>252</v>
      </c>
      <c r="E11" s="39" t="n">
        <v>259</v>
      </c>
      <c r="F11" s="40" t="n">
        <v>246</v>
      </c>
      <c r="G11" s="30" t="n">
        <f aca="false">F11-B11</f>
        <v>17</v>
      </c>
      <c r="H11" s="31" t="n">
        <f aca="false">G11/B11%</f>
        <v>7.4235807860262</v>
      </c>
      <c r="I11" s="30" t="n">
        <f aca="false">F11-E11</f>
        <v>-13</v>
      </c>
      <c r="J11" s="32" t="n">
        <f aca="false">I11/E11%</f>
        <v>-5.01930501930502</v>
      </c>
    </row>
    <row r="12" customFormat="false" ht="12.75" hidden="false" customHeight="false" outlineLevel="0" collapsed="false">
      <c r="A12" s="25" t="s">
        <v>29</v>
      </c>
      <c r="B12" s="33" t="n">
        <v>958</v>
      </c>
      <c r="C12" s="34" t="n">
        <v>999</v>
      </c>
      <c r="D12" s="35" t="n">
        <v>982</v>
      </c>
      <c r="E12" s="35" t="n">
        <v>972</v>
      </c>
      <c r="F12" s="36" t="n">
        <v>1012</v>
      </c>
      <c r="G12" s="30" t="n">
        <f aca="false">F12-B12</f>
        <v>54</v>
      </c>
      <c r="H12" s="31" t="n">
        <f aca="false">G12/B12%</f>
        <v>5.63674321503132</v>
      </c>
      <c r="I12" s="30" t="n">
        <f aca="false">F12-E12</f>
        <v>40</v>
      </c>
      <c r="J12" s="32" t="n">
        <f aca="false">I12/E12%</f>
        <v>4.11522633744856</v>
      </c>
    </row>
    <row r="13" customFormat="false" ht="12.75" hidden="false" customHeight="false" outlineLevel="0" collapsed="false">
      <c r="A13" s="25" t="s">
        <v>30</v>
      </c>
      <c r="B13" s="33" t="n">
        <v>397</v>
      </c>
      <c r="C13" s="34" t="n">
        <v>396</v>
      </c>
      <c r="D13" s="35" t="n">
        <v>444</v>
      </c>
      <c r="E13" s="35" t="n">
        <v>422</v>
      </c>
      <c r="F13" s="36" t="n">
        <v>419</v>
      </c>
      <c r="G13" s="30" t="n">
        <f aca="false">F13-B13</f>
        <v>22</v>
      </c>
      <c r="H13" s="31" t="n">
        <f aca="false">G13/B13%</f>
        <v>5.54156171284635</v>
      </c>
      <c r="I13" s="30" t="n">
        <f aca="false">F13-E13</f>
        <v>-3</v>
      </c>
      <c r="J13" s="32" t="n">
        <f aca="false">I13/E13%</f>
        <v>-0.710900473933649</v>
      </c>
    </row>
    <row r="14" customFormat="false" ht="12.75" hidden="false" customHeight="false" outlineLevel="0" collapsed="false">
      <c r="A14" s="25" t="s">
        <v>31</v>
      </c>
      <c r="B14" s="33" t="n">
        <v>77</v>
      </c>
      <c r="C14" s="34" t="n">
        <v>79</v>
      </c>
      <c r="D14" s="35" t="n">
        <v>70</v>
      </c>
      <c r="E14" s="35" t="n">
        <v>51</v>
      </c>
      <c r="F14" s="36" t="n">
        <v>58</v>
      </c>
      <c r="G14" s="30" t="n">
        <f aca="false">F14-B14</f>
        <v>-19</v>
      </c>
      <c r="H14" s="31" t="n">
        <f aca="false">G14/B14%</f>
        <v>-24.6753246753247</v>
      </c>
      <c r="I14" s="30" t="n">
        <f aca="false">F14-E14</f>
        <v>7</v>
      </c>
      <c r="J14" s="32" t="n">
        <f aca="false">I14/E14%</f>
        <v>13.7254901960784</v>
      </c>
    </row>
    <row r="15" customFormat="false" ht="12.75" hidden="false" customHeight="false" outlineLevel="0" collapsed="false">
      <c r="A15" s="25" t="s">
        <v>32</v>
      </c>
      <c r="B15" s="33" t="n">
        <v>525</v>
      </c>
      <c r="C15" s="34" t="n">
        <v>567</v>
      </c>
      <c r="D15" s="35" t="n">
        <v>576</v>
      </c>
      <c r="E15" s="35" t="n">
        <v>634</v>
      </c>
      <c r="F15" s="36" t="n">
        <v>704</v>
      </c>
      <c r="G15" s="30" t="n">
        <f aca="false">F15-B15</f>
        <v>179</v>
      </c>
      <c r="H15" s="31" t="n">
        <f aca="false">G15/B15%</f>
        <v>34.0952380952381</v>
      </c>
      <c r="I15" s="30" t="n">
        <f aca="false">F15-E15</f>
        <v>70</v>
      </c>
      <c r="J15" s="32" t="n">
        <f aca="false">I15/E15%</f>
        <v>11.0410094637224</v>
      </c>
    </row>
    <row r="16" customFormat="false" ht="12.75" hidden="false" customHeight="false" outlineLevel="0" collapsed="false">
      <c r="A16" s="25" t="s">
        <v>33</v>
      </c>
      <c r="B16" s="33" t="n">
        <v>356</v>
      </c>
      <c r="C16" s="34" t="n">
        <v>360</v>
      </c>
      <c r="D16" s="35" t="n">
        <v>331</v>
      </c>
      <c r="E16" s="35" t="n">
        <v>353</v>
      </c>
      <c r="F16" s="36" t="n">
        <v>352</v>
      </c>
      <c r="G16" s="30" t="n">
        <f aca="false">F16-B16</f>
        <v>-4</v>
      </c>
      <c r="H16" s="31" t="n">
        <f aca="false">G16/B16%</f>
        <v>-1.12359550561798</v>
      </c>
      <c r="I16" s="30" t="n">
        <f aca="false">F16-E16</f>
        <v>-1</v>
      </c>
      <c r="J16" s="32" t="n">
        <f aca="false">I16/E16%</f>
        <v>-0.28328611898017</v>
      </c>
    </row>
    <row r="17" customFormat="false" ht="12.75" hidden="false" customHeight="false" outlineLevel="0" collapsed="false">
      <c r="A17" s="25" t="s">
        <v>34</v>
      </c>
      <c r="B17" s="33" t="n">
        <v>2602</v>
      </c>
      <c r="C17" s="34" t="n">
        <v>2612</v>
      </c>
      <c r="D17" s="35" t="n">
        <v>2658</v>
      </c>
      <c r="E17" s="35" t="n">
        <v>2661</v>
      </c>
      <c r="F17" s="36" t="n">
        <v>2646</v>
      </c>
      <c r="G17" s="30" t="n">
        <f aca="false">F17-B17</f>
        <v>44</v>
      </c>
      <c r="H17" s="31" t="n">
        <f aca="false">G17/B17%</f>
        <v>1.69100691775557</v>
      </c>
      <c r="I17" s="30" t="n">
        <f aca="false">F17-E17</f>
        <v>-15</v>
      </c>
      <c r="J17" s="32" t="n">
        <f aca="false">I17/E17%</f>
        <v>-0.56369785794814</v>
      </c>
    </row>
    <row r="18" customFormat="false" ht="12.75" hidden="false" customHeight="false" outlineLevel="0" collapsed="false">
      <c r="A18" s="25" t="s">
        <v>35</v>
      </c>
      <c r="B18" s="33" t="n">
        <v>85</v>
      </c>
      <c r="C18" s="34" t="n">
        <v>86</v>
      </c>
      <c r="D18" s="35" t="n">
        <v>86</v>
      </c>
      <c r="E18" s="35" t="n">
        <v>92</v>
      </c>
      <c r="F18" s="36" t="n">
        <v>95</v>
      </c>
      <c r="G18" s="30" t="n">
        <f aca="false">F18-B18</f>
        <v>10</v>
      </c>
      <c r="H18" s="31" t="n">
        <f aca="false">G18/B18%</f>
        <v>11.7647058823529</v>
      </c>
      <c r="I18" s="30" t="n">
        <f aca="false">F18-E18</f>
        <v>3</v>
      </c>
      <c r="J18" s="32" t="n">
        <f aca="false">I18/E18%</f>
        <v>3.26086956521739</v>
      </c>
    </row>
    <row r="19" customFormat="false" ht="12.75" hidden="false" customHeight="false" outlineLevel="0" collapsed="false">
      <c r="A19" s="25" t="s">
        <v>36</v>
      </c>
      <c r="B19" s="33" t="n">
        <v>395</v>
      </c>
      <c r="C19" s="34" t="n">
        <v>410</v>
      </c>
      <c r="D19" s="35" t="n">
        <v>425</v>
      </c>
      <c r="E19" s="35" t="n">
        <v>421</v>
      </c>
      <c r="F19" s="36" t="n">
        <v>438</v>
      </c>
      <c r="G19" s="30" t="n">
        <f aca="false">F19-B19</f>
        <v>43</v>
      </c>
      <c r="H19" s="31" t="n">
        <f aca="false">G19/B19%</f>
        <v>10.8860759493671</v>
      </c>
      <c r="I19" s="30" t="n">
        <f aca="false">F19-E19</f>
        <v>17</v>
      </c>
      <c r="J19" s="32" t="n">
        <f aca="false">I19/E19%</f>
        <v>4.03800475059382</v>
      </c>
    </row>
    <row r="20" customFormat="false" ht="12.75" hidden="false" customHeight="false" outlineLevel="0" collapsed="false">
      <c r="A20" s="25" t="s">
        <v>37</v>
      </c>
      <c r="B20" s="33" t="n">
        <v>1035</v>
      </c>
      <c r="C20" s="34" t="n">
        <v>1052</v>
      </c>
      <c r="D20" s="35" t="n">
        <v>1045</v>
      </c>
      <c r="E20" s="35" t="n">
        <v>1035</v>
      </c>
      <c r="F20" s="36" t="n">
        <v>1018</v>
      </c>
      <c r="G20" s="30" t="n">
        <f aca="false">F20-B20</f>
        <v>-17</v>
      </c>
      <c r="H20" s="31" t="n">
        <f aca="false">G20/B20%</f>
        <v>-1.64251207729469</v>
      </c>
      <c r="I20" s="30" t="n">
        <f aca="false">F20-E20</f>
        <v>-17</v>
      </c>
      <c r="J20" s="32" t="n">
        <f aca="false">I20/E20%</f>
        <v>-1.64251207729469</v>
      </c>
    </row>
    <row r="21" customFormat="false" ht="15.95" hidden="false" customHeight="true" outlineLevel="0" collapsed="false">
      <c r="A21" s="25" t="s">
        <v>38</v>
      </c>
      <c r="B21" s="33" t="n">
        <v>33</v>
      </c>
      <c r="C21" s="34" t="n">
        <v>35</v>
      </c>
      <c r="D21" s="35" t="n">
        <v>33</v>
      </c>
      <c r="E21" s="35" t="n">
        <v>31</v>
      </c>
      <c r="F21" s="36" t="n">
        <v>34</v>
      </c>
      <c r="G21" s="30" t="n">
        <f aca="false">F21-B21</f>
        <v>1</v>
      </c>
      <c r="H21" s="31" t="n">
        <f aca="false">G21/B21%</f>
        <v>3.03030303030303</v>
      </c>
      <c r="I21" s="30" t="n">
        <f aca="false">F21-E21</f>
        <v>3</v>
      </c>
      <c r="J21" s="32" t="n">
        <f aca="false">I21/E21%</f>
        <v>9.67741935483871</v>
      </c>
    </row>
    <row r="22" customFormat="false" ht="12.75" hidden="false" customHeight="false" outlineLevel="0" collapsed="false">
      <c r="A22" s="25" t="s">
        <v>39</v>
      </c>
      <c r="B22" s="33" t="n">
        <v>106</v>
      </c>
      <c r="C22" s="34" t="n">
        <v>107</v>
      </c>
      <c r="D22" s="35" t="n">
        <v>137</v>
      </c>
      <c r="E22" s="35" t="n">
        <v>138</v>
      </c>
      <c r="F22" s="36" t="n">
        <v>139</v>
      </c>
      <c r="G22" s="30" t="n">
        <f aca="false">F22-B22</f>
        <v>33</v>
      </c>
      <c r="H22" s="31" t="n">
        <f aca="false">G22/B22%</f>
        <v>31.1320754716981</v>
      </c>
      <c r="I22" s="30" t="n">
        <f aca="false">F22-E22</f>
        <v>1</v>
      </c>
      <c r="J22" s="32" t="n">
        <f aca="false">I22/E22%</f>
        <v>0.72463768115942</v>
      </c>
    </row>
    <row r="23" customFormat="false" ht="18" hidden="false" customHeight="true" outlineLevel="0" collapsed="false">
      <c r="A23" s="25" t="s">
        <v>40</v>
      </c>
      <c r="B23" s="33" t="n">
        <v>496</v>
      </c>
      <c r="C23" s="34" t="n">
        <v>532</v>
      </c>
      <c r="D23" s="35" t="n">
        <v>511</v>
      </c>
      <c r="E23" s="35" t="n">
        <v>520</v>
      </c>
      <c r="F23" s="36" t="n">
        <v>552</v>
      </c>
      <c r="G23" s="30" t="n">
        <f aca="false">F23-B23</f>
        <v>56</v>
      </c>
      <c r="H23" s="31" t="n">
        <f aca="false">G23/B23%</f>
        <v>11.2903225806452</v>
      </c>
      <c r="I23" s="30" t="n">
        <f aca="false">F23-E23</f>
        <v>32</v>
      </c>
      <c r="J23" s="32" t="n">
        <f aca="false">I23/E23%</f>
        <v>6.15384615384615</v>
      </c>
    </row>
    <row r="24" customFormat="false" ht="18" hidden="false" customHeight="true" outlineLevel="0" collapsed="false">
      <c r="A24" s="41" t="s">
        <v>41</v>
      </c>
      <c r="B24" s="37" t="n">
        <v>6624</v>
      </c>
      <c r="C24" s="38" t="n">
        <v>6774</v>
      </c>
      <c r="D24" s="39" t="n">
        <v>6944</v>
      </c>
      <c r="E24" s="39" t="n">
        <v>7126</v>
      </c>
      <c r="F24" s="40" t="n">
        <v>7080</v>
      </c>
      <c r="G24" s="30" t="n">
        <f aca="false">F24-B24</f>
        <v>456</v>
      </c>
      <c r="H24" s="31" t="n">
        <f aca="false">G24/B24%</f>
        <v>6.88405797101449</v>
      </c>
      <c r="I24" s="30" t="n">
        <f aca="false">F24-E24</f>
        <v>-46</v>
      </c>
      <c r="J24" s="32" t="n">
        <f aca="false">I24/E24%</f>
        <v>-0.645523435307325</v>
      </c>
    </row>
    <row r="25" customFormat="false" ht="12.75" hidden="false" customHeight="false" outlineLevel="0" collapsed="false">
      <c r="A25" s="25" t="s">
        <v>42</v>
      </c>
      <c r="B25" s="37" t="n">
        <v>1201</v>
      </c>
      <c r="C25" s="38" t="n">
        <v>1222</v>
      </c>
      <c r="D25" s="39" t="n">
        <v>1171</v>
      </c>
      <c r="E25" s="39" t="n">
        <v>1309</v>
      </c>
      <c r="F25" s="40" t="n">
        <v>1289</v>
      </c>
      <c r="G25" s="30" t="n">
        <f aca="false">F25-B25</f>
        <v>88</v>
      </c>
      <c r="H25" s="31" t="n">
        <f aca="false">G25/B25%</f>
        <v>7.32722731057452</v>
      </c>
      <c r="I25" s="30" t="n">
        <f aca="false">F25-E25</f>
        <v>-20</v>
      </c>
      <c r="J25" s="32" t="n">
        <f aca="false">I25/E25%</f>
        <v>-1.52788388082506</v>
      </c>
    </row>
    <row r="26" customFormat="false" ht="12.75" hidden="false" customHeight="false" outlineLevel="0" collapsed="false">
      <c r="A26" s="25" t="s">
        <v>43</v>
      </c>
      <c r="B26" s="37" t="n">
        <v>2358</v>
      </c>
      <c r="C26" s="38" t="n">
        <v>2615</v>
      </c>
      <c r="D26" s="39" t="n">
        <v>2770</v>
      </c>
      <c r="E26" s="39" t="n">
        <v>3176</v>
      </c>
      <c r="F26" s="40" t="n">
        <v>3236</v>
      </c>
      <c r="G26" s="30" t="n">
        <f aca="false">F26-B26</f>
        <v>878</v>
      </c>
      <c r="H26" s="31" t="n">
        <f aca="false">G26/B26%</f>
        <v>37.2349448685327</v>
      </c>
      <c r="I26" s="30" t="n">
        <f aca="false">F26-E26</f>
        <v>60</v>
      </c>
      <c r="J26" s="32" t="n">
        <f aca="false">I26/E26%</f>
        <v>1.88916876574307</v>
      </c>
    </row>
    <row r="27" customFormat="false" ht="12.75" hidden="false" customHeight="true" outlineLevel="0" collapsed="false">
      <c r="A27" s="25" t="s">
        <v>44</v>
      </c>
      <c r="B27" s="37" t="n">
        <v>739</v>
      </c>
      <c r="C27" s="34" t="n">
        <v>720</v>
      </c>
      <c r="D27" s="35" t="n">
        <v>706</v>
      </c>
      <c r="E27" s="35" t="n">
        <v>658</v>
      </c>
      <c r="F27" s="36" t="n">
        <v>624</v>
      </c>
      <c r="G27" s="30" t="n">
        <f aca="false">F27-B27</f>
        <v>-115</v>
      </c>
      <c r="H27" s="31" t="n">
        <f aca="false">G27/B27%</f>
        <v>-15.5615696887686</v>
      </c>
      <c r="I27" s="30" t="n">
        <f aca="false">F27-E27</f>
        <v>-34</v>
      </c>
      <c r="J27" s="32" t="n">
        <f aca="false">I27/E27%</f>
        <v>-5.16717325227964</v>
      </c>
    </row>
    <row r="28" customFormat="false" ht="12.75" hidden="false" customHeight="false" outlineLevel="0" collapsed="false">
      <c r="A28" s="25" t="s">
        <v>45</v>
      </c>
      <c r="B28" s="33" t="n">
        <v>1631</v>
      </c>
      <c r="C28" s="34" t="n">
        <v>1653</v>
      </c>
      <c r="D28" s="35" t="n">
        <v>1654</v>
      </c>
      <c r="E28" s="35" t="n">
        <v>1562</v>
      </c>
      <c r="F28" s="36" t="n">
        <v>1528</v>
      </c>
      <c r="G28" s="30" t="n">
        <f aca="false">F28-B28</f>
        <v>-103</v>
      </c>
      <c r="H28" s="31" t="n">
        <f aca="false">G28/B28%</f>
        <v>-6.31514408338443</v>
      </c>
      <c r="I28" s="30" t="n">
        <f aca="false">F28-E28</f>
        <v>-34</v>
      </c>
      <c r="J28" s="32" t="n">
        <f aca="false">I28/E28%</f>
        <v>-2.17669654289373</v>
      </c>
    </row>
    <row r="29" customFormat="false" ht="12.75" hidden="false" customHeight="false" outlineLevel="0" collapsed="false">
      <c r="A29" s="25" t="s">
        <v>46</v>
      </c>
      <c r="B29" s="33" t="n">
        <v>90</v>
      </c>
      <c r="C29" s="34" t="n">
        <v>108</v>
      </c>
      <c r="D29" s="35" t="n">
        <v>114</v>
      </c>
      <c r="E29" s="35" t="n">
        <v>116</v>
      </c>
      <c r="F29" s="36" t="n">
        <v>125</v>
      </c>
      <c r="G29" s="30" t="n">
        <f aca="false">F29-B29</f>
        <v>35</v>
      </c>
      <c r="H29" s="31" t="n">
        <f aca="false">G29/B29%</f>
        <v>38.8888888888889</v>
      </c>
      <c r="I29" s="30" t="n">
        <f aca="false">F29-E29</f>
        <v>9</v>
      </c>
      <c r="J29" s="32" t="n">
        <f aca="false">I29/E29%</f>
        <v>7.75862068965517</v>
      </c>
    </row>
    <row r="30" customFormat="false" ht="12.75" hidden="false" customHeight="false" outlineLevel="0" collapsed="false">
      <c r="A30" s="25" t="s">
        <v>47</v>
      </c>
      <c r="B30" s="33" t="n">
        <v>1591</v>
      </c>
      <c r="C30" s="34" t="n">
        <v>1695</v>
      </c>
      <c r="D30" s="35" t="n">
        <v>1775</v>
      </c>
      <c r="E30" s="35" t="n">
        <v>1779</v>
      </c>
      <c r="F30" s="36" t="n">
        <v>1809</v>
      </c>
      <c r="G30" s="30" t="n">
        <f aca="false">F30-B30</f>
        <v>218</v>
      </c>
      <c r="H30" s="31" t="n">
        <f aca="false">G30/B30%</f>
        <v>13.7020741671904</v>
      </c>
      <c r="I30" s="30" t="n">
        <f aca="false">F30-E30</f>
        <v>30</v>
      </c>
      <c r="J30" s="32" t="n">
        <f aca="false">I30/E30%</f>
        <v>1.68634064080944</v>
      </c>
    </row>
    <row r="31" customFormat="false" ht="12.75" hidden="false" customHeight="false" outlineLevel="0" collapsed="false">
      <c r="A31" s="41" t="s">
        <v>48</v>
      </c>
      <c r="B31" s="37" t="n">
        <v>2766</v>
      </c>
      <c r="C31" s="34" t="n">
        <v>2894</v>
      </c>
      <c r="D31" s="35" t="n">
        <v>2999</v>
      </c>
      <c r="E31" s="35" t="n">
        <v>3347</v>
      </c>
      <c r="F31" s="36" t="n">
        <v>3554</v>
      </c>
      <c r="G31" s="30" t="n">
        <f aca="false">F31-B31</f>
        <v>788</v>
      </c>
      <c r="H31" s="31" t="n">
        <f aca="false">G31/B31%</f>
        <v>28.4887924801157</v>
      </c>
      <c r="I31" s="30" t="n">
        <f aca="false">F31-E31</f>
        <v>207</v>
      </c>
      <c r="J31" s="32" t="n">
        <f aca="false">I31/E31%</f>
        <v>6.18464296384822</v>
      </c>
    </row>
    <row r="32" customFormat="false" ht="12.75" hidden="false" customHeight="true" outlineLevel="0" collapsed="false">
      <c r="A32" s="25" t="s">
        <v>49</v>
      </c>
      <c r="B32" s="33" t="n">
        <v>1716</v>
      </c>
      <c r="C32" s="34" t="n">
        <v>1697</v>
      </c>
      <c r="D32" s="35" t="n">
        <v>1828</v>
      </c>
      <c r="E32" s="35" t="n">
        <v>2094</v>
      </c>
      <c r="F32" s="36" t="n">
        <v>2161</v>
      </c>
      <c r="G32" s="30" t="n">
        <f aca="false">F32-B32</f>
        <v>445</v>
      </c>
      <c r="H32" s="31" t="n">
        <f aca="false">G32/B32%</f>
        <v>25.9324009324009</v>
      </c>
      <c r="I32" s="30" t="n">
        <f aca="false">F32-E32</f>
        <v>67</v>
      </c>
      <c r="J32" s="32" t="n">
        <f aca="false">I32/E32%</f>
        <v>3.19961795606495</v>
      </c>
    </row>
    <row r="33" customFormat="false" ht="12.75" hidden="false" customHeight="false" outlineLevel="0" collapsed="false">
      <c r="A33" s="42" t="s">
        <v>50</v>
      </c>
      <c r="B33" s="26" t="n">
        <v>4126</v>
      </c>
      <c r="C33" s="27" t="n">
        <v>4533</v>
      </c>
      <c r="D33" s="28" t="n">
        <v>4278</v>
      </c>
      <c r="E33" s="28" t="n">
        <v>4082</v>
      </c>
      <c r="F33" s="29" t="n">
        <v>4000</v>
      </c>
      <c r="G33" s="30" t="n">
        <f aca="false">F33-B33</f>
        <v>-126</v>
      </c>
      <c r="H33" s="31" t="n">
        <f aca="false">G33/B33%</f>
        <v>-3.05380513814833</v>
      </c>
      <c r="I33" s="30" t="n">
        <f aca="false">F33-E33</f>
        <v>-82</v>
      </c>
      <c r="J33" s="32" t="n">
        <f aca="false">I33/E33%</f>
        <v>-2.00881920627144</v>
      </c>
    </row>
    <row r="34" customFormat="false" ht="12.75" hidden="false" customHeight="false" outlineLevel="0" collapsed="false">
      <c r="A34" s="42" t="s">
        <v>51</v>
      </c>
      <c r="B34" s="26" t="n">
        <v>202</v>
      </c>
      <c r="C34" s="27" t="n">
        <v>227</v>
      </c>
      <c r="D34" s="28" t="n">
        <v>230</v>
      </c>
      <c r="E34" s="28" t="n">
        <v>255</v>
      </c>
      <c r="F34" s="29" t="n">
        <v>251</v>
      </c>
      <c r="G34" s="30" t="n">
        <f aca="false">F34-B34</f>
        <v>49</v>
      </c>
      <c r="H34" s="31" t="n">
        <f aca="false">G34/B34%</f>
        <v>24.2574257425743</v>
      </c>
      <c r="I34" s="30" t="n">
        <f aca="false">F34-E34</f>
        <v>-4</v>
      </c>
      <c r="J34" s="32" t="n">
        <f aca="false">I34/E34%</f>
        <v>-1.56862745098039</v>
      </c>
    </row>
    <row r="35" customFormat="false" ht="12.75" hidden="false" customHeight="false" outlineLevel="0" collapsed="false">
      <c r="A35" s="42" t="s">
        <v>52</v>
      </c>
      <c r="B35" s="26" t="n">
        <v>1072</v>
      </c>
      <c r="C35" s="27" t="n">
        <v>1086</v>
      </c>
      <c r="D35" s="28" t="n">
        <v>1143</v>
      </c>
      <c r="E35" s="28" t="n">
        <v>1323</v>
      </c>
      <c r="F35" s="29" t="n">
        <v>1292</v>
      </c>
      <c r="G35" s="30" t="n">
        <f aca="false">F35-B35</f>
        <v>220</v>
      </c>
      <c r="H35" s="31" t="n">
        <f aca="false">G35/B35%</f>
        <v>20.5223880597015</v>
      </c>
      <c r="I35" s="30" t="n">
        <f aca="false">F35-E35</f>
        <v>-31</v>
      </c>
      <c r="J35" s="32" t="n">
        <f aca="false">I35/E35%</f>
        <v>-2.34315948601663</v>
      </c>
    </row>
    <row r="36" customFormat="false" ht="12.75" hidden="false" customHeight="false" outlineLevel="0" collapsed="false">
      <c r="A36" s="42" t="s">
        <v>53</v>
      </c>
      <c r="B36" s="26" t="n">
        <v>38</v>
      </c>
      <c r="C36" s="27" t="n">
        <v>34</v>
      </c>
      <c r="D36" s="28" t="n">
        <v>32</v>
      </c>
      <c r="E36" s="28" t="n">
        <v>34</v>
      </c>
      <c r="F36" s="29" t="n">
        <v>34</v>
      </c>
      <c r="G36" s="30" t="n">
        <f aca="false">F36-B36</f>
        <v>-4</v>
      </c>
      <c r="H36" s="31" t="n">
        <f aca="false">G36/B36%</f>
        <v>-10.5263157894737</v>
      </c>
      <c r="I36" s="30" t="n">
        <f aca="false">F36-E36</f>
        <v>0</v>
      </c>
      <c r="J36" s="32" t="n">
        <f aca="false">I36/E36%</f>
        <v>0</v>
      </c>
    </row>
    <row r="37" customFormat="false" ht="7.35" hidden="false" customHeight="true" outlineLevel="0" collapsed="false">
      <c r="A37" s="43"/>
      <c r="B37" s="26"/>
      <c r="C37" s="44"/>
      <c r="D37" s="45"/>
      <c r="E37" s="45"/>
      <c r="F37" s="86"/>
      <c r="G37" s="46"/>
      <c r="H37" s="47"/>
      <c r="I37" s="46"/>
      <c r="J37" s="48"/>
    </row>
    <row r="38" customFormat="false" ht="11.1" hidden="false" customHeight="true" outlineLevel="0" collapsed="false">
      <c r="A38" s="49"/>
      <c r="B38" s="50"/>
      <c r="C38" s="51"/>
      <c r="D38" s="50"/>
      <c r="E38" s="50"/>
      <c r="F38" s="50"/>
      <c r="G38" s="52"/>
      <c r="H38" s="53"/>
      <c r="I38" s="52"/>
      <c r="J38" s="54"/>
    </row>
    <row r="39" customFormat="false" ht="9.95" hidden="false" customHeight="true" outlineLevel="0" collapsed="false">
      <c r="A39" s="55"/>
      <c r="B39" s="33"/>
      <c r="C39" s="56"/>
      <c r="D39" s="57"/>
      <c r="E39" s="57"/>
      <c r="F39" s="87"/>
      <c r="G39" s="58"/>
      <c r="H39" s="59"/>
      <c r="I39" s="58"/>
      <c r="J39" s="60"/>
    </row>
    <row r="40" customFormat="false" ht="12.75" hidden="false" customHeight="false" outlineLevel="0" collapsed="false">
      <c r="A40" s="61" t="s">
        <v>54</v>
      </c>
      <c r="B40" s="62" t="n">
        <f aca="false">SUM(B7:B36)</f>
        <v>35331</v>
      </c>
      <c r="C40" s="63" t="n">
        <f aca="false">SUM(C7:C36)</f>
        <v>36691</v>
      </c>
      <c r="D40" s="64" t="n">
        <f aca="false">SUM(D7:D36)</f>
        <v>37271</v>
      </c>
      <c r="E40" s="64" t="n">
        <f aca="false">SUM(E7:E36)</f>
        <v>38561</v>
      </c>
      <c r="F40" s="65" t="n">
        <f aca="false">SUM(F7:F36)</f>
        <v>38836</v>
      </c>
      <c r="G40" s="66" t="n">
        <f aca="false">F40-B40</f>
        <v>3505</v>
      </c>
      <c r="H40" s="67" t="n">
        <f aca="false">G40/B40%</f>
        <v>9.92046644589737</v>
      </c>
      <c r="I40" s="66" t="n">
        <f aca="false">F40-E40</f>
        <v>275</v>
      </c>
      <c r="J40" s="68" t="n">
        <f aca="false">I40/E40%</f>
        <v>0.713155779155105</v>
      </c>
      <c r="K40" s="69"/>
      <c r="L40" s="69"/>
    </row>
    <row r="41" customFormat="false" ht="12.75" hidden="false" customHeight="false" outlineLevel="0" collapsed="false">
      <c r="A41" s="70" t="s">
        <v>55</v>
      </c>
      <c r="B41" s="26"/>
      <c r="C41" s="27"/>
      <c r="D41" s="28"/>
      <c r="E41" s="28"/>
      <c r="F41" s="29"/>
      <c r="G41" s="58"/>
      <c r="H41" s="59"/>
      <c r="I41" s="58"/>
      <c r="J41" s="60"/>
    </row>
    <row r="42" customFormat="false" ht="12.75" hidden="false" customHeight="false" outlineLevel="0" collapsed="false">
      <c r="A42" s="71" t="s">
        <v>56</v>
      </c>
      <c r="B42" s="72" t="n">
        <f aca="false">SUM(B7:B22)</f>
        <v>10681</v>
      </c>
      <c r="C42" s="73" t="n">
        <f aca="false">SUM(C7:C22)</f>
        <v>10901</v>
      </c>
      <c r="D42" s="74" t="n">
        <f aca="false">SUM(D7:D22)</f>
        <v>11116</v>
      </c>
      <c r="E42" s="74" t="n">
        <f aca="false">SUM(E7:E22)</f>
        <v>11180</v>
      </c>
      <c r="F42" s="75" t="n">
        <f aca="false">SUM(F7:F22)</f>
        <v>11301</v>
      </c>
      <c r="G42" s="76" t="n">
        <f aca="false">F42-B42</f>
        <v>620</v>
      </c>
      <c r="H42" s="77" t="n">
        <f aca="false">G42/B42%</f>
        <v>5.80469993446307</v>
      </c>
      <c r="I42" s="76" t="n">
        <f aca="false">F42-E42</f>
        <v>121</v>
      </c>
      <c r="J42" s="78" t="n">
        <f aca="false">I42/E42%</f>
        <v>1.08228980322004</v>
      </c>
    </row>
    <row r="43" customFormat="false" ht="12.75" hidden="false" customHeight="false" outlineLevel="0" collapsed="false">
      <c r="A43" s="71" t="s">
        <v>57</v>
      </c>
      <c r="B43" s="72" t="n">
        <f aca="false">B23</f>
        <v>496</v>
      </c>
      <c r="C43" s="73" t="n">
        <f aca="false">C23</f>
        <v>532</v>
      </c>
      <c r="D43" s="74" t="n">
        <f aca="false">D23</f>
        <v>511</v>
      </c>
      <c r="E43" s="74" t="n">
        <f aca="false">E23</f>
        <v>520</v>
      </c>
      <c r="F43" s="75" t="n">
        <f aca="false">F23</f>
        <v>552</v>
      </c>
      <c r="G43" s="76" t="n">
        <f aca="false">F43-B43</f>
        <v>56</v>
      </c>
      <c r="H43" s="77" t="n">
        <f aca="false">G43/B43%</f>
        <v>11.2903225806452</v>
      </c>
      <c r="I43" s="76" t="n">
        <f aca="false">F43-E43</f>
        <v>32</v>
      </c>
      <c r="J43" s="78" t="n">
        <f aca="false">I43/E43%</f>
        <v>6.15384615384615</v>
      </c>
    </row>
    <row r="44" customFormat="false" ht="12.75" hidden="false" customHeight="false" outlineLevel="0" collapsed="false">
      <c r="A44" s="71" t="s">
        <v>58</v>
      </c>
      <c r="B44" s="72" t="n">
        <f aca="false">B24+B26</f>
        <v>8982</v>
      </c>
      <c r="C44" s="73" t="n">
        <f aca="false">C24+C26</f>
        <v>9389</v>
      </c>
      <c r="D44" s="74" t="n">
        <f aca="false">D24+D26</f>
        <v>9714</v>
      </c>
      <c r="E44" s="74" t="n">
        <f aca="false">E24+E26</f>
        <v>10302</v>
      </c>
      <c r="F44" s="75" t="n">
        <f aca="false">F24+F26</f>
        <v>10316</v>
      </c>
      <c r="G44" s="76" t="n">
        <f aca="false">F44-B44</f>
        <v>1334</v>
      </c>
      <c r="H44" s="77" t="n">
        <f aca="false">G44/B44%</f>
        <v>14.851926074371</v>
      </c>
      <c r="I44" s="76" t="n">
        <f aca="false">F44-E44</f>
        <v>14</v>
      </c>
      <c r="J44" s="78" t="n">
        <f aca="false">I44/E44%</f>
        <v>0.13589594253543</v>
      </c>
    </row>
    <row r="45" customFormat="false" ht="12.75" hidden="false" customHeight="false" outlineLevel="0" collapsed="false">
      <c r="A45" s="71" t="s">
        <v>59</v>
      </c>
      <c r="B45" s="72" t="n">
        <f aca="false">SUM(B27:B36)+B25</f>
        <v>15172</v>
      </c>
      <c r="C45" s="73" t="n">
        <f aca="false">SUM(C27:C36)+C25</f>
        <v>15869</v>
      </c>
      <c r="D45" s="74" t="n">
        <f aca="false">SUM(D27:D36)+D25</f>
        <v>15930</v>
      </c>
      <c r="E45" s="74" t="n">
        <f aca="false">SUM(E27:E36)+E25</f>
        <v>16559</v>
      </c>
      <c r="F45" s="75" t="n">
        <f aca="false">SUM(F27:F36)+F25</f>
        <v>16667</v>
      </c>
      <c r="G45" s="76" t="n">
        <f aca="false">F45-B45</f>
        <v>1495</v>
      </c>
      <c r="H45" s="77" t="n">
        <f aca="false">G45/B45%</f>
        <v>9.85367782757712</v>
      </c>
      <c r="I45" s="76" t="n">
        <f aca="false">F45-E45</f>
        <v>108</v>
      </c>
      <c r="J45" s="78" t="n">
        <f aca="false">I45/E45%</f>
        <v>0.652213297904463</v>
      </c>
    </row>
    <row r="46" customFormat="false" ht="8.1" hidden="false" customHeight="true" outlineLevel="0" collapsed="false">
      <c r="A46" s="55"/>
      <c r="B46" s="58"/>
      <c r="C46" s="79"/>
      <c r="D46" s="80"/>
      <c r="E46" s="80"/>
      <c r="F46" s="81"/>
      <c r="G46" s="82"/>
      <c r="H46" s="83"/>
      <c r="I46" s="82"/>
      <c r="J46" s="84"/>
    </row>
    <row r="47" customFormat="false" ht="30" hidden="false" customHeight="true" outlineLevel="0" collapsed="false">
      <c r="A47" s="85" t="s">
        <v>60</v>
      </c>
      <c r="B47" s="85"/>
      <c r="C47" s="85"/>
      <c r="D47" s="85"/>
      <c r="E47" s="85"/>
      <c r="F47" s="85"/>
      <c r="G47" s="85"/>
      <c r="H47" s="85"/>
      <c r="I47" s="85"/>
      <c r="J47" s="85"/>
    </row>
    <row r="48" customFormat="false" ht="13.5" hidden="false" customHeight="false" outlineLevel="0" collapsed="false"/>
  </sheetData>
  <mergeCells count="12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H4"/>
    <mergeCell ref="I4:J4"/>
    <mergeCell ref="A47:J47"/>
  </mergeCells>
  <printOptions headings="false" gridLines="false" gridLinesSet="true" horizontalCentered="true" verticalCentered="true"/>
  <pageMargins left="0.590277777777778" right="0.590277777777778" top="0.590277777777778" bottom="0.708333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4.7"/>
    <col collapsed="false" customWidth="true" hidden="false" outlineLevel="0" max="6" min="2" style="3" width="8.14"/>
    <col collapsed="false" customWidth="true" hidden="false" outlineLevel="0" max="7" min="7" style="4" width="8.14"/>
    <col collapsed="false" customWidth="true" hidden="false" outlineLevel="0" max="8" min="8" style="88" width="8.14"/>
    <col collapsed="false" customWidth="true" hidden="false" outlineLevel="0" max="9" min="9" style="4" width="8.14"/>
    <col collapsed="false" customWidth="true" hidden="false" outlineLevel="0" max="10" min="10" style="5" width="8.14"/>
    <col collapsed="false" customWidth="true" hidden="false" outlineLevel="0" max="12" min="11" style="3" width="7.14"/>
    <col collapsed="false" customWidth="false" hidden="false" outlineLevel="0" max="257" min="13" style="3" width="9.14"/>
  </cols>
  <sheetData>
    <row r="1" customFormat="false" ht="20.1" hidden="false" customHeight="true" outlineLevel="0" collapsed="false">
      <c r="A1" s="6" t="s">
        <v>6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0.1" hidden="false" customHeight="true" outlineLevel="0" collapsed="false">
      <c r="A2" s="7" t="s">
        <v>6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2.75" hidden="false" customHeight="false" outlineLevel="0" collapsed="false">
      <c r="A3" s="8" t="s">
        <v>20</v>
      </c>
      <c r="B3" s="9" t="n">
        <v>2005</v>
      </c>
      <c r="C3" s="89" t="n">
        <v>2006</v>
      </c>
      <c r="D3" s="89" t="n">
        <v>2007</v>
      </c>
      <c r="E3" s="89" t="n">
        <v>2008</v>
      </c>
      <c r="F3" s="9" t="n">
        <v>2009</v>
      </c>
      <c r="G3" s="90" t="n">
        <v>2010</v>
      </c>
      <c r="H3" s="91" t="n">
        <v>2011</v>
      </c>
      <c r="I3" s="10" t="n">
        <v>2012</v>
      </c>
      <c r="J3" s="12" t="n">
        <v>2013</v>
      </c>
      <c r="K3" s="14" t="s">
        <v>66</v>
      </c>
      <c r="L3" s="14"/>
    </row>
    <row r="4" customFormat="false" ht="12.75" hidden="false" customHeight="true" outlineLevel="0" collapsed="false">
      <c r="A4" s="8"/>
      <c r="B4" s="9"/>
      <c r="C4" s="89"/>
      <c r="D4" s="89"/>
      <c r="E4" s="89"/>
      <c r="F4" s="9"/>
      <c r="G4" s="90"/>
      <c r="H4" s="91"/>
      <c r="I4" s="10"/>
      <c r="J4" s="12"/>
      <c r="K4" s="15" t="s">
        <v>67</v>
      </c>
      <c r="L4" s="17"/>
    </row>
    <row r="5" customFormat="false" ht="8.1" hidden="false" customHeight="true" outlineLevel="0" collapsed="false">
      <c r="A5" s="18"/>
      <c r="B5" s="19"/>
      <c r="C5" s="92"/>
      <c r="D5" s="92"/>
      <c r="E5" s="93"/>
      <c r="F5" s="94"/>
      <c r="G5" s="95"/>
      <c r="H5" s="96"/>
      <c r="I5" s="20"/>
      <c r="J5" s="22"/>
      <c r="K5" s="19"/>
      <c r="L5" s="24"/>
    </row>
    <row r="6" customFormat="false" ht="12.75" hidden="false" customHeight="false" outlineLevel="0" collapsed="false">
      <c r="A6" s="25" t="s">
        <v>24</v>
      </c>
      <c r="B6" s="26" t="n">
        <v>172</v>
      </c>
      <c r="C6" s="97" t="n">
        <v>169</v>
      </c>
      <c r="D6" s="97" t="n">
        <v>176</v>
      </c>
      <c r="E6" s="97" t="n">
        <v>176</v>
      </c>
      <c r="F6" s="26" t="n">
        <v>184</v>
      </c>
      <c r="G6" s="98" t="n">
        <v>376</v>
      </c>
      <c r="H6" s="27" t="n">
        <v>351</v>
      </c>
      <c r="I6" s="27" t="n">
        <v>356</v>
      </c>
      <c r="J6" s="29" t="n">
        <v>323</v>
      </c>
      <c r="K6" s="30" t="n">
        <f aca="false">J6-B6</f>
        <v>151</v>
      </c>
      <c r="L6" s="32" t="n">
        <f aca="false">K6/B6%</f>
        <v>87.7906976744186</v>
      </c>
    </row>
    <row r="7" customFormat="false" ht="12.75" hidden="false" customHeight="false" outlineLevel="0" collapsed="false">
      <c r="A7" s="25" t="s">
        <v>25</v>
      </c>
      <c r="B7" s="33" t="n">
        <v>2864</v>
      </c>
      <c r="C7" s="99" t="n">
        <v>2616</v>
      </c>
      <c r="D7" s="99" t="n">
        <v>2732</v>
      </c>
      <c r="E7" s="99" t="n">
        <v>2649</v>
      </c>
      <c r="F7" s="33" t="n">
        <v>2681</v>
      </c>
      <c r="G7" s="100" t="n">
        <v>2562</v>
      </c>
      <c r="H7" s="34" t="n">
        <v>2615</v>
      </c>
      <c r="I7" s="34" t="n">
        <v>2631</v>
      </c>
      <c r="J7" s="36" t="n">
        <v>2780</v>
      </c>
      <c r="K7" s="30" t="n">
        <f aca="false">J7-B7</f>
        <v>-84</v>
      </c>
      <c r="L7" s="32" t="n">
        <f aca="false">K7/B7%</f>
        <v>-2.93296089385475</v>
      </c>
    </row>
    <row r="8" customFormat="false" ht="12.75" hidden="false" customHeight="false" outlineLevel="0" collapsed="false">
      <c r="A8" s="25" t="s">
        <v>26</v>
      </c>
      <c r="B8" s="33" t="n">
        <v>6733</v>
      </c>
      <c r="C8" s="99" t="n">
        <v>6333</v>
      </c>
      <c r="D8" s="99" t="n">
        <v>5899</v>
      </c>
      <c r="E8" s="99" t="n">
        <v>5369</v>
      </c>
      <c r="F8" s="33" t="n">
        <v>4701</v>
      </c>
      <c r="G8" s="100" t="n">
        <v>4547</v>
      </c>
      <c r="H8" s="34" t="n">
        <v>4246</v>
      </c>
      <c r="I8" s="34" t="n">
        <v>4140</v>
      </c>
      <c r="J8" s="36" t="n">
        <v>3807</v>
      </c>
      <c r="K8" s="30" t="n">
        <f aca="false">J8-B8</f>
        <v>-2926</v>
      </c>
      <c r="L8" s="32" t="n">
        <f aca="false">K8/B8%</f>
        <v>-43.4575969107382</v>
      </c>
    </row>
    <row r="9" customFormat="false" ht="12.75" hidden="false" customHeight="false" outlineLevel="0" collapsed="false">
      <c r="A9" s="25" t="s">
        <v>27</v>
      </c>
      <c r="B9" s="37" t="n">
        <v>495</v>
      </c>
      <c r="C9" s="101" t="n">
        <v>490</v>
      </c>
      <c r="D9" s="101" t="n">
        <v>468</v>
      </c>
      <c r="E9" s="101" t="n">
        <v>363</v>
      </c>
      <c r="F9" s="37" t="n">
        <v>342</v>
      </c>
      <c r="G9" s="102" t="n">
        <v>328</v>
      </c>
      <c r="H9" s="38" t="n">
        <v>302</v>
      </c>
      <c r="I9" s="38" t="n">
        <v>296</v>
      </c>
      <c r="J9" s="40" t="n">
        <v>306</v>
      </c>
      <c r="K9" s="30" t="n">
        <f aca="false">J9-B9</f>
        <v>-189</v>
      </c>
      <c r="L9" s="32" t="n">
        <f aca="false">K9/B9%</f>
        <v>-38.1818181818182</v>
      </c>
    </row>
    <row r="10" customFormat="false" ht="12.75" hidden="false" customHeight="true" outlineLevel="0" collapsed="false">
      <c r="A10" s="25" t="s">
        <v>68</v>
      </c>
      <c r="B10" s="37" t="n">
        <v>2259</v>
      </c>
      <c r="C10" s="101" t="n">
        <v>2153</v>
      </c>
      <c r="D10" s="101" t="n">
        <v>2046</v>
      </c>
      <c r="E10" s="101" t="n">
        <v>1937</v>
      </c>
      <c r="F10" s="37" t="n">
        <v>1860</v>
      </c>
      <c r="G10" s="102" t="n">
        <v>1683</v>
      </c>
      <c r="H10" s="38" t="n">
        <v>1619</v>
      </c>
      <c r="I10" s="38" t="n">
        <v>1484</v>
      </c>
      <c r="J10" s="40" t="n">
        <v>1438</v>
      </c>
      <c r="K10" s="30" t="n">
        <f aca="false">J10-B10</f>
        <v>-821</v>
      </c>
      <c r="L10" s="32" t="n">
        <f aca="false">K10/B10%</f>
        <v>-36.3435148295706</v>
      </c>
    </row>
    <row r="11" customFormat="false" ht="12.75" hidden="false" customHeight="false" outlineLevel="0" collapsed="false">
      <c r="A11" s="25" t="s">
        <v>29</v>
      </c>
      <c r="B11" s="33" t="n">
        <v>4552</v>
      </c>
      <c r="C11" s="99" t="n">
        <v>4378</v>
      </c>
      <c r="D11" s="99" t="n">
        <v>4364</v>
      </c>
      <c r="E11" s="99" t="n">
        <v>4238</v>
      </c>
      <c r="F11" s="33" t="n">
        <v>4093</v>
      </c>
      <c r="G11" s="100" t="n">
        <v>4151</v>
      </c>
      <c r="H11" s="34" t="n">
        <v>4111</v>
      </c>
      <c r="I11" s="34" t="n">
        <v>4147</v>
      </c>
      <c r="J11" s="36" t="n">
        <v>4227</v>
      </c>
      <c r="K11" s="30" t="n">
        <f aca="false">J11-B11</f>
        <v>-325</v>
      </c>
      <c r="L11" s="32" t="n">
        <f aca="false">K11/B11%</f>
        <v>-7.13971880492091</v>
      </c>
    </row>
    <row r="12" customFormat="false" ht="12.75" hidden="false" customHeight="false" outlineLevel="0" collapsed="false">
      <c r="A12" s="25" t="s">
        <v>30</v>
      </c>
      <c r="B12" s="33" t="n">
        <v>1402</v>
      </c>
      <c r="C12" s="99" t="n">
        <v>1456</v>
      </c>
      <c r="D12" s="99" t="n">
        <v>1485</v>
      </c>
      <c r="E12" s="99" t="n">
        <v>1505</v>
      </c>
      <c r="F12" s="33" t="n">
        <v>1414</v>
      </c>
      <c r="G12" s="100" t="n">
        <v>1447</v>
      </c>
      <c r="H12" s="34" t="n">
        <v>1380</v>
      </c>
      <c r="I12" s="34" t="n">
        <v>1331</v>
      </c>
      <c r="J12" s="36" t="n">
        <v>1260</v>
      </c>
      <c r="K12" s="30" t="n">
        <f aca="false">J12-B12</f>
        <v>-142</v>
      </c>
      <c r="L12" s="32" t="n">
        <f aca="false">K12/B12%</f>
        <v>-10.1283880171184</v>
      </c>
    </row>
    <row r="13" customFormat="false" ht="12.75" hidden="false" customHeight="false" outlineLevel="0" collapsed="false">
      <c r="A13" s="25" t="s">
        <v>31</v>
      </c>
      <c r="B13" s="33" t="n">
        <v>674</v>
      </c>
      <c r="C13" s="99" t="n">
        <v>634</v>
      </c>
      <c r="D13" s="99" t="n">
        <v>650</v>
      </c>
      <c r="E13" s="99" t="n">
        <v>648</v>
      </c>
      <c r="F13" s="33" t="n">
        <v>640</v>
      </c>
      <c r="G13" s="100" t="n">
        <v>593</v>
      </c>
      <c r="H13" s="34" t="n">
        <v>572</v>
      </c>
      <c r="I13" s="34" t="n">
        <v>512</v>
      </c>
      <c r="J13" s="36" t="n">
        <v>479</v>
      </c>
      <c r="K13" s="30" t="n">
        <f aca="false">J13-B13</f>
        <v>-195</v>
      </c>
      <c r="L13" s="32" t="n">
        <f aca="false">K13/B13%</f>
        <v>-28.9317507418398</v>
      </c>
    </row>
    <row r="14" customFormat="false" ht="12.75" hidden="false" customHeight="false" outlineLevel="0" collapsed="false">
      <c r="A14" s="25" t="s">
        <v>32</v>
      </c>
      <c r="B14" s="33" t="n">
        <v>18022</v>
      </c>
      <c r="C14" s="99" t="n">
        <v>18136</v>
      </c>
      <c r="D14" s="99" t="n">
        <v>18485</v>
      </c>
      <c r="E14" s="99" t="n">
        <v>18373</v>
      </c>
      <c r="F14" s="33" t="n">
        <v>16982</v>
      </c>
      <c r="G14" s="100" t="n">
        <v>16022</v>
      </c>
      <c r="H14" s="34" t="n">
        <v>15614</v>
      </c>
      <c r="I14" s="34" t="n">
        <v>15574</v>
      </c>
      <c r="J14" s="36" t="n">
        <v>15361</v>
      </c>
      <c r="K14" s="30" t="n">
        <f aca="false">J14-B14</f>
        <v>-2661</v>
      </c>
      <c r="L14" s="32" t="n">
        <f aca="false">K14/B14%</f>
        <v>-14.7652868716014</v>
      </c>
    </row>
    <row r="15" customFormat="false" ht="12.75" hidden="false" customHeight="false" outlineLevel="0" collapsed="false">
      <c r="A15" s="25" t="s">
        <v>33</v>
      </c>
      <c r="B15" s="33" t="n">
        <v>2059</v>
      </c>
      <c r="C15" s="99" t="n">
        <v>2043</v>
      </c>
      <c r="D15" s="99" t="n">
        <v>2000</v>
      </c>
      <c r="E15" s="99" t="n">
        <v>1826</v>
      </c>
      <c r="F15" s="33" t="n">
        <v>1610</v>
      </c>
      <c r="G15" s="100" t="n">
        <v>1625</v>
      </c>
      <c r="H15" s="34" t="n">
        <v>1635</v>
      </c>
      <c r="I15" s="34" t="n">
        <v>1610</v>
      </c>
      <c r="J15" s="36" t="n">
        <v>1488</v>
      </c>
      <c r="K15" s="30" t="n">
        <f aca="false">J15-B15</f>
        <v>-571</v>
      </c>
      <c r="L15" s="32" t="n">
        <f aca="false">K15/B15%</f>
        <v>-27.7319086935406</v>
      </c>
    </row>
    <row r="16" customFormat="false" ht="12.75" hidden="false" customHeight="false" outlineLevel="0" collapsed="false">
      <c r="A16" s="25" t="s">
        <v>35</v>
      </c>
      <c r="B16" s="33" t="n">
        <v>995</v>
      </c>
      <c r="C16" s="99" t="n">
        <v>995</v>
      </c>
      <c r="D16" s="99" t="n">
        <v>1075</v>
      </c>
      <c r="E16" s="99" t="n">
        <v>1044</v>
      </c>
      <c r="F16" s="33" t="n">
        <v>996</v>
      </c>
      <c r="G16" s="100" t="n">
        <v>923</v>
      </c>
      <c r="H16" s="34" t="n">
        <v>889</v>
      </c>
      <c r="I16" s="34" t="n">
        <v>924</v>
      </c>
      <c r="J16" s="36" t="n">
        <v>977</v>
      </c>
      <c r="K16" s="30" t="n">
        <f aca="false">J16-B16</f>
        <v>-18</v>
      </c>
      <c r="L16" s="32" t="n">
        <f aca="false">K16/B16%</f>
        <v>-1.80904522613065</v>
      </c>
    </row>
    <row r="17" customFormat="false" ht="12.75" hidden="false" customHeight="false" outlineLevel="0" collapsed="false">
      <c r="A17" s="25" t="s">
        <v>36</v>
      </c>
      <c r="B17" s="33" t="n">
        <v>892</v>
      </c>
      <c r="C17" s="99" t="n">
        <v>838</v>
      </c>
      <c r="D17" s="99" t="n">
        <v>805</v>
      </c>
      <c r="E17" s="99" t="n">
        <v>812</v>
      </c>
      <c r="F17" s="33" t="n">
        <v>777</v>
      </c>
      <c r="G17" s="100" t="n">
        <v>780</v>
      </c>
      <c r="H17" s="34" t="n">
        <v>1060</v>
      </c>
      <c r="I17" s="34" t="n">
        <v>565</v>
      </c>
      <c r="J17" s="36" t="n">
        <v>618</v>
      </c>
      <c r="K17" s="30" t="n">
        <f aca="false">J17-B17</f>
        <v>-274</v>
      </c>
      <c r="L17" s="32" t="n">
        <f aca="false">K17/B17%</f>
        <v>-30.7174887892377</v>
      </c>
    </row>
    <row r="18" customFormat="false" ht="15.95" hidden="false" customHeight="true" outlineLevel="0" collapsed="false">
      <c r="A18" s="25" t="s">
        <v>69</v>
      </c>
      <c r="B18" s="33" t="n">
        <v>571</v>
      </c>
      <c r="C18" s="99" t="n">
        <v>560</v>
      </c>
      <c r="D18" s="99" t="n">
        <v>574</v>
      </c>
      <c r="E18" s="99" t="n">
        <v>562</v>
      </c>
      <c r="F18" s="33" t="n">
        <v>558</v>
      </c>
      <c r="G18" s="100" t="n">
        <v>539</v>
      </c>
      <c r="H18" s="34" t="n">
        <v>612</v>
      </c>
      <c r="I18" s="34" t="n">
        <v>618</v>
      </c>
      <c r="J18" s="36" t="n">
        <v>515</v>
      </c>
      <c r="K18" s="30" t="n">
        <f aca="false">J18-B18</f>
        <v>-56</v>
      </c>
      <c r="L18" s="32" t="n">
        <f aca="false">K18/B18%</f>
        <v>-9.80735551663748</v>
      </c>
    </row>
    <row r="19" customFormat="false" ht="15.95" hidden="false" customHeight="true" outlineLevel="0" collapsed="false">
      <c r="A19" s="25" t="s">
        <v>40</v>
      </c>
      <c r="B19" s="33" t="n">
        <v>7047</v>
      </c>
      <c r="C19" s="99" t="n">
        <v>7053</v>
      </c>
      <c r="D19" s="99" t="n">
        <v>7358</v>
      </c>
      <c r="E19" s="99" t="n">
        <v>7219</v>
      </c>
      <c r="F19" s="33" t="n">
        <v>6521</v>
      </c>
      <c r="G19" s="100" t="n">
        <v>6146</v>
      </c>
      <c r="H19" s="34" t="n">
        <v>5739</v>
      </c>
      <c r="I19" s="34" t="n">
        <v>5405</v>
      </c>
      <c r="J19" s="36" t="n">
        <v>4876</v>
      </c>
      <c r="K19" s="30" t="n">
        <f aca="false">J19-B19</f>
        <v>-2171</v>
      </c>
      <c r="L19" s="32" t="n">
        <f aca="false">K19/B19%</f>
        <v>-30.8074357882787</v>
      </c>
    </row>
    <row r="20" customFormat="false" ht="18" hidden="false" customHeight="true" outlineLevel="0" collapsed="false">
      <c r="A20" s="41" t="s">
        <v>41</v>
      </c>
      <c r="B20" s="37" t="n">
        <v>11338</v>
      </c>
      <c r="C20" s="101" t="n">
        <v>11892</v>
      </c>
      <c r="D20" s="101" t="n">
        <v>12050</v>
      </c>
      <c r="E20" s="101" t="n">
        <v>12938</v>
      </c>
      <c r="F20" s="37" t="n">
        <v>12895</v>
      </c>
      <c r="G20" s="102" t="n">
        <v>12921</v>
      </c>
      <c r="H20" s="38" t="n">
        <v>13106</v>
      </c>
      <c r="I20" s="38" t="n">
        <v>12575</v>
      </c>
      <c r="J20" s="40" t="n">
        <v>12370</v>
      </c>
      <c r="K20" s="30" t="n">
        <f aca="false">J20-B20</f>
        <v>1032</v>
      </c>
      <c r="L20" s="32" t="n">
        <f aca="false">K20/B20%</f>
        <v>9.10213441524078</v>
      </c>
    </row>
    <row r="21" customFormat="false" ht="12.75" hidden="false" customHeight="false" outlineLevel="0" collapsed="false">
      <c r="A21" s="25" t="s">
        <v>43</v>
      </c>
      <c r="B21" s="37" t="n">
        <v>2869</v>
      </c>
      <c r="C21" s="101" t="n">
        <v>3140</v>
      </c>
      <c r="D21" s="101" t="n">
        <v>3533</v>
      </c>
      <c r="E21" s="101" t="n">
        <v>3581</v>
      </c>
      <c r="F21" s="37" t="n">
        <v>3700</v>
      </c>
      <c r="G21" s="102" t="n">
        <v>3801</v>
      </c>
      <c r="H21" s="38" t="n">
        <v>3891</v>
      </c>
      <c r="I21" s="38" t="n">
        <v>3946</v>
      </c>
      <c r="J21" s="40" t="n">
        <v>3831</v>
      </c>
      <c r="K21" s="30" t="n">
        <f aca="false">J21-B21</f>
        <v>962</v>
      </c>
      <c r="L21" s="32" t="n">
        <f aca="false">K21/B21%</f>
        <v>33.5308469850122</v>
      </c>
    </row>
    <row r="22" customFormat="false" ht="12.75" hidden="false" customHeight="true" outlineLevel="0" collapsed="false">
      <c r="A22" s="25" t="s">
        <v>70</v>
      </c>
      <c r="B22" s="37" t="n">
        <v>4520</v>
      </c>
      <c r="C22" s="99" t="n">
        <v>4919</v>
      </c>
      <c r="D22" s="99" t="n">
        <v>4930</v>
      </c>
      <c r="E22" s="99" t="n">
        <v>4980</v>
      </c>
      <c r="F22" s="33" t="n">
        <v>5821</v>
      </c>
      <c r="G22" s="100" t="n">
        <v>5748</v>
      </c>
      <c r="H22" s="34" t="n">
        <v>5684</v>
      </c>
      <c r="I22" s="34" t="n">
        <v>5583</v>
      </c>
      <c r="J22" s="36" t="n">
        <v>5533</v>
      </c>
      <c r="K22" s="30" t="n">
        <f aca="false">J22-B22</f>
        <v>1013</v>
      </c>
      <c r="L22" s="32" t="n">
        <f aca="false">K22/B22%</f>
        <v>22.4115044247788</v>
      </c>
    </row>
    <row r="23" customFormat="false" ht="12.75" hidden="false" customHeight="false" outlineLevel="0" collapsed="false">
      <c r="A23" s="25" t="s">
        <v>45</v>
      </c>
      <c r="B23" s="33" t="n">
        <v>3407</v>
      </c>
      <c r="C23" s="99" t="n">
        <v>3455</v>
      </c>
      <c r="D23" s="99" t="n">
        <v>3403</v>
      </c>
      <c r="E23" s="99" t="n">
        <v>3491</v>
      </c>
      <c r="F23" s="33" t="n">
        <v>3441</v>
      </c>
      <c r="G23" s="100" t="n">
        <v>3321</v>
      </c>
      <c r="H23" s="34" t="n">
        <v>3237</v>
      </c>
      <c r="I23" s="34" t="n">
        <v>2998</v>
      </c>
      <c r="J23" s="36" t="n">
        <v>3002</v>
      </c>
      <c r="K23" s="30" t="n">
        <f aca="false">J23-B23</f>
        <v>-405</v>
      </c>
      <c r="L23" s="32" t="n">
        <f aca="false">K23/B23%</f>
        <v>-11.8872908717347</v>
      </c>
    </row>
    <row r="24" customFormat="false" ht="12.75" hidden="false" customHeight="false" outlineLevel="0" collapsed="false">
      <c r="A24" s="41" t="s">
        <v>71</v>
      </c>
      <c r="B24" s="37" t="n">
        <v>8171</v>
      </c>
      <c r="C24" s="99" t="n">
        <v>9007</v>
      </c>
      <c r="D24" s="99" t="n">
        <v>10190</v>
      </c>
      <c r="E24" s="99" t="n">
        <v>9318</v>
      </c>
      <c r="F24" s="33" t="n">
        <v>8814</v>
      </c>
      <c r="G24" s="100" t="n">
        <v>9181</v>
      </c>
      <c r="H24" s="34" t="n">
        <v>9067</v>
      </c>
      <c r="I24" s="34" t="n">
        <v>8532</v>
      </c>
      <c r="J24" s="36" t="n">
        <v>8338</v>
      </c>
      <c r="K24" s="30" t="n">
        <f aca="false">J24-B24</f>
        <v>167</v>
      </c>
      <c r="L24" s="32" t="n">
        <f aca="false">K24/B24%</f>
        <v>2.04381348672133</v>
      </c>
    </row>
    <row r="25" customFormat="false" ht="12.75" hidden="false" customHeight="true" outlineLevel="0" collapsed="false">
      <c r="A25" s="25" t="s">
        <v>49</v>
      </c>
      <c r="B25" s="33" t="n">
        <v>2683</v>
      </c>
      <c r="C25" s="99" t="n">
        <v>2963</v>
      </c>
      <c r="D25" s="99" t="n">
        <v>2800</v>
      </c>
      <c r="E25" s="99" t="n">
        <v>2651</v>
      </c>
      <c r="F25" s="33" t="n">
        <v>2442</v>
      </c>
      <c r="G25" s="100" t="n">
        <v>2324</v>
      </c>
      <c r="H25" s="34" t="n">
        <v>2054</v>
      </c>
      <c r="I25" s="34" t="n">
        <v>2054</v>
      </c>
      <c r="J25" s="36" t="n">
        <v>2126</v>
      </c>
      <c r="K25" s="30" t="n">
        <f aca="false">J25-B25</f>
        <v>-557</v>
      </c>
      <c r="L25" s="32" t="n">
        <f aca="false">K25/B25%</f>
        <v>-20.7603428997391</v>
      </c>
    </row>
    <row r="26" customFormat="false" ht="12.75" hidden="false" customHeight="false" outlineLevel="0" collapsed="false">
      <c r="A26" s="42" t="s">
        <v>50</v>
      </c>
      <c r="B26" s="26" t="n">
        <v>3017</v>
      </c>
      <c r="C26" s="97" t="n">
        <v>2892</v>
      </c>
      <c r="D26" s="97" t="n">
        <v>2906</v>
      </c>
      <c r="E26" s="97" t="n">
        <v>3585</v>
      </c>
      <c r="F26" s="26" t="n">
        <v>3446</v>
      </c>
      <c r="G26" s="98" t="n">
        <v>3944</v>
      </c>
      <c r="H26" s="27" t="n">
        <v>4155</v>
      </c>
      <c r="I26" s="27" t="n">
        <v>4377</v>
      </c>
      <c r="J26" s="29" t="n">
        <v>4715</v>
      </c>
      <c r="K26" s="30" t="n">
        <f aca="false">J26-B26</f>
        <v>1698</v>
      </c>
      <c r="L26" s="32" t="n">
        <f aca="false">K26/B26%</f>
        <v>56.2810739144846</v>
      </c>
    </row>
    <row r="27" customFormat="false" ht="12.75" hidden="false" customHeight="false" outlineLevel="0" collapsed="false">
      <c r="A27" s="42" t="s">
        <v>72</v>
      </c>
      <c r="B27" s="26" t="n">
        <v>1797</v>
      </c>
      <c r="C27" s="97" t="n">
        <v>1914</v>
      </c>
      <c r="D27" s="97" t="n">
        <v>2189</v>
      </c>
      <c r="E27" s="97" t="n">
        <v>2459</v>
      </c>
      <c r="F27" s="26" t="n">
        <v>2761</v>
      </c>
      <c r="G27" s="98" t="n">
        <v>2556</v>
      </c>
      <c r="H27" s="27" t="n">
        <v>2719</v>
      </c>
      <c r="I27" s="27" t="n">
        <v>2505</v>
      </c>
      <c r="J27" s="29" t="n">
        <v>2470</v>
      </c>
      <c r="K27" s="30" t="n">
        <f aca="false">J27-B27</f>
        <v>673</v>
      </c>
      <c r="L27" s="32" t="n">
        <f aca="false">K27/B27%</f>
        <v>37.4513077351141</v>
      </c>
    </row>
    <row r="28" customFormat="false" ht="7.35" hidden="false" customHeight="true" outlineLevel="0" collapsed="false">
      <c r="A28" s="43"/>
      <c r="B28" s="26"/>
      <c r="C28" s="103"/>
      <c r="D28" s="103"/>
      <c r="E28" s="103"/>
      <c r="F28" s="26"/>
      <c r="G28" s="104"/>
      <c r="H28" s="44"/>
      <c r="I28" s="44"/>
      <c r="J28" s="86"/>
      <c r="K28" s="46"/>
      <c r="L28" s="48"/>
    </row>
    <row r="29" customFormat="false" ht="11.1" hidden="false" customHeight="true" outlineLevel="0" collapsed="false">
      <c r="A29" s="49"/>
      <c r="B29" s="50"/>
      <c r="C29" s="50"/>
      <c r="D29" s="50"/>
      <c r="E29" s="50"/>
      <c r="F29" s="50"/>
      <c r="G29" s="51"/>
      <c r="H29" s="51"/>
      <c r="I29" s="51"/>
      <c r="J29" s="50"/>
      <c r="K29" s="52"/>
      <c r="L29" s="54"/>
    </row>
    <row r="30" customFormat="false" ht="9.95" hidden="false" customHeight="true" outlineLevel="0" collapsed="false">
      <c r="A30" s="55"/>
      <c r="B30" s="33"/>
      <c r="C30" s="105"/>
      <c r="D30" s="105"/>
      <c r="E30" s="105"/>
      <c r="F30" s="33"/>
      <c r="G30" s="106"/>
      <c r="H30" s="107"/>
      <c r="I30" s="56"/>
      <c r="J30" s="87"/>
      <c r="K30" s="58"/>
      <c r="L30" s="60"/>
    </row>
    <row r="31" customFormat="false" ht="12.75" hidden="false" customHeight="false" outlineLevel="0" collapsed="false">
      <c r="A31" s="61" t="s">
        <v>54</v>
      </c>
      <c r="B31" s="62" t="n">
        <f aca="false">SUM(B6:B27)</f>
        <v>86539</v>
      </c>
      <c r="C31" s="108" t="n">
        <f aca="false">SUM(C6:C27)</f>
        <v>88036</v>
      </c>
      <c r="D31" s="108" t="n">
        <f aca="false">SUM(D6:D27)</f>
        <v>90118</v>
      </c>
      <c r="E31" s="108" t="n">
        <f aca="false">SUM(E6:E27)</f>
        <v>89724</v>
      </c>
      <c r="F31" s="62" t="n">
        <f aca="false">SUM(F6:F27)</f>
        <v>86679</v>
      </c>
      <c r="G31" s="109" t="n">
        <f aca="false">SUM(G6:G27)</f>
        <v>85518</v>
      </c>
      <c r="H31" s="110" t="n">
        <f aca="false">SUM(H6:H27)</f>
        <v>84658</v>
      </c>
      <c r="I31" s="63" t="n">
        <f aca="false">SUM(I6:I27)</f>
        <v>82163</v>
      </c>
      <c r="J31" s="65" t="n">
        <f aca="false">SUM(J6:J27)</f>
        <v>80840</v>
      </c>
      <c r="K31" s="66" t="n">
        <f aca="false">J31-B31</f>
        <v>-5699</v>
      </c>
      <c r="L31" s="68" t="n">
        <f aca="false">K31/B31%</f>
        <v>-6.58547013485249</v>
      </c>
      <c r="N31" s="69"/>
      <c r="O31" s="69"/>
      <c r="P31" s="69"/>
    </row>
    <row r="32" customFormat="false" ht="12.75" hidden="false" customHeight="false" outlineLevel="0" collapsed="false">
      <c r="A32" s="70" t="s">
        <v>55</v>
      </c>
      <c r="B32" s="26"/>
      <c r="C32" s="97"/>
      <c r="D32" s="97"/>
      <c r="E32" s="97"/>
      <c r="F32" s="26"/>
      <c r="G32" s="111"/>
      <c r="H32" s="112"/>
      <c r="I32" s="27"/>
      <c r="J32" s="29"/>
      <c r="K32" s="58"/>
      <c r="L32" s="60"/>
      <c r="N32" s="69"/>
    </row>
    <row r="33" customFormat="false" ht="12.75" hidden="false" customHeight="false" outlineLevel="0" collapsed="false">
      <c r="A33" s="71" t="s">
        <v>56</v>
      </c>
      <c r="B33" s="72" t="n">
        <f aca="false">SUM(B6:B18)</f>
        <v>41690</v>
      </c>
      <c r="C33" s="113" t="n">
        <f aca="false">SUM(C6:C18)</f>
        <v>40801</v>
      </c>
      <c r="D33" s="113" t="n">
        <f aca="false">SUM(D6:D18)</f>
        <v>40759</v>
      </c>
      <c r="E33" s="113" t="n">
        <f aca="false">SUM(E6:E18)</f>
        <v>39502</v>
      </c>
      <c r="F33" s="72" t="n">
        <f aca="false">SUM(F6:F18)</f>
        <v>36838</v>
      </c>
      <c r="G33" s="114" t="n">
        <f aca="false">SUM(G6:G18)</f>
        <v>35576</v>
      </c>
      <c r="H33" s="115" t="n">
        <f aca="false">SUM(H6:H18)</f>
        <v>35006</v>
      </c>
      <c r="I33" s="73" t="n">
        <f aca="false">SUM(I6:I18)</f>
        <v>34188</v>
      </c>
      <c r="J33" s="75" t="n">
        <f aca="false">SUM(J6:J18)</f>
        <v>33579</v>
      </c>
      <c r="K33" s="76" t="n">
        <f aca="false">J33-B33</f>
        <v>-8111</v>
      </c>
      <c r="L33" s="78" t="n">
        <f aca="false">K33/B33%</f>
        <v>-19.4555049172463</v>
      </c>
      <c r="N33" s="69"/>
    </row>
    <row r="34" customFormat="false" ht="12.75" hidden="false" customHeight="false" outlineLevel="0" collapsed="false">
      <c r="A34" s="71" t="s">
        <v>57</v>
      </c>
      <c r="B34" s="72" t="n">
        <f aca="false">B19</f>
        <v>7047</v>
      </c>
      <c r="C34" s="113" t="n">
        <f aca="false">C19</f>
        <v>7053</v>
      </c>
      <c r="D34" s="113" t="n">
        <f aca="false">D19</f>
        <v>7358</v>
      </c>
      <c r="E34" s="113" t="n">
        <f aca="false">E19</f>
        <v>7219</v>
      </c>
      <c r="F34" s="72" t="n">
        <f aca="false">F19</f>
        <v>6521</v>
      </c>
      <c r="G34" s="114" t="n">
        <f aca="false">G19</f>
        <v>6146</v>
      </c>
      <c r="H34" s="115" t="n">
        <f aca="false">H19</f>
        <v>5739</v>
      </c>
      <c r="I34" s="73" t="n">
        <f aca="false">I19</f>
        <v>5405</v>
      </c>
      <c r="J34" s="75" t="n">
        <f aca="false">J19</f>
        <v>4876</v>
      </c>
      <c r="K34" s="76" t="n">
        <f aca="false">J34-B34</f>
        <v>-2171</v>
      </c>
      <c r="L34" s="78" t="n">
        <f aca="false">K34/B34%</f>
        <v>-30.8074357882787</v>
      </c>
      <c r="N34" s="69"/>
    </row>
    <row r="35" customFormat="false" ht="12.75" hidden="false" customHeight="false" outlineLevel="0" collapsed="false">
      <c r="A35" s="71" t="s">
        <v>58</v>
      </c>
      <c r="B35" s="72" t="n">
        <f aca="false">B20+B21</f>
        <v>14207</v>
      </c>
      <c r="C35" s="113" t="n">
        <f aca="false">C20+C21</f>
        <v>15032</v>
      </c>
      <c r="D35" s="113" t="n">
        <f aca="false">D20+D21</f>
        <v>15583</v>
      </c>
      <c r="E35" s="113" t="n">
        <f aca="false">E20+E21</f>
        <v>16519</v>
      </c>
      <c r="F35" s="72" t="n">
        <f aca="false">F20+F21</f>
        <v>16595</v>
      </c>
      <c r="G35" s="114" t="n">
        <f aca="false">G20+G21</f>
        <v>16722</v>
      </c>
      <c r="H35" s="115" t="n">
        <f aca="false">H20+H21</f>
        <v>16997</v>
      </c>
      <c r="I35" s="73" t="n">
        <f aca="false">I20+I21</f>
        <v>16521</v>
      </c>
      <c r="J35" s="75" t="n">
        <f aca="false">J20+J21</f>
        <v>16201</v>
      </c>
      <c r="K35" s="76" t="n">
        <f aca="false">J35-B35</f>
        <v>1994</v>
      </c>
      <c r="L35" s="78" t="n">
        <f aca="false">K35/B35%</f>
        <v>14.0353346941648</v>
      </c>
    </row>
    <row r="36" customFormat="false" ht="12.75" hidden="false" customHeight="false" outlineLevel="0" collapsed="false">
      <c r="A36" s="71" t="s">
        <v>73</v>
      </c>
      <c r="B36" s="72" t="n">
        <f aca="false">B24</f>
        <v>8171</v>
      </c>
      <c r="C36" s="113" t="n">
        <f aca="false">C24</f>
        <v>9007</v>
      </c>
      <c r="D36" s="113" t="n">
        <f aca="false">D24</f>
        <v>10190</v>
      </c>
      <c r="E36" s="113" t="n">
        <f aca="false">E24</f>
        <v>9318</v>
      </c>
      <c r="F36" s="72" t="n">
        <f aca="false">F24</f>
        <v>8814</v>
      </c>
      <c r="G36" s="114" t="n">
        <f aca="false">G24</f>
        <v>9181</v>
      </c>
      <c r="H36" s="115" t="n">
        <f aca="false">H24</f>
        <v>9067</v>
      </c>
      <c r="I36" s="73" t="n">
        <f aca="false">I24</f>
        <v>8532</v>
      </c>
      <c r="J36" s="75" t="n">
        <f aca="false">J24</f>
        <v>8338</v>
      </c>
      <c r="K36" s="76" t="n">
        <f aca="false">J36-B36</f>
        <v>167</v>
      </c>
      <c r="L36" s="78" t="n">
        <f aca="false">K36/B36%</f>
        <v>2.04381348672133</v>
      </c>
    </row>
    <row r="37" customFormat="false" ht="12.75" hidden="false" customHeight="false" outlineLevel="0" collapsed="false">
      <c r="A37" s="71" t="s">
        <v>59</v>
      </c>
      <c r="B37" s="72" t="n">
        <f aca="false">SUM(B22:B23)+SUM(B25:B27)</f>
        <v>15424</v>
      </c>
      <c r="C37" s="113" t="n">
        <f aca="false">SUM(C22:C23)+SUM(C25:C27)</f>
        <v>16143</v>
      </c>
      <c r="D37" s="113" t="n">
        <f aca="false">SUM(D22:D23)+SUM(D25:D27)</f>
        <v>16228</v>
      </c>
      <c r="E37" s="113" t="n">
        <f aca="false">SUM(E22:E23)+SUM(E25:E27)</f>
        <v>17166</v>
      </c>
      <c r="F37" s="72" t="n">
        <f aca="false">SUM(F22:F23)+SUM(F25:F27)</f>
        <v>17911</v>
      </c>
      <c r="G37" s="114" t="n">
        <f aca="false">SUM(G22:G23)+SUM(G25:G27)</f>
        <v>17893</v>
      </c>
      <c r="H37" s="115" t="n">
        <f aca="false">SUM(H22:H23)+SUM(H25:H27)</f>
        <v>17849</v>
      </c>
      <c r="I37" s="73" t="n">
        <f aca="false">SUM(I22:I23)+SUM(I25:I27)</f>
        <v>17517</v>
      </c>
      <c r="J37" s="75" t="n">
        <f aca="false">SUM(J22:J23)+SUM(J25:J27)</f>
        <v>17846</v>
      </c>
      <c r="K37" s="76" t="n">
        <f aca="false">J37-B37</f>
        <v>2422</v>
      </c>
      <c r="L37" s="78" t="n">
        <f aca="false">K37/B37%</f>
        <v>15.7028008298755</v>
      </c>
    </row>
    <row r="38" customFormat="false" ht="8.1" hidden="false" customHeight="true" outlineLevel="0" collapsed="false">
      <c r="A38" s="55"/>
      <c r="B38" s="58"/>
      <c r="C38" s="116"/>
      <c r="D38" s="116"/>
      <c r="E38" s="116"/>
      <c r="F38" s="117"/>
      <c r="G38" s="118"/>
      <c r="H38" s="119"/>
      <c r="I38" s="79"/>
      <c r="J38" s="81"/>
      <c r="K38" s="82"/>
      <c r="L38" s="84"/>
    </row>
    <row r="39" customFormat="false" ht="18" hidden="false" customHeight="true" outlineLevel="0" collapsed="false">
      <c r="A39" s="120" t="s">
        <v>74</v>
      </c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</row>
    <row r="40" customFormat="false" ht="13.5" hidden="false" customHeight="false" outlineLevel="0" collapsed="false"/>
  </sheetData>
  <mergeCells count="14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A39:L39"/>
  </mergeCells>
  <printOptions headings="false" gridLines="false" gridLinesSet="true" horizontalCentered="true" verticalCentered="true"/>
  <pageMargins left="0.590277777777778" right="0.590277777777778" top="0.590277777777778" bottom="0.708333333333333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4.7"/>
    <col collapsed="false" customWidth="true" hidden="false" outlineLevel="0" max="2" min="2" style="3" width="8.14"/>
    <col collapsed="false" customWidth="true" hidden="false" outlineLevel="0" max="6" min="3" style="3" width="7.7"/>
    <col collapsed="false" customWidth="true" hidden="false" outlineLevel="0" max="7" min="7" style="4" width="7.7"/>
    <col collapsed="false" customWidth="true" hidden="false" outlineLevel="0" max="8" min="8" style="88" width="7.7"/>
    <col collapsed="false" customWidth="true" hidden="false" outlineLevel="0" max="9" min="9" style="4" width="7.7"/>
    <col collapsed="false" customWidth="true" hidden="false" outlineLevel="0" max="10" min="10" style="5" width="7.7"/>
    <col collapsed="false" customWidth="true" hidden="false" outlineLevel="0" max="12" min="11" style="3" width="7.14"/>
    <col collapsed="false" customWidth="false" hidden="false" outlineLevel="0" max="257" min="13" style="3" width="9.14"/>
  </cols>
  <sheetData>
    <row r="1" customFormat="false" ht="20.1" hidden="false" customHeight="true" outlineLevel="0" collapsed="false">
      <c r="A1" s="6" t="s">
        <v>7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0.1" hidden="false" customHeight="true" outlineLevel="0" collapsed="false">
      <c r="A2" s="7" t="s">
        <v>6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2.75" hidden="false" customHeight="false" outlineLevel="0" collapsed="false">
      <c r="A3" s="8" t="s">
        <v>20</v>
      </c>
      <c r="B3" s="9" t="n">
        <v>2005</v>
      </c>
      <c r="C3" s="89" t="n">
        <v>2006</v>
      </c>
      <c r="D3" s="89" t="n">
        <v>2007</v>
      </c>
      <c r="E3" s="89" t="n">
        <v>2008</v>
      </c>
      <c r="F3" s="9" t="n">
        <v>2009</v>
      </c>
      <c r="G3" s="121" t="n">
        <v>2010</v>
      </c>
      <c r="H3" s="91" t="n">
        <v>2011</v>
      </c>
      <c r="I3" s="10" t="n">
        <v>2012</v>
      </c>
      <c r="J3" s="12" t="n">
        <v>2013</v>
      </c>
      <c r="K3" s="14" t="s">
        <v>66</v>
      </c>
      <c r="L3" s="14"/>
    </row>
    <row r="4" customFormat="false" ht="12.75" hidden="false" customHeight="true" outlineLevel="0" collapsed="false">
      <c r="A4" s="8"/>
      <c r="B4" s="9"/>
      <c r="C4" s="89"/>
      <c r="D4" s="89"/>
      <c r="E4" s="89"/>
      <c r="F4" s="9"/>
      <c r="G4" s="121"/>
      <c r="H4" s="91"/>
      <c r="I4" s="10"/>
      <c r="J4" s="12"/>
      <c r="K4" s="15" t="s">
        <v>67</v>
      </c>
      <c r="L4" s="17"/>
    </row>
    <row r="5" customFormat="false" ht="8.1" hidden="false" customHeight="true" outlineLevel="0" collapsed="false">
      <c r="A5" s="18"/>
      <c r="B5" s="19"/>
      <c r="C5" s="92"/>
      <c r="D5" s="92"/>
      <c r="E5" s="93"/>
      <c r="F5" s="94"/>
      <c r="G5" s="122"/>
      <c r="H5" s="96"/>
      <c r="I5" s="20"/>
      <c r="J5" s="22"/>
      <c r="K5" s="19"/>
      <c r="L5" s="24"/>
    </row>
    <row r="6" customFormat="false" ht="12.75" hidden="false" customHeight="false" outlineLevel="0" collapsed="false">
      <c r="A6" s="25" t="s">
        <v>24</v>
      </c>
      <c r="B6" s="26" t="n">
        <v>142</v>
      </c>
      <c r="C6" s="97" t="n">
        <v>140</v>
      </c>
      <c r="D6" s="97" t="n">
        <v>145</v>
      </c>
      <c r="E6" s="97" t="n">
        <v>147</v>
      </c>
      <c r="F6" s="26" t="n">
        <v>155</v>
      </c>
      <c r="G6" s="98" t="n">
        <v>293</v>
      </c>
      <c r="H6" s="27" t="n">
        <v>269</v>
      </c>
      <c r="I6" s="27" t="n">
        <v>271</v>
      </c>
      <c r="J6" s="29" t="n">
        <v>249</v>
      </c>
      <c r="K6" s="30" t="n">
        <f aca="false">J6-B6</f>
        <v>107</v>
      </c>
      <c r="L6" s="32" t="n">
        <f aca="false">K6/B6%</f>
        <v>75.3521126760563</v>
      </c>
    </row>
    <row r="7" customFormat="false" ht="12.75" hidden="false" customHeight="false" outlineLevel="0" collapsed="false">
      <c r="A7" s="25" t="s">
        <v>25</v>
      </c>
      <c r="B7" s="33" t="n">
        <v>1890</v>
      </c>
      <c r="C7" s="99" t="n">
        <v>1694</v>
      </c>
      <c r="D7" s="99" t="n">
        <v>1758</v>
      </c>
      <c r="E7" s="99" t="n">
        <v>1652</v>
      </c>
      <c r="F7" s="33" t="n">
        <v>1688</v>
      </c>
      <c r="G7" s="100" t="n">
        <v>1597</v>
      </c>
      <c r="H7" s="34" t="n">
        <v>1618</v>
      </c>
      <c r="I7" s="34" t="n">
        <v>1650</v>
      </c>
      <c r="J7" s="36" t="n">
        <v>1736</v>
      </c>
      <c r="K7" s="30" t="n">
        <f aca="false">J7-B7</f>
        <v>-154</v>
      </c>
      <c r="L7" s="32" t="n">
        <f aca="false">K7/B7%</f>
        <v>-8.14814814814815</v>
      </c>
    </row>
    <row r="8" customFormat="false" ht="12.75" hidden="false" customHeight="false" outlineLevel="0" collapsed="false">
      <c r="A8" s="25" t="s">
        <v>76</v>
      </c>
      <c r="B8" s="33" t="n">
        <v>1957</v>
      </c>
      <c r="C8" s="99" t="n">
        <v>1821</v>
      </c>
      <c r="D8" s="99" t="n">
        <v>1706</v>
      </c>
      <c r="E8" s="99" t="n">
        <v>1518</v>
      </c>
      <c r="F8" s="33" t="n">
        <v>1376</v>
      </c>
      <c r="G8" s="100" t="n">
        <v>1357</v>
      </c>
      <c r="H8" s="34" t="n">
        <v>1255</v>
      </c>
      <c r="I8" s="34" t="n">
        <v>1261</v>
      </c>
      <c r="J8" s="36" t="n">
        <v>1103</v>
      </c>
      <c r="K8" s="30" t="n">
        <f aca="false">J8-B8</f>
        <v>-854</v>
      </c>
      <c r="L8" s="32" t="n">
        <f aca="false">K8/B8%</f>
        <v>-43.6382217680123</v>
      </c>
    </row>
    <row r="9" customFormat="false" ht="12.75" hidden="false" customHeight="false" outlineLevel="0" collapsed="false">
      <c r="A9" s="25" t="s">
        <v>27</v>
      </c>
      <c r="B9" s="33" t="n">
        <v>388</v>
      </c>
      <c r="C9" s="99" t="n">
        <v>380</v>
      </c>
      <c r="D9" s="99" t="n">
        <v>370</v>
      </c>
      <c r="E9" s="99" t="n">
        <v>310</v>
      </c>
      <c r="F9" s="33" t="n">
        <v>294</v>
      </c>
      <c r="G9" s="100" t="n">
        <v>284</v>
      </c>
      <c r="H9" s="38" t="n">
        <v>263</v>
      </c>
      <c r="I9" s="38" t="n">
        <v>257</v>
      </c>
      <c r="J9" s="40" t="n">
        <v>269</v>
      </c>
      <c r="K9" s="30" t="n">
        <f aca="false">J9-B9</f>
        <v>-119</v>
      </c>
      <c r="L9" s="32" t="n">
        <f aca="false">K9/B9%</f>
        <v>-30.6701030927835</v>
      </c>
    </row>
    <row r="10" customFormat="false" ht="12.75" hidden="false" customHeight="false" outlineLevel="0" collapsed="false">
      <c r="A10" s="25" t="s">
        <v>68</v>
      </c>
      <c r="B10" s="33" t="n">
        <v>1447</v>
      </c>
      <c r="C10" s="99" t="n">
        <v>1385</v>
      </c>
      <c r="D10" s="99" t="n">
        <v>1274</v>
      </c>
      <c r="E10" s="99" t="n">
        <v>1246</v>
      </c>
      <c r="F10" s="33" t="n">
        <v>1198</v>
      </c>
      <c r="G10" s="100" t="n">
        <v>1130</v>
      </c>
      <c r="H10" s="38" t="n">
        <v>1095</v>
      </c>
      <c r="I10" s="38" t="n">
        <v>1010</v>
      </c>
      <c r="J10" s="40" t="n">
        <v>981</v>
      </c>
      <c r="K10" s="30" t="n">
        <f aca="false">J10-B10</f>
        <v>-466</v>
      </c>
      <c r="L10" s="32" t="n">
        <f aca="false">K10/B10%</f>
        <v>-32.2045611610228</v>
      </c>
    </row>
    <row r="11" customFormat="false" ht="12.75" hidden="false" customHeight="false" outlineLevel="0" collapsed="false">
      <c r="A11" s="25" t="s">
        <v>29</v>
      </c>
      <c r="B11" s="33" t="n">
        <v>3580</v>
      </c>
      <c r="C11" s="99" t="n">
        <v>3453</v>
      </c>
      <c r="D11" s="99" t="n">
        <v>3440</v>
      </c>
      <c r="E11" s="99" t="n">
        <v>3347</v>
      </c>
      <c r="F11" s="33" t="n">
        <v>3198</v>
      </c>
      <c r="G11" s="100" t="n">
        <v>3221</v>
      </c>
      <c r="H11" s="34" t="n">
        <v>3202</v>
      </c>
      <c r="I11" s="34" t="n">
        <v>3228</v>
      </c>
      <c r="J11" s="36" t="n">
        <v>3283</v>
      </c>
      <c r="K11" s="30" t="n">
        <f aca="false">J11-B11</f>
        <v>-297</v>
      </c>
      <c r="L11" s="32" t="n">
        <f aca="false">K11/B11%</f>
        <v>-8.29608938547486</v>
      </c>
    </row>
    <row r="12" customFormat="false" ht="12.75" hidden="false" customHeight="false" outlineLevel="0" collapsed="false">
      <c r="A12" s="25" t="s">
        <v>30</v>
      </c>
      <c r="B12" s="33" t="n">
        <v>914</v>
      </c>
      <c r="C12" s="99" t="n">
        <v>958</v>
      </c>
      <c r="D12" s="99" t="n">
        <v>960</v>
      </c>
      <c r="E12" s="99" t="n">
        <v>989</v>
      </c>
      <c r="F12" s="33" t="n">
        <v>950</v>
      </c>
      <c r="G12" s="100" t="n">
        <v>982</v>
      </c>
      <c r="H12" s="34" t="n">
        <v>941</v>
      </c>
      <c r="I12" s="34" t="n">
        <v>914</v>
      </c>
      <c r="J12" s="36" t="n">
        <v>860</v>
      </c>
      <c r="K12" s="30" t="n">
        <f aca="false">J12-B12</f>
        <v>-54</v>
      </c>
      <c r="L12" s="32" t="n">
        <f aca="false">K12/B12%</f>
        <v>-5.90809628008753</v>
      </c>
    </row>
    <row r="13" customFormat="false" ht="12.75" hidden="false" customHeight="false" outlineLevel="0" collapsed="false">
      <c r="A13" s="25" t="s">
        <v>31</v>
      </c>
      <c r="B13" s="33" t="n">
        <v>523</v>
      </c>
      <c r="C13" s="99" t="n">
        <v>487</v>
      </c>
      <c r="D13" s="99" t="n">
        <v>504</v>
      </c>
      <c r="E13" s="99" t="n">
        <v>504</v>
      </c>
      <c r="F13" s="33" t="n">
        <v>504</v>
      </c>
      <c r="G13" s="100" t="n">
        <v>471</v>
      </c>
      <c r="H13" s="34" t="n">
        <v>458</v>
      </c>
      <c r="I13" s="34" t="n">
        <v>406</v>
      </c>
      <c r="J13" s="36" t="n">
        <v>375</v>
      </c>
      <c r="K13" s="30" t="n">
        <f aca="false">J13-B13</f>
        <v>-148</v>
      </c>
      <c r="L13" s="32" t="n">
        <f aca="false">K13/B13%</f>
        <v>-28.2982791586998</v>
      </c>
    </row>
    <row r="14" customFormat="false" ht="12.75" hidden="false" customHeight="false" outlineLevel="0" collapsed="false">
      <c r="A14" s="25" t="s">
        <v>32</v>
      </c>
      <c r="B14" s="33" t="n">
        <v>12933</v>
      </c>
      <c r="C14" s="99" t="n">
        <v>12988</v>
      </c>
      <c r="D14" s="99" t="n">
        <v>13345</v>
      </c>
      <c r="E14" s="99" t="n">
        <v>13285</v>
      </c>
      <c r="F14" s="33" t="n">
        <v>12310</v>
      </c>
      <c r="G14" s="100" t="n">
        <v>11479</v>
      </c>
      <c r="H14" s="34" t="n">
        <v>11175</v>
      </c>
      <c r="I14" s="34" t="n">
        <v>11157</v>
      </c>
      <c r="J14" s="36" t="n">
        <v>11004</v>
      </c>
      <c r="K14" s="30" t="n">
        <f aca="false">J14-B14</f>
        <v>-1929</v>
      </c>
      <c r="L14" s="32" t="n">
        <f aca="false">K14/B14%</f>
        <v>-14.9153328694039</v>
      </c>
    </row>
    <row r="15" customFormat="false" ht="12.75" hidden="false" customHeight="false" outlineLevel="0" collapsed="false">
      <c r="A15" s="25" t="s">
        <v>33</v>
      </c>
      <c r="B15" s="33" t="n">
        <v>1375</v>
      </c>
      <c r="C15" s="99" t="n">
        <v>1363</v>
      </c>
      <c r="D15" s="99" t="n">
        <v>1350</v>
      </c>
      <c r="E15" s="99" t="n">
        <v>1297</v>
      </c>
      <c r="F15" s="33" t="n">
        <v>1174</v>
      </c>
      <c r="G15" s="100" t="n">
        <v>1181</v>
      </c>
      <c r="H15" s="34" t="n">
        <v>1165</v>
      </c>
      <c r="I15" s="34" t="n">
        <v>1151</v>
      </c>
      <c r="J15" s="36" t="n">
        <v>1035</v>
      </c>
      <c r="K15" s="30" t="n">
        <f aca="false">J15-B15</f>
        <v>-340</v>
      </c>
      <c r="L15" s="32" t="n">
        <f aca="false">K15/B15%</f>
        <v>-24.7272727272727</v>
      </c>
    </row>
    <row r="16" customFormat="false" ht="12.75" hidden="false" customHeight="false" outlineLevel="0" collapsed="false">
      <c r="A16" s="25" t="s">
        <v>35</v>
      </c>
      <c r="B16" s="37" t="n">
        <v>918</v>
      </c>
      <c r="C16" s="101" t="n">
        <v>920</v>
      </c>
      <c r="D16" s="101" t="n">
        <v>986</v>
      </c>
      <c r="E16" s="101" t="n">
        <v>958</v>
      </c>
      <c r="F16" s="37" t="n">
        <v>910</v>
      </c>
      <c r="G16" s="102" t="n">
        <v>845</v>
      </c>
      <c r="H16" s="34" t="n">
        <v>808</v>
      </c>
      <c r="I16" s="34" t="n">
        <v>845</v>
      </c>
      <c r="J16" s="36" t="n">
        <v>892</v>
      </c>
      <c r="K16" s="30" t="n">
        <f aca="false">J16-B16</f>
        <v>-26</v>
      </c>
      <c r="L16" s="32" t="n">
        <f aca="false">K16/B16%</f>
        <v>-2.8322440087146</v>
      </c>
    </row>
    <row r="17" customFormat="false" ht="12.75" hidden="false" customHeight="false" outlineLevel="0" collapsed="false">
      <c r="A17" s="25" t="s">
        <v>36</v>
      </c>
      <c r="B17" s="37" t="n">
        <v>471</v>
      </c>
      <c r="C17" s="101" t="n">
        <v>466</v>
      </c>
      <c r="D17" s="101" t="n">
        <v>467</v>
      </c>
      <c r="E17" s="101" t="n">
        <v>479</v>
      </c>
      <c r="F17" s="37" t="n">
        <v>458</v>
      </c>
      <c r="G17" s="102" t="n">
        <v>483</v>
      </c>
      <c r="H17" s="34" t="n">
        <v>765</v>
      </c>
      <c r="I17" s="34" t="n">
        <v>340</v>
      </c>
      <c r="J17" s="36" t="n">
        <v>390</v>
      </c>
      <c r="K17" s="30" t="n">
        <f aca="false">J17-B17</f>
        <v>-81</v>
      </c>
      <c r="L17" s="32" t="n">
        <f aca="false">K17/B17%</f>
        <v>-17.1974522292994</v>
      </c>
    </row>
    <row r="18" customFormat="false" ht="15.95" hidden="false" customHeight="true" outlineLevel="0" collapsed="false">
      <c r="A18" s="25" t="s">
        <v>69</v>
      </c>
      <c r="B18" s="33" t="n">
        <v>486</v>
      </c>
      <c r="C18" s="99" t="n">
        <v>474</v>
      </c>
      <c r="D18" s="99" t="n">
        <v>475</v>
      </c>
      <c r="E18" s="99" t="n">
        <v>462</v>
      </c>
      <c r="F18" s="33" t="n">
        <v>463</v>
      </c>
      <c r="G18" s="100" t="n">
        <v>447</v>
      </c>
      <c r="H18" s="34" t="n">
        <v>500</v>
      </c>
      <c r="I18" s="34" t="n">
        <v>507</v>
      </c>
      <c r="J18" s="36" t="n">
        <v>428</v>
      </c>
      <c r="K18" s="30" t="n">
        <f aca="false">J18-B18</f>
        <v>-58</v>
      </c>
      <c r="L18" s="32" t="n">
        <f aca="false">K18/B18%</f>
        <v>-11.9341563786008</v>
      </c>
    </row>
    <row r="19" customFormat="false" ht="15.95" hidden="false" customHeight="true" outlineLevel="0" collapsed="false">
      <c r="A19" s="25" t="s">
        <v>40</v>
      </c>
      <c r="B19" s="33" t="n">
        <v>6435</v>
      </c>
      <c r="C19" s="99" t="n">
        <v>6428</v>
      </c>
      <c r="D19" s="99" t="n">
        <v>6705</v>
      </c>
      <c r="E19" s="99" t="n">
        <v>6545</v>
      </c>
      <c r="F19" s="33" t="n">
        <v>5895</v>
      </c>
      <c r="G19" s="100" t="n">
        <v>5555</v>
      </c>
      <c r="H19" s="34" t="n">
        <v>5152</v>
      </c>
      <c r="I19" s="34" t="n">
        <v>4841</v>
      </c>
      <c r="J19" s="36" t="n">
        <v>4342</v>
      </c>
      <c r="K19" s="30" t="n">
        <f aca="false">J19-B19</f>
        <v>-2093</v>
      </c>
      <c r="L19" s="32" t="n">
        <f aca="false">K19/B19%</f>
        <v>-32.5252525252525</v>
      </c>
    </row>
    <row r="20" customFormat="false" ht="18" hidden="false" customHeight="true" outlineLevel="0" collapsed="false">
      <c r="A20" s="41" t="s">
        <v>41</v>
      </c>
      <c r="B20" s="37" t="n">
        <v>5076</v>
      </c>
      <c r="C20" s="101" t="n">
        <v>5262</v>
      </c>
      <c r="D20" s="101" t="n">
        <v>5261</v>
      </c>
      <c r="E20" s="101" t="n">
        <v>5705</v>
      </c>
      <c r="F20" s="37" t="n">
        <v>5693</v>
      </c>
      <c r="G20" s="102" t="n">
        <v>5775</v>
      </c>
      <c r="H20" s="38" t="n">
        <v>5852</v>
      </c>
      <c r="I20" s="38" t="n">
        <v>5686</v>
      </c>
      <c r="J20" s="40" t="n">
        <v>5660</v>
      </c>
      <c r="K20" s="30" t="n">
        <f aca="false">J20-B20</f>
        <v>584</v>
      </c>
      <c r="L20" s="32" t="n">
        <f aca="false">K20/B20%</f>
        <v>11.50512214342</v>
      </c>
    </row>
    <row r="21" customFormat="false" ht="12.75" hidden="false" customHeight="false" outlineLevel="0" collapsed="false">
      <c r="A21" s="25" t="s">
        <v>43</v>
      </c>
      <c r="B21" s="37" t="n">
        <v>936</v>
      </c>
      <c r="C21" s="101" t="n">
        <v>1085</v>
      </c>
      <c r="D21" s="101" t="n">
        <v>1167</v>
      </c>
      <c r="E21" s="101" t="n">
        <v>1189</v>
      </c>
      <c r="F21" s="37" t="n">
        <v>1255</v>
      </c>
      <c r="G21" s="102" t="n">
        <v>1304</v>
      </c>
      <c r="H21" s="38" t="n">
        <v>1354</v>
      </c>
      <c r="I21" s="38" t="n">
        <v>1397</v>
      </c>
      <c r="J21" s="40" t="n">
        <v>1394</v>
      </c>
      <c r="K21" s="30" t="n">
        <f aca="false">J21-B21</f>
        <v>458</v>
      </c>
      <c r="L21" s="32" t="n">
        <f aca="false">K21/B21%</f>
        <v>48.9316239316239</v>
      </c>
    </row>
    <row r="22" customFormat="false" ht="12.75" hidden="false" customHeight="false" outlineLevel="0" collapsed="false">
      <c r="A22" s="25" t="s">
        <v>70</v>
      </c>
      <c r="B22" s="37" t="n">
        <v>3634</v>
      </c>
      <c r="C22" s="99" t="n">
        <v>3941</v>
      </c>
      <c r="D22" s="99" t="n">
        <v>4150</v>
      </c>
      <c r="E22" s="99" t="n">
        <v>4099</v>
      </c>
      <c r="F22" s="33" t="n">
        <v>4398</v>
      </c>
      <c r="G22" s="100" t="n">
        <v>4410</v>
      </c>
      <c r="H22" s="34" t="n">
        <v>4357</v>
      </c>
      <c r="I22" s="34" t="n">
        <v>4244</v>
      </c>
      <c r="J22" s="36" t="n">
        <v>4265</v>
      </c>
      <c r="K22" s="30" t="n">
        <f aca="false">J22-B22</f>
        <v>631</v>
      </c>
      <c r="L22" s="32" t="n">
        <f aca="false">K22/B22%</f>
        <v>17.3637864611998</v>
      </c>
    </row>
    <row r="23" customFormat="false" ht="12.75" hidden="false" customHeight="false" outlineLevel="0" collapsed="false">
      <c r="A23" s="25" t="s">
        <v>45</v>
      </c>
      <c r="B23" s="33" t="n">
        <v>1796</v>
      </c>
      <c r="C23" s="99" t="n">
        <v>1784</v>
      </c>
      <c r="D23" s="99" t="n">
        <v>1731</v>
      </c>
      <c r="E23" s="99" t="n">
        <v>1743</v>
      </c>
      <c r="F23" s="33" t="n">
        <v>1687</v>
      </c>
      <c r="G23" s="100" t="n">
        <v>1605</v>
      </c>
      <c r="H23" s="34" t="n">
        <v>1530</v>
      </c>
      <c r="I23" s="34" t="n">
        <v>1356</v>
      </c>
      <c r="J23" s="36" t="n">
        <v>1348</v>
      </c>
      <c r="K23" s="30" t="n">
        <f aca="false">J23-B23</f>
        <v>-448</v>
      </c>
      <c r="L23" s="32" t="n">
        <f aca="false">K23/B23%</f>
        <v>-24.9443207126949</v>
      </c>
    </row>
    <row r="24" customFormat="false" ht="12.75" hidden="false" customHeight="false" outlineLevel="0" collapsed="false">
      <c r="A24" s="41" t="s">
        <v>71</v>
      </c>
      <c r="B24" s="37" t="n">
        <v>2877</v>
      </c>
      <c r="C24" s="99" t="n">
        <v>3232</v>
      </c>
      <c r="D24" s="99" t="n">
        <v>3880</v>
      </c>
      <c r="E24" s="99" t="n">
        <v>3412</v>
      </c>
      <c r="F24" s="33" t="n">
        <v>3141</v>
      </c>
      <c r="G24" s="100" t="n">
        <v>3740</v>
      </c>
      <c r="H24" s="34" t="n">
        <v>3757</v>
      </c>
      <c r="I24" s="34" t="n">
        <v>3465</v>
      </c>
      <c r="J24" s="36" t="n">
        <v>3332</v>
      </c>
      <c r="K24" s="30" t="n">
        <f aca="false">J24-B24</f>
        <v>455</v>
      </c>
      <c r="L24" s="32" t="n">
        <f aca="false">K24/B24%</f>
        <v>15.8150851581509</v>
      </c>
    </row>
    <row r="25" customFormat="false" ht="12.75" hidden="false" customHeight="false" outlineLevel="0" collapsed="false">
      <c r="A25" s="25" t="s">
        <v>49</v>
      </c>
      <c r="B25" s="33" t="n">
        <v>582</v>
      </c>
      <c r="C25" s="99" t="n">
        <v>620</v>
      </c>
      <c r="D25" s="99" t="n">
        <v>556</v>
      </c>
      <c r="E25" s="99" t="n">
        <v>518</v>
      </c>
      <c r="F25" s="33" t="n">
        <v>435</v>
      </c>
      <c r="G25" s="100" t="n">
        <v>416</v>
      </c>
      <c r="H25" s="34" t="n">
        <v>341</v>
      </c>
      <c r="I25" s="34" t="n">
        <v>359</v>
      </c>
      <c r="J25" s="36" t="n">
        <v>413</v>
      </c>
      <c r="K25" s="30" t="n">
        <f aca="false">J25-B25</f>
        <v>-169</v>
      </c>
      <c r="L25" s="32" t="n">
        <f aca="false">K25/B25%</f>
        <v>-29.0378006872852</v>
      </c>
    </row>
    <row r="26" customFormat="false" ht="12.75" hidden="false" customHeight="false" outlineLevel="0" collapsed="false">
      <c r="A26" s="42" t="s">
        <v>50</v>
      </c>
      <c r="B26" s="26" t="n">
        <v>381</v>
      </c>
      <c r="C26" s="97" t="n">
        <v>380</v>
      </c>
      <c r="D26" s="97" t="n">
        <v>382</v>
      </c>
      <c r="E26" s="97" t="n">
        <v>412</v>
      </c>
      <c r="F26" s="26" t="n">
        <v>428</v>
      </c>
      <c r="G26" s="98" t="n">
        <v>476</v>
      </c>
      <c r="H26" s="27" t="n">
        <v>510</v>
      </c>
      <c r="I26" s="27" t="n">
        <v>559</v>
      </c>
      <c r="J26" s="29" t="n">
        <v>637</v>
      </c>
      <c r="K26" s="30" t="n">
        <f aca="false">J26-B26</f>
        <v>256</v>
      </c>
      <c r="L26" s="32" t="n">
        <f aca="false">K26/B26%</f>
        <v>67.1916010498688</v>
      </c>
    </row>
    <row r="27" customFormat="false" ht="12.75" hidden="false" customHeight="false" outlineLevel="0" collapsed="false">
      <c r="A27" s="42" t="s">
        <v>72</v>
      </c>
      <c r="B27" s="26" t="n">
        <v>613</v>
      </c>
      <c r="C27" s="97" t="n">
        <v>678</v>
      </c>
      <c r="D27" s="97" t="n">
        <v>889</v>
      </c>
      <c r="E27" s="97" t="n">
        <v>1009</v>
      </c>
      <c r="F27" s="26" t="n">
        <v>1387</v>
      </c>
      <c r="G27" s="98" t="n">
        <v>1163</v>
      </c>
      <c r="H27" s="27" t="n">
        <v>1297</v>
      </c>
      <c r="I27" s="27" t="n">
        <v>1205</v>
      </c>
      <c r="J27" s="29" t="n">
        <v>1224</v>
      </c>
      <c r="K27" s="30" t="n">
        <f aca="false">J27-B27</f>
        <v>611</v>
      </c>
      <c r="L27" s="32" t="n">
        <f aca="false">K27/B27%</f>
        <v>99.673735725938</v>
      </c>
    </row>
    <row r="28" customFormat="false" ht="7.35" hidden="false" customHeight="true" outlineLevel="0" collapsed="false">
      <c r="A28" s="43"/>
      <c r="B28" s="26"/>
      <c r="C28" s="97"/>
      <c r="D28" s="97"/>
      <c r="E28" s="97"/>
      <c r="F28" s="26"/>
      <c r="G28" s="104"/>
      <c r="H28" s="44"/>
      <c r="I28" s="44"/>
      <c r="J28" s="86"/>
      <c r="K28" s="46"/>
      <c r="L28" s="48"/>
    </row>
    <row r="29" customFormat="false" ht="11.1" hidden="false" customHeight="true" outlineLevel="0" collapsed="false">
      <c r="A29" s="49"/>
      <c r="B29" s="50"/>
      <c r="C29" s="50"/>
      <c r="D29" s="50"/>
      <c r="E29" s="50"/>
      <c r="F29" s="50"/>
      <c r="G29" s="51"/>
      <c r="H29" s="51"/>
      <c r="I29" s="51"/>
      <c r="J29" s="50"/>
      <c r="K29" s="52"/>
      <c r="L29" s="54"/>
    </row>
    <row r="30" customFormat="false" ht="12.75" hidden="false" customHeight="false" outlineLevel="0" collapsed="false">
      <c r="A30" s="55"/>
      <c r="B30" s="33"/>
      <c r="C30" s="99"/>
      <c r="D30" s="99"/>
      <c r="E30" s="99"/>
      <c r="F30" s="33"/>
      <c r="G30" s="123"/>
      <c r="H30" s="123"/>
      <c r="I30" s="56"/>
      <c r="J30" s="87"/>
      <c r="K30" s="58"/>
      <c r="L30" s="60"/>
      <c r="N30" s="124"/>
    </row>
    <row r="31" customFormat="false" ht="12.75" hidden="false" customHeight="false" outlineLevel="0" collapsed="false">
      <c r="A31" s="61" t="s">
        <v>54</v>
      </c>
      <c r="B31" s="62" t="n">
        <f aca="false">SUM(B6:B27)</f>
        <v>49354</v>
      </c>
      <c r="C31" s="108" t="n">
        <f aca="false">SUM(C6:C27)</f>
        <v>49939</v>
      </c>
      <c r="D31" s="108" t="n">
        <f aca="false">SUM(D6:D27)</f>
        <v>51501</v>
      </c>
      <c r="E31" s="108" t="n">
        <f aca="false">SUM(E6:E27)</f>
        <v>50826</v>
      </c>
      <c r="F31" s="62" t="n">
        <f aca="false">SUM(F6:F27)</f>
        <v>48997</v>
      </c>
      <c r="G31" s="125" t="n">
        <f aca="false">SUM(G6:G27)</f>
        <v>48214</v>
      </c>
      <c r="H31" s="125" t="n">
        <f aca="false">SUM(H6:H27)</f>
        <v>47664</v>
      </c>
      <c r="I31" s="63" t="n">
        <f aca="false">SUM(I6:I27)</f>
        <v>46109</v>
      </c>
      <c r="J31" s="65" t="n">
        <f aca="false">SUM(J6:J27)</f>
        <v>45220</v>
      </c>
      <c r="K31" s="66" t="n">
        <f aca="false">J31-B31</f>
        <v>-4134</v>
      </c>
      <c r="L31" s="68" t="n">
        <f aca="false">K31/B31%</f>
        <v>-8.37622077237914</v>
      </c>
      <c r="N31" s="124"/>
    </row>
    <row r="32" customFormat="false" ht="12.75" hidden="false" customHeight="false" outlineLevel="0" collapsed="false">
      <c r="A32" s="70" t="s">
        <v>55</v>
      </c>
      <c r="B32" s="26"/>
      <c r="C32" s="97"/>
      <c r="D32" s="97"/>
      <c r="E32" s="97"/>
      <c r="F32" s="26"/>
      <c r="G32" s="98"/>
      <c r="H32" s="98"/>
      <c r="I32" s="27"/>
      <c r="J32" s="29"/>
      <c r="K32" s="58"/>
      <c r="L32" s="60"/>
    </row>
    <row r="33" customFormat="false" ht="12.75" hidden="false" customHeight="false" outlineLevel="0" collapsed="false">
      <c r="A33" s="71" t="s">
        <v>56</v>
      </c>
      <c r="B33" s="72" t="n">
        <f aca="false">SUM(B6:B18)</f>
        <v>27024</v>
      </c>
      <c r="C33" s="113" t="n">
        <f aca="false">SUM(C6:C18)</f>
        <v>26529</v>
      </c>
      <c r="D33" s="113" t="n">
        <f aca="false">SUM(D6:D18)</f>
        <v>26780</v>
      </c>
      <c r="E33" s="113" t="n">
        <f aca="false">SUM(E6:E18)</f>
        <v>26194</v>
      </c>
      <c r="F33" s="72" t="n">
        <f aca="false">SUM(F6:F18)</f>
        <v>24678</v>
      </c>
      <c r="G33" s="126" t="n">
        <f aca="false">SUM(G6:G18)</f>
        <v>23770</v>
      </c>
      <c r="H33" s="126" t="n">
        <f aca="false">SUM(H6:H18)</f>
        <v>23514</v>
      </c>
      <c r="I33" s="73" t="n">
        <f aca="false">SUM(I6:I18)</f>
        <v>22997</v>
      </c>
      <c r="J33" s="75" t="n">
        <f aca="false">SUM(J6:J18)</f>
        <v>22605</v>
      </c>
      <c r="K33" s="76" t="n">
        <f aca="false">J33-B33</f>
        <v>-4419</v>
      </c>
      <c r="L33" s="78" t="n">
        <f aca="false">K33/B33%</f>
        <v>-16.3521314387211</v>
      </c>
    </row>
    <row r="34" customFormat="false" ht="12.75" hidden="false" customHeight="false" outlineLevel="0" collapsed="false">
      <c r="A34" s="71" t="s">
        <v>57</v>
      </c>
      <c r="B34" s="72" t="n">
        <f aca="false">B19</f>
        <v>6435</v>
      </c>
      <c r="C34" s="113" t="n">
        <f aca="false">C19</f>
        <v>6428</v>
      </c>
      <c r="D34" s="113" t="n">
        <f aca="false">D19</f>
        <v>6705</v>
      </c>
      <c r="E34" s="113" t="n">
        <f aca="false">E19</f>
        <v>6545</v>
      </c>
      <c r="F34" s="72" t="n">
        <f aca="false">F19</f>
        <v>5895</v>
      </c>
      <c r="G34" s="126" t="n">
        <f aca="false">G19</f>
        <v>5555</v>
      </c>
      <c r="H34" s="126" t="n">
        <f aca="false">H19</f>
        <v>5152</v>
      </c>
      <c r="I34" s="73" t="n">
        <f aca="false">I19</f>
        <v>4841</v>
      </c>
      <c r="J34" s="75" t="n">
        <f aca="false">J19</f>
        <v>4342</v>
      </c>
      <c r="K34" s="76" t="n">
        <f aca="false">J34-B34</f>
        <v>-2093</v>
      </c>
      <c r="L34" s="78" t="n">
        <f aca="false">K34/B34%</f>
        <v>-32.5252525252525</v>
      </c>
    </row>
    <row r="35" customFormat="false" ht="12.75" hidden="false" customHeight="false" outlineLevel="0" collapsed="false">
      <c r="A35" s="71" t="s">
        <v>58</v>
      </c>
      <c r="B35" s="72" t="n">
        <f aca="false">B20+B21</f>
        <v>6012</v>
      </c>
      <c r="C35" s="113" t="n">
        <f aca="false">C20+C21</f>
        <v>6347</v>
      </c>
      <c r="D35" s="113" t="n">
        <f aca="false">D20+D21</f>
        <v>6428</v>
      </c>
      <c r="E35" s="113" t="n">
        <f aca="false">E20+E21</f>
        <v>6894</v>
      </c>
      <c r="F35" s="72" t="n">
        <f aca="false">F20+F21</f>
        <v>6948</v>
      </c>
      <c r="G35" s="126" t="n">
        <f aca="false">G20+G21</f>
        <v>7079</v>
      </c>
      <c r="H35" s="126" t="n">
        <f aca="false">H20+H21</f>
        <v>7206</v>
      </c>
      <c r="I35" s="73" t="n">
        <f aca="false">I20+I21</f>
        <v>7083</v>
      </c>
      <c r="J35" s="75" t="n">
        <f aca="false">J20+J21</f>
        <v>7054</v>
      </c>
      <c r="K35" s="76" t="n">
        <f aca="false">J35-B35</f>
        <v>1042</v>
      </c>
      <c r="L35" s="78" t="n">
        <f aca="false">K35/B35%</f>
        <v>17.332002661344</v>
      </c>
    </row>
    <row r="36" customFormat="false" ht="12.75" hidden="false" customHeight="false" outlineLevel="0" collapsed="false">
      <c r="A36" s="71" t="s">
        <v>73</v>
      </c>
      <c r="B36" s="72" t="n">
        <f aca="false">B24</f>
        <v>2877</v>
      </c>
      <c r="C36" s="113" t="n">
        <f aca="false">C24</f>
        <v>3232</v>
      </c>
      <c r="D36" s="113" t="n">
        <f aca="false">D24</f>
        <v>3880</v>
      </c>
      <c r="E36" s="113" t="n">
        <f aca="false">E24</f>
        <v>3412</v>
      </c>
      <c r="F36" s="72" t="n">
        <f aca="false">F24</f>
        <v>3141</v>
      </c>
      <c r="G36" s="126" t="n">
        <f aca="false">G24</f>
        <v>3740</v>
      </c>
      <c r="H36" s="126" t="n">
        <f aca="false">H24</f>
        <v>3757</v>
      </c>
      <c r="I36" s="73" t="n">
        <f aca="false">I24</f>
        <v>3465</v>
      </c>
      <c r="J36" s="75" t="n">
        <f aca="false">J24</f>
        <v>3332</v>
      </c>
      <c r="K36" s="76" t="n">
        <f aca="false">J36-B36</f>
        <v>455</v>
      </c>
      <c r="L36" s="78" t="n">
        <f aca="false">K36/B36%</f>
        <v>15.8150851581509</v>
      </c>
    </row>
    <row r="37" customFormat="false" ht="12.75" hidden="false" customHeight="false" outlineLevel="0" collapsed="false">
      <c r="A37" s="71" t="s">
        <v>59</v>
      </c>
      <c r="B37" s="72" t="n">
        <f aca="false">SUM(B22:B23)+SUM(B25:B27)</f>
        <v>7006</v>
      </c>
      <c r="C37" s="113" t="n">
        <f aca="false">SUM(C22:C23)+SUM(C25:C27)</f>
        <v>7403</v>
      </c>
      <c r="D37" s="113" t="n">
        <f aca="false">SUM(D22:D23)+SUM(D25:D27)</f>
        <v>7708</v>
      </c>
      <c r="E37" s="113" t="n">
        <f aca="false">SUM(E22:E23)+SUM(E25:E27)</f>
        <v>7781</v>
      </c>
      <c r="F37" s="72" t="n">
        <f aca="false">SUM(F22:F23)+SUM(F25:F27)</f>
        <v>8335</v>
      </c>
      <c r="G37" s="126" t="n">
        <f aca="false">SUM(G22:G23)+SUM(G25:G27)</f>
        <v>8070</v>
      </c>
      <c r="H37" s="126" t="n">
        <f aca="false">SUM(H22:H23)+SUM(H25:H27)</f>
        <v>8035</v>
      </c>
      <c r="I37" s="73" t="n">
        <f aca="false">SUM(I22:I23)+SUM(I25:I27)</f>
        <v>7723</v>
      </c>
      <c r="J37" s="75" t="n">
        <f aca="false">SUM(J22:J23)+SUM(J25:J27)</f>
        <v>7887</v>
      </c>
      <c r="K37" s="76" t="n">
        <f aca="false">J37-B37</f>
        <v>881</v>
      </c>
      <c r="L37" s="78" t="n">
        <f aca="false">K37/B37%</f>
        <v>12.5749357693406</v>
      </c>
    </row>
    <row r="38" customFormat="false" ht="12.75" hidden="false" customHeight="false" outlineLevel="0" collapsed="false">
      <c r="A38" s="55"/>
      <c r="B38" s="58"/>
      <c r="C38" s="116"/>
      <c r="D38" s="116"/>
      <c r="E38" s="116"/>
      <c r="F38" s="117"/>
      <c r="G38" s="127"/>
      <c r="H38" s="128"/>
      <c r="I38" s="79"/>
      <c r="J38" s="81"/>
      <c r="K38" s="82"/>
      <c r="L38" s="84"/>
    </row>
    <row r="39" customFormat="false" ht="18" hidden="false" customHeight="true" outlineLevel="0" collapsed="false">
      <c r="A39" s="120" t="s">
        <v>74</v>
      </c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</row>
    <row r="40" customFormat="false" ht="9.95" hidden="false" customHeight="true" outlineLevel="0" collapsed="false"/>
  </sheetData>
  <mergeCells count="14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A39:L39"/>
  </mergeCells>
  <printOptions headings="false" gridLines="false" gridLinesSet="true" horizontalCentered="true" verticalCentered="true"/>
  <pageMargins left="0.590277777777778" right="0.590277777777778" top="0.590277777777778" bottom="0.708333333333333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4.7"/>
    <col collapsed="false" customWidth="true" hidden="false" outlineLevel="0" max="2" min="2" style="3" width="8.14"/>
    <col collapsed="false" customWidth="true" hidden="false" outlineLevel="0" max="6" min="3" style="3" width="7.7"/>
    <col collapsed="false" customWidth="true" hidden="false" outlineLevel="0" max="7" min="7" style="4" width="7.7"/>
    <col collapsed="false" customWidth="true" hidden="false" outlineLevel="0" max="8" min="8" style="88" width="7.7"/>
    <col collapsed="false" customWidth="true" hidden="false" outlineLevel="0" max="9" min="9" style="4" width="7.7"/>
    <col collapsed="false" customWidth="true" hidden="false" outlineLevel="0" max="10" min="10" style="5" width="7.7"/>
    <col collapsed="false" customWidth="true" hidden="false" outlineLevel="0" max="12" min="11" style="3" width="7.14"/>
    <col collapsed="false" customWidth="false" hidden="false" outlineLevel="0" max="257" min="13" style="3" width="9.14"/>
  </cols>
  <sheetData>
    <row r="1" customFormat="false" ht="20.1" hidden="false" customHeight="true" outlineLevel="0" collapsed="false">
      <c r="A1" s="6" t="s">
        <v>7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0.1" hidden="false" customHeight="true" outlineLevel="0" collapsed="false">
      <c r="A2" s="7" t="s">
        <v>6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2.75" hidden="false" customHeight="false" outlineLevel="0" collapsed="false">
      <c r="A3" s="8" t="s">
        <v>20</v>
      </c>
      <c r="B3" s="9" t="n">
        <v>2005</v>
      </c>
      <c r="C3" s="89" t="n">
        <v>2006</v>
      </c>
      <c r="D3" s="89" t="n">
        <v>2007</v>
      </c>
      <c r="E3" s="89" t="n">
        <v>2008</v>
      </c>
      <c r="F3" s="9" t="n">
        <v>2009</v>
      </c>
      <c r="G3" s="121" t="n">
        <v>2010</v>
      </c>
      <c r="H3" s="91" t="n">
        <v>2011</v>
      </c>
      <c r="I3" s="10" t="n">
        <v>2012</v>
      </c>
      <c r="J3" s="12" t="n">
        <v>2013</v>
      </c>
      <c r="K3" s="14" t="s">
        <v>66</v>
      </c>
      <c r="L3" s="14"/>
    </row>
    <row r="4" customFormat="false" ht="12.75" hidden="false" customHeight="true" outlineLevel="0" collapsed="false">
      <c r="A4" s="8"/>
      <c r="B4" s="9"/>
      <c r="C4" s="89"/>
      <c r="D4" s="89"/>
      <c r="E4" s="89"/>
      <c r="F4" s="9"/>
      <c r="G4" s="121"/>
      <c r="H4" s="91"/>
      <c r="I4" s="10"/>
      <c r="J4" s="12"/>
      <c r="K4" s="15" t="s">
        <v>67</v>
      </c>
      <c r="L4" s="17"/>
    </row>
    <row r="5" customFormat="false" ht="8.1" hidden="false" customHeight="true" outlineLevel="0" collapsed="false">
      <c r="A5" s="18"/>
      <c r="B5" s="19"/>
      <c r="C5" s="92"/>
      <c r="D5" s="92"/>
      <c r="E5" s="93"/>
      <c r="F5" s="94"/>
      <c r="G5" s="122"/>
      <c r="H5" s="96"/>
      <c r="I5" s="20"/>
      <c r="J5" s="22"/>
      <c r="K5" s="19"/>
      <c r="L5" s="24"/>
    </row>
    <row r="6" customFormat="false" ht="12.75" hidden="false" customHeight="false" outlineLevel="0" collapsed="false">
      <c r="A6" s="25" t="s">
        <v>24</v>
      </c>
      <c r="B6" s="26" t="n">
        <f aca="false">'5 - Sett 2005-13 TOT'!B6-'6 - Sett 2005-13 M'!B6</f>
        <v>30</v>
      </c>
      <c r="C6" s="97" t="n">
        <f aca="false">'5 - Sett 2005-13 TOT'!C6-'6 - Sett 2005-13 M'!C6</f>
        <v>29</v>
      </c>
      <c r="D6" s="97" t="n">
        <f aca="false">'5 - Sett 2005-13 TOT'!D6-'6 - Sett 2005-13 M'!D6</f>
        <v>31</v>
      </c>
      <c r="E6" s="97" t="n">
        <f aca="false">'5 - Sett 2005-13 TOT'!E6-'6 - Sett 2005-13 M'!E6</f>
        <v>29</v>
      </c>
      <c r="F6" s="26" t="n">
        <f aca="false">'5 - Sett 2005-13 TOT'!F6-'6 - Sett 2005-13 M'!F6</f>
        <v>29</v>
      </c>
      <c r="G6" s="98" t="n">
        <f aca="false">'5 - Sett 2005-13 TOT'!G6-'6 - Sett 2005-13 M'!G6</f>
        <v>83</v>
      </c>
      <c r="H6" s="27" t="n">
        <f aca="false">'5 - Sett 2005-13 TOT'!H6-'6 - Sett 2005-13 M'!H6</f>
        <v>82</v>
      </c>
      <c r="I6" s="27" t="n">
        <f aca="false">'5 - Sett 2005-13 TOT'!I6-'6 - Sett 2005-13 M'!I6</f>
        <v>85</v>
      </c>
      <c r="J6" s="29" t="n">
        <f aca="false">'5 - Sett 2005-13 TOT'!J6-'6 - Sett 2005-13 M'!J6</f>
        <v>74</v>
      </c>
      <c r="K6" s="30" t="n">
        <f aca="false">J6-B6</f>
        <v>44</v>
      </c>
      <c r="L6" s="32" t="n">
        <f aca="false">K6/B6%</f>
        <v>146.666666666667</v>
      </c>
    </row>
    <row r="7" customFormat="false" ht="12.75" hidden="false" customHeight="false" outlineLevel="0" collapsed="false">
      <c r="A7" s="25" t="s">
        <v>25</v>
      </c>
      <c r="B7" s="33" t="n">
        <f aca="false">'5 - Sett 2005-13 TOT'!B7-'6 - Sett 2005-13 M'!B7</f>
        <v>974</v>
      </c>
      <c r="C7" s="99" t="n">
        <f aca="false">'5 - Sett 2005-13 TOT'!C7-'6 - Sett 2005-13 M'!C7</f>
        <v>922</v>
      </c>
      <c r="D7" s="99" t="n">
        <f aca="false">'5 - Sett 2005-13 TOT'!D7-'6 - Sett 2005-13 M'!D7</f>
        <v>974</v>
      </c>
      <c r="E7" s="99" t="n">
        <f aca="false">'5 - Sett 2005-13 TOT'!E7-'6 - Sett 2005-13 M'!E7</f>
        <v>997</v>
      </c>
      <c r="F7" s="33" t="n">
        <f aca="false">'5 - Sett 2005-13 TOT'!F7-'6 - Sett 2005-13 M'!F7</f>
        <v>993</v>
      </c>
      <c r="G7" s="100" t="n">
        <f aca="false">'5 - Sett 2005-13 TOT'!G7-'6 - Sett 2005-13 M'!G7</f>
        <v>965</v>
      </c>
      <c r="H7" s="34" t="n">
        <f aca="false">'5 - Sett 2005-13 TOT'!H7-'6 - Sett 2005-13 M'!H7</f>
        <v>997</v>
      </c>
      <c r="I7" s="34" t="n">
        <f aca="false">'5 - Sett 2005-13 TOT'!I7-'6 - Sett 2005-13 M'!I7</f>
        <v>981</v>
      </c>
      <c r="J7" s="36" t="n">
        <f aca="false">'5 - Sett 2005-13 TOT'!J7-'6 - Sett 2005-13 M'!J7</f>
        <v>1044</v>
      </c>
      <c r="K7" s="30" t="n">
        <f aca="false">J7-B7</f>
        <v>70</v>
      </c>
      <c r="L7" s="32" t="n">
        <f aca="false">K7/B7%</f>
        <v>7.18685831622177</v>
      </c>
    </row>
    <row r="8" customFormat="false" ht="12.75" hidden="false" customHeight="false" outlineLevel="0" collapsed="false">
      <c r="A8" s="25" t="s">
        <v>76</v>
      </c>
      <c r="B8" s="33" t="n">
        <f aca="false">'5 - Sett 2005-13 TOT'!B8-'6 - Sett 2005-13 M'!B8</f>
        <v>4776</v>
      </c>
      <c r="C8" s="99" t="n">
        <f aca="false">'5 - Sett 2005-13 TOT'!C8-'6 - Sett 2005-13 M'!C8</f>
        <v>4512</v>
      </c>
      <c r="D8" s="99" t="n">
        <f aca="false">'5 - Sett 2005-13 TOT'!D8-'6 - Sett 2005-13 M'!D8</f>
        <v>4193</v>
      </c>
      <c r="E8" s="99" t="n">
        <f aca="false">'5 - Sett 2005-13 TOT'!E8-'6 - Sett 2005-13 M'!E8</f>
        <v>3851</v>
      </c>
      <c r="F8" s="33" t="n">
        <f aca="false">'5 - Sett 2005-13 TOT'!F8-'6 - Sett 2005-13 M'!F8</f>
        <v>3325</v>
      </c>
      <c r="G8" s="100" t="n">
        <f aca="false">'5 - Sett 2005-13 TOT'!G8-'6 - Sett 2005-13 M'!G8</f>
        <v>3190</v>
      </c>
      <c r="H8" s="34" t="n">
        <f aca="false">'5 - Sett 2005-13 TOT'!H8-'6 - Sett 2005-13 M'!H8</f>
        <v>2991</v>
      </c>
      <c r="I8" s="34" t="n">
        <f aca="false">'5 - Sett 2005-13 TOT'!I8-'6 - Sett 2005-13 M'!I8</f>
        <v>2879</v>
      </c>
      <c r="J8" s="36" t="n">
        <f aca="false">'5 - Sett 2005-13 TOT'!J8-'6 - Sett 2005-13 M'!J8</f>
        <v>2704</v>
      </c>
      <c r="K8" s="30" t="n">
        <f aca="false">J8-B8</f>
        <v>-2072</v>
      </c>
      <c r="L8" s="32" t="n">
        <f aca="false">K8/B8%</f>
        <v>-43.3835845896147</v>
      </c>
    </row>
    <row r="9" customFormat="false" ht="12.75" hidden="false" customHeight="false" outlineLevel="0" collapsed="false">
      <c r="A9" s="25" t="s">
        <v>27</v>
      </c>
      <c r="B9" s="33" t="n">
        <f aca="false">'5 - Sett 2005-13 TOT'!B9-'6 - Sett 2005-13 M'!B9</f>
        <v>107</v>
      </c>
      <c r="C9" s="99" t="n">
        <f aca="false">'5 - Sett 2005-13 TOT'!C9-'6 - Sett 2005-13 M'!C9</f>
        <v>110</v>
      </c>
      <c r="D9" s="99" t="n">
        <f aca="false">'5 - Sett 2005-13 TOT'!D9-'6 - Sett 2005-13 M'!D9</f>
        <v>98</v>
      </c>
      <c r="E9" s="99" t="n">
        <f aca="false">'5 - Sett 2005-13 TOT'!E9-'6 - Sett 2005-13 M'!E9</f>
        <v>53</v>
      </c>
      <c r="F9" s="33" t="n">
        <f aca="false">'5 - Sett 2005-13 TOT'!F9-'6 - Sett 2005-13 M'!F9</f>
        <v>48</v>
      </c>
      <c r="G9" s="100" t="n">
        <f aca="false">'5 - Sett 2005-13 TOT'!G9-'6 - Sett 2005-13 M'!G9</f>
        <v>44</v>
      </c>
      <c r="H9" s="38" t="n">
        <f aca="false">'5 - Sett 2005-13 TOT'!H9-'6 - Sett 2005-13 M'!H9</f>
        <v>39</v>
      </c>
      <c r="I9" s="38" t="n">
        <f aca="false">'5 - Sett 2005-13 TOT'!I9-'6 - Sett 2005-13 M'!I9</f>
        <v>39</v>
      </c>
      <c r="J9" s="40" t="n">
        <f aca="false">'5 - Sett 2005-13 TOT'!J9-'6 - Sett 2005-13 M'!J9</f>
        <v>37</v>
      </c>
      <c r="K9" s="30" t="n">
        <f aca="false">J9-B9</f>
        <v>-70</v>
      </c>
      <c r="L9" s="32" t="n">
        <f aca="false">K9/B9%</f>
        <v>-65.4205607476635</v>
      </c>
    </row>
    <row r="10" customFormat="false" ht="12.75" hidden="false" customHeight="false" outlineLevel="0" collapsed="false">
      <c r="A10" s="25" t="s">
        <v>68</v>
      </c>
      <c r="B10" s="33" t="n">
        <f aca="false">'5 - Sett 2005-13 TOT'!B10-'6 - Sett 2005-13 M'!B10</f>
        <v>812</v>
      </c>
      <c r="C10" s="99" t="n">
        <f aca="false">'5 - Sett 2005-13 TOT'!C10-'6 - Sett 2005-13 M'!C10</f>
        <v>768</v>
      </c>
      <c r="D10" s="99" t="n">
        <f aca="false">'5 - Sett 2005-13 TOT'!D10-'6 - Sett 2005-13 M'!D10</f>
        <v>772</v>
      </c>
      <c r="E10" s="99" t="n">
        <f aca="false">'5 - Sett 2005-13 TOT'!E10-'6 - Sett 2005-13 M'!E10</f>
        <v>691</v>
      </c>
      <c r="F10" s="33" t="n">
        <f aca="false">'5 - Sett 2005-13 TOT'!F10-'6 - Sett 2005-13 M'!F10</f>
        <v>662</v>
      </c>
      <c r="G10" s="100" t="n">
        <f aca="false">'5 - Sett 2005-13 TOT'!G10-'6 - Sett 2005-13 M'!G10</f>
        <v>553</v>
      </c>
      <c r="H10" s="38" t="n">
        <f aca="false">'5 - Sett 2005-13 TOT'!H10-'6 - Sett 2005-13 M'!H10</f>
        <v>524</v>
      </c>
      <c r="I10" s="38" t="n">
        <f aca="false">'5 - Sett 2005-13 TOT'!I10-'6 - Sett 2005-13 M'!I10</f>
        <v>474</v>
      </c>
      <c r="J10" s="40" t="n">
        <f aca="false">'5 - Sett 2005-13 TOT'!J10-'6 - Sett 2005-13 M'!J10</f>
        <v>457</v>
      </c>
      <c r="K10" s="30" t="n">
        <f aca="false">J10-B10</f>
        <v>-355</v>
      </c>
      <c r="L10" s="32" t="n">
        <f aca="false">K10/B10%</f>
        <v>-43.7192118226601</v>
      </c>
    </row>
    <row r="11" customFormat="false" ht="12.75" hidden="false" customHeight="false" outlineLevel="0" collapsed="false">
      <c r="A11" s="25" t="s">
        <v>29</v>
      </c>
      <c r="B11" s="33" t="n">
        <f aca="false">'5 - Sett 2005-13 TOT'!B11-'6 - Sett 2005-13 M'!B11</f>
        <v>972</v>
      </c>
      <c r="C11" s="99" t="n">
        <f aca="false">'5 - Sett 2005-13 TOT'!C11-'6 - Sett 2005-13 M'!C11</f>
        <v>925</v>
      </c>
      <c r="D11" s="99" t="n">
        <f aca="false">'5 - Sett 2005-13 TOT'!D11-'6 - Sett 2005-13 M'!D11</f>
        <v>924</v>
      </c>
      <c r="E11" s="99" t="n">
        <f aca="false">'5 - Sett 2005-13 TOT'!E11-'6 - Sett 2005-13 M'!E11</f>
        <v>891</v>
      </c>
      <c r="F11" s="33" t="n">
        <f aca="false">'5 - Sett 2005-13 TOT'!F11-'6 - Sett 2005-13 M'!F11</f>
        <v>895</v>
      </c>
      <c r="G11" s="100" t="n">
        <f aca="false">'5 - Sett 2005-13 TOT'!G11-'6 - Sett 2005-13 M'!G11</f>
        <v>930</v>
      </c>
      <c r="H11" s="34" t="n">
        <f aca="false">'5 - Sett 2005-13 TOT'!H11-'6 - Sett 2005-13 M'!H11</f>
        <v>909</v>
      </c>
      <c r="I11" s="34" t="n">
        <f aca="false">'5 - Sett 2005-13 TOT'!I11-'6 - Sett 2005-13 M'!I11</f>
        <v>919</v>
      </c>
      <c r="J11" s="36" t="n">
        <f aca="false">'5 - Sett 2005-13 TOT'!J11-'6 - Sett 2005-13 M'!J11</f>
        <v>944</v>
      </c>
      <c r="K11" s="30" t="n">
        <f aca="false">J11-B11</f>
        <v>-28</v>
      </c>
      <c r="L11" s="32" t="n">
        <f aca="false">K11/B11%</f>
        <v>-2.88065843621399</v>
      </c>
    </row>
    <row r="12" customFormat="false" ht="12.75" hidden="false" customHeight="false" outlineLevel="0" collapsed="false">
      <c r="A12" s="25" t="s">
        <v>30</v>
      </c>
      <c r="B12" s="33" t="n">
        <f aca="false">'5 - Sett 2005-13 TOT'!B12-'6 - Sett 2005-13 M'!B12</f>
        <v>488</v>
      </c>
      <c r="C12" s="99" t="n">
        <f aca="false">'5 - Sett 2005-13 TOT'!C12-'6 - Sett 2005-13 M'!C12</f>
        <v>498</v>
      </c>
      <c r="D12" s="99" t="n">
        <f aca="false">'5 - Sett 2005-13 TOT'!D12-'6 - Sett 2005-13 M'!D12</f>
        <v>525</v>
      </c>
      <c r="E12" s="99" t="n">
        <f aca="false">'5 - Sett 2005-13 TOT'!E12-'6 - Sett 2005-13 M'!E12</f>
        <v>516</v>
      </c>
      <c r="F12" s="33" t="n">
        <f aca="false">'5 - Sett 2005-13 TOT'!F12-'6 - Sett 2005-13 M'!F12</f>
        <v>464</v>
      </c>
      <c r="G12" s="100" t="n">
        <f aca="false">'5 - Sett 2005-13 TOT'!G12-'6 - Sett 2005-13 M'!G12</f>
        <v>465</v>
      </c>
      <c r="H12" s="34" t="n">
        <f aca="false">'5 - Sett 2005-13 TOT'!H12-'6 - Sett 2005-13 M'!H12</f>
        <v>439</v>
      </c>
      <c r="I12" s="34" t="n">
        <f aca="false">'5 - Sett 2005-13 TOT'!I12-'6 - Sett 2005-13 M'!I12</f>
        <v>417</v>
      </c>
      <c r="J12" s="36" t="n">
        <f aca="false">'5 - Sett 2005-13 TOT'!J12-'6 - Sett 2005-13 M'!J12</f>
        <v>400</v>
      </c>
      <c r="K12" s="30" t="n">
        <f aca="false">J12-B12</f>
        <v>-88</v>
      </c>
      <c r="L12" s="32" t="n">
        <f aca="false">K12/B12%</f>
        <v>-18.0327868852459</v>
      </c>
    </row>
    <row r="13" customFormat="false" ht="12.75" hidden="false" customHeight="false" outlineLevel="0" collapsed="false">
      <c r="A13" s="25" t="s">
        <v>31</v>
      </c>
      <c r="B13" s="33" t="n">
        <f aca="false">'5 - Sett 2005-13 TOT'!B13-'6 - Sett 2005-13 M'!B13</f>
        <v>151</v>
      </c>
      <c r="C13" s="99" t="n">
        <f aca="false">'5 - Sett 2005-13 TOT'!C13-'6 - Sett 2005-13 M'!C13</f>
        <v>147</v>
      </c>
      <c r="D13" s="99" t="n">
        <f aca="false">'5 - Sett 2005-13 TOT'!D13-'6 - Sett 2005-13 M'!D13</f>
        <v>146</v>
      </c>
      <c r="E13" s="99" t="n">
        <f aca="false">'5 - Sett 2005-13 TOT'!E13-'6 - Sett 2005-13 M'!E13</f>
        <v>144</v>
      </c>
      <c r="F13" s="33" t="n">
        <f aca="false">'5 - Sett 2005-13 TOT'!F13-'6 - Sett 2005-13 M'!F13</f>
        <v>136</v>
      </c>
      <c r="G13" s="100" t="n">
        <f aca="false">'5 - Sett 2005-13 TOT'!G13-'6 - Sett 2005-13 M'!G13</f>
        <v>122</v>
      </c>
      <c r="H13" s="34" t="n">
        <f aca="false">'5 - Sett 2005-13 TOT'!H13-'6 - Sett 2005-13 M'!H13</f>
        <v>114</v>
      </c>
      <c r="I13" s="34" t="n">
        <f aca="false">'5 - Sett 2005-13 TOT'!I13-'6 - Sett 2005-13 M'!I13</f>
        <v>106</v>
      </c>
      <c r="J13" s="36" t="n">
        <f aca="false">'5 - Sett 2005-13 TOT'!J13-'6 - Sett 2005-13 M'!J13</f>
        <v>104</v>
      </c>
      <c r="K13" s="30" t="n">
        <f aca="false">J13-B13</f>
        <v>-47</v>
      </c>
      <c r="L13" s="32" t="n">
        <f aca="false">K13/B13%</f>
        <v>-31.1258278145695</v>
      </c>
    </row>
    <row r="14" customFormat="false" ht="12.75" hidden="false" customHeight="false" outlineLevel="0" collapsed="false">
      <c r="A14" s="25" t="s">
        <v>32</v>
      </c>
      <c r="B14" s="33" t="n">
        <f aca="false">'5 - Sett 2005-13 TOT'!B14-'6 - Sett 2005-13 M'!B14</f>
        <v>5089</v>
      </c>
      <c r="C14" s="99" t="n">
        <f aca="false">'5 - Sett 2005-13 TOT'!C14-'6 - Sett 2005-13 M'!C14</f>
        <v>5148</v>
      </c>
      <c r="D14" s="99" t="n">
        <f aca="false">'5 - Sett 2005-13 TOT'!D14-'6 - Sett 2005-13 M'!D14</f>
        <v>5140</v>
      </c>
      <c r="E14" s="99" t="n">
        <f aca="false">'5 - Sett 2005-13 TOT'!E14-'6 - Sett 2005-13 M'!E14</f>
        <v>5088</v>
      </c>
      <c r="F14" s="33" t="n">
        <f aca="false">'5 - Sett 2005-13 TOT'!F14-'6 - Sett 2005-13 M'!F14</f>
        <v>4672</v>
      </c>
      <c r="G14" s="100" t="n">
        <f aca="false">'5 - Sett 2005-13 TOT'!G14-'6 - Sett 2005-13 M'!G14</f>
        <v>4543</v>
      </c>
      <c r="H14" s="34" t="n">
        <f aca="false">'5 - Sett 2005-13 TOT'!H14-'6 - Sett 2005-13 M'!H14</f>
        <v>4439</v>
      </c>
      <c r="I14" s="34" t="n">
        <f aca="false">'5 - Sett 2005-13 TOT'!I14-'6 - Sett 2005-13 M'!I14</f>
        <v>4417</v>
      </c>
      <c r="J14" s="36" t="n">
        <f aca="false">'5 - Sett 2005-13 TOT'!J14-'6 - Sett 2005-13 M'!J14</f>
        <v>4357</v>
      </c>
      <c r="K14" s="30" t="n">
        <f aca="false">J14-B14</f>
        <v>-732</v>
      </c>
      <c r="L14" s="32" t="n">
        <f aca="false">K14/B14%</f>
        <v>-14.3839654156023</v>
      </c>
    </row>
    <row r="15" customFormat="false" ht="12.75" hidden="false" customHeight="false" outlineLevel="0" collapsed="false">
      <c r="A15" s="25" t="s">
        <v>33</v>
      </c>
      <c r="B15" s="33" t="n">
        <f aca="false">'5 - Sett 2005-13 TOT'!B15-'6 - Sett 2005-13 M'!B15</f>
        <v>684</v>
      </c>
      <c r="C15" s="99" t="n">
        <f aca="false">'5 - Sett 2005-13 TOT'!C15-'6 - Sett 2005-13 M'!C15</f>
        <v>680</v>
      </c>
      <c r="D15" s="99" t="n">
        <f aca="false">'5 - Sett 2005-13 TOT'!D15-'6 - Sett 2005-13 M'!D15</f>
        <v>650</v>
      </c>
      <c r="E15" s="99" t="n">
        <f aca="false">'5 - Sett 2005-13 TOT'!E15-'6 - Sett 2005-13 M'!E15</f>
        <v>529</v>
      </c>
      <c r="F15" s="33" t="n">
        <f aca="false">'5 - Sett 2005-13 TOT'!F15-'6 - Sett 2005-13 M'!F15</f>
        <v>436</v>
      </c>
      <c r="G15" s="100" t="n">
        <f aca="false">'5 - Sett 2005-13 TOT'!G15-'6 - Sett 2005-13 M'!G15</f>
        <v>444</v>
      </c>
      <c r="H15" s="34" t="n">
        <f aca="false">'5 - Sett 2005-13 TOT'!H15-'6 - Sett 2005-13 M'!H15</f>
        <v>470</v>
      </c>
      <c r="I15" s="34" t="n">
        <f aca="false">'5 - Sett 2005-13 TOT'!I15-'6 - Sett 2005-13 M'!I15</f>
        <v>459</v>
      </c>
      <c r="J15" s="36" t="n">
        <f aca="false">'5 - Sett 2005-13 TOT'!J15-'6 - Sett 2005-13 M'!J15</f>
        <v>453</v>
      </c>
      <c r="K15" s="30" t="n">
        <f aca="false">J15-B15</f>
        <v>-231</v>
      </c>
      <c r="L15" s="32" t="n">
        <f aca="false">K15/B15%</f>
        <v>-33.7719298245614</v>
      </c>
    </row>
    <row r="16" customFormat="false" ht="12.75" hidden="false" customHeight="false" outlineLevel="0" collapsed="false">
      <c r="A16" s="25" t="s">
        <v>35</v>
      </c>
      <c r="B16" s="37" t="n">
        <f aca="false">'5 - Sett 2005-13 TOT'!B16-'6 - Sett 2005-13 M'!B16</f>
        <v>77</v>
      </c>
      <c r="C16" s="101" t="n">
        <f aca="false">'5 - Sett 2005-13 TOT'!C16-'6 - Sett 2005-13 M'!C16</f>
        <v>75</v>
      </c>
      <c r="D16" s="101" t="n">
        <f aca="false">'5 - Sett 2005-13 TOT'!D16-'6 - Sett 2005-13 M'!D16</f>
        <v>89</v>
      </c>
      <c r="E16" s="101" t="n">
        <f aca="false">'5 - Sett 2005-13 TOT'!E16-'6 - Sett 2005-13 M'!E16</f>
        <v>86</v>
      </c>
      <c r="F16" s="37" t="n">
        <f aca="false">'5 - Sett 2005-13 TOT'!F16-'6 - Sett 2005-13 M'!F16</f>
        <v>86</v>
      </c>
      <c r="G16" s="102" t="n">
        <f aca="false">'5 - Sett 2005-13 TOT'!G16-'6 - Sett 2005-13 M'!G16</f>
        <v>78</v>
      </c>
      <c r="H16" s="34" t="n">
        <f aca="false">'5 - Sett 2005-13 TOT'!H16-'6 - Sett 2005-13 M'!H16</f>
        <v>81</v>
      </c>
      <c r="I16" s="34" t="n">
        <f aca="false">'5 - Sett 2005-13 TOT'!I16-'6 - Sett 2005-13 M'!I16</f>
        <v>79</v>
      </c>
      <c r="J16" s="36" t="n">
        <f aca="false">'5 - Sett 2005-13 TOT'!J16-'6 - Sett 2005-13 M'!J16</f>
        <v>85</v>
      </c>
      <c r="K16" s="30" t="n">
        <f aca="false">J16-B16</f>
        <v>8</v>
      </c>
      <c r="L16" s="32" t="n">
        <f aca="false">K16/B16%</f>
        <v>10.3896103896104</v>
      </c>
    </row>
    <row r="17" customFormat="false" ht="12.75" hidden="false" customHeight="false" outlineLevel="0" collapsed="false">
      <c r="A17" s="25" t="s">
        <v>36</v>
      </c>
      <c r="B17" s="37" t="n">
        <f aca="false">'5 - Sett 2005-13 TOT'!B17-'6 - Sett 2005-13 M'!B17</f>
        <v>421</v>
      </c>
      <c r="C17" s="101" t="n">
        <f aca="false">'5 - Sett 2005-13 TOT'!C17-'6 - Sett 2005-13 M'!C17</f>
        <v>372</v>
      </c>
      <c r="D17" s="101" t="n">
        <f aca="false">'5 - Sett 2005-13 TOT'!D17-'6 - Sett 2005-13 M'!D17</f>
        <v>338</v>
      </c>
      <c r="E17" s="101" t="n">
        <f aca="false">'5 - Sett 2005-13 TOT'!E17-'6 - Sett 2005-13 M'!E17</f>
        <v>333</v>
      </c>
      <c r="F17" s="37" t="n">
        <f aca="false">'5 - Sett 2005-13 TOT'!F17-'6 - Sett 2005-13 M'!F17</f>
        <v>319</v>
      </c>
      <c r="G17" s="102" t="n">
        <f aca="false">'5 - Sett 2005-13 TOT'!G17-'6 - Sett 2005-13 M'!G17</f>
        <v>297</v>
      </c>
      <c r="H17" s="34" t="n">
        <f aca="false">'5 - Sett 2005-13 TOT'!H17-'6 - Sett 2005-13 M'!H17</f>
        <v>295</v>
      </c>
      <c r="I17" s="34" t="n">
        <f aca="false">'5 - Sett 2005-13 TOT'!I17-'6 - Sett 2005-13 M'!I17</f>
        <v>225</v>
      </c>
      <c r="J17" s="36" t="n">
        <f aca="false">'5 - Sett 2005-13 TOT'!J17-'6 - Sett 2005-13 M'!J17</f>
        <v>228</v>
      </c>
      <c r="K17" s="30" t="n">
        <f aca="false">J17-B17</f>
        <v>-193</v>
      </c>
      <c r="L17" s="32" t="n">
        <f aca="false">K17/B17%</f>
        <v>-45.8432304038005</v>
      </c>
    </row>
    <row r="18" customFormat="false" ht="15.95" hidden="false" customHeight="true" outlineLevel="0" collapsed="false">
      <c r="A18" s="25" t="s">
        <v>69</v>
      </c>
      <c r="B18" s="33" t="n">
        <f aca="false">'5 - Sett 2005-13 TOT'!B18-'6 - Sett 2005-13 M'!B18</f>
        <v>85</v>
      </c>
      <c r="C18" s="99" t="n">
        <f aca="false">'5 - Sett 2005-13 TOT'!C18-'6 - Sett 2005-13 M'!C18</f>
        <v>86</v>
      </c>
      <c r="D18" s="99" t="n">
        <f aca="false">'5 - Sett 2005-13 TOT'!D18-'6 - Sett 2005-13 M'!D18</f>
        <v>99</v>
      </c>
      <c r="E18" s="99" t="n">
        <f aca="false">'5 - Sett 2005-13 TOT'!E18-'6 - Sett 2005-13 M'!E18</f>
        <v>100</v>
      </c>
      <c r="F18" s="33" t="n">
        <f aca="false">'5 - Sett 2005-13 TOT'!F18-'6 - Sett 2005-13 M'!F18</f>
        <v>95</v>
      </c>
      <c r="G18" s="100" t="n">
        <f aca="false">'5 - Sett 2005-13 TOT'!G18-'6 - Sett 2005-13 M'!G18</f>
        <v>92</v>
      </c>
      <c r="H18" s="34" t="n">
        <f aca="false">'5 - Sett 2005-13 TOT'!H18-'6 - Sett 2005-13 M'!H18</f>
        <v>112</v>
      </c>
      <c r="I18" s="34" t="n">
        <f aca="false">'5 - Sett 2005-13 TOT'!I18-'6 - Sett 2005-13 M'!I18</f>
        <v>111</v>
      </c>
      <c r="J18" s="36" t="n">
        <f aca="false">'5 - Sett 2005-13 TOT'!J18-'6 - Sett 2005-13 M'!J18</f>
        <v>87</v>
      </c>
      <c r="K18" s="30" t="n">
        <f aca="false">J18-B18</f>
        <v>2</v>
      </c>
      <c r="L18" s="32" t="n">
        <f aca="false">K18/B18%</f>
        <v>2.35294117647059</v>
      </c>
    </row>
    <row r="19" customFormat="false" ht="15.95" hidden="false" customHeight="true" outlineLevel="0" collapsed="false">
      <c r="A19" s="25" t="s">
        <v>40</v>
      </c>
      <c r="B19" s="33" t="n">
        <f aca="false">'5 - Sett 2005-13 TOT'!B19-'6 - Sett 2005-13 M'!B19</f>
        <v>612</v>
      </c>
      <c r="C19" s="99" t="n">
        <f aca="false">'5 - Sett 2005-13 TOT'!C19-'6 - Sett 2005-13 M'!C19</f>
        <v>625</v>
      </c>
      <c r="D19" s="99" t="n">
        <f aca="false">'5 - Sett 2005-13 TOT'!D19-'6 - Sett 2005-13 M'!D19</f>
        <v>653</v>
      </c>
      <c r="E19" s="99" t="n">
        <f aca="false">'5 - Sett 2005-13 TOT'!E19-'6 - Sett 2005-13 M'!E19</f>
        <v>674</v>
      </c>
      <c r="F19" s="33" t="n">
        <f aca="false">'5 - Sett 2005-13 TOT'!F19-'6 - Sett 2005-13 M'!F19</f>
        <v>626</v>
      </c>
      <c r="G19" s="100" t="n">
        <f aca="false">'5 - Sett 2005-13 TOT'!G19-'6 - Sett 2005-13 M'!G19</f>
        <v>591</v>
      </c>
      <c r="H19" s="34" t="n">
        <f aca="false">'5 - Sett 2005-13 TOT'!H19-'6 - Sett 2005-13 M'!H19</f>
        <v>587</v>
      </c>
      <c r="I19" s="34" t="n">
        <f aca="false">'5 - Sett 2005-13 TOT'!I19-'6 - Sett 2005-13 M'!I19</f>
        <v>564</v>
      </c>
      <c r="J19" s="36" t="n">
        <f aca="false">'5 - Sett 2005-13 TOT'!J19-'6 - Sett 2005-13 M'!J19</f>
        <v>534</v>
      </c>
      <c r="K19" s="30" t="n">
        <f aca="false">J19-B19</f>
        <v>-78</v>
      </c>
      <c r="L19" s="32" t="n">
        <f aca="false">K19/B19%</f>
        <v>-12.7450980392157</v>
      </c>
    </row>
    <row r="20" customFormat="false" ht="18" hidden="false" customHeight="true" outlineLevel="0" collapsed="false">
      <c r="A20" s="41" t="s">
        <v>41</v>
      </c>
      <c r="B20" s="37" t="n">
        <f aca="false">'5 - Sett 2005-13 TOT'!B20-'6 - Sett 2005-13 M'!B20</f>
        <v>6262</v>
      </c>
      <c r="C20" s="101" t="n">
        <f aca="false">'5 - Sett 2005-13 TOT'!C20-'6 - Sett 2005-13 M'!C20</f>
        <v>6630</v>
      </c>
      <c r="D20" s="101" t="n">
        <f aca="false">'5 - Sett 2005-13 TOT'!D20-'6 - Sett 2005-13 M'!D20</f>
        <v>6789</v>
      </c>
      <c r="E20" s="101" t="n">
        <f aca="false">'5 - Sett 2005-13 TOT'!E20-'6 - Sett 2005-13 M'!E20</f>
        <v>7233</v>
      </c>
      <c r="F20" s="37" t="n">
        <f aca="false">'5 - Sett 2005-13 TOT'!F20-'6 - Sett 2005-13 M'!F20</f>
        <v>7202</v>
      </c>
      <c r="G20" s="102" t="n">
        <f aca="false">'5 - Sett 2005-13 TOT'!G20-'6 - Sett 2005-13 M'!G20</f>
        <v>7146</v>
      </c>
      <c r="H20" s="38" t="n">
        <f aca="false">'5 - Sett 2005-13 TOT'!H20-'6 - Sett 2005-13 M'!H20</f>
        <v>7254</v>
      </c>
      <c r="I20" s="38" t="n">
        <f aca="false">'5 - Sett 2005-13 TOT'!I20-'6 - Sett 2005-13 M'!I20</f>
        <v>6889</v>
      </c>
      <c r="J20" s="40" t="n">
        <f aca="false">'5 - Sett 2005-13 TOT'!J20-'6 - Sett 2005-13 M'!J20</f>
        <v>6710</v>
      </c>
      <c r="K20" s="30" t="n">
        <f aca="false">J20-B20</f>
        <v>448</v>
      </c>
      <c r="L20" s="32" t="n">
        <f aca="false">K20/B20%</f>
        <v>7.15426381347812</v>
      </c>
    </row>
    <row r="21" customFormat="false" ht="12.75" hidden="false" customHeight="false" outlineLevel="0" collapsed="false">
      <c r="A21" s="25" t="s">
        <v>43</v>
      </c>
      <c r="B21" s="37" t="n">
        <f aca="false">'5 - Sett 2005-13 TOT'!B21-'6 - Sett 2005-13 M'!B21</f>
        <v>1933</v>
      </c>
      <c r="C21" s="101" t="n">
        <f aca="false">'5 - Sett 2005-13 TOT'!C21-'6 - Sett 2005-13 M'!C21</f>
        <v>2055</v>
      </c>
      <c r="D21" s="101" t="n">
        <f aca="false">'5 - Sett 2005-13 TOT'!D21-'6 - Sett 2005-13 M'!D21</f>
        <v>2366</v>
      </c>
      <c r="E21" s="101" t="n">
        <f aca="false">'5 - Sett 2005-13 TOT'!E21-'6 - Sett 2005-13 M'!E21</f>
        <v>2392</v>
      </c>
      <c r="F21" s="37" t="n">
        <f aca="false">'5 - Sett 2005-13 TOT'!F21-'6 - Sett 2005-13 M'!F21</f>
        <v>2445</v>
      </c>
      <c r="G21" s="102" t="n">
        <f aca="false">'5 - Sett 2005-13 TOT'!G21-'6 - Sett 2005-13 M'!G21</f>
        <v>2497</v>
      </c>
      <c r="H21" s="38" t="n">
        <f aca="false">'5 - Sett 2005-13 TOT'!H21-'6 - Sett 2005-13 M'!H21</f>
        <v>2537</v>
      </c>
      <c r="I21" s="38" t="n">
        <f aca="false">'5 - Sett 2005-13 TOT'!I21-'6 - Sett 2005-13 M'!I21</f>
        <v>2549</v>
      </c>
      <c r="J21" s="40" t="n">
        <f aca="false">'5 - Sett 2005-13 TOT'!J21-'6 - Sett 2005-13 M'!J21</f>
        <v>2437</v>
      </c>
      <c r="K21" s="30" t="n">
        <f aca="false">J21-B21</f>
        <v>504</v>
      </c>
      <c r="L21" s="32" t="n">
        <f aca="false">K21/B21%</f>
        <v>26.0734609415416</v>
      </c>
    </row>
    <row r="22" customFormat="false" ht="12.75" hidden="false" customHeight="false" outlineLevel="0" collapsed="false">
      <c r="A22" s="25" t="s">
        <v>70</v>
      </c>
      <c r="B22" s="37" t="n">
        <f aca="false">'5 - Sett 2005-13 TOT'!B22-'6 - Sett 2005-13 M'!B22</f>
        <v>886</v>
      </c>
      <c r="C22" s="99" t="n">
        <f aca="false">'5 - Sett 2005-13 TOT'!C22-'6 - Sett 2005-13 M'!C22</f>
        <v>978</v>
      </c>
      <c r="D22" s="99" t="n">
        <f aca="false">'5 - Sett 2005-13 TOT'!D22-'6 - Sett 2005-13 M'!D22</f>
        <v>780</v>
      </c>
      <c r="E22" s="99" t="n">
        <f aca="false">'5 - Sett 2005-13 TOT'!E22-'6 - Sett 2005-13 M'!E22</f>
        <v>881</v>
      </c>
      <c r="F22" s="33" t="n">
        <f aca="false">'5 - Sett 2005-13 TOT'!F22-'6 - Sett 2005-13 M'!F22</f>
        <v>1423</v>
      </c>
      <c r="G22" s="100" t="n">
        <f aca="false">'5 - Sett 2005-13 TOT'!G22-'6 - Sett 2005-13 M'!G22</f>
        <v>1338</v>
      </c>
      <c r="H22" s="34" t="n">
        <f aca="false">'5 - Sett 2005-13 TOT'!H22-'6 - Sett 2005-13 M'!H22</f>
        <v>1327</v>
      </c>
      <c r="I22" s="34" t="n">
        <f aca="false">'5 - Sett 2005-13 TOT'!I22-'6 - Sett 2005-13 M'!I22</f>
        <v>1339</v>
      </c>
      <c r="J22" s="36" t="n">
        <f aca="false">'5 - Sett 2005-13 TOT'!J22-'6 - Sett 2005-13 M'!J22</f>
        <v>1268</v>
      </c>
      <c r="K22" s="30" t="n">
        <f aca="false">J22-B22</f>
        <v>382</v>
      </c>
      <c r="L22" s="32" t="n">
        <f aca="false">K22/B22%</f>
        <v>43.1151241534989</v>
      </c>
    </row>
    <row r="23" customFormat="false" ht="12.75" hidden="false" customHeight="false" outlineLevel="0" collapsed="false">
      <c r="A23" s="25" t="s">
        <v>45</v>
      </c>
      <c r="B23" s="33" t="n">
        <f aca="false">'5 - Sett 2005-13 TOT'!B23-'6 - Sett 2005-13 M'!B23</f>
        <v>1611</v>
      </c>
      <c r="C23" s="99" t="n">
        <f aca="false">'5 - Sett 2005-13 TOT'!C23-'6 - Sett 2005-13 M'!C23</f>
        <v>1671</v>
      </c>
      <c r="D23" s="99" t="n">
        <f aca="false">'5 - Sett 2005-13 TOT'!D23-'6 - Sett 2005-13 M'!D23</f>
        <v>1672</v>
      </c>
      <c r="E23" s="99" t="n">
        <f aca="false">'5 - Sett 2005-13 TOT'!E23-'6 - Sett 2005-13 M'!E23</f>
        <v>1748</v>
      </c>
      <c r="F23" s="33" t="n">
        <f aca="false">'5 - Sett 2005-13 TOT'!F23-'6 - Sett 2005-13 M'!F23</f>
        <v>1754</v>
      </c>
      <c r="G23" s="100" t="n">
        <f aca="false">'5 - Sett 2005-13 TOT'!G23-'6 - Sett 2005-13 M'!G23</f>
        <v>1716</v>
      </c>
      <c r="H23" s="34" t="n">
        <f aca="false">'5 - Sett 2005-13 TOT'!H23-'6 - Sett 2005-13 M'!H23</f>
        <v>1707</v>
      </c>
      <c r="I23" s="34" t="n">
        <f aca="false">'5 - Sett 2005-13 TOT'!I23-'6 - Sett 2005-13 M'!I23</f>
        <v>1642</v>
      </c>
      <c r="J23" s="36" t="n">
        <f aca="false">'5 - Sett 2005-13 TOT'!J23-'6 - Sett 2005-13 M'!J23</f>
        <v>1654</v>
      </c>
      <c r="K23" s="30" t="n">
        <f aca="false">J23-B23</f>
        <v>43</v>
      </c>
      <c r="L23" s="32" t="n">
        <f aca="false">K23/B23%</f>
        <v>2.6691495965239</v>
      </c>
    </row>
    <row r="24" customFormat="false" ht="12.75" hidden="false" customHeight="false" outlineLevel="0" collapsed="false">
      <c r="A24" s="41" t="s">
        <v>71</v>
      </c>
      <c r="B24" s="37" t="n">
        <f aca="false">'5 - Sett 2005-13 TOT'!B24-'6 - Sett 2005-13 M'!B24</f>
        <v>5294</v>
      </c>
      <c r="C24" s="99" t="n">
        <f aca="false">'5 - Sett 2005-13 TOT'!C24-'6 - Sett 2005-13 M'!C24</f>
        <v>5775</v>
      </c>
      <c r="D24" s="99" t="n">
        <f aca="false">'5 - Sett 2005-13 TOT'!D24-'6 - Sett 2005-13 M'!D24</f>
        <v>6310</v>
      </c>
      <c r="E24" s="99" t="n">
        <f aca="false">'5 - Sett 2005-13 TOT'!E24-'6 - Sett 2005-13 M'!E24</f>
        <v>5906</v>
      </c>
      <c r="F24" s="33" t="n">
        <f aca="false">'5 - Sett 2005-13 TOT'!F24-'6 - Sett 2005-13 M'!F24</f>
        <v>5673</v>
      </c>
      <c r="G24" s="100" t="n">
        <f aca="false">'5 - Sett 2005-13 TOT'!G24-'6 - Sett 2005-13 M'!G24</f>
        <v>5441</v>
      </c>
      <c r="H24" s="34" t="n">
        <f aca="false">'5 - Sett 2005-13 TOT'!H24-'6 - Sett 2005-13 M'!H24</f>
        <v>5310</v>
      </c>
      <c r="I24" s="34" t="n">
        <f aca="false">'5 - Sett 2005-13 TOT'!I24-'6 - Sett 2005-13 M'!I24</f>
        <v>5067</v>
      </c>
      <c r="J24" s="36" t="n">
        <f aca="false">'5 - Sett 2005-13 TOT'!J24-'6 - Sett 2005-13 M'!J24</f>
        <v>5006</v>
      </c>
      <c r="K24" s="30" t="n">
        <f aca="false">J24-B24</f>
        <v>-288</v>
      </c>
      <c r="L24" s="32" t="n">
        <f aca="false">K24/B24%</f>
        <v>-5.44012089157537</v>
      </c>
    </row>
    <row r="25" customFormat="false" ht="12.75" hidden="false" customHeight="false" outlineLevel="0" collapsed="false">
      <c r="A25" s="25" t="s">
        <v>49</v>
      </c>
      <c r="B25" s="33" t="n">
        <f aca="false">'5 - Sett 2005-13 TOT'!B25-'6 - Sett 2005-13 M'!B25</f>
        <v>2101</v>
      </c>
      <c r="C25" s="99" t="n">
        <f aca="false">'5 - Sett 2005-13 TOT'!C25-'6 - Sett 2005-13 M'!C25</f>
        <v>2343</v>
      </c>
      <c r="D25" s="99" t="n">
        <f aca="false">'5 - Sett 2005-13 TOT'!D25-'6 - Sett 2005-13 M'!D25</f>
        <v>2244</v>
      </c>
      <c r="E25" s="99" t="n">
        <f aca="false">'5 - Sett 2005-13 TOT'!E25-'6 - Sett 2005-13 M'!E25</f>
        <v>2133</v>
      </c>
      <c r="F25" s="33" t="n">
        <f aca="false">'5 - Sett 2005-13 TOT'!F25-'6 - Sett 2005-13 M'!F25</f>
        <v>2007</v>
      </c>
      <c r="G25" s="100" t="n">
        <f aca="false">'5 - Sett 2005-13 TOT'!G25-'6 - Sett 2005-13 M'!G25</f>
        <v>1908</v>
      </c>
      <c r="H25" s="34" t="n">
        <f aca="false">'5 - Sett 2005-13 TOT'!H25-'6 - Sett 2005-13 M'!H25</f>
        <v>1713</v>
      </c>
      <c r="I25" s="34" t="n">
        <f aca="false">'5 - Sett 2005-13 TOT'!I25-'6 - Sett 2005-13 M'!I25</f>
        <v>1695</v>
      </c>
      <c r="J25" s="36" t="n">
        <f aca="false">'5 - Sett 2005-13 TOT'!J25-'6 - Sett 2005-13 M'!J25</f>
        <v>1713</v>
      </c>
      <c r="K25" s="30" t="n">
        <f aca="false">J25-B25</f>
        <v>-388</v>
      </c>
      <c r="L25" s="32" t="n">
        <f aca="false">K25/B25%</f>
        <v>-18.4673964778677</v>
      </c>
    </row>
    <row r="26" customFormat="false" ht="12.75" hidden="false" customHeight="false" outlineLevel="0" collapsed="false">
      <c r="A26" s="42" t="s">
        <v>50</v>
      </c>
      <c r="B26" s="26" t="n">
        <f aca="false">'5 - Sett 2005-13 TOT'!B26-'6 - Sett 2005-13 M'!B26</f>
        <v>2636</v>
      </c>
      <c r="C26" s="97" t="n">
        <f aca="false">'5 - Sett 2005-13 TOT'!C26-'6 - Sett 2005-13 M'!C26</f>
        <v>2512</v>
      </c>
      <c r="D26" s="97" t="n">
        <f aca="false">'5 - Sett 2005-13 TOT'!D26-'6 - Sett 2005-13 M'!D26</f>
        <v>2524</v>
      </c>
      <c r="E26" s="97" t="n">
        <f aca="false">'5 - Sett 2005-13 TOT'!E26-'6 - Sett 2005-13 M'!E26</f>
        <v>3173</v>
      </c>
      <c r="F26" s="26" t="n">
        <f aca="false">'5 - Sett 2005-13 TOT'!F26-'6 - Sett 2005-13 M'!F26</f>
        <v>3018</v>
      </c>
      <c r="G26" s="98" t="n">
        <f aca="false">'5 - Sett 2005-13 TOT'!G26-'6 - Sett 2005-13 M'!G26</f>
        <v>3468</v>
      </c>
      <c r="H26" s="27" t="n">
        <f aca="false">'5 - Sett 2005-13 TOT'!H26-'6 - Sett 2005-13 M'!H26</f>
        <v>3645</v>
      </c>
      <c r="I26" s="27" t="n">
        <f aca="false">'5 - Sett 2005-13 TOT'!I26-'6 - Sett 2005-13 M'!I26</f>
        <v>3818</v>
      </c>
      <c r="J26" s="29" t="n">
        <f aca="false">'5 - Sett 2005-13 TOT'!J26-'6 - Sett 2005-13 M'!J26</f>
        <v>4078</v>
      </c>
      <c r="K26" s="30" t="n">
        <f aca="false">J26-B26</f>
        <v>1442</v>
      </c>
      <c r="L26" s="32" t="n">
        <f aca="false">K26/B26%</f>
        <v>54.7040971168437</v>
      </c>
    </row>
    <row r="27" customFormat="false" ht="12.75" hidden="false" customHeight="false" outlineLevel="0" collapsed="false">
      <c r="A27" s="42" t="s">
        <v>72</v>
      </c>
      <c r="B27" s="26" t="n">
        <f aca="false">'5 - Sett 2005-13 TOT'!B27-'6 - Sett 2005-13 M'!B27</f>
        <v>1184</v>
      </c>
      <c r="C27" s="97" t="n">
        <f aca="false">'5 - Sett 2005-13 TOT'!C27-'6 - Sett 2005-13 M'!C27</f>
        <v>1236</v>
      </c>
      <c r="D27" s="97" t="n">
        <f aca="false">'5 - Sett 2005-13 TOT'!D27-'6 - Sett 2005-13 M'!D27</f>
        <v>1300</v>
      </c>
      <c r="E27" s="97" t="n">
        <f aca="false">'5 - Sett 2005-13 TOT'!E27-'6 - Sett 2005-13 M'!E27</f>
        <v>1450</v>
      </c>
      <c r="F27" s="26" t="n">
        <f aca="false">'5 - Sett 2005-13 TOT'!F27-'6 - Sett 2005-13 M'!F27</f>
        <v>1374</v>
      </c>
      <c r="G27" s="98" t="n">
        <f aca="false">'5 - Sett 2005-13 TOT'!G27-'6 - Sett 2005-13 M'!G27</f>
        <v>1393</v>
      </c>
      <c r="H27" s="27" t="n">
        <f aca="false">'5 - Sett 2005-13 TOT'!H27-'6 - Sett 2005-13 M'!H27</f>
        <v>1422</v>
      </c>
      <c r="I27" s="27" t="n">
        <f aca="false">'5 - Sett 2005-13 TOT'!I27-'6 - Sett 2005-13 M'!I27</f>
        <v>1300</v>
      </c>
      <c r="J27" s="29" t="n">
        <f aca="false">'5 - Sett 2005-13 TOT'!J27-'6 - Sett 2005-13 M'!J27</f>
        <v>1246</v>
      </c>
      <c r="K27" s="30" t="n">
        <f aca="false">J27-B27</f>
        <v>62</v>
      </c>
      <c r="L27" s="32" t="n">
        <f aca="false">K27/B27%</f>
        <v>5.23648648648649</v>
      </c>
    </row>
    <row r="28" customFormat="false" ht="7.35" hidden="false" customHeight="true" outlineLevel="0" collapsed="false">
      <c r="A28" s="43"/>
      <c r="B28" s="26"/>
      <c r="C28" s="97"/>
      <c r="D28" s="97"/>
      <c r="E28" s="97"/>
      <c r="F28" s="26"/>
      <c r="G28" s="104"/>
      <c r="H28" s="44"/>
      <c r="I28" s="44"/>
      <c r="J28" s="86"/>
      <c r="K28" s="46"/>
      <c r="L28" s="48"/>
    </row>
    <row r="29" customFormat="false" ht="11.1" hidden="false" customHeight="true" outlineLevel="0" collapsed="false">
      <c r="A29" s="49"/>
      <c r="B29" s="50"/>
      <c r="C29" s="50"/>
      <c r="D29" s="50"/>
      <c r="E29" s="50"/>
      <c r="F29" s="50"/>
      <c r="G29" s="51"/>
      <c r="H29" s="51"/>
      <c r="I29" s="51"/>
      <c r="J29" s="50"/>
      <c r="K29" s="52"/>
      <c r="L29" s="54"/>
    </row>
    <row r="30" customFormat="false" ht="12.75" hidden="false" customHeight="false" outlineLevel="0" collapsed="false">
      <c r="A30" s="55"/>
      <c r="B30" s="33"/>
      <c r="C30" s="99"/>
      <c r="D30" s="99"/>
      <c r="E30" s="99"/>
      <c r="F30" s="33"/>
      <c r="G30" s="123"/>
      <c r="H30" s="123"/>
      <c r="I30" s="56"/>
      <c r="J30" s="87"/>
      <c r="K30" s="58"/>
      <c r="L30" s="60"/>
      <c r="N30" s="124"/>
    </row>
    <row r="31" customFormat="false" ht="12.75" hidden="false" customHeight="false" outlineLevel="0" collapsed="false">
      <c r="A31" s="61" t="s">
        <v>54</v>
      </c>
      <c r="B31" s="62" t="n">
        <f aca="false">SUM(B6:B27)</f>
        <v>37185</v>
      </c>
      <c r="C31" s="108" t="n">
        <f aca="false">SUM(C6:C27)</f>
        <v>38097</v>
      </c>
      <c r="D31" s="108" t="n">
        <f aca="false">SUM(D6:D27)</f>
        <v>38617</v>
      </c>
      <c r="E31" s="108" t="n">
        <f aca="false">SUM(E6:E27)</f>
        <v>38898</v>
      </c>
      <c r="F31" s="62" t="n">
        <f aca="false">SUM(F6:F27)</f>
        <v>37682</v>
      </c>
      <c r="G31" s="125" t="n">
        <f aca="false">SUM(G6:G27)</f>
        <v>37304</v>
      </c>
      <c r="H31" s="125" t="n">
        <f aca="false">SUM(H6:H27)</f>
        <v>36994</v>
      </c>
      <c r="I31" s="63" t="n">
        <f aca="false">SUM(I6:I27)</f>
        <v>36054</v>
      </c>
      <c r="J31" s="65" t="n">
        <f aca="false">SUM(J6:J27)</f>
        <v>35620</v>
      </c>
      <c r="K31" s="66" t="n">
        <f aca="false">J31-B31</f>
        <v>-1565</v>
      </c>
      <c r="L31" s="68" t="n">
        <f aca="false">K31/B31%</f>
        <v>-4.20868629823854</v>
      </c>
      <c r="N31" s="124"/>
    </row>
    <row r="32" customFormat="false" ht="12.75" hidden="false" customHeight="false" outlineLevel="0" collapsed="false">
      <c r="A32" s="70" t="s">
        <v>55</v>
      </c>
      <c r="B32" s="26"/>
      <c r="C32" s="97"/>
      <c r="D32" s="97"/>
      <c r="E32" s="97"/>
      <c r="F32" s="26"/>
      <c r="G32" s="98"/>
      <c r="H32" s="98"/>
      <c r="I32" s="27"/>
      <c r="J32" s="29"/>
      <c r="K32" s="58"/>
      <c r="L32" s="60"/>
    </row>
    <row r="33" customFormat="false" ht="12.75" hidden="false" customHeight="false" outlineLevel="0" collapsed="false">
      <c r="A33" s="71" t="s">
        <v>56</v>
      </c>
      <c r="B33" s="72" t="n">
        <f aca="false">SUM(B6:B18)</f>
        <v>14666</v>
      </c>
      <c r="C33" s="113" t="n">
        <f aca="false">SUM(C6:C18)</f>
        <v>14272</v>
      </c>
      <c r="D33" s="113" t="n">
        <f aca="false">SUM(D6:D18)</f>
        <v>13979</v>
      </c>
      <c r="E33" s="113" t="n">
        <f aca="false">SUM(E6:E18)</f>
        <v>13308</v>
      </c>
      <c r="F33" s="72" t="n">
        <f aca="false">SUM(F6:F18)</f>
        <v>12160</v>
      </c>
      <c r="G33" s="126" t="n">
        <f aca="false">SUM(G6:G18)</f>
        <v>11806</v>
      </c>
      <c r="H33" s="126" t="n">
        <f aca="false">SUM(H6:H18)</f>
        <v>11492</v>
      </c>
      <c r="I33" s="73" t="n">
        <f aca="false">SUM(I6:I18)</f>
        <v>11191</v>
      </c>
      <c r="J33" s="75" t="n">
        <f aca="false">SUM(J6:J18)</f>
        <v>10974</v>
      </c>
      <c r="K33" s="76" t="n">
        <f aca="false">J33-B33</f>
        <v>-3692</v>
      </c>
      <c r="L33" s="78" t="n">
        <f aca="false">K33/B33%</f>
        <v>-25.1738715396154</v>
      </c>
    </row>
    <row r="34" customFormat="false" ht="12.75" hidden="false" customHeight="false" outlineLevel="0" collapsed="false">
      <c r="A34" s="71" t="s">
        <v>57</v>
      </c>
      <c r="B34" s="72" t="n">
        <f aca="false">B19</f>
        <v>612</v>
      </c>
      <c r="C34" s="113" t="n">
        <f aca="false">C19</f>
        <v>625</v>
      </c>
      <c r="D34" s="113" t="n">
        <f aca="false">D19</f>
        <v>653</v>
      </c>
      <c r="E34" s="113" t="n">
        <f aca="false">E19</f>
        <v>674</v>
      </c>
      <c r="F34" s="72" t="n">
        <f aca="false">F19</f>
        <v>626</v>
      </c>
      <c r="G34" s="126" t="n">
        <f aca="false">G19</f>
        <v>591</v>
      </c>
      <c r="H34" s="126" t="n">
        <f aca="false">H19</f>
        <v>587</v>
      </c>
      <c r="I34" s="73" t="n">
        <f aca="false">I19</f>
        <v>564</v>
      </c>
      <c r="J34" s="75" t="n">
        <f aca="false">J19</f>
        <v>534</v>
      </c>
      <c r="K34" s="76" t="n">
        <f aca="false">J34-B34</f>
        <v>-78</v>
      </c>
      <c r="L34" s="78" t="n">
        <f aca="false">K34/B34%</f>
        <v>-12.7450980392157</v>
      </c>
    </row>
    <row r="35" customFormat="false" ht="12.75" hidden="false" customHeight="false" outlineLevel="0" collapsed="false">
      <c r="A35" s="71" t="s">
        <v>58</v>
      </c>
      <c r="B35" s="72" t="n">
        <f aca="false">B20+B21</f>
        <v>8195</v>
      </c>
      <c r="C35" s="113" t="n">
        <f aca="false">C20+C21</f>
        <v>8685</v>
      </c>
      <c r="D35" s="113" t="n">
        <f aca="false">D20+D21</f>
        <v>9155</v>
      </c>
      <c r="E35" s="113" t="n">
        <f aca="false">E20+E21</f>
        <v>9625</v>
      </c>
      <c r="F35" s="72" t="n">
        <f aca="false">F20+F21</f>
        <v>9647</v>
      </c>
      <c r="G35" s="126" t="n">
        <f aca="false">G20+G21</f>
        <v>9643</v>
      </c>
      <c r="H35" s="126" t="n">
        <f aca="false">H20+H21</f>
        <v>9791</v>
      </c>
      <c r="I35" s="73" t="n">
        <f aca="false">I20+I21</f>
        <v>9438</v>
      </c>
      <c r="J35" s="75" t="n">
        <f aca="false">J20+J21</f>
        <v>9147</v>
      </c>
      <c r="K35" s="76" t="n">
        <f aca="false">J35-B35</f>
        <v>952</v>
      </c>
      <c r="L35" s="78" t="n">
        <f aca="false">K35/B35%</f>
        <v>11.6168395363026</v>
      </c>
    </row>
    <row r="36" customFormat="false" ht="12.75" hidden="false" customHeight="false" outlineLevel="0" collapsed="false">
      <c r="A36" s="71" t="s">
        <v>73</v>
      </c>
      <c r="B36" s="72" t="n">
        <f aca="false">B24</f>
        <v>5294</v>
      </c>
      <c r="C36" s="113" t="n">
        <f aca="false">C24</f>
        <v>5775</v>
      </c>
      <c r="D36" s="113" t="n">
        <f aca="false">D24</f>
        <v>6310</v>
      </c>
      <c r="E36" s="113" t="n">
        <f aca="false">E24</f>
        <v>5906</v>
      </c>
      <c r="F36" s="72" t="n">
        <f aca="false">F24</f>
        <v>5673</v>
      </c>
      <c r="G36" s="126" t="n">
        <f aca="false">G24</f>
        <v>5441</v>
      </c>
      <c r="H36" s="126" t="n">
        <f aca="false">H24</f>
        <v>5310</v>
      </c>
      <c r="I36" s="73" t="n">
        <f aca="false">I24</f>
        <v>5067</v>
      </c>
      <c r="J36" s="75" t="n">
        <f aca="false">J24</f>
        <v>5006</v>
      </c>
      <c r="K36" s="76" t="n">
        <f aca="false">J36-B36</f>
        <v>-288</v>
      </c>
      <c r="L36" s="78" t="n">
        <f aca="false">K36/B36%</f>
        <v>-5.44012089157537</v>
      </c>
    </row>
    <row r="37" customFormat="false" ht="12.75" hidden="false" customHeight="false" outlineLevel="0" collapsed="false">
      <c r="A37" s="71" t="s">
        <v>59</v>
      </c>
      <c r="B37" s="72" t="n">
        <f aca="false">SUM(B22:B23)+SUM(B25:B27)</f>
        <v>8418</v>
      </c>
      <c r="C37" s="113" t="n">
        <f aca="false">SUM(C22:C23)+SUM(C25:C27)</f>
        <v>8740</v>
      </c>
      <c r="D37" s="113" t="n">
        <f aca="false">SUM(D22:D23)+SUM(D25:D27)</f>
        <v>8520</v>
      </c>
      <c r="E37" s="113" t="n">
        <f aca="false">SUM(E22:E23)+SUM(E25:E27)</f>
        <v>9385</v>
      </c>
      <c r="F37" s="72" t="n">
        <f aca="false">SUM(F22:F23)+SUM(F25:F27)</f>
        <v>9576</v>
      </c>
      <c r="G37" s="126" t="n">
        <f aca="false">SUM(G22:G23)+SUM(G25:G27)</f>
        <v>9823</v>
      </c>
      <c r="H37" s="126" t="n">
        <f aca="false">SUM(H22:H23)+SUM(H25:H27)</f>
        <v>9814</v>
      </c>
      <c r="I37" s="73" t="n">
        <f aca="false">SUM(I22:I23)+SUM(I25:I27)</f>
        <v>9794</v>
      </c>
      <c r="J37" s="75" t="n">
        <f aca="false">SUM(J22:J23)+SUM(J25:J27)</f>
        <v>9959</v>
      </c>
      <c r="K37" s="76" t="n">
        <f aca="false">J37-B37</f>
        <v>1541</v>
      </c>
      <c r="L37" s="78" t="n">
        <f aca="false">K37/B37%</f>
        <v>18.3060109289617</v>
      </c>
    </row>
    <row r="38" customFormat="false" ht="12.75" hidden="false" customHeight="false" outlineLevel="0" collapsed="false">
      <c r="A38" s="55"/>
      <c r="B38" s="58"/>
      <c r="C38" s="116"/>
      <c r="D38" s="116"/>
      <c r="E38" s="116"/>
      <c r="F38" s="117"/>
      <c r="G38" s="127"/>
      <c r="H38" s="128"/>
      <c r="I38" s="79"/>
      <c r="J38" s="81"/>
      <c r="K38" s="82"/>
      <c r="L38" s="84"/>
    </row>
    <row r="39" customFormat="false" ht="18" hidden="false" customHeight="true" outlineLevel="0" collapsed="false">
      <c r="A39" s="120" t="s">
        <v>74</v>
      </c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</row>
    <row r="40" customFormat="false" ht="9.95" hidden="false" customHeight="true" outlineLevel="0" collapsed="false"/>
  </sheetData>
  <mergeCells count="14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A39:L39"/>
  </mergeCells>
  <printOptions headings="false" gridLines="false" gridLinesSet="true" horizontalCentered="true" verticalCentered="true"/>
  <pageMargins left="0.590277777777778" right="0.590277777777778" top="0.590277777777778" bottom="0.708333333333333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4T21:37:23Z</dcterms:created>
  <dc:creator>Admin</dc:creator>
  <dc:description/>
  <dc:language>en-US</dc:language>
  <cp:lastModifiedBy>Mauro Filippo Durando</cp:lastModifiedBy>
  <cp:lastPrinted>2017-12-24T22:11:30Z</cp:lastPrinted>
  <dcterms:modified xsi:type="dcterms:W3CDTF">2019-12-06T10:22:04Z</dcterms:modified>
  <cp:revision>0</cp:revision>
  <dc:subject/>
  <dc:title/>
</cp:coreProperties>
</file>