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" sheetId="1" state="visible" r:id="rId2"/>
    <sheet name="Qualifiche" sheetId="2" state="visible" r:id="rId3"/>
    <sheet name="Classi di età" sheetId="3" state="visible" r:id="rId4"/>
    <sheet name="Part-time" sheetId="4" state="visible" r:id="rId5"/>
    <sheet name="Tempo determinato" sheetId="5" state="visible" r:id="rId6"/>
    <sheet name="% Ptime" sheetId="6" state="visible" r:id="rId7"/>
    <sheet name="% T.Determ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5">
  <si>
    <t xml:space="preserve">  Nota</t>
  </si>
  <si>
    <t xml:space="preserve">  Le elaborazioni seguenti sono tratte dai dati dell'Osservatorio INPS</t>
  </si>
  <si>
    <t xml:space="preserve">  sui lavoratori dipendenti aggiornate a tutto il 2018.</t>
  </si>
  <si>
    <t xml:space="preserve">  La base dati è interrogabile liberamente alla pagina web dedicata INPS</t>
  </si>
  <si>
    <t xml:space="preserve">  a cui si può accedere dal percorso www.inps.it &gt; Dati, ricerche e bilanci </t>
  </si>
  <si>
    <t xml:space="preserve">  (banda blu in alto) &gt; Osservatori Statistici e altre statistiche (elenco a</t>
  </si>
  <si>
    <t xml:space="preserve">  sinistra) &gt; Lavoratori dipendenti, e presenta attualmente informazioni</t>
  </si>
  <si>
    <t xml:space="preserve">  su base mensile per le annualità dal 2008 al 2018, articolate per le</t>
  </si>
  <si>
    <t xml:space="preserve">  variabili considerate nelle tabelle seguenti (genere, settore, età,</t>
  </si>
  <si>
    <t xml:space="preserve">  qualifica professionale, tempo e durata del lavoro, area territoriale)</t>
  </si>
  <si>
    <r>
      <rPr>
        <sz val="11"/>
        <color rgb="FF000000"/>
        <rFont val="Calibri"/>
        <family val="2"/>
      </rPr>
      <t xml:space="preserve">  riferite a tutta Italia, che è possibile incrociare </t>
    </r>
    <r>
      <rPr>
        <i val="true"/>
        <sz val="11"/>
        <color rgb="FF000000"/>
        <rFont val="Calibri"/>
        <family val="2"/>
      </rPr>
      <t xml:space="preserve">on-line</t>
    </r>
    <r>
      <rPr>
        <sz val="11"/>
        <color rgb="FF000000"/>
        <rFont val="Calibri"/>
        <family val="2"/>
      </rPr>
      <t xml:space="preserve">, svolgendo </t>
    </r>
  </si>
  <si>
    <t xml:space="preserve">  ulteriori approfondimenti.</t>
  </si>
  <si>
    <t xml:space="preserve">  Nelle tabelle seguenti si sono riportate anche le annualità dal 2005 al</t>
  </si>
  <si>
    <t xml:space="preserve">  2007, che  erano state scaricate a suo tempo.</t>
  </si>
  <si>
    <t xml:space="preserve">  Ci pare un archivio di particolare interesse, consentendo di seguire</t>
  </si>
  <si>
    <t xml:space="preserve">  in dettaglio l'andamento dello stock di occupazione nella fase di</t>
  </si>
  <si>
    <t xml:space="preserve">  crisi fino alla disaggregazione provinciale.</t>
  </si>
  <si>
    <t xml:space="preserve">  L'archivio copre la base dati di riferimento INPS, con l'esclusione </t>
  </si>
  <si>
    <t xml:space="preserve">  dell'agricoltura e del pubblico impiego in genere.  I dati per settore</t>
  </si>
  <si>
    <t xml:space="preserve">  fino al 2013 costruiti sui codici Ateco 2002, dal 2014 aggiornati all'Ateco</t>
  </si>
  <si>
    <r>
      <rPr>
        <sz val="11"/>
        <color rgb="FF000000"/>
        <rFont val="Calibri"/>
        <family val="2"/>
      </rPr>
      <t xml:space="preserve">  2007, sono riportati in un </t>
    </r>
    <r>
      <rPr>
        <i val="true"/>
        <sz val="11"/>
        <color rgb="FF000000"/>
        <rFont val="Calibri"/>
        <family val="2"/>
      </rPr>
      <t xml:space="preserve">file</t>
    </r>
    <r>
      <rPr>
        <sz val="11"/>
        <color rgb="FF000000"/>
        <rFont val="Calibri"/>
        <family val="2"/>
      </rPr>
      <t xml:space="preserve"> a parte.</t>
    </r>
  </si>
  <si>
    <t xml:space="preserve">PROVINCIA DI NOVARA</t>
  </si>
  <si>
    <t xml:space="preserve">OCCUPATI DIPENDENTI PRIVATI PER GENERE E QUALIFICA PROFESSIONALE  -  DATI AL 31.12 DI OGNI ANNO</t>
  </si>
  <si>
    <t xml:space="preserve">Qualifica professionale</t>
  </si>
  <si>
    <t xml:space="preserve">Variaz.2005-18</t>
  </si>
  <si>
    <t xml:space="preserve">Variaz.2017-18</t>
  </si>
  <si>
    <t xml:space="preserve">   v.ass.    val.%</t>
  </si>
  <si>
    <t xml:space="preserve">   v.ass.   val.%</t>
  </si>
  <si>
    <t xml:space="preserve"> UOMINI</t>
  </si>
  <si>
    <t xml:space="preserve">   Operai</t>
  </si>
  <si>
    <t xml:space="preserve">   Impiegati</t>
  </si>
  <si>
    <t xml:space="preserve">   Quadri</t>
  </si>
  <si>
    <t xml:space="preserve">   Dirigenti</t>
  </si>
  <si>
    <t xml:space="preserve">   Apprendisti</t>
  </si>
  <si>
    <t xml:space="preserve">   Altro</t>
  </si>
  <si>
    <t xml:space="preserve">  DONNE</t>
  </si>
  <si>
    <t xml:space="preserve">  TOTALE</t>
  </si>
  <si>
    <t xml:space="preserve">Elaborazione Regione Piemonte - Settore Politiche del Lavoro su dati INPS - Osservatorio Lavoratori Dipendenti</t>
  </si>
  <si>
    <t xml:space="preserve">OCCUPATI DIPENDENTI PRIVATI PER GENERE E CLASSE DI ETA'  -  DATI AL 31.12 DI OGNI ANNO</t>
  </si>
  <si>
    <t xml:space="preserve">Classe di età</t>
  </si>
  <si>
    <t xml:space="preserve">   v.ass.     val.%</t>
  </si>
  <si>
    <t xml:space="preserve">   &lt; 25 anni</t>
  </si>
  <si>
    <t xml:space="preserve">   25-34 anni</t>
  </si>
  <si>
    <t xml:space="preserve">   35-44 anni</t>
  </si>
  <si>
    <t xml:space="preserve">   45-54 anni</t>
  </si>
  <si>
    <t xml:space="preserve">   55-64 anni</t>
  </si>
  <si>
    <t xml:space="preserve">   65 anni e oltre</t>
  </si>
  <si>
    <t xml:space="preserve">DONNE</t>
  </si>
  <si>
    <r>
      <rPr>
        <b val="true"/>
        <sz val="10"/>
        <rFont val="Arial"/>
        <family val="2"/>
      </rPr>
      <t xml:space="preserve">PROVINCIA DI NOVARA  -  </t>
    </r>
    <r>
      <rPr>
        <b val="true"/>
        <sz val="10"/>
        <color rgb="FFFF0000"/>
        <rFont val="Arial"/>
        <family val="2"/>
      </rPr>
      <t xml:space="preserve">TOTALE</t>
    </r>
  </si>
  <si>
    <t xml:space="preserve">OCCUPATI DIPENDENTI PRIVATI A TEMPO PARZIALE SECONDO VARIE MODALITA' - DATI AL 31.12 DI OGNI ANNO</t>
  </si>
  <si>
    <t xml:space="preserve">Operai</t>
  </si>
  <si>
    <t xml:space="preserve">Impiegati</t>
  </si>
  <si>
    <t xml:space="preserve">Quadri</t>
  </si>
  <si>
    <t xml:space="preserve">Dirigenti</t>
  </si>
  <si>
    <t xml:space="preserve">Apprendisti</t>
  </si>
  <si>
    <t xml:space="preserve">Altro</t>
  </si>
  <si>
    <t xml:space="preserve">&lt; 25 anni</t>
  </si>
  <si>
    <t xml:space="preserve">25-34 anni</t>
  </si>
  <si>
    <t xml:space="preserve">35-54 anni</t>
  </si>
  <si>
    <t xml:space="preserve">55 anni e oltre</t>
  </si>
  <si>
    <t xml:space="preserve">Tempo determinato</t>
  </si>
  <si>
    <t xml:space="preserve">Tempo indeterminato</t>
  </si>
  <si>
    <t xml:space="preserve">Stagionale</t>
  </si>
  <si>
    <t xml:space="preserve">TOTALE</t>
  </si>
  <si>
    <r>
      <rPr>
        <b val="true"/>
        <sz val="10"/>
        <rFont val="Arial"/>
        <family val="2"/>
      </rPr>
      <t xml:space="preserve">PROVINCIA DI NOVARA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PROVINCIA DI NOVARA  -  </t>
    </r>
    <r>
      <rPr>
        <b val="true"/>
        <sz val="10"/>
        <color rgb="FFFF0000"/>
        <rFont val="Arial"/>
        <family val="2"/>
      </rPr>
      <t xml:space="preserve">DONNE</t>
    </r>
  </si>
  <si>
    <t xml:space="preserve">OCCUPATI DIPENDENTI PRIVATI A TEMPO DETERMINATO SECONDO VARIE MODALITA'  -  DATI AL 31.12 DI OGNI ANNO</t>
  </si>
  <si>
    <t xml:space="preserve">Tempo pieno</t>
  </si>
  <si>
    <t xml:space="preserve">Tempo parziale</t>
  </si>
  <si>
    <r>
      <rPr>
        <b val="true"/>
        <sz val="10"/>
        <rFont val="Arial"/>
        <family val="2"/>
      </rPr>
      <t xml:space="preserve">PROVINCIA DI NOVARA - DIPENDENTI PRIVATI - </t>
    </r>
    <r>
      <rPr>
        <b val="true"/>
        <sz val="10"/>
        <color rgb="FFFF0000"/>
        <rFont val="Arial"/>
        <family val="2"/>
      </rPr>
      <t xml:space="preserve">TOTALE</t>
    </r>
  </si>
  <si>
    <t xml:space="preserve">INCIDENZA % PART-TIME  -  DATI AL 31.12 DI OGNI ANNO</t>
  </si>
  <si>
    <t xml:space="preserve">Qualifica
Classe di età</t>
  </si>
  <si>
    <r>
      <rPr>
        <b val="true"/>
        <sz val="10"/>
        <rFont val="Arial"/>
        <family val="2"/>
      </rPr>
      <t xml:space="preserve">PROVINCIA DI NOVARA - DIPENDENTI PRIVATI -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PROVINCIA DI NOVARA - DIPENDENTI PRIVATI - </t>
    </r>
    <r>
      <rPr>
        <b val="true"/>
        <sz val="10"/>
        <color rgb="FFFF0000"/>
        <rFont val="Arial"/>
        <family val="2"/>
      </rPr>
      <t xml:space="preserve">DONNE</t>
    </r>
  </si>
  <si>
    <t xml:space="preserve">INCIDENZA % TEMPI DETERMINATI  -  DATI AL 31.12 DI OGNI AN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_-* #,##0_-;\-* #,##0_-;_-* \-_-;_-@_-"/>
    <numFmt numFmtId="168" formatCode="#,##0_ ;\-#,##0\ "/>
    <numFmt numFmtId="169" formatCode="#,##0"/>
    <numFmt numFmtId="170" formatCode="0.0_ ;\-0.0\ "/>
    <numFmt numFmtId="171" formatCode="#,##0.0_ ;\-#,##0.0\ "/>
    <numFmt numFmtId="172" formatCode="_-* #,##0\ _€_-;\-* #,##0\ _€_-;_-* &quot;- &quot;_€_-;_-@_-"/>
    <numFmt numFmtId="173" formatCode="_-* #,##0.0_-;\-* #,##0.0_-;_-* \-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tted"/>
      <right style="double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3" xfId="22"/>
    <cellStyle name="Nota 2" xfId="23"/>
    <cellStyle name="Nota 2 10" xfId="24"/>
    <cellStyle name="Nota 2 2" xfId="25"/>
    <cellStyle name="Nota 2 3" xfId="26"/>
    <cellStyle name="Nota 2 4" xfId="27"/>
    <cellStyle name="Nota 2 5" xfId="28"/>
    <cellStyle name="Nota 2 6" xfId="29"/>
    <cellStyle name="Nota 2 7" xfId="30"/>
    <cellStyle name="Nota 2 8" xfId="31"/>
    <cellStyle name="Nota 2 9" xfId="32"/>
    <cellStyle name="Nota 3" xfId="33"/>
    <cellStyle name="Nota 4" xfId="34"/>
    <cellStyle name="Nota 4 2" xfId="35"/>
    <cellStyle name="Nota 4 3" xfId="36"/>
    <cellStyle name="Nota 4 4" xfId="37"/>
    <cellStyle name="Nota 5" xfId="38"/>
    <cellStyle name="Nota 5 2" xfId="39"/>
    <cellStyle name="Nota 5 3" xfId="40"/>
    <cellStyle name="Nota 5 4" xfId="41"/>
    <cellStyle name="Nota 6" xfId="42"/>
    <cellStyle name="Nota 6 2" xfId="43"/>
    <cellStyle name="Nota 6 3" xfId="44"/>
    <cellStyle name="Nota 6 4" xfId="45"/>
    <cellStyle name="Nota 7" xfId="46"/>
    <cellStyle name="Nota 7 2" xfId="47"/>
    <cellStyle name="Nota 7 3" xfId="48"/>
    <cellStyle name="Nota 7 4" xfId="49"/>
    <cellStyle name="Nota 8" xfId="50"/>
    <cellStyle name="Nota 8 2" xfId="51"/>
    <cellStyle name="Nota 8 3" xfId="52"/>
    <cellStyle name="Nota 8 4" xfId="53"/>
    <cellStyle name="Valuta (0)_1°Quadrim.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2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2" t="s">
        <v>14</v>
      </c>
    </row>
    <row r="17" customFormat="false" ht="15" hidden="false" customHeight="false" outlineLevel="0" collapsed="false">
      <c r="A17" s="2" t="s">
        <v>15</v>
      </c>
    </row>
    <row r="18" customFormat="false" ht="15" hidden="false" customHeight="false" outlineLevel="0" collapsed="false">
      <c r="A18" s="2" t="s">
        <v>16</v>
      </c>
    </row>
    <row r="19" customFormat="false" ht="15" hidden="false" customHeight="false" outlineLevel="0" collapsed="false">
      <c r="A19" s="2" t="s">
        <v>17</v>
      </c>
    </row>
    <row r="20" customFormat="false" ht="15" hidden="false" customHeight="false" outlineLevel="0" collapsed="false">
      <c r="A20" s="2" t="s">
        <v>18</v>
      </c>
    </row>
    <row r="21" customFormat="false" ht="15" hidden="false" customHeight="false" outlineLevel="0" collapsed="false">
      <c r="A21" s="2" t="s">
        <v>19</v>
      </c>
    </row>
    <row r="22" customFormat="false" ht="15" hidden="false" customHeight="false" outlineLevel="0" collapsed="false">
      <c r="A22" s="2" t="s">
        <v>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85"/>
    <col collapsed="false" customWidth="true" hidden="false" outlineLevel="0" max="6" min="2" style="3" width="8.7"/>
    <col collapsed="false" customWidth="true" hidden="false" outlineLevel="0" max="9" min="7" style="4" width="8.7"/>
    <col collapsed="false" customWidth="true" hidden="false" outlineLevel="0" max="15" min="10" style="5" width="8.7"/>
    <col collapsed="false" customWidth="true" hidden="false" outlineLevel="0" max="16" min="16" style="5" width="6.7"/>
    <col collapsed="false" customWidth="true" hidden="false" outlineLevel="0" max="17" min="17" style="5" width="7.14"/>
    <col collapsed="false" customWidth="true" hidden="false" outlineLevel="0" max="18" min="18" style="5" width="1.7"/>
    <col collapsed="false" customWidth="true" hidden="false" outlineLevel="0" max="19" min="19" style="5" width="6.7"/>
    <col collapsed="false" customWidth="true" hidden="false" outlineLevel="0" max="20" min="20" style="5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1" hidden="false" customHeight="true" outlineLevel="0" collapsed="false">
      <c r="A3" s="8" t="s">
        <v>23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2" t="n">
        <v>2011</v>
      </c>
      <c r="I3" s="12" t="n">
        <v>2012</v>
      </c>
      <c r="J3" s="13" t="n">
        <v>2013</v>
      </c>
      <c r="K3" s="13" t="n">
        <v>2014</v>
      </c>
      <c r="L3" s="14" t="n">
        <v>2015</v>
      </c>
      <c r="M3" s="13" t="n">
        <v>2016</v>
      </c>
      <c r="N3" s="13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4.1" hidden="false" customHeight="true" outlineLevel="0" collapsed="false">
      <c r="A4" s="8"/>
      <c r="B4" s="9"/>
      <c r="C4" s="10"/>
      <c r="D4" s="10"/>
      <c r="E4" s="10"/>
      <c r="F4" s="9"/>
      <c r="G4" s="11"/>
      <c r="H4" s="12"/>
      <c r="I4" s="12"/>
      <c r="J4" s="13"/>
      <c r="K4" s="13"/>
      <c r="L4" s="14"/>
      <c r="M4" s="13"/>
      <c r="N4" s="13"/>
      <c r="O4" s="15"/>
      <c r="P4" s="19" t="s">
        <v>26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28"/>
      <c r="I5" s="28"/>
      <c r="J5" s="29"/>
      <c r="K5" s="30"/>
      <c r="L5" s="31"/>
      <c r="M5" s="30"/>
      <c r="N5" s="30"/>
      <c r="O5" s="32"/>
      <c r="P5" s="23"/>
      <c r="Q5" s="23"/>
      <c r="R5" s="20"/>
      <c r="S5" s="3"/>
      <c r="T5" s="33"/>
    </row>
    <row r="6" s="5" customFormat="true" ht="12.75" hidden="false" customHeight="false" outlineLevel="0" collapsed="false">
      <c r="A6" s="34" t="s">
        <v>28</v>
      </c>
      <c r="B6" s="35" t="n">
        <v>49354</v>
      </c>
      <c r="C6" s="36" t="n">
        <v>49939</v>
      </c>
      <c r="D6" s="36" t="n">
        <v>51501</v>
      </c>
      <c r="E6" s="36" t="n">
        <v>50826</v>
      </c>
      <c r="F6" s="37" t="n">
        <v>48997</v>
      </c>
      <c r="G6" s="38" t="n">
        <v>48214</v>
      </c>
      <c r="H6" s="39" t="n">
        <v>47664</v>
      </c>
      <c r="I6" s="39" t="n">
        <v>46109</v>
      </c>
      <c r="J6" s="40" t="n">
        <v>45220</v>
      </c>
      <c r="K6" s="40" t="n">
        <v>45286</v>
      </c>
      <c r="L6" s="41" t="n">
        <v>46771</v>
      </c>
      <c r="M6" s="40" t="n">
        <v>48422</v>
      </c>
      <c r="N6" s="40" t="n">
        <v>50609</v>
      </c>
      <c r="O6" s="42" t="n">
        <v>51641</v>
      </c>
      <c r="P6" s="43" t="n">
        <f aca="false">O6-B6</f>
        <v>2287</v>
      </c>
      <c r="Q6" s="44" t="n">
        <f aca="false">P6/B6%</f>
        <v>4.63386959516959</v>
      </c>
      <c r="R6" s="45"/>
      <c r="S6" s="46" t="n">
        <f aca="false">O6-N6</f>
        <v>1032</v>
      </c>
      <c r="T6" s="47" t="n">
        <f aca="false">S6/N6%</f>
        <v>2.03916299472426</v>
      </c>
    </row>
    <row r="7" customFormat="false" ht="15" hidden="false" customHeight="true" outlineLevel="0" collapsed="false">
      <c r="A7" s="48" t="s">
        <v>29</v>
      </c>
      <c r="B7" s="49" t="n">
        <v>32611</v>
      </c>
      <c r="C7" s="50" t="n">
        <v>32975</v>
      </c>
      <c r="D7" s="50" t="n">
        <v>34427</v>
      </c>
      <c r="E7" s="50" t="n">
        <v>33392</v>
      </c>
      <c r="F7" s="49" t="n">
        <v>31875</v>
      </c>
      <c r="G7" s="51" t="n">
        <v>31354</v>
      </c>
      <c r="H7" s="52" t="n">
        <v>31175</v>
      </c>
      <c r="I7" s="52" t="n">
        <v>29848</v>
      </c>
      <c r="J7" s="53" t="n">
        <v>29231</v>
      </c>
      <c r="K7" s="53" t="n">
        <v>29479</v>
      </c>
      <c r="L7" s="50" t="n">
        <v>30559</v>
      </c>
      <c r="M7" s="53" t="n">
        <v>31749</v>
      </c>
      <c r="N7" s="53" t="n">
        <v>33539</v>
      </c>
      <c r="O7" s="54" t="n">
        <v>34551</v>
      </c>
      <c r="P7" s="55" t="n">
        <f aca="false">O7-B7</f>
        <v>1940</v>
      </c>
      <c r="Q7" s="56" t="n">
        <f aca="false">P7/B7%</f>
        <v>5.94891294348533</v>
      </c>
      <c r="R7" s="57"/>
      <c r="S7" s="58" t="n">
        <f aca="false">O7-N7</f>
        <v>1012</v>
      </c>
      <c r="T7" s="59" t="n">
        <f aca="false">S7/N7%</f>
        <v>3.01738274844211</v>
      </c>
    </row>
    <row r="8" customFormat="false" ht="12.75" hidden="false" customHeight="false" outlineLevel="0" collapsed="false">
      <c r="A8" s="48" t="s">
        <v>30</v>
      </c>
      <c r="B8" s="49" t="n">
        <v>12584</v>
      </c>
      <c r="C8" s="50" t="n">
        <v>12731</v>
      </c>
      <c r="D8" s="50" t="n">
        <v>12818</v>
      </c>
      <c r="E8" s="50" t="n">
        <v>13259</v>
      </c>
      <c r="F8" s="49" t="n">
        <v>13222</v>
      </c>
      <c r="G8" s="51" t="n">
        <v>13105</v>
      </c>
      <c r="H8" s="52" t="n">
        <v>12892</v>
      </c>
      <c r="I8" s="52" t="n">
        <v>12685</v>
      </c>
      <c r="J8" s="53" t="n">
        <v>12392</v>
      </c>
      <c r="K8" s="53" t="n">
        <v>12040</v>
      </c>
      <c r="L8" s="50" t="n">
        <v>12659</v>
      </c>
      <c r="M8" s="53" t="n">
        <v>13106</v>
      </c>
      <c r="N8" s="53" t="n">
        <v>13408</v>
      </c>
      <c r="O8" s="54" t="n">
        <v>13440</v>
      </c>
      <c r="P8" s="55" t="n">
        <f aca="false">O8-B8</f>
        <v>856</v>
      </c>
      <c r="Q8" s="56" t="n">
        <f aca="false">P8/B8%</f>
        <v>6.80228862047044</v>
      </c>
      <c r="R8" s="57"/>
      <c r="S8" s="58" t="n">
        <f aca="false">O8-N8</f>
        <v>32</v>
      </c>
      <c r="T8" s="59" t="n">
        <f aca="false">S8/N8%</f>
        <v>0.238663484486874</v>
      </c>
    </row>
    <row r="9" customFormat="false" ht="12.75" hidden="false" customHeight="false" outlineLevel="0" collapsed="false">
      <c r="A9" s="48" t="s">
        <v>31</v>
      </c>
      <c r="B9" s="60" t="n">
        <v>1809</v>
      </c>
      <c r="C9" s="61" t="n">
        <v>1740</v>
      </c>
      <c r="D9" s="61" t="n">
        <v>1756</v>
      </c>
      <c r="E9" s="61" t="n">
        <v>1809</v>
      </c>
      <c r="F9" s="60" t="n">
        <v>1766</v>
      </c>
      <c r="G9" s="62" t="n">
        <v>1837</v>
      </c>
      <c r="H9" s="63" t="n">
        <v>1843</v>
      </c>
      <c r="I9" s="63" t="n">
        <v>1787</v>
      </c>
      <c r="J9" s="64" t="n">
        <v>1776</v>
      </c>
      <c r="K9" s="64" t="n">
        <v>1766</v>
      </c>
      <c r="L9" s="61" t="n">
        <v>1745</v>
      </c>
      <c r="M9" s="64" t="n">
        <v>1785</v>
      </c>
      <c r="N9" s="64" t="n">
        <v>1748</v>
      </c>
      <c r="O9" s="65" t="n">
        <v>1745</v>
      </c>
      <c r="P9" s="55" t="n">
        <f aca="false">O9-B9</f>
        <v>-64</v>
      </c>
      <c r="Q9" s="56" t="n">
        <f aca="false">P9/B9%</f>
        <v>-3.53786622443339</v>
      </c>
      <c r="R9" s="57"/>
      <c r="S9" s="58" t="n">
        <f aca="false">O9-N9</f>
        <v>-3</v>
      </c>
      <c r="T9" s="59" t="n">
        <f aca="false">S9/N9%</f>
        <v>-0.17162471395881</v>
      </c>
    </row>
    <row r="10" customFormat="false" ht="12.75" hidden="false" customHeight="true" outlineLevel="0" collapsed="false">
      <c r="A10" s="48" t="s">
        <v>32</v>
      </c>
      <c r="B10" s="60" t="n">
        <v>754</v>
      </c>
      <c r="C10" s="61" t="n">
        <v>728</v>
      </c>
      <c r="D10" s="61" t="n">
        <v>752</v>
      </c>
      <c r="E10" s="61" t="n">
        <v>748</v>
      </c>
      <c r="F10" s="60" t="n">
        <v>753</v>
      </c>
      <c r="G10" s="62" t="n">
        <v>697</v>
      </c>
      <c r="H10" s="63" t="n">
        <v>690</v>
      </c>
      <c r="I10" s="63" t="n">
        <v>694</v>
      </c>
      <c r="J10" s="64" t="n">
        <v>683</v>
      </c>
      <c r="K10" s="64" t="n">
        <v>656</v>
      </c>
      <c r="L10" s="61" t="n">
        <v>643</v>
      </c>
      <c r="M10" s="64" t="n">
        <v>626</v>
      </c>
      <c r="N10" s="64" t="n">
        <v>608</v>
      </c>
      <c r="O10" s="65" t="n">
        <v>513</v>
      </c>
      <c r="P10" s="55" t="n">
        <f aca="false">O10-B10</f>
        <v>-241</v>
      </c>
      <c r="Q10" s="56" t="n">
        <f aca="false">P10/B10%</f>
        <v>-31.9628647214854</v>
      </c>
      <c r="R10" s="57"/>
      <c r="S10" s="58" t="n">
        <f aca="false">O10-N10</f>
        <v>-95</v>
      </c>
      <c r="T10" s="59" t="n">
        <f aca="false">S10/N10%</f>
        <v>-15.625</v>
      </c>
    </row>
    <row r="11" customFormat="false" ht="12.75" hidden="false" customHeight="false" outlineLevel="0" collapsed="false">
      <c r="A11" s="48" t="s">
        <v>33</v>
      </c>
      <c r="B11" s="49" t="n">
        <v>1588</v>
      </c>
      <c r="C11" s="50" t="n">
        <v>1758</v>
      </c>
      <c r="D11" s="50" t="n">
        <v>1740</v>
      </c>
      <c r="E11" s="50" t="n">
        <v>1607</v>
      </c>
      <c r="F11" s="49" t="n">
        <v>1371</v>
      </c>
      <c r="G11" s="51" t="n">
        <v>1211</v>
      </c>
      <c r="H11" s="52" t="n">
        <v>1050</v>
      </c>
      <c r="I11" s="52" t="n">
        <v>1081</v>
      </c>
      <c r="J11" s="53" t="n">
        <v>1123</v>
      </c>
      <c r="K11" s="53" t="n">
        <v>1332</v>
      </c>
      <c r="L11" s="50" t="n">
        <v>1151</v>
      </c>
      <c r="M11" s="53" t="n">
        <v>1139</v>
      </c>
      <c r="N11" s="53" t="n">
        <v>1290</v>
      </c>
      <c r="O11" s="54" t="n">
        <v>1381</v>
      </c>
      <c r="P11" s="55" t="n">
        <f aca="false">O11-B11</f>
        <v>-207</v>
      </c>
      <c r="Q11" s="56" t="n">
        <f aca="false">P11/B11%</f>
        <v>-13.0352644836272</v>
      </c>
      <c r="R11" s="57"/>
      <c r="S11" s="58" t="n">
        <f aca="false">O11-N11</f>
        <v>91</v>
      </c>
      <c r="T11" s="59" t="n">
        <f aca="false">S11/N11%</f>
        <v>7.05426356589147</v>
      </c>
    </row>
    <row r="12" customFormat="false" ht="12.75" hidden="false" customHeight="false" outlineLevel="0" collapsed="false">
      <c r="A12" s="48" t="s">
        <v>34</v>
      </c>
      <c r="B12" s="49" t="n">
        <v>8</v>
      </c>
      <c r="C12" s="50" t="n">
        <v>7</v>
      </c>
      <c r="D12" s="50" t="n">
        <v>8</v>
      </c>
      <c r="E12" s="50" t="n">
        <v>11</v>
      </c>
      <c r="F12" s="49" t="n">
        <v>10</v>
      </c>
      <c r="G12" s="51" t="n">
        <v>10</v>
      </c>
      <c r="H12" s="52" t="n">
        <v>14</v>
      </c>
      <c r="I12" s="52" t="n">
        <v>14</v>
      </c>
      <c r="J12" s="53" t="n">
        <v>15</v>
      </c>
      <c r="K12" s="53" t="n">
        <v>13</v>
      </c>
      <c r="L12" s="50" t="n">
        <v>14</v>
      </c>
      <c r="M12" s="53" t="n">
        <v>17</v>
      </c>
      <c r="N12" s="53" t="n">
        <v>16</v>
      </c>
      <c r="O12" s="54" t="n">
        <v>11</v>
      </c>
      <c r="P12" s="55" t="n">
        <f aca="false">O12-B12</f>
        <v>3</v>
      </c>
      <c r="Q12" s="56" t="n">
        <f aca="false">P12/B12%</f>
        <v>37.5</v>
      </c>
      <c r="R12" s="57"/>
      <c r="S12" s="58" t="n">
        <f aca="false">O12-N12</f>
        <v>-5</v>
      </c>
      <c r="T12" s="59" t="n">
        <f aca="false">S12/N12%</f>
        <v>-31.25</v>
      </c>
    </row>
    <row r="13" customFormat="false" ht="9.95" hidden="false" customHeight="true" outlineLevel="0" collapsed="false">
      <c r="A13" s="48"/>
      <c r="B13" s="49"/>
      <c r="C13" s="50"/>
      <c r="D13" s="50"/>
      <c r="E13" s="50"/>
      <c r="F13" s="49"/>
      <c r="G13" s="51"/>
      <c r="H13" s="52"/>
      <c r="I13" s="52"/>
      <c r="J13" s="53"/>
      <c r="K13" s="53"/>
      <c r="L13" s="50"/>
      <c r="M13" s="53"/>
      <c r="N13" s="53"/>
      <c r="O13" s="54"/>
      <c r="P13" s="55"/>
      <c r="Q13" s="66"/>
      <c r="R13" s="57"/>
      <c r="S13" s="58"/>
      <c r="T13" s="59"/>
    </row>
    <row r="14" s="74" customFormat="true" ht="12.75" hidden="false" customHeight="false" outlineLevel="0" collapsed="false">
      <c r="A14" s="34" t="s">
        <v>35</v>
      </c>
      <c r="B14" s="35" t="n">
        <v>37185</v>
      </c>
      <c r="C14" s="36" t="n">
        <v>38097</v>
      </c>
      <c r="D14" s="36" t="n">
        <v>38617</v>
      </c>
      <c r="E14" s="36" t="n">
        <v>38898</v>
      </c>
      <c r="F14" s="37" t="n">
        <v>37682</v>
      </c>
      <c r="G14" s="38" t="n">
        <v>37304</v>
      </c>
      <c r="H14" s="39" t="n">
        <v>36994</v>
      </c>
      <c r="I14" s="39" t="n">
        <v>36054</v>
      </c>
      <c r="J14" s="67" t="n">
        <v>35620</v>
      </c>
      <c r="K14" s="67" t="n">
        <v>35331</v>
      </c>
      <c r="L14" s="36" t="n">
        <v>36691</v>
      </c>
      <c r="M14" s="67" t="n">
        <v>37271</v>
      </c>
      <c r="N14" s="67" t="n">
        <v>38561</v>
      </c>
      <c r="O14" s="68" t="n">
        <v>38836</v>
      </c>
      <c r="P14" s="69" t="n">
        <f aca="false">O14-B14</f>
        <v>1651</v>
      </c>
      <c r="Q14" s="70" t="n">
        <f aca="false">P14/B14%</f>
        <v>4.43996235041011</v>
      </c>
      <c r="R14" s="71"/>
      <c r="S14" s="72" t="n">
        <f aca="false">O14-N14</f>
        <v>275</v>
      </c>
      <c r="T14" s="73" t="n">
        <f aca="false">S14/N14%</f>
        <v>0.713155779155105</v>
      </c>
    </row>
    <row r="15" customFormat="false" ht="15" hidden="false" customHeight="true" outlineLevel="0" collapsed="false">
      <c r="A15" s="48" t="s">
        <v>29</v>
      </c>
      <c r="B15" s="49" t="n">
        <v>16497</v>
      </c>
      <c r="C15" s="50" t="n">
        <v>16560</v>
      </c>
      <c r="D15" s="50" t="n">
        <v>16754</v>
      </c>
      <c r="E15" s="50" t="n">
        <v>16523</v>
      </c>
      <c r="F15" s="49" t="n">
        <v>15338</v>
      </c>
      <c r="G15" s="51" t="n">
        <v>15695</v>
      </c>
      <c r="H15" s="52" t="n">
        <v>15654</v>
      </c>
      <c r="I15" s="52" t="n">
        <v>15157</v>
      </c>
      <c r="J15" s="53" t="n">
        <v>14983</v>
      </c>
      <c r="K15" s="53" t="n">
        <v>14777</v>
      </c>
      <c r="L15" s="50" t="n">
        <v>15602</v>
      </c>
      <c r="M15" s="53" t="n">
        <v>15690</v>
      </c>
      <c r="N15" s="53" t="n">
        <v>16394</v>
      </c>
      <c r="O15" s="54" t="n">
        <v>16507</v>
      </c>
      <c r="P15" s="55" t="n">
        <f aca="false">O15-B15</f>
        <v>10</v>
      </c>
      <c r="Q15" s="56" t="n">
        <f aca="false">P15/B15%</f>
        <v>0.0606170818936776</v>
      </c>
      <c r="R15" s="57"/>
      <c r="S15" s="58" t="n">
        <f aca="false">O15-N15</f>
        <v>113</v>
      </c>
      <c r="T15" s="59" t="n">
        <f aca="false">S15/N15%</f>
        <v>0.689276564596804</v>
      </c>
    </row>
    <row r="16" customFormat="false" ht="12.75" hidden="false" customHeight="false" outlineLevel="0" collapsed="false">
      <c r="A16" s="48" t="s">
        <v>30</v>
      </c>
      <c r="B16" s="49" t="n">
        <v>18888</v>
      </c>
      <c r="C16" s="50" t="n">
        <v>19593</v>
      </c>
      <c r="D16" s="50" t="n">
        <v>19857</v>
      </c>
      <c r="E16" s="50" t="n">
        <v>20330</v>
      </c>
      <c r="F16" s="49" t="n">
        <v>20304</v>
      </c>
      <c r="G16" s="51" t="n">
        <v>19686</v>
      </c>
      <c r="H16" s="52" t="n">
        <v>19506</v>
      </c>
      <c r="I16" s="52" t="n">
        <v>19108</v>
      </c>
      <c r="J16" s="53" t="n">
        <v>18840</v>
      </c>
      <c r="K16" s="53" t="n">
        <v>18644</v>
      </c>
      <c r="L16" s="50" t="n">
        <v>19239</v>
      </c>
      <c r="M16" s="53" t="n">
        <v>19735</v>
      </c>
      <c r="N16" s="53" t="n">
        <v>20243</v>
      </c>
      <c r="O16" s="54" t="n">
        <v>20348</v>
      </c>
      <c r="P16" s="55" t="n">
        <f aca="false">O16-B16</f>
        <v>1460</v>
      </c>
      <c r="Q16" s="56" t="n">
        <f aca="false">P16/B16%</f>
        <v>7.72977551884795</v>
      </c>
      <c r="R16" s="57"/>
      <c r="S16" s="58" t="n">
        <f aca="false">O16-N16</f>
        <v>105</v>
      </c>
      <c r="T16" s="59" t="n">
        <f aca="false">S16/N16%</f>
        <v>0.51869782146915</v>
      </c>
    </row>
    <row r="17" customFormat="false" ht="12.75" hidden="false" customHeight="false" outlineLevel="0" collapsed="false">
      <c r="A17" s="48" t="s">
        <v>31</v>
      </c>
      <c r="B17" s="49" t="n">
        <v>546</v>
      </c>
      <c r="C17" s="50" t="n">
        <v>556</v>
      </c>
      <c r="D17" s="50" t="n">
        <v>595</v>
      </c>
      <c r="E17" s="50" t="n">
        <v>666</v>
      </c>
      <c r="F17" s="49" t="n">
        <v>699</v>
      </c>
      <c r="G17" s="51" t="n">
        <v>738</v>
      </c>
      <c r="H17" s="52" t="n">
        <v>781</v>
      </c>
      <c r="I17" s="52" t="n">
        <v>776</v>
      </c>
      <c r="J17" s="53" t="n">
        <v>777</v>
      </c>
      <c r="K17" s="53" t="n">
        <v>805</v>
      </c>
      <c r="L17" s="50" t="n">
        <v>813</v>
      </c>
      <c r="M17" s="53" t="n">
        <v>824</v>
      </c>
      <c r="N17" s="53" t="n">
        <v>807</v>
      </c>
      <c r="O17" s="54" t="n">
        <v>757</v>
      </c>
      <c r="P17" s="55" t="n">
        <f aca="false">O17-B17</f>
        <v>211</v>
      </c>
      <c r="Q17" s="56" t="n">
        <f aca="false">P17/B17%</f>
        <v>38.6446886446886</v>
      </c>
      <c r="R17" s="57"/>
      <c r="S17" s="58" t="n">
        <f aca="false">O17-N17</f>
        <v>-50</v>
      </c>
      <c r="T17" s="59" t="n">
        <f aca="false">S17/N17%</f>
        <v>-6.19578686493185</v>
      </c>
    </row>
    <row r="18" customFormat="false" ht="12.75" hidden="false" customHeight="false" outlineLevel="0" collapsed="false">
      <c r="A18" s="48" t="s">
        <v>32</v>
      </c>
      <c r="B18" s="49" t="n">
        <v>80</v>
      </c>
      <c r="C18" s="50" t="n">
        <v>81</v>
      </c>
      <c r="D18" s="50" t="n">
        <v>88</v>
      </c>
      <c r="E18" s="50" t="n">
        <v>88</v>
      </c>
      <c r="F18" s="49" t="n">
        <v>118</v>
      </c>
      <c r="G18" s="51" t="n">
        <v>114</v>
      </c>
      <c r="H18" s="52" t="n">
        <v>116</v>
      </c>
      <c r="I18" s="52" t="n">
        <v>114</v>
      </c>
      <c r="J18" s="53" t="n">
        <v>110</v>
      </c>
      <c r="K18" s="53" t="n">
        <v>108</v>
      </c>
      <c r="L18" s="50" t="n">
        <v>101</v>
      </c>
      <c r="M18" s="53" t="n">
        <v>96</v>
      </c>
      <c r="N18" s="53" t="n">
        <v>98</v>
      </c>
      <c r="O18" s="54" t="n">
        <v>70</v>
      </c>
      <c r="P18" s="55" t="n">
        <f aca="false">O18-B18</f>
        <v>-10</v>
      </c>
      <c r="Q18" s="56" t="n">
        <f aca="false">P18/B18%</f>
        <v>-12.5</v>
      </c>
      <c r="R18" s="57"/>
      <c r="S18" s="58" t="n">
        <f aca="false">O18-N18</f>
        <v>-28</v>
      </c>
      <c r="T18" s="59" t="n">
        <f aca="false">S18/N18%</f>
        <v>-28.5714285714286</v>
      </c>
    </row>
    <row r="19" customFormat="false" ht="12.75" hidden="false" customHeight="false" outlineLevel="0" collapsed="false">
      <c r="A19" s="48" t="s">
        <v>33</v>
      </c>
      <c r="B19" s="49" t="n">
        <v>1164</v>
      </c>
      <c r="C19" s="50" t="n">
        <v>1295</v>
      </c>
      <c r="D19" s="50" t="n">
        <v>1317</v>
      </c>
      <c r="E19" s="50" t="n">
        <v>1282</v>
      </c>
      <c r="F19" s="49" t="n">
        <v>1212</v>
      </c>
      <c r="G19" s="51" t="n">
        <v>1062</v>
      </c>
      <c r="H19" s="52" t="n">
        <v>915</v>
      </c>
      <c r="I19" s="52" t="n">
        <v>878</v>
      </c>
      <c r="J19" s="53" t="n">
        <v>891</v>
      </c>
      <c r="K19" s="53" t="n">
        <v>975</v>
      </c>
      <c r="L19" s="50" t="n">
        <v>909</v>
      </c>
      <c r="M19" s="53" t="n">
        <v>887</v>
      </c>
      <c r="N19" s="53" t="n">
        <v>968</v>
      </c>
      <c r="O19" s="54" t="n">
        <v>1110</v>
      </c>
      <c r="P19" s="55" t="n">
        <f aca="false">O19-B19</f>
        <v>-54</v>
      </c>
      <c r="Q19" s="56" t="n">
        <f aca="false">P19/B19%</f>
        <v>-4.63917525773196</v>
      </c>
      <c r="R19" s="57"/>
      <c r="S19" s="58" t="n">
        <f aca="false">O19-N19</f>
        <v>142</v>
      </c>
      <c r="T19" s="59" t="n">
        <f aca="false">S19/N19%</f>
        <v>14.6694214876033</v>
      </c>
    </row>
    <row r="20" customFormat="false" ht="12.75" hidden="false" customHeight="false" outlineLevel="0" collapsed="false">
      <c r="A20" s="48" t="s">
        <v>34</v>
      </c>
      <c r="B20" s="60" t="n">
        <v>10</v>
      </c>
      <c r="C20" s="61" t="n">
        <v>12</v>
      </c>
      <c r="D20" s="61" t="n">
        <v>6</v>
      </c>
      <c r="E20" s="61" t="n">
        <v>9</v>
      </c>
      <c r="F20" s="60" t="n">
        <v>11</v>
      </c>
      <c r="G20" s="62" t="n">
        <v>9</v>
      </c>
      <c r="H20" s="63" t="n">
        <v>22</v>
      </c>
      <c r="I20" s="63" t="n">
        <v>21</v>
      </c>
      <c r="J20" s="64" t="n">
        <v>19</v>
      </c>
      <c r="K20" s="64" t="n">
        <v>22</v>
      </c>
      <c r="L20" s="61" t="n">
        <v>27</v>
      </c>
      <c r="M20" s="64" t="n">
        <v>39</v>
      </c>
      <c r="N20" s="64" t="n">
        <v>51</v>
      </c>
      <c r="O20" s="65" t="n">
        <v>44</v>
      </c>
      <c r="P20" s="55" t="n">
        <f aca="false">O20-B20</f>
        <v>34</v>
      </c>
      <c r="Q20" s="56" t="n">
        <v>0</v>
      </c>
      <c r="R20" s="57"/>
      <c r="S20" s="58" t="n">
        <f aca="false">O20-N20</f>
        <v>-7</v>
      </c>
      <c r="T20" s="75" t="n">
        <f aca="false">S20/N20%</f>
        <v>-13.7254901960784</v>
      </c>
    </row>
    <row r="21" customFormat="false" ht="9.95" hidden="false" customHeight="true" outlineLevel="0" collapsed="false">
      <c r="A21" s="48"/>
      <c r="B21" s="60"/>
      <c r="C21" s="61"/>
      <c r="D21" s="61"/>
      <c r="E21" s="61"/>
      <c r="F21" s="60"/>
      <c r="G21" s="62"/>
      <c r="H21" s="63"/>
      <c r="I21" s="63"/>
      <c r="J21" s="64"/>
      <c r="K21" s="64"/>
      <c r="L21" s="61"/>
      <c r="M21" s="64"/>
      <c r="N21" s="64"/>
      <c r="O21" s="65"/>
      <c r="P21" s="55"/>
      <c r="Q21" s="66"/>
      <c r="R21" s="57"/>
      <c r="S21" s="58"/>
      <c r="T21" s="59"/>
    </row>
    <row r="22" customFormat="false" ht="11.1" hidden="false" customHeight="true" outlineLevel="0" collapsed="false">
      <c r="A22" s="76"/>
      <c r="B22" s="77"/>
      <c r="C22" s="77"/>
      <c r="D22" s="77"/>
      <c r="E22" s="77"/>
      <c r="F22" s="77"/>
      <c r="G22" s="78"/>
      <c r="H22" s="78"/>
      <c r="I22" s="78"/>
      <c r="J22" s="77"/>
      <c r="K22" s="77"/>
      <c r="L22" s="77"/>
      <c r="M22" s="77"/>
      <c r="N22" s="77"/>
      <c r="O22" s="77"/>
      <c r="P22" s="79"/>
      <c r="Q22" s="80"/>
      <c r="R22" s="81"/>
      <c r="S22" s="77"/>
      <c r="T22" s="82"/>
    </row>
    <row r="23" customFormat="false" ht="9.95" hidden="false" customHeight="true" outlineLevel="0" collapsed="false">
      <c r="A23" s="83"/>
      <c r="B23" s="49"/>
      <c r="C23" s="84"/>
      <c r="D23" s="84"/>
      <c r="E23" s="84"/>
      <c r="F23" s="49"/>
      <c r="G23" s="85"/>
      <c r="H23" s="86"/>
      <c r="I23" s="86"/>
      <c r="J23" s="87"/>
      <c r="K23" s="87"/>
      <c r="L23" s="84"/>
      <c r="M23" s="87"/>
      <c r="N23" s="87"/>
      <c r="O23" s="88"/>
      <c r="P23" s="89"/>
      <c r="Q23" s="90"/>
      <c r="R23" s="57"/>
      <c r="S23" s="91"/>
      <c r="T23" s="92"/>
    </row>
    <row r="24" customFormat="false" ht="12.75" hidden="false" customHeight="false" outlineLevel="0" collapsed="false">
      <c r="A24" s="93" t="s">
        <v>36</v>
      </c>
      <c r="B24" s="94" t="n">
        <f aca="false">B14+B6</f>
        <v>86539</v>
      </c>
      <c r="C24" s="95" t="n">
        <f aca="false">C14+C6</f>
        <v>88036</v>
      </c>
      <c r="D24" s="95" t="n">
        <f aca="false">D14+D6</f>
        <v>90118</v>
      </c>
      <c r="E24" s="95" t="n">
        <f aca="false">E14+E6</f>
        <v>89724</v>
      </c>
      <c r="F24" s="94" t="n">
        <f aca="false">F14+F6</f>
        <v>86679</v>
      </c>
      <c r="G24" s="96" t="n">
        <f aca="false">G14+G6</f>
        <v>85518</v>
      </c>
      <c r="H24" s="96" t="n">
        <f aca="false">H14+H6</f>
        <v>84658</v>
      </c>
      <c r="I24" s="97" t="n">
        <f aca="false">I14+I6</f>
        <v>82163</v>
      </c>
      <c r="J24" s="98" t="n">
        <f aca="false">J14+J6</f>
        <v>80840</v>
      </c>
      <c r="K24" s="98" t="n">
        <f aca="false">K14+K6</f>
        <v>80617</v>
      </c>
      <c r="L24" s="95" t="n">
        <f aca="false">L14+L6</f>
        <v>83462</v>
      </c>
      <c r="M24" s="98" t="n">
        <f aca="false">M14+M6</f>
        <v>85693</v>
      </c>
      <c r="N24" s="98" t="n">
        <f aca="false">N14+N6</f>
        <v>89170</v>
      </c>
      <c r="O24" s="99" t="n">
        <f aca="false">O14+O6</f>
        <v>90477</v>
      </c>
      <c r="P24" s="100" t="n">
        <f aca="false">O24-B24</f>
        <v>3938</v>
      </c>
      <c r="Q24" s="101" t="n">
        <f aca="false">P24/B24%</f>
        <v>4.55054946324778</v>
      </c>
      <c r="R24" s="102"/>
      <c r="S24" s="103" t="n">
        <f aca="false">O24-N24</f>
        <v>1307</v>
      </c>
      <c r="T24" s="104" t="n">
        <f aca="false">S24/N24%</f>
        <v>1.46573959851968</v>
      </c>
    </row>
    <row r="25" customFormat="false" ht="15" hidden="false" customHeight="true" outlineLevel="0" collapsed="false">
      <c r="A25" s="48" t="s">
        <v>29</v>
      </c>
      <c r="B25" s="60" t="n">
        <f aca="false">B15+B7</f>
        <v>49108</v>
      </c>
      <c r="C25" s="61" t="n">
        <f aca="false">C15+C7</f>
        <v>49535</v>
      </c>
      <c r="D25" s="61" t="n">
        <f aca="false">D15+D7</f>
        <v>51181</v>
      </c>
      <c r="E25" s="61" t="n">
        <f aca="false">E15+E7</f>
        <v>49915</v>
      </c>
      <c r="F25" s="60" t="n">
        <f aca="false">F15+F7</f>
        <v>47213</v>
      </c>
      <c r="G25" s="62" t="n">
        <f aca="false">G15+G7</f>
        <v>47049</v>
      </c>
      <c r="H25" s="62" t="n">
        <f aca="false">H15+H7</f>
        <v>46829</v>
      </c>
      <c r="I25" s="63" t="n">
        <f aca="false">I15+I7</f>
        <v>45005</v>
      </c>
      <c r="J25" s="64" t="n">
        <f aca="false">J15+J7</f>
        <v>44214</v>
      </c>
      <c r="K25" s="64" t="n">
        <f aca="false">K15+K7</f>
        <v>44256</v>
      </c>
      <c r="L25" s="61" t="n">
        <f aca="false">L15+L7</f>
        <v>46161</v>
      </c>
      <c r="M25" s="64" t="n">
        <f aca="false">M15+M7</f>
        <v>47439</v>
      </c>
      <c r="N25" s="64" t="n">
        <f aca="false">N15+N7</f>
        <v>49933</v>
      </c>
      <c r="O25" s="65" t="n">
        <f aca="false">O15+O7</f>
        <v>51058</v>
      </c>
      <c r="P25" s="55" t="n">
        <f aca="false">O25-B25</f>
        <v>1950</v>
      </c>
      <c r="Q25" s="56" t="n">
        <f aca="false">P25/B25%</f>
        <v>3.97083978170563</v>
      </c>
      <c r="R25" s="57"/>
      <c r="S25" s="58" t="n">
        <f aca="false">O25-N25</f>
        <v>1125</v>
      </c>
      <c r="T25" s="59" t="n">
        <f aca="false">S25/N25%</f>
        <v>2.253019045521</v>
      </c>
    </row>
    <row r="26" customFormat="false" ht="12.75" hidden="false" customHeight="false" outlineLevel="0" collapsed="false">
      <c r="A26" s="48" t="s">
        <v>30</v>
      </c>
      <c r="B26" s="105" t="n">
        <f aca="false">B16+B8</f>
        <v>31472</v>
      </c>
      <c r="C26" s="106" t="n">
        <f aca="false">C16+C8</f>
        <v>32324</v>
      </c>
      <c r="D26" s="106" t="n">
        <f aca="false">D16+D8</f>
        <v>32675</v>
      </c>
      <c r="E26" s="106" t="n">
        <f aca="false">E16+E8</f>
        <v>33589</v>
      </c>
      <c r="F26" s="105" t="n">
        <f aca="false">F16+F8</f>
        <v>33526</v>
      </c>
      <c r="G26" s="107" t="n">
        <f aca="false">G16+G8</f>
        <v>32791</v>
      </c>
      <c r="H26" s="107" t="n">
        <f aca="false">H16+H8</f>
        <v>32398</v>
      </c>
      <c r="I26" s="108" t="n">
        <f aca="false">I16+I8</f>
        <v>31793</v>
      </c>
      <c r="J26" s="109" t="n">
        <f aca="false">J16+J8</f>
        <v>31232</v>
      </c>
      <c r="K26" s="109" t="n">
        <f aca="false">K16+K8</f>
        <v>30684</v>
      </c>
      <c r="L26" s="106" t="n">
        <f aca="false">L16+L8</f>
        <v>31898</v>
      </c>
      <c r="M26" s="109" t="n">
        <f aca="false">M16+M8</f>
        <v>32841</v>
      </c>
      <c r="N26" s="109" t="n">
        <f aca="false">N16+N8</f>
        <v>33651</v>
      </c>
      <c r="O26" s="110" t="n">
        <f aca="false">O16+O8</f>
        <v>33788</v>
      </c>
      <c r="P26" s="55" t="n">
        <f aca="false">O26-B26</f>
        <v>2316</v>
      </c>
      <c r="Q26" s="56" t="n">
        <f aca="false">P26/B26%</f>
        <v>7.35892221657346</v>
      </c>
      <c r="R26" s="57"/>
      <c r="S26" s="58" t="n">
        <f aca="false">O26-N26</f>
        <v>137</v>
      </c>
      <c r="T26" s="59" t="n">
        <f aca="false">S26/N26%</f>
        <v>0.407120145017979</v>
      </c>
    </row>
    <row r="27" customFormat="false" ht="12.75" hidden="false" customHeight="false" outlineLevel="0" collapsed="false">
      <c r="A27" s="48" t="s">
        <v>31</v>
      </c>
      <c r="B27" s="105" t="n">
        <f aca="false">B17+B9</f>
        <v>2355</v>
      </c>
      <c r="C27" s="106" t="n">
        <f aca="false">C17+C9</f>
        <v>2296</v>
      </c>
      <c r="D27" s="106" t="n">
        <f aca="false">D17+D9</f>
        <v>2351</v>
      </c>
      <c r="E27" s="106" t="n">
        <f aca="false">E17+E9</f>
        <v>2475</v>
      </c>
      <c r="F27" s="105" t="n">
        <f aca="false">F17+F9</f>
        <v>2465</v>
      </c>
      <c r="G27" s="107" t="n">
        <f aca="false">G17+G9</f>
        <v>2575</v>
      </c>
      <c r="H27" s="107" t="n">
        <f aca="false">H17+H9</f>
        <v>2624</v>
      </c>
      <c r="I27" s="108" t="n">
        <f aca="false">I17+I9</f>
        <v>2563</v>
      </c>
      <c r="J27" s="109" t="n">
        <f aca="false">J17+J9</f>
        <v>2553</v>
      </c>
      <c r="K27" s="109" t="n">
        <f aca="false">K17+K9</f>
        <v>2571</v>
      </c>
      <c r="L27" s="106" t="n">
        <f aca="false">L17+L9</f>
        <v>2558</v>
      </c>
      <c r="M27" s="109" t="n">
        <f aca="false">M17+M9</f>
        <v>2609</v>
      </c>
      <c r="N27" s="109" t="n">
        <f aca="false">N17+N9</f>
        <v>2555</v>
      </c>
      <c r="O27" s="110" t="n">
        <f aca="false">O17+O9</f>
        <v>2502</v>
      </c>
      <c r="P27" s="55" t="n">
        <f aca="false">O27-B27</f>
        <v>147</v>
      </c>
      <c r="Q27" s="56" t="n">
        <f aca="false">P27/B27%</f>
        <v>6.24203821656051</v>
      </c>
      <c r="R27" s="57"/>
      <c r="S27" s="58" t="n">
        <f aca="false">O27-N27</f>
        <v>-53</v>
      </c>
      <c r="T27" s="59" t="n">
        <f aca="false">S27/N27%</f>
        <v>-2.07436399217221</v>
      </c>
    </row>
    <row r="28" customFormat="false" ht="12.75" hidden="false" customHeight="false" outlineLevel="0" collapsed="false">
      <c r="A28" s="48" t="s">
        <v>32</v>
      </c>
      <c r="B28" s="105" t="n">
        <f aca="false">B18+B10</f>
        <v>834</v>
      </c>
      <c r="C28" s="106" t="n">
        <f aca="false">C18+C10</f>
        <v>809</v>
      </c>
      <c r="D28" s="106" t="n">
        <f aca="false">D18+D10</f>
        <v>840</v>
      </c>
      <c r="E28" s="106" t="n">
        <f aca="false">E18+E10</f>
        <v>836</v>
      </c>
      <c r="F28" s="105" t="n">
        <f aca="false">F18+F10</f>
        <v>871</v>
      </c>
      <c r="G28" s="107" t="n">
        <f aca="false">G18+G10</f>
        <v>811</v>
      </c>
      <c r="H28" s="107" t="n">
        <f aca="false">H18+H10</f>
        <v>806</v>
      </c>
      <c r="I28" s="108" t="n">
        <f aca="false">I18+I10</f>
        <v>808</v>
      </c>
      <c r="J28" s="109" t="n">
        <f aca="false">J18+J10</f>
        <v>793</v>
      </c>
      <c r="K28" s="109" t="n">
        <f aca="false">K18+K10</f>
        <v>764</v>
      </c>
      <c r="L28" s="106" t="n">
        <f aca="false">L18+L10</f>
        <v>744</v>
      </c>
      <c r="M28" s="109" t="n">
        <f aca="false">M18+M10</f>
        <v>722</v>
      </c>
      <c r="N28" s="109" t="n">
        <f aca="false">N18+N10</f>
        <v>706</v>
      </c>
      <c r="O28" s="110" t="n">
        <f aca="false">O18+O10</f>
        <v>583</v>
      </c>
      <c r="P28" s="55" t="n">
        <f aca="false">O28-B28</f>
        <v>-251</v>
      </c>
      <c r="Q28" s="56" t="n">
        <f aca="false">P28/B28%</f>
        <v>-30.0959232613909</v>
      </c>
      <c r="R28" s="57"/>
      <c r="S28" s="58" t="n">
        <f aca="false">O28-N28</f>
        <v>-123</v>
      </c>
      <c r="T28" s="59" t="n">
        <f aca="false">S28/N28%</f>
        <v>-17.4220963172805</v>
      </c>
    </row>
    <row r="29" customFormat="false" ht="12.75" hidden="false" customHeight="false" outlineLevel="0" collapsed="false">
      <c r="A29" s="48" t="s">
        <v>33</v>
      </c>
      <c r="B29" s="105" t="n">
        <f aca="false">B19+B11</f>
        <v>2752</v>
      </c>
      <c r="C29" s="106" t="n">
        <f aca="false">C19+C11</f>
        <v>3053</v>
      </c>
      <c r="D29" s="106" t="n">
        <f aca="false">D19+D11</f>
        <v>3057</v>
      </c>
      <c r="E29" s="106" t="n">
        <f aca="false">E19+E11</f>
        <v>2889</v>
      </c>
      <c r="F29" s="105" t="n">
        <f aca="false">F19+F11</f>
        <v>2583</v>
      </c>
      <c r="G29" s="107" t="n">
        <f aca="false">G19+G11</f>
        <v>2273</v>
      </c>
      <c r="H29" s="107" t="n">
        <f aca="false">H19+H11</f>
        <v>1965</v>
      </c>
      <c r="I29" s="108" t="n">
        <f aca="false">I19+I11</f>
        <v>1959</v>
      </c>
      <c r="J29" s="109" t="n">
        <f aca="false">J19+J11</f>
        <v>2014</v>
      </c>
      <c r="K29" s="109" t="n">
        <f aca="false">K19+K11</f>
        <v>2307</v>
      </c>
      <c r="L29" s="106" t="n">
        <f aca="false">L19+L11</f>
        <v>2060</v>
      </c>
      <c r="M29" s="109" t="n">
        <f aca="false">M19+M11</f>
        <v>2026</v>
      </c>
      <c r="N29" s="109" t="n">
        <f aca="false">N19+N11</f>
        <v>2258</v>
      </c>
      <c r="O29" s="110" t="n">
        <f aca="false">O19+O11</f>
        <v>2491</v>
      </c>
      <c r="P29" s="55" t="n">
        <f aca="false">O29-B29</f>
        <v>-261</v>
      </c>
      <c r="Q29" s="56" t="n">
        <f aca="false">P29/B29%</f>
        <v>-9.48401162790698</v>
      </c>
      <c r="R29" s="57"/>
      <c r="S29" s="58" t="n">
        <f aca="false">O29-N29</f>
        <v>233</v>
      </c>
      <c r="T29" s="59" t="n">
        <f aca="false">S29/N29%</f>
        <v>10.3188662533215</v>
      </c>
    </row>
    <row r="30" customFormat="false" ht="12.75" hidden="false" customHeight="false" outlineLevel="0" collapsed="false">
      <c r="A30" s="48" t="s">
        <v>34</v>
      </c>
      <c r="B30" s="105" t="n">
        <f aca="false">B20+B12</f>
        <v>18</v>
      </c>
      <c r="C30" s="106" t="n">
        <f aca="false">C20+C12</f>
        <v>19</v>
      </c>
      <c r="D30" s="106" t="n">
        <f aca="false">D20+D12</f>
        <v>14</v>
      </c>
      <c r="E30" s="106" t="n">
        <f aca="false">E20+E12</f>
        <v>20</v>
      </c>
      <c r="F30" s="105" t="n">
        <f aca="false">F20+F12</f>
        <v>21</v>
      </c>
      <c r="G30" s="107" t="n">
        <f aca="false">G20+G12</f>
        <v>19</v>
      </c>
      <c r="H30" s="107" t="n">
        <f aca="false">H20+H12</f>
        <v>36</v>
      </c>
      <c r="I30" s="108" t="n">
        <f aca="false">I20+I12</f>
        <v>35</v>
      </c>
      <c r="J30" s="109" t="n">
        <f aca="false">J20+J12</f>
        <v>34</v>
      </c>
      <c r="K30" s="109" t="n">
        <f aca="false">K20+K12</f>
        <v>35</v>
      </c>
      <c r="L30" s="106" t="n">
        <f aca="false">L20+L12</f>
        <v>41</v>
      </c>
      <c r="M30" s="109" t="n">
        <f aca="false">M20+M12</f>
        <v>56</v>
      </c>
      <c r="N30" s="109" t="n">
        <f aca="false">N20+N12</f>
        <v>67</v>
      </c>
      <c r="O30" s="110" t="n">
        <f aca="false">O20+O12</f>
        <v>55</v>
      </c>
      <c r="P30" s="55" t="n">
        <f aca="false">O30-B30</f>
        <v>37</v>
      </c>
      <c r="Q30" s="56" t="n">
        <f aca="false">P30/B30%</f>
        <v>205.555555555556</v>
      </c>
      <c r="R30" s="57"/>
      <c r="S30" s="58" t="n">
        <f aca="false">O30-N30</f>
        <v>-12</v>
      </c>
      <c r="T30" s="59" t="n">
        <f aca="false">S30/N30%</f>
        <v>-17.910447761194</v>
      </c>
    </row>
    <row r="31" customFormat="false" ht="8.1" hidden="false" customHeight="true" outlineLevel="0" collapsed="false">
      <c r="A31" s="83"/>
      <c r="B31" s="111"/>
      <c r="C31" s="112"/>
      <c r="D31" s="112"/>
      <c r="E31" s="112"/>
      <c r="F31" s="113"/>
      <c r="G31" s="114"/>
      <c r="H31" s="115"/>
      <c r="I31" s="115"/>
      <c r="J31" s="116"/>
      <c r="K31" s="116"/>
      <c r="L31" s="117"/>
      <c r="M31" s="116"/>
      <c r="N31" s="116"/>
      <c r="O31" s="118"/>
      <c r="P31" s="81"/>
      <c r="Q31" s="81"/>
      <c r="R31" s="57"/>
      <c r="T31" s="92"/>
    </row>
    <row r="32" customFormat="false" ht="18" hidden="false" customHeight="true" outlineLevel="0" collapsed="false">
      <c r="A32" s="119" t="s">
        <v>37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</row>
    <row r="33" customFormat="false" ht="13.5" hidden="false" customHeight="false" outlineLevel="0" collapsed="false"/>
  </sheetData>
  <mergeCells count="2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32:T32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7"/>
    <col collapsed="false" customWidth="true" hidden="false" outlineLevel="0" max="6" min="2" style="3" width="8.7"/>
    <col collapsed="false" customWidth="true" hidden="false" outlineLevel="0" max="9" min="7" style="4" width="8.7"/>
    <col collapsed="false" customWidth="true" hidden="false" outlineLevel="0" max="15" min="10" style="5" width="8.7"/>
    <col collapsed="false" customWidth="true" hidden="false" outlineLevel="0" max="17" min="16" style="5" width="7.14"/>
    <col collapsed="false" customWidth="true" hidden="false" outlineLevel="0" max="18" min="18" style="5" width="1.7"/>
    <col collapsed="false" customWidth="true" hidden="false" outlineLevel="0" max="19" min="19" style="5" width="6.7"/>
    <col collapsed="false" customWidth="true" hidden="false" outlineLevel="0" max="20" min="20" style="5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1" hidden="false" customHeight="true" outlineLevel="0" collapsed="false">
      <c r="A3" s="8" t="s">
        <v>39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20" t="n">
        <v>2011</v>
      </c>
      <c r="I3" s="121" t="n">
        <v>2012</v>
      </c>
      <c r="J3" s="13" t="n">
        <v>2013</v>
      </c>
      <c r="K3" s="14" t="n">
        <v>2014</v>
      </c>
      <c r="L3" s="122" t="n">
        <v>2015</v>
      </c>
      <c r="M3" s="14" t="n">
        <v>2016</v>
      </c>
      <c r="N3" s="122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4.1" hidden="false" customHeight="true" outlineLevel="0" collapsed="false">
      <c r="A4" s="8"/>
      <c r="B4" s="9"/>
      <c r="C4" s="10"/>
      <c r="D4" s="10"/>
      <c r="E4" s="10"/>
      <c r="F4" s="9"/>
      <c r="G4" s="11"/>
      <c r="H4" s="120"/>
      <c r="I4" s="121"/>
      <c r="J4" s="13"/>
      <c r="K4" s="14"/>
      <c r="L4" s="122"/>
      <c r="M4" s="14"/>
      <c r="N4" s="122"/>
      <c r="O4" s="15"/>
      <c r="P4" s="19" t="s">
        <v>40</v>
      </c>
      <c r="Q4" s="19"/>
      <c r="R4" s="20"/>
      <c r="S4" s="19" t="s">
        <v>27</v>
      </c>
      <c r="T4" s="21"/>
      <c r="Z4" s="4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28"/>
      <c r="I5" s="28"/>
      <c r="J5" s="29"/>
      <c r="K5" s="31"/>
      <c r="L5" s="123"/>
      <c r="M5" s="31"/>
      <c r="N5" s="123"/>
      <c r="O5" s="124"/>
      <c r="P5" s="23"/>
      <c r="Q5" s="23"/>
      <c r="R5" s="20"/>
      <c r="S5" s="3"/>
      <c r="T5" s="33"/>
    </row>
    <row r="6" customFormat="false" ht="14.25" hidden="false" customHeight="false" outlineLevel="0" collapsed="false">
      <c r="A6" s="34" t="s">
        <v>28</v>
      </c>
      <c r="B6" s="35" t="n">
        <v>49354</v>
      </c>
      <c r="C6" s="36" t="n">
        <v>49939</v>
      </c>
      <c r="D6" s="36" t="n">
        <v>51501</v>
      </c>
      <c r="E6" s="36" t="n">
        <v>50826</v>
      </c>
      <c r="F6" s="37" t="n">
        <v>48997</v>
      </c>
      <c r="G6" s="38" t="n">
        <v>48214</v>
      </c>
      <c r="H6" s="39" t="n">
        <v>48251</v>
      </c>
      <c r="I6" s="39" t="n">
        <v>46673</v>
      </c>
      <c r="J6" s="40" t="n">
        <v>45220</v>
      </c>
      <c r="K6" s="41" t="n">
        <v>45286</v>
      </c>
      <c r="L6" s="53" t="n">
        <v>46771</v>
      </c>
      <c r="M6" s="53" t="n">
        <v>48422</v>
      </c>
      <c r="N6" s="40" t="n">
        <v>50609</v>
      </c>
      <c r="O6" s="42" t="n">
        <v>51641</v>
      </c>
      <c r="P6" s="43" t="n">
        <f aca="false">O6-B6</f>
        <v>2287</v>
      </c>
      <c r="Q6" s="44" t="n">
        <f aca="false">P6/B6%</f>
        <v>4.63386959516959</v>
      </c>
      <c r="R6" s="45"/>
      <c r="S6" s="46" t="n">
        <f aca="false">O6-N6</f>
        <v>1032</v>
      </c>
      <c r="T6" s="47" t="n">
        <f aca="false">S6/N6%</f>
        <v>2.03916299472426</v>
      </c>
      <c r="AB6" s="125"/>
    </row>
    <row r="7" customFormat="false" ht="15" hidden="false" customHeight="true" outlineLevel="0" collapsed="false">
      <c r="A7" s="48" t="s">
        <v>41</v>
      </c>
      <c r="B7" s="49" t="n">
        <v>5001</v>
      </c>
      <c r="C7" s="50" t="n">
        <v>4966</v>
      </c>
      <c r="D7" s="50" t="n">
        <v>5101</v>
      </c>
      <c r="E7" s="50" t="n">
        <v>4630</v>
      </c>
      <c r="F7" s="49" t="n">
        <v>3934</v>
      </c>
      <c r="G7" s="51" t="n">
        <v>3717</v>
      </c>
      <c r="H7" s="52" t="n">
        <v>3555</v>
      </c>
      <c r="I7" s="52" t="n">
        <v>3075</v>
      </c>
      <c r="J7" s="53" t="n">
        <v>2711</v>
      </c>
      <c r="K7" s="50" t="n">
        <v>2742</v>
      </c>
      <c r="L7" s="53" t="n">
        <v>3018</v>
      </c>
      <c r="M7" s="53" t="n">
        <v>3321</v>
      </c>
      <c r="N7" s="53" t="n">
        <v>3757</v>
      </c>
      <c r="O7" s="54" t="n">
        <v>3966</v>
      </c>
      <c r="P7" s="55" t="n">
        <f aca="false">O7-B7</f>
        <v>-1035</v>
      </c>
      <c r="Q7" s="56" t="n">
        <f aca="false">P7/B7%</f>
        <v>-20.6958608278344</v>
      </c>
      <c r="R7" s="57"/>
      <c r="S7" s="58" t="n">
        <f aca="false">O7-N7</f>
        <v>209</v>
      </c>
      <c r="T7" s="59" t="n">
        <f aca="false">S7/N7%</f>
        <v>5.56294916156508</v>
      </c>
    </row>
    <row r="8" customFormat="false" ht="12.75" hidden="false" customHeight="false" outlineLevel="0" collapsed="false">
      <c r="A8" s="48" t="s">
        <v>42</v>
      </c>
      <c r="B8" s="49" t="n">
        <v>14138</v>
      </c>
      <c r="C8" s="50" t="n">
        <v>13856</v>
      </c>
      <c r="D8" s="50" t="n">
        <v>13908</v>
      </c>
      <c r="E8" s="50" t="n">
        <v>13320</v>
      </c>
      <c r="F8" s="49" t="n">
        <v>12131</v>
      </c>
      <c r="G8" s="51" t="n">
        <v>11520</v>
      </c>
      <c r="H8" s="52" t="n">
        <v>11180</v>
      </c>
      <c r="I8" s="52" t="n">
        <v>10283</v>
      </c>
      <c r="J8" s="53" t="n">
        <v>9499</v>
      </c>
      <c r="K8" s="50" t="n">
        <v>9390</v>
      </c>
      <c r="L8" s="64" t="n">
        <v>9679</v>
      </c>
      <c r="M8" s="64" t="n">
        <v>9861</v>
      </c>
      <c r="N8" s="53" t="n">
        <v>10243</v>
      </c>
      <c r="O8" s="54" t="n">
        <v>10491</v>
      </c>
      <c r="P8" s="55" t="n">
        <f aca="false">O8-B8</f>
        <v>-3647</v>
      </c>
      <c r="Q8" s="56" t="n">
        <f aca="false">P8/B8%</f>
        <v>-25.7957278257179</v>
      </c>
      <c r="R8" s="57"/>
      <c r="S8" s="58" t="n">
        <f aca="false">O8-N8</f>
        <v>248</v>
      </c>
      <c r="T8" s="59" t="n">
        <f aca="false">S8/N8%</f>
        <v>2.42116567411891</v>
      </c>
    </row>
    <row r="9" customFormat="false" ht="12.75" hidden="false" customHeight="false" outlineLevel="0" collapsed="false">
      <c r="A9" s="48" t="s">
        <v>43</v>
      </c>
      <c r="B9" s="60" t="n">
        <v>15763</v>
      </c>
      <c r="C9" s="61" t="n">
        <v>16036</v>
      </c>
      <c r="D9" s="61" t="n">
        <v>16499</v>
      </c>
      <c r="E9" s="61" t="n">
        <v>16411</v>
      </c>
      <c r="F9" s="60" t="n">
        <v>15915</v>
      </c>
      <c r="G9" s="62" t="n">
        <v>15589</v>
      </c>
      <c r="H9" s="63" t="n">
        <v>15499</v>
      </c>
      <c r="I9" s="63" t="n">
        <v>14898</v>
      </c>
      <c r="J9" s="64" t="n">
        <v>14237</v>
      </c>
      <c r="K9" s="61" t="n">
        <v>13847</v>
      </c>
      <c r="L9" s="64" t="n">
        <v>13763</v>
      </c>
      <c r="M9" s="64" t="n">
        <v>13551</v>
      </c>
      <c r="N9" s="64" t="n">
        <v>13619</v>
      </c>
      <c r="O9" s="65" t="n">
        <v>13453</v>
      </c>
      <c r="P9" s="55" t="n">
        <f aca="false">O9-B9</f>
        <v>-2310</v>
      </c>
      <c r="Q9" s="56" t="n">
        <f aca="false">P9/B9%</f>
        <v>-14.6545708304257</v>
      </c>
      <c r="R9" s="57"/>
      <c r="S9" s="58" t="n">
        <f aca="false">O9-N9</f>
        <v>-166</v>
      </c>
      <c r="T9" s="59" t="n">
        <f aca="false">S9/N9%</f>
        <v>-1.21888538071811</v>
      </c>
    </row>
    <row r="10" customFormat="false" ht="12.75" hidden="false" customHeight="true" outlineLevel="0" collapsed="false">
      <c r="A10" s="48" t="s">
        <v>44</v>
      </c>
      <c r="B10" s="60" t="n">
        <v>11655</v>
      </c>
      <c r="C10" s="61" t="n">
        <v>12070</v>
      </c>
      <c r="D10" s="61" t="n">
        <v>12522</v>
      </c>
      <c r="E10" s="61" t="n">
        <v>12817</v>
      </c>
      <c r="F10" s="60" t="n">
        <v>12897</v>
      </c>
      <c r="G10" s="62" t="n">
        <v>13148</v>
      </c>
      <c r="H10" s="63" t="n">
        <v>13564</v>
      </c>
      <c r="I10" s="63" t="n">
        <v>13594</v>
      </c>
      <c r="J10" s="64" t="n">
        <v>13434</v>
      </c>
      <c r="K10" s="61" t="n">
        <v>13484</v>
      </c>
      <c r="L10" s="53" t="n">
        <v>13940</v>
      </c>
      <c r="M10" s="53" t="n">
        <v>14541</v>
      </c>
      <c r="N10" s="64" t="n">
        <v>15053</v>
      </c>
      <c r="O10" s="65" t="n">
        <v>15298</v>
      </c>
      <c r="P10" s="55" t="n">
        <f aca="false">O10-B10</f>
        <v>3643</v>
      </c>
      <c r="Q10" s="56" t="n">
        <f aca="false">P10/B10%</f>
        <v>31.2569712569713</v>
      </c>
      <c r="R10" s="57"/>
      <c r="S10" s="58" t="n">
        <f aca="false">O10-N10</f>
        <v>245</v>
      </c>
      <c r="T10" s="59" t="n">
        <f aca="false">S10/N10%</f>
        <v>1.62758254168604</v>
      </c>
    </row>
    <row r="11" customFormat="false" ht="12.75" hidden="false" customHeight="false" outlineLevel="0" collapsed="false">
      <c r="A11" s="48" t="s">
        <v>45</v>
      </c>
      <c r="B11" s="49" t="n">
        <v>2724</v>
      </c>
      <c r="C11" s="50" t="n">
        <v>2917</v>
      </c>
      <c r="D11" s="50" t="n">
        <v>3355</v>
      </c>
      <c r="E11" s="50" t="n">
        <v>3517</v>
      </c>
      <c r="F11" s="49" t="n">
        <v>3977</v>
      </c>
      <c r="G11" s="51" t="n">
        <v>4085</v>
      </c>
      <c r="H11" s="52" t="n">
        <v>4270</v>
      </c>
      <c r="I11" s="52" t="n">
        <v>4649</v>
      </c>
      <c r="J11" s="53" t="n">
        <v>5160</v>
      </c>
      <c r="K11" s="50" t="n">
        <v>5629</v>
      </c>
      <c r="L11" s="53" t="n">
        <v>6128</v>
      </c>
      <c r="M11" s="53" t="n">
        <v>6819</v>
      </c>
      <c r="N11" s="53" t="n">
        <v>7504</v>
      </c>
      <c r="O11" s="54" t="n">
        <v>7952</v>
      </c>
      <c r="P11" s="55" t="n">
        <f aca="false">O11-B11</f>
        <v>5228</v>
      </c>
      <c r="Q11" s="56" t="n">
        <f aca="false">P11/B11%</f>
        <v>191.923641703377</v>
      </c>
      <c r="R11" s="57"/>
      <c r="S11" s="58" t="n">
        <f aca="false">O11-N11</f>
        <v>448</v>
      </c>
      <c r="T11" s="59" t="n">
        <f aca="false">S11/N11%</f>
        <v>5.97014925373134</v>
      </c>
    </row>
    <row r="12" customFormat="false" ht="12.75" hidden="false" customHeight="false" outlineLevel="0" collapsed="false">
      <c r="A12" s="48" t="s">
        <v>46</v>
      </c>
      <c r="B12" s="49" t="n">
        <v>73</v>
      </c>
      <c r="C12" s="50" t="n">
        <v>94</v>
      </c>
      <c r="D12" s="50" t="n">
        <v>116</v>
      </c>
      <c r="E12" s="50" t="n">
        <v>131</v>
      </c>
      <c r="F12" s="49" t="n">
        <v>143</v>
      </c>
      <c r="G12" s="51" t="n">
        <v>155</v>
      </c>
      <c r="H12" s="52" t="n">
        <v>183</v>
      </c>
      <c r="I12" s="52" t="n">
        <v>174</v>
      </c>
      <c r="J12" s="53" t="n">
        <v>179</v>
      </c>
      <c r="K12" s="50" t="n">
        <v>194</v>
      </c>
      <c r="L12" s="53" t="n">
        <v>243</v>
      </c>
      <c r="M12" s="53" t="n">
        <v>329</v>
      </c>
      <c r="N12" s="53" t="n">
        <v>433</v>
      </c>
      <c r="O12" s="54" t="n">
        <v>481</v>
      </c>
      <c r="P12" s="55" t="n">
        <f aca="false">O12-B12</f>
        <v>408</v>
      </c>
      <c r="Q12" s="56" t="n">
        <f aca="false">P12/B12%</f>
        <v>558.904109589041</v>
      </c>
      <c r="R12" s="57"/>
      <c r="S12" s="58" t="n">
        <f aca="false">O12-N12</f>
        <v>48</v>
      </c>
      <c r="T12" s="59" t="n">
        <f aca="false">S12/N12%</f>
        <v>11.0854503464203</v>
      </c>
    </row>
    <row r="13" customFormat="false" ht="9.95" hidden="false" customHeight="true" outlineLevel="0" collapsed="false">
      <c r="A13" s="48"/>
      <c r="B13" s="49"/>
      <c r="C13" s="50"/>
      <c r="D13" s="50"/>
      <c r="E13" s="50"/>
      <c r="F13" s="49"/>
      <c r="G13" s="51"/>
      <c r="H13" s="52"/>
      <c r="I13" s="52"/>
      <c r="J13" s="53"/>
      <c r="K13" s="50"/>
      <c r="L13" s="67"/>
      <c r="M13" s="36"/>
      <c r="N13" s="49"/>
      <c r="O13" s="54"/>
      <c r="P13" s="55"/>
      <c r="Q13" s="66"/>
      <c r="R13" s="57"/>
      <c r="S13" s="58"/>
      <c r="T13" s="59"/>
    </row>
    <row r="14" customFormat="false" ht="12.75" hidden="false" customHeight="false" outlineLevel="0" collapsed="false">
      <c r="A14" s="34" t="s">
        <v>47</v>
      </c>
      <c r="B14" s="35" t="n">
        <v>37185</v>
      </c>
      <c r="C14" s="36" t="n">
        <v>38097</v>
      </c>
      <c r="D14" s="36" t="n">
        <v>38617</v>
      </c>
      <c r="E14" s="36" t="n">
        <v>38898</v>
      </c>
      <c r="F14" s="37" t="n">
        <v>37682</v>
      </c>
      <c r="G14" s="38" t="n">
        <v>37304</v>
      </c>
      <c r="H14" s="39" t="n">
        <v>36407</v>
      </c>
      <c r="I14" s="39" t="n">
        <v>35490</v>
      </c>
      <c r="J14" s="67" t="n">
        <v>35620</v>
      </c>
      <c r="K14" s="36" t="n">
        <v>35331</v>
      </c>
      <c r="L14" s="67" t="n">
        <v>36691</v>
      </c>
      <c r="M14" s="36" t="n">
        <v>37271</v>
      </c>
      <c r="N14" s="37" t="n">
        <v>38561</v>
      </c>
      <c r="O14" s="68" t="n">
        <v>38836</v>
      </c>
      <c r="P14" s="69" t="n">
        <f aca="false">O14-B14</f>
        <v>1651</v>
      </c>
      <c r="Q14" s="70" t="n">
        <f aca="false">P14/B14%</f>
        <v>4.43996235041011</v>
      </c>
      <c r="R14" s="71"/>
      <c r="S14" s="72" t="n">
        <f aca="false">O14-N14</f>
        <v>275</v>
      </c>
      <c r="T14" s="73" t="n">
        <f aca="false">S14/N14%</f>
        <v>0.713155779155105</v>
      </c>
      <c r="V14" s="126"/>
    </row>
    <row r="15" customFormat="false" ht="15" hidden="false" customHeight="true" outlineLevel="0" collapsed="false">
      <c r="A15" s="48" t="s">
        <v>41</v>
      </c>
      <c r="B15" s="49" t="n">
        <v>3428</v>
      </c>
      <c r="C15" s="50" t="n">
        <v>3483</v>
      </c>
      <c r="D15" s="50" t="n">
        <v>3512</v>
      </c>
      <c r="E15" s="50" t="n">
        <v>3388</v>
      </c>
      <c r="F15" s="49" t="n">
        <v>2906</v>
      </c>
      <c r="G15" s="51" t="n">
        <v>2623</v>
      </c>
      <c r="H15" s="52" t="n">
        <v>2458</v>
      </c>
      <c r="I15" s="52" t="n">
        <v>2155</v>
      </c>
      <c r="J15" s="53" t="n">
        <v>1845</v>
      </c>
      <c r="K15" s="50" t="n">
        <v>1746</v>
      </c>
      <c r="L15" s="53" t="n">
        <v>1911</v>
      </c>
      <c r="M15" s="50" t="n">
        <v>1966</v>
      </c>
      <c r="N15" s="49" t="n">
        <v>2392</v>
      </c>
      <c r="O15" s="54" t="n">
        <v>2429</v>
      </c>
      <c r="P15" s="55" t="n">
        <f aca="false">O15-B15</f>
        <v>-999</v>
      </c>
      <c r="Q15" s="56" t="n">
        <f aca="false">P15/B15%</f>
        <v>-29.1423570595099</v>
      </c>
      <c r="R15" s="57"/>
      <c r="S15" s="58" t="n">
        <f aca="false">O15-N15</f>
        <v>37</v>
      </c>
      <c r="T15" s="59" t="n">
        <f aca="false">S15/N15%</f>
        <v>1.54682274247492</v>
      </c>
    </row>
    <row r="16" customFormat="false" ht="12.75" hidden="false" customHeight="false" outlineLevel="0" collapsed="false">
      <c r="A16" s="48" t="s">
        <v>42</v>
      </c>
      <c r="B16" s="49" t="n">
        <v>11744</v>
      </c>
      <c r="C16" s="50" t="n">
        <v>11669</v>
      </c>
      <c r="D16" s="50" t="n">
        <v>11543</v>
      </c>
      <c r="E16" s="50" t="n">
        <v>11280</v>
      </c>
      <c r="F16" s="49" t="n">
        <v>10269</v>
      </c>
      <c r="G16" s="51" t="n">
        <v>9557</v>
      </c>
      <c r="H16" s="52" t="n">
        <v>8859</v>
      </c>
      <c r="I16" s="52" t="n">
        <v>8190</v>
      </c>
      <c r="J16" s="53" t="n">
        <v>7868</v>
      </c>
      <c r="K16" s="50" t="n">
        <v>7616</v>
      </c>
      <c r="L16" s="53" t="n">
        <v>7804</v>
      </c>
      <c r="M16" s="50" t="n">
        <v>7829</v>
      </c>
      <c r="N16" s="49" t="n">
        <v>7949</v>
      </c>
      <c r="O16" s="54" t="n">
        <v>7863</v>
      </c>
      <c r="P16" s="55" t="n">
        <f aca="false">O16-B16</f>
        <v>-3881</v>
      </c>
      <c r="Q16" s="56" t="n">
        <f aca="false">P16/B16%</f>
        <v>-33.0466621253406</v>
      </c>
      <c r="R16" s="57"/>
      <c r="S16" s="58" t="n">
        <f aca="false">O16-N16</f>
        <v>-86</v>
      </c>
      <c r="T16" s="59" t="n">
        <f aca="false">S16/N16%</f>
        <v>-1.08189709397408</v>
      </c>
      <c r="X16" s="126"/>
      <c r="Z16" s="126"/>
    </row>
    <row r="17" customFormat="false" ht="12.75" hidden="false" customHeight="false" outlineLevel="0" collapsed="false">
      <c r="A17" s="48" t="s">
        <v>43</v>
      </c>
      <c r="B17" s="49" t="n">
        <v>12602</v>
      </c>
      <c r="C17" s="50" t="n">
        <v>13040</v>
      </c>
      <c r="D17" s="50" t="n">
        <v>13107</v>
      </c>
      <c r="E17" s="50" t="n">
        <v>13281</v>
      </c>
      <c r="F17" s="49" t="n">
        <v>12867</v>
      </c>
      <c r="G17" s="51" t="n">
        <v>12839</v>
      </c>
      <c r="H17" s="52" t="n">
        <v>12378</v>
      </c>
      <c r="I17" s="52" t="n">
        <v>12002</v>
      </c>
      <c r="J17" s="53" t="n">
        <v>11887</v>
      </c>
      <c r="K17" s="50" t="n">
        <v>11548</v>
      </c>
      <c r="L17" s="53" t="n">
        <v>11553</v>
      </c>
      <c r="M17" s="50" t="n">
        <v>11268</v>
      </c>
      <c r="N17" s="49" t="n">
        <v>11157</v>
      </c>
      <c r="O17" s="54" t="n">
        <v>10913</v>
      </c>
      <c r="P17" s="55" t="n">
        <f aca="false">O17-B17</f>
        <v>-1689</v>
      </c>
      <c r="Q17" s="56" t="n">
        <f aca="false">P17/B17%</f>
        <v>-13.4026345024599</v>
      </c>
      <c r="R17" s="57"/>
      <c r="S17" s="58" t="n">
        <f aca="false">O17-N17</f>
        <v>-244</v>
      </c>
      <c r="T17" s="59" t="n">
        <f aca="false">S17/N17%</f>
        <v>-2.18696782289146</v>
      </c>
    </row>
    <row r="18" customFormat="false" ht="12.75" hidden="false" customHeight="false" outlineLevel="0" collapsed="false">
      <c r="A18" s="48" t="s">
        <v>44</v>
      </c>
      <c r="B18" s="49" t="n">
        <v>7838</v>
      </c>
      <c r="C18" s="50" t="n">
        <v>8225</v>
      </c>
      <c r="D18" s="50" t="n">
        <v>8631</v>
      </c>
      <c r="E18" s="50" t="n">
        <v>8938</v>
      </c>
      <c r="F18" s="49" t="n">
        <v>9392</v>
      </c>
      <c r="G18" s="51" t="n">
        <v>9782</v>
      </c>
      <c r="H18" s="52" t="n">
        <v>9985</v>
      </c>
      <c r="I18" s="52" t="n">
        <v>10099</v>
      </c>
      <c r="J18" s="53" t="n">
        <v>10516</v>
      </c>
      <c r="K18" s="50" t="n">
        <v>10668</v>
      </c>
      <c r="L18" s="49" t="n">
        <v>11274</v>
      </c>
      <c r="M18" s="50" t="n">
        <v>11597</v>
      </c>
      <c r="N18" s="49" t="n">
        <v>11970</v>
      </c>
      <c r="O18" s="54" t="n">
        <v>12094</v>
      </c>
      <c r="P18" s="55" t="n">
        <f aca="false">O18-B18</f>
        <v>4256</v>
      </c>
      <c r="Q18" s="56" t="n">
        <f aca="false">P18/B18%</f>
        <v>54.2995662158714</v>
      </c>
      <c r="R18" s="57"/>
      <c r="S18" s="58" t="n">
        <f aca="false">O18-N18</f>
        <v>124</v>
      </c>
      <c r="T18" s="59" t="n">
        <f aca="false">S18/N18%</f>
        <v>1.0359231411863</v>
      </c>
    </row>
    <row r="19" customFormat="false" ht="12.75" hidden="false" customHeight="false" outlineLevel="0" collapsed="false">
      <c r="A19" s="48" t="s">
        <v>45</v>
      </c>
      <c r="B19" s="49" t="n">
        <v>1533</v>
      </c>
      <c r="C19" s="50" t="n">
        <v>1630</v>
      </c>
      <c r="D19" s="50" t="n">
        <v>1766</v>
      </c>
      <c r="E19" s="50" t="n">
        <v>1946</v>
      </c>
      <c r="F19" s="49" t="n">
        <v>2181</v>
      </c>
      <c r="G19" s="51" t="n">
        <v>2429</v>
      </c>
      <c r="H19" s="52" t="n">
        <v>2645</v>
      </c>
      <c r="I19" s="52" t="n">
        <v>2951</v>
      </c>
      <c r="J19" s="53" t="n">
        <v>3404</v>
      </c>
      <c r="K19" s="50" t="n">
        <v>3649</v>
      </c>
      <c r="L19" s="49" t="n">
        <v>4033</v>
      </c>
      <c r="M19" s="50" t="n">
        <v>4478</v>
      </c>
      <c r="N19" s="49" t="n">
        <v>4933</v>
      </c>
      <c r="O19" s="54" t="n">
        <v>5317</v>
      </c>
      <c r="P19" s="55" t="n">
        <f aca="false">O19-B19</f>
        <v>3784</v>
      </c>
      <c r="Q19" s="56" t="n">
        <f aca="false">P19/B19%</f>
        <v>246.836268754077</v>
      </c>
      <c r="R19" s="57"/>
      <c r="S19" s="58" t="n">
        <f aca="false">O19-N19</f>
        <v>384</v>
      </c>
      <c r="T19" s="59" t="n">
        <f aca="false">S19/N19%</f>
        <v>7.78430975065883</v>
      </c>
    </row>
    <row r="20" customFormat="false" ht="12.75" hidden="false" customHeight="false" outlineLevel="0" collapsed="false">
      <c r="A20" s="48" t="s">
        <v>46</v>
      </c>
      <c r="B20" s="60" t="n">
        <v>40</v>
      </c>
      <c r="C20" s="61" t="n">
        <v>50</v>
      </c>
      <c r="D20" s="61" t="n">
        <v>58</v>
      </c>
      <c r="E20" s="61" t="n">
        <v>65</v>
      </c>
      <c r="F20" s="60" t="n">
        <v>67</v>
      </c>
      <c r="G20" s="62" t="n">
        <v>74</v>
      </c>
      <c r="H20" s="63" t="n">
        <v>82</v>
      </c>
      <c r="I20" s="63" t="n">
        <v>93</v>
      </c>
      <c r="J20" s="64" t="n">
        <v>100</v>
      </c>
      <c r="K20" s="61" t="n">
        <v>104</v>
      </c>
      <c r="L20" s="60" t="n">
        <v>116</v>
      </c>
      <c r="M20" s="61" t="n">
        <v>133</v>
      </c>
      <c r="N20" s="60" t="n">
        <v>160</v>
      </c>
      <c r="O20" s="65" t="n">
        <v>220</v>
      </c>
      <c r="P20" s="55" t="n">
        <f aca="false">O20-B20</f>
        <v>180</v>
      </c>
      <c r="Q20" s="56" t="n">
        <v>0</v>
      </c>
      <c r="R20" s="57"/>
      <c r="S20" s="58" t="n">
        <f aca="false">O20-N20</f>
        <v>60</v>
      </c>
      <c r="T20" s="75" t="n">
        <f aca="false">S20/N20%</f>
        <v>37.5</v>
      </c>
    </row>
    <row r="21" customFormat="false" ht="9.95" hidden="false" customHeight="true" outlineLevel="0" collapsed="false">
      <c r="A21" s="48"/>
      <c r="B21" s="60"/>
      <c r="C21" s="61"/>
      <c r="D21" s="61"/>
      <c r="E21" s="61"/>
      <c r="F21" s="60"/>
      <c r="G21" s="62"/>
      <c r="H21" s="63"/>
      <c r="I21" s="63"/>
      <c r="J21" s="64"/>
      <c r="K21" s="127"/>
      <c r="L21" s="60"/>
      <c r="M21" s="61"/>
      <c r="N21" s="60"/>
      <c r="O21" s="65"/>
      <c r="P21" s="55"/>
      <c r="Q21" s="66"/>
      <c r="R21" s="57"/>
      <c r="S21" s="58"/>
      <c r="T21" s="59"/>
    </row>
    <row r="22" customFormat="false" ht="11.1" hidden="false" customHeight="true" outlineLevel="0" collapsed="false">
      <c r="A22" s="76"/>
      <c r="B22" s="77"/>
      <c r="C22" s="77"/>
      <c r="D22" s="77"/>
      <c r="E22" s="77"/>
      <c r="F22" s="77"/>
      <c r="G22" s="78"/>
      <c r="H22" s="78"/>
      <c r="I22" s="78"/>
      <c r="J22" s="77"/>
      <c r="K22" s="77"/>
      <c r="L22" s="77"/>
      <c r="M22" s="77"/>
      <c r="N22" s="77"/>
      <c r="O22" s="77"/>
      <c r="P22" s="79"/>
      <c r="Q22" s="80"/>
      <c r="R22" s="81"/>
      <c r="S22" s="77"/>
      <c r="T22" s="82"/>
    </row>
    <row r="23" customFormat="false" ht="9.95" hidden="false" customHeight="true" outlineLevel="0" collapsed="false">
      <c r="A23" s="83"/>
      <c r="B23" s="49"/>
      <c r="C23" s="84"/>
      <c r="D23" s="84"/>
      <c r="E23" s="84"/>
      <c r="F23" s="49"/>
      <c r="G23" s="85"/>
      <c r="H23" s="86"/>
      <c r="I23" s="86"/>
      <c r="J23" s="87"/>
      <c r="K23" s="84"/>
      <c r="L23" s="128"/>
      <c r="M23" s="84"/>
      <c r="N23" s="128"/>
      <c r="O23" s="88"/>
      <c r="P23" s="89"/>
      <c r="Q23" s="90"/>
      <c r="R23" s="57"/>
      <c r="S23" s="91"/>
      <c r="T23" s="92"/>
    </row>
    <row r="24" customFormat="false" ht="12.75" hidden="false" customHeight="false" outlineLevel="0" collapsed="false">
      <c r="A24" s="93" t="s">
        <v>36</v>
      </c>
      <c r="B24" s="94" t="n">
        <f aca="false">B14+B6</f>
        <v>86539</v>
      </c>
      <c r="C24" s="95" t="n">
        <f aca="false">C14+C6</f>
        <v>88036</v>
      </c>
      <c r="D24" s="95" t="n">
        <f aca="false">D14+D6</f>
        <v>90118</v>
      </c>
      <c r="E24" s="95" t="n">
        <f aca="false">E14+E6</f>
        <v>89724</v>
      </c>
      <c r="F24" s="94" t="n">
        <f aca="false">F14+F6</f>
        <v>86679</v>
      </c>
      <c r="G24" s="96" t="n">
        <f aca="false">G14+G6</f>
        <v>85518</v>
      </c>
      <c r="H24" s="96" t="n">
        <f aca="false">H14+H6</f>
        <v>84658</v>
      </c>
      <c r="I24" s="97" t="n">
        <f aca="false">I14+I6</f>
        <v>82163</v>
      </c>
      <c r="J24" s="98" t="n">
        <f aca="false">J14+J6</f>
        <v>80840</v>
      </c>
      <c r="K24" s="95" t="n">
        <f aca="false">K14+K6</f>
        <v>80617</v>
      </c>
      <c r="L24" s="94" t="n">
        <f aca="false">L14+L6</f>
        <v>83462</v>
      </c>
      <c r="M24" s="95" t="n">
        <f aca="false">M14+M6</f>
        <v>85693</v>
      </c>
      <c r="N24" s="94" t="n">
        <f aca="false">N14+N6</f>
        <v>89170</v>
      </c>
      <c r="O24" s="99" t="n">
        <f aca="false">O14+O6</f>
        <v>90477</v>
      </c>
      <c r="P24" s="100" t="n">
        <f aca="false">O24-B24</f>
        <v>3938</v>
      </c>
      <c r="Q24" s="101" t="n">
        <f aca="false">P24/B24%</f>
        <v>4.55054946324778</v>
      </c>
      <c r="R24" s="102"/>
      <c r="S24" s="103" t="n">
        <f aca="false">O24-N24</f>
        <v>1307</v>
      </c>
      <c r="T24" s="104" t="n">
        <f aca="false">S24/N24%</f>
        <v>1.46573959851968</v>
      </c>
      <c r="V24" s="129"/>
    </row>
    <row r="25" customFormat="false" ht="15" hidden="false" customHeight="true" outlineLevel="0" collapsed="false">
      <c r="A25" s="48" t="s">
        <v>41</v>
      </c>
      <c r="B25" s="60" t="n">
        <f aca="false">B15+B7</f>
        <v>8429</v>
      </c>
      <c r="C25" s="61" t="n">
        <f aca="false">C15+C7</f>
        <v>8449</v>
      </c>
      <c r="D25" s="61" t="n">
        <f aca="false">D15+D7</f>
        <v>8613</v>
      </c>
      <c r="E25" s="61" t="n">
        <f aca="false">E15+E7</f>
        <v>8018</v>
      </c>
      <c r="F25" s="60" t="n">
        <f aca="false">F15+F7</f>
        <v>6840</v>
      </c>
      <c r="G25" s="62" t="n">
        <f aca="false">G15+G7</f>
        <v>6340</v>
      </c>
      <c r="H25" s="62" t="n">
        <f aca="false">H15+H7</f>
        <v>6013</v>
      </c>
      <c r="I25" s="63" t="n">
        <f aca="false">I15+I7</f>
        <v>5230</v>
      </c>
      <c r="J25" s="64" t="n">
        <f aca="false">J15+J7</f>
        <v>4556</v>
      </c>
      <c r="K25" s="61" t="n">
        <f aca="false">K15+K7</f>
        <v>4488</v>
      </c>
      <c r="L25" s="60" t="n">
        <f aca="false">L15+L7</f>
        <v>4929</v>
      </c>
      <c r="M25" s="61" t="n">
        <f aca="false">M15+M7</f>
        <v>5287</v>
      </c>
      <c r="N25" s="60" t="n">
        <f aca="false">N15+N7</f>
        <v>6149</v>
      </c>
      <c r="O25" s="65" t="n">
        <f aca="false">O15+O7</f>
        <v>6395</v>
      </c>
      <c r="P25" s="55" t="n">
        <f aca="false">O25-B25</f>
        <v>-2034</v>
      </c>
      <c r="Q25" s="56" t="n">
        <f aca="false">P25/B25%</f>
        <v>-24.130976391031</v>
      </c>
      <c r="R25" s="57"/>
      <c r="S25" s="58" t="n">
        <f aca="false">O25-N25</f>
        <v>246</v>
      </c>
      <c r="T25" s="59" t="n">
        <f aca="false">S25/N25%</f>
        <v>4.00065051227842</v>
      </c>
    </row>
    <row r="26" customFormat="false" ht="12.75" hidden="false" customHeight="false" outlineLevel="0" collapsed="false">
      <c r="A26" s="48" t="s">
        <v>42</v>
      </c>
      <c r="B26" s="105" t="n">
        <f aca="false">B16+B8</f>
        <v>25882</v>
      </c>
      <c r="C26" s="106" t="n">
        <f aca="false">C16+C8</f>
        <v>25525</v>
      </c>
      <c r="D26" s="106" t="n">
        <f aca="false">D16+D8</f>
        <v>25451</v>
      </c>
      <c r="E26" s="106" t="n">
        <f aca="false">E16+E8</f>
        <v>24600</v>
      </c>
      <c r="F26" s="105" t="n">
        <f aca="false">F16+F8</f>
        <v>22400</v>
      </c>
      <c r="G26" s="107" t="n">
        <f aca="false">G16+G8</f>
        <v>21077</v>
      </c>
      <c r="H26" s="107" t="n">
        <f aca="false">H16+H8</f>
        <v>20039</v>
      </c>
      <c r="I26" s="108" t="n">
        <f aca="false">I16+I8</f>
        <v>18473</v>
      </c>
      <c r="J26" s="109" t="n">
        <f aca="false">J16+J8</f>
        <v>17367</v>
      </c>
      <c r="K26" s="106" t="n">
        <f aca="false">K16+K8</f>
        <v>17006</v>
      </c>
      <c r="L26" s="105" t="n">
        <f aca="false">L16+L8</f>
        <v>17483</v>
      </c>
      <c r="M26" s="106" t="n">
        <f aca="false">M16+M8</f>
        <v>17690</v>
      </c>
      <c r="N26" s="105" t="n">
        <f aca="false">N16+N8</f>
        <v>18192</v>
      </c>
      <c r="O26" s="110" t="n">
        <f aca="false">O16+O8</f>
        <v>18354</v>
      </c>
      <c r="P26" s="55" t="n">
        <f aca="false">O26-B26</f>
        <v>-7528</v>
      </c>
      <c r="Q26" s="56" t="n">
        <f aca="false">P26/B26%</f>
        <v>-29.0858511706978</v>
      </c>
      <c r="R26" s="57"/>
      <c r="S26" s="58" t="n">
        <f aca="false">O26-N26</f>
        <v>162</v>
      </c>
      <c r="T26" s="59" t="n">
        <f aca="false">S26/N26%</f>
        <v>0.890501319261214</v>
      </c>
    </row>
    <row r="27" customFormat="false" ht="12.75" hidden="false" customHeight="false" outlineLevel="0" collapsed="false">
      <c r="A27" s="48" t="s">
        <v>43</v>
      </c>
      <c r="B27" s="105" t="n">
        <f aca="false">B17+B9</f>
        <v>28365</v>
      </c>
      <c r="C27" s="106" t="n">
        <f aca="false">C17+C9</f>
        <v>29076</v>
      </c>
      <c r="D27" s="106" t="n">
        <f aca="false">D17+D9</f>
        <v>29606</v>
      </c>
      <c r="E27" s="106" t="n">
        <f aca="false">E17+E9</f>
        <v>29692</v>
      </c>
      <c r="F27" s="105" t="n">
        <f aca="false">F17+F9</f>
        <v>28782</v>
      </c>
      <c r="G27" s="107" t="n">
        <f aca="false">G17+G9</f>
        <v>28428</v>
      </c>
      <c r="H27" s="107" t="n">
        <f aca="false">H17+H9</f>
        <v>27877</v>
      </c>
      <c r="I27" s="108" t="n">
        <f aca="false">I17+I9</f>
        <v>26900</v>
      </c>
      <c r="J27" s="109" t="n">
        <f aca="false">J17+J9</f>
        <v>26124</v>
      </c>
      <c r="K27" s="106" t="n">
        <f aca="false">K17+K9</f>
        <v>25395</v>
      </c>
      <c r="L27" s="105" t="n">
        <f aca="false">L17+L9</f>
        <v>25316</v>
      </c>
      <c r="M27" s="106" t="n">
        <f aca="false">M17+M9</f>
        <v>24819</v>
      </c>
      <c r="N27" s="105" t="n">
        <f aca="false">N17+N9</f>
        <v>24776</v>
      </c>
      <c r="O27" s="110" t="n">
        <f aca="false">O17+O9</f>
        <v>24366</v>
      </c>
      <c r="P27" s="55" t="n">
        <f aca="false">O27-B27</f>
        <v>-3999</v>
      </c>
      <c r="Q27" s="56" t="n">
        <f aca="false">P27/B27%</f>
        <v>-14.0983606557377</v>
      </c>
      <c r="R27" s="57"/>
      <c r="S27" s="58" t="n">
        <f aca="false">O27-N27</f>
        <v>-410</v>
      </c>
      <c r="T27" s="59" t="n">
        <f aca="false">S27/N27%</f>
        <v>-1.65482725217953</v>
      </c>
    </row>
    <row r="28" customFormat="false" ht="12.75" hidden="false" customHeight="false" outlineLevel="0" collapsed="false">
      <c r="A28" s="48" t="s">
        <v>44</v>
      </c>
      <c r="B28" s="105" t="n">
        <f aca="false">B18+B10</f>
        <v>19493</v>
      </c>
      <c r="C28" s="106" t="n">
        <f aca="false">C18+C10</f>
        <v>20295</v>
      </c>
      <c r="D28" s="106" t="n">
        <f aca="false">D18+D10</f>
        <v>21153</v>
      </c>
      <c r="E28" s="106" t="n">
        <f aca="false">E18+E10</f>
        <v>21755</v>
      </c>
      <c r="F28" s="105" t="n">
        <f aca="false">F18+F10</f>
        <v>22289</v>
      </c>
      <c r="G28" s="107" t="n">
        <f aca="false">G18+G10</f>
        <v>22930</v>
      </c>
      <c r="H28" s="107" t="n">
        <f aca="false">H18+H10</f>
        <v>23549</v>
      </c>
      <c r="I28" s="108" t="n">
        <f aca="false">I18+I10</f>
        <v>23693</v>
      </c>
      <c r="J28" s="109" t="n">
        <f aca="false">J18+J10</f>
        <v>23950</v>
      </c>
      <c r="K28" s="106" t="n">
        <f aca="false">K18+K10</f>
        <v>24152</v>
      </c>
      <c r="L28" s="105" t="n">
        <f aca="false">L18+L10</f>
        <v>25214</v>
      </c>
      <c r="M28" s="106" t="n">
        <f aca="false">M18+M10</f>
        <v>26138</v>
      </c>
      <c r="N28" s="105" t="n">
        <f aca="false">N18+N10</f>
        <v>27023</v>
      </c>
      <c r="O28" s="110" t="n">
        <f aca="false">O18+O10</f>
        <v>27392</v>
      </c>
      <c r="P28" s="55" t="n">
        <f aca="false">O28-B28</f>
        <v>7899</v>
      </c>
      <c r="Q28" s="56" t="n">
        <f aca="false">P28/B28%</f>
        <v>40.5222387523726</v>
      </c>
      <c r="R28" s="57"/>
      <c r="S28" s="58" t="n">
        <f aca="false">O28-N28</f>
        <v>369</v>
      </c>
      <c r="T28" s="59" t="n">
        <f aca="false">S28/N28%</f>
        <v>1.36550346001554</v>
      </c>
    </row>
    <row r="29" customFormat="false" ht="12.75" hidden="false" customHeight="false" outlineLevel="0" collapsed="false">
      <c r="A29" s="48" t="s">
        <v>45</v>
      </c>
      <c r="B29" s="105" t="n">
        <f aca="false">B19+B11</f>
        <v>4257</v>
      </c>
      <c r="C29" s="106" t="n">
        <f aca="false">C19+C11</f>
        <v>4547</v>
      </c>
      <c r="D29" s="106" t="n">
        <f aca="false">D19+D11</f>
        <v>5121</v>
      </c>
      <c r="E29" s="106" t="n">
        <f aca="false">E19+E11</f>
        <v>5463</v>
      </c>
      <c r="F29" s="105" t="n">
        <f aca="false">F19+F11</f>
        <v>6158</v>
      </c>
      <c r="G29" s="107" t="n">
        <f aca="false">G19+G11</f>
        <v>6514</v>
      </c>
      <c r="H29" s="107" t="n">
        <f aca="false">H19+H11</f>
        <v>6915</v>
      </c>
      <c r="I29" s="108" t="n">
        <f aca="false">I19+I11</f>
        <v>7600</v>
      </c>
      <c r="J29" s="109" t="n">
        <f aca="false">J19+J11</f>
        <v>8564</v>
      </c>
      <c r="K29" s="106" t="n">
        <f aca="false">K19+K11</f>
        <v>9278</v>
      </c>
      <c r="L29" s="105" t="n">
        <f aca="false">L19+L11</f>
        <v>10161</v>
      </c>
      <c r="M29" s="106" t="n">
        <f aca="false">M19+M11</f>
        <v>11297</v>
      </c>
      <c r="N29" s="105" t="n">
        <f aca="false">N19+N11</f>
        <v>12437</v>
      </c>
      <c r="O29" s="110" t="n">
        <f aca="false">O19+O11</f>
        <v>13269</v>
      </c>
      <c r="P29" s="55" t="n">
        <f aca="false">O29-B29</f>
        <v>9012</v>
      </c>
      <c r="Q29" s="56" t="n">
        <f aca="false">P29/B29%</f>
        <v>211.69837914024</v>
      </c>
      <c r="R29" s="57"/>
      <c r="S29" s="58" t="n">
        <f aca="false">O29-N29</f>
        <v>832</v>
      </c>
      <c r="T29" s="59" t="n">
        <f aca="false">S29/N29%</f>
        <v>6.68971616949425</v>
      </c>
    </row>
    <row r="30" customFormat="false" ht="12.75" hidden="false" customHeight="false" outlineLevel="0" collapsed="false">
      <c r="A30" s="48" t="s">
        <v>46</v>
      </c>
      <c r="B30" s="105" t="n">
        <f aca="false">B20+B12</f>
        <v>113</v>
      </c>
      <c r="C30" s="106" t="n">
        <f aca="false">C20+C12</f>
        <v>144</v>
      </c>
      <c r="D30" s="106" t="n">
        <f aca="false">D20+D12</f>
        <v>174</v>
      </c>
      <c r="E30" s="106" t="n">
        <f aca="false">E20+E12</f>
        <v>196</v>
      </c>
      <c r="F30" s="105" t="n">
        <f aca="false">F20+F12</f>
        <v>210</v>
      </c>
      <c r="G30" s="107" t="n">
        <f aca="false">G20+G12</f>
        <v>229</v>
      </c>
      <c r="H30" s="107" t="n">
        <f aca="false">H20+H12</f>
        <v>265</v>
      </c>
      <c r="I30" s="108" t="n">
        <f aca="false">I20+I12</f>
        <v>267</v>
      </c>
      <c r="J30" s="109" t="n">
        <f aca="false">J20+J12</f>
        <v>279</v>
      </c>
      <c r="K30" s="106" t="n">
        <f aca="false">K20+K12</f>
        <v>298</v>
      </c>
      <c r="L30" s="105" t="n">
        <f aca="false">L20+L12</f>
        <v>359</v>
      </c>
      <c r="M30" s="106" t="n">
        <f aca="false">M20+M12</f>
        <v>462</v>
      </c>
      <c r="N30" s="105" t="n">
        <f aca="false">N20+N12</f>
        <v>593</v>
      </c>
      <c r="O30" s="110" t="n">
        <f aca="false">O20+O12</f>
        <v>701</v>
      </c>
      <c r="P30" s="55" t="n">
        <f aca="false">O30-B30</f>
        <v>588</v>
      </c>
      <c r="Q30" s="56" t="n">
        <f aca="false">P30/B30%</f>
        <v>520.353982300885</v>
      </c>
      <c r="R30" s="57"/>
      <c r="S30" s="58" t="n">
        <f aca="false">O30-N30</f>
        <v>108</v>
      </c>
      <c r="T30" s="59" t="n">
        <f aca="false">S30/N30%</f>
        <v>18.212478920742</v>
      </c>
    </row>
    <row r="31" customFormat="false" ht="8.1" hidden="false" customHeight="true" outlineLevel="0" collapsed="false">
      <c r="A31" s="83"/>
      <c r="B31" s="111"/>
      <c r="C31" s="112"/>
      <c r="D31" s="112"/>
      <c r="E31" s="112"/>
      <c r="F31" s="113"/>
      <c r="G31" s="114"/>
      <c r="H31" s="115"/>
      <c r="I31" s="115"/>
      <c r="J31" s="116"/>
      <c r="K31" s="117"/>
      <c r="L31" s="130"/>
      <c r="M31" s="117"/>
      <c r="N31" s="130"/>
      <c r="O31" s="118"/>
      <c r="P31" s="81"/>
      <c r="Q31" s="81"/>
      <c r="R31" s="57"/>
      <c r="T31" s="92"/>
    </row>
    <row r="32" customFormat="false" ht="18" hidden="false" customHeight="true" outlineLevel="0" collapsed="false">
      <c r="A32" s="119" t="s">
        <v>37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</row>
    <row r="33" customFormat="false" ht="13.5" hidden="false" customHeight="false" outlineLevel="0" collapsed="false"/>
  </sheetData>
  <mergeCells count="2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32:T32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7"/>
    <col collapsed="false" customWidth="true" hidden="false" outlineLevel="0" max="6" min="2" style="3" width="8.14"/>
    <col collapsed="false" customWidth="true" hidden="false" outlineLevel="0" max="7" min="7" style="4" width="8.14"/>
    <col collapsed="false" customWidth="true" hidden="false" outlineLevel="0" max="8" min="8" style="131" width="8.14"/>
    <col collapsed="false" customWidth="true" hidden="false" outlineLevel="0" max="9" min="9" style="4" width="8.14"/>
    <col collapsed="false" customWidth="true" hidden="false" outlineLevel="0" max="15" min="10" style="5" width="8.14"/>
    <col collapsed="false" customWidth="true" hidden="false" outlineLevel="0" max="17" min="16" style="3" width="7.14"/>
    <col collapsed="false" customWidth="true" hidden="false" outlineLevel="0" max="18" min="18" style="3" width="1.7"/>
    <col collapsed="false" customWidth="true" hidden="false" outlineLevel="0" max="19" min="19" style="3" width="6.13"/>
    <col collapsed="false" customWidth="true" hidden="false" outlineLevel="0" max="20" min="20" style="3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132"/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20" t="n">
        <v>2011</v>
      </c>
      <c r="I3" s="12" t="n">
        <v>2012</v>
      </c>
      <c r="J3" s="12" t="n">
        <v>2013</v>
      </c>
      <c r="K3" s="133" t="n">
        <v>2014</v>
      </c>
      <c r="L3" s="134" t="n">
        <v>2015</v>
      </c>
      <c r="M3" s="12" t="n">
        <v>2016</v>
      </c>
      <c r="N3" s="12" t="n">
        <v>2017</v>
      </c>
      <c r="O3" s="13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2.75" hidden="false" customHeight="false" outlineLevel="0" collapsed="false">
      <c r="A4" s="132"/>
      <c r="B4" s="9"/>
      <c r="C4" s="10"/>
      <c r="D4" s="10"/>
      <c r="E4" s="10"/>
      <c r="F4" s="9"/>
      <c r="G4" s="11"/>
      <c r="H4" s="120"/>
      <c r="I4" s="12"/>
      <c r="J4" s="12"/>
      <c r="K4" s="133"/>
      <c r="L4" s="134"/>
      <c r="M4" s="12"/>
      <c r="N4" s="12"/>
      <c r="O4" s="135"/>
      <c r="P4" s="19" t="s">
        <v>40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136"/>
      <c r="I5" s="28"/>
      <c r="J5" s="29"/>
      <c r="K5" s="31"/>
      <c r="L5" s="123"/>
      <c r="M5" s="29"/>
      <c r="N5" s="29"/>
      <c r="O5" s="124"/>
      <c r="P5" s="137"/>
      <c r="Q5" s="138"/>
      <c r="R5" s="57"/>
      <c r="S5" s="5"/>
      <c r="T5" s="92"/>
    </row>
    <row r="6" customFormat="false" ht="12.75" hidden="false" customHeight="false" outlineLevel="0" collapsed="false">
      <c r="A6" s="48" t="s">
        <v>50</v>
      </c>
      <c r="B6" s="49" t="n">
        <v>6272</v>
      </c>
      <c r="C6" s="50" t="n">
        <v>7094</v>
      </c>
      <c r="D6" s="50" t="n">
        <v>7539</v>
      </c>
      <c r="E6" s="50" t="n">
        <v>8093</v>
      </c>
      <c r="F6" s="49" t="n">
        <v>7691</v>
      </c>
      <c r="G6" s="51" t="n">
        <v>8144</v>
      </c>
      <c r="H6" s="52" t="n">
        <v>8111</v>
      </c>
      <c r="I6" s="52" t="n">
        <v>8575</v>
      </c>
      <c r="J6" s="53" t="n">
        <v>8913</v>
      </c>
      <c r="K6" s="50" t="n">
        <v>9409</v>
      </c>
      <c r="L6" s="49" t="n">
        <v>10534</v>
      </c>
      <c r="M6" s="53" t="n">
        <v>10863</v>
      </c>
      <c r="N6" s="53" t="n">
        <v>11531</v>
      </c>
      <c r="O6" s="54" t="n">
        <v>11830</v>
      </c>
      <c r="P6" s="55" t="n">
        <f aca="false">O6-B6</f>
        <v>5558</v>
      </c>
      <c r="Q6" s="56" t="n">
        <f aca="false">P6/B6%</f>
        <v>88.6160714285714</v>
      </c>
      <c r="R6" s="57"/>
      <c r="S6" s="58" t="n">
        <f aca="false">O6-N6</f>
        <v>299</v>
      </c>
      <c r="T6" s="59" t="n">
        <f aca="false">S6/N6%</f>
        <v>2.59301014656144</v>
      </c>
    </row>
    <row r="7" customFormat="false" ht="12.75" hidden="false" customHeight="false" outlineLevel="0" collapsed="false">
      <c r="A7" s="48" t="s">
        <v>51</v>
      </c>
      <c r="B7" s="60" t="n">
        <v>5558</v>
      </c>
      <c r="C7" s="50" t="n">
        <v>5977</v>
      </c>
      <c r="D7" s="50" t="n">
        <v>6281</v>
      </c>
      <c r="E7" s="50" t="n">
        <v>6675</v>
      </c>
      <c r="F7" s="49" t="n">
        <v>6847</v>
      </c>
      <c r="G7" s="51" t="n">
        <v>6569</v>
      </c>
      <c r="H7" s="52" t="n">
        <v>6777</v>
      </c>
      <c r="I7" s="52" t="n">
        <v>6778</v>
      </c>
      <c r="J7" s="53" t="n">
        <v>6848</v>
      </c>
      <c r="K7" s="50" t="n">
        <v>7008</v>
      </c>
      <c r="L7" s="49" t="n">
        <v>7752</v>
      </c>
      <c r="M7" s="53" t="n">
        <v>8065</v>
      </c>
      <c r="N7" s="53" t="n">
        <v>8232</v>
      </c>
      <c r="O7" s="54" t="n">
        <v>8212</v>
      </c>
      <c r="P7" s="55" t="n">
        <f aca="false">O7-B7</f>
        <v>2654</v>
      </c>
      <c r="Q7" s="56" t="n">
        <f aca="false">P7/B7%</f>
        <v>47.7509895645916</v>
      </c>
      <c r="R7" s="57"/>
      <c r="S7" s="58" t="n">
        <f aca="false">O7-N7</f>
        <v>-20</v>
      </c>
      <c r="T7" s="59" t="n">
        <f aca="false">S7/N7%</f>
        <v>-0.242954324586978</v>
      </c>
    </row>
    <row r="8" customFormat="false" ht="12.75" hidden="false" customHeight="true" outlineLevel="0" collapsed="false">
      <c r="A8" s="48" t="s">
        <v>52</v>
      </c>
      <c r="B8" s="49" t="n">
        <v>36</v>
      </c>
      <c r="C8" s="50" t="n">
        <v>36</v>
      </c>
      <c r="D8" s="50" t="n">
        <v>42</v>
      </c>
      <c r="E8" s="50" t="n">
        <v>51</v>
      </c>
      <c r="F8" s="49" t="n">
        <v>58</v>
      </c>
      <c r="G8" s="51" t="n">
        <v>63</v>
      </c>
      <c r="H8" s="52" t="n">
        <v>68</v>
      </c>
      <c r="I8" s="52" t="n">
        <v>79</v>
      </c>
      <c r="J8" s="53" t="n">
        <v>85</v>
      </c>
      <c r="K8" s="50" t="n">
        <v>92</v>
      </c>
      <c r="L8" s="49" t="n">
        <v>93</v>
      </c>
      <c r="M8" s="53" t="n">
        <v>104</v>
      </c>
      <c r="N8" s="53" t="n">
        <v>96</v>
      </c>
      <c r="O8" s="54" t="n">
        <v>91</v>
      </c>
      <c r="P8" s="55" t="n">
        <f aca="false">O8-B8</f>
        <v>55</v>
      </c>
      <c r="Q8" s="56" t="n">
        <f aca="false">P8/B8%</f>
        <v>152.777777777778</v>
      </c>
      <c r="R8" s="57"/>
      <c r="S8" s="58" t="n">
        <f aca="false">O8-N8</f>
        <v>-5</v>
      </c>
      <c r="T8" s="59" t="n">
        <f aca="false">S8/N8%</f>
        <v>-5.20833333333333</v>
      </c>
    </row>
    <row r="9" customFormat="false" ht="12.75" hidden="false" customHeight="false" outlineLevel="0" collapsed="false">
      <c r="A9" s="48" t="s">
        <v>53</v>
      </c>
      <c r="B9" s="105" t="n">
        <v>4</v>
      </c>
      <c r="C9" s="106" t="n">
        <v>6</v>
      </c>
      <c r="D9" s="106" t="n">
        <v>5</v>
      </c>
      <c r="E9" s="106" t="n">
        <v>3</v>
      </c>
      <c r="F9" s="105" t="n">
        <v>11</v>
      </c>
      <c r="G9" s="107" t="n">
        <v>8</v>
      </c>
      <c r="H9" s="108" t="n">
        <v>10</v>
      </c>
      <c r="I9" s="108" t="n">
        <v>9</v>
      </c>
      <c r="J9" s="109" t="n">
        <v>9</v>
      </c>
      <c r="K9" s="106" t="n">
        <v>14</v>
      </c>
      <c r="L9" s="105" t="n">
        <v>13</v>
      </c>
      <c r="M9" s="109" t="n">
        <v>14</v>
      </c>
      <c r="N9" s="109" t="n">
        <v>16</v>
      </c>
      <c r="O9" s="110" t="n">
        <v>14</v>
      </c>
      <c r="P9" s="55" t="n">
        <f aca="false">O9-B9</f>
        <v>10</v>
      </c>
      <c r="Q9" s="56" t="n">
        <f aca="false">P9/B9%</f>
        <v>250</v>
      </c>
      <c r="R9" s="57"/>
      <c r="S9" s="58" t="n">
        <f aca="false">O9-N9</f>
        <v>-2</v>
      </c>
      <c r="T9" s="59" t="n">
        <f aca="false">S9/N9%</f>
        <v>-12.5</v>
      </c>
    </row>
    <row r="10" customFormat="false" ht="12.75" hidden="false" customHeight="false" outlineLevel="0" collapsed="false">
      <c r="A10" s="48" t="s">
        <v>54</v>
      </c>
      <c r="B10" s="105" t="n">
        <v>359</v>
      </c>
      <c r="C10" s="106" t="n">
        <v>492</v>
      </c>
      <c r="D10" s="106" t="n">
        <v>557</v>
      </c>
      <c r="E10" s="106" t="n">
        <v>589</v>
      </c>
      <c r="F10" s="105" t="n">
        <v>647</v>
      </c>
      <c r="G10" s="107" t="n">
        <v>591</v>
      </c>
      <c r="H10" s="108" t="n">
        <v>513</v>
      </c>
      <c r="I10" s="108" t="n">
        <v>538</v>
      </c>
      <c r="J10" s="109" t="n">
        <v>543</v>
      </c>
      <c r="K10" s="106" t="n">
        <v>627</v>
      </c>
      <c r="L10" s="105" t="n">
        <v>551</v>
      </c>
      <c r="M10" s="109" t="n">
        <v>566</v>
      </c>
      <c r="N10" s="109" t="n">
        <v>636</v>
      </c>
      <c r="O10" s="110" t="n">
        <v>709</v>
      </c>
      <c r="P10" s="55" t="n">
        <f aca="false">O10-B10</f>
        <v>350</v>
      </c>
      <c r="Q10" s="56" t="n">
        <f aca="false">P10/B10%</f>
        <v>97.4930362116992</v>
      </c>
      <c r="R10" s="57"/>
      <c r="S10" s="58" t="n">
        <f aca="false">O10-N10</f>
        <v>73</v>
      </c>
      <c r="T10" s="59" t="n">
        <f aca="false">S10/N10%</f>
        <v>11.4779874213836</v>
      </c>
      <c r="U10" s="126"/>
      <c r="V10" s="126"/>
      <c r="W10" s="126"/>
      <c r="X10" s="126"/>
      <c r="Y10" s="126"/>
    </row>
    <row r="11" customFormat="false" ht="12.75" hidden="false" customHeight="false" outlineLevel="0" collapsed="false">
      <c r="A11" s="48" t="s">
        <v>55</v>
      </c>
      <c r="B11" s="105" t="n">
        <v>4</v>
      </c>
      <c r="C11" s="106" t="n">
        <v>7</v>
      </c>
      <c r="D11" s="106" t="n">
        <v>1</v>
      </c>
      <c r="E11" s="106" t="n">
        <v>3</v>
      </c>
      <c r="F11" s="105" t="n">
        <v>4</v>
      </c>
      <c r="G11" s="107" t="n">
        <v>2</v>
      </c>
      <c r="H11" s="108" t="n">
        <v>20</v>
      </c>
      <c r="I11" s="108" t="n">
        <v>19</v>
      </c>
      <c r="J11" s="109" t="n">
        <v>17</v>
      </c>
      <c r="K11" s="106" t="n">
        <v>18</v>
      </c>
      <c r="L11" s="105" t="n">
        <v>18</v>
      </c>
      <c r="M11" s="109" t="n">
        <v>19</v>
      </c>
      <c r="N11" s="109" t="n">
        <v>23</v>
      </c>
      <c r="O11" s="110" t="n">
        <v>22</v>
      </c>
      <c r="P11" s="55" t="n">
        <f aca="false">O11-B11</f>
        <v>18</v>
      </c>
      <c r="Q11" s="56" t="n">
        <f aca="false">P11/B11%</f>
        <v>450</v>
      </c>
      <c r="R11" s="57"/>
      <c r="S11" s="58" t="n">
        <f aca="false">O11-N11</f>
        <v>-1</v>
      </c>
      <c r="T11" s="59" t="n">
        <f aca="false">S11/N11%</f>
        <v>-4.34782608695652</v>
      </c>
    </row>
    <row r="12" customFormat="false" ht="12.75" hidden="false" customHeight="false" outlineLevel="0" collapsed="false">
      <c r="A12" s="48"/>
      <c r="B12" s="105"/>
      <c r="C12" s="106"/>
      <c r="D12" s="106"/>
      <c r="E12" s="106"/>
      <c r="F12" s="105"/>
      <c r="G12" s="107"/>
      <c r="H12" s="108"/>
      <c r="I12" s="108"/>
      <c r="J12" s="109"/>
      <c r="K12" s="106"/>
      <c r="L12" s="105"/>
      <c r="M12" s="109"/>
      <c r="N12" s="109"/>
      <c r="O12" s="110"/>
      <c r="P12" s="139"/>
      <c r="Q12" s="140"/>
      <c r="R12" s="20"/>
      <c r="S12" s="126"/>
      <c r="T12" s="141"/>
      <c r="V12" s="126"/>
    </row>
    <row r="13" customFormat="false" ht="12.75" hidden="false" customHeight="false" outlineLevel="0" collapsed="false">
      <c r="A13" s="48" t="s">
        <v>56</v>
      </c>
      <c r="B13" s="105" t="n">
        <v>1549</v>
      </c>
      <c r="C13" s="106" t="n">
        <v>1800</v>
      </c>
      <c r="D13" s="106" t="n">
        <v>2015</v>
      </c>
      <c r="E13" s="106" t="n">
        <v>2177</v>
      </c>
      <c r="F13" s="105" t="n">
        <v>1943</v>
      </c>
      <c r="G13" s="107" t="n">
        <v>1853</v>
      </c>
      <c r="H13" s="108" t="n">
        <v>1723</v>
      </c>
      <c r="I13" s="108" t="n">
        <v>1660</v>
      </c>
      <c r="J13" s="109" t="n">
        <v>1521</v>
      </c>
      <c r="K13" s="106" t="n">
        <v>1591</v>
      </c>
      <c r="L13" s="105" t="n">
        <v>1795</v>
      </c>
      <c r="M13" s="109" t="n">
        <v>1927</v>
      </c>
      <c r="N13" s="109" t="n">
        <v>2208</v>
      </c>
      <c r="O13" s="110" t="n">
        <v>2126</v>
      </c>
      <c r="P13" s="55" t="n">
        <f aca="false">O13-B13</f>
        <v>577</v>
      </c>
      <c r="Q13" s="56" t="n">
        <f aca="false">P13/B13%</f>
        <v>37.249838605552</v>
      </c>
      <c r="R13" s="57"/>
      <c r="S13" s="58" t="n">
        <f aca="false">O13-N13</f>
        <v>-82</v>
      </c>
      <c r="T13" s="59" t="n">
        <f aca="false">S13/N13%</f>
        <v>-3.71376811594203</v>
      </c>
    </row>
    <row r="14" customFormat="false" ht="12.75" hidden="false" customHeight="false" outlineLevel="0" collapsed="false">
      <c r="A14" s="48" t="s">
        <v>57</v>
      </c>
      <c r="B14" s="105" t="n">
        <v>3723</v>
      </c>
      <c r="C14" s="106" t="n">
        <v>3940</v>
      </c>
      <c r="D14" s="106" t="n">
        <v>4026</v>
      </c>
      <c r="E14" s="106" t="n">
        <v>4276</v>
      </c>
      <c r="F14" s="105" t="n">
        <v>4079</v>
      </c>
      <c r="G14" s="107" t="n">
        <v>3905</v>
      </c>
      <c r="H14" s="108" t="n">
        <v>3832</v>
      </c>
      <c r="I14" s="108" t="n">
        <v>3895</v>
      </c>
      <c r="J14" s="109" t="n">
        <v>3955</v>
      </c>
      <c r="K14" s="106" t="n">
        <v>4129</v>
      </c>
      <c r="L14" s="105" t="n">
        <v>4476</v>
      </c>
      <c r="M14" s="109" t="n">
        <v>4575</v>
      </c>
      <c r="N14" s="109" t="n">
        <v>4569</v>
      </c>
      <c r="O14" s="110" t="n">
        <v>4625</v>
      </c>
      <c r="P14" s="55" t="n">
        <f aca="false">O14-B14</f>
        <v>902</v>
      </c>
      <c r="Q14" s="56" t="n">
        <f aca="false">P14/B14%</f>
        <v>24.2277733011013</v>
      </c>
      <c r="R14" s="57"/>
      <c r="S14" s="58" t="n">
        <f aca="false">O14-N14</f>
        <v>56</v>
      </c>
      <c r="T14" s="59" t="n">
        <f aca="false">S14/N14%</f>
        <v>1.2256511271613</v>
      </c>
    </row>
    <row r="15" customFormat="false" ht="12.75" hidden="false" customHeight="false" outlineLevel="0" collapsed="false">
      <c r="A15" s="48" t="s">
        <v>58</v>
      </c>
      <c r="B15" s="105" t="n">
        <v>6368</v>
      </c>
      <c r="C15" s="106" t="n">
        <v>7153</v>
      </c>
      <c r="D15" s="106" t="n">
        <v>7586</v>
      </c>
      <c r="E15" s="106" t="n">
        <v>8053</v>
      </c>
      <c r="F15" s="105" t="n">
        <v>8251</v>
      </c>
      <c r="G15" s="107" t="n">
        <v>8540</v>
      </c>
      <c r="H15" s="108" t="n">
        <v>8772</v>
      </c>
      <c r="I15" s="108" t="n">
        <v>9107</v>
      </c>
      <c r="J15" s="109" t="n">
        <v>9387</v>
      </c>
      <c r="K15" s="106" t="n">
        <v>9702</v>
      </c>
      <c r="L15" s="105" t="n">
        <v>10629</v>
      </c>
      <c r="M15" s="109" t="n">
        <v>10789</v>
      </c>
      <c r="N15" s="109" t="n">
        <v>11086</v>
      </c>
      <c r="O15" s="110" t="n">
        <v>11184</v>
      </c>
      <c r="P15" s="55" t="n">
        <f aca="false">O15-B15</f>
        <v>4816</v>
      </c>
      <c r="Q15" s="56" t="n">
        <f aca="false">P15/B15%</f>
        <v>75.6281407035176</v>
      </c>
      <c r="R15" s="57"/>
      <c r="S15" s="58" t="n">
        <f aca="false">O15-N15</f>
        <v>98</v>
      </c>
      <c r="T15" s="59" t="n">
        <f aca="false">S15/N15%</f>
        <v>0.883997835107343</v>
      </c>
    </row>
    <row r="16" customFormat="false" ht="12.75" hidden="false" customHeight="false" outlineLevel="0" collapsed="false">
      <c r="A16" s="48" t="s">
        <v>59</v>
      </c>
      <c r="B16" s="105" t="n">
        <v>593</v>
      </c>
      <c r="C16" s="106" t="n">
        <v>719</v>
      </c>
      <c r="D16" s="106" t="n">
        <v>798</v>
      </c>
      <c r="E16" s="106" t="n">
        <v>908</v>
      </c>
      <c r="F16" s="105" t="n">
        <v>985</v>
      </c>
      <c r="G16" s="107" t="n">
        <v>1079</v>
      </c>
      <c r="H16" s="108" t="n">
        <v>1172</v>
      </c>
      <c r="I16" s="108" t="n">
        <v>1336</v>
      </c>
      <c r="J16" s="109" t="n">
        <v>1552</v>
      </c>
      <c r="K16" s="106" t="n">
        <v>1746</v>
      </c>
      <c r="L16" s="105" t="n">
        <v>2061</v>
      </c>
      <c r="M16" s="109" t="n">
        <v>2340</v>
      </c>
      <c r="N16" s="109" t="n">
        <v>2671</v>
      </c>
      <c r="O16" s="110" t="n">
        <v>2943</v>
      </c>
      <c r="P16" s="55" t="n">
        <f aca="false">O16-B16</f>
        <v>2350</v>
      </c>
      <c r="Q16" s="56" t="n">
        <f aca="false">P16/B16%</f>
        <v>396.290050590219</v>
      </c>
      <c r="R16" s="57"/>
      <c r="S16" s="58" t="n">
        <f aca="false">O16-N16</f>
        <v>272</v>
      </c>
      <c r="T16" s="59" t="n">
        <f aca="false">S16/N16%</f>
        <v>10.1834518906776</v>
      </c>
      <c r="U16" s="126"/>
      <c r="V16" s="126"/>
      <c r="W16" s="126"/>
      <c r="X16" s="126"/>
      <c r="Y16" s="126"/>
    </row>
    <row r="17" customFormat="false" ht="12.75" hidden="false" customHeight="false" outlineLevel="0" collapsed="false">
      <c r="A17" s="48"/>
      <c r="B17" s="105"/>
      <c r="C17" s="106"/>
      <c r="D17" s="106"/>
      <c r="E17" s="106"/>
      <c r="F17" s="105"/>
      <c r="G17" s="107"/>
      <c r="H17" s="108"/>
      <c r="I17" s="108"/>
      <c r="J17" s="109"/>
      <c r="K17" s="106"/>
      <c r="L17" s="105"/>
      <c r="M17" s="109"/>
      <c r="N17" s="109"/>
      <c r="O17" s="110"/>
      <c r="P17" s="139"/>
      <c r="Q17" s="140"/>
      <c r="R17" s="20"/>
      <c r="S17" s="126"/>
      <c r="T17" s="141"/>
      <c r="W17" s="126"/>
    </row>
    <row r="18" customFormat="false" ht="12.75" hidden="false" customHeight="false" outlineLevel="0" collapsed="false">
      <c r="A18" s="48" t="s">
        <v>60</v>
      </c>
      <c r="B18" s="105" t="n">
        <v>2027</v>
      </c>
      <c r="C18" s="106" t="n">
        <v>2398</v>
      </c>
      <c r="D18" s="106" t="n">
        <v>2841</v>
      </c>
      <c r="E18" s="106" t="n">
        <v>3053</v>
      </c>
      <c r="F18" s="105" t="n">
        <v>2978</v>
      </c>
      <c r="G18" s="107" t="n">
        <v>3019</v>
      </c>
      <c r="H18" s="108" t="n">
        <v>2800</v>
      </c>
      <c r="I18" s="108" t="n">
        <v>2819</v>
      </c>
      <c r="J18" s="109" t="n">
        <v>2690</v>
      </c>
      <c r="K18" s="106" t="n">
        <v>3129</v>
      </c>
      <c r="L18" s="105" t="n">
        <v>2819</v>
      </c>
      <c r="M18" s="109" t="n">
        <v>3433</v>
      </c>
      <c r="N18" s="109" t="n">
        <v>4880</v>
      </c>
      <c r="O18" s="110" t="n">
        <v>4889</v>
      </c>
      <c r="P18" s="55" t="n">
        <f aca="false">O18-B18</f>
        <v>2862</v>
      </c>
      <c r="Q18" s="56" t="n">
        <f aca="false">P18/B18%</f>
        <v>141.193882585101</v>
      </c>
      <c r="R18" s="57"/>
      <c r="S18" s="58" t="n">
        <f aca="false">O18-N18</f>
        <v>9</v>
      </c>
      <c r="T18" s="59" t="n">
        <f aca="false">S18/N18%</f>
        <v>0.184426229508197</v>
      </c>
      <c r="V18" s="126"/>
    </row>
    <row r="19" customFormat="false" ht="12.75" hidden="false" customHeight="false" outlineLevel="0" collapsed="false">
      <c r="A19" s="48" t="s">
        <v>61</v>
      </c>
      <c r="B19" s="105" t="n">
        <v>10192</v>
      </c>
      <c r="C19" s="106" t="n">
        <v>11177</v>
      </c>
      <c r="D19" s="106" t="n">
        <v>11551</v>
      </c>
      <c r="E19" s="106" t="n">
        <v>12319</v>
      </c>
      <c r="F19" s="105" t="n">
        <v>12232</v>
      </c>
      <c r="G19" s="107" t="n">
        <v>12312</v>
      </c>
      <c r="H19" s="108" t="n">
        <v>12657</v>
      </c>
      <c r="I19" s="108" t="n">
        <v>13161</v>
      </c>
      <c r="J19" s="109" t="n">
        <v>13672</v>
      </c>
      <c r="K19" s="106" t="n">
        <v>13989</v>
      </c>
      <c r="L19" s="105" t="n">
        <v>16109</v>
      </c>
      <c r="M19" s="109" t="n">
        <v>16154</v>
      </c>
      <c r="N19" s="109" t="n">
        <v>15608</v>
      </c>
      <c r="O19" s="110" t="n">
        <v>15927</v>
      </c>
      <c r="P19" s="55" t="n">
        <f aca="false">O19-B19</f>
        <v>5735</v>
      </c>
      <c r="Q19" s="56" t="n">
        <f aca="false">P19/B19%</f>
        <v>56.2696232339089</v>
      </c>
      <c r="R19" s="57"/>
      <c r="S19" s="58" t="n">
        <f aca="false">O19-N19</f>
        <v>319</v>
      </c>
      <c r="T19" s="59" t="n">
        <f aca="false">S19/N19%</f>
        <v>2.04382368016402</v>
      </c>
    </row>
    <row r="20" customFormat="false" ht="12.75" hidden="false" customHeight="false" outlineLevel="0" collapsed="false">
      <c r="A20" s="48" t="s">
        <v>62</v>
      </c>
      <c r="B20" s="105" t="n">
        <v>14</v>
      </c>
      <c r="C20" s="106" t="n">
        <v>37</v>
      </c>
      <c r="D20" s="106" t="n">
        <v>33</v>
      </c>
      <c r="E20" s="106" t="n">
        <v>42</v>
      </c>
      <c r="F20" s="105" t="n">
        <v>48</v>
      </c>
      <c r="G20" s="107" t="n">
        <v>46</v>
      </c>
      <c r="H20" s="108" t="n">
        <v>42</v>
      </c>
      <c r="I20" s="108" t="n">
        <v>18</v>
      </c>
      <c r="J20" s="109" t="n">
        <v>53</v>
      </c>
      <c r="K20" s="106" t="n">
        <v>50</v>
      </c>
      <c r="L20" s="105" t="n">
        <v>33</v>
      </c>
      <c r="M20" s="109" t="n">
        <v>44</v>
      </c>
      <c r="N20" s="109" t="n">
        <v>46</v>
      </c>
      <c r="O20" s="110" t="n">
        <v>62</v>
      </c>
      <c r="P20" s="55" t="n">
        <f aca="false">O20-B20</f>
        <v>48</v>
      </c>
      <c r="Q20" s="56" t="n">
        <f aca="false">P20/B20%</f>
        <v>342.857142857143</v>
      </c>
      <c r="R20" s="57"/>
      <c r="S20" s="58" t="n">
        <f aca="false">O20-N20</f>
        <v>16</v>
      </c>
      <c r="T20" s="59" t="n">
        <f aca="false">S20/N20%</f>
        <v>34.7826086956522</v>
      </c>
    </row>
    <row r="21" customFormat="false" ht="9.95" hidden="false" customHeight="true" outlineLevel="0" collapsed="false">
      <c r="A21" s="142"/>
      <c r="B21" s="143"/>
      <c r="C21" s="144"/>
      <c r="D21" s="144"/>
      <c r="E21" s="144"/>
      <c r="F21" s="105"/>
      <c r="G21" s="145"/>
      <c r="H21" s="146"/>
      <c r="I21" s="146"/>
      <c r="J21" s="147"/>
      <c r="K21" s="144"/>
      <c r="L21" s="148"/>
      <c r="M21" s="147"/>
      <c r="N21" s="147"/>
      <c r="O21" s="149"/>
      <c r="P21" s="150"/>
      <c r="Q21" s="151"/>
      <c r="R21" s="57"/>
      <c r="S21" s="91"/>
      <c r="T21" s="59"/>
    </row>
    <row r="22" customFormat="false" ht="11.1" hidden="false" customHeight="true" outlineLevel="0" collapsed="false">
      <c r="A22" s="76"/>
      <c r="B22" s="77"/>
      <c r="C22" s="77"/>
      <c r="D22" s="77"/>
      <c r="E22" s="77"/>
      <c r="F22" s="77"/>
      <c r="G22" s="78"/>
      <c r="H22" s="78"/>
      <c r="I22" s="78"/>
      <c r="J22" s="77"/>
      <c r="K22" s="77"/>
      <c r="L22" s="77"/>
      <c r="M22" s="77"/>
      <c r="N22" s="77"/>
      <c r="O22" s="77"/>
      <c r="P22" s="152"/>
      <c r="Q22" s="153"/>
      <c r="R22" s="154"/>
      <c r="S22" s="155"/>
      <c r="T22" s="156"/>
    </row>
    <row r="23" customFormat="false" ht="9.95" hidden="false" customHeight="true" outlineLevel="0" collapsed="false">
      <c r="A23" s="83"/>
      <c r="B23" s="49"/>
      <c r="C23" s="84"/>
      <c r="D23" s="84"/>
      <c r="E23" s="84"/>
      <c r="F23" s="49"/>
      <c r="G23" s="85"/>
      <c r="H23" s="86"/>
      <c r="I23" s="86"/>
      <c r="J23" s="87"/>
      <c r="K23" s="84"/>
      <c r="L23" s="128"/>
      <c r="M23" s="87"/>
      <c r="N23" s="87"/>
      <c r="O23" s="88"/>
      <c r="P23" s="157"/>
      <c r="Q23" s="158"/>
      <c r="R23" s="20"/>
      <c r="S23" s="126"/>
      <c r="T23" s="33"/>
    </row>
    <row r="24" customFormat="false" ht="12.75" hidden="false" customHeight="false" outlineLevel="0" collapsed="false">
      <c r="A24" s="159" t="s">
        <v>63</v>
      </c>
      <c r="B24" s="94" t="n">
        <f aca="false">SUM(B18:B20)</f>
        <v>12233</v>
      </c>
      <c r="C24" s="95" t="n">
        <f aca="false">SUM(C18:C20)</f>
        <v>13612</v>
      </c>
      <c r="D24" s="95" t="n">
        <f aca="false">SUM(D18:D20)</f>
        <v>14425</v>
      </c>
      <c r="E24" s="95" t="n">
        <f aca="false">SUM(E18:E20)</f>
        <v>15414</v>
      </c>
      <c r="F24" s="94" t="n">
        <f aca="false">SUM(F18:F20)</f>
        <v>15258</v>
      </c>
      <c r="G24" s="96" t="n">
        <f aca="false">SUM(G18:G20)</f>
        <v>15377</v>
      </c>
      <c r="H24" s="96" t="n">
        <f aca="false">SUM(H18:H20)</f>
        <v>15499</v>
      </c>
      <c r="I24" s="97" t="n">
        <f aca="false">SUM(I18:I20)</f>
        <v>15998</v>
      </c>
      <c r="J24" s="98" t="n">
        <f aca="false">SUM(J18:J20)</f>
        <v>16415</v>
      </c>
      <c r="K24" s="95" t="n">
        <f aca="false">SUM(K18:K20)</f>
        <v>17168</v>
      </c>
      <c r="L24" s="94" t="n">
        <f aca="false">SUM(L18:L20)</f>
        <v>18961</v>
      </c>
      <c r="M24" s="98" t="n">
        <f aca="false">SUM(M18:M20)</f>
        <v>19631</v>
      </c>
      <c r="N24" s="98" t="n">
        <f aca="false">SUM(N18:N20)</f>
        <v>20534</v>
      </c>
      <c r="O24" s="99" t="n">
        <f aca="false">SUM(O18:O20)</f>
        <v>20878</v>
      </c>
      <c r="P24" s="100" t="n">
        <f aca="false">O24-B24</f>
        <v>8645</v>
      </c>
      <c r="Q24" s="101" t="n">
        <f aca="false">P24/B24%</f>
        <v>70.6695005313496</v>
      </c>
      <c r="R24" s="102"/>
      <c r="S24" s="103" t="n">
        <f aca="false">O24-N24</f>
        <v>344</v>
      </c>
      <c r="T24" s="104" t="n">
        <f aca="false">S24/N24%</f>
        <v>1.67527028343236</v>
      </c>
    </row>
    <row r="25" customFormat="false" ht="8.1" hidden="false" customHeight="true" outlineLevel="0" collapsed="false">
      <c r="A25" s="83"/>
      <c r="B25" s="111"/>
      <c r="C25" s="112"/>
      <c r="D25" s="112"/>
      <c r="E25" s="112"/>
      <c r="F25" s="113"/>
      <c r="G25" s="114"/>
      <c r="H25" s="160"/>
      <c r="I25" s="115"/>
      <c r="J25" s="116"/>
      <c r="K25" s="117"/>
      <c r="L25" s="130"/>
      <c r="M25" s="116"/>
      <c r="N25" s="116"/>
      <c r="O25" s="118"/>
      <c r="P25" s="161"/>
      <c r="Q25" s="154"/>
      <c r="R25" s="20"/>
      <c r="T25" s="33"/>
    </row>
    <row r="26" customFormat="false" ht="18" hidden="false" customHeight="true" outlineLevel="0" collapsed="false">
      <c r="A26" s="119" t="s">
        <v>37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</row>
    <row r="27" customFormat="false" ht="18" hidden="false" customHeight="true" outlineLevel="0" collapsed="false">
      <c r="J27" s="162"/>
      <c r="K27" s="162"/>
      <c r="L27" s="162"/>
      <c r="M27" s="162"/>
      <c r="N27" s="162"/>
      <c r="O27" s="162"/>
      <c r="P27" s="163"/>
      <c r="Q27" s="163"/>
      <c r="R27" s="163"/>
      <c r="S27" s="163"/>
      <c r="T27" s="163"/>
    </row>
    <row r="28" customFormat="false" ht="20.1" hidden="false" customHeight="true" outlineLevel="0" collapsed="false">
      <c r="A28" s="6" t="s">
        <v>6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8" hidden="false" customHeight="true" outlineLevel="0" collapsed="false">
      <c r="A29" s="7" t="s">
        <v>4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2.75" hidden="false" customHeight="false" outlineLevel="0" collapsed="false">
      <c r="A30" s="132"/>
      <c r="B30" s="9" t="n">
        <v>2005</v>
      </c>
      <c r="C30" s="10" t="n">
        <v>2006</v>
      </c>
      <c r="D30" s="10" t="n">
        <v>2007</v>
      </c>
      <c r="E30" s="10" t="n">
        <v>2008</v>
      </c>
      <c r="F30" s="9" t="n">
        <v>2009</v>
      </c>
      <c r="G30" s="12" t="n">
        <v>2010</v>
      </c>
      <c r="H30" s="121" t="n">
        <v>2011</v>
      </c>
      <c r="I30" s="12" t="n">
        <v>2012</v>
      </c>
      <c r="J30" s="12" t="n">
        <v>2013</v>
      </c>
      <c r="K30" s="133" t="n">
        <v>2014</v>
      </c>
      <c r="L30" s="12" t="n">
        <v>2015</v>
      </c>
      <c r="M30" s="12" t="n">
        <v>2016</v>
      </c>
      <c r="N30" s="12" t="n">
        <v>2017</v>
      </c>
      <c r="O30" s="135" t="n">
        <v>2018</v>
      </c>
      <c r="P30" s="16" t="s">
        <v>24</v>
      </c>
      <c r="Q30" s="16"/>
      <c r="R30" s="17"/>
      <c r="S30" s="18" t="s">
        <v>25</v>
      </c>
      <c r="T30" s="18"/>
    </row>
    <row r="31" customFormat="false" ht="12.75" hidden="false" customHeight="false" outlineLevel="0" collapsed="false">
      <c r="A31" s="132"/>
      <c r="B31" s="9"/>
      <c r="C31" s="10"/>
      <c r="D31" s="10"/>
      <c r="E31" s="10"/>
      <c r="F31" s="9"/>
      <c r="G31" s="12"/>
      <c r="H31" s="121"/>
      <c r="I31" s="12"/>
      <c r="J31" s="12"/>
      <c r="K31" s="133"/>
      <c r="L31" s="12"/>
      <c r="M31" s="12"/>
      <c r="N31" s="12"/>
      <c r="O31" s="135"/>
      <c r="P31" s="19" t="s">
        <v>40</v>
      </c>
      <c r="Q31" s="19"/>
      <c r="R31" s="20"/>
      <c r="S31" s="19" t="s">
        <v>27</v>
      </c>
      <c r="T31" s="21"/>
    </row>
    <row r="32" customFormat="false" ht="8.1" hidden="false" customHeight="true" outlineLevel="0" collapsed="false">
      <c r="A32" s="22"/>
      <c r="B32" s="23"/>
      <c r="C32" s="24"/>
      <c r="D32" s="24"/>
      <c r="E32" s="25"/>
      <c r="F32" s="26"/>
      <c r="G32" s="28"/>
      <c r="H32" s="136"/>
      <c r="I32" s="28"/>
      <c r="J32" s="29"/>
      <c r="K32" s="31"/>
      <c r="L32" s="29"/>
      <c r="M32" s="29"/>
      <c r="N32" s="29"/>
      <c r="O32" s="124"/>
      <c r="P32" s="137"/>
      <c r="Q32" s="138"/>
      <c r="R32" s="57"/>
      <c r="S32" s="5"/>
      <c r="T32" s="92"/>
    </row>
    <row r="33" customFormat="false" ht="12.75" hidden="false" customHeight="false" outlineLevel="0" collapsed="false">
      <c r="A33" s="48" t="s">
        <v>50</v>
      </c>
      <c r="B33" s="49" t="n">
        <v>1499</v>
      </c>
      <c r="C33" s="50" t="n">
        <v>1898</v>
      </c>
      <c r="D33" s="50" t="n">
        <v>2068</v>
      </c>
      <c r="E33" s="50" t="n">
        <v>2119</v>
      </c>
      <c r="F33" s="49" t="n">
        <v>2137</v>
      </c>
      <c r="G33" s="52" t="n">
        <v>2338</v>
      </c>
      <c r="H33" s="52" t="n">
        <v>2246</v>
      </c>
      <c r="I33" s="52" t="n">
        <v>2528</v>
      </c>
      <c r="J33" s="53" t="n">
        <v>2725</v>
      </c>
      <c r="K33" s="50" t="n">
        <v>2982</v>
      </c>
      <c r="L33" s="53" t="n">
        <v>3431</v>
      </c>
      <c r="M33" s="53" t="n">
        <v>3767</v>
      </c>
      <c r="N33" s="53" t="n">
        <v>4047</v>
      </c>
      <c r="O33" s="54" t="n">
        <v>4240</v>
      </c>
      <c r="P33" s="55" t="n">
        <f aca="false">O33-B33</f>
        <v>2741</v>
      </c>
      <c r="Q33" s="56" t="n">
        <f aca="false">P33/B33%</f>
        <v>182.85523682455</v>
      </c>
      <c r="R33" s="57"/>
      <c r="S33" s="58" t="n">
        <f aca="false">O33-N33</f>
        <v>193</v>
      </c>
      <c r="T33" s="59" t="n">
        <f aca="false">S33/N33%</f>
        <v>4.76896466518409</v>
      </c>
    </row>
    <row r="34" customFormat="false" ht="12.75" hidden="false" customHeight="false" outlineLevel="0" collapsed="false">
      <c r="A34" s="48" t="s">
        <v>51</v>
      </c>
      <c r="B34" s="60" t="n">
        <v>558</v>
      </c>
      <c r="C34" s="50" t="n">
        <v>626</v>
      </c>
      <c r="D34" s="50" t="n">
        <v>664</v>
      </c>
      <c r="E34" s="50" t="n">
        <v>739</v>
      </c>
      <c r="F34" s="49" t="n">
        <v>736</v>
      </c>
      <c r="G34" s="52" t="n">
        <v>702</v>
      </c>
      <c r="H34" s="52" t="n">
        <v>694</v>
      </c>
      <c r="I34" s="52" t="n">
        <v>763</v>
      </c>
      <c r="J34" s="53" t="n">
        <v>776</v>
      </c>
      <c r="K34" s="50" t="n">
        <v>864</v>
      </c>
      <c r="L34" s="53" t="n">
        <v>1024</v>
      </c>
      <c r="M34" s="53" t="n">
        <v>1135</v>
      </c>
      <c r="N34" s="53" t="n">
        <v>1196</v>
      </c>
      <c r="O34" s="54" t="n">
        <v>1132</v>
      </c>
      <c r="P34" s="55" t="n">
        <f aca="false">O34-B34</f>
        <v>574</v>
      </c>
      <c r="Q34" s="56" t="n">
        <f aca="false">P34/B34%</f>
        <v>102.867383512545</v>
      </c>
      <c r="R34" s="57"/>
      <c r="S34" s="58" t="n">
        <f aca="false">O34-N34</f>
        <v>-64</v>
      </c>
      <c r="T34" s="59" t="n">
        <f aca="false">S34/N34%</f>
        <v>-5.35117056856187</v>
      </c>
    </row>
    <row r="35" customFormat="false" ht="12.75" hidden="false" customHeight="true" outlineLevel="0" collapsed="false">
      <c r="A35" s="48" t="s">
        <v>52</v>
      </c>
      <c r="B35" s="49" t="n">
        <v>5</v>
      </c>
      <c r="C35" s="50" t="n">
        <v>5</v>
      </c>
      <c r="D35" s="50" t="n">
        <v>5</v>
      </c>
      <c r="E35" s="50" t="n">
        <v>5</v>
      </c>
      <c r="F35" s="49" t="n">
        <v>6</v>
      </c>
      <c r="G35" s="52" t="n">
        <v>3</v>
      </c>
      <c r="H35" s="52" t="n">
        <v>5</v>
      </c>
      <c r="I35" s="52" t="n">
        <v>7</v>
      </c>
      <c r="J35" s="53" t="n">
        <v>8</v>
      </c>
      <c r="K35" s="50" t="n">
        <v>11</v>
      </c>
      <c r="L35" s="53" t="n">
        <v>18</v>
      </c>
      <c r="M35" s="53" t="n">
        <v>22</v>
      </c>
      <c r="N35" s="53" t="n">
        <v>21</v>
      </c>
      <c r="O35" s="54" t="n">
        <v>20</v>
      </c>
      <c r="P35" s="55" t="n">
        <f aca="false">O35-B35</f>
        <v>15</v>
      </c>
      <c r="Q35" s="56" t="n">
        <f aca="false">P35/B35%</f>
        <v>300</v>
      </c>
      <c r="R35" s="57"/>
      <c r="S35" s="58" t="n">
        <f aca="false">O35-N35</f>
        <v>-1</v>
      </c>
      <c r="T35" s="59" t="n">
        <f aca="false">S35/N35%</f>
        <v>-4.76190476190476</v>
      </c>
    </row>
    <row r="36" customFormat="false" ht="12.75" hidden="false" customHeight="false" outlineLevel="0" collapsed="false">
      <c r="A36" s="48" t="s">
        <v>53</v>
      </c>
      <c r="B36" s="105" t="n">
        <v>3</v>
      </c>
      <c r="C36" s="106" t="n">
        <v>5</v>
      </c>
      <c r="D36" s="106" t="n">
        <v>3</v>
      </c>
      <c r="E36" s="106" t="n">
        <v>2</v>
      </c>
      <c r="F36" s="105" t="n">
        <v>4</v>
      </c>
      <c r="G36" s="108" t="n">
        <v>3</v>
      </c>
      <c r="H36" s="108" t="n">
        <v>4</v>
      </c>
      <c r="I36" s="108" t="n">
        <v>5</v>
      </c>
      <c r="J36" s="109" t="n">
        <v>4</v>
      </c>
      <c r="K36" s="106" t="n">
        <v>8</v>
      </c>
      <c r="L36" s="109" t="n">
        <v>7</v>
      </c>
      <c r="M36" s="109" t="n">
        <v>10</v>
      </c>
      <c r="N36" s="109" t="n">
        <v>12</v>
      </c>
      <c r="O36" s="110" t="n">
        <v>11</v>
      </c>
      <c r="P36" s="55" t="n">
        <f aca="false">O36-B36</f>
        <v>8</v>
      </c>
      <c r="Q36" s="56" t="n">
        <f aca="false">P36/B36%</f>
        <v>266.666666666667</v>
      </c>
      <c r="R36" s="57"/>
      <c r="S36" s="58" t="n">
        <f aca="false">O36-N36</f>
        <v>-1</v>
      </c>
      <c r="T36" s="59" t="n">
        <f aca="false">S36/N36%</f>
        <v>-8.33333333333333</v>
      </c>
    </row>
    <row r="37" customFormat="false" ht="12.75" hidden="false" customHeight="false" outlineLevel="0" collapsed="false">
      <c r="A37" s="48" t="s">
        <v>54</v>
      </c>
      <c r="B37" s="105" t="n">
        <v>74</v>
      </c>
      <c r="C37" s="106" t="n">
        <v>120</v>
      </c>
      <c r="D37" s="106" t="n">
        <v>140</v>
      </c>
      <c r="E37" s="106" t="n">
        <v>145</v>
      </c>
      <c r="F37" s="105" t="n">
        <v>161</v>
      </c>
      <c r="G37" s="108" t="n">
        <v>151</v>
      </c>
      <c r="H37" s="108" t="n">
        <v>126</v>
      </c>
      <c r="I37" s="108" t="n">
        <v>151</v>
      </c>
      <c r="J37" s="109" t="n">
        <v>144</v>
      </c>
      <c r="K37" s="106" t="n">
        <v>191</v>
      </c>
      <c r="L37" s="109" t="n">
        <v>156</v>
      </c>
      <c r="M37" s="109" t="n">
        <v>185</v>
      </c>
      <c r="N37" s="109" t="n">
        <v>226</v>
      </c>
      <c r="O37" s="110" t="n">
        <v>232</v>
      </c>
      <c r="P37" s="55" t="n">
        <f aca="false">O37-B37</f>
        <v>158</v>
      </c>
      <c r="Q37" s="56" t="n">
        <f aca="false">P37/B37%</f>
        <v>213.513513513514</v>
      </c>
      <c r="R37" s="57"/>
      <c r="S37" s="58" t="n">
        <f aca="false">O37-N37</f>
        <v>6</v>
      </c>
      <c r="T37" s="59" t="n">
        <f aca="false">S37/N37%</f>
        <v>2.65486725663717</v>
      </c>
      <c r="U37" s="126"/>
      <c r="V37" s="126"/>
      <c r="W37" s="126"/>
      <c r="X37" s="126"/>
      <c r="Y37" s="126"/>
    </row>
    <row r="38" customFormat="false" ht="12.75" hidden="false" customHeight="false" outlineLevel="0" collapsed="false">
      <c r="A38" s="48" t="s">
        <v>55</v>
      </c>
      <c r="B38" s="105" t="n">
        <v>1</v>
      </c>
      <c r="C38" s="106" t="n">
        <v>1</v>
      </c>
      <c r="D38" s="106" t="n">
        <v>0</v>
      </c>
      <c r="E38" s="106" t="n">
        <v>0</v>
      </c>
      <c r="F38" s="105" t="n">
        <v>1</v>
      </c>
      <c r="G38" s="108" t="n">
        <v>0</v>
      </c>
      <c r="H38" s="108" t="n">
        <v>5</v>
      </c>
      <c r="I38" s="108" t="n">
        <v>4</v>
      </c>
      <c r="J38" s="109" t="n">
        <v>4</v>
      </c>
      <c r="K38" s="106" t="n">
        <v>3</v>
      </c>
      <c r="L38" s="109" t="n">
        <v>3</v>
      </c>
      <c r="M38" s="109" t="n">
        <v>4</v>
      </c>
      <c r="N38" s="109" t="n">
        <v>5</v>
      </c>
      <c r="O38" s="110" t="n">
        <v>4</v>
      </c>
      <c r="P38" s="55" t="n">
        <f aca="false">O38-B38</f>
        <v>3</v>
      </c>
      <c r="Q38" s="56" t="n">
        <f aca="false">P38/B38%</f>
        <v>300</v>
      </c>
      <c r="R38" s="57"/>
      <c r="S38" s="58" t="n">
        <f aca="false">O38-N38</f>
        <v>-1</v>
      </c>
      <c r="T38" s="59" t="n">
        <f aca="false">S38/N38%</f>
        <v>-20</v>
      </c>
      <c r="V38" s="126"/>
    </row>
    <row r="39" customFormat="false" ht="12.75" hidden="false" customHeight="false" outlineLevel="0" collapsed="false">
      <c r="A39" s="48"/>
      <c r="B39" s="105"/>
      <c r="C39" s="106"/>
      <c r="D39" s="106"/>
      <c r="E39" s="106"/>
      <c r="F39" s="105"/>
      <c r="G39" s="108"/>
      <c r="H39" s="108"/>
      <c r="I39" s="108"/>
      <c r="J39" s="109"/>
      <c r="K39" s="106"/>
      <c r="L39" s="109"/>
      <c r="M39" s="109"/>
      <c r="N39" s="109"/>
      <c r="O39" s="110"/>
      <c r="P39" s="139"/>
      <c r="Q39" s="140"/>
      <c r="R39" s="20"/>
      <c r="S39" s="126"/>
      <c r="T39" s="141"/>
    </row>
    <row r="40" customFormat="false" ht="12.75" hidden="false" customHeight="false" outlineLevel="0" collapsed="false">
      <c r="A40" s="48" t="s">
        <v>56</v>
      </c>
      <c r="B40" s="105" t="n">
        <v>446</v>
      </c>
      <c r="C40" s="106" t="n">
        <v>573</v>
      </c>
      <c r="D40" s="106" t="n">
        <v>617</v>
      </c>
      <c r="E40" s="106" t="n">
        <v>670</v>
      </c>
      <c r="F40" s="105" t="n">
        <v>601</v>
      </c>
      <c r="G40" s="108" t="n">
        <v>619</v>
      </c>
      <c r="H40" s="108" t="n">
        <v>549</v>
      </c>
      <c r="I40" s="108" t="n">
        <v>562</v>
      </c>
      <c r="J40" s="109" t="n">
        <v>557</v>
      </c>
      <c r="K40" s="106" t="n">
        <v>638</v>
      </c>
      <c r="L40" s="109" t="n">
        <v>736</v>
      </c>
      <c r="M40" s="109" t="n">
        <v>871</v>
      </c>
      <c r="N40" s="109" t="n">
        <v>967</v>
      </c>
      <c r="O40" s="110" t="n">
        <v>933</v>
      </c>
      <c r="P40" s="55" t="n">
        <f aca="false">O40-B40</f>
        <v>487</v>
      </c>
      <c r="Q40" s="56" t="n">
        <f aca="false">P40/B40%</f>
        <v>109.192825112108</v>
      </c>
      <c r="R40" s="57"/>
      <c r="S40" s="58" t="n">
        <f aca="false">O40-N40</f>
        <v>-34</v>
      </c>
      <c r="T40" s="59" t="n">
        <f aca="false">S40/N40%</f>
        <v>-3.51602895553258</v>
      </c>
    </row>
    <row r="41" customFormat="false" ht="12.75" hidden="false" customHeight="false" outlineLevel="0" collapsed="false">
      <c r="A41" s="48" t="s">
        <v>57</v>
      </c>
      <c r="B41" s="105" t="n">
        <v>729</v>
      </c>
      <c r="C41" s="106" t="n">
        <v>880</v>
      </c>
      <c r="D41" s="106" t="n">
        <v>915</v>
      </c>
      <c r="E41" s="106" t="n">
        <v>974</v>
      </c>
      <c r="F41" s="105" t="n">
        <v>972</v>
      </c>
      <c r="G41" s="108" t="n">
        <v>1006</v>
      </c>
      <c r="H41" s="108" t="n">
        <v>967</v>
      </c>
      <c r="I41" s="108" t="n">
        <v>1063</v>
      </c>
      <c r="J41" s="109" t="n">
        <v>1112</v>
      </c>
      <c r="K41" s="106" t="n">
        <v>1234</v>
      </c>
      <c r="L41" s="109" t="n">
        <v>1336</v>
      </c>
      <c r="M41" s="109" t="n">
        <v>1462</v>
      </c>
      <c r="N41" s="109" t="n">
        <v>1479</v>
      </c>
      <c r="O41" s="110" t="n">
        <v>1565</v>
      </c>
      <c r="P41" s="55" t="n">
        <f aca="false">O41-B41</f>
        <v>836</v>
      </c>
      <c r="Q41" s="56" t="n">
        <f aca="false">P41/B41%</f>
        <v>114.677640603567</v>
      </c>
      <c r="R41" s="57"/>
      <c r="S41" s="58" t="n">
        <f aca="false">O41-N41</f>
        <v>86</v>
      </c>
      <c r="T41" s="59" t="n">
        <f aca="false">S41/N41%</f>
        <v>5.81473968897904</v>
      </c>
    </row>
    <row r="42" customFormat="false" ht="12.75" hidden="false" customHeight="false" outlineLevel="0" collapsed="false">
      <c r="A42" s="48" t="s">
        <v>58</v>
      </c>
      <c r="B42" s="105" t="n">
        <v>784</v>
      </c>
      <c r="C42" s="106" t="n">
        <v>977</v>
      </c>
      <c r="D42" s="106" t="n">
        <v>1089</v>
      </c>
      <c r="E42" s="106" t="n">
        <v>1084</v>
      </c>
      <c r="F42" s="105" t="n">
        <v>1149</v>
      </c>
      <c r="G42" s="108" t="n">
        <v>1239</v>
      </c>
      <c r="H42" s="108" t="n">
        <v>1216</v>
      </c>
      <c r="I42" s="108" t="n">
        <v>1439</v>
      </c>
      <c r="J42" s="109" t="n">
        <v>1542</v>
      </c>
      <c r="K42" s="106" t="n">
        <v>1728</v>
      </c>
      <c r="L42" s="109" t="n">
        <v>2011</v>
      </c>
      <c r="M42" s="109" t="n">
        <v>2137</v>
      </c>
      <c r="N42" s="109" t="n">
        <v>2300</v>
      </c>
      <c r="O42" s="110" t="n">
        <v>2342</v>
      </c>
      <c r="P42" s="55" t="n">
        <f aca="false">O42-B42</f>
        <v>1558</v>
      </c>
      <c r="Q42" s="56" t="n">
        <f aca="false">P42/B42%</f>
        <v>198.724489795918</v>
      </c>
      <c r="R42" s="57"/>
      <c r="S42" s="58" t="n">
        <f aca="false">O42-N42</f>
        <v>42</v>
      </c>
      <c r="T42" s="59" t="n">
        <f aca="false">S42/N42%</f>
        <v>1.82608695652174</v>
      </c>
    </row>
    <row r="43" customFormat="false" ht="12.75" hidden="false" customHeight="false" outlineLevel="0" collapsed="false">
      <c r="A43" s="48" t="s">
        <v>59</v>
      </c>
      <c r="B43" s="105" t="n">
        <v>181</v>
      </c>
      <c r="C43" s="106" t="n">
        <v>225</v>
      </c>
      <c r="D43" s="106" t="n">
        <v>259</v>
      </c>
      <c r="E43" s="106" t="n">
        <v>282</v>
      </c>
      <c r="F43" s="105" t="n">
        <v>323</v>
      </c>
      <c r="G43" s="108" t="n">
        <v>333</v>
      </c>
      <c r="H43" s="108" t="n">
        <v>348</v>
      </c>
      <c r="I43" s="108" t="n">
        <v>394</v>
      </c>
      <c r="J43" s="109" t="n">
        <v>450</v>
      </c>
      <c r="K43" s="106" t="n">
        <v>459</v>
      </c>
      <c r="L43" s="109" t="n">
        <v>556</v>
      </c>
      <c r="M43" s="109" t="n">
        <v>653</v>
      </c>
      <c r="N43" s="109" t="n">
        <v>761</v>
      </c>
      <c r="O43" s="110" t="n">
        <v>799</v>
      </c>
      <c r="P43" s="55" t="n">
        <f aca="false">O43-B43</f>
        <v>618</v>
      </c>
      <c r="Q43" s="56" t="n">
        <f aca="false">P43/B43%</f>
        <v>341.436464088398</v>
      </c>
      <c r="R43" s="57"/>
      <c r="S43" s="58" t="n">
        <f aca="false">O43-N43</f>
        <v>38</v>
      </c>
      <c r="T43" s="59" t="n">
        <f aca="false">S43/N43%</f>
        <v>4.9934296977661</v>
      </c>
      <c r="U43" s="126"/>
      <c r="V43" s="126"/>
      <c r="W43" s="126"/>
      <c r="X43" s="126"/>
      <c r="Y43" s="126"/>
    </row>
    <row r="44" customFormat="false" ht="12.75" hidden="false" customHeight="false" outlineLevel="0" collapsed="false">
      <c r="A44" s="48"/>
      <c r="B44" s="105"/>
      <c r="C44" s="106"/>
      <c r="D44" s="106"/>
      <c r="E44" s="106"/>
      <c r="F44" s="105"/>
      <c r="G44" s="108"/>
      <c r="H44" s="108"/>
      <c r="I44" s="108"/>
      <c r="J44" s="109"/>
      <c r="K44" s="106"/>
      <c r="L44" s="109"/>
      <c r="M44" s="109"/>
      <c r="N44" s="109"/>
      <c r="O44" s="110"/>
      <c r="P44" s="139"/>
      <c r="Q44" s="140"/>
      <c r="R44" s="20"/>
      <c r="S44" s="126"/>
      <c r="T44" s="141"/>
      <c r="V44" s="126"/>
    </row>
    <row r="45" customFormat="false" ht="12.75" hidden="false" customHeight="false" outlineLevel="0" collapsed="false">
      <c r="A45" s="48" t="s">
        <v>60</v>
      </c>
      <c r="B45" s="105" t="n">
        <v>456</v>
      </c>
      <c r="C45" s="106" t="n">
        <v>604</v>
      </c>
      <c r="D45" s="106" t="n">
        <v>723</v>
      </c>
      <c r="E45" s="106" t="n">
        <v>754</v>
      </c>
      <c r="F45" s="105" t="n">
        <v>843</v>
      </c>
      <c r="G45" s="108" t="n">
        <v>880</v>
      </c>
      <c r="H45" s="108" t="n">
        <v>777</v>
      </c>
      <c r="I45" s="108" t="n">
        <v>910</v>
      </c>
      <c r="J45" s="109" t="n">
        <v>855</v>
      </c>
      <c r="K45" s="106" t="n">
        <v>1091</v>
      </c>
      <c r="L45" s="109" t="n">
        <v>951</v>
      </c>
      <c r="M45" s="109" t="n">
        <v>1359</v>
      </c>
      <c r="N45" s="109" t="n">
        <v>1861</v>
      </c>
      <c r="O45" s="110" t="n">
        <v>1906</v>
      </c>
      <c r="P45" s="55" t="n">
        <f aca="false">O45-B45</f>
        <v>1450</v>
      </c>
      <c r="Q45" s="56" t="n">
        <f aca="false">P45/B45%</f>
        <v>317.982456140351</v>
      </c>
      <c r="R45" s="57"/>
      <c r="S45" s="58" t="n">
        <f aca="false">O45-N45</f>
        <v>45</v>
      </c>
      <c r="T45" s="59" t="n">
        <f aca="false">S45/N45%</f>
        <v>2.41805480924234</v>
      </c>
    </row>
    <row r="46" customFormat="false" ht="12.75" hidden="false" customHeight="false" outlineLevel="0" collapsed="false">
      <c r="A46" s="48" t="s">
        <v>61</v>
      </c>
      <c r="B46" s="105" t="n">
        <v>1681</v>
      </c>
      <c r="C46" s="106" t="n">
        <v>2036</v>
      </c>
      <c r="D46" s="106" t="n">
        <v>2143</v>
      </c>
      <c r="E46" s="106" t="n">
        <v>2231</v>
      </c>
      <c r="F46" s="105" t="n">
        <v>2182</v>
      </c>
      <c r="G46" s="108" t="n">
        <v>2292</v>
      </c>
      <c r="H46" s="108" t="n">
        <v>2287</v>
      </c>
      <c r="I46" s="108" t="n">
        <v>2541</v>
      </c>
      <c r="J46" s="109" t="n">
        <v>2769</v>
      </c>
      <c r="K46" s="106" t="n">
        <v>2936</v>
      </c>
      <c r="L46" s="109" t="n">
        <v>3673</v>
      </c>
      <c r="M46" s="109" t="n">
        <v>3739</v>
      </c>
      <c r="N46" s="109" t="n">
        <v>3618</v>
      </c>
      <c r="O46" s="110" t="n">
        <v>3704</v>
      </c>
      <c r="P46" s="55" t="n">
        <f aca="false">O46-B46</f>
        <v>2023</v>
      </c>
      <c r="Q46" s="56" t="n">
        <f aca="false">P46/B46%</f>
        <v>120.34503271862</v>
      </c>
      <c r="R46" s="57"/>
      <c r="S46" s="58" t="n">
        <f aca="false">O46-N46</f>
        <v>86</v>
      </c>
      <c r="T46" s="59" t="n">
        <f aca="false">S46/N46%</f>
        <v>2.37700386954118</v>
      </c>
    </row>
    <row r="47" customFormat="false" ht="12.75" hidden="false" customHeight="false" outlineLevel="0" collapsed="false">
      <c r="A47" s="48" t="s">
        <v>62</v>
      </c>
      <c r="B47" s="105" t="n">
        <v>3</v>
      </c>
      <c r="C47" s="106" t="n">
        <v>15</v>
      </c>
      <c r="D47" s="106" t="n">
        <v>14</v>
      </c>
      <c r="E47" s="106" t="n">
        <v>25</v>
      </c>
      <c r="F47" s="105" t="n">
        <v>20</v>
      </c>
      <c r="G47" s="108" t="n">
        <v>25</v>
      </c>
      <c r="H47" s="108" t="n">
        <v>16</v>
      </c>
      <c r="I47" s="108" t="n">
        <v>7</v>
      </c>
      <c r="J47" s="109" t="n">
        <v>37</v>
      </c>
      <c r="K47" s="106" t="n">
        <v>32</v>
      </c>
      <c r="L47" s="109" t="n">
        <v>15</v>
      </c>
      <c r="M47" s="109" t="n">
        <v>25</v>
      </c>
      <c r="N47" s="109" t="n">
        <v>28</v>
      </c>
      <c r="O47" s="110" t="n">
        <v>29</v>
      </c>
      <c r="P47" s="55" t="n">
        <f aca="false">O47-B47</f>
        <v>26</v>
      </c>
      <c r="Q47" s="56" t="n">
        <f aca="false">P47/B47%</f>
        <v>866.666666666667</v>
      </c>
      <c r="R47" s="57"/>
      <c r="S47" s="58" t="n">
        <f aca="false">O47-N47</f>
        <v>1</v>
      </c>
      <c r="T47" s="59" t="n">
        <f aca="false">S47/N47%</f>
        <v>3.57142857142857</v>
      </c>
    </row>
    <row r="48" customFormat="false" ht="9.95" hidden="false" customHeight="true" outlineLevel="0" collapsed="false">
      <c r="A48" s="142"/>
      <c r="B48" s="143"/>
      <c r="C48" s="144"/>
      <c r="D48" s="144"/>
      <c r="E48" s="144"/>
      <c r="F48" s="105"/>
      <c r="G48" s="146"/>
      <c r="H48" s="146"/>
      <c r="I48" s="146"/>
      <c r="J48" s="147"/>
      <c r="K48" s="144"/>
      <c r="L48" s="147"/>
      <c r="M48" s="147"/>
      <c r="N48" s="147"/>
      <c r="O48" s="149"/>
      <c r="P48" s="150"/>
      <c r="Q48" s="151"/>
      <c r="R48" s="57"/>
      <c r="S48" s="91"/>
      <c r="T48" s="59"/>
      <c r="V48" s="126"/>
    </row>
    <row r="49" customFormat="false" ht="11.1" hidden="false" customHeight="true" outlineLevel="0" collapsed="false">
      <c r="A49" s="76"/>
      <c r="B49" s="77"/>
      <c r="C49" s="77"/>
      <c r="D49" s="77"/>
      <c r="E49" s="77"/>
      <c r="F49" s="77"/>
      <c r="G49" s="78"/>
      <c r="H49" s="78"/>
      <c r="I49" s="78"/>
      <c r="J49" s="77"/>
      <c r="K49" s="77"/>
      <c r="L49" s="77"/>
      <c r="M49" s="77"/>
      <c r="N49" s="77"/>
      <c r="O49" s="77"/>
      <c r="P49" s="152"/>
      <c r="Q49" s="153"/>
      <c r="R49" s="154"/>
      <c r="S49" s="155"/>
      <c r="T49" s="156"/>
    </row>
    <row r="50" customFormat="false" ht="9.95" hidden="false" customHeight="true" outlineLevel="0" collapsed="false">
      <c r="A50" s="83"/>
      <c r="B50" s="49"/>
      <c r="C50" s="84"/>
      <c r="D50" s="84"/>
      <c r="E50" s="84"/>
      <c r="F50" s="49"/>
      <c r="G50" s="85"/>
      <c r="H50" s="86"/>
      <c r="I50" s="86"/>
      <c r="J50" s="87"/>
      <c r="K50" s="84"/>
      <c r="L50" s="87"/>
      <c r="M50" s="87"/>
      <c r="N50" s="87"/>
      <c r="O50" s="88"/>
      <c r="P50" s="157"/>
      <c r="Q50" s="158"/>
      <c r="R50" s="20"/>
      <c r="S50" s="126"/>
      <c r="T50" s="33"/>
    </row>
    <row r="51" customFormat="false" ht="12.75" hidden="false" customHeight="false" outlineLevel="0" collapsed="false">
      <c r="A51" s="159" t="s">
        <v>63</v>
      </c>
      <c r="B51" s="94" t="n">
        <f aca="false">SUM(B45:B47)</f>
        <v>2140</v>
      </c>
      <c r="C51" s="95" t="n">
        <f aca="false">SUM(C45:C47)</f>
        <v>2655</v>
      </c>
      <c r="D51" s="95" t="n">
        <f aca="false">SUM(D45:D47)</f>
        <v>2880</v>
      </c>
      <c r="E51" s="95" t="n">
        <f aca="false">SUM(E45:E47)</f>
        <v>3010</v>
      </c>
      <c r="F51" s="94" t="n">
        <f aca="false">SUM(F45:F47)</f>
        <v>3045</v>
      </c>
      <c r="G51" s="96" t="n">
        <f aca="false">SUM(G45:G47)</f>
        <v>3197</v>
      </c>
      <c r="H51" s="96" t="n">
        <f aca="false">SUM(H45:H47)</f>
        <v>3080</v>
      </c>
      <c r="I51" s="97" t="n">
        <f aca="false">SUM(I45:I47)</f>
        <v>3458</v>
      </c>
      <c r="J51" s="98" t="n">
        <f aca="false">SUM(J45:J47)</f>
        <v>3661</v>
      </c>
      <c r="K51" s="95" t="n">
        <f aca="false">SUM(K45:K47)</f>
        <v>4059</v>
      </c>
      <c r="L51" s="98" t="n">
        <f aca="false">SUM(L45:L47)</f>
        <v>4639</v>
      </c>
      <c r="M51" s="98" t="n">
        <f aca="false">SUM(M45:M47)</f>
        <v>5123</v>
      </c>
      <c r="N51" s="98" t="n">
        <f aca="false">SUM(N45:N47)</f>
        <v>5507</v>
      </c>
      <c r="O51" s="99" t="n">
        <f aca="false">SUM(O45:O47)</f>
        <v>5639</v>
      </c>
      <c r="P51" s="100" t="n">
        <f aca="false">O51-B51</f>
        <v>3499</v>
      </c>
      <c r="Q51" s="101" t="n">
        <f aca="false">P51/B51%</f>
        <v>163.504672897196</v>
      </c>
      <c r="R51" s="102"/>
      <c r="S51" s="103" t="n">
        <f aca="false">O51-N51</f>
        <v>132</v>
      </c>
      <c r="T51" s="104" t="n">
        <f aca="false">S51/N51%</f>
        <v>2.39694933720719</v>
      </c>
    </row>
    <row r="52" customFormat="false" ht="8.1" hidden="false" customHeight="true" outlineLevel="0" collapsed="false">
      <c r="A52" s="83"/>
      <c r="B52" s="111"/>
      <c r="C52" s="112"/>
      <c r="D52" s="112"/>
      <c r="E52" s="112"/>
      <c r="F52" s="113"/>
      <c r="G52" s="114"/>
      <c r="H52" s="160"/>
      <c r="I52" s="115"/>
      <c r="J52" s="116"/>
      <c r="K52" s="117"/>
      <c r="L52" s="116"/>
      <c r="M52" s="116"/>
      <c r="N52" s="116"/>
      <c r="O52" s="118"/>
      <c r="P52" s="161"/>
      <c r="Q52" s="154"/>
      <c r="R52" s="20"/>
      <c r="T52" s="33"/>
    </row>
    <row r="53" customFormat="false" ht="18" hidden="false" customHeight="true" outlineLevel="0" collapsed="false">
      <c r="A53" s="119" t="s">
        <v>37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</row>
    <row r="54" customFormat="false" ht="18" hidden="false" customHeight="true" outlineLevel="0" collapsed="false"/>
    <row r="55" customFormat="false" ht="20.1" hidden="false" customHeight="true" outlineLevel="0" collapsed="false">
      <c r="A55" s="6" t="s">
        <v>65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8" hidden="false" customHeight="true" outlineLevel="0" collapsed="false">
      <c r="A56" s="7" t="s">
        <v>49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2.75" hidden="false" customHeight="false" outlineLevel="0" collapsed="false">
      <c r="A57" s="132"/>
      <c r="B57" s="9" t="n">
        <v>2005</v>
      </c>
      <c r="C57" s="10" t="n">
        <v>2006</v>
      </c>
      <c r="D57" s="10" t="n">
        <v>2007</v>
      </c>
      <c r="E57" s="10" t="n">
        <v>2008</v>
      </c>
      <c r="F57" s="9" t="n">
        <v>2009</v>
      </c>
      <c r="G57" s="11" t="n">
        <v>2010</v>
      </c>
      <c r="H57" s="121" t="n">
        <v>2011</v>
      </c>
      <c r="I57" s="12" t="n">
        <v>2012</v>
      </c>
      <c r="J57" s="12" t="n">
        <v>2013</v>
      </c>
      <c r="K57" s="133" t="n">
        <v>2014</v>
      </c>
      <c r="L57" s="134" t="n">
        <v>2015</v>
      </c>
      <c r="M57" s="12" t="n">
        <v>2016</v>
      </c>
      <c r="N57" s="12" t="n">
        <v>2017</v>
      </c>
      <c r="O57" s="135" t="n">
        <v>2018</v>
      </c>
      <c r="P57" s="16" t="s">
        <v>24</v>
      </c>
      <c r="Q57" s="16"/>
      <c r="R57" s="17"/>
      <c r="S57" s="18" t="s">
        <v>25</v>
      </c>
      <c r="T57" s="18"/>
    </row>
    <row r="58" customFormat="false" ht="12.75" hidden="false" customHeight="false" outlineLevel="0" collapsed="false">
      <c r="A58" s="132"/>
      <c r="B58" s="9"/>
      <c r="C58" s="10"/>
      <c r="D58" s="10"/>
      <c r="E58" s="10"/>
      <c r="F58" s="9"/>
      <c r="G58" s="11"/>
      <c r="H58" s="121"/>
      <c r="I58" s="12"/>
      <c r="J58" s="12"/>
      <c r="K58" s="133"/>
      <c r="L58" s="134"/>
      <c r="M58" s="12"/>
      <c r="N58" s="12"/>
      <c r="O58" s="135"/>
      <c r="P58" s="19" t="s">
        <v>40</v>
      </c>
      <c r="Q58" s="19"/>
      <c r="R58" s="20"/>
      <c r="S58" s="19" t="s">
        <v>27</v>
      </c>
      <c r="T58" s="21"/>
    </row>
    <row r="59" customFormat="false" ht="8.1" hidden="false" customHeight="true" outlineLevel="0" collapsed="false">
      <c r="A59" s="22"/>
      <c r="B59" s="23"/>
      <c r="C59" s="24"/>
      <c r="D59" s="24"/>
      <c r="E59" s="25"/>
      <c r="F59" s="26"/>
      <c r="G59" s="27"/>
      <c r="H59" s="136"/>
      <c r="I59" s="28"/>
      <c r="J59" s="29"/>
      <c r="K59" s="31"/>
      <c r="L59" s="123"/>
      <c r="M59" s="29"/>
      <c r="N59" s="29"/>
      <c r="O59" s="124"/>
      <c r="P59" s="137"/>
      <c r="Q59" s="138"/>
      <c r="R59" s="57"/>
      <c r="S59" s="5"/>
      <c r="T59" s="92"/>
    </row>
    <row r="60" customFormat="false" ht="12.75" hidden="false" customHeight="false" outlineLevel="0" collapsed="false">
      <c r="A60" s="48" t="s">
        <v>50</v>
      </c>
      <c r="B60" s="49" t="n">
        <f aca="false">B6-B33</f>
        <v>4773</v>
      </c>
      <c r="C60" s="50" t="n">
        <f aca="false">C6-C33</f>
        <v>5196</v>
      </c>
      <c r="D60" s="50" t="n">
        <f aca="false">D6-D33</f>
        <v>5471</v>
      </c>
      <c r="E60" s="50" t="n">
        <f aca="false">E6-E33</f>
        <v>5974</v>
      </c>
      <c r="F60" s="49" t="n">
        <f aca="false">F6-F33</f>
        <v>5554</v>
      </c>
      <c r="G60" s="51" t="n">
        <f aca="false">G6-G33</f>
        <v>5806</v>
      </c>
      <c r="H60" s="52" t="n">
        <f aca="false">H6-H33</f>
        <v>5865</v>
      </c>
      <c r="I60" s="52" t="n">
        <f aca="false">I6-I33</f>
        <v>6047</v>
      </c>
      <c r="J60" s="53" t="n">
        <f aca="false">J6-J33</f>
        <v>6188</v>
      </c>
      <c r="K60" s="50" t="n">
        <f aca="false">K6-K33</f>
        <v>6427</v>
      </c>
      <c r="L60" s="50" t="n">
        <f aca="false">L6-L33</f>
        <v>7103</v>
      </c>
      <c r="M60" s="53" t="n">
        <f aca="false">M6-M33</f>
        <v>7096</v>
      </c>
      <c r="N60" s="53" t="n">
        <f aca="false">N6-N33</f>
        <v>7484</v>
      </c>
      <c r="O60" s="54" t="n">
        <f aca="false">O6-O33</f>
        <v>7590</v>
      </c>
      <c r="P60" s="55" t="n">
        <f aca="false">O60-B60</f>
        <v>2817</v>
      </c>
      <c r="Q60" s="56" t="n">
        <f aca="false">P60/B60%</f>
        <v>59.01948460088</v>
      </c>
      <c r="R60" s="57"/>
      <c r="S60" s="58" t="n">
        <f aca="false">O60-N60</f>
        <v>106</v>
      </c>
      <c r="T60" s="59" t="n">
        <f aca="false">S60/N60%</f>
        <v>1.41635489043292</v>
      </c>
    </row>
    <row r="61" customFormat="false" ht="12.75" hidden="false" customHeight="false" outlineLevel="0" collapsed="false">
      <c r="A61" s="48" t="s">
        <v>51</v>
      </c>
      <c r="B61" s="60" t="n">
        <f aca="false">B7-B34</f>
        <v>5000</v>
      </c>
      <c r="C61" s="50" t="n">
        <f aca="false">C7-C34</f>
        <v>5351</v>
      </c>
      <c r="D61" s="50" t="n">
        <f aca="false">D7-D34</f>
        <v>5617</v>
      </c>
      <c r="E61" s="50" t="n">
        <f aca="false">E7-E34</f>
        <v>5936</v>
      </c>
      <c r="F61" s="49" t="n">
        <f aca="false">F7-F34</f>
        <v>6111</v>
      </c>
      <c r="G61" s="51" t="n">
        <f aca="false">G7-G34</f>
        <v>5867</v>
      </c>
      <c r="H61" s="52" t="n">
        <f aca="false">H7-H34</f>
        <v>6083</v>
      </c>
      <c r="I61" s="52" t="n">
        <f aca="false">I7-I34</f>
        <v>6015</v>
      </c>
      <c r="J61" s="53" t="n">
        <f aca="false">J7-J34</f>
        <v>6072</v>
      </c>
      <c r="K61" s="50" t="n">
        <f aca="false">K7-K34</f>
        <v>6144</v>
      </c>
      <c r="L61" s="50" t="n">
        <f aca="false">L7-L34</f>
        <v>6728</v>
      </c>
      <c r="M61" s="53" t="n">
        <f aca="false">M7-M34</f>
        <v>6930</v>
      </c>
      <c r="N61" s="53" t="n">
        <f aca="false">N7-N34</f>
        <v>7036</v>
      </c>
      <c r="O61" s="54" t="n">
        <f aca="false">O7-O34</f>
        <v>7080</v>
      </c>
      <c r="P61" s="55" t="n">
        <f aca="false">O61-B61</f>
        <v>2080</v>
      </c>
      <c r="Q61" s="56" t="n">
        <f aca="false">P61/B61%</f>
        <v>41.6</v>
      </c>
      <c r="R61" s="57"/>
      <c r="S61" s="58" t="n">
        <f aca="false">O61-N61</f>
        <v>44</v>
      </c>
      <c r="T61" s="59" t="n">
        <f aca="false">S61/N61%</f>
        <v>0.625355315520182</v>
      </c>
    </row>
    <row r="62" customFormat="false" ht="12.75" hidden="false" customHeight="true" outlineLevel="0" collapsed="false">
      <c r="A62" s="48" t="s">
        <v>52</v>
      </c>
      <c r="B62" s="49" t="n">
        <f aca="false">B8-B35</f>
        <v>31</v>
      </c>
      <c r="C62" s="50" t="n">
        <f aca="false">C8-C35</f>
        <v>31</v>
      </c>
      <c r="D62" s="50" t="n">
        <f aca="false">D8-D35</f>
        <v>37</v>
      </c>
      <c r="E62" s="50" t="n">
        <f aca="false">E8-E35</f>
        <v>46</v>
      </c>
      <c r="F62" s="49" t="n">
        <f aca="false">F8-F35</f>
        <v>52</v>
      </c>
      <c r="G62" s="51" t="n">
        <f aca="false">G8-G35</f>
        <v>60</v>
      </c>
      <c r="H62" s="52" t="n">
        <f aca="false">H8-H35</f>
        <v>63</v>
      </c>
      <c r="I62" s="52" t="n">
        <f aca="false">I8-I35</f>
        <v>72</v>
      </c>
      <c r="J62" s="53" t="n">
        <f aca="false">J8-J35</f>
        <v>77</v>
      </c>
      <c r="K62" s="50" t="n">
        <f aca="false">K8-K35</f>
        <v>81</v>
      </c>
      <c r="L62" s="50" t="n">
        <f aca="false">L8-L35</f>
        <v>75</v>
      </c>
      <c r="M62" s="53" t="n">
        <f aca="false">M8-M35</f>
        <v>82</v>
      </c>
      <c r="N62" s="53" t="n">
        <f aca="false">N8-N35</f>
        <v>75</v>
      </c>
      <c r="O62" s="54" t="n">
        <f aca="false">O8-O35</f>
        <v>71</v>
      </c>
      <c r="P62" s="55" t="n">
        <f aca="false">O62-B62</f>
        <v>40</v>
      </c>
      <c r="Q62" s="56" t="n">
        <f aca="false">P62/B62%</f>
        <v>129.032258064516</v>
      </c>
      <c r="R62" s="57"/>
      <c r="S62" s="58" t="n">
        <f aca="false">O62-N62</f>
        <v>-4</v>
      </c>
      <c r="T62" s="59" t="n">
        <f aca="false">S62/N62%</f>
        <v>-5.33333333333333</v>
      </c>
    </row>
    <row r="63" customFormat="false" ht="12.75" hidden="false" customHeight="false" outlineLevel="0" collapsed="false">
      <c r="A63" s="48" t="s">
        <v>53</v>
      </c>
      <c r="B63" s="105" t="n">
        <f aca="false">B9-B36</f>
        <v>1</v>
      </c>
      <c r="C63" s="106" t="n">
        <f aca="false">C9-C36</f>
        <v>1</v>
      </c>
      <c r="D63" s="106" t="n">
        <f aca="false">D9-D36</f>
        <v>2</v>
      </c>
      <c r="E63" s="106" t="n">
        <f aca="false">E9-E36</f>
        <v>1</v>
      </c>
      <c r="F63" s="105" t="n">
        <f aca="false">F9-F36</f>
        <v>7</v>
      </c>
      <c r="G63" s="107" t="n">
        <f aca="false">G9-G36</f>
        <v>5</v>
      </c>
      <c r="H63" s="108" t="n">
        <f aca="false">H9-H36</f>
        <v>6</v>
      </c>
      <c r="I63" s="108" t="n">
        <f aca="false">I9-I36</f>
        <v>4</v>
      </c>
      <c r="J63" s="109" t="n">
        <f aca="false">J9-J36</f>
        <v>5</v>
      </c>
      <c r="K63" s="106" t="n">
        <f aca="false">K9-K36</f>
        <v>6</v>
      </c>
      <c r="L63" s="106" t="n">
        <f aca="false">L9-L36</f>
        <v>6</v>
      </c>
      <c r="M63" s="109" t="n">
        <f aca="false">M9-M36</f>
        <v>4</v>
      </c>
      <c r="N63" s="109" t="n">
        <f aca="false">N9-N36</f>
        <v>4</v>
      </c>
      <c r="O63" s="110" t="n">
        <f aca="false">O9-O36</f>
        <v>3</v>
      </c>
      <c r="P63" s="55" t="n">
        <f aca="false">O63-B63</f>
        <v>2</v>
      </c>
      <c r="Q63" s="164" t="n">
        <v>0</v>
      </c>
      <c r="R63" s="57"/>
      <c r="S63" s="58" t="n">
        <f aca="false">O63-N63</f>
        <v>-1</v>
      </c>
      <c r="T63" s="59" t="n">
        <f aca="false">S63/N63%</f>
        <v>-25</v>
      </c>
    </row>
    <row r="64" customFormat="false" ht="12.75" hidden="false" customHeight="false" outlineLevel="0" collapsed="false">
      <c r="A64" s="48" t="s">
        <v>54</v>
      </c>
      <c r="B64" s="105" t="n">
        <f aca="false">B10-B37</f>
        <v>285</v>
      </c>
      <c r="C64" s="106" t="n">
        <f aca="false">C10-C37</f>
        <v>372</v>
      </c>
      <c r="D64" s="106" t="n">
        <f aca="false">D10-D37</f>
        <v>417</v>
      </c>
      <c r="E64" s="106" t="n">
        <f aca="false">E10-E37</f>
        <v>444</v>
      </c>
      <c r="F64" s="105" t="n">
        <f aca="false">F10-F37</f>
        <v>486</v>
      </c>
      <c r="G64" s="107" t="n">
        <f aca="false">G10-G37</f>
        <v>440</v>
      </c>
      <c r="H64" s="108" t="n">
        <f aca="false">H10-H37</f>
        <v>387</v>
      </c>
      <c r="I64" s="108" t="n">
        <f aca="false">I10-I37</f>
        <v>387</v>
      </c>
      <c r="J64" s="109" t="n">
        <f aca="false">J10-J37</f>
        <v>399</v>
      </c>
      <c r="K64" s="106" t="n">
        <f aca="false">K10-K37</f>
        <v>436</v>
      </c>
      <c r="L64" s="106" t="n">
        <f aca="false">L10-L37</f>
        <v>395</v>
      </c>
      <c r="M64" s="109" t="n">
        <f aca="false">M10-M37</f>
        <v>381</v>
      </c>
      <c r="N64" s="109" t="n">
        <f aca="false">N10-N37</f>
        <v>410</v>
      </c>
      <c r="O64" s="110" t="n">
        <f aca="false">O10-O37</f>
        <v>477</v>
      </c>
      <c r="P64" s="55" t="n">
        <f aca="false">O64-B64</f>
        <v>192</v>
      </c>
      <c r="Q64" s="56" t="n">
        <f aca="false">P64/B64%</f>
        <v>67.3684210526316</v>
      </c>
      <c r="R64" s="57"/>
      <c r="S64" s="58" t="n">
        <f aca="false">O64-N64</f>
        <v>67</v>
      </c>
      <c r="T64" s="59" t="n">
        <f aca="false">S64/N64%</f>
        <v>16.3414634146342</v>
      </c>
      <c r="V64" s="126"/>
    </row>
    <row r="65" customFormat="false" ht="12.75" hidden="false" customHeight="false" outlineLevel="0" collapsed="false">
      <c r="A65" s="48" t="s">
        <v>55</v>
      </c>
      <c r="B65" s="105" t="n">
        <f aca="false">B11-B38</f>
        <v>3</v>
      </c>
      <c r="C65" s="106" t="n">
        <f aca="false">C11-C38</f>
        <v>6</v>
      </c>
      <c r="D65" s="106" t="n">
        <f aca="false">D11-D38</f>
        <v>1</v>
      </c>
      <c r="E65" s="106" t="n">
        <f aca="false">E11-E38</f>
        <v>3</v>
      </c>
      <c r="F65" s="105" t="n">
        <f aca="false">F11-F38</f>
        <v>3</v>
      </c>
      <c r="G65" s="107" t="n">
        <f aca="false">G11-G38</f>
        <v>2</v>
      </c>
      <c r="H65" s="108" t="n">
        <f aca="false">H11-H38</f>
        <v>15</v>
      </c>
      <c r="I65" s="108" t="n">
        <f aca="false">I11-I38</f>
        <v>15</v>
      </c>
      <c r="J65" s="109" t="n">
        <f aca="false">J11-J38</f>
        <v>13</v>
      </c>
      <c r="K65" s="106" t="n">
        <f aca="false">K11-K38</f>
        <v>15</v>
      </c>
      <c r="L65" s="106" t="n">
        <f aca="false">L11-L38</f>
        <v>15</v>
      </c>
      <c r="M65" s="109" t="n">
        <f aca="false">M11-M38</f>
        <v>15</v>
      </c>
      <c r="N65" s="109" t="n">
        <f aca="false">N11-N38</f>
        <v>18</v>
      </c>
      <c r="O65" s="110" t="n">
        <f aca="false">O11-O38</f>
        <v>18</v>
      </c>
      <c r="P65" s="55" t="n">
        <f aca="false">O65-B65</f>
        <v>15</v>
      </c>
      <c r="Q65" s="56" t="n">
        <f aca="false">P65/B65%</f>
        <v>500</v>
      </c>
      <c r="R65" s="57"/>
      <c r="S65" s="58" t="n">
        <f aca="false">O65-N65</f>
        <v>0</v>
      </c>
      <c r="T65" s="59" t="n">
        <f aca="false">S65/N65%</f>
        <v>0</v>
      </c>
    </row>
    <row r="66" customFormat="false" ht="12.75" hidden="false" customHeight="false" outlineLevel="0" collapsed="false">
      <c r="A66" s="48"/>
      <c r="B66" s="105"/>
      <c r="C66" s="106"/>
      <c r="D66" s="106"/>
      <c r="E66" s="106"/>
      <c r="F66" s="105"/>
      <c r="G66" s="107"/>
      <c r="H66" s="108"/>
      <c r="I66" s="108"/>
      <c r="J66" s="109"/>
      <c r="K66" s="106"/>
      <c r="L66" s="106"/>
      <c r="M66" s="109"/>
      <c r="N66" s="109"/>
      <c r="O66" s="110"/>
      <c r="P66" s="139"/>
      <c r="Q66" s="140"/>
      <c r="R66" s="20"/>
      <c r="S66" s="126"/>
      <c r="T66" s="141"/>
      <c r="W66" s="126"/>
    </row>
    <row r="67" customFormat="false" ht="12.75" hidden="false" customHeight="false" outlineLevel="0" collapsed="false">
      <c r="A67" s="48" t="s">
        <v>56</v>
      </c>
      <c r="B67" s="105" t="n">
        <f aca="false">B13-B40</f>
        <v>1103</v>
      </c>
      <c r="C67" s="106" t="n">
        <f aca="false">C13-C40</f>
        <v>1227</v>
      </c>
      <c r="D67" s="106" t="n">
        <f aca="false">D13-D40</f>
        <v>1398</v>
      </c>
      <c r="E67" s="106" t="n">
        <f aca="false">E13-E40</f>
        <v>1507</v>
      </c>
      <c r="F67" s="105" t="n">
        <f aca="false">F13-F40</f>
        <v>1342</v>
      </c>
      <c r="G67" s="107" t="n">
        <f aca="false">G13-G40</f>
        <v>1234</v>
      </c>
      <c r="H67" s="108" t="n">
        <f aca="false">H13-H40</f>
        <v>1174</v>
      </c>
      <c r="I67" s="108" t="n">
        <f aca="false">I13-I40</f>
        <v>1098</v>
      </c>
      <c r="J67" s="109" t="n">
        <f aca="false">J13-J40</f>
        <v>964</v>
      </c>
      <c r="K67" s="106" t="n">
        <f aca="false">K13-K40</f>
        <v>953</v>
      </c>
      <c r="L67" s="106" t="n">
        <f aca="false">L13-L40</f>
        <v>1059</v>
      </c>
      <c r="M67" s="109" t="n">
        <f aca="false">M13-M40</f>
        <v>1056</v>
      </c>
      <c r="N67" s="109" t="n">
        <f aca="false">N13-N40</f>
        <v>1241</v>
      </c>
      <c r="O67" s="110" t="n">
        <f aca="false">O13-O40</f>
        <v>1193</v>
      </c>
      <c r="P67" s="55" t="n">
        <f aca="false">O67-B67</f>
        <v>90</v>
      </c>
      <c r="Q67" s="56" t="n">
        <f aca="false">P67/B67%</f>
        <v>8.15956482320943</v>
      </c>
      <c r="R67" s="57"/>
      <c r="S67" s="58" t="n">
        <f aca="false">O67-N67</f>
        <v>-48</v>
      </c>
      <c r="T67" s="59" t="n">
        <f aca="false">S67/N67%</f>
        <v>-3.86784850926672</v>
      </c>
    </row>
    <row r="68" customFormat="false" ht="12.75" hidden="false" customHeight="false" outlineLevel="0" collapsed="false">
      <c r="A68" s="48" t="s">
        <v>57</v>
      </c>
      <c r="B68" s="105" t="n">
        <f aca="false">B14-B41</f>
        <v>2994</v>
      </c>
      <c r="C68" s="106" t="n">
        <f aca="false">C14-C41</f>
        <v>3060</v>
      </c>
      <c r="D68" s="106" t="n">
        <f aca="false">D14-D41</f>
        <v>3111</v>
      </c>
      <c r="E68" s="106" t="n">
        <f aca="false">E14-E41</f>
        <v>3302</v>
      </c>
      <c r="F68" s="105" t="n">
        <f aca="false">F14-F41</f>
        <v>3107</v>
      </c>
      <c r="G68" s="107" t="n">
        <f aca="false">G14-G41</f>
        <v>2899</v>
      </c>
      <c r="H68" s="108" t="n">
        <f aca="false">H14-H41</f>
        <v>2865</v>
      </c>
      <c r="I68" s="108" t="n">
        <f aca="false">I14-I41</f>
        <v>2832</v>
      </c>
      <c r="J68" s="109" t="n">
        <f aca="false">J14-J41</f>
        <v>2843</v>
      </c>
      <c r="K68" s="106" t="n">
        <f aca="false">K14-K41</f>
        <v>2895</v>
      </c>
      <c r="L68" s="106" t="n">
        <f aca="false">L14-L41</f>
        <v>3140</v>
      </c>
      <c r="M68" s="109" t="n">
        <f aca="false">M14-M41</f>
        <v>3113</v>
      </c>
      <c r="N68" s="109" t="n">
        <f aca="false">N14-N41</f>
        <v>3090</v>
      </c>
      <c r="O68" s="110" t="n">
        <f aca="false">O14-O41</f>
        <v>3060</v>
      </c>
      <c r="P68" s="55" t="n">
        <f aca="false">O68-B68</f>
        <v>66</v>
      </c>
      <c r="Q68" s="56" t="n">
        <f aca="false">P68/B68%</f>
        <v>2.20440881763527</v>
      </c>
      <c r="R68" s="57"/>
      <c r="S68" s="58" t="n">
        <f aca="false">O68-N68</f>
        <v>-30</v>
      </c>
      <c r="T68" s="59" t="n">
        <f aca="false">S68/N68%</f>
        <v>-0.970873786407767</v>
      </c>
    </row>
    <row r="69" customFormat="false" ht="12.75" hidden="false" customHeight="false" outlineLevel="0" collapsed="false">
      <c r="A69" s="48" t="s">
        <v>58</v>
      </c>
      <c r="B69" s="105" t="n">
        <f aca="false">B15-B42</f>
        <v>5584</v>
      </c>
      <c r="C69" s="106" t="n">
        <f aca="false">C15-C42</f>
        <v>6176</v>
      </c>
      <c r="D69" s="106" t="n">
        <f aca="false">D15-D42</f>
        <v>6497</v>
      </c>
      <c r="E69" s="106" t="n">
        <f aca="false">E15-E42</f>
        <v>6969</v>
      </c>
      <c r="F69" s="105" t="n">
        <f aca="false">F15-F42</f>
        <v>7102</v>
      </c>
      <c r="G69" s="107" t="n">
        <f aca="false">G15-G42</f>
        <v>7301</v>
      </c>
      <c r="H69" s="108" t="n">
        <f aca="false">H15-H42</f>
        <v>7556</v>
      </c>
      <c r="I69" s="108" t="n">
        <f aca="false">I15-I42</f>
        <v>7668</v>
      </c>
      <c r="J69" s="109" t="n">
        <f aca="false">J15-J42</f>
        <v>7845</v>
      </c>
      <c r="K69" s="106" t="n">
        <f aca="false">K15-K42</f>
        <v>7974</v>
      </c>
      <c r="L69" s="106" t="n">
        <f aca="false">L15-L42</f>
        <v>8618</v>
      </c>
      <c r="M69" s="109" t="n">
        <f aca="false">M15-M42</f>
        <v>8652</v>
      </c>
      <c r="N69" s="109" t="n">
        <f aca="false">N15-N42</f>
        <v>8786</v>
      </c>
      <c r="O69" s="110" t="n">
        <f aca="false">O15-O42</f>
        <v>8842</v>
      </c>
      <c r="P69" s="55" t="n">
        <f aca="false">O69-B69</f>
        <v>3258</v>
      </c>
      <c r="Q69" s="56" t="n">
        <f aca="false">P69/B69%</f>
        <v>58.3452722063037</v>
      </c>
      <c r="R69" s="57"/>
      <c r="S69" s="58" t="n">
        <f aca="false">O69-N69</f>
        <v>56</v>
      </c>
      <c r="T69" s="59" t="n">
        <f aca="false">S69/N69%</f>
        <v>0.637377646255406</v>
      </c>
    </row>
    <row r="70" customFormat="false" ht="12.75" hidden="false" customHeight="false" outlineLevel="0" collapsed="false">
      <c r="A70" s="48" t="s">
        <v>59</v>
      </c>
      <c r="B70" s="105" t="n">
        <f aca="false">B16-B43</f>
        <v>412</v>
      </c>
      <c r="C70" s="106" t="n">
        <f aca="false">C16-C43</f>
        <v>494</v>
      </c>
      <c r="D70" s="106" t="n">
        <f aca="false">D16-D43</f>
        <v>539</v>
      </c>
      <c r="E70" s="106" t="n">
        <f aca="false">E16-E43</f>
        <v>626</v>
      </c>
      <c r="F70" s="105" t="n">
        <f aca="false">F16-F43</f>
        <v>662</v>
      </c>
      <c r="G70" s="107" t="n">
        <f aca="false">G16-G43</f>
        <v>746</v>
      </c>
      <c r="H70" s="108" t="n">
        <f aca="false">H16-H43</f>
        <v>824</v>
      </c>
      <c r="I70" s="108" t="n">
        <f aca="false">I16-I43</f>
        <v>942</v>
      </c>
      <c r="J70" s="109" t="n">
        <f aca="false">J16-J43</f>
        <v>1102</v>
      </c>
      <c r="K70" s="106" t="n">
        <f aca="false">K16-K43</f>
        <v>1287</v>
      </c>
      <c r="L70" s="106" t="n">
        <f aca="false">L16-L43</f>
        <v>1505</v>
      </c>
      <c r="M70" s="109" t="n">
        <f aca="false">M16-M43</f>
        <v>1687</v>
      </c>
      <c r="N70" s="109" t="n">
        <f aca="false">N16-N43</f>
        <v>1910</v>
      </c>
      <c r="O70" s="110" t="n">
        <f aca="false">O16-O43</f>
        <v>2144</v>
      </c>
      <c r="P70" s="55" t="n">
        <f aca="false">O70-B70</f>
        <v>1732</v>
      </c>
      <c r="Q70" s="56" t="n">
        <f aca="false">P70/B70%</f>
        <v>420.388349514563</v>
      </c>
      <c r="R70" s="57"/>
      <c r="S70" s="58" t="n">
        <f aca="false">O70-N70</f>
        <v>234</v>
      </c>
      <c r="T70" s="59" t="n">
        <f aca="false">S70/N70%</f>
        <v>12.2513089005236</v>
      </c>
      <c r="W70" s="126"/>
    </row>
    <row r="71" customFormat="false" ht="12.75" hidden="false" customHeight="false" outlineLevel="0" collapsed="false">
      <c r="A71" s="48"/>
      <c r="B71" s="105"/>
      <c r="C71" s="106"/>
      <c r="D71" s="106"/>
      <c r="E71" s="106"/>
      <c r="F71" s="105"/>
      <c r="G71" s="107"/>
      <c r="H71" s="108"/>
      <c r="I71" s="108"/>
      <c r="J71" s="109"/>
      <c r="K71" s="106"/>
      <c r="L71" s="106"/>
      <c r="M71" s="109"/>
      <c r="N71" s="109"/>
      <c r="O71" s="110"/>
      <c r="P71" s="139"/>
      <c r="Q71" s="140"/>
      <c r="R71" s="20"/>
      <c r="S71" s="126"/>
      <c r="T71" s="141"/>
    </row>
    <row r="72" customFormat="false" ht="12.75" hidden="false" customHeight="false" outlineLevel="0" collapsed="false">
      <c r="A72" s="48" t="s">
        <v>60</v>
      </c>
      <c r="B72" s="105" t="n">
        <f aca="false">B18-B45</f>
        <v>1571</v>
      </c>
      <c r="C72" s="106" t="n">
        <f aca="false">C18-C45</f>
        <v>1794</v>
      </c>
      <c r="D72" s="106" t="n">
        <f aca="false">D18-D45</f>
        <v>2118</v>
      </c>
      <c r="E72" s="106" t="n">
        <f aca="false">E18-E45</f>
        <v>2299</v>
      </c>
      <c r="F72" s="105" t="n">
        <f aca="false">F18-F45</f>
        <v>2135</v>
      </c>
      <c r="G72" s="107" t="n">
        <f aca="false">G18-G45</f>
        <v>2139</v>
      </c>
      <c r="H72" s="108" t="n">
        <f aca="false">H18-H45</f>
        <v>2023</v>
      </c>
      <c r="I72" s="108" t="n">
        <f aca="false">I18-I45</f>
        <v>1909</v>
      </c>
      <c r="J72" s="109" t="n">
        <f aca="false">J18-J45</f>
        <v>1835</v>
      </c>
      <c r="K72" s="106" t="n">
        <f aca="false">K18-K45</f>
        <v>2038</v>
      </c>
      <c r="L72" s="106" t="n">
        <f aca="false">L18-L45</f>
        <v>1868</v>
      </c>
      <c r="M72" s="109" t="n">
        <f aca="false">M18-M45</f>
        <v>2074</v>
      </c>
      <c r="N72" s="109" t="n">
        <f aca="false">N18-N45</f>
        <v>3019</v>
      </c>
      <c r="O72" s="110" t="n">
        <f aca="false">O18-O45</f>
        <v>2983</v>
      </c>
      <c r="P72" s="55" t="n">
        <f aca="false">O72-B72</f>
        <v>1412</v>
      </c>
      <c r="Q72" s="56" t="n">
        <f aca="false">P72/B72%</f>
        <v>89.8790579248886</v>
      </c>
      <c r="R72" s="57"/>
      <c r="S72" s="58" t="n">
        <f aca="false">O72-N72</f>
        <v>-36</v>
      </c>
      <c r="T72" s="59" t="n">
        <f aca="false">S72/N72%</f>
        <v>-1.19244783040742</v>
      </c>
    </row>
    <row r="73" customFormat="false" ht="12.75" hidden="false" customHeight="false" outlineLevel="0" collapsed="false">
      <c r="A73" s="48" t="s">
        <v>61</v>
      </c>
      <c r="B73" s="105" t="n">
        <f aca="false">B19-B46</f>
        <v>8511</v>
      </c>
      <c r="C73" s="106" t="n">
        <f aca="false">C19-C46</f>
        <v>9141</v>
      </c>
      <c r="D73" s="106" t="n">
        <f aca="false">D19-D46</f>
        <v>9408</v>
      </c>
      <c r="E73" s="106" t="n">
        <f aca="false">E19-E46</f>
        <v>10088</v>
      </c>
      <c r="F73" s="105" t="n">
        <f aca="false">F19-F46</f>
        <v>10050</v>
      </c>
      <c r="G73" s="107" t="n">
        <f aca="false">G19-G46</f>
        <v>10020</v>
      </c>
      <c r="H73" s="108" t="n">
        <f aca="false">H19-H46</f>
        <v>10370</v>
      </c>
      <c r="I73" s="108" t="n">
        <f aca="false">I19-I46</f>
        <v>10620</v>
      </c>
      <c r="J73" s="109" t="n">
        <f aca="false">J19-J46</f>
        <v>10903</v>
      </c>
      <c r="K73" s="106" t="n">
        <f aca="false">K19-K46</f>
        <v>11053</v>
      </c>
      <c r="L73" s="106" t="n">
        <f aca="false">L19-L46</f>
        <v>12436</v>
      </c>
      <c r="M73" s="109" t="n">
        <f aca="false">M19-M46</f>
        <v>12415</v>
      </c>
      <c r="N73" s="109" t="n">
        <f aca="false">N19-N46</f>
        <v>11990</v>
      </c>
      <c r="O73" s="110" t="n">
        <f aca="false">O19-O46</f>
        <v>12223</v>
      </c>
      <c r="P73" s="55" t="n">
        <f aca="false">O73-B73</f>
        <v>3712</v>
      </c>
      <c r="Q73" s="56" t="n">
        <f aca="false">P73/B73%</f>
        <v>43.6141463987781</v>
      </c>
      <c r="R73" s="57"/>
      <c r="S73" s="58" t="n">
        <f aca="false">O73-N73</f>
        <v>233</v>
      </c>
      <c r="T73" s="59" t="n">
        <f aca="false">S73/N73%</f>
        <v>1.94328607172644</v>
      </c>
    </row>
    <row r="74" customFormat="false" ht="12.75" hidden="false" customHeight="false" outlineLevel="0" collapsed="false">
      <c r="A74" s="48" t="s">
        <v>62</v>
      </c>
      <c r="B74" s="105" t="n">
        <f aca="false">B20-B47</f>
        <v>11</v>
      </c>
      <c r="C74" s="106" t="n">
        <f aca="false">C20-C47</f>
        <v>22</v>
      </c>
      <c r="D74" s="106" t="n">
        <f aca="false">D20-D47</f>
        <v>19</v>
      </c>
      <c r="E74" s="106" t="n">
        <f aca="false">E20-E47</f>
        <v>17</v>
      </c>
      <c r="F74" s="105" t="n">
        <f aca="false">F20-F47</f>
        <v>28</v>
      </c>
      <c r="G74" s="107" t="n">
        <f aca="false">G20-G47</f>
        <v>21</v>
      </c>
      <c r="H74" s="108" t="n">
        <f aca="false">H20-H47</f>
        <v>26</v>
      </c>
      <c r="I74" s="108" t="n">
        <f aca="false">I20-I47</f>
        <v>11</v>
      </c>
      <c r="J74" s="109" t="n">
        <f aca="false">J20-J47</f>
        <v>16</v>
      </c>
      <c r="K74" s="106" t="n">
        <f aca="false">K20-K47</f>
        <v>18</v>
      </c>
      <c r="L74" s="106" t="n">
        <f aca="false">L20-L47</f>
        <v>18</v>
      </c>
      <c r="M74" s="109" t="n">
        <f aca="false">M20-M47</f>
        <v>19</v>
      </c>
      <c r="N74" s="109" t="n">
        <f aca="false">N20-N47</f>
        <v>18</v>
      </c>
      <c r="O74" s="110" t="n">
        <f aca="false">O20-O47</f>
        <v>33</v>
      </c>
      <c r="P74" s="55" t="n">
        <f aca="false">O74-B74</f>
        <v>22</v>
      </c>
      <c r="Q74" s="56" t="n">
        <f aca="false">P74/B74%</f>
        <v>200</v>
      </c>
      <c r="R74" s="57"/>
      <c r="S74" s="58" t="n">
        <f aca="false">O74-N74</f>
        <v>15</v>
      </c>
      <c r="T74" s="59" t="n">
        <f aca="false">S74/N74%</f>
        <v>83.3333333333333</v>
      </c>
    </row>
    <row r="75" customFormat="false" ht="9.95" hidden="false" customHeight="true" outlineLevel="0" collapsed="false">
      <c r="A75" s="142"/>
      <c r="B75" s="143"/>
      <c r="C75" s="144"/>
      <c r="D75" s="144"/>
      <c r="E75" s="144"/>
      <c r="F75" s="105"/>
      <c r="G75" s="145"/>
      <c r="H75" s="146"/>
      <c r="I75" s="146"/>
      <c r="J75" s="147"/>
      <c r="K75" s="144"/>
      <c r="L75" s="148"/>
      <c r="M75" s="147"/>
      <c r="N75" s="147"/>
      <c r="O75" s="149"/>
      <c r="P75" s="150"/>
      <c r="Q75" s="151"/>
      <c r="R75" s="57"/>
      <c r="S75" s="91"/>
      <c r="T75" s="59"/>
    </row>
    <row r="76" customFormat="false" ht="11.1" hidden="false" customHeight="true" outlineLevel="0" collapsed="false">
      <c r="A76" s="76"/>
      <c r="B76" s="77"/>
      <c r="C76" s="77"/>
      <c r="D76" s="77"/>
      <c r="E76" s="77"/>
      <c r="F76" s="77"/>
      <c r="G76" s="78"/>
      <c r="H76" s="78"/>
      <c r="I76" s="78"/>
      <c r="J76" s="77"/>
      <c r="K76" s="77"/>
      <c r="L76" s="77"/>
      <c r="M76" s="77"/>
      <c r="N76" s="77"/>
      <c r="O76" s="77"/>
      <c r="P76" s="152"/>
      <c r="Q76" s="153"/>
      <c r="R76" s="154"/>
      <c r="S76" s="155"/>
      <c r="T76" s="156"/>
    </row>
    <row r="77" customFormat="false" ht="9.95" hidden="false" customHeight="true" outlineLevel="0" collapsed="false">
      <c r="A77" s="83"/>
      <c r="B77" s="49"/>
      <c r="C77" s="84"/>
      <c r="D77" s="84"/>
      <c r="E77" s="84"/>
      <c r="F77" s="49"/>
      <c r="G77" s="85"/>
      <c r="H77" s="86"/>
      <c r="I77" s="86"/>
      <c r="J77" s="87"/>
      <c r="K77" s="84"/>
      <c r="L77" s="128"/>
      <c r="M77" s="87"/>
      <c r="N77" s="87"/>
      <c r="O77" s="88"/>
      <c r="P77" s="157"/>
      <c r="Q77" s="158"/>
      <c r="R77" s="20"/>
      <c r="S77" s="126"/>
      <c r="T77" s="33"/>
    </row>
    <row r="78" customFormat="false" ht="12.75" hidden="false" customHeight="false" outlineLevel="0" collapsed="false">
      <c r="A78" s="159" t="s">
        <v>63</v>
      </c>
      <c r="B78" s="94" t="n">
        <f aca="false">SUM(B72:B74)</f>
        <v>10093</v>
      </c>
      <c r="C78" s="95" t="n">
        <f aca="false">SUM(C72:C74)</f>
        <v>10957</v>
      </c>
      <c r="D78" s="95" t="n">
        <f aca="false">SUM(D72:D74)</f>
        <v>11545</v>
      </c>
      <c r="E78" s="95" t="n">
        <f aca="false">SUM(E72:E74)</f>
        <v>12404</v>
      </c>
      <c r="F78" s="94" t="n">
        <f aca="false">SUM(F72:F74)</f>
        <v>12213</v>
      </c>
      <c r="G78" s="96" t="n">
        <f aca="false">SUM(G72:G74)</f>
        <v>12180</v>
      </c>
      <c r="H78" s="96" t="n">
        <f aca="false">SUM(H72:H74)</f>
        <v>12419</v>
      </c>
      <c r="I78" s="97" t="n">
        <f aca="false">SUM(I72:I74)</f>
        <v>12540</v>
      </c>
      <c r="J78" s="98" t="n">
        <f aca="false">SUM(J72:J74)</f>
        <v>12754</v>
      </c>
      <c r="K78" s="95" t="n">
        <f aca="false">SUM(K72:K74)</f>
        <v>13109</v>
      </c>
      <c r="L78" s="94" t="n">
        <f aca="false">SUM(L72:L74)</f>
        <v>14322</v>
      </c>
      <c r="M78" s="98" t="n">
        <f aca="false">SUM(M72:M74)</f>
        <v>14508</v>
      </c>
      <c r="N78" s="98" t="n">
        <f aca="false">SUM(N72:N74)</f>
        <v>15027</v>
      </c>
      <c r="O78" s="99" t="n">
        <f aca="false">SUM(O72:O74)</f>
        <v>15239</v>
      </c>
      <c r="P78" s="100" t="n">
        <f aca="false">O78-B78</f>
        <v>5146</v>
      </c>
      <c r="Q78" s="101" t="n">
        <f aca="false">P78/B78%</f>
        <v>50.9858317645893</v>
      </c>
      <c r="R78" s="102"/>
      <c r="S78" s="103" t="n">
        <f aca="false">O78-N78</f>
        <v>212</v>
      </c>
      <c r="T78" s="104" t="n">
        <f aca="false">S78/N78%</f>
        <v>1.41079390430558</v>
      </c>
    </row>
    <row r="79" customFormat="false" ht="8.1" hidden="false" customHeight="true" outlineLevel="0" collapsed="false">
      <c r="A79" s="83"/>
      <c r="B79" s="111"/>
      <c r="C79" s="112"/>
      <c r="D79" s="112"/>
      <c r="E79" s="112"/>
      <c r="F79" s="113"/>
      <c r="G79" s="114"/>
      <c r="H79" s="160"/>
      <c r="I79" s="115"/>
      <c r="J79" s="116"/>
      <c r="K79" s="117"/>
      <c r="L79" s="130"/>
      <c r="M79" s="116"/>
      <c r="N79" s="116"/>
      <c r="O79" s="118"/>
      <c r="P79" s="161"/>
      <c r="Q79" s="154"/>
      <c r="R79" s="20"/>
      <c r="T79" s="33"/>
    </row>
    <row r="80" customFormat="false" ht="18" hidden="false" customHeight="true" outlineLevel="0" collapsed="false">
      <c r="A80" s="119" t="s">
        <v>37</v>
      </c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</row>
    <row r="81" customFormat="false" ht="13.5" hidden="false" customHeight="false" outlineLevel="0" collapsed="false"/>
  </sheetData>
  <mergeCells count="6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26:T26"/>
    <mergeCell ref="A28:T28"/>
    <mergeCell ref="A29:T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Q30"/>
    <mergeCell ref="S30:T30"/>
    <mergeCell ref="A53:T53"/>
    <mergeCell ref="A55:T55"/>
    <mergeCell ref="A56:T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Q57"/>
    <mergeCell ref="S57:T57"/>
    <mergeCell ref="A80:T80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6" min="2" style="3" width="7.7"/>
    <col collapsed="false" customWidth="true" hidden="false" outlineLevel="0" max="9" min="7" style="4" width="7.7"/>
    <col collapsed="false" customWidth="true" hidden="false" outlineLevel="0" max="15" min="10" style="5" width="7.7"/>
    <col collapsed="false" customWidth="true" hidden="false" outlineLevel="0" max="16" min="16" style="3" width="7.14"/>
    <col collapsed="false" customWidth="true" hidden="false" outlineLevel="0" max="17" min="17" style="3" width="7.28"/>
    <col collapsed="false" customWidth="true" hidden="false" outlineLevel="0" max="18" min="18" style="3" width="1.7"/>
    <col collapsed="false" customWidth="true" hidden="false" outlineLevel="0" max="19" min="19" style="3" width="6.41"/>
    <col collapsed="false" customWidth="true" hidden="false" outlineLevel="0" max="20" min="20" style="3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132"/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33" t="n">
        <v>2010</v>
      </c>
      <c r="H3" s="165" t="n">
        <v>2011</v>
      </c>
      <c r="I3" s="165" t="n">
        <v>2012</v>
      </c>
      <c r="J3" s="13" t="n">
        <v>2013</v>
      </c>
      <c r="K3" s="14" t="n">
        <v>2014</v>
      </c>
      <c r="L3" s="122" t="n">
        <v>2015</v>
      </c>
      <c r="M3" s="13" t="n">
        <v>2016</v>
      </c>
      <c r="N3" s="13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2.75" hidden="false" customHeight="false" outlineLevel="0" collapsed="false">
      <c r="A4" s="132"/>
      <c r="B4" s="9"/>
      <c r="C4" s="10"/>
      <c r="D4" s="10"/>
      <c r="E4" s="10"/>
      <c r="F4" s="9"/>
      <c r="G4" s="133"/>
      <c r="H4" s="165"/>
      <c r="I4" s="165"/>
      <c r="J4" s="13"/>
      <c r="K4" s="14"/>
      <c r="L4" s="122"/>
      <c r="M4" s="13"/>
      <c r="N4" s="13"/>
      <c r="O4" s="15"/>
      <c r="P4" s="19" t="s">
        <v>40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166"/>
      <c r="H5" s="28"/>
      <c r="I5" s="28"/>
      <c r="J5" s="29"/>
      <c r="K5" s="31"/>
      <c r="L5" s="123"/>
      <c r="M5" s="29"/>
      <c r="N5" s="29"/>
      <c r="O5" s="124"/>
      <c r="P5" s="137"/>
      <c r="Q5" s="138"/>
      <c r="R5" s="57"/>
      <c r="S5" s="5"/>
      <c r="T5" s="92"/>
    </row>
    <row r="6" customFormat="false" ht="12.75" hidden="false" customHeight="false" outlineLevel="0" collapsed="false">
      <c r="A6" s="48" t="s">
        <v>50</v>
      </c>
      <c r="B6" s="49" t="n">
        <v>5111</v>
      </c>
      <c r="C6" s="50" t="n">
        <v>6273</v>
      </c>
      <c r="D6" s="50" t="n">
        <v>7061</v>
      </c>
      <c r="E6" s="50" t="n">
        <v>6491</v>
      </c>
      <c r="F6" s="49" t="n">
        <v>5943</v>
      </c>
      <c r="G6" s="167" t="n">
        <v>6892</v>
      </c>
      <c r="H6" s="52" t="n">
        <v>6869</v>
      </c>
      <c r="I6" s="52" t="n">
        <v>5922</v>
      </c>
      <c r="J6" s="53" t="n">
        <v>5715</v>
      </c>
      <c r="K6" s="50" t="n">
        <v>6665</v>
      </c>
      <c r="L6" s="49" t="n">
        <v>5611</v>
      </c>
      <c r="M6" s="53" t="n">
        <v>6575</v>
      </c>
      <c r="N6" s="53" t="n">
        <v>10312</v>
      </c>
      <c r="O6" s="54" t="n">
        <v>10519</v>
      </c>
      <c r="P6" s="55" t="n">
        <f aca="false">O6-B6</f>
        <v>5408</v>
      </c>
      <c r="Q6" s="56" t="n">
        <f aca="false">P6/B6%</f>
        <v>105.810995891215</v>
      </c>
      <c r="R6" s="57"/>
      <c r="S6" s="58" t="n">
        <f aca="false">O6-N6</f>
        <v>207</v>
      </c>
      <c r="T6" s="59" t="n">
        <f aca="false">S6/N6%</f>
        <v>2.00737005430566</v>
      </c>
    </row>
    <row r="7" customFormat="false" ht="12.75" hidden="false" customHeight="false" outlineLevel="0" collapsed="false">
      <c r="A7" s="48" t="s">
        <v>51</v>
      </c>
      <c r="B7" s="60" t="n">
        <v>4411</v>
      </c>
      <c r="C7" s="50" t="n">
        <v>4939</v>
      </c>
      <c r="D7" s="50" t="n">
        <v>5022</v>
      </c>
      <c r="E7" s="50" t="n">
        <v>5193</v>
      </c>
      <c r="F7" s="49" t="n">
        <v>4706</v>
      </c>
      <c r="G7" s="167" t="n">
        <v>4406</v>
      </c>
      <c r="H7" s="52" t="n">
        <v>4011</v>
      </c>
      <c r="I7" s="52" t="n">
        <v>3960</v>
      </c>
      <c r="J7" s="53" t="n">
        <v>3709</v>
      </c>
      <c r="K7" s="50" t="n">
        <v>4047</v>
      </c>
      <c r="L7" s="49" t="n">
        <v>3733</v>
      </c>
      <c r="M7" s="53" t="n">
        <v>3748</v>
      </c>
      <c r="N7" s="53" t="n">
        <v>5504</v>
      </c>
      <c r="O7" s="54" t="n">
        <v>5596</v>
      </c>
      <c r="P7" s="55" t="n">
        <f aca="false">O7-B7</f>
        <v>1185</v>
      </c>
      <c r="Q7" s="56" t="n">
        <f aca="false">P7/B7%</f>
        <v>26.864656540467</v>
      </c>
      <c r="R7" s="57"/>
      <c r="S7" s="58" t="n">
        <f aca="false">O7-N7</f>
        <v>92</v>
      </c>
      <c r="T7" s="59" t="n">
        <f aca="false">S7/N7%</f>
        <v>1.67151162790698</v>
      </c>
    </row>
    <row r="8" customFormat="false" ht="12.75" hidden="false" customHeight="true" outlineLevel="0" collapsed="false">
      <c r="A8" s="48" t="s">
        <v>52</v>
      </c>
      <c r="B8" s="49" t="n">
        <v>35</v>
      </c>
      <c r="C8" s="50" t="n">
        <v>32</v>
      </c>
      <c r="D8" s="50" t="n">
        <v>28</v>
      </c>
      <c r="E8" s="50" t="n">
        <v>53</v>
      </c>
      <c r="F8" s="49" t="n">
        <v>61</v>
      </c>
      <c r="G8" s="167" t="n">
        <v>56</v>
      </c>
      <c r="H8" s="52" t="n">
        <v>48</v>
      </c>
      <c r="I8" s="52" t="n">
        <v>50</v>
      </c>
      <c r="J8" s="53" t="n">
        <v>43</v>
      </c>
      <c r="K8" s="50" t="n">
        <v>39</v>
      </c>
      <c r="L8" s="49" t="n">
        <v>26</v>
      </c>
      <c r="M8" s="53" t="n">
        <v>56</v>
      </c>
      <c r="N8" s="53" t="n">
        <v>88</v>
      </c>
      <c r="O8" s="54" t="n">
        <v>44</v>
      </c>
      <c r="P8" s="55" t="n">
        <f aca="false">O8-B8</f>
        <v>9</v>
      </c>
      <c r="Q8" s="56" t="n">
        <f aca="false">P8/B8%</f>
        <v>25.7142857142857</v>
      </c>
      <c r="R8" s="57"/>
      <c r="S8" s="58" t="n">
        <f aca="false">O8-N8</f>
        <v>-44</v>
      </c>
      <c r="T8" s="59" t="n">
        <f aca="false">S8/N8%</f>
        <v>-50</v>
      </c>
    </row>
    <row r="9" customFormat="false" ht="12.75" hidden="false" customHeight="false" outlineLevel="0" collapsed="false">
      <c r="A9" s="48" t="s">
        <v>53</v>
      </c>
      <c r="B9" s="105" t="n">
        <v>9</v>
      </c>
      <c r="C9" s="106" t="n">
        <v>12</v>
      </c>
      <c r="D9" s="106" t="n">
        <v>11</v>
      </c>
      <c r="E9" s="106" t="n">
        <v>12</v>
      </c>
      <c r="F9" s="105" t="n">
        <v>12</v>
      </c>
      <c r="G9" s="168" t="n">
        <v>9</v>
      </c>
      <c r="H9" s="108" t="n">
        <v>9</v>
      </c>
      <c r="I9" s="108" t="n">
        <v>15</v>
      </c>
      <c r="J9" s="109" t="n">
        <v>11</v>
      </c>
      <c r="K9" s="106" t="n">
        <v>12</v>
      </c>
      <c r="L9" s="105" t="n">
        <v>13</v>
      </c>
      <c r="M9" s="109" t="n">
        <v>17</v>
      </c>
      <c r="N9" s="109" t="n">
        <v>19</v>
      </c>
      <c r="O9" s="110" t="n">
        <v>15</v>
      </c>
      <c r="P9" s="55" t="n">
        <f aca="false">O9-B9</f>
        <v>6</v>
      </c>
      <c r="Q9" s="56" t="n">
        <f aca="false">P9/B9%</f>
        <v>66.6666666666667</v>
      </c>
      <c r="R9" s="57"/>
      <c r="S9" s="58" t="n">
        <f aca="false">O9-N9</f>
        <v>-4</v>
      </c>
      <c r="T9" s="59" t="n">
        <f aca="false">S9/N9%</f>
        <v>-21.0526315789474</v>
      </c>
    </row>
    <row r="10" customFormat="false" ht="12.75" hidden="false" customHeight="false" outlineLevel="0" collapsed="false">
      <c r="A10" s="48" t="s">
        <v>55</v>
      </c>
      <c r="B10" s="105" t="n">
        <v>2</v>
      </c>
      <c r="C10" s="106" t="n">
        <v>2</v>
      </c>
      <c r="D10" s="106" t="n">
        <v>0</v>
      </c>
      <c r="E10" s="106" t="n">
        <v>1</v>
      </c>
      <c r="F10" s="105" t="n">
        <v>31</v>
      </c>
      <c r="G10" s="168" t="n">
        <v>27</v>
      </c>
      <c r="H10" s="108" t="n">
        <v>26</v>
      </c>
      <c r="I10" s="108" t="n">
        <v>3</v>
      </c>
      <c r="J10" s="109" t="n">
        <v>5</v>
      </c>
      <c r="K10" s="106" t="n">
        <v>13</v>
      </c>
      <c r="L10" s="105" t="n">
        <v>7</v>
      </c>
      <c r="M10" s="109" t="n">
        <v>49</v>
      </c>
      <c r="N10" s="109" t="n">
        <v>49</v>
      </c>
      <c r="O10" s="110" t="n">
        <v>46</v>
      </c>
      <c r="P10" s="55" t="n">
        <f aca="false">O10-B10</f>
        <v>44</v>
      </c>
      <c r="Q10" s="56" t="n">
        <f aca="false">P10/B10%</f>
        <v>2200</v>
      </c>
      <c r="R10" s="57"/>
      <c r="S10" s="58" t="n">
        <f aca="false">O10-N10</f>
        <v>-3</v>
      </c>
      <c r="T10" s="59" t="n">
        <f aca="false">S10/N10%</f>
        <v>-6.12244897959184</v>
      </c>
      <c r="U10" s="126"/>
      <c r="V10" s="126"/>
      <c r="W10" s="126"/>
      <c r="X10" s="126"/>
      <c r="Y10" s="126"/>
    </row>
    <row r="11" customFormat="false" ht="12.75" hidden="false" customHeight="false" outlineLevel="0" collapsed="false">
      <c r="A11" s="48"/>
      <c r="B11" s="105"/>
      <c r="C11" s="106"/>
      <c r="D11" s="106"/>
      <c r="E11" s="106"/>
      <c r="F11" s="105"/>
      <c r="G11" s="168"/>
      <c r="H11" s="108"/>
      <c r="I11" s="108"/>
      <c r="J11" s="109"/>
      <c r="K11" s="106"/>
      <c r="L11" s="105"/>
      <c r="M11" s="109"/>
      <c r="N11" s="109"/>
      <c r="O11" s="110"/>
      <c r="P11" s="69"/>
      <c r="Q11" s="169"/>
      <c r="R11" s="57"/>
      <c r="S11" s="72"/>
      <c r="T11" s="73"/>
    </row>
    <row r="12" customFormat="false" ht="12.75" hidden="false" customHeight="false" outlineLevel="0" collapsed="false">
      <c r="A12" s="48" t="s">
        <v>56</v>
      </c>
      <c r="B12" s="105" t="n">
        <v>1882</v>
      </c>
      <c r="C12" s="106" t="n">
        <v>2116</v>
      </c>
      <c r="D12" s="106" t="n">
        <v>2350</v>
      </c>
      <c r="E12" s="106" t="n">
        <v>2274</v>
      </c>
      <c r="F12" s="105" t="n">
        <v>1970</v>
      </c>
      <c r="G12" s="168" t="n">
        <v>2108</v>
      </c>
      <c r="H12" s="108" t="n">
        <v>2105</v>
      </c>
      <c r="I12" s="108" t="n">
        <v>1751</v>
      </c>
      <c r="J12" s="109" t="n">
        <v>1523</v>
      </c>
      <c r="K12" s="106" t="n">
        <v>1678</v>
      </c>
      <c r="L12" s="105" t="n">
        <v>1519</v>
      </c>
      <c r="M12" s="109" t="n">
        <v>1606</v>
      </c>
      <c r="N12" s="109" t="n">
        <v>3086</v>
      </c>
      <c r="O12" s="110" t="n">
        <v>2970</v>
      </c>
      <c r="P12" s="55" t="n">
        <f aca="false">O12-B12</f>
        <v>1088</v>
      </c>
      <c r="Q12" s="56" t="n">
        <f aca="false">P12/B12%</f>
        <v>57.8108395324123</v>
      </c>
      <c r="R12" s="57"/>
      <c r="S12" s="58" t="n">
        <f aca="false">O12-N12</f>
        <v>-116</v>
      </c>
      <c r="T12" s="59" t="n">
        <f aca="false">S12/N12%</f>
        <v>-3.75891121192482</v>
      </c>
    </row>
    <row r="13" customFormat="false" ht="12.75" hidden="false" customHeight="false" outlineLevel="0" collapsed="false">
      <c r="A13" s="48" t="s">
        <v>57</v>
      </c>
      <c r="B13" s="105" t="n">
        <v>3667</v>
      </c>
      <c r="C13" s="106" t="n">
        <v>4174</v>
      </c>
      <c r="D13" s="106" t="n">
        <v>4437</v>
      </c>
      <c r="E13" s="106" t="n">
        <v>4160</v>
      </c>
      <c r="F13" s="105" t="n">
        <v>3723</v>
      </c>
      <c r="G13" s="168" t="n">
        <v>3746</v>
      </c>
      <c r="H13" s="108" t="n">
        <v>3557</v>
      </c>
      <c r="I13" s="108" t="n">
        <v>3153</v>
      </c>
      <c r="J13" s="109" t="n">
        <v>2965</v>
      </c>
      <c r="K13" s="106" t="n">
        <v>3459</v>
      </c>
      <c r="L13" s="105" t="n">
        <v>2970</v>
      </c>
      <c r="M13" s="109" t="n">
        <v>3272</v>
      </c>
      <c r="N13" s="109" t="n">
        <v>4828</v>
      </c>
      <c r="O13" s="110" t="n">
        <v>4915</v>
      </c>
      <c r="P13" s="55" t="n">
        <f aca="false">O13-B13</f>
        <v>1248</v>
      </c>
      <c r="Q13" s="56" t="n">
        <f aca="false">P13/B13%</f>
        <v>34.0332697027543</v>
      </c>
      <c r="R13" s="57"/>
      <c r="S13" s="58" t="n">
        <f aca="false">O13-N13</f>
        <v>87</v>
      </c>
      <c r="T13" s="59" t="n">
        <f aca="false">S13/N13%</f>
        <v>1.8019884009942</v>
      </c>
    </row>
    <row r="14" customFormat="false" ht="12.75" hidden="false" customHeight="false" outlineLevel="0" collapsed="false">
      <c r="A14" s="48" t="s">
        <v>58</v>
      </c>
      <c r="B14" s="105" t="n">
        <v>3748</v>
      </c>
      <c r="C14" s="106" t="n">
        <v>4601</v>
      </c>
      <c r="D14" s="106" t="n">
        <v>4910</v>
      </c>
      <c r="E14" s="106" t="n">
        <v>4842</v>
      </c>
      <c r="F14" s="105" t="n">
        <v>4555</v>
      </c>
      <c r="G14" s="168" t="n">
        <v>4897</v>
      </c>
      <c r="H14" s="108" t="n">
        <v>4729</v>
      </c>
      <c r="I14" s="108" t="n">
        <v>4435</v>
      </c>
      <c r="J14" s="109" t="n">
        <v>4409</v>
      </c>
      <c r="K14" s="106" t="n">
        <v>4979</v>
      </c>
      <c r="L14" s="105" t="n">
        <v>4347</v>
      </c>
      <c r="M14" s="109" t="n">
        <v>4811</v>
      </c>
      <c r="N14" s="109" t="n">
        <v>6845</v>
      </c>
      <c r="O14" s="110" t="n">
        <v>7021</v>
      </c>
      <c r="P14" s="55" t="n">
        <f aca="false">O14-B14</f>
        <v>3273</v>
      </c>
      <c r="Q14" s="56" t="n">
        <f aca="false">P14/B14%</f>
        <v>87.3265741728922</v>
      </c>
      <c r="R14" s="57"/>
      <c r="S14" s="58" t="n">
        <f aca="false">O14-N14</f>
        <v>176</v>
      </c>
      <c r="T14" s="59" t="n">
        <f aca="false">S14/N14%</f>
        <v>2.57121986851717</v>
      </c>
    </row>
    <row r="15" customFormat="false" ht="12.75" hidden="false" customHeight="false" outlineLevel="0" collapsed="false">
      <c r="A15" s="48" t="s">
        <v>59</v>
      </c>
      <c r="B15" s="105" t="n">
        <v>271</v>
      </c>
      <c r="C15" s="106" t="n">
        <v>367</v>
      </c>
      <c r="D15" s="106" t="n">
        <v>425</v>
      </c>
      <c r="E15" s="106" t="n">
        <v>474</v>
      </c>
      <c r="F15" s="105" t="n">
        <v>505</v>
      </c>
      <c r="G15" s="168" t="n">
        <v>639</v>
      </c>
      <c r="H15" s="108" t="n">
        <v>572</v>
      </c>
      <c r="I15" s="108" t="n">
        <v>611</v>
      </c>
      <c r="J15" s="109" t="n">
        <v>586</v>
      </c>
      <c r="K15" s="106" t="n">
        <v>660</v>
      </c>
      <c r="L15" s="105" t="n">
        <v>585</v>
      </c>
      <c r="M15" s="109" t="n">
        <v>756</v>
      </c>
      <c r="N15" s="109" t="n">
        <v>1213</v>
      </c>
      <c r="O15" s="110" t="n">
        <v>1314</v>
      </c>
      <c r="P15" s="55" t="n">
        <f aca="false">O15-B15</f>
        <v>1043</v>
      </c>
      <c r="Q15" s="56" t="n">
        <f aca="false">P15/B15%</f>
        <v>384.870848708487</v>
      </c>
      <c r="R15" s="57"/>
      <c r="S15" s="58" t="n">
        <f aca="false">O15-N15</f>
        <v>101</v>
      </c>
      <c r="T15" s="59" t="n">
        <f aca="false">S15/N15%</f>
        <v>8.32646331409728</v>
      </c>
      <c r="U15" s="126"/>
      <c r="V15" s="126"/>
      <c r="W15" s="126"/>
      <c r="X15" s="126"/>
      <c r="Y15" s="126"/>
    </row>
    <row r="16" customFormat="false" ht="12.75" hidden="false" customHeight="false" outlineLevel="0" collapsed="false">
      <c r="A16" s="48"/>
      <c r="B16" s="105"/>
      <c r="C16" s="106"/>
      <c r="D16" s="106"/>
      <c r="E16" s="106"/>
      <c r="F16" s="105"/>
      <c r="G16" s="168"/>
      <c r="H16" s="108"/>
      <c r="I16" s="108"/>
      <c r="J16" s="109"/>
      <c r="K16" s="106"/>
      <c r="L16" s="105"/>
      <c r="M16" s="109"/>
      <c r="N16" s="109"/>
      <c r="O16" s="110"/>
      <c r="P16" s="69"/>
      <c r="Q16" s="169"/>
      <c r="R16" s="57"/>
      <c r="S16" s="72"/>
      <c r="T16" s="73"/>
    </row>
    <row r="17" customFormat="false" ht="12.75" hidden="false" customHeight="false" outlineLevel="0" collapsed="false">
      <c r="A17" s="48" t="s">
        <v>67</v>
      </c>
      <c r="B17" s="105" t="n">
        <v>7541</v>
      </c>
      <c r="C17" s="106" t="n">
        <v>8860</v>
      </c>
      <c r="D17" s="106" t="n">
        <v>9281</v>
      </c>
      <c r="E17" s="106" t="n">
        <v>8697</v>
      </c>
      <c r="F17" s="105" t="n">
        <v>7727</v>
      </c>
      <c r="G17" s="168" t="n">
        <v>8325</v>
      </c>
      <c r="H17" s="108" t="n">
        <v>8121</v>
      </c>
      <c r="I17" s="108" t="n">
        <v>7113</v>
      </c>
      <c r="J17" s="109" t="n">
        <v>6740</v>
      </c>
      <c r="K17" s="106" t="n">
        <v>7597</v>
      </c>
      <c r="L17" s="105" t="n">
        <v>6569</v>
      </c>
      <c r="M17" s="109" t="n">
        <v>7315</v>
      </c>
      <c r="N17" s="109" t="n">
        <v>11046</v>
      </c>
      <c r="O17" s="110" t="n">
        <v>11269</v>
      </c>
      <c r="P17" s="55" t="n">
        <f aca="false">O17-B17</f>
        <v>3728</v>
      </c>
      <c r="Q17" s="56" t="n">
        <f aca="false">P17/B17%</f>
        <v>49.4364142686646</v>
      </c>
      <c r="R17" s="57"/>
      <c r="S17" s="58" t="n">
        <f aca="false">O17-N17</f>
        <v>223</v>
      </c>
      <c r="T17" s="59" t="n">
        <f aca="false">S17/N17%</f>
        <v>2.01883034582654</v>
      </c>
    </row>
    <row r="18" customFormat="false" ht="12.75" hidden="false" customHeight="false" outlineLevel="0" collapsed="false">
      <c r="A18" s="48" t="s">
        <v>68</v>
      </c>
      <c r="B18" s="105" t="n">
        <v>2027</v>
      </c>
      <c r="C18" s="106" t="n">
        <v>2398</v>
      </c>
      <c r="D18" s="106" t="n">
        <v>2841</v>
      </c>
      <c r="E18" s="106" t="n">
        <v>3053</v>
      </c>
      <c r="F18" s="105" t="n">
        <v>3026</v>
      </c>
      <c r="G18" s="168" t="n">
        <v>3065</v>
      </c>
      <c r="H18" s="108" t="n">
        <v>2842</v>
      </c>
      <c r="I18" s="108" t="n">
        <v>2837</v>
      </c>
      <c r="J18" s="109" t="n">
        <v>2743</v>
      </c>
      <c r="K18" s="106" t="n">
        <v>3179</v>
      </c>
      <c r="L18" s="105" t="n">
        <v>2852</v>
      </c>
      <c r="M18" s="109" t="n">
        <v>3129</v>
      </c>
      <c r="N18" s="109" t="n">
        <v>4926</v>
      </c>
      <c r="O18" s="110" t="n">
        <v>4951</v>
      </c>
      <c r="P18" s="55" t="n">
        <f aca="false">O18-B18</f>
        <v>2924</v>
      </c>
      <c r="Q18" s="56" t="n">
        <f aca="false">P18/B18%</f>
        <v>144.252590034534</v>
      </c>
      <c r="R18" s="57"/>
      <c r="S18" s="58" t="n">
        <f aca="false">O18-N18</f>
        <v>25</v>
      </c>
      <c r="T18" s="59" t="n">
        <f aca="false">S18/N18%</f>
        <v>0.507511165245635</v>
      </c>
    </row>
    <row r="19" customFormat="false" ht="12.75" hidden="false" customHeight="false" outlineLevel="0" collapsed="false">
      <c r="A19" s="48"/>
      <c r="B19" s="105"/>
      <c r="C19" s="106"/>
      <c r="D19" s="106"/>
      <c r="E19" s="106"/>
      <c r="F19" s="105"/>
      <c r="G19" s="170"/>
      <c r="H19" s="146"/>
      <c r="I19" s="146"/>
      <c r="J19" s="147"/>
      <c r="K19" s="144"/>
      <c r="L19" s="148"/>
      <c r="M19" s="147"/>
      <c r="N19" s="147"/>
      <c r="O19" s="149"/>
      <c r="P19" s="69"/>
      <c r="Q19" s="169"/>
      <c r="R19" s="57"/>
      <c r="S19" s="72"/>
      <c r="T19" s="73"/>
    </row>
    <row r="20" customFormat="false" ht="11.1" hidden="false" customHeight="true" outlineLevel="0" collapsed="false">
      <c r="A20" s="76"/>
      <c r="B20" s="77"/>
      <c r="C20" s="77"/>
      <c r="D20" s="77"/>
      <c r="E20" s="77"/>
      <c r="F20" s="77"/>
      <c r="G20" s="78"/>
      <c r="H20" s="78"/>
      <c r="I20" s="78"/>
      <c r="J20" s="77"/>
      <c r="K20" s="77"/>
      <c r="L20" s="77"/>
      <c r="M20" s="77"/>
      <c r="N20" s="77"/>
      <c r="O20" s="77"/>
      <c r="P20" s="152"/>
      <c r="Q20" s="153"/>
      <c r="R20" s="154"/>
      <c r="S20" s="155"/>
      <c r="T20" s="156"/>
    </row>
    <row r="21" customFormat="false" ht="9.95" hidden="false" customHeight="true" outlineLevel="0" collapsed="false">
      <c r="A21" s="83"/>
      <c r="B21" s="49"/>
      <c r="C21" s="84"/>
      <c r="D21" s="84"/>
      <c r="E21" s="84"/>
      <c r="F21" s="49"/>
      <c r="G21" s="171"/>
      <c r="H21" s="86"/>
      <c r="I21" s="86"/>
      <c r="J21" s="87"/>
      <c r="K21" s="84"/>
      <c r="L21" s="128"/>
      <c r="M21" s="87"/>
      <c r="N21" s="87"/>
      <c r="O21" s="88"/>
      <c r="P21" s="111"/>
      <c r="Q21" s="158"/>
      <c r="R21" s="20"/>
      <c r="S21" s="126"/>
      <c r="T21" s="33"/>
    </row>
    <row r="22" customFormat="false" ht="12.75" hidden="false" customHeight="false" outlineLevel="0" collapsed="false">
      <c r="A22" s="159" t="s">
        <v>63</v>
      </c>
      <c r="B22" s="94" t="n">
        <f aca="false">SUM(B17:B18)</f>
        <v>9568</v>
      </c>
      <c r="C22" s="95" t="n">
        <f aca="false">SUM(C17:C18)</f>
        <v>11258</v>
      </c>
      <c r="D22" s="95" t="n">
        <f aca="false">SUM(D17:D18)</f>
        <v>12122</v>
      </c>
      <c r="E22" s="95" t="n">
        <f aca="false">SUM(E17:E18)</f>
        <v>11750</v>
      </c>
      <c r="F22" s="94" t="n">
        <f aca="false">SUM(F17:F18)</f>
        <v>10753</v>
      </c>
      <c r="G22" s="172" t="n">
        <f aca="false">SUM(G17:G18)</f>
        <v>11390</v>
      </c>
      <c r="H22" s="172" t="n">
        <f aca="false">SUM(H17:H18)</f>
        <v>10963</v>
      </c>
      <c r="I22" s="97" t="n">
        <f aca="false">SUM(I17:I18)</f>
        <v>9950</v>
      </c>
      <c r="J22" s="98" t="n">
        <f aca="false">SUM(J17:J18)</f>
        <v>9483</v>
      </c>
      <c r="K22" s="95" t="n">
        <f aca="false">SUM(K17:K18)</f>
        <v>10776</v>
      </c>
      <c r="L22" s="94" t="n">
        <f aca="false">SUM(L17:L18)</f>
        <v>9421</v>
      </c>
      <c r="M22" s="98" t="n">
        <f aca="false">SUM(M17:M18)</f>
        <v>10444</v>
      </c>
      <c r="N22" s="98" t="n">
        <f aca="false">SUM(N17:N18)</f>
        <v>15972</v>
      </c>
      <c r="O22" s="99" t="n">
        <f aca="false">SUM(O17:O18)</f>
        <v>16220</v>
      </c>
      <c r="P22" s="100" t="n">
        <f aca="false">O22-B22</f>
        <v>6652</v>
      </c>
      <c r="Q22" s="101" t="n">
        <f aca="false">P22/B22%</f>
        <v>69.5234113712375</v>
      </c>
      <c r="R22" s="102"/>
      <c r="S22" s="103" t="n">
        <f aca="false">O22-N22</f>
        <v>248</v>
      </c>
      <c r="T22" s="104" t="n">
        <f aca="false">S22/N22%</f>
        <v>1.55271725519659</v>
      </c>
    </row>
    <row r="23" customFormat="false" ht="8.1" hidden="false" customHeight="true" outlineLevel="0" collapsed="false">
      <c r="A23" s="83"/>
      <c r="B23" s="111"/>
      <c r="C23" s="112"/>
      <c r="D23" s="112"/>
      <c r="E23" s="112"/>
      <c r="F23" s="113"/>
      <c r="G23" s="173"/>
      <c r="H23" s="115"/>
      <c r="I23" s="115"/>
      <c r="J23" s="116"/>
      <c r="K23" s="117"/>
      <c r="L23" s="130"/>
      <c r="M23" s="116"/>
      <c r="N23" s="116"/>
      <c r="O23" s="118"/>
      <c r="P23" s="154"/>
      <c r="Q23" s="154"/>
      <c r="R23" s="20"/>
      <c r="T23" s="33"/>
    </row>
    <row r="24" customFormat="false" ht="18" hidden="false" customHeight="true" outlineLevel="0" collapsed="false">
      <c r="A24" s="119" t="s">
        <v>37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</row>
    <row r="25" customFormat="false" ht="18" hidden="false" customHeight="true" outlineLevel="0" collapsed="false">
      <c r="J25" s="162"/>
      <c r="K25" s="162"/>
      <c r="L25" s="162"/>
      <c r="M25" s="162"/>
      <c r="N25" s="162"/>
      <c r="O25" s="162"/>
      <c r="P25" s="163"/>
      <c r="Q25" s="163"/>
      <c r="R25" s="163"/>
      <c r="S25" s="163"/>
      <c r="T25" s="163"/>
    </row>
    <row r="26" customFormat="false" ht="20.1" hidden="false" customHeight="true" outlineLevel="0" collapsed="false">
      <c r="A26" s="6" t="s">
        <v>6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8" hidden="false" customHeight="true" outlineLevel="0" collapsed="false">
      <c r="A27" s="7" t="s">
        <v>6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2.75" hidden="false" customHeight="false" outlineLevel="0" collapsed="false">
      <c r="A28" s="132"/>
      <c r="B28" s="9" t="n">
        <v>2005</v>
      </c>
      <c r="C28" s="10" t="n">
        <v>2006</v>
      </c>
      <c r="D28" s="10" t="n">
        <v>2007</v>
      </c>
      <c r="E28" s="10" t="n">
        <v>2008</v>
      </c>
      <c r="F28" s="9" t="n">
        <v>2009</v>
      </c>
      <c r="G28" s="11" t="n">
        <v>2010</v>
      </c>
      <c r="H28" s="165" t="n">
        <v>2011</v>
      </c>
      <c r="I28" s="165" t="n">
        <v>2012</v>
      </c>
      <c r="J28" s="13" t="n">
        <v>2013</v>
      </c>
      <c r="K28" s="14" t="n">
        <v>2014</v>
      </c>
      <c r="L28" s="122" t="n">
        <v>2015</v>
      </c>
      <c r="M28" s="13" t="n">
        <v>2016</v>
      </c>
      <c r="N28" s="13" t="n">
        <v>2017</v>
      </c>
      <c r="O28" s="15" t="n">
        <v>2018</v>
      </c>
      <c r="P28" s="16" t="s">
        <v>24</v>
      </c>
      <c r="Q28" s="16"/>
      <c r="R28" s="17"/>
      <c r="S28" s="18" t="s">
        <v>25</v>
      </c>
      <c r="T28" s="18"/>
    </row>
    <row r="29" customFormat="false" ht="12.75" hidden="false" customHeight="true" outlineLevel="0" collapsed="false">
      <c r="A29" s="132"/>
      <c r="B29" s="9"/>
      <c r="C29" s="10"/>
      <c r="D29" s="10"/>
      <c r="E29" s="10"/>
      <c r="F29" s="9"/>
      <c r="G29" s="11"/>
      <c r="H29" s="165"/>
      <c r="I29" s="165"/>
      <c r="J29" s="13"/>
      <c r="K29" s="14"/>
      <c r="L29" s="122"/>
      <c r="M29" s="13"/>
      <c r="N29" s="13"/>
      <c r="O29" s="15"/>
      <c r="P29" s="19" t="s">
        <v>40</v>
      </c>
      <c r="Q29" s="19"/>
      <c r="R29" s="20"/>
      <c r="S29" s="19" t="s">
        <v>27</v>
      </c>
      <c r="T29" s="21"/>
    </row>
    <row r="30" customFormat="false" ht="8.1" hidden="false" customHeight="true" outlineLevel="0" collapsed="false">
      <c r="A30" s="22"/>
      <c r="B30" s="23"/>
      <c r="C30" s="24"/>
      <c r="D30" s="24"/>
      <c r="E30" s="25"/>
      <c r="F30" s="26"/>
      <c r="G30" s="27"/>
      <c r="H30" s="28"/>
      <c r="I30" s="28"/>
      <c r="J30" s="29"/>
      <c r="K30" s="31"/>
      <c r="L30" s="123"/>
      <c r="M30" s="29"/>
      <c r="N30" s="29"/>
      <c r="O30" s="124"/>
      <c r="P30" s="137"/>
      <c r="Q30" s="138"/>
      <c r="R30" s="57"/>
      <c r="S30" s="5"/>
      <c r="T30" s="92"/>
    </row>
    <row r="31" customFormat="false" ht="12.75" hidden="false" customHeight="false" outlineLevel="0" collapsed="false">
      <c r="A31" s="48" t="s">
        <v>50</v>
      </c>
      <c r="B31" s="49" t="n">
        <v>3157</v>
      </c>
      <c r="C31" s="50" t="n">
        <v>3807</v>
      </c>
      <c r="D31" s="50" t="n">
        <v>4275</v>
      </c>
      <c r="E31" s="50" t="n">
        <v>3840</v>
      </c>
      <c r="F31" s="49" t="n">
        <v>3600</v>
      </c>
      <c r="G31" s="51" t="n">
        <v>4269</v>
      </c>
      <c r="H31" s="52" t="n">
        <v>4344</v>
      </c>
      <c r="I31" s="52" t="n">
        <v>2102</v>
      </c>
      <c r="J31" s="53" t="n">
        <v>3630</v>
      </c>
      <c r="K31" s="50" t="n">
        <v>4392</v>
      </c>
      <c r="L31" s="49" t="n">
        <v>3509</v>
      </c>
      <c r="M31" s="53" t="n">
        <v>4301</v>
      </c>
      <c r="N31" s="53" t="n">
        <v>6794</v>
      </c>
      <c r="O31" s="54" t="n">
        <v>6934</v>
      </c>
      <c r="P31" s="55" t="n">
        <f aca="false">O31-B31</f>
        <v>3777</v>
      </c>
      <c r="Q31" s="56" t="n">
        <f aca="false">P31/B31%</f>
        <v>119.638897687678</v>
      </c>
      <c r="R31" s="57"/>
      <c r="S31" s="58" t="n">
        <f aca="false">O31-N31</f>
        <v>140</v>
      </c>
      <c r="T31" s="59" t="n">
        <f aca="false">S31/N31%</f>
        <v>2.06064174271416</v>
      </c>
    </row>
    <row r="32" customFormat="false" ht="12.75" hidden="false" customHeight="false" outlineLevel="0" collapsed="false">
      <c r="A32" s="48" t="s">
        <v>51</v>
      </c>
      <c r="B32" s="60" t="n">
        <v>1221</v>
      </c>
      <c r="C32" s="50" t="n">
        <v>1347</v>
      </c>
      <c r="D32" s="50" t="n">
        <v>1353</v>
      </c>
      <c r="E32" s="50" t="n">
        <v>1478</v>
      </c>
      <c r="F32" s="49" t="n">
        <v>1320</v>
      </c>
      <c r="G32" s="51" t="n">
        <v>1275</v>
      </c>
      <c r="H32" s="52" t="n">
        <v>1185</v>
      </c>
      <c r="I32" s="52" t="n">
        <v>2773</v>
      </c>
      <c r="J32" s="53" t="n">
        <v>1081</v>
      </c>
      <c r="K32" s="50" t="n">
        <v>1198</v>
      </c>
      <c r="L32" s="49" t="n">
        <v>1163</v>
      </c>
      <c r="M32" s="53" t="n">
        <v>1195</v>
      </c>
      <c r="N32" s="53" t="n">
        <v>1682</v>
      </c>
      <c r="O32" s="54" t="n">
        <v>1758</v>
      </c>
      <c r="P32" s="55" t="n">
        <f aca="false">O32-B32</f>
        <v>537</v>
      </c>
      <c r="Q32" s="56" t="n">
        <f aca="false">P32/B32%</f>
        <v>43.980343980344</v>
      </c>
      <c r="R32" s="57"/>
      <c r="S32" s="58" t="n">
        <f aca="false">O32-N32</f>
        <v>76</v>
      </c>
      <c r="T32" s="59" t="n">
        <f aca="false">S32/N32%</f>
        <v>4.51843043995244</v>
      </c>
    </row>
    <row r="33" customFormat="false" ht="12.75" hidden="false" customHeight="true" outlineLevel="0" collapsed="false">
      <c r="A33" s="48" t="s">
        <v>52</v>
      </c>
      <c r="B33" s="49" t="n">
        <v>23</v>
      </c>
      <c r="C33" s="50" t="n">
        <v>23</v>
      </c>
      <c r="D33" s="50" t="n">
        <v>22</v>
      </c>
      <c r="E33" s="50" t="n">
        <v>48</v>
      </c>
      <c r="F33" s="49" t="n">
        <v>51</v>
      </c>
      <c r="G33" s="51" t="n">
        <v>50</v>
      </c>
      <c r="H33" s="52" t="n">
        <v>39</v>
      </c>
      <c r="I33" s="52" t="n">
        <v>8</v>
      </c>
      <c r="J33" s="53" t="n">
        <v>34</v>
      </c>
      <c r="K33" s="50" t="n">
        <v>28</v>
      </c>
      <c r="L33" s="49" t="n">
        <v>19</v>
      </c>
      <c r="M33" s="53" t="n">
        <v>50</v>
      </c>
      <c r="N33" s="53" t="n">
        <v>84</v>
      </c>
      <c r="O33" s="54" t="n">
        <v>41</v>
      </c>
      <c r="P33" s="55" t="n">
        <f aca="false">O33-B33</f>
        <v>18</v>
      </c>
      <c r="Q33" s="56" t="n">
        <f aca="false">P33/B33%</f>
        <v>78.2608695652174</v>
      </c>
      <c r="R33" s="57"/>
      <c r="S33" s="58" t="n">
        <f aca="false">O33-N33</f>
        <v>-43</v>
      </c>
      <c r="T33" s="59" t="n">
        <f aca="false">S33/N33%</f>
        <v>-51.1904761904762</v>
      </c>
    </row>
    <row r="34" customFormat="false" ht="12.75" hidden="false" customHeight="false" outlineLevel="0" collapsed="false">
      <c r="A34" s="48" t="s">
        <v>53</v>
      </c>
      <c r="B34" s="105" t="n">
        <v>7</v>
      </c>
      <c r="C34" s="106" t="n">
        <v>10</v>
      </c>
      <c r="D34" s="106" t="n">
        <v>10</v>
      </c>
      <c r="E34" s="106" t="n">
        <v>11</v>
      </c>
      <c r="F34" s="105" t="n">
        <v>11</v>
      </c>
      <c r="G34" s="107" t="n">
        <v>7</v>
      </c>
      <c r="H34" s="108" t="n">
        <v>6</v>
      </c>
      <c r="I34" s="108" t="n">
        <v>4</v>
      </c>
      <c r="J34" s="109" t="n">
        <v>8</v>
      </c>
      <c r="K34" s="106" t="n">
        <v>9</v>
      </c>
      <c r="L34" s="105" t="n">
        <v>10</v>
      </c>
      <c r="M34" s="109" t="n">
        <v>12</v>
      </c>
      <c r="N34" s="109" t="n">
        <v>11</v>
      </c>
      <c r="O34" s="110" t="n">
        <v>11</v>
      </c>
      <c r="P34" s="55" t="n">
        <f aca="false">O34-B34</f>
        <v>4</v>
      </c>
      <c r="Q34" s="56" t="n">
        <f aca="false">P34/B34%</f>
        <v>57.1428571428571</v>
      </c>
      <c r="R34" s="57"/>
      <c r="S34" s="58" t="n">
        <f aca="false">O34-N34</f>
        <v>0</v>
      </c>
      <c r="T34" s="59" t="n">
        <f aca="false">S34/N34%</f>
        <v>0</v>
      </c>
    </row>
    <row r="35" customFormat="false" ht="12.75" hidden="false" customHeight="false" outlineLevel="0" collapsed="false">
      <c r="A35" s="48" t="s">
        <v>55</v>
      </c>
      <c r="B35" s="105" t="n">
        <v>0</v>
      </c>
      <c r="C35" s="106" t="n">
        <v>0</v>
      </c>
      <c r="D35" s="106" t="n">
        <v>0</v>
      </c>
      <c r="E35" s="106" t="n">
        <v>1</v>
      </c>
      <c r="F35" s="105" t="n">
        <v>13</v>
      </c>
      <c r="G35" s="107" t="n">
        <v>12</v>
      </c>
      <c r="H35" s="108" t="n">
        <v>9</v>
      </c>
      <c r="I35" s="108" t="n">
        <v>1</v>
      </c>
      <c r="J35" s="109" t="n">
        <v>2</v>
      </c>
      <c r="K35" s="106" t="n">
        <v>8</v>
      </c>
      <c r="L35" s="105" t="n">
        <v>0</v>
      </c>
      <c r="M35" s="109" t="n">
        <v>18</v>
      </c>
      <c r="N35" s="109" t="n">
        <v>15</v>
      </c>
      <c r="O35" s="110" t="n">
        <v>8</v>
      </c>
      <c r="P35" s="55" t="n">
        <f aca="false">O35-B35</f>
        <v>8</v>
      </c>
      <c r="Q35" s="174" t="n">
        <v>0</v>
      </c>
      <c r="R35" s="57"/>
      <c r="S35" s="58" t="n">
        <f aca="false">O35-N35</f>
        <v>-7</v>
      </c>
      <c r="T35" s="59" t="n">
        <f aca="false">S35/N35%</f>
        <v>-46.6666666666667</v>
      </c>
      <c r="V35" s="126"/>
    </row>
    <row r="36" customFormat="false" ht="12.75" hidden="false" customHeight="false" outlineLevel="0" collapsed="false">
      <c r="A36" s="48"/>
      <c r="B36" s="105"/>
      <c r="C36" s="106"/>
      <c r="D36" s="106"/>
      <c r="E36" s="106"/>
      <c r="F36" s="105"/>
      <c r="G36" s="107"/>
      <c r="H36" s="108"/>
      <c r="I36" s="108"/>
      <c r="J36" s="109"/>
      <c r="K36" s="106"/>
      <c r="L36" s="105"/>
      <c r="M36" s="109"/>
      <c r="N36" s="109"/>
      <c r="O36" s="110"/>
      <c r="P36" s="69"/>
      <c r="Q36" s="169"/>
      <c r="R36" s="57"/>
      <c r="S36" s="72"/>
      <c r="T36" s="73"/>
      <c r="V36" s="126"/>
    </row>
    <row r="37" customFormat="false" ht="12.75" hidden="false" customHeight="false" outlineLevel="0" collapsed="false">
      <c r="A37" s="48" t="s">
        <v>56</v>
      </c>
      <c r="B37" s="105" t="n">
        <v>1004</v>
      </c>
      <c r="C37" s="106" t="n">
        <v>1103</v>
      </c>
      <c r="D37" s="106" t="n">
        <v>1291</v>
      </c>
      <c r="E37" s="106" t="n">
        <v>1136</v>
      </c>
      <c r="F37" s="105" t="n">
        <v>990</v>
      </c>
      <c r="G37" s="107" t="n">
        <v>1160</v>
      </c>
      <c r="H37" s="108" t="n">
        <v>1161</v>
      </c>
      <c r="I37" s="108" t="n">
        <v>927</v>
      </c>
      <c r="J37" s="109" t="n">
        <v>831</v>
      </c>
      <c r="K37" s="106" t="n">
        <v>955</v>
      </c>
      <c r="L37" s="105" t="n">
        <v>829</v>
      </c>
      <c r="M37" s="109" t="n">
        <v>963</v>
      </c>
      <c r="N37" s="109" t="n">
        <v>1777</v>
      </c>
      <c r="O37" s="110" t="n">
        <v>1738</v>
      </c>
      <c r="P37" s="55" t="n">
        <f aca="false">O37-B37</f>
        <v>734</v>
      </c>
      <c r="Q37" s="56" t="n">
        <f aca="false">P37/B37%</f>
        <v>73.1075697211155</v>
      </c>
      <c r="R37" s="57"/>
      <c r="S37" s="58" t="n">
        <f aca="false">O37-N37</f>
        <v>-39</v>
      </c>
      <c r="T37" s="59" t="n">
        <f aca="false">S37/N37%</f>
        <v>-2.19471018570625</v>
      </c>
    </row>
    <row r="38" customFormat="false" ht="12.75" hidden="false" customHeight="false" outlineLevel="0" collapsed="false">
      <c r="A38" s="48" t="s">
        <v>57</v>
      </c>
      <c r="B38" s="105" t="n">
        <v>1668</v>
      </c>
      <c r="C38" s="106" t="n">
        <v>1836</v>
      </c>
      <c r="D38" s="106" t="n">
        <v>1947</v>
      </c>
      <c r="E38" s="106" t="n">
        <v>1801</v>
      </c>
      <c r="F38" s="105" t="n">
        <v>1659</v>
      </c>
      <c r="G38" s="107" t="n">
        <v>1731</v>
      </c>
      <c r="H38" s="108" t="n">
        <v>1699</v>
      </c>
      <c r="I38" s="108" t="n">
        <v>1473</v>
      </c>
      <c r="J38" s="109" t="n">
        <v>1377</v>
      </c>
      <c r="K38" s="106" t="n">
        <v>1743</v>
      </c>
      <c r="L38" s="105" t="n">
        <v>1450</v>
      </c>
      <c r="M38" s="109" t="n">
        <v>1656</v>
      </c>
      <c r="N38" s="109" t="n">
        <v>2534</v>
      </c>
      <c r="O38" s="110" t="n">
        <v>2561</v>
      </c>
      <c r="P38" s="55" t="n">
        <f aca="false">O38-B38</f>
        <v>893</v>
      </c>
      <c r="Q38" s="56" t="n">
        <f aca="false">P38/B38%</f>
        <v>53.537170263789</v>
      </c>
      <c r="R38" s="57"/>
      <c r="S38" s="58" t="n">
        <f aca="false">O38-N38</f>
        <v>27</v>
      </c>
      <c r="T38" s="59" t="n">
        <f aca="false">S38/N38%</f>
        <v>1.0655090765588</v>
      </c>
    </row>
    <row r="39" customFormat="false" ht="12.75" hidden="false" customHeight="false" outlineLevel="0" collapsed="false">
      <c r="A39" s="48" t="s">
        <v>58</v>
      </c>
      <c r="B39" s="105" t="n">
        <v>1574</v>
      </c>
      <c r="C39" s="106" t="n">
        <v>2006</v>
      </c>
      <c r="D39" s="106" t="n">
        <v>2151</v>
      </c>
      <c r="E39" s="106" t="n">
        <v>2122</v>
      </c>
      <c r="F39" s="105" t="n">
        <v>1988</v>
      </c>
      <c r="G39" s="107" t="n">
        <v>2271</v>
      </c>
      <c r="H39" s="108" t="n">
        <v>2310</v>
      </c>
      <c r="I39" s="108" t="n">
        <v>2223</v>
      </c>
      <c r="J39" s="109" t="n">
        <v>2160</v>
      </c>
      <c r="K39" s="106" t="n">
        <v>2519</v>
      </c>
      <c r="L39" s="105" t="n">
        <v>2070</v>
      </c>
      <c r="M39" s="109" t="n">
        <v>2460</v>
      </c>
      <c r="N39" s="109" t="n">
        <v>3473</v>
      </c>
      <c r="O39" s="110" t="n">
        <v>3612</v>
      </c>
      <c r="P39" s="55" t="n">
        <f aca="false">O39-B39</f>
        <v>2038</v>
      </c>
      <c r="Q39" s="56" t="n">
        <f aca="false">P39/B39%</f>
        <v>129.479034307497</v>
      </c>
      <c r="R39" s="57"/>
      <c r="S39" s="58" t="n">
        <f aca="false">O39-N39</f>
        <v>139</v>
      </c>
      <c r="T39" s="59" t="n">
        <f aca="false">S39/N39%</f>
        <v>4.00230348401958</v>
      </c>
    </row>
    <row r="40" customFormat="false" ht="12.75" hidden="false" customHeight="false" outlineLevel="0" collapsed="false">
      <c r="A40" s="48" t="s">
        <v>59</v>
      </c>
      <c r="B40" s="105" t="n">
        <v>162</v>
      </c>
      <c r="C40" s="106" t="n">
        <v>242</v>
      </c>
      <c r="D40" s="106" t="n">
        <v>271</v>
      </c>
      <c r="E40" s="106" t="n">
        <v>319</v>
      </c>
      <c r="F40" s="105" t="n">
        <v>358</v>
      </c>
      <c r="G40" s="107" t="n">
        <v>451</v>
      </c>
      <c r="H40" s="108" t="n">
        <v>413</v>
      </c>
      <c r="I40" s="108" t="n">
        <v>419</v>
      </c>
      <c r="J40" s="109" t="n">
        <v>387</v>
      </c>
      <c r="K40" s="106" t="n">
        <v>418</v>
      </c>
      <c r="L40" s="105" t="n">
        <v>374</v>
      </c>
      <c r="M40" s="109" t="n">
        <v>498</v>
      </c>
      <c r="N40" s="109" t="n">
        <v>802</v>
      </c>
      <c r="O40" s="110" t="n">
        <v>841</v>
      </c>
      <c r="P40" s="55" t="n">
        <f aca="false">O40-B40</f>
        <v>679</v>
      </c>
      <c r="Q40" s="56" t="n">
        <f aca="false">P40/B40%</f>
        <v>419.135802469136</v>
      </c>
      <c r="R40" s="57"/>
      <c r="S40" s="58" t="n">
        <f aca="false">O40-N40</f>
        <v>39</v>
      </c>
      <c r="T40" s="59" t="n">
        <f aca="false">S40/N40%</f>
        <v>4.86284289276808</v>
      </c>
      <c r="U40" s="126"/>
      <c r="V40" s="126"/>
      <c r="W40" s="126"/>
      <c r="X40" s="126"/>
      <c r="Y40" s="126"/>
    </row>
    <row r="41" customFormat="false" ht="12.75" hidden="false" customHeight="false" outlineLevel="0" collapsed="false">
      <c r="A41" s="48"/>
      <c r="B41" s="105"/>
      <c r="C41" s="106"/>
      <c r="D41" s="106"/>
      <c r="E41" s="106"/>
      <c r="F41" s="105"/>
      <c r="G41" s="107"/>
      <c r="H41" s="108"/>
      <c r="I41" s="108"/>
      <c r="J41" s="109"/>
      <c r="K41" s="106"/>
      <c r="L41" s="105"/>
      <c r="M41" s="109"/>
      <c r="N41" s="109"/>
      <c r="O41" s="110"/>
      <c r="P41" s="69"/>
      <c r="Q41" s="169"/>
      <c r="R41" s="57"/>
      <c r="S41" s="72"/>
      <c r="T41" s="73"/>
    </row>
    <row r="42" customFormat="false" ht="12.75" hidden="false" customHeight="false" outlineLevel="0" collapsed="false">
      <c r="A42" s="48" t="s">
        <v>67</v>
      </c>
      <c r="B42" s="105" t="n">
        <v>3952</v>
      </c>
      <c r="C42" s="106" t="n">
        <v>4583</v>
      </c>
      <c r="D42" s="106" t="n">
        <v>4937</v>
      </c>
      <c r="E42" s="106" t="n">
        <v>4624</v>
      </c>
      <c r="F42" s="105" t="n">
        <v>4132</v>
      </c>
      <c r="G42" s="107" t="n">
        <v>4708</v>
      </c>
      <c r="H42" s="108" t="n">
        <v>4790</v>
      </c>
      <c r="I42" s="108" t="n">
        <v>4125</v>
      </c>
      <c r="J42" s="109" t="n">
        <v>3863</v>
      </c>
      <c r="K42" s="106" t="n">
        <v>4512</v>
      </c>
      <c r="L42" s="105" t="n">
        <v>3757</v>
      </c>
      <c r="M42" s="109" t="n">
        <v>4397</v>
      </c>
      <c r="N42" s="109" t="n">
        <v>6697</v>
      </c>
      <c r="O42" s="110" t="n">
        <v>6817</v>
      </c>
      <c r="P42" s="55" t="n">
        <f aca="false">O42-B42</f>
        <v>2865</v>
      </c>
      <c r="Q42" s="56" t="n">
        <f aca="false">P42/B42%</f>
        <v>72.4949392712551</v>
      </c>
      <c r="R42" s="57"/>
      <c r="S42" s="58" t="n">
        <f aca="false">O42-N42</f>
        <v>120</v>
      </c>
      <c r="T42" s="59" t="n">
        <f aca="false">S42/N42%</f>
        <v>1.7918470957145</v>
      </c>
    </row>
    <row r="43" customFormat="false" ht="12.75" hidden="false" customHeight="false" outlineLevel="0" collapsed="false">
      <c r="A43" s="48" t="s">
        <v>68</v>
      </c>
      <c r="B43" s="105" t="n">
        <v>456</v>
      </c>
      <c r="C43" s="106" t="n">
        <v>604</v>
      </c>
      <c r="D43" s="106" t="n">
        <v>723</v>
      </c>
      <c r="E43" s="106" t="n">
        <v>754</v>
      </c>
      <c r="F43" s="105" t="n">
        <v>863</v>
      </c>
      <c r="G43" s="107" t="n">
        <v>905</v>
      </c>
      <c r="H43" s="108" t="n">
        <v>793</v>
      </c>
      <c r="I43" s="108" t="n">
        <v>917</v>
      </c>
      <c r="J43" s="109" t="n">
        <v>892</v>
      </c>
      <c r="K43" s="106" t="n">
        <v>1123</v>
      </c>
      <c r="L43" s="105" t="n">
        <v>966</v>
      </c>
      <c r="M43" s="109" t="n">
        <v>1178</v>
      </c>
      <c r="N43" s="109" t="n">
        <v>1889</v>
      </c>
      <c r="O43" s="110" t="n">
        <v>1935</v>
      </c>
      <c r="P43" s="55" t="n">
        <f aca="false">O43-B43</f>
        <v>1479</v>
      </c>
      <c r="Q43" s="56" t="n">
        <f aca="false">P43/B43%</f>
        <v>324.342105263158</v>
      </c>
      <c r="R43" s="57"/>
      <c r="S43" s="58" t="n">
        <f aca="false">O43-N43</f>
        <v>46</v>
      </c>
      <c r="T43" s="59" t="n">
        <f aca="false">S43/N43%</f>
        <v>2.43515087347803</v>
      </c>
    </row>
    <row r="44" customFormat="false" ht="12.75" hidden="false" customHeight="false" outlineLevel="0" collapsed="false">
      <c r="A44" s="48"/>
      <c r="B44" s="105"/>
      <c r="C44" s="106"/>
      <c r="D44" s="106"/>
      <c r="E44" s="106"/>
      <c r="F44" s="105"/>
      <c r="G44" s="145"/>
      <c r="H44" s="146"/>
      <c r="I44" s="146"/>
      <c r="J44" s="147"/>
      <c r="K44" s="144"/>
      <c r="L44" s="148"/>
      <c r="M44" s="147"/>
      <c r="N44" s="147"/>
      <c r="O44" s="149"/>
      <c r="P44" s="69"/>
      <c r="Q44" s="169"/>
      <c r="R44" s="57"/>
      <c r="S44" s="72"/>
      <c r="T44" s="73"/>
      <c r="V44" s="126"/>
    </row>
    <row r="45" customFormat="false" ht="11.1" hidden="false" customHeight="true" outlineLevel="0" collapsed="false">
      <c r="A45" s="76"/>
      <c r="B45" s="77"/>
      <c r="C45" s="77"/>
      <c r="D45" s="77"/>
      <c r="E45" s="77"/>
      <c r="F45" s="77"/>
      <c r="G45" s="78"/>
      <c r="H45" s="78"/>
      <c r="I45" s="78"/>
      <c r="J45" s="77"/>
      <c r="K45" s="77"/>
      <c r="L45" s="77"/>
      <c r="M45" s="77"/>
      <c r="N45" s="77"/>
      <c r="O45" s="77"/>
      <c r="P45" s="152"/>
      <c r="Q45" s="153"/>
      <c r="R45" s="154"/>
      <c r="S45" s="155"/>
      <c r="T45" s="156"/>
    </row>
    <row r="46" customFormat="false" ht="9.95" hidden="false" customHeight="true" outlineLevel="0" collapsed="false">
      <c r="A46" s="83"/>
      <c r="B46" s="49"/>
      <c r="C46" s="84"/>
      <c r="D46" s="84"/>
      <c r="E46" s="84"/>
      <c r="F46" s="49"/>
      <c r="G46" s="85"/>
      <c r="H46" s="85"/>
      <c r="I46" s="86"/>
      <c r="J46" s="87"/>
      <c r="K46" s="84"/>
      <c r="L46" s="128"/>
      <c r="M46" s="87"/>
      <c r="N46" s="87"/>
      <c r="O46" s="88"/>
      <c r="P46" s="111"/>
      <c r="Q46" s="158"/>
      <c r="R46" s="20"/>
      <c r="S46" s="126"/>
      <c r="T46" s="33"/>
    </row>
    <row r="47" customFormat="false" ht="12.75" hidden="false" customHeight="false" outlineLevel="0" collapsed="false">
      <c r="A47" s="159" t="s">
        <v>63</v>
      </c>
      <c r="B47" s="94" t="n">
        <f aca="false">SUM(B42:B43)</f>
        <v>4408</v>
      </c>
      <c r="C47" s="95" t="n">
        <f aca="false">SUM(C42:C43)</f>
        <v>5187</v>
      </c>
      <c r="D47" s="95" t="n">
        <f aca="false">SUM(D42:D43)</f>
        <v>5660</v>
      </c>
      <c r="E47" s="95" t="n">
        <f aca="false">SUM(E42:E43)</f>
        <v>5378</v>
      </c>
      <c r="F47" s="94" t="n">
        <f aca="false">SUM(F42:F43)</f>
        <v>4995</v>
      </c>
      <c r="G47" s="96" t="n">
        <f aca="false">SUM(G42:G43)</f>
        <v>5613</v>
      </c>
      <c r="H47" s="96" t="n">
        <f aca="false">SUM(H42:H43)</f>
        <v>5583</v>
      </c>
      <c r="I47" s="97" t="n">
        <f aca="false">SUM(I42:I43)</f>
        <v>5042</v>
      </c>
      <c r="J47" s="98" t="n">
        <f aca="false">SUM(J42:J43)</f>
        <v>4755</v>
      </c>
      <c r="K47" s="95" t="n">
        <f aca="false">SUM(K42:K43)</f>
        <v>5635</v>
      </c>
      <c r="L47" s="94" t="n">
        <f aca="false">SUM(L42:L43)</f>
        <v>4723</v>
      </c>
      <c r="M47" s="98" t="n">
        <f aca="false">SUM(M42:M43)</f>
        <v>5575</v>
      </c>
      <c r="N47" s="98" t="n">
        <f aca="false">SUM(N42:N43)</f>
        <v>8586</v>
      </c>
      <c r="O47" s="99" t="n">
        <f aca="false">SUM(O42:O43)</f>
        <v>8752</v>
      </c>
      <c r="P47" s="100" t="n">
        <f aca="false">O47-B47</f>
        <v>4344</v>
      </c>
      <c r="Q47" s="101" t="n">
        <f aca="false">P47/B47%</f>
        <v>98.5480943738657</v>
      </c>
      <c r="R47" s="102"/>
      <c r="S47" s="103" t="n">
        <f aca="false">O47-N47</f>
        <v>166</v>
      </c>
      <c r="T47" s="104" t="n">
        <f aca="false">S47/N47%</f>
        <v>1.9333799208013</v>
      </c>
      <c r="V47" s="126"/>
    </row>
    <row r="48" customFormat="false" ht="8.1" hidden="false" customHeight="true" outlineLevel="0" collapsed="false">
      <c r="A48" s="83"/>
      <c r="B48" s="111"/>
      <c r="C48" s="112"/>
      <c r="D48" s="112"/>
      <c r="E48" s="112"/>
      <c r="F48" s="113"/>
      <c r="G48" s="114"/>
      <c r="H48" s="115"/>
      <c r="I48" s="115"/>
      <c r="J48" s="116"/>
      <c r="K48" s="117"/>
      <c r="L48" s="130"/>
      <c r="M48" s="116"/>
      <c r="N48" s="116"/>
      <c r="O48" s="118"/>
      <c r="P48" s="154"/>
      <c r="Q48" s="154"/>
      <c r="R48" s="20"/>
      <c r="T48" s="33"/>
    </row>
    <row r="49" customFormat="false" ht="18" hidden="false" customHeight="true" outlineLevel="0" collapsed="false">
      <c r="A49" s="119" t="s">
        <v>37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</row>
    <row r="50" customFormat="false" ht="18" hidden="false" customHeight="true" outlineLevel="0" collapsed="false">
      <c r="J50" s="162"/>
      <c r="K50" s="162"/>
      <c r="L50" s="162"/>
      <c r="M50" s="162"/>
      <c r="N50" s="162"/>
      <c r="O50" s="162"/>
      <c r="P50" s="163"/>
      <c r="Q50" s="163"/>
      <c r="R50" s="163"/>
      <c r="S50" s="163"/>
      <c r="T50" s="163"/>
    </row>
    <row r="51" customFormat="false" ht="20.1" hidden="false" customHeight="true" outlineLevel="0" collapsed="false">
      <c r="A51" s="6" t="s">
        <v>6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8" hidden="false" customHeight="true" outlineLevel="0" collapsed="false">
      <c r="A52" s="7" t="s">
        <v>66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2.75" hidden="false" customHeight="false" outlineLevel="0" collapsed="false">
      <c r="A53" s="132"/>
      <c r="B53" s="9" t="n">
        <v>2005</v>
      </c>
      <c r="C53" s="10" t="n">
        <v>2006</v>
      </c>
      <c r="D53" s="10" t="n">
        <v>2007</v>
      </c>
      <c r="E53" s="10" t="n">
        <v>2008</v>
      </c>
      <c r="F53" s="9" t="n">
        <v>2009</v>
      </c>
      <c r="G53" s="11" t="n">
        <v>2010</v>
      </c>
      <c r="H53" s="165" t="n">
        <v>2011</v>
      </c>
      <c r="I53" s="165" t="n">
        <v>2012</v>
      </c>
      <c r="J53" s="13" t="n">
        <v>2013</v>
      </c>
      <c r="K53" s="14" t="n">
        <v>2014</v>
      </c>
      <c r="L53" s="122" t="n">
        <v>2015</v>
      </c>
      <c r="M53" s="13" t="n">
        <v>2016</v>
      </c>
      <c r="N53" s="13" t="n">
        <v>2017</v>
      </c>
      <c r="O53" s="15" t="n">
        <v>2018</v>
      </c>
      <c r="P53" s="16" t="s">
        <v>24</v>
      </c>
      <c r="Q53" s="16"/>
      <c r="R53" s="17"/>
      <c r="S53" s="18" t="s">
        <v>25</v>
      </c>
      <c r="T53" s="18"/>
    </row>
    <row r="54" customFormat="false" ht="12.75" hidden="false" customHeight="true" outlineLevel="0" collapsed="false">
      <c r="A54" s="132"/>
      <c r="B54" s="9"/>
      <c r="C54" s="10"/>
      <c r="D54" s="10"/>
      <c r="E54" s="10"/>
      <c r="F54" s="9"/>
      <c r="G54" s="11"/>
      <c r="H54" s="165"/>
      <c r="I54" s="165"/>
      <c r="J54" s="13"/>
      <c r="K54" s="14"/>
      <c r="L54" s="122"/>
      <c r="M54" s="13"/>
      <c r="N54" s="13"/>
      <c r="O54" s="15"/>
      <c r="P54" s="19" t="s">
        <v>40</v>
      </c>
      <c r="Q54" s="19"/>
      <c r="R54" s="20"/>
      <c r="S54" s="19" t="s">
        <v>27</v>
      </c>
      <c r="T54" s="21"/>
    </row>
    <row r="55" customFormat="false" ht="8.1" hidden="false" customHeight="true" outlineLevel="0" collapsed="false">
      <c r="A55" s="22"/>
      <c r="B55" s="23"/>
      <c r="C55" s="24"/>
      <c r="D55" s="24"/>
      <c r="E55" s="25"/>
      <c r="F55" s="26"/>
      <c r="G55" s="27"/>
      <c r="H55" s="28"/>
      <c r="I55" s="28"/>
      <c r="J55" s="29"/>
      <c r="K55" s="31"/>
      <c r="L55" s="123"/>
      <c r="M55" s="29"/>
      <c r="N55" s="29"/>
      <c r="O55" s="124"/>
      <c r="P55" s="137"/>
      <c r="Q55" s="138"/>
      <c r="R55" s="57"/>
      <c r="S55" s="5"/>
      <c r="T55" s="92"/>
    </row>
    <row r="56" customFormat="false" ht="12.75" hidden="false" customHeight="false" outlineLevel="0" collapsed="false">
      <c r="A56" s="48" t="s">
        <v>50</v>
      </c>
      <c r="B56" s="49" t="n">
        <f aca="false">B6-B31</f>
        <v>1954</v>
      </c>
      <c r="C56" s="50" t="n">
        <f aca="false">C6-C31</f>
        <v>2466</v>
      </c>
      <c r="D56" s="50" t="n">
        <f aca="false">D6-D31</f>
        <v>2786</v>
      </c>
      <c r="E56" s="50" t="n">
        <f aca="false">E6-E31</f>
        <v>2651</v>
      </c>
      <c r="F56" s="49" t="n">
        <f aca="false">F6-F31</f>
        <v>2343</v>
      </c>
      <c r="G56" s="51" t="n">
        <f aca="false">G6-G31</f>
        <v>2623</v>
      </c>
      <c r="H56" s="52" t="n">
        <f aca="false">H6-H31</f>
        <v>2525</v>
      </c>
      <c r="I56" s="52" t="n">
        <f aca="false">I6-I31</f>
        <v>3820</v>
      </c>
      <c r="J56" s="53" t="n">
        <f aca="false">J6-J31</f>
        <v>2085</v>
      </c>
      <c r="K56" s="50" t="n">
        <f aca="false">K6-K31</f>
        <v>2273</v>
      </c>
      <c r="L56" s="50" t="n">
        <f aca="false">L6-L31</f>
        <v>2102</v>
      </c>
      <c r="M56" s="53" t="n">
        <f aca="false">M6-M31</f>
        <v>2274</v>
      </c>
      <c r="N56" s="53" t="n">
        <f aca="false">N6-N31</f>
        <v>3518</v>
      </c>
      <c r="O56" s="54" t="n">
        <f aca="false">O6-O31</f>
        <v>3585</v>
      </c>
      <c r="P56" s="55" t="n">
        <f aca="false">O56-B56</f>
        <v>1631</v>
      </c>
      <c r="Q56" s="56" t="n">
        <f aca="false">P56/B56%</f>
        <v>83.4698055271239</v>
      </c>
      <c r="R56" s="57"/>
      <c r="S56" s="58" t="n">
        <f aca="false">O56-N56</f>
        <v>67</v>
      </c>
      <c r="T56" s="59" t="n">
        <f aca="false">S56/N56%</f>
        <v>1.9044911881751</v>
      </c>
    </row>
    <row r="57" customFormat="false" ht="12.75" hidden="false" customHeight="false" outlineLevel="0" collapsed="false">
      <c r="A57" s="48" t="s">
        <v>51</v>
      </c>
      <c r="B57" s="60" t="n">
        <f aca="false">B7-B32</f>
        <v>3190</v>
      </c>
      <c r="C57" s="50" t="n">
        <f aca="false">C7-C32</f>
        <v>3592</v>
      </c>
      <c r="D57" s="50" t="n">
        <f aca="false">D7-D32</f>
        <v>3669</v>
      </c>
      <c r="E57" s="50" t="n">
        <f aca="false">E7-E32</f>
        <v>3715</v>
      </c>
      <c r="F57" s="49" t="n">
        <f aca="false">F7-F32</f>
        <v>3386</v>
      </c>
      <c r="G57" s="51" t="n">
        <f aca="false">G7-G32</f>
        <v>3131</v>
      </c>
      <c r="H57" s="52" t="n">
        <f aca="false">H7-H32</f>
        <v>2826</v>
      </c>
      <c r="I57" s="52" t="n">
        <f aca="false">I7-I32</f>
        <v>1187</v>
      </c>
      <c r="J57" s="53" t="n">
        <f aca="false">J7-J32</f>
        <v>2628</v>
      </c>
      <c r="K57" s="50" t="n">
        <f aca="false">K7-K32</f>
        <v>2849</v>
      </c>
      <c r="L57" s="50" t="n">
        <f aca="false">L7-L32</f>
        <v>2570</v>
      </c>
      <c r="M57" s="53" t="n">
        <f aca="false">M7-M32</f>
        <v>2553</v>
      </c>
      <c r="N57" s="53" t="n">
        <f aca="false">N7-N32</f>
        <v>3822</v>
      </c>
      <c r="O57" s="54" t="n">
        <f aca="false">O7-O32</f>
        <v>3838</v>
      </c>
      <c r="P57" s="55" t="n">
        <f aca="false">O57-B57</f>
        <v>648</v>
      </c>
      <c r="Q57" s="56" t="n">
        <f aca="false">P57/B57%</f>
        <v>20.3134796238245</v>
      </c>
      <c r="R57" s="57"/>
      <c r="S57" s="58" t="n">
        <f aca="false">O57-N57</f>
        <v>16</v>
      </c>
      <c r="T57" s="59" t="n">
        <f aca="false">S57/N57%</f>
        <v>0.418628990057562</v>
      </c>
    </row>
    <row r="58" customFormat="false" ht="12.75" hidden="false" customHeight="true" outlineLevel="0" collapsed="false">
      <c r="A58" s="48" t="s">
        <v>52</v>
      </c>
      <c r="B58" s="49" t="n">
        <f aca="false">B8-B33</f>
        <v>12</v>
      </c>
      <c r="C58" s="50" t="n">
        <f aca="false">C8-C33</f>
        <v>9</v>
      </c>
      <c r="D58" s="50" t="n">
        <f aca="false">D8-D33</f>
        <v>6</v>
      </c>
      <c r="E58" s="50" t="n">
        <f aca="false">E8-E33</f>
        <v>5</v>
      </c>
      <c r="F58" s="49" t="n">
        <f aca="false">F8-F33</f>
        <v>10</v>
      </c>
      <c r="G58" s="51" t="n">
        <f aca="false">G8-G33</f>
        <v>6</v>
      </c>
      <c r="H58" s="52" t="n">
        <f aca="false">H8-H33</f>
        <v>9</v>
      </c>
      <c r="I58" s="52" t="n">
        <f aca="false">I8-I33</f>
        <v>42</v>
      </c>
      <c r="J58" s="53" t="n">
        <f aca="false">J8-J33</f>
        <v>9</v>
      </c>
      <c r="K58" s="50" t="n">
        <f aca="false">K8-K33</f>
        <v>11</v>
      </c>
      <c r="L58" s="50" t="n">
        <f aca="false">L8-L33</f>
        <v>7</v>
      </c>
      <c r="M58" s="53" t="n">
        <f aca="false">M8-M33</f>
        <v>6</v>
      </c>
      <c r="N58" s="53" t="n">
        <f aca="false">N8-N33</f>
        <v>4</v>
      </c>
      <c r="O58" s="54" t="n">
        <f aca="false">O8-O33</f>
        <v>3</v>
      </c>
      <c r="P58" s="55" t="n">
        <f aca="false">O58-B58</f>
        <v>-9</v>
      </c>
      <c r="Q58" s="56" t="n">
        <f aca="false">P58/B58%</f>
        <v>-75</v>
      </c>
      <c r="R58" s="57"/>
      <c r="S58" s="58" t="n">
        <f aca="false">O58-N58</f>
        <v>-1</v>
      </c>
      <c r="T58" s="59" t="n">
        <f aca="false">S58/N58%</f>
        <v>-25</v>
      </c>
    </row>
    <row r="59" customFormat="false" ht="12.75" hidden="false" customHeight="false" outlineLevel="0" collapsed="false">
      <c r="A59" s="48" t="s">
        <v>53</v>
      </c>
      <c r="B59" s="105" t="n">
        <f aca="false">B9-B34</f>
        <v>2</v>
      </c>
      <c r="C59" s="106" t="n">
        <f aca="false">C9-C34</f>
        <v>2</v>
      </c>
      <c r="D59" s="106" t="n">
        <f aca="false">D9-D34</f>
        <v>1</v>
      </c>
      <c r="E59" s="106" t="n">
        <f aca="false">E9-E34</f>
        <v>1</v>
      </c>
      <c r="F59" s="105" t="n">
        <f aca="false">F9-F34</f>
        <v>1</v>
      </c>
      <c r="G59" s="107" t="n">
        <f aca="false">G9-G34</f>
        <v>2</v>
      </c>
      <c r="H59" s="108" t="n">
        <f aca="false">H9-H34</f>
        <v>3</v>
      </c>
      <c r="I59" s="108" t="n">
        <f aca="false">I9-I34</f>
        <v>11</v>
      </c>
      <c r="J59" s="109" t="n">
        <f aca="false">J9-J34</f>
        <v>3</v>
      </c>
      <c r="K59" s="106" t="n">
        <f aca="false">K9-K34</f>
        <v>3</v>
      </c>
      <c r="L59" s="106" t="n">
        <f aca="false">L9-L34</f>
        <v>3</v>
      </c>
      <c r="M59" s="109" t="n">
        <f aca="false">M9-M34</f>
        <v>5</v>
      </c>
      <c r="N59" s="109" t="n">
        <f aca="false">N9-N34</f>
        <v>8</v>
      </c>
      <c r="O59" s="110" t="n">
        <f aca="false">O9-O34</f>
        <v>4</v>
      </c>
      <c r="P59" s="55" t="n">
        <f aca="false">O59-B59</f>
        <v>2</v>
      </c>
      <c r="Q59" s="56" t="n">
        <f aca="false">P59/B59%</f>
        <v>100</v>
      </c>
      <c r="R59" s="57"/>
      <c r="S59" s="58" t="n">
        <f aca="false">O59-N59</f>
        <v>-4</v>
      </c>
      <c r="T59" s="59" t="n">
        <f aca="false">S59/N59%</f>
        <v>-50</v>
      </c>
    </row>
    <row r="60" customFormat="false" ht="12.75" hidden="false" customHeight="false" outlineLevel="0" collapsed="false">
      <c r="A60" s="48" t="s">
        <v>55</v>
      </c>
      <c r="B60" s="105" t="n">
        <f aca="false">B10-B35</f>
        <v>2</v>
      </c>
      <c r="C60" s="106" t="n">
        <f aca="false">C10-C35</f>
        <v>2</v>
      </c>
      <c r="D60" s="106" t="n">
        <f aca="false">D10-D35</f>
        <v>0</v>
      </c>
      <c r="E60" s="106" t="n">
        <f aca="false">E10-E35</f>
        <v>0</v>
      </c>
      <c r="F60" s="105" t="n">
        <f aca="false">F10-F35</f>
        <v>18</v>
      </c>
      <c r="G60" s="107" t="n">
        <f aca="false">G10-G35</f>
        <v>15</v>
      </c>
      <c r="H60" s="108" t="n">
        <f aca="false">H10-H35</f>
        <v>17</v>
      </c>
      <c r="I60" s="108" t="n">
        <f aca="false">I10-I35</f>
        <v>2</v>
      </c>
      <c r="J60" s="109" t="n">
        <f aca="false">J10-J35</f>
        <v>3</v>
      </c>
      <c r="K60" s="106" t="n">
        <f aca="false">K10-K35</f>
        <v>5</v>
      </c>
      <c r="L60" s="106" t="n">
        <f aca="false">L10-L35</f>
        <v>7</v>
      </c>
      <c r="M60" s="109" t="n">
        <f aca="false">M10-M35</f>
        <v>31</v>
      </c>
      <c r="N60" s="109" t="n">
        <f aca="false">N10-N35</f>
        <v>34</v>
      </c>
      <c r="O60" s="110" t="n">
        <f aca="false">O10-O35</f>
        <v>38</v>
      </c>
      <c r="P60" s="55" t="n">
        <f aca="false">O60-B60</f>
        <v>36</v>
      </c>
      <c r="Q60" s="56" t="n">
        <f aca="false">P60/B60%</f>
        <v>1800</v>
      </c>
      <c r="R60" s="57"/>
      <c r="S60" s="58" t="n">
        <f aca="false">O60-N60</f>
        <v>4</v>
      </c>
      <c r="T60" s="59" t="n">
        <f aca="false">S60/N60%</f>
        <v>11.7647058823529</v>
      </c>
      <c r="V60" s="126"/>
    </row>
    <row r="61" customFormat="false" ht="12.75" hidden="false" customHeight="false" outlineLevel="0" collapsed="false">
      <c r="A61" s="48"/>
      <c r="B61" s="105"/>
      <c r="C61" s="106"/>
      <c r="D61" s="106"/>
      <c r="E61" s="106"/>
      <c r="F61" s="105"/>
      <c r="G61" s="107"/>
      <c r="H61" s="108"/>
      <c r="I61" s="108"/>
      <c r="J61" s="109"/>
      <c r="K61" s="106"/>
      <c r="L61" s="106"/>
      <c r="M61" s="109"/>
      <c r="N61" s="109"/>
      <c r="O61" s="110"/>
      <c r="P61" s="69"/>
      <c r="Q61" s="169"/>
      <c r="R61" s="57"/>
      <c r="S61" s="72"/>
      <c r="T61" s="73"/>
    </row>
    <row r="62" customFormat="false" ht="12.75" hidden="false" customHeight="false" outlineLevel="0" collapsed="false">
      <c r="A62" s="48" t="s">
        <v>56</v>
      </c>
      <c r="B62" s="105" t="n">
        <f aca="false">B12-B37</f>
        <v>878</v>
      </c>
      <c r="C62" s="106" t="n">
        <f aca="false">C12-C37</f>
        <v>1013</v>
      </c>
      <c r="D62" s="106" t="n">
        <f aca="false">D12-D37</f>
        <v>1059</v>
      </c>
      <c r="E62" s="106" t="n">
        <f aca="false">E12-E37</f>
        <v>1138</v>
      </c>
      <c r="F62" s="105" t="n">
        <f aca="false">F12-F37</f>
        <v>980</v>
      </c>
      <c r="G62" s="107" t="n">
        <f aca="false">G12-G37</f>
        <v>948</v>
      </c>
      <c r="H62" s="108" t="n">
        <f aca="false">H12-H37</f>
        <v>944</v>
      </c>
      <c r="I62" s="108" t="n">
        <f aca="false">I12-I37</f>
        <v>824</v>
      </c>
      <c r="J62" s="109" t="n">
        <f aca="false">J12-J37</f>
        <v>692</v>
      </c>
      <c r="K62" s="106" t="n">
        <f aca="false">K12-K37</f>
        <v>723</v>
      </c>
      <c r="L62" s="106" t="n">
        <f aca="false">L12-L37</f>
        <v>690</v>
      </c>
      <c r="M62" s="109" t="n">
        <f aca="false">M12-M37</f>
        <v>643</v>
      </c>
      <c r="N62" s="109" t="n">
        <f aca="false">N12-N37</f>
        <v>1309</v>
      </c>
      <c r="O62" s="110" t="n">
        <f aca="false">O12-O37</f>
        <v>1232</v>
      </c>
      <c r="P62" s="55" t="n">
        <f aca="false">O62-B62</f>
        <v>354</v>
      </c>
      <c r="Q62" s="56" t="n">
        <f aca="false">P62/B62%</f>
        <v>40.3189066059226</v>
      </c>
      <c r="R62" s="57"/>
      <c r="S62" s="58" t="n">
        <f aca="false">O62-N62</f>
        <v>-77</v>
      </c>
      <c r="T62" s="59" t="n">
        <f aca="false">S62/N62%</f>
        <v>-5.88235294117647</v>
      </c>
    </row>
    <row r="63" customFormat="false" ht="12.75" hidden="false" customHeight="false" outlineLevel="0" collapsed="false">
      <c r="A63" s="48" t="s">
        <v>57</v>
      </c>
      <c r="B63" s="105" t="n">
        <f aca="false">B13-B38</f>
        <v>1999</v>
      </c>
      <c r="C63" s="106" t="n">
        <f aca="false">C13-C38</f>
        <v>2338</v>
      </c>
      <c r="D63" s="106" t="n">
        <f aca="false">D13-D38</f>
        <v>2490</v>
      </c>
      <c r="E63" s="106" t="n">
        <f aca="false">E13-E38</f>
        <v>2359</v>
      </c>
      <c r="F63" s="105" t="n">
        <f aca="false">F13-F38</f>
        <v>2064</v>
      </c>
      <c r="G63" s="107" t="n">
        <f aca="false">G13-G38</f>
        <v>2015</v>
      </c>
      <c r="H63" s="108" t="n">
        <f aca="false">H13-H38</f>
        <v>1858</v>
      </c>
      <c r="I63" s="108" t="n">
        <f aca="false">I13-I38</f>
        <v>1680</v>
      </c>
      <c r="J63" s="109" t="n">
        <f aca="false">J13-J38</f>
        <v>1588</v>
      </c>
      <c r="K63" s="106" t="n">
        <f aca="false">K13-K38</f>
        <v>1716</v>
      </c>
      <c r="L63" s="106" t="n">
        <f aca="false">L13-L38</f>
        <v>1520</v>
      </c>
      <c r="M63" s="109" t="n">
        <f aca="false">M13-M38</f>
        <v>1616</v>
      </c>
      <c r="N63" s="109" t="n">
        <f aca="false">N13-N38</f>
        <v>2294</v>
      </c>
      <c r="O63" s="110" t="n">
        <f aca="false">O13-O38</f>
        <v>2354</v>
      </c>
      <c r="P63" s="55" t="n">
        <f aca="false">O63-B63</f>
        <v>355</v>
      </c>
      <c r="Q63" s="56" t="n">
        <f aca="false">P63/B63%</f>
        <v>17.7588794397199</v>
      </c>
      <c r="R63" s="57"/>
      <c r="S63" s="58" t="n">
        <f aca="false">O63-N63</f>
        <v>60</v>
      </c>
      <c r="T63" s="59" t="n">
        <f aca="false">S63/N63%</f>
        <v>2.615518744551</v>
      </c>
    </row>
    <row r="64" customFormat="false" ht="12.75" hidden="false" customHeight="false" outlineLevel="0" collapsed="false">
      <c r="A64" s="48" t="s">
        <v>58</v>
      </c>
      <c r="B64" s="105" t="n">
        <f aca="false">B14-B39</f>
        <v>2174</v>
      </c>
      <c r="C64" s="106" t="n">
        <f aca="false">C14-C39</f>
        <v>2595</v>
      </c>
      <c r="D64" s="106" t="n">
        <f aca="false">D14-D39</f>
        <v>2759</v>
      </c>
      <c r="E64" s="106" t="n">
        <f aca="false">E14-E39</f>
        <v>2720</v>
      </c>
      <c r="F64" s="105" t="n">
        <f aca="false">F14-F39</f>
        <v>2567</v>
      </c>
      <c r="G64" s="107" t="n">
        <f aca="false">G14-G39</f>
        <v>2626</v>
      </c>
      <c r="H64" s="108" t="n">
        <f aca="false">H14-H39</f>
        <v>2419</v>
      </c>
      <c r="I64" s="108" t="n">
        <f aca="false">I14-I39</f>
        <v>2212</v>
      </c>
      <c r="J64" s="109" t="n">
        <f aca="false">J14-J39</f>
        <v>2249</v>
      </c>
      <c r="K64" s="106" t="n">
        <f aca="false">K14-K39</f>
        <v>2460</v>
      </c>
      <c r="L64" s="106" t="n">
        <f aca="false">L14-L39</f>
        <v>2277</v>
      </c>
      <c r="M64" s="109" t="n">
        <f aca="false">M14-M39</f>
        <v>2351</v>
      </c>
      <c r="N64" s="109" t="n">
        <f aca="false">N14-N39</f>
        <v>3372</v>
      </c>
      <c r="O64" s="110" t="n">
        <f aca="false">O14-O39</f>
        <v>3409</v>
      </c>
      <c r="P64" s="55" t="n">
        <f aca="false">O64-B64</f>
        <v>1235</v>
      </c>
      <c r="Q64" s="56" t="n">
        <f aca="false">P64/B64%</f>
        <v>56.8077276908924</v>
      </c>
      <c r="R64" s="57"/>
      <c r="S64" s="58" t="n">
        <f aca="false">O64-N64</f>
        <v>37</v>
      </c>
      <c r="T64" s="59" t="n">
        <f aca="false">S64/N64%</f>
        <v>1.09727164887307</v>
      </c>
    </row>
    <row r="65" customFormat="false" ht="12.75" hidden="false" customHeight="false" outlineLevel="0" collapsed="false">
      <c r="A65" s="48" t="s">
        <v>59</v>
      </c>
      <c r="B65" s="105" t="n">
        <f aca="false">B15-B40</f>
        <v>109</v>
      </c>
      <c r="C65" s="106" t="n">
        <f aca="false">C15-C40</f>
        <v>125</v>
      </c>
      <c r="D65" s="106" t="n">
        <f aca="false">D15-D40</f>
        <v>154</v>
      </c>
      <c r="E65" s="106" t="n">
        <f aca="false">E15-E40</f>
        <v>155</v>
      </c>
      <c r="F65" s="105" t="n">
        <f aca="false">F15-F40</f>
        <v>147</v>
      </c>
      <c r="G65" s="107" t="n">
        <f aca="false">G15-G40</f>
        <v>188</v>
      </c>
      <c r="H65" s="108" t="n">
        <f aca="false">H15-H40</f>
        <v>159</v>
      </c>
      <c r="I65" s="108" t="n">
        <f aca="false">I15-I40</f>
        <v>192</v>
      </c>
      <c r="J65" s="109" t="n">
        <f aca="false">J15-J40</f>
        <v>199</v>
      </c>
      <c r="K65" s="106" t="n">
        <f aca="false">K15-K40</f>
        <v>242</v>
      </c>
      <c r="L65" s="106" t="n">
        <f aca="false">L15-L40</f>
        <v>211</v>
      </c>
      <c r="M65" s="109" t="n">
        <f aca="false">M15-M40</f>
        <v>258</v>
      </c>
      <c r="N65" s="109" t="n">
        <f aca="false">N15-N40</f>
        <v>411</v>
      </c>
      <c r="O65" s="110" t="n">
        <f aca="false">O15-O40</f>
        <v>473</v>
      </c>
      <c r="P65" s="55" t="n">
        <f aca="false">O65-B65</f>
        <v>364</v>
      </c>
      <c r="Q65" s="56" t="n">
        <f aca="false">P65/B65%</f>
        <v>333.94495412844</v>
      </c>
      <c r="R65" s="57"/>
      <c r="S65" s="58" t="n">
        <f aca="false">O65-N65</f>
        <v>62</v>
      </c>
      <c r="T65" s="59" t="n">
        <f aca="false">S65/N65%</f>
        <v>15.0851581508516</v>
      </c>
      <c r="V65" s="126"/>
    </row>
    <row r="66" customFormat="false" ht="12.75" hidden="false" customHeight="false" outlineLevel="0" collapsed="false">
      <c r="A66" s="48"/>
      <c r="B66" s="105"/>
      <c r="C66" s="106"/>
      <c r="D66" s="106"/>
      <c r="E66" s="106"/>
      <c r="F66" s="105"/>
      <c r="G66" s="107"/>
      <c r="H66" s="108"/>
      <c r="I66" s="108"/>
      <c r="J66" s="109"/>
      <c r="K66" s="106"/>
      <c r="L66" s="106"/>
      <c r="M66" s="109"/>
      <c r="N66" s="109"/>
      <c r="O66" s="110"/>
      <c r="P66" s="69"/>
      <c r="Q66" s="169"/>
      <c r="R66" s="57"/>
      <c r="S66" s="72"/>
      <c r="T66" s="73"/>
      <c r="V66" s="126"/>
    </row>
    <row r="67" customFormat="false" ht="12.75" hidden="false" customHeight="false" outlineLevel="0" collapsed="false">
      <c r="A67" s="48" t="s">
        <v>67</v>
      </c>
      <c r="B67" s="105" t="n">
        <f aca="false">B17-B42</f>
        <v>3589</v>
      </c>
      <c r="C67" s="106" t="n">
        <f aca="false">C17-C42</f>
        <v>4277</v>
      </c>
      <c r="D67" s="106" t="n">
        <f aca="false">D17-D42</f>
        <v>4344</v>
      </c>
      <c r="E67" s="106" t="n">
        <f aca="false">E17-E42</f>
        <v>4073</v>
      </c>
      <c r="F67" s="105" t="n">
        <f aca="false">F17-F42</f>
        <v>3595</v>
      </c>
      <c r="G67" s="107" t="n">
        <f aca="false">G17-G42</f>
        <v>3617</v>
      </c>
      <c r="H67" s="108" t="n">
        <f aca="false">H17-H42</f>
        <v>3331</v>
      </c>
      <c r="I67" s="108" t="n">
        <f aca="false">I17-I42</f>
        <v>2988</v>
      </c>
      <c r="J67" s="109" t="n">
        <f aca="false">J17-J42</f>
        <v>2877</v>
      </c>
      <c r="K67" s="106" t="n">
        <f aca="false">K17-K42</f>
        <v>3085</v>
      </c>
      <c r="L67" s="106" t="n">
        <f aca="false">L17-L42</f>
        <v>2812</v>
      </c>
      <c r="M67" s="109" t="n">
        <f aca="false">M17-M42</f>
        <v>2918</v>
      </c>
      <c r="N67" s="109" t="n">
        <f aca="false">N17-N42</f>
        <v>4349</v>
      </c>
      <c r="O67" s="110" t="n">
        <f aca="false">O17-O42</f>
        <v>4452</v>
      </c>
      <c r="P67" s="55" t="n">
        <f aca="false">O67-B67</f>
        <v>863</v>
      </c>
      <c r="Q67" s="56" t="n">
        <f aca="false">P67/B67%</f>
        <v>24.0456951797158</v>
      </c>
      <c r="R67" s="57"/>
      <c r="S67" s="58" t="n">
        <f aca="false">O67-N67</f>
        <v>103</v>
      </c>
      <c r="T67" s="59" t="n">
        <f aca="false">S67/N67%</f>
        <v>2.36836054265348</v>
      </c>
    </row>
    <row r="68" customFormat="false" ht="12.75" hidden="false" customHeight="false" outlineLevel="0" collapsed="false">
      <c r="A68" s="48" t="s">
        <v>68</v>
      </c>
      <c r="B68" s="105" t="n">
        <f aca="false">B18-B43</f>
        <v>1571</v>
      </c>
      <c r="C68" s="106" t="n">
        <f aca="false">C18-C43</f>
        <v>1794</v>
      </c>
      <c r="D68" s="106" t="n">
        <f aca="false">D18-D43</f>
        <v>2118</v>
      </c>
      <c r="E68" s="106" t="n">
        <f aca="false">E18-E43</f>
        <v>2299</v>
      </c>
      <c r="F68" s="105" t="n">
        <f aca="false">F18-F43</f>
        <v>2163</v>
      </c>
      <c r="G68" s="107" t="n">
        <f aca="false">G18-G43</f>
        <v>2160</v>
      </c>
      <c r="H68" s="108" t="n">
        <f aca="false">H18-H43</f>
        <v>2049</v>
      </c>
      <c r="I68" s="108" t="n">
        <f aca="false">I18-I43</f>
        <v>1920</v>
      </c>
      <c r="J68" s="109" t="n">
        <f aca="false">J18-J43</f>
        <v>1851</v>
      </c>
      <c r="K68" s="106" t="n">
        <f aca="false">K18-K43</f>
        <v>2056</v>
      </c>
      <c r="L68" s="106" t="n">
        <f aca="false">L18-L43</f>
        <v>1886</v>
      </c>
      <c r="M68" s="109" t="n">
        <f aca="false">M18-M43</f>
        <v>1951</v>
      </c>
      <c r="N68" s="109" t="n">
        <f aca="false">N18-N43</f>
        <v>3037</v>
      </c>
      <c r="O68" s="110" t="n">
        <f aca="false">O18-O43</f>
        <v>3016</v>
      </c>
      <c r="P68" s="55" t="n">
        <f aca="false">O68-B68</f>
        <v>1445</v>
      </c>
      <c r="Q68" s="56" t="n">
        <f aca="false">P68/B68%</f>
        <v>91.9796308084023</v>
      </c>
      <c r="R68" s="57"/>
      <c r="S68" s="58" t="n">
        <f aca="false">O68-N68</f>
        <v>-21</v>
      </c>
      <c r="T68" s="59" t="n">
        <f aca="false">S68/N68%</f>
        <v>-0.691471847217649</v>
      </c>
    </row>
    <row r="69" customFormat="false" ht="12.75" hidden="false" customHeight="false" outlineLevel="0" collapsed="false">
      <c r="A69" s="48"/>
      <c r="B69" s="105"/>
      <c r="C69" s="106"/>
      <c r="D69" s="106"/>
      <c r="E69" s="106"/>
      <c r="F69" s="105"/>
      <c r="G69" s="145"/>
      <c r="H69" s="146"/>
      <c r="I69" s="146"/>
      <c r="J69" s="147"/>
      <c r="K69" s="144"/>
      <c r="L69" s="148"/>
      <c r="M69" s="147"/>
      <c r="N69" s="147"/>
      <c r="O69" s="149"/>
      <c r="P69" s="69"/>
      <c r="Q69" s="169"/>
      <c r="R69" s="57"/>
      <c r="S69" s="72"/>
      <c r="T69" s="73"/>
    </row>
    <row r="70" customFormat="false" ht="11.1" hidden="false" customHeight="true" outlineLevel="0" collapsed="false">
      <c r="A70" s="76"/>
      <c r="B70" s="77"/>
      <c r="C70" s="77"/>
      <c r="D70" s="77"/>
      <c r="E70" s="77"/>
      <c r="F70" s="77"/>
      <c r="G70" s="78"/>
      <c r="H70" s="78"/>
      <c r="I70" s="78"/>
      <c r="J70" s="77"/>
      <c r="K70" s="77"/>
      <c r="L70" s="77"/>
      <c r="M70" s="77"/>
      <c r="N70" s="77"/>
      <c r="O70" s="175"/>
      <c r="P70" s="152"/>
      <c r="Q70" s="153"/>
      <c r="R70" s="154"/>
      <c r="S70" s="155"/>
      <c r="T70" s="156"/>
    </row>
    <row r="71" customFormat="false" ht="12.75" hidden="false" customHeight="false" outlineLevel="0" collapsed="false">
      <c r="A71" s="83"/>
      <c r="B71" s="49"/>
      <c r="C71" s="84"/>
      <c r="D71" s="84"/>
      <c r="E71" s="84"/>
      <c r="F71" s="49"/>
      <c r="G71" s="85"/>
      <c r="H71" s="85"/>
      <c r="I71" s="86"/>
      <c r="J71" s="87"/>
      <c r="K71" s="84"/>
      <c r="L71" s="128"/>
      <c r="M71" s="87"/>
      <c r="N71" s="87"/>
      <c r="O71" s="88"/>
      <c r="P71" s="111"/>
      <c r="Q71" s="158"/>
      <c r="R71" s="20"/>
      <c r="S71" s="126"/>
      <c r="T71" s="33"/>
    </row>
    <row r="72" customFormat="false" ht="12.75" hidden="false" customHeight="false" outlineLevel="0" collapsed="false">
      <c r="A72" s="159" t="s">
        <v>63</v>
      </c>
      <c r="B72" s="94" t="n">
        <f aca="false">B22-B47</f>
        <v>5160</v>
      </c>
      <c r="C72" s="95" t="n">
        <f aca="false">C22-C47</f>
        <v>6071</v>
      </c>
      <c r="D72" s="95" t="n">
        <f aca="false">D22-D47</f>
        <v>6462</v>
      </c>
      <c r="E72" s="95" t="n">
        <f aca="false">E22-E47</f>
        <v>6372</v>
      </c>
      <c r="F72" s="94" t="n">
        <f aca="false">F22-F47</f>
        <v>5758</v>
      </c>
      <c r="G72" s="96" t="n">
        <f aca="false">G22-G47</f>
        <v>5777</v>
      </c>
      <c r="H72" s="96" t="n">
        <f aca="false">SUM(H67:H68)</f>
        <v>5380</v>
      </c>
      <c r="I72" s="97" t="n">
        <f aca="false">SUM(I67:I68)</f>
        <v>4908</v>
      </c>
      <c r="J72" s="98" t="n">
        <f aca="false">SUM(J67:J68)</f>
        <v>4728</v>
      </c>
      <c r="K72" s="95" t="n">
        <f aca="false">SUM(K67:K68)</f>
        <v>5141</v>
      </c>
      <c r="L72" s="94" t="n">
        <f aca="false">SUM(L67:L68)</f>
        <v>4698</v>
      </c>
      <c r="M72" s="98" t="n">
        <f aca="false">SUM(M67:M68)</f>
        <v>4869</v>
      </c>
      <c r="N72" s="98" t="n">
        <f aca="false">SUM(N67:N68)</f>
        <v>7386</v>
      </c>
      <c r="O72" s="99" t="n">
        <f aca="false">SUM(O67:O68)</f>
        <v>7468</v>
      </c>
      <c r="P72" s="100" t="n">
        <f aca="false">O72-B72</f>
        <v>2308</v>
      </c>
      <c r="Q72" s="101" t="n">
        <f aca="false">P72/B72%</f>
        <v>44.7286821705426</v>
      </c>
      <c r="R72" s="102"/>
      <c r="S72" s="103" t="n">
        <f aca="false">O72-N72</f>
        <v>82</v>
      </c>
      <c r="T72" s="104" t="n">
        <f aca="false">S72/N72%</f>
        <v>1.11020850257243</v>
      </c>
    </row>
    <row r="73" customFormat="false" ht="8.1" hidden="false" customHeight="true" outlineLevel="0" collapsed="false">
      <c r="A73" s="83"/>
      <c r="B73" s="111"/>
      <c r="C73" s="112"/>
      <c r="D73" s="112"/>
      <c r="E73" s="112"/>
      <c r="F73" s="113"/>
      <c r="G73" s="114"/>
      <c r="H73" s="115"/>
      <c r="I73" s="115"/>
      <c r="J73" s="116"/>
      <c r="K73" s="117"/>
      <c r="L73" s="130"/>
      <c r="M73" s="116"/>
      <c r="N73" s="116"/>
      <c r="O73" s="118"/>
      <c r="P73" s="154"/>
      <c r="Q73" s="154"/>
      <c r="R73" s="20"/>
      <c r="T73" s="33"/>
    </row>
    <row r="74" customFormat="false" ht="18" hidden="false" customHeight="true" outlineLevel="0" collapsed="false">
      <c r="A74" s="119" t="s">
        <v>37</v>
      </c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</row>
    <row r="75" customFormat="false" ht="13.5" hidden="false" customHeight="false" outlineLevel="0" collapsed="false"/>
  </sheetData>
  <mergeCells count="6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24:T24"/>
    <mergeCell ref="A26:T26"/>
    <mergeCell ref="A27:T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Q28"/>
    <mergeCell ref="S28:T28"/>
    <mergeCell ref="A49:T49"/>
    <mergeCell ref="A51:T51"/>
    <mergeCell ref="A52:T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Q53"/>
    <mergeCell ref="S53:T53"/>
    <mergeCell ref="A74:T74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6" min="2" style="3" width="6.7"/>
    <col collapsed="false" customWidth="true" hidden="false" outlineLevel="0" max="15" min="7" style="3" width="6.85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7" t="s">
        <v>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71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76" t="n">
        <v>2010</v>
      </c>
      <c r="H3" s="12" t="n">
        <v>2011</v>
      </c>
      <c r="I3" s="12" t="n">
        <v>2012</v>
      </c>
      <c r="J3" s="12" t="n">
        <v>2013</v>
      </c>
      <c r="K3" s="12" t="n">
        <v>2014</v>
      </c>
      <c r="L3" s="12" t="n">
        <v>2015</v>
      </c>
      <c r="M3" s="133" t="n">
        <v>2016</v>
      </c>
      <c r="N3" s="177" t="n">
        <v>2017</v>
      </c>
      <c r="O3" s="178" t="n">
        <v>2018</v>
      </c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76"/>
      <c r="H4" s="12"/>
      <c r="I4" s="12"/>
      <c r="J4" s="12"/>
      <c r="K4" s="12"/>
      <c r="L4" s="12"/>
      <c r="M4" s="133"/>
      <c r="N4" s="177"/>
      <c r="O4" s="178"/>
    </row>
    <row r="5" customFormat="false" ht="8.1" hidden="false" customHeight="true" outlineLevel="0" collapsed="false">
      <c r="A5" s="48"/>
      <c r="B5" s="90"/>
      <c r="C5" s="179"/>
      <c r="D5" s="179"/>
      <c r="E5" s="179"/>
      <c r="F5" s="90"/>
      <c r="G5" s="180"/>
      <c r="H5" s="181"/>
      <c r="I5" s="181"/>
      <c r="J5" s="181"/>
      <c r="K5" s="181"/>
      <c r="L5" s="181"/>
      <c r="M5" s="182"/>
      <c r="N5" s="183"/>
      <c r="O5" s="184"/>
    </row>
    <row r="6" customFormat="false" ht="12.75" hidden="false" customHeight="false" outlineLevel="0" collapsed="false">
      <c r="A6" s="48" t="s">
        <v>50</v>
      </c>
      <c r="B6" s="90" t="n">
        <f aca="false">'Part-time'!B6/Qualifiche!B25%</f>
        <v>12.7718498004398</v>
      </c>
      <c r="C6" s="185" t="n">
        <f aca="false">'Part-time'!C6/Qualifiche!C25%</f>
        <v>14.321187039467</v>
      </c>
      <c r="D6" s="185" t="n">
        <f aca="false">'Part-time'!D6/Qualifiche!D25%</f>
        <v>14.7300756139974</v>
      </c>
      <c r="E6" s="185" t="n">
        <f aca="false">'Part-time'!E6/Qualifiche!E25%</f>
        <v>16.2135630571972</v>
      </c>
      <c r="F6" s="90" t="n">
        <f aca="false">'Part-time'!F6/Qualifiche!F25%</f>
        <v>16.2900048715396</v>
      </c>
      <c r="G6" s="180" t="n">
        <f aca="false">'Part-time'!G6/Qualifiche!G25%</f>
        <v>17.3096133817935</v>
      </c>
      <c r="H6" s="181" t="n">
        <f aca="false">'Part-time'!H6/Qualifiche!H25%</f>
        <v>17.3204638151573</v>
      </c>
      <c r="I6" s="181" t="n">
        <f aca="false">'Part-time'!I6/Qualifiche!I25%</f>
        <v>19.0534385068326</v>
      </c>
      <c r="J6" s="181" t="n">
        <f aca="false">'Part-time'!J6/Qualifiche!J25%</f>
        <v>20.1587732392455</v>
      </c>
      <c r="K6" s="181" t="n">
        <f aca="false">'Part-time'!K6/Qualifiche!K25%</f>
        <v>21.2603940708605</v>
      </c>
      <c r="L6" s="181" t="n">
        <f aca="false">'Part-time'!L6/Qualifiche!L25%</f>
        <v>22.8201295465869</v>
      </c>
      <c r="M6" s="182" t="n">
        <f aca="false">'Part-time'!M6/Qualifiche!M25%</f>
        <v>22.898880667805</v>
      </c>
      <c r="N6" s="183" t="n">
        <f aca="false">'Part-time'!N6/Qualifiche!N25%</f>
        <v>23.0929445456912</v>
      </c>
      <c r="O6" s="184" t="n">
        <f aca="false">'Part-time'!O6/Qualifiche!O25%</f>
        <v>23.1697285440088</v>
      </c>
    </row>
    <row r="7" customFormat="false" ht="12.75" hidden="false" customHeight="false" outlineLevel="0" collapsed="false">
      <c r="A7" s="48" t="s">
        <v>51</v>
      </c>
      <c r="B7" s="56" t="n">
        <f aca="false">'Part-time'!B7/Qualifiche!B26%</f>
        <v>17.6601423487544</v>
      </c>
      <c r="C7" s="185" t="n">
        <f aca="false">'Part-time'!C7/Qualifiche!C26%</f>
        <v>18.490904591016</v>
      </c>
      <c r="D7" s="185" t="n">
        <f aca="false">'Part-time'!D7/Qualifiche!D26%</f>
        <v>19.2226472838562</v>
      </c>
      <c r="E7" s="185" t="n">
        <f aca="false">'Part-time'!E7/Qualifiche!E26%</f>
        <v>19.8725773318646</v>
      </c>
      <c r="F7" s="90" t="n">
        <f aca="false">'Part-time'!F7/Qualifiche!F26%</f>
        <v>20.4229553182605</v>
      </c>
      <c r="G7" s="180" t="n">
        <f aca="false">'Part-time'!G7/Qualifiche!G26%</f>
        <v>20.0329358665487</v>
      </c>
      <c r="H7" s="181" t="n">
        <f aca="false">'Part-time'!H7/Qualifiche!H26%</f>
        <v>20.9179578986357</v>
      </c>
      <c r="I7" s="181" t="n">
        <f aca="false">'Part-time'!I7/Qualifiche!I26%</f>
        <v>21.3191583052873</v>
      </c>
      <c r="J7" s="181" t="n">
        <f aca="false">'Part-time'!J7/Qualifiche!J26%</f>
        <v>21.9262295081967</v>
      </c>
      <c r="K7" s="181" t="n">
        <f aca="false">'Part-time'!K7/Qualifiche!K26%</f>
        <v>22.8392647633946</v>
      </c>
      <c r="L7" s="181" t="n">
        <f aca="false">'Part-time'!L7/Qualifiche!L26%</f>
        <v>24.3024641043326</v>
      </c>
      <c r="M7" s="182" t="n">
        <f aca="false">'Part-time'!M7/Qualifiche!M26%</f>
        <v>24.5577174872872</v>
      </c>
      <c r="N7" s="183" t="n">
        <f aca="false">'Part-time'!N7/Qualifiche!N26%</f>
        <v>24.4628688597664</v>
      </c>
      <c r="O7" s="184" t="n">
        <f aca="false">'Part-time'!O7/Qualifiche!O26%</f>
        <v>24.3044868000474</v>
      </c>
    </row>
    <row r="8" customFormat="false" ht="12.75" hidden="false" customHeight="true" outlineLevel="0" collapsed="false">
      <c r="A8" s="48" t="s">
        <v>52</v>
      </c>
      <c r="B8" s="90" t="n">
        <f aca="false">'Part-time'!B8/Qualifiche!B27%</f>
        <v>1.52866242038217</v>
      </c>
      <c r="C8" s="185" t="n">
        <f aca="false">'Part-time'!C8/Qualifiche!C27%</f>
        <v>1.56794425087108</v>
      </c>
      <c r="D8" s="185" t="n">
        <f aca="false">'Part-time'!D8/Qualifiche!D27%</f>
        <v>1.78647384091876</v>
      </c>
      <c r="E8" s="185" t="n">
        <f aca="false">'Part-time'!E8/Qualifiche!E27%</f>
        <v>2.06060606060606</v>
      </c>
      <c r="F8" s="90" t="n">
        <f aca="false">'Part-time'!F8/Qualifiche!F27%</f>
        <v>2.35294117647059</v>
      </c>
      <c r="G8" s="180" t="n">
        <f aca="false">'Part-time'!G8/Qualifiche!G27%</f>
        <v>2.44660194174757</v>
      </c>
      <c r="H8" s="181" t="n">
        <f aca="false">'Part-time'!H8/Qualifiche!H27%</f>
        <v>2.59146341463415</v>
      </c>
      <c r="I8" s="181" t="n">
        <f aca="false">'Part-time'!I8/Qualifiche!I27%</f>
        <v>3.08232539992197</v>
      </c>
      <c r="J8" s="181" t="n">
        <f aca="false">'Part-time'!J8/Qualifiche!J27%</f>
        <v>3.32941637289463</v>
      </c>
      <c r="K8" s="181" t="n">
        <f aca="false">'Part-time'!K8/Qualifiche!K27%</f>
        <v>3.57837417347336</v>
      </c>
      <c r="L8" s="181" t="n">
        <f aca="false">'Part-time'!L8/Qualifiche!L27%</f>
        <v>3.63565285379203</v>
      </c>
      <c r="M8" s="182" t="n">
        <f aca="false">'Part-time'!M8/Qualifiche!M27%</f>
        <v>3.98620160981219</v>
      </c>
      <c r="N8" s="183" t="n">
        <f aca="false">'Part-time'!N8/Qualifiche!N27%</f>
        <v>3.7573385518591</v>
      </c>
      <c r="O8" s="184" t="n">
        <f aca="false">'Part-time'!O8/Qualifiche!O27%</f>
        <v>3.63709032773781</v>
      </c>
    </row>
    <row r="9" customFormat="false" ht="12.75" hidden="false" customHeight="false" outlineLevel="0" collapsed="false">
      <c r="A9" s="48" t="s">
        <v>53</v>
      </c>
      <c r="B9" s="186" t="n">
        <f aca="false">'Part-time'!B9/Qualifiche!B28%</f>
        <v>0.479616306954436</v>
      </c>
      <c r="C9" s="187" t="n">
        <f aca="false">'Part-time'!C9/Qualifiche!C28%</f>
        <v>0.741656365883807</v>
      </c>
      <c r="D9" s="187" t="n">
        <f aca="false">'Part-time'!D9/Qualifiche!D28%</f>
        <v>0.595238095238095</v>
      </c>
      <c r="E9" s="187" t="n">
        <f aca="false">'Part-time'!E9/Qualifiche!E28%</f>
        <v>0.358851674641148</v>
      </c>
      <c r="F9" s="186" t="n">
        <f aca="false">'Part-time'!F9/Qualifiche!F28%</f>
        <v>1.26291618828932</v>
      </c>
      <c r="G9" s="188" t="n">
        <f aca="false">'Part-time'!G9/Qualifiche!G28%</f>
        <v>0.986436498150432</v>
      </c>
      <c r="H9" s="189" t="n">
        <f aca="false">'Part-time'!H9/Qualifiche!H28%</f>
        <v>1.24069478908189</v>
      </c>
      <c r="I9" s="189" t="n">
        <f aca="false">'Part-time'!I9/Qualifiche!I28%</f>
        <v>1.11386138613861</v>
      </c>
      <c r="J9" s="189" t="n">
        <f aca="false">'Part-time'!J9/Qualifiche!J28%</f>
        <v>1.13493064312736</v>
      </c>
      <c r="K9" s="189" t="n">
        <f aca="false">'Part-time'!K9/Qualifiche!K28%</f>
        <v>1.83246073298429</v>
      </c>
      <c r="L9" s="189" t="n">
        <f aca="false">'Part-time'!L9/Qualifiche!L28%</f>
        <v>1.74731182795699</v>
      </c>
      <c r="M9" s="190" t="n">
        <f aca="false">'Part-time'!M9/Qualifiche!M28%</f>
        <v>1.93905817174515</v>
      </c>
      <c r="N9" s="191" t="n">
        <f aca="false">'Part-time'!N9/Qualifiche!N28%</f>
        <v>2.26628895184136</v>
      </c>
      <c r="O9" s="192" t="n">
        <f aca="false">'Part-time'!O9/Qualifiche!O28%</f>
        <v>2.40137221269297</v>
      </c>
    </row>
    <row r="10" customFormat="false" ht="12.75" hidden="false" customHeight="false" outlineLevel="0" collapsed="false">
      <c r="A10" s="48" t="s">
        <v>54</v>
      </c>
      <c r="B10" s="186" t="n">
        <f aca="false">'Part-time'!B10/Qualifiche!B29%</f>
        <v>13.0450581395349</v>
      </c>
      <c r="C10" s="187" t="n">
        <f aca="false">'Part-time'!C10/Qualifiche!C29%</f>
        <v>16.1152964297412</v>
      </c>
      <c r="D10" s="187" t="n">
        <f aca="false">'Part-time'!D10/Qualifiche!D29%</f>
        <v>18.2204775924109</v>
      </c>
      <c r="E10" s="187" t="n">
        <f aca="false">'Part-time'!E10/Qualifiche!E29%</f>
        <v>20.3876773970232</v>
      </c>
      <c r="F10" s="186" t="n">
        <f aca="false">'Part-time'!F10/Qualifiche!F29%</f>
        <v>25.0483933410763</v>
      </c>
      <c r="G10" s="188" t="n">
        <f aca="false">'Part-time'!G10/Qualifiche!G29%</f>
        <v>26.0008798944127</v>
      </c>
      <c r="H10" s="189" t="n">
        <f aca="false">'Part-time'!H10/Qualifiche!H29%</f>
        <v>26.1068702290076</v>
      </c>
      <c r="I10" s="189" t="n">
        <f aca="false">'Part-time'!I10/Qualifiche!I29%</f>
        <v>27.4629913221031</v>
      </c>
      <c r="J10" s="189" t="n">
        <f aca="false">'Part-time'!J10/Qualifiche!J29%</f>
        <v>26.961271102284</v>
      </c>
      <c r="K10" s="189" t="n">
        <f aca="false">'Part-time'!K10/Qualifiche!K29%</f>
        <v>27.1781534460338</v>
      </c>
      <c r="L10" s="189" t="n">
        <f aca="false">'Part-time'!L10/Qualifiche!L29%</f>
        <v>26.747572815534</v>
      </c>
      <c r="M10" s="190" t="n">
        <f aca="false">'Part-time'!M10/Qualifiche!M29%</f>
        <v>27.9368213228036</v>
      </c>
      <c r="N10" s="191" t="n">
        <f aca="false">'Part-time'!N10/Qualifiche!N29%</f>
        <v>28.1665190434012</v>
      </c>
      <c r="O10" s="192" t="n">
        <f aca="false">'Part-time'!O10/Qualifiche!O29%</f>
        <v>28.4624648735448</v>
      </c>
    </row>
    <row r="11" customFormat="false" ht="12.75" hidden="false" customHeight="false" outlineLevel="0" collapsed="false">
      <c r="A11" s="48"/>
      <c r="B11" s="186"/>
      <c r="C11" s="187"/>
      <c r="D11" s="187"/>
      <c r="E11" s="187"/>
      <c r="F11" s="186"/>
      <c r="G11" s="188"/>
      <c r="H11" s="189"/>
      <c r="I11" s="189"/>
      <c r="J11" s="189"/>
      <c r="K11" s="189"/>
      <c r="L11" s="189"/>
      <c r="M11" s="190"/>
      <c r="N11" s="191"/>
      <c r="O11" s="192"/>
    </row>
    <row r="12" customFormat="false" ht="12.75" hidden="false" customHeight="false" outlineLevel="0" collapsed="false">
      <c r="A12" s="48" t="s">
        <v>56</v>
      </c>
      <c r="B12" s="186" t="n">
        <f aca="false">'Part-time'!B13/'Classi di età'!B25%</f>
        <v>18.3770316763554</v>
      </c>
      <c r="C12" s="187" t="n">
        <f aca="false">'Part-time'!C13/'Classi di età'!C25%</f>
        <v>21.3042963664339</v>
      </c>
      <c r="D12" s="187" t="n">
        <f aca="false">'Part-time'!D13/'Classi di età'!D25%</f>
        <v>23.3948682224544</v>
      </c>
      <c r="E12" s="187" t="n">
        <f aca="false">'Part-time'!E13/'Classi di età'!E25%</f>
        <v>27.1514093290097</v>
      </c>
      <c r="F12" s="186" t="n">
        <f aca="false">'Part-time'!F13/'Classi di età'!F25%</f>
        <v>28.406432748538</v>
      </c>
      <c r="G12" s="188" t="n">
        <f aca="false">'Part-time'!G13/'Classi di età'!G25%</f>
        <v>29.2271293375394</v>
      </c>
      <c r="H12" s="189" t="n">
        <f aca="false">'Part-time'!H13/'Classi di età'!H25%</f>
        <v>28.6545817395643</v>
      </c>
      <c r="I12" s="189" t="n">
        <f aca="false">'Part-time'!I13/'Classi di età'!I25%</f>
        <v>31.7399617590822</v>
      </c>
      <c r="J12" s="189" t="n">
        <f aca="false">'Part-time'!J13/'Classi di età'!J25%</f>
        <v>33.3845478489903</v>
      </c>
      <c r="K12" s="189" t="n">
        <f aca="false">'Part-time'!K13/'Classi di età'!K25%</f>
        <v>35.4500891265597</v>
      </c>
      <c r="L12" s="189" t="n">
        <f aca="false">'Part-time'!L13/'Classi di età'!L25%</f>
        <v>36.4171231487117</v>
      </c>
      <c r="M12" s="190" t="n">
        <f aca="false">'Part-time'!M13/'Classi di età'!M25%</f>
        <v>36.4478910535275</v>
      </c>
      <c r="N12" s="191" t="n">
        <f aca="false">'Part-time'!N13/'Classi di età'!N25%</f>
        <v>35.9082777687429</v>
      </c>
      <c r="O12" s="192" t="n">
        <f aca="false">'Part-time'!O13/'Classi di età'!O25%</f>
        <v>33.2447224394058</v>
      </c>
    </row>
    <row r="13" customFormat="false" ht="12.75" hidden="false" customHeight="false" outlineLevel="0" collapsed="false">
      <c r="A13" s="48" t="s">
        <v>57</v>
      </c>
      <c r="B13" s="186" t="n">
        <f aca="false">'Part-time'!B14/'Classi di età'!B26%</f>
        <v>14.3845143342864</v>
      </c>
      <c r="C13" s="187" t="n">
        <f aca="false">'Part-time'!C14/'Classi di età'!C26%</f>
        <v>15.435847208619</v>
      </c>
      <c r="D13" s="187" t="n">
        <f aca="false">'Part-time'!D14/'Classi di età'!D26%</f>
        <v>15.8186318808691</v>
      </c>
      <c r="E13" s="187" t="n">
        <f aca="false">'Part-time'!E14/'Classi di età'!E26%</f>
        <v>17.3821138211382</v>
      </c>
      <c r="F13" s="186" t="n">
        <f aca="false">'Part-time'!F14/'Classi di età'!F26%</f>
        <v>18.2098214285714</v>
      </c>
      <c r="G13" s="188" t="n">
        <f aca="false">'Part-time'!G14/'Classi di età'!G26%</f>
        <v>18.5273046448736</v>
      </c>
      <c r="H13" s="189" t="n">
        <f aca="false">'Part-time'!H14/'Classi di età'!H26%</f>
        <v>19.1227107141075</v>
      </c>
      <c r="I13" s="189" t="n">
        <f aca="false">'Part-time'!I14/'Classi di età'!I26%</f>
        <v>21.0848265035457</v>
      </c>
      <c r="J13" s="189" t="n">
        <f aca="false">'Part-time'!J14/'Classi di età'!J26%</f>
        <v>22.7730753728335</v>
      </c>
      <c r="K13" s="189" t="n">
        <f aca="false">'Part-time'!K14/'Classi di età'!K26%</f>
        <v>24.2796660002352</v>
      </c>
      <c r="L13" s="189" t="n">
        <f aca="false">'Part-time'!L14/'Classi di età'!L26%</f>
        <v>25.6020133844306</v>
      </c>
      <c r="M13" s="190" t="n">
        <f aca="false">'Part-time'!M14/'Classi di età'!M26%</f>
        <v>25.8620689655172</v>
      </c>
      <c r="N13" s="191" t="n">
        <f aca="false">'Part-time'!N14/'Classi di età'!N26%</f>
        <v>25.1154353562005</v>
      </c>
      <c r="O13" s="192" t="n">
        <f aca="false">'Part-time'!O14/'Classi di età'!O26%</f>
        <v>25.1988667320475</v>
      </c>
    </row>
    <row r="14" customFormat="false" ht="12.75" hidden="false" customHeight="false" outlineLevel="0" collapsed="false">
      <c r="A14" s="48" t="s">
        <v>58</v>
      </c>
      <c r="B14" s="186" t="n">
        <f aca="false">'Part-time'!B15/SUM('Classi di età'!B27:B28)%</f>
        <v>13.3060303397551</v>
      </c>
      <c r="C14" s="187" t="n">
        <f aca="false">'Part-time'!C15/SUM('Classi di età'!C27:C28)%</f>
        <v>14.4882623402402</v>
      </c>
      <c r="D14" s="187" t="n">
        <f aca="false">'Part-time'!D15/SUM('Classi di età'!D27:D28)%</f>
        <v>14.9451328828385</v>
      </c>
      <c r="E14" s="187" t="n">
        <f aca="false">'Part-time'!E15/SUM('Classi di età'!E27:E28)%</f>
        <v>15.6530021186852</v>
      </c>
      <c r="F14" s="186" t="n">
        <f aca="false">'Part-time'!F15/SUM('Classi di età'!F27:F28)%</f>
        <v>16.1559397701239</v>
      </c>
      <c r="G14" s="188" t="n">
        <f aca="false">'Part-time'!G15/SUM('Classi di età'!G27:G28)%</f>
        <v>16.6283733790257</v>
      </c>
      <c r="H14" s="189" t="n">
        <f aca="false">'Part-time'!H15/SUM('Classi di età'!H27:H28)%</f>
        <v>17.0575195426438</v>
      </c>
      <c r="I14" s="189" t="n">
        <f aca="false">'Part-time'!I15/SUM('Classi di età'!I27:I28)%</f>
        <v>18.0005139050857</v>
      </c>
      <c r="J14" s="189" t="n">
        <f aca="false">'Part-time'!J15/SUM('Classi di età'!J27:J28)%</f>
        <v>18.7462555417981</v>
      </c>
      <c r="K14" s="189" t="n">
        <f aca="false">'Part-time'!K15/SUM('Classi di età'!K27:K28)%</f>
        <v>19.581407552425</v>
      </c>
      <c r="L14" s="189" t="n">
        <f aca="false">'Part-time'!L15/SUM('Classi di età'!L27:L28)%</f>
        <v>21.0350286958243</v>
      </c>
      <c r="M14" s="190" t="n">
        <f aca="false">'Part-time'!M15/SUM('Classi di età'!M27:M28)%</f>
        <v>21.1727534980474</v>
      </c>
      <c r="N14" s="191" t="n">
        <f aca="false">'Part-time'!N15/SUM('Classi di età'!N27:N28)%</f>
        <v>21.4019575667484</v>
      </c>
      <c r="O14" s="192" t="n">
        <f aca="false">'Part-time'!O15/SUM('Classi di età'!O27:O28)%</f>
        <v>21.6082537965145</v>
      </c>
    </row>
    <row r="15" customFormat="false" ht="12.75" hidden="false" customHeight="false" outlineLevel="0" collapsed="false">
      <c r="A15" s="48" t="s">
        <v>59</v>
      </c>
      <c r="B15" s="186" t="n">
        <f aca="false">'Part-time'!B16/SUM('Classi di età'!B29:B30)%</f>
        <v>13.5697940503432</v>
      </c>
      <c r="C15" s="187" t="n">
        <f aca="false">'Part-time'!C16/SUM('Classi di età'!C29:C30)%</f>
        <v>15.3272223406523</v>
      </c>
      <c r="D15" s="187" t="n">
        <f aca="false">'Part-time'!D16/SUM('Classi di età'!D29:D30)%</f>
        <v>15.070821529745</v>
      </c>
      <c r="E15" s="187" t="n">
        <f aca="false">'Part-time'!E16/SUM('Classi di età'!E29:E30)%</f>
        <v>16.0452376745008</v>
      </c>
      <c r="F15" s="186" t="n">
        <f aca="false">'Part-time'!F16/SUM('Classi di età'!F29:F30)%</f>
        <v>15.4679648241206</v>
      </c>
      <c r="G15" s="188" t="n">
        <f aca="false">'Part-time'!G16/SUM('Classi di età'!G29:G30)%</f>
        <v>16.0017796233131</v>
      </c>
      <c r="H15" s="189" t="n">
        <f aca="false">'Part-time'!H16/SUM('Classi di età'!H29:H30)%</f>
        <v>16.3231197771588</v>
      </c>
      <c r="I15" s="189" t="n">
        <f aca="false">'Part-time'!I16/SUM('Classi di età'!I29:I30)%</f>
        <v>16.9823312571501</v>
      </c>
      <c r="J15" s="189" t="n">
        <f aca="false">'Part-time'!J16/SUM('Classi di età'!J29:J30)%</f>
        <v>17.5506049983037</v>
      </c>
      <c r="K15" s="189" t="n">
        <f aca="false">'Part-time'!K16/SUM('Classi di età'!K29:K30)%</f>
        <v>18.2330827067669</v>
      </c>
      <c r="L15" s="189" t="n">
        <f aca="false">'Part-time'!L16/SUM('Classi di età'!L29:L30)%</f>
        <v>19.5912547528517</v>
      </c>
      <c r="M15" s="190" t="n">
        <f aca="false">'Part-time'!M16/SUM('Classi di età'!M29:M30)%</f>
        <v>19.8996513308955</v>
      </c>
      <c r="N15" s="191" t="n">
        <f aca="false">'Part-time'!N16/SUM('Classi di età'!N29:N30)%</f>
        <v>20.4988488104375</v>
      </c>
      <c r="O15" s="192" t="n">
        <f aca="false">'Part-time'!O16/SUM('Classi di età'!O29:O30)%</f>
        <v>21.0665712240515</v>
      </c>
    </row>
    <row r="16" customFormat="false" ht="9.95" hidden="false" customHeight="true" outlineLevel="0" collapsed="false">
      <c r="A16" s="142"/>
      <c r="B16" s="193"/>
      <c r="C16" s="194"/>
      <c r="D16" s="194"/>
      <c r="E16" s="194"/>
      <c r="F16" s="186"/>
      <c r="G16" s="195"/>
      <c r="H16" s="196"/>
      <c r="I16" s="196"/>
      <c r="J16" s="196"/>
      <c r="K16" s="196"/>
      <c r="L16" s="196"/>
      <c r="M16" s="197"/>
      <c r="N16" s="198"/>
      <c r="O16" s="199"/>
    </row>
    <row r="17" customFormat="false" ht="11.1" hidden="false" customHeight="true" outlineLevel="0" collapsed="false">
      <c r="A17" s="76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1"/>
    </row>
    <row r="18" customFormat="false" ht="9.95" hidden="false" customHeight="true" outlineLevel="0" collapsed="false">
      <c r="A18" s="83"/>
      <c r="B18" s="90"/>
      <c r="C18" s="202"/>
      <c r="D18" s="202"/>
      <c r="E18" s="202"/>
      <c r="F18" s="202"/>
      <c r="G18" s="90"/>
      <c r="H18" s="203"/>
      <c r="I18" s="203"/>
      <c r="J18" s="203"/>
      <c r="K18" s="203"/>
      <c r="L18" s="203"/>
      <c r="M18" s="202"/>
      <c r="N18" s="204"/>
      <c r="O18" s="205"/>
    </row>
    <row r="19" customFormat="false" ht="12.75" hidden="false" customHeight="false" outlineLevel="0" collapsed="false">
      <c r="A19" s="159" t="s">
        <v>63</v>
      </c>
      <c r="B19" s="206" t="n">
        <f aca="false">'Part-time'!B24/'Classi di età'!B24%</f>
        <v>14.1358231548781</v>
      </c>
      <c r="C19" s="207" t="n">
        <f aca="false">'Part-time'!C24/'Classi di età'!C24%</f>
        <v>15.4618565132446</v>
      </c>
      <c r="D19" s="207" t="n">
        <f aca="false">'Part-time'!D24/'Classi di età'!D24%</f>
        <v>16.0067910961184</v>
      </c>
      <c r="E19" s="207" t="n">
        <f aca="false">'Part-time'!E24/'Classi di età'!E24%</f>
        <v>17.1793500066872</v>
      </c>
      <c r="F19" s="207" t="n">
        <f aca="false">'Part-time'!F24/'Classi di età'!F24%</f>
        <v>17.6028795902122</v>
      </c>
      <c r="G19" s="206" t="n">
        <f aca="false">'Part-time'!G24/'Classi di età'!G24%</f>
        <v>17.9810098458804</v>
      </c>
      <c r="H19" s="208" t="n">
        <f aca="false">'Part-time'!H24/'Classi di età'!H24%</f>
        <v>18.307779536488</v>
      </c>
      <c r="I19" s="208" t="n">
        <f aca="false">'Part-time'!I24/'Classi di età'!I24%</f>
        <v>19.4710514465149</v>
      </c>
      <c r="J19" s="208" t="n">
        <f aca="false">'Part-time'!J24/'Classi di età'!J24%</f>
        <v>20.3055418109847</v>
      </c>
      <c r="K19" s="208" t="n">
        <f aca="false">'Part-time'!K24/'Classi di età'!K24%</f>
        <v>21.2957564781622</v>
      </c>
      <c r="L19" s="208" t="n">
        <f aca="false">'Part-time'!L24/'Classi di età'!L24%</f>
        <v>22.7181232177518</v>
      </c>
      <c r="M19" s="207" t="n">
        <f aca="false">'Part-time'!M24/'Classi di età'!M24%</f>
        <v>22.9085222830336</v>
      </c>
      <c r="N19" s="209" t="n">
        <f aca="false">'Part-time'!N24/'Classi di età'!N24%</f>
        <v>23.0279241897499</v>
      </c>
      <c r="O19" s="104" t="n">
        <f aca="false">'Part-time'!O24/'Classi di età'!O24%</f>
        <v>23.0754777457254</v>
      </c>
    </row>
    <row r="20" customFormat="false" ht="8.1" hidden="false" customHeight="true" outlineLevel="0" collapsed="false">
      <c r="A20" s="83"/>
      <c r="B20" s="111"/>
      <c r="C20" s="112"/>
      <c r="D20" s="112"/>
      <c r="E20" s="112"/>
      <c r="F20" s="210"/>
      <c r="G20" s="113"/>
      <c r="H20" s="211"/>
      <c r="I20" s="211"/>
      <c r="J20" s="211"/>
      <c r="K20" s="211"/>
      <c r="L20" s="211"/>
      <c r="M20" s="210"/>
      <c r="N20" s="212"/>
      <c r="O20" s="213"/>
    </row>
    <row r="21" customFormat="false" ht="20.1" hidden="false" customHeight="true" outlineLevel="0" collapsed="false">
      <c r="A21" s="119" t="s">
        <v>37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customFormat="false" ht="18" hidden="false" customHeight="true" outlineLevel="0" collapsed="false">
      <c r="N22" s="154"/>
      <c r="O22" s="154"/>
    </row>
    <row r="23" customFormat="false" ht="18" hidden="false" customHeight="true" outlineLevel="0" collapsed="false">
      <c r="A23" s="6" t="s">
        <v>7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8" hidden="false" customHeight="true" outlineLevel="0" collapsed="false">
      <c r="A24" s="7" t="s">
        <v>7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true" outlineLevel="0" collapsed="false">
      <c r="A25" s="8" t="s">
        <v>71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9" t="n">
        <v>2009</v>
      </c>
      <c r="G25" s="176" t="n">
        <v>2010</v>
      </c>
      <c r="H25" s="12" t="n">
        <v>2011</v>
      </c>
      <c r="I25" s="12" t="n">
        <v>2012</v>
      </c>
      <c r="J25" s="12" t="n">
        <v>2013</v>
      </c>
      <c r="K25" s="12" t="n">
        <v>2014</v>
      </c>
      <c r="L25" s="12" t="n">
        <v>2015</v>
      </c>
      <c r="M25" s="133" t="n">
        <v>2016</v>
      </c>
      <c r="N25" s="134" t="n">
        <v>2017</v>
      </c>
      <c r="O25" s="214" t="n">
        <v>2018</v>
      </c>
    </row>
    <row r="26" customFormat="false" ht="12.75" hidden="false" customHeight="true" outlineLevel="0" collapsed="false">
      <c r="A26" s="8"/>
      <c r="B26" s="9"/>
      <c r="C26" s="10"/>
      <c r="D26" s="10"/>
      <c r="E26" s="10"/>
      <c r="F26" s="9"/>
      <c r="G26" s="176"/>
      <c r="H26" s="12"/>
      <c r="I26" s="12"/>
      <c r="J26" s="12"/>
      <c r="K26" s="12"/>
      <c r="L26" s="12"/>
      <c r="M26" s="133"/>
      <c r="N26" s="134"/>
      <c r="O26" s="214"/>
    </row>
    <row r="27" customFormat="false" ht="8.1" hidden="false" customHeight="true" outlineLevel="0" collapsed="false">
      <c r="A27" s="48"/>
      <c r="B27" s="90"/>
      <c r="C27" s="179"/>
      <c r="D27" s="179"/>
      <c r="E27" s="179"/>
      <c r="F27" s="90"/>
      <c r="G27" s="180"/>
      <c r="H27" s="181"/>
      <c r="I27" s="181"/>
      <c r="J27" s="181"/>
      <c r="K27" s="181"/>
      <c r="L27" s="181"/>
      <c r="M27" s="182"/>
      <c r="N27" s="215"/>
      <c r="O27" s="216"/>
    </row>
    <row r="28" customFormat="false" ht="12.75" hidden="false" customHeight="false" outlineLevel="0" collapsed="false">
      <c r="A28" s="48" t="s">
        <v>50</v>
      </c>
      <c r="B28" s="90" t="n">
        <f aca="false">'Part-time'!B33/Qualifiche!B7%</f>
        <v>4.59660850633222</v>
      </c>
      <c r="C28" s="185" t="n">
        <f aca="false">'Part-time'!C33/Qualifiche!C7%</f>
        <v>5.75587566338135</v>
      </c>
      <c r="D28" s="185" t="n">
        <f aca="false">'Part-time'!D33/Qualifiche!D7%</f>
        <v>6.00691317860981</v>
      </c>
      <c r="E28" s="185" t="n">
        <f aca="false">'Part-time'!E33/Qualifiche!E7%</f>
        <v>6.34583133684715</v>
      </c>
      <c r="F28" s="90" t="n">
        <f aca="false">'Part-time'!F33/Qualifiche!F7%</f>
        <v>6.7043137254902</v>
      </c>
      <c r="G28" s="180" t="n">
        <f aca="false">'Part-time'!G33/Qualifiche!G7%</f>
        <v>7.45678382343561</v>
      </c>
      <c r="H28" s="181" t="n">
        <f aca="false">'Part-time'!H33/Qualifiche!H7%</f>
        <v>7.20449077786688</v>
      </c>
      <c r="I28" s="181" t="n">
        <f aca="false">'Part-time'!I33/Qualifiche!I7%</f>
        <v>8.46957920128652</v>
      </c>
      <c r="J28" s="181" t="n">
        <f aca="false">'Part-time'!J33/Qualifiche!J7%</f>
        <v>9.32229482398823</v>
      </c>
      <c r="K28" s="181" t="n">
        <f aca="false">'Part-time'!K33/Qualifiche!K7%</f>
        <v>10.1156755656569</v>
      </c>
      <c r="L28" s="181" t="n">
        <f aca="false">'Part-time'!L33/Qualifiche!L7%</f>
        <v>11.2274616315979</v>
      </c>
      <c r="M28" s="182" t="n">
        <f aca="false">'Part-time'!M33/Qualifiche!M7%</f>
        <v>11.8649406280513</v>
      </c>
      <c r="N28" s="215" t="n">
        <f aca="false">'Part-time'!N33/Qualifiche!N7%</f>
        <v>12.0665493902621</v>
      </c>
      <c r="O28" s="216" t="n">
        <f aca="false">'Part-time'!O33/Qualifiche!O7%</f>
        <v>12.2717142774449</v>
      </c>
    </row>
    <row r="29" customFormat="false" ht="12.75" hidden="false" customHeight="false" outlineLevel="0" collapsed="false">
      <c r="A29" s="48" t="s">
        <v>51</v>
      </c>
      <c r="B29" s="56" t="n">
        <f aca="false">'Part-time'!B34/Qualifiche!B8%</f>
        <v>4.43420216147489</v>
      </c>
      <c r="C29" s="185" t="n">
        <f aca="false">'Part-time'!C34/Qualifiche!C8%</f>
        <v>4.9171314115152</v>
      </c>
      <c r="D29" s="185" t="n">
        <f aca="false">'Part-time'!D34/Qualifiche!D8%</f>
        <v>5.18021532220315</v>
      </c>
      <c r="E29" s="185" t="n">
        <f aca="false">'Part-time'!E34/Qualifiche!E8%</f>
        <v>5.57357266762199</v>
      </c>
      <c r="F29" s="90" t="n">
        <f aca="false">'Part-time'!F34/Qualifiche!F8%</f>
        <v>5.56648010890939</v>
      </c>
      <c r="G29" s="180" t="n">
        <f aca="false">'Part-time'!G34/Qualifiche!G8%</f>
        <v>5.35673407096528</v>
      </c>
      <c r="H29" s="181" t="n">
        <f aca="false">'Part-time'!H34/Qualifiche!H8%</f>
        <v>5.38318336953149</v>
      </c>
      <c r="I29" s="181" t="n">
        <f aca="false">'Part-time'!I34/Qualifiche!I8%</f>
        <v>6.0149783208514</v>
      </c>
      <c r="J29" s="181" t="n">
        <f aca="false">'Part-time'!J34/Qualifiche!J8%</f>
        <v>6.26210458360232</v>
      </c>
      <c r="K29" s="181" t="n">
        <f aca="false">'Part-time'!K34/Qualifiche!K8%</f>
        <v>7.17607973421927</v>
      </c>
      <c r="L29" s="181" t="n">
        <f aca="false">'Part-time'!L34/Qualifiche!L8%</f>
        <v>8.08910656449957</v>
      </c>
      <c r="M29" s="182" t="n">
        <f aca="false">'Part-time'!M34/Qualifiche!M8%</f>
        <v>8.66015565389898</v>
      </c>
      <c r="N29" s="215" t="n">
        <f aca="false">'Part-time'!N34/Qualifiche!N8%</f>
        <v>8.9200477326969</v>
      </c>
      <c r="O29" s="216" t="n">
        <f aca="false">'Part-time'!O34/Qualifiche!O8%</f>
        <v>8.42261904761905</v>
      </c>
    </row>
    <row r="30" customFormat="false" ht="12.75" hidden="false" customHeight="true" outlineLevel="0" collapsed="false">
      <c r="A30" s="48" t="s">
        <v>52</v>
      </c>
      <c r="B30" s="90" t="n">
        <f aca="false">'Part-time'!B35/Qualifiche!B9%</f>
        <v>0.276395798783859</v>
      </c>
      <c r="C30" s="185" t="n">
        <f aca="false">'Part-time'!C35/Qualifiche!C9%</f>
        <v>0.287356321839081</v>
      </c>
      <c r="D30" s="185" t="n">
        <f aca="false">'Part-time'!D35/Qualifiche!D9%</f>
        <v>0.284738041002278</v>
      </c>
      <c r="E30" s="185" t="n">
        <f aca="false">'Part-time'!E35/Qualifiche!E9%</f>
        <v>0.276395798783859</v>
      </c>
      <c r="F30" s="90" t="n">
        <f aca="false">'Part-time'!F35/Qualifiche!F9%</f>
        <v>0.339750849377123</v>
      </c>
      <c r="G30" s="180" t="n">
        <f aca="false">'Part-time'!G35/Qualifiche!G9%</f>
        <v>0.163309744148067</v>
      </c>
      <c r="H30" s="181" t="n">
        <f aca="false">'Part-time'!H35/Qualifiche!H9%</f>
        <v>0.271296798697775</v>
      </c>
      <c r="I30" s="181" t="n">
        <f aca="false">'Part-time'!I35/Qualifiche!I9%</f>
        <v>0.391717963066592</v>
      </c>
      <c r="J30" s="181" t="n">
        <f aca="false">'Part-time'!J35/Qualifiche!J9%</f>
        <v>0.45045045045045</v>
      </c>
      <c r="K30" s="181" t="n">
        <f aca="false">'Part-time'!K35/Qualifiche!K9%</f>
        <v>0.622876557191393</v>
      </c>
      <c r="L30" s="181" t="n">
        <f aca="false">'Part-time'!L35/Qualifiche!L9%</f>
        <v>1.03151862464183</v>
      </c>
      <c r="M30" s="182" t="n">
        <f aca="false">'Part-time'!M35/Qualifiche!M9%</f>
        <v>1.23249299719888</v>
      </c>
      <c r="N30" s="215" t="n">
        <f aca="false">'Part-time'!N35/Qualifiche!N9%</f>
        <v>1.20137299771167</v>
      </c>
      <c r="O30" s="216" t="n">
        <f aca="false">'Part-time'!O35/Qualifiche!O9%</f>
        <v>1.14613180515759</v>
      </c>
    </row>
    <row r="31" customFormat="false" ht="12.75" hidden="false" customHeight="false" outlineLevel="0" collapsed="false">
      <c r="A31" s="48" t="s">
        <v>53</v>
      </c>
      <c r="B31" s="186" t="n">
        <f aca="false">'Part-time'!B36/Qualifiche!B10%</f>
        <v>0.397877984084881</v>
      </c>
      <c r="C31" s="187" t="n">
        <f aca="false">'Part-time'!C36/Qualifiche!C10%</f>
        <v>0.686813186813187</v>
      </c>
      <c r="D31" s="187" t="n">
        <f aca="false">'Part-time'!D36/Qualifiche!D10%</f>
        <v>0.398936170212766</v>
      </c>
      <c r="E31" s="187" t="n">
        <f aca="false">'Part-time'!E36/Qualifiche!E10%</f>
        <v>0.267379679144385</v>
      </c>
      <c r="F31" s="186" t="n">
        <f aca="false">'Part-time'!F36/Qualifiche!F10%</f>
        <v>0.531208499335989</v>
      </c>
      <c r="G31" s="188" t="n">
        <f aca="false">'Part-time'!G36/Qualifiche!G10%</f>
        <v>0.430416068866571</v>
      </c>
      <c r="H31" s="189" t="n">
        <f aca="false">'Part-time'!H36/Qualifiche!H10%</f>
        <v>0.579710144927536</v>
      </c>
      <c r="I31" s="189" t="n">
        <f aca="false">'Part-time'!I36/Qualifiche!I10%</f>
        <v>0.720461095100865</v>
      </c>
      <c r="J31" s="189" t="n">
        <f aca="false">'Part-time'!J36/Qualifiche!J10%</f>
        <v>0.585651537335286</v>
      </c>
      <c r="K31" s="189" t="n">
        <f aca="false">'Part-time'!K36/Qualifiche!K10%</f>
        <v>1.21951219512195</v>
      </c>
      <c r="L31" s="189" t="n">
        <f aca="false">'Part-time'!L36/Qualifiche!L10%</f>
        <v>1.08864696734059</v>
      </c>
      <c r="M31" s="190" t="n">
        <f aca="false">'Part-time'!M36/Qualifiche!M10%</f>
        <v>1.59744408945687</v>
      </c>
      <c r="N31" s="217" t="n">
        <f aca="false">'Part-time'!N36/Qualifiche!N10%</f>
        <v>1.97368421052632</v>
      </c>
      <c r="O31" s="218" t="n">
        <f aca="false">'Part-time'!O36/Qualifiche!O10%</f>
        <v>2.14424951267057</v>
      </c>
    </row>
    <row r="32" customFormat="false" ht="12.75" hidden="false" customHeight="false" outlineLevel="0" collapsed="false">
      <c r="A32" s="48" t="s">
        <v>54</v>
      </c>
      <c r="B32" s="186" t="n">
        <f aca="false">'Part-time'!B37/Qualifiche!B11%</f>
        <v>4.65994962216625</v>
      </c>
      <c r="C32" s="187" t="n">
        <f aca="false">'Part-time'!C37/Qualifiche!C11%</f>
        <v>6.8259385665529</v>
      </c>
      <c r="D32" s="187" t="n">
        <f aca="false">'Part-time'!D37/Qualifiche!D11%</f>
        <v>8.04597701149425</v>
      </c>
      <c r="E32" s="187" t="n">
        <f aca="false">'Part-time'!E37/Qualifiche!E11%</f>
        <v>9.0230242688239</v>
      </c>
      <c r="F32" s="186" t="n">
        <f aca="false">'Part-time'!F37/Qualifiche!F11%</f>
        <v>11.7432530999271</v>
      </c>
      <c r="G32" s="188" t="n">
        <f aca="false">'Part-time'!G37/Qualifiche!G11%</f>
        <v>12.4690338563171</v>
      </c>
      <c r="H32" s="189" t="n">
        <f aca="false">'Part-time'!H37/Qualifiche!H11%</f>
        <v>12</v>
      </c>
      <c r="I32" s="189" t="n">
        <f aca="false">'Part-time'!I37/Qualifiche!I11%</f>
        <v>13.9685476410731</v>
      </c>
      <c r="J32" s="189" t="n">
        <f aca="false">'Part-time'!J37/Qualifiche!J11%</f>
        <v>12.8227960819234</v>
      </c>
      <c r="K32" s="189" t="n">
        <f aca="false">'Part-time'!K37/Qualifiche!K11%</f>
        <v>14.3393393393393</v>
      </c>
      <c r="L32" s="189" t="n">
        <f aca="false">'Part-time'!L37/Qualifiche!L11%</f>
        <v>13.5534317984361</v>
      </c>
      <c r="M32" s="190" t="n">
        <f aca="false">'Part-time'!M37/Qualifiche!M11%</f>
        <v>16.2423178226514</v>
      </c>
      <c r="N32" s="217" t="n">
        <f aca="false">'Part-time'!N37/Qualifiche!N11%</f>
        <v>17.5193798449612</v>
      </c>
      <c r="O32" s="218" t="n">
        <f aca="false">'Part-time'!O37/Qualifiche!O11%</f>
        <v>16.7994207096307</v>
      </c>
    </row>
    <row r="33" customFormat="false" ht="12.75" hidden="false" customHeight="false" outlineLevel="0" collapsed="false">
      <c r="A33" s="48"/>
      <c r="B33" s="186"/>
      <c r="C33" s="187"/>
      <c r="D33" s="187"/>
      <c r="E33" s="187"/>
      <c r="F33" s="186"/>
      <c r="G33" s="188"/>
      <c r="H33" s="189"/>
      <c r="I33" s="189"/>
      <c r="J33" s="189"/>
      <c r="K33" s="189"/>
      <c r="L33" s="189"/>
      <c r="M33" s="190"/>
      <c r="N33" s="217"/>
      <c r="O33" s="218"/>
    </row>
    <row r="34" customFormat="false" ht="12.75" hidden="false" customHeight="false" outlineLevel="0" collapsed="false">
      <c r="A34" s="48" t="s">
        <v>56</v>
      </c>
      <c r="B34" s="186" t="n">
        <f aca="false">'Part-time'!B40/'Classi di età'!B7%</f>
        <v>8.91821635672866</v>
      </c>
      <c r="C34" s="187" t="n">
        <f aca="false">'Part-time'!C40/'Classi di età'!C7%</f>
        <v>11.5384615384615</v>
      </c>
      <c r="D34" s="187" t="n">
        <f aca="false">'Part-time'!D40/'Classi di età'!D7%</f>
        <v>12.0956675161733</v>
      </c>
      <c r="E34" s="187" t="n">
        <f aca="false">'Part-time'!E40/'Classi di età'!E7%</f>
        <v>14.4708423326134</v>
      </c>
      <c r="F34" s="186" t="n">
        <f aca="false">'Part-time'!F40/'Classi di età'!F7%</f>
        <v>15.2770716827656</v>
      </c>
      <c r="G34" s="188" t="n">
        <f aca="false">'Part-time'!G40/'Classi di età'!G7%</f>
        <v>16.6532149582997</v>
      </c>
      <c r="H34" s="189" t="n">
        <f aca="false">'Part-time'!H40/'Classi di età'!H7%</f>
        <v>15.4430379746835</v>
      </c>
      <c r="I34" s="189" t="n">
        <f aca="false">'Part-time'!I40/'Classi di età'!I7%</f>
        <v>18.2764227642276</v>
      </c>
      <c r="J34" s="189" t="n">
        <f aca="false">'Part-time'!J40/'Classi di età'!J7%</f>
        <v>20.5459240132792</v>
      </c>
      <c r="K34" s="189" t="n">
        <f aca="false">'Part-time'!K40/'Classi di età'!K7%</f>
        <v>23.2676878191101</v>
      </c>
      <c r="L34" s="189" t="n">
        <f aca="false">'Part-time'!L40/'Classi di età'!L7%</f>
        <v>24.3870112657389</v>
      </c>
      <c r="M34" s="190" t="n">
        <f aca="false">'Part-time'!M40/'Classi di età'!M7%</f>
        <v>26.2270400481783</v>
      </c>
      <c r="N34" s="217" t="n">
        <f aca="false">'Part-time'!N40/'Classi di età'!N7%</f>
        <v>25.7386212403513</v>
      </c>
      <c r="O34" s="218" t="n">
        <f aca="false">'Part-time'!O40/'Classi di età'!O7%</f>
        <v>23.5249621785174</v>
      </c>
    </row>
    <row r="35" customFormat="false" ht="12.75" hidden="false" customHeight="false" outlineLevel="0" collapsed="false">
      <c r="A35" s="48" t="s">
        <v>57</v>
      </c>
      <c r="B35" s="186" t="n">
        <f aca="false">'Part-time'!B41/'Classi di età'!B8%</f>
        <v>5.15631631065214</v>
      </c>
      <c r="C35" s="187" t="n">
        <f aca="false">'Part-time'!C41/'Classi di età'!C8%</f>
        <v>6.35103926096998</v>
      </c>
      <c r="D35" s="187" t="n">
        <f aca="false">'Part-time'!D41/'Classi di età'!D8%</f>
        <v>6.57894736842105</v>
      </c>
      <c r="E35" s="187" t="n">
        <f aca="false">'Part-time'!E41/'Classi di età'!E8%</f>
        <v>7.31231231231231</v>
      </c>
      <c r="F35" s="186" t="n">
        <f aca="false">'Part-time'!F41/'Classi di età'!F8%</f>
        <v>8.01252988212019</v>
      </c>
      <c r="G35" s="188" t="n">
        <f aca="false">'Part-time'!G41/'Classi di età'!G8%</f>
        <v>8.73263888888889</v>
      </c>
      <c r="H35" s="189" t="n">
        <f aca="false">'Part-time'!H41/'Classi di età'!H8%</f>
        <v>8.64937388193202</v>
      </c>
      <c r="I35" s="189" t="n">
        <f aca="false">'Part-time'!I41/'Classi di età'!I8%</f>
        <v>10.337450160459</v>
      </c>
      <c r="J35" s="189" t="n">
        <f aca="false">'Part-time'!J41/'Classi di età'!J8%</f>
        <v>11.7064954205706</v>
      </c>
      <c r="K35" s="189" t="n">
        <f aca="false">'Part-time'!K41/'Classi di età'!K8%</f>
        <v>13.1416400425985</v>
      </c>
      <c r="L35" s="189" t="n">
        <f aca="false">'Part-time'!L41/'Classi di età'!L8%</f>
        <v>13.8030788304577</v>
      </c>
      <c r="M35" s="190" t="n">
        <f aca="false">'Part-time'!M41/'Classi di età'!M8%</f>
        <v>14.826082547409</v>
      </c>
      <c r="N35" s="217" t="n">
        <f aca="false">'Part-time'!N41/'Classi di età'!N8%</f>
        <v>14.4391291613785</v>
      </c>
      <c r="O35" s="218" t="n">
        <f aca="false">'Part-time'!O41/'Classi di età'!O8%</f>
        <v>14.9175483747974</v>
      </c>
    </row>
    <row r="36" customFormat="false" ht="12.75" hidden="false" customHeight="false" outlineLevel="0" collapsed="false">
      <c r="A36" s="48" t="s">
        <v>58</v>
      </c>
      <c r="B36" s="186" t="n">
        <f aca="false">'Part-time'!B42/('Classi di età'!B9+'Classi di età'!B10)%</f>
        <v>2.8594354073966</v>
      </c>
      <c r="C36" s="187" t="n">
        <f aca="false">'Part-time'!C42/('Classi di età'!C9+'Classi di età'!C10)%</f>
        <v>3.47612609407244</v>
      </c>
      <c r="D36" s="187" t="n">
        <f aca="false">'Part-time'!D42/('Classi di età'!D9+'Classi di età'!D10)%</f>
        <v>3.75245511870714</v>
      </c>
      <c r="E36" s="187" t="n">
        <f aca="false">'Part-time'!E42/('Classi di età'!E9+'Classi di età'!E10)%</f>
        <v>3.70877241001779</v>
      </c>
      <c r="F36" s="186" t="n">
        <f aca="false">'Part-time'!F42/('Classi di età'!F9+'Classi di età'!F10)%</f>
        <v>3.98792169929196</v>
      </c>
      <c r="G36" s="188" t="n">
        <f aca="false">'Part-time'!G42/('Classi di età'!G9+'Classi di età'!G10)%</f>
        <v>4.31151477189686</v>
      </c>
      <c r="H36" s="189" t="n">
        <f aca="false">'Part-time'!H42/('Classi di età'!H9+'Classi di età'!H10)%</f>
        <v>4.18401403846816</v>
      </c>
      <c r="I36" s="189" t="n">
        <f aca="false">'Part-time'!I42/('Classi di età'!I9+'Classi di età'!I10)%</f>
        <v>5.05054050259722</v>
      </c>
      <c r="J36" s="189" t="n">
        <f aca="false">'Part-time'!J42/('Classi di età'!J9+'Classi di età'!J10)%</f>
        <v>5.5726211557226</v>
      </c>
      <c r="K36" s="189" t="n">
        <f aca="false">'Part-time'!K42/('Classi di età'!K9+'Classi di età'!K10)%</f>
        <v>6.32249094434891</v>
      </c>
      <c r="L36" s="189" t="n">
        <f aca="false">'Part-time'!L42/('Classi di età'!L9+'Classi di età'!L10)%</f>
        <v>7.259141609212</v>
      </c>
      <c r="M36" s="190" t="n">
        <f aca="false">'Part-time'!M42/('Classi di età'!M9+'Classi di età'!M10)%</f>
        <v>7.60714794247473</v>
      </c>
      <c r="N36" s="217" t="n">
        <f aca="false">'Part-time'!N42/('Classi di età'!N9+'Classi di età'!N10)%</f>
        <v>8.02176339285714</v>
      </c>
      <c r="O36" s="218" t="n">
        <f aca="false">'Part-time'!O42/('Classi di età'!O9+'Classi di età'!O10)%</f>
        <v>8.14580362422177</v>
      </c>
    </row>
    <row r="37" customFormat="false" ht="12.75" hidden="false" customHeight="false" outlineLevel="0" collapsed="false">
      <c r="A37" s="48" t="s">
        <v>59</v>
      </c>
      <c r="B37" s="186" t="n">
        <f aca="false">'Part-time'!B43/('Classi di età'!B11+'Classi di età'!B12)%</f>
        <v>6.47121916338935</v>
      </c>
      <c r="C37" s="187" t="n">
        <f aca="false">'Part-time'!C43/('Classi di età'!C11+'Classi di età'!C12)%</f>
        <v>7.47260046496181</v>
      </c>
      <c r="D37" s="187" t="n">
        <f aca="false">'Part-time'!D43/('Classi di età'!D11+'Classi di età'!D12)%</f>
        <v>7.46182656295016</v>
      </c>
      <c r="E37" s="187" t="n">
        <f aca="false">'Part-time'!E43/('Classi di età'!E11+'Classi di età'!E12)%</f>
        <v>7.73026315789474</v>
      </c>
      <c r="F37" s="186" t="n">
        <f aca="false">'Part-time'!F43/('Classi di età'!F11+'Classi di età'!F12)%</f>
        <v>7.83980582524272</v>
      </c>
      <c r="G37" s="188" t="n">
        <f aca="false">'Part-time'!G43/('Classi di età'!G11+'Classi di età'!G12)%</f>
        <v>7.85377358490566</v>
      </c>
      <c r="H37" s="189" t="n">
        <f aca="false">'Part-time'!H43/('Classi di età'!H11+'Classi di età'!H12)%</f>
        <v>7.8149562092971</v>
      </c>
      <c r="I37" s="189" t="n">
        <f aca="false">'Part-time'!I43/('Classi di età'!I11+'Classi di età'!I12)%</f>
        <v>8.16918930126477</v>
      </c>
      <c r="J37" s="189" t="n">
        <f aca="false">'Part-time'!J43/('Classi di età'!J11+'Classi di età'!J12)%</f>
        <v>8.42854467128676</v>
      </c>
      <c r="K37" s="189" t="n">
        <f aca="false">'Part-time'!K43/('Classi di età'!K11+'Classi di età'!K12)%</f>
        <v>7.88253477588872</v>
      </c>
      <c r="L37" s="189" t="n">
        <f aca="false">'Part-time'!L43/('Classi di età'!L11+'Classi di età'!L12)%</f>
        <v>8.72704442002825</v>
      </c>
      <c r="M37" s="190" t="n">
        <f aca="false">'Part-time'!M43/('Classi di età'!M11+'Classi di età'!M12)%</f>
        <v>9.13542249580302</v>
      </c>
      <c r="N37" s="217" t="n">
        <f aca="false">'Part-time'!N43/('Classi di età'!N11+'Classi di età'!N12)%</f>
        <v>9.58800554365629</v>
      </c>
      <c r="O37" s="218" t="n">
        <f aca="false">'Part-time'!O43/('Classi di età'!O11+'Classi di età'!O12)%</f>
        <v>9.47468279378632</v>
      </c>
    </row>
    <row r="38" customFormat="false" ht="9.95" hidden="false" customHeight="true" outlineLevel="0" collapsed="false">
      <c r="A38" s="142"/>
      <c r="B38" s="193"/>
      <c r="C38" s="194"/>
      <c r="D38" s="194"/>
      <c r="E38" s="194"/>
      <c r="F38" s="186"/>
      <c r="G38" s="195"/>
      <c r="H38" s="196"/>
      <c r="I38" s="196"/>
      <c r="J38" s="196"/>
      <c r="K38" s="196"/>
      <c r="L38" s="196"/>
      <c r="M38" s="197"/>
      <c r="N38" s="219"/>
      <c r="O38" s="220"/>
    </row>
    <row r="39" customFormat="false" ht="11.1" hidden="false" customHeight="true" outlineLevel="0" collapsed="false">
      <c r="A39" s="76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1"/>
    </row>
    <row r="40" customFormat="false" ht="9.95" hidden="false" customHeight="true" outlineLevel="0" collapsed="false">
      <c r="A40" s="83"/>
      <c r="B40" s="90"/>
      <c r="C40" s="202"/>
      <c r="D40" s="202"/>
      <c r="E40" s="202"/>
      <c r="F40" s="202"/>
      <c r="G40" s="90"/>
      <c r="H40" s="203"/>
      <c r="I40" s="203"/>
      <c r="J40" s="203"/>
      <c r="K40" s="203"/>
      <c r="L40" s="203"/>
      <c r="M40" s="202"/>
      <c r="N40" s="221"/>
      <c r="O40" s="222"/>
    </row>
    <row r="41" customFormat="false" ht="12.75" hidden="false" customHeight="false" outlineLevel="0" collapsed="false">
      <c r="A41" s="159" t="s">
        <v>63</v>
      </c>
      <c r="B41" s="206" t="n">
        <f aca="false">'Part-time'!B51/'Classi di età'!B6%</f>
        <v>4.33602139644203</v>
      </c>
      <c r="C41" s="207" t="n">
        <f aca="false">'Part-time'!C51/'Classi di età'!C6%</f>
        <v>5.31648611305793</v>
      </c>
      <c r="D41" s="207" t="n">
        <f aca="false">'Part-time'!D51/'Classi di età'!D6%</f>
        <v>5.59212442476845</v>
      </c>
      <c r="E41" s="207" t="n">
        <f aca="false">'Part-time'!E51/'Classi di età'!E6%</f>
        <v>5.92216582064298</v>
      </c>
      <c r="F41" s="207" t="n">
        <f aca="false">'Part-time'!F51/'Classi di età'!F6%</f>
        <v>6.21466620405331</v>
      </c>
      <c r="G41" s="206" t="n">
        <f aca="false">'Part-time'!G51/'Classi di età'!G6%</f>
        <v>6.63085410876509</v>
      </c>
      <c r="H41" s="208" t="n">
        <f aca="false">'Part-time'!H51/'Classi di età'!H6%</f>
        <v>6.3832873930074</v>
      </c>
      <c r="I41" s="208" t="n">
        <f aca="false">'Part-time'!I51/'Classi di età'!I6%</f>
        <v>7.40899449360444</v>
      </c>
      <c r="J41" s="208" t="n">
        <f aca="false">'Part-time'!J51/'Classi di età'!J6%</f>
        <v>8.09597523219814</v>
      </c>
      <c r="K41" s="208" t="n">
        <f aca="false">'Part-time'!K51/'Classi di età'!K6%</f>
        <v>8.96303493353354</v>
      </c>
      <c r="L41" s="208" t="n">
        <f aca="false">'Part-time'!L51/'Classi di età'!L6%</f>
        <v>9.91853926578435</v>
      </c>
      <c r="M41" s="207" t="n">
        <f aca="false">'Part-time'!M51/'Classi di età'!M6%</f>
        <v>10.5799016975755</v>
      </c>
      <c r="N41" s="206" t="n">
        <f aca="false">'Part-time'!N51/'Classi di età'!N6%</f>
        <v>10.881463771266</v>
      </c>
      <c r="O41" s="223" t="n">
        <f aca="false">'Part-time'!O51/'Classi di età'!O6%</f>
        <v>10.9196181328789</v>
      </c>
    </row>
    <row r="42" customFormat="false" ht="8.1" hidden="false" customHeight="true" outlineLevel="0" collapsed="false">
      <c r="A42" s="83"/>
      <c r="B42" s="111"/>
      <c r="C42" s="112"/>
      <c r="D42" s="112"/>
      <c r="E42" s="112"/>
      <c r="F42" s="210"/>
      <c r="G42" s="113"/>
      <c r="H42" s="211"/>
      <c r="I42" s="211"/>
      <c r="J42" s="211"/>
      <c r="K42" s="211"/>
      <c r="L42" s="211"/>
      <c r="M42" s="210"/>
      <c r="N42" s="113"/>
      <c r="O42" s="224"/>
    </row>
    <row r="43" customFormat="false" ht="20.1" hidden="false" customHeight="true" outlineLevel="0" collapsed="false">
      <c r="A43" s="119" t="s">
        <v>37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</row>
    <row r="44" customFormat="false" ht="18" hidden="false" customHeight="true" outlineLevel="0" collapsed="false">
      <c r="N44" s="154"/>
      <c r="O44" s="154"/>
    </row>
    <row r="45" customFormat="false" ht="18" hidden="false" customHeight="true" outlineLevel="0" collapsed="false">
      <c r="A45" s="6" t="s">
        <v>7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8" hidden="false" customHeight="true" outlineLevel="0" collapsed="false">
      <c r="A46" s="7" t="s">
        <v>70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true" outlineLevel="0" collapsed="false">
      <c r="A47" s="8" t="s">
        <v>71</v>
      </c>
      <c r="B47" s="9" t="n">
        <v>2005</v>
      </c>
      <c r="C47" s="10" t="n">
        <v>2006</v>
      </c>
      <c r="D47" s="10" t="n">
        <v>2007</v>
      </c>
      <c r="E47" s="10" t="n">
        <v>2008</v>
      </c>
      <c r="F47" s="9" t="n">
        <v>2009</v>
      </c>
      <c r="G47" s="176" t="n">
        <v>2010</v>
      </c>
      <c r="H47" s="12" t="n">
        <v>2011</v>
      </c>
      <c r="I47" s="12" t="n">
        <v>2012</v>
      </c>
      <c r="J47" s="12" t="n">
        <v>2013</v>
      </c>
      <c r="K47" s="12" t="n">
        <v>2014</v>
      </c>
      <c r="L47" s="12" t="n">
        <v>2015</v>
      </c>
      <c r="M47" s="133" t="n">
        <v>2016</v>
      </c>
      <c r="N47" s="177" t="n">
        <v>2017</v>
      </c>
      <c r="O47" s="178" t="n">
        <v>2018</v>
      </c>
    </row>
    <row r="48" customFormat="false" ht="12.75" hidden="false" customHeight="true" outlineLevel="0" collapsed="false">
      <c r="A48" s="8"/>
      <c r="B48" s="9"/>
      <c r="C48" s="10"/>
      <c r="D48" s="10"/>
      <c r="E48" s="10"/>
      <c r="F48" s="9"/>
      <c r="G48" s="176"/>
      <c r="H48" s="12"/>
      <c r="I48" s="12"/>
      <c r="J48" s="12"/>
      <c r="K48" s="12"/>
      <c r="L48" s="12"/>
      <c r="M48" s="133"/>
      <c r="N48" s="177"/>
      <c r="O48" s="178"/>
    </row>
    <row r="49" customFormat="false" ht="8.1" hidden="false" customHeight="true" outlineLevel="0" collapsed="false">
      <c r="A49" s="48"/>
      <c r="B49" s="90"/>
      <c r="C49" s="179"/>
      <c r="D49" s="179"/>
      <c r="E49" s="179"/>
      <c r="F49" s="90"/>
      <c r="G49" s="180"/>
      <c r="H49" s="181"/>
      <c r="I49" s="181"/>
      <c r="J49" s="181"/>
      <c r="K49" s="181"/>
      <c r="L49" s="181"/>
      <c r="M49" s="182"/>
      <c r="N49" s="183"/>
      <c r="O49" s="184"/>
    </row>
    <row r="50" customFormat="false" ht="12.75" hidden="false" customHeight="false" outlineLevel="0" collapsed="false">
      <c r="A50" s="48" t="s">
        <v>50</v>
      </c>
      <c r="B50" s="90" t="n">
        <f aca="false">'Part-time'!B60/Qualifiche!B15%</f>
        <v>28.9325331878523</v>
      </c>
      <c r="C50" s="185" t="n">
        <f aca="false">'Part-time'!C60/Qualifiche!C15%</f>
        <v>31.3768115942029</v>
      </c>
      <c r="D50" s="185" t="n">
        <f aca="false">'Part-time'!D60/Qualifiche!D15%</f>
        <v>32.6548883848633</v>
      </c>
      <c r="E50" s="185" t="n">
        <f aca="false">'Part-time'!E60/Qualifiche!E15%</f>
        <v>36.155661804757</v>
      </c>
      <c r="F50" s="90" t="n">
        <f aca="false">'Part-time'!F60/Qualifiche!F15%</f>
        <v>36.2107184769853</v>
      </c>
      <c r="G50" s="180" t="n">
        <f aca="false">'Part-time'!G60/Qualifiche!G15%</f>
        <v>36.9926728257407</v>
      </c>
      <c r="H50" s="181" t="n">
        <f aca="false">'Part-time'!H60/Qualifiche!H15%</f>
        <v>37.4664622460713</v>
      </c>
      <c r="I50" s="181" t="n">
        <f aca="false">'Part-time'!I60/Qualifiche!I15%</f>
        <v>39.8957577356997</v>
      </c>
      <c r="J50" s="181" t="n">
        <f aca="false">'Part-time'!J60/Qualifiche!J15%</f>
        <v>41.3001401588467</v>
      </c>
      <c r="K50" s="181" t="n">
        <f aca="false">'Part-time'!K60/Qualifiche!K15%</f>
        <v>43.4932665629018</v>
      </c>
      <c r="L50" s="181" t="n">
        <f aca="false">'Part-time'!L60/Qualifiche!L15%</f>
        <v>45.5262145878734</v>
      </c>
      <c r="M50" s="182" t="n">
        <f aca="false">'Part-time'!M60/Qualifiche!M15%</f>
        <v>45.2262587635437</v>
      </c>
      <c r="N50" s="183" t="n">
        <f aca="false">'Part-time'!N60/Qualifiche!N15%</f>
        <v>45.6508478711724</v>
      </c>
      <c r="O50" s="184" t="n">
        <f aca="false">'Part-time'!O60/Qualifiche!O15%</f>
        <v>45.9804931241292</v>
      </c>
    </row>
    <row r="51" customFormat="false" ht="12.75" hidden="false" customHeight="false" outlineLevel="0" collapsed="false">
      <c r="A51" s="48" t="s">
        <v>51</v>
      </c>
      <c r="B51" s="56" t="n">
        <f aca="false">'Part-time'!B61/Qualifiche!B16%</f>
        <v>26.4718339686574</v>
      </c>
      <c r="C51" s="185" t="n">
        <f aca="false">'Part-time'!C61/Qualifiche!C16%</f>
        <v>27.3107742561119</v>
      </c>
      <c r="D51" s="185" t="n">
        <f aca="false">'Part-time'!D61/Qualifiche!D16%</f>
        <v>28.2872538651357</v>
      </c>
      <c r="E51" s="185" t="n">
        <f aca="false">'Part-time'!E61/Qualifiche!E16%</f>
        <v>29.1982292179046</v>
      </c>
      <c r="F51" s="90" t="n">
        <f aca="false">'Part-time'!F61/Qualifiche!F16%</f>
        <v>30.0975177304965</v>
      </c>
      <c r="G51" s="180" t="n">
        <f aca="false">'Part-time'!G61/Qualifiche!G16%</f>
        <v>29.8029056182058</v>
      </c>
      <c r="H51" s="181" t="n">
        <f aca="false">'Part-time'!H61/Qualifiche!H16%</f>
        <v>31.1852763252333</v>
      </c>
      <c r="I51" s="181" t="n">
        <f aca="false">'Part-time'!I61/Qualifiche!I16%</f>
        <v>31.4789616914381</v>
      </c>
      <c r="J51" s="181" t="n">
        <f aca="false">'Part-time'!J61/Qualifiche!J16%</f>
        <v>32.2292993630573</v>
      </c>
      <c r="K51" s="181" t="n">
        <f aca="false">'Part-time'!K61/Qualifiche!K16%</f>
        <v>32.954301652006</v>
      </c>
      <c r="L51" s="181" t="n">
        <f aca="false">'Part-time'!L61/Qualifiche!L16%</f>
        <v>34.9706325692604</v>
      </c>
      <c r="M51" s="182" t="n">
        <f aca="false">'Part-time'!M61/Qualifiche!M16%</f>
        <v>35.1152774258931</v>
      </c>
      <c r="N51" s="183" t="n">
        <f aca="false">'Part-time'!N61/Qualifiche!N16%</f>
        <v>34.7576940176851</v>
      </c>
      <c r="O51" s="184" t="n">
        <f aca="false">'Part-time'!O61/Qualifiche!O16%</f>
        <v>34.794574405347</v>
      </c>
    </row>
    <row r="52" customFormat="false" ht="12.75" hidden="false" customHeight="true" outlineLevel="0" collapsed="false">
      <c r="A52" s="48" t="s">
        <v>52</v>
      </c>
      <c r="B52" s="90" t="n">
        <f aca="false">'Part-time'!B62/Qualifiche!B17%</f>
        <v>5.67765567765568</v>
      </c>
      <c r="C52" s="185" t="n">
        <f aca="false">'Part-time'!C62/Qualifiche!C17%</f>
        <v>5.57553956834532</v>
      </c>
      <c r="D52" s="185" t="n">
        <f aca="false">'Part-time'!D62/Qualifiche!D17%</f>
        <v>6.21848739495798</v>
      </c>
      <c r="E52" s="185" t="n">
        <f aca="false">'Part-time'!E62/Qualifiche!E17%</f>
        <v>6.90690690690691</v>
      </c>
      <c r="F52" s="90" t="n">
        <f aca="false">'Part-time'!F62/Qualifiche!F17%</f>
        <v>7.43919885550787</v>
      </c>
      <c r="G52" s="180" t="n">
        <f aca="false">'Part-time'!G62/Qualifiche!G17%</f>
        <v>8.13008130081301</v>
      </c>
      <c r="H52" s="181" t="n">
        <f aca="false">'Part-time'!H62/Qualifiche!H17%</f>
        <v>8.06658130601793</v>
      </c>
      <c r="I52" s="181" t="n">
        <f aca="false">'Part-time'!I62/Qualifiche!I17%</f>
        <v>9.27835051546392</v>
      </c>
      <c r="J52" s="181" t="n">
        <f aca="false">'Part-time'!J62/Qualifiche!J17%</f>
        <v>9.90990990990991</v>
      </c>
      <c r="K52" s="181" t="n">
        <f aca="false">'Part-time'!K62/Qualifiche!K17%</f>
        <v>10.0621118012422</v>
      </c>
      <c r="L52" s="181" t="n">
        <f aca="false">'Part-time'!L62/Qualifiche!L17%</f>
        <v>9.22509225092251</v>
      </c>
      <c r="M52" s="182" t="n">
        <f aca="false">'Part-time'!M62/Qualifiche!M17%</f>
        <v>9.95145631067961</v>
      </c>
      <c r="N52" s="183" t="n">
        <f aca="false">'Part-time'!N62/Qualifiche!N17%</f>
        <v>9.29368029739777</v>
      </c>
      <c r="O52" s="184" t="n">
        <f aca="false">'Part-time'!O62/Qualifiche!O17%</f>
        <v>9.37912813738441</v>
      </c>
    </row>
    <row r="53" customFormat="false" ht="12.75" hidden="false" customHeight="false" outlineLevel="0" collapsed="false">
      <c r="A53" s="48" t="s">
        <v>53</v>
      </c>
      <c r="B53" s="186" t="n">
        <f aca="false">'Part-time'!B63/Qualifiche!B18%</f>
        <v>1.25</v>
      </c>
      <c r="C53" s="187" t="n">
        <f aca="false">'Part-time'!C63/Qualifiche!C18%</f>
        <v>1.23456790123457</v>
      </c>
      <c r="D53" s="187" t="n">
        <f aca="false">'Part-time'!D63/Qualifiche!D18%</f>
        <v>2.27272727272727</v>
      </c>
      <c r="E53" s="187" t="n">
        <f aca="false">'Part-time'!E63/Qualifiche!E18%</f>
        <v>1.13636363636364</v>
      </c>
      <c r="F53" s="186" t="n">
        <f aca="false">'Part-time'!F63/Qualifiche!F18%</f>
        <v>5.93220338983051</v>
      </c>
      <c r="G53" s="188" t="n">
        <f aca="false">'Part-time'!G63/Qualifiche!G18%</f>
        <v>4.3859649122807</v>
      </c>
      <c r="H53" s="189" t="n">
        <f aca="false">'Part-time'!H63/Qualifiche!H18%</f>
        <v>5.17241379310345</v>
      </c>
      <c r="I53" s="189" t="n">
        <f aca="false">'Part-time'!I63/Qualifiche!I18%</f>
        <v>3.50877192982456</v>
      </c>
      <c r="J53" s="189" t="n">
        <f aca="false">'Part-time'!J63/Qualifiche!J18%</f>
        <v>4.54545454545455</v>
      </c>
      <c r="K53" s="189" t="n">
        <f aca="false">'Part-time'!K63/Qualifiche!K18%</f>
        <v>5.55555555555556</v>
      </c>
      <c r="L53" s="189" t="n">
        <f aca="false">'Part-time'!L63/Qualifiche!L18%</f>
        <v>5.94059405940594</v>
      </c>
      <c r="M53" s="190" t="n">
        <f aca="false">'Part-time'!M63/Qualifiche!M18%</f>
        <v>4.16666666666667</v>
      </c>
      <c r="N53" s="191" t="n">
        <f aca="false">'Part-time'!N63/Qualifiche!N18%</f>
        <v>4.08163265306123</v>
      </c>
      <c r="O53" s="192" t="n">
        <f aca="false">'Part-time'!O63/Qualifiche!O18%</f>
        <v>4.28571428571429</v>
      </c>
    </row>
    <row r="54" customFormat="false" ht="12.75" hidden="false" customHeight="false" outlineLevel="0" collapsed="false">
      <c r="A54" s="48" t="s">
        <v>54</v>
      </c>
      <c r="B54" s="186" t="n">
        <f aca="false">'Part-time'!B64/Qualifiche!B19%</f>
        <v>24.4845360824742</v>
      </c>
      <c r="C54" s="187" t="n">
        <f aca="false">'Part-time'!C64/Qualifiche!C19%</f>
        <v>28.7258687258687</v>
      </c>
      <c r="D54" s="187" t="n">
        <f aca="false">'Part-time'!D64/Qualifiche!D19%</f>
        <v>31.6628701594533</v>
      </c>
      <c r="E54" s="187" t="n">
        <f aca="false">'Part-time'!E64/Qualifiche!E19%</f>
        <v>34.6333853354134</v>
      </c>
      <c r="F54" s="186" t="n">
        <f aca="false">'Part-time'!F64/Qualifiche!F19%</f>
        <v>40.0990099009901</v>
      </c>
      <c r="G54" s="188" t="n">
        <f aca="false">'Part-time'!G64/Qualifiche!G19%</f>
        <v>41.4312617702448</v>
      </c>
      <c r="H54" s="189" t="n">
        <f aca="false">'Part-time'!H64/Qualifiche!H19%</f>
        <v>42.2950819672131</v>
      </c>
      <c r="I54" s="189" t="n">
        <f aca="false">'Part-time'!I64/Qualifiche!I19%</f>
        <v>44.0774487471526</v>
      </c>
      <c r="J54" s="189" t="n">
        <f aca="false">'Part-time'!J64/Qualifiche!J19%</f>
        <v>44.7811447811448</v>
      </c>
      <c r="K54" s="189" t="n">
        <f aca="false">'Part-time'!K64/Qualifiche!K19%</f>
        <v>44.7179487179487</v>
      </c>
      <c r="L54" s="189" t="n">
        <f aca="false">'Part-time'!L64/Qualifiche!L19%</f>
        <v>43.4543454345435</v>
      </c>
      <c r="M54" s="190" t="n">
        <f aca="false">'Part-time'!M64/Qualifiche!M19%</f>
        <v>42.9537767756483</v>
      </c>
      <c r="N54" s="191" t="n">
        <f aca="false">'Part-time'!N64/Qualifiche!N19%</f>
        <v>42.3553719008265</v>
      </c>
      <c r="O54" s="192" t="n">
        <f aca="false">'Part-time'!O64/Qualifiche!O19%</f>
        <v>42.972972972973</v>
      </c>
    </row>
    <row r="55" customFormat="false" ht="12.75" hidden="false" customHeight="false" outlineLevel="0" collapsed="false">
      <c r="A55" s="48"/>
      <c r="B55" s="186"/>
      <c r="C55" s="187"/>
      <c r="D55" s="187"/>
      <c r="E55" s="187"/>
      <c r="F55" s="186"/>
      <c r="G55" s="188"/>
      <c r="H55" s="189"/>
      <c r="I55" s="189"/>
      <c r="J55" s="189"/>
      <c r="K55" s="189"/>
      <c r="L55" s="189"/>
      <c r="M55" s="190"/>
      <c r="N55" s="191"/>
      <c r="O55" s="192"/>
    </row>
    <row r="56" customFormat="false" ht="12.75" hidden="false" customHeight="false" outlineLevel="0" collapsed="false">
      <c r="A56" s="48" t="s">
        <v>56</v>
      </c>
      <c r="B56" s="186" t="n">
        <f aca="false">'Part-time'!B67/'Classi di età'!B15%</f>
        <v>32.1761960326721</v>
      </c>
      <c r="C56" s="187" t="n">
        <f aca="false">'Part-time'!C67/'Classi di età'!C15%</f>
        <v>35.2282515073213</v>
      </c>
      <c r="D56" s="187" t="n">
        <f aca="false">'Part-time'!D67/'Classi di età'!D15%</f>
        <v>39.8063781321185</v>
      </c>
      <c r="E56" s="187" t="n">
        <f aca="false">'Part-time'!E67/'Classi di età'!E15%</f>
        <v>44.4805194805195</v>
      </c>
      <c r="F56" s="186" t="n">
        <f aca="false">'Part-time'!F67/'Classi di età'!F15%</f>
        <v>46.180316586373</v>
      </c>
      <c r="G56" s="188" t="n">
        <f aca="false">'Part-time'!G67/'Classi di età'!G15%</f>
        <v>47.0453678993519</v>
      </c>
      <c r="H56" s="189" t="n">
        <f aca="false">'Part-time'!H67/'Classi di età'!H15%</f>
        <v>47.7624084621644</v>
      </c>
      <c r="I56" s="189" t="n">
        <f aca="false">'Part-time'!I67/'Classi di età'!I15%</f>
        <v>50.9512761020882</v>
      </c>
      <c r="J56" s="189" t="n">
        <f aca="false">'Part-time'!J67/'Classi di età'!J15%</f>
        <v>52.2493224932249</v>
      </c>
      <c r="K56" s="189" t="n">
        <f aca="false">'Part-time'!K67/'Classi di età'!K15%</f>
        <v>54.581901489118</v>
      </c>
      <c r="L56" s="189" t="n">
        <f aca="false">'Part-time'!L67/'Classi di età'!L15%</f>
        <v>55.4160125588697</v>
      </c>
      <c r="M56" s="190" t="n">
        <f aca="false">'Part-time'!M67/'Classi di età'!M15%</f>
        <v>53.7131230925738</v>
      </c>
      <c r="N56" s="191" t="n">
        <f aca="false">'Part-time'!N67/'Classi di età'!N15%</f>
        <v>51.88127090301</v>
      </c>
      <c r="O56" s="192" t="n">
        <f aca="false">'Part-time'!O67/'Classi di età'!O15%</f>
        <v>49.1148620831618</v>
      </c>
    </row>
    <row r="57" customFormat="false" ht="12.75" hidden="false" customHeight="false" outlineLevel="0" collapsed="false">
      <c r="A57" s="48" t="s">
        <v>57</v>
      </c>
      <c r="B57" s="186" t="n">
        <f aca="false">'Part-time'!B68/'Classi di età'!B16%</f>
        <v>25.4938692098093</v>
      </c>
      <c r="C57" s="187" t="n">
        <f aca="false">'Part-time'!C68/'Classi di età'!C16%</f>
        <v>26.2233267632188</v>
      </c>
      <c r="D57" s="187" t="n">
        <f aca="false">'Part-time'!D68/'Classi di età'!D16%</f>
        <v>26.9513991163476</v>
      </c>
      <c r="E57" s="187" t="n">
        <f aca="false">'Part-time'!E68/'Classi di età'!E16%</f>
        <v>29.2730496453901</v>
      </c>
      <c r="F57" s="186" t="n">
        <f aca="false">'Part-time'!F68/'Classi di età'!F16%</f>
        <v>30.2561106242088</v>
      </c>
      <c r="G57" s="188" t="n">
        <f aca="false">'Part-time'!G68/'Classi di età'!G16%</f>
        <v>30.3337867531652</v>
      </c>
      <c r="H57" s="189" t="n">
        <f aca="false">'Part-time'!H68/'Classi di età'!H16%</f>
        <v>32.3399932272266</v>
      </c>
      <c r="I57" s="189" t="n">
        <f aca="false">'Part-time'!I68/'Classi di età'!I16%</f>
        <v>34.5787545787546</v>
      </c>
      <c r="J57" s="189" t="n">
        <f aca="false">'Part-time'!J68/'Classi di età'!J16%</f>
        <v>36.1337061514997</v>
      </c>
      <c r="K57" s="189" t="n">
        <f aca="false">'Part-time'!K68/'Classi di età'!K16%</f>
        <v>38.0120798319328</v>
      </c>
      <c r="L57" s="189" t="n">
        <f aca="false">'Part-time'!L68/'Classi di età'!L16%</f>
        <v>40.235776524859</v>
      </c>
      <c r="M57" s="190" t="n">
        <f aca="false">'Part-time'!M68/'Classi di età'!M16%</f>
        <v>39.7624217652318</v>
      </c>
      <c r="N57" s="191" t="n">
        <f aca="false">'Part-time'!N68/'Classi di età'!N16%</f>
        <v>38.8728141904642</v>
      </c>
      <c r="O57" s="192" t="n">
        <f aca="false">'Part-time'!O68/'Classi di età'!O16%</f>
        <v>38.9164441053033</v>
      </c>
    </row>
    <row r="58" customFormat="false" ht="12.75" hidden="false" customHeight="false" outlineLevel="0" collapsed="false">
      <c r="A58" s="48" t="s">
        <v>58</v>
      </c>
      <c r="B58" s="186" t="n">
        <f aca="false">'Part-time'!B69/('Classi di età'!B17+'Classi di età'!B18)%</f>
        <v>27.3189823874755</v>
      </c>
      <c r="C58" s="187" t="n">
        <f aca="false">'Part-time'!C69/('Classi di età'!C17+'Classi di età'!C18)%</f>
        <v>29.0430284505055</v>
      </c>
      <c r="D58" s="187" t="n">
        <f aca="false">'Part-time'!D69/('Classi di età'!D17+'Classi di età'!D18)%</f>
        <v>29.8877541632165</v>
      </c>
      <c r="E58" s="187" t="n">
        <f aca="false">'Part-time'!E69/('Classi di età'!E17+'Classi di età'!E18)%</f>
        <v>31.3650479319501</v>
      </c>
      <c r="F58" s="186" t="n">
        <f aca="false">'Part-time'!F69/('Classi di età'!F17+'Classi di età'!F18)%</f>
        <v>31.9061952468664</v>
      </c>
      <c r="G58" s="188" t="n">
        <f aca="false">'Part-time'!G69/('Classi di età'!G17+'Classi di età'!G18)%</f>
        <v>32.2753193934839</v>
      </c>
      <c r="H58" s="189" t="n">
        <f aca="false">'Part-time'!H69/('Classi di età'!H17+'Classi di età'!H18)%</f>
        <v>33.7879533157448</v>
      </c>
      <c r="I58" s="189" t="n">
        <f aca="false">'Part-time'!I69/('Classi di età'!I17+'Classi di età'!I18)%</f>
        <v>34.6952626577983</v>
      </c>
      <c r="J58" s="189" t="n">
        <f aca="false">'Part-time'!J69/('Classi di età'!J17+'Classi di età'!J18)%</f>
        <v>35.0176315672008</v>
      </c>
      <c r="K58" s="189" t="n">
        <f aca="false">'Part-time'!K69/('Classi di età'!K17+'Classi di età'!K18)%</f>
        <v>35.8930500540151</v>
      </c>
      <c r="L58" s="189" t="n">
        <f aca="false">'Part-time'!L69/('Classi di età'!L17+'Classi di età'!L18)%</f>
        <v>37.7535374775485</v>
      </c>
      <c r="M58" s="190" t="n">
        <f aca="false">'Part-time'!M69/('Classi di età'!M17+'Classi di età'!M18)%</f>
        <v>37.8394926743932</v>
      </c>
      <c r="N58" s="191" t="n">
        <f aca="false">'Part-time'!N69/('Classi di età'!N17+'Classi di età'!N18)%</f>
        <v>37.990227872184</v>
      </c>
      <c r="O58" s="192" t="n">
        <f aca="false">'Part-time'!O69/('Classi di età'!O17+'Classi di età'!O18)%</f>
        <v>38.4317816316773</v>
      </c>
    </row>
    <row r="59" customFormat="false" ht="12.75" hidden="false" customHeight="false" outlineLevel="0" collapsed="false">
      <c r="A59" s="48" t="s">
        <v>59</v>
      </c>
      <c r="B59" s="186" t="n">
        <f aca="false">'Part-time'!B70/('Classi di età'!B19+'Classi di età'!B20)%</f>
        <v>26.1919898283535</v>
      </c>
      <c r="C59" s="187" t="n">
        <f aca="false">'Part-time'!C70/('Classi di età'!C19+'Classi di età'!C20)%</f>
        <v>29.4047619047619</v>
      </c>
      <c r="D59" s="187" t="n">
        <f aca="false">'Part-time'!D70/('Classi di età'!D19+'Classi di età'!D20)%</f>
        <v>29.5504385964912</v>
      </c>
      <c r="E59" s="187" t="n">
        <f aca="false">'Part-time'!E70/('Classi di età'!E19+'Classi di età'!E20)%</f>
        <v>31.1287916459473</v>
      </c>
      <c r="F59" s="186" t="n">
        <f aca="false">'Part-time'!F70/('Classi di età'!F19+'Classi di età'!F20)%</f>
        <v>29.4483985765125</v>
      </c>
      <c r="G59" s="188" t="n">
        <f aca="false">'Part-time'!G70/('Classi di età'!G19+'Classi di età'!G20)%</f>
        <v>29.8042349180983</v>
      </c>
      <c r="H59" s="189" t="n">
        <f aca="false">'Part-time'!H70/('Classi di età'!H19+'Classi di età'!H20)%</f>
        <v>30.2163549688302</v>
      </c>
      <c r="I59" s="189" t="n">
        <f aca="false">'Part-time'!I70/('Classi di età'!I19+'Classi di età'!I20)%</f>
        <v>30.946123521682</v>
      </c>
      <c r="J59" s="189" t="n">
        <f aca="false">'Part-time'!J70/('Classi di età'!J19+'Classi di età'!J20)%</f>
        <v>31.4497716894977</v>
      </c>
      <c r="K59" s="189" t="n">
        <f aca="false">'Part-time'!K70/('Classi di età'!K19+'Classi di età'!K20)%</f>
        <v>34.2925659472422</v>
      </c>
      <c r="L59" s="189" t="n">
        <f aca="false">'Part-time'!L70/('Classi di età'!L19+'Classi di età'!L20)%</f>
        <v>36.2738009158833</v>
      </c>
      <c r="M59" s="190" t="n">
        <f aca="false">'Part-time'!M70/('Classi di età'!M19+'Classi di età'!M20)%</f>
        <v>36.5864237692475</v>
      </c>
      <c r="N59" s="191" t="n">
        <f aca="false">'Part-time'!N70/('Classi di età'!N19+'Classi di età'!N20)%</f>
        <v>37.5024543491066</v>
      </c>
      <c r="O59" s="192" t="n">
        <f aca="false">'Part-time'!O70/('Classi di età'!O19+'Classi di età'!O20)%</f>
        <v>38.7213292396605</v>
      </c>
    </row>
    <row r="60" customFormat="false" ht="9.95" hidden="false" customHeight="true" outlineLevel="0" collapsed="false">
      <c r="A60" s="142"/>
      <c r="B60" s="193"/>
      <c r="C60" s="194"/>
      <c r="D60" s="194"/>
      <c r="E60" s="194"/>
      <c r="F60" s="186"/>
      <c r="G60" s="195"/>
      <c r="H60" s="196"/>
      <c r="I60" s="196"/>
      <c r="J60" s="196"/>
      <c r="K60" s="196"/>
      <c r="L60" s="196"/>
      <c r="M60" s="197"/>
      <c r="N60" s="198"/>
      <c r="O60" s="199"/>
    </row>
    <row r="61" customFormat="false" ht="11.1" hidden="false" customHeight="true" outlineLevel="0" collapsed="false">
      <c r="A61" s="76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1"/>
    </row>
    <row r="62" customFormat="false" ht="9.95" hidden="false" customHeight="true" outlineLevel="0" collapsed="false">
      <c r="A62" s="83"/>
      <c r="B62" s="90"/>
      <c r="C62" s="202"/>
      <c r="D62" s="202"/>
      <c r="E62" s="202"/>
      <c r="F62" s="202"/>
      <c r="G62" s="90"/>
      <c r="H62" s="203"/>
      <c r="I62" s="203"/>
      <c r="J62" s="203"/>
      <c r="K62" s="203"/>
      <c r="L62" s="203"/>
      <c r="M62" s="202"/>
      <c r="N62" s="204"/>
      <c r="O62" s="205"/>
    </row>
    <row r="63" customFormat="false" ht="12.75" hidden="false" customHeight="false" outlineLevel="0" collapsed="false">
      <c r="A63" s="159" t="s">
        <v>63</v>
      </c>
      <c r="B63" s="206" t="n">
        <f aca="false">'Part-time'!B78/'Classi di età'!B14%</f>
        <v>27.1426650531128</v>
      </c>
      <c r="C63" s="207" t="n">
        <f aca="false">'Part-time'!C78/'Classi di età'!C14%</f>
        <v>28.7607948132399</v>
      </c>
      <c r="D63" s="207" t="n">
        <f aca="false">'Part-time'!D78/'Classi di età'!D14%</f>
        <v>29.8961597224021</v>
      </c>
      <c r="E63" s="207" t="n">
        <f aca="false">'Part-time'!E78/'Classi di età'!E14%</f>
        <v>31.888528973212</v>
      </c>
      <c r="F63" s="207" t="n">
        <f aca="false">'Part-time'!F78/'Classi di età'!F14%</f>
        <v>32.4107000689985</v>
      </c>
      <c r="G63" s="206" t="n">
        <f aca="false">'Part-time'!G78/'Classi di età'!G14%</f>
        <v>32.6506540853528</v>
      </c>
      <c r="H63" s="208" t="n">
        <f aca="false">'Part-time'!H78/'Classi di età'!H14%</f>
        <v>34.1115719504491</v>
      </c>
      <c r="I63" s="208" t="n">
        <f aca="false">'Part-time'!I78/'Classi di età'!I14%</f>
        <v>35.3338968723584</v>
      </c>
      <c r="J63" s="208" t="n">
        <f aca="false">'Part-time'!J78/'Classi di età'!J14%</f>
        <v>35.8057271195957</v>
      </c>
      <c r="K63" s="208" t="n">
        <f aca="false">'Part-time'!K78/'Classi di età'!K14%</f>
        <v>37.1033936203334</v>
      </c>
      <c r="L63" s="208" t="n">
        <f aca="false">'Part-time'!L78/'Classi di età'!L14%</f>
        <v>39.0340955547682</v>
      </c>
      <c r="M63" s="207" t="n">
        <f aca="false">'Part-time'!M78/'Classi di età'!M14%</f>
        <v>38.9257063132194</v>
      </c>
      <c r="N63" s="209" t="n">
        <f aca="false">'Part-time'!N78/'Classi di età'!N14%</f>
        <v>38.9694250667773</v>
      </c>
      <c r="O63" s="104" t="n">
        <f aca="false">'Part-time'!O78/'Classi di età'!O14%</f>
        <v>39.2393655371305</v>
      </c>
    </row>
    <row r="64" customFormat="false" ht="8.1" hidden="false" customHeight="true" outlineLevel="0" collapsed="false">
      <c r="A64" s="83"/>
      <c r="B64" s="111"/>
      <c r="C64" s="112"/>
      <c r="D64" s="112"/>
      <c r="E64" s="112"/>
      <c r="F64" s="210"/>
      <c r="G64" s="113"/>
      <c r="H64" s="211"/>
      <c r="I64" s="211"/>
      <c r="J64" s="211"/>
      <c r="K64" s="211"/>
      <c r="L64" s="211"/>
      <c r="M64" s="210"/>
      <c r="N64" s="212"/>
      <c r="O64" s="213"/>
    </row>
    <row r="65" customFormat="false" ht="20.1" hidden="false" customHeight="true" outlineLevel="0" collapsed="false">
      <c r="A65" s="119" t="s">
        <v>37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</row>
    <row r="66" customFormat="false" ht="13.5" hidden="false" customHeight="false" outlineLevel="0" collapsed="false"/>
  </sheetData>
  <mergeCells count="5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1:O21"/>
    <mergeCell ref="A23:O23"/>
    <mergeCell ref="A24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43:O43"/>
    <mergeCell ref="A45:O45"/>
    <mergeCell ref="A46: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65:O65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6" min="2" style="3" width="6.7"/>
    <col collapsed="false" customWidth="true" hidden="false" outlineLevel="0" max="15" min="7" style="3" width="6.85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7" t="s">
        <v>7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71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76" t="n">
        <v>2010</v>
      </c>
      <c r="H3" s="12" t="n">
        <v>2011</v>
      </c>
      <c r="I3" s="12" t="n">
        <v>2012</v>
      </c>
      <c r="J3" s="12" t="n">
        <v>2013</v>
      </c>
      <c r="K3" s="12" t="n">
        <v>2014</v>
      </c>
      <c r="L3" s="12" t="n">
        <v>2015</v>
      </c>
      <c r="M3" s="133" t="n">
        <v>2016</v>
      </c>
      <c r="N3" s="177" t="n">
        <v>2017</v>
      </c>
      <c r="O3" s="178" t="n">
        <v>2018</v>
      </c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76"/>
      <c r="H4" s="12"/>
      <c r="I4" s="12"/>
      <c r="J4" s="12"/>
      <c r="K4" s="12"/>
      <c r="L4" s="12"/>
      <c r="M4" s="133"/>
      <c r="N4" s="177"/>
      <c r="O4" s="178"/>
    </row>
    <row r="5" customFormat="false" ht="8.1" hidden="false" customHeight="true" outlineLevel="0" collapsed="false">
      <c r="A5" s="48"/>
      <c r="B5" s="90"/>
      <c r="C5" s="179"/>
      <c r="D5" s="179"/>
      <c r="E5" s="179"/>
      <c r="F5" s="90"/>
      <c r="G5" s="180"/>
      <c r="H5" s="181"/>
      <c r="I5" s="181"/>
      <c r="J5" s="181"/>
      <c r="K5" s="181"/>
      <c r="L5" s="181"/>
      <c r="M5" s="182"/>
      <c r="N5" s="183"/>
      <c r="O5" s="184"/>
    </row>
    <row r="6" customFormat="false" ht="12.75" hidden="false" customHeight="false" outlineLevel="0" collapsed="false">
      <c r="A6" s="48" t="s">
        <v>50</v>
      </c>
      <c r="B6" s="90" t="n">
        <f aca="false">'Tempo determinato'!B6/Qualifiche!B25%</f>
        <v>10.4076728842551</v>
      </c>
      <c r="C6" s="185" t="n">
        <f aca="false">'Tempo determinato'!C6/Qualifiche!C25%</f>
        <v>12.6637730897345</v>
      </c>
      <c r="D6" s="185" t="n">
        <f aca="false">'Tempo determinato'!D6/Qualifiche!D25%</f>
        <v>13.7961352845783</v>
      </c>
      <c r="E6" s="185" t="n">
        <f aca="false">'Tempo determinato'!E6/Qualifiche!E25%</f>
        <v>13.0041069818692</v>
      </c>
      <c r="F6" s="90" t="n">
        <f aca="false">'Tempo determinato'!F6/Qualifiche!F25%</f>
        <v>12.5876347616123</v>
      </c>
      <c r="G6" s="180" t="n">
        <f aca="false">'Tempo determinato'!G6/Qualifiche!G25%</f>
        <v>14.6485578864588</v>
      </c>
      <c r="H6" s="181" t="n">
        <f aca="false">'Tempo determinato'!H6/Qualifiche!H25%</f>
        <v>14.668261120246</v>
      </c>
      <c r="I6" s="181" t="n">
        <f aca="false">'Tempo determinato'!I6/Qualifiche!I25%</f>
        <v>13.1585379402289</v>
      </c>
      <c r="J6" s="181" t="n">
        <f aca="false">'Tempo determinato'!J6/Qualifiche!J25%</f>
        <v>12.9257701180622</v>
      </c>
      <c r="K6" s="181" t="n">
        <f aca="false">'Tempo determinato'!K6/Qualifiche!K25%</f>
        <v>15.0601048445409</v>
      </c>
      <c r="L6" s="181" t="n">
        <f aca="false">'Tempo determinato'!L6/Qualifiche!L25%</f>
        <v>12.155282597864</v>
      </c>
      <c r="M6" s="182" t="n">
        <f aca="false">'Tempo determinato'!M6/Qualifiche!M25%</f>
        <v>13.8599042981513</v>
      </c>
      <c r="N6" s="183" t="n">
        <f aca="false">'Tempo determinato'!N6/Qualifiche!N25%</f>
        <v>20.6516732421445</v>
      </c>
      <c r="O6" s="184" t="n">
        <f aca="false">'Tempo determinato'!O6/Qualifiche!O25%</f>
        <v>20.6020604018959</v>
      </c>
    </row>
    <row r="7" customFormat="false" ht="12.75" hidden="false" customHeight="false" outlineLevel="0" collapsed="false">
      <c r="A7" s="48" t="s">
        <v>51</v>
      </c>
      <c r="B7" s="56" t="n">
        <f aca="false">'Tempo determinato'!B7/Qualifiche!B26%</f>
        <v>14.0156329435689</v>
      </c>
      <c r="C7" s="185" t="n">
        <f aca="false">'Tempo determinato'!C7/Qualifiche!C26%</f>
        <v>15.2796683578765</v>
      </c>
      <c r="D7" s="185" t="n">
        <f aca="false">'Tempo determinato'!D7/Qualifiche!D26%</f>
        <v>15.3695485845448</v>
      </c>
      <c r="E7" s="185" t="n">
        <f aca="false">'Tempo determinato'!E7/Qualifiche!E26%</f>
        <v>15.4604185894192</v>
      </c>
      <c r="F7" s="90" t="n">
        <f aca="false">'Tempo determinato'!F7/Qualifiche!F26%</f>
        <v>14.0368669092645</v>
      </c>
      <c r="G7" s="180" t="n">
        <f aca="false">'Tempo determinato'!G7/Qualifiche!G26%</f>
        <v>13.43661370498</v>
      </c>
      <c r="H7" s="181" t="n">
        <f aca="false">'Tempo determinato'!H7/Qualifiche!H26%</f>
        <v>12.3803938514723</v>
      </c>
      <c r="I7" s="181" t="n">
        <f aca="false">'Tempo determinato'!I7/Qualifiche!I26%</f>
        <v>12.4555719812537</v>
      </c>
      <c r="J7" s="181" t="n">
        <f aca="false">'Tempo determinato'!J7/Qualifiche!J26%</f>
        <v>11.8756403688525</v>
      </c>
      <c r="K7" s="181" t="n">
        <f aca="false">'Tempo determinato'!K7/Qualifiche!K26%</f>
        <v>13.1892843175596</v>
      </c>
      <c r="L7" s="181" t="n">
        <f aca="false">'Tempo determinato'!L7/Qualifiche!L26%</f>
        <v>11.7029280832654</v>
      </c>
      <c r="M7" s="182" t="n">
        <f aca="false">'Tempo determinato'!M7/Qualifiche!M26%</f>
        <v>11.4125635638379</v>
      </c>
      <c r="N7" s="183" t="n">
        <f aca="false">'Tempo determinato'!N7/Qualifiche!N26%</f>
        <v>16.3561261180946</v>
      </c>
      <c r="O7" s="184" t="n">
        <f aca="false">'Tempo determinato'!O7/Qualifiche!O26%</f>
        <v>16.5620930507873</v>
      </c>
    </row>
    <row r="8" customFormat="false" ht="12.75" hidden="false" customHeight="true" outlineLevel="0" collapsed="false">
      <c r="A8" s="48" t="s">
        <v>52</v>
      </c>
      <c r="B8" s="90" t="n">
        <f aca="false">'Tempo determinato'!B8/Qualifiche!B27%</f>
        <v>1.48619957537155</v>
      </c>
      <c r="C8" s="185" t="n">
        <f aca="false">'Tempo determinato'!C8/Qualifiche!C27%</f>
        <v>1.39372822299652</v>
      </c>
      <c r="D8" s="185" t="n">
        <f aca="false">'Tempo determinato'!D8/Qualifiche!D27%</f>
        <v>1.19098256061251</v>
      </c>
      <c r="E8" s="185" t="n">
        <f aca="false">'Tempo determinato'!E8/Qualifiche!E27%</f>
        <v>2.14141414141414</v>
      </c>
      <c r="F8" s="90" t="n">
        <f aca="false">'Tempo determinato'!F8/Qualifiche!F27%</f>
        <v>2.47464503042596</v>
      </c>
      <c r="G8" s="180" t="n">
        <f aca="false">'Tempo determinato'!G8/Qualifiche!G27%</f>
        <v>2.1747572815534</v>
      </c>
      <c r="H8" s="181" t="n">
        <f aca="false">'Tempo determinato'!H8/Qualifiche!H27%</f>
        <v>1.82926829268293</v>
      </c>
      <c r="I8" s="181" t="n">
        <f aca="false">'Tempo determinato'!I8/Qualifiche!I27%</f>
        <v>1.95083886071011</v>
      </c>
      <c r="J8" s="181" t="n">
        <f aca="false">'Tempo determinato'!J8/Qualifiche!J27%</f>
        <v>1.68429298864081</v>
      </c>
      <c r="K8" s="181" t="n">
        <f aca="false">'Tempo determinato'!K8/Qualifiche!K27%</f>
        <v>1.5169194865811</v>
      </c>
      <c r="L8" s="181" t="n">
        <f aca="false">'Tempo determinato'!L8/Qualifiche!L27%</f>
        <v>1.01641907740422</v>
      </c>
      <c r="M8" s="182" t="n">
        <f aca="false">'Tempo determinato'!M8/Qualifiche!M27%</f>
        <v>2.14641625143733</v>
      </c>
      <c r="N8" s="183" t="n">
        <f aca="false">'Tempo determinato'!N8/Qualifiche!N27%</f>
        <v>3.44422700587084</v>
      </c>
      <c r="O8" s="184" t="n">
        <f aca="false">'Tempo determinato'!O8/Qualifiche!O27%</f>
        <v>1.7585931254996</v>
      </c>
    </row>
    <row r="9" customFormat="false" ht="12.75" hidden="false" customHeight="false" outlineLevel="0" collapsed="false">
      <c r="A9" s="48" t="s">
        <v>53</v>
      </c>
      <c r="B9" s="186" t="n">
        <f aca="false">'Tempo determinato'!B9/Qualifiche!B28%</f>
        <v>1.07913669064748</v>
      </c>
      <c r="C9" s="187" t="n">
        <f aca="false">'Tempo determinato'!C9/Qualifiche!C28%</f>
        <v>1.48331273176761</v>
      </c>
      <c r="D9" s="187" t="n">
        <f aca="false">'Tempo determinato'!D9/Qualifiche!D28%</f>
        <v>1.30952380952381</v>
      </c>
      <c r="E9" s="187" t="n">
        <f aca="false">'Tempo determinato'!E9/Qualifiche!E28%</f>
        <v>1.43540669856459</v>
      </c>
      <c r="F9" s="186" t="n">
        <f aca="false">'Tempo determinato'!F9/Qualifiche!F28%</f>
        <v>1.37772675086108</v>
      </c>
      <c r="G9" s="188" t="n">
        <f aca="false">'Tempo determinato'!G9/Qualifiche!G28%</f>
        <v>1.10974106041924</v>
      </c>
      <c r="H9" s="189" t="n">
        <f aca="false">'Tempo determinato'!H9/Qualifiche!H28%</f>
        <v>1.1166253101737</v>
      </c>
      <c r="I9" s="189" t="n">
        <f aca="false">'Tempo determinato'!I9/Qualifiche!I28%</f>
        <v>1.85643564356436</v>
      </c>
      <c r="J9" s="189" t="n">
        <f aca="false">'Tempo determinato'!J9/Qualifiche!J28%</f>
        <v>1.38713745271122</v>
      </c>
      <c r="K9" s="189" t="n">
        <f aca="false">'Tempo determinato'!K9/Qualifiche!K28%</f>
        <v>1.57068062827225</v>
      </c>
      <c r="L9" s="189" t="n">
        <f aca="false">'Tempo determinato'!L9/Qualifiche!L28%</f>
        <v>1.74731182795699</v>
      </c>
      <c r="M9" s="190" t="n">
        <f aca="false">'Tempo determinato'!M9/Qualifiche!M28%</f>
        <v>2.35457063711911</v>
      </c>
      <c r="N9" s="191" t="n">
        <f aca="false">'Tempo determinato'!N9/Qualifiche!N28%</f>
        <v>2.69121813031162</v>
      </c>
      <c r="O9" s="192" t="n">
        <f aca="false">'Tempo determinato'!O9/Qualifiche!O28%</f>
        <v>2.57289879931389</v>
      </c>
    </row>
    <row r="10" customFormat="false" ht="12.75" hidden="false" customHeight="false" outlineLevel="0" collapsed="false">
      <c r="A10" s="48" t="s">
        <v>55</v>
      </c>
      <c r="B10" s="186" t="n">
        <f aca="false">'Tempo determinato'!B10/Qualifiche!B29%</f>
        <v>0.0726744186046512</v>
      </c>
      <c r="C10" s="187" t="n">
        <f aca="false">'Tempo determinato'!C10/Qualifiche!C29%</f>
        <v>0.0655093350802489</v>
      </c>
      <c r="D10" s="187" t="n">
        <f aca="false">'Tempo determinato'!D10/Qualifiche!D29%</f>
        <v>0</v>
      </c>
      <c r="E10" s="187" t="n">
        <f aca="false">'Tempo determinato'!E10/Qualifiche!E29%</f>
        <v>0.0346140533056421</v>
      </c>
      <c r="F10" s="186" t="n">
        <f aca="false">'Tempo determinato'!F10/Qualifiche!F29%</f>
        <v>1.20015485869144</v>
      </c>
      <c r="G10" s="188" t="n">
        <f aca="false">'Tempo determinato'!G10/Qualifiche!G29%</f>
        <v>1.18785745710515</v>
      </c>
      <c r="H10" s="189" t="n">
        <f aca="false">'Tempo determinato'!H10/Qualifiche!H29%</f>
        <v>1.32315521628499</v>
      </c>
      <c r="I10" s="189" t="n">
        <f aca="false">'Tempo determinato'!I10/Qualifiche!I29%</f>
        <v>0.153139356814701</v>
      </c>
      <c r="J10" s="189" t="n">
        <f aca="false">'Tempo determinato'!J10/Qualifiche!J29%</f>
        <v>0.248262164846077</v>
      </c>
      <c r="K10" s="189" t="n">
        <f aca="false">'Tempo determinato'!K10/Qualifiche!K29%</f>
        <v>0.563502384048548</v>
      </c>
      <c r="L10" s="189" t="n">
        <f aca="false">'Tempo determinato'!L10/Qualifiche!L29%</f>
        <v>0.339805825242718</v>
      </c>
      <c r="M10" s="190" t="n">
        <f aca="false">'Tempo determinato'!M10/Qualifiche!M29%</f>
        <v>2.41855873642646</v>
      </c>
      <c r="N10" s="191" t="n">
        <f aca="false">'Tempo determinato'!N10/Qualifiche!N29%</f>
        <v>2.17006200177148</v>
      </c>
      <c r="O10" s="192" t="n">
        <f aca="false">'Tempo determinato'!O10/Qualifiche!O29%</f>
        <v>1.84664793255721</v>
      </c>
    </row>
    <row r="11" customFormat="false" ht="12.75" hidden="false" customHeight="false" outlineLevel="0" collapsed="false">
      <c r="A11" s="48"/>
      <c r="B11" s="186"/>
      <c r="C11" s="187"/>
      <c r="D11" s="187"/>
      <c r="E11" s="187"/>
      <c r="F11" s="186"/>
      <c r="G11" s="188"/>
      <c r="H11" s="189"/>
      <c r="I11" s="189"/>
      <c r="J11" s="189"/>
      <c r="K11" s="189"/>
      <c r="L11" s="189"/>
      <c r="M11" s="190"/>
      <c r="N11" s="191"/>
      <c r="O11" s="192"/>
    </row>
    <row r="12" customFormat="false" ht="12.75" hidden="false" customHeight="false" outlineLevel="0" collapsed="false">
      <c r="A12" s="48" t="s">
        <v>56</v>
      </c>
      <c r="B12" s="186" t="n">
        <f aca="false">'Tempo determinato'!B12/'Classi di età'!B25%</f>
        <v>22.3276782536481</v>
      </c>
      <c r="C12" s="187" t="n">
        <f aca="false">'Tempo determinato'!C12/'Classi di età'!C25%</f>
        <v>25.0443839507634</v>
      </c>
      <c r="D12" s="187" t="n">
        <f aca="false">'Tempo determinato'!D12/'Classi di età'!D25%</f>
        <v>27.2843376291652</v>
      </c>
      <c r="E12" s="187" t="n">
        <f aca="false">'Tempo determinato'!E12/'Classi di età'!E25%</f>
        <v>28.3611873285108</v>
      </c>
      <c r="F12" s="186" t="n">
        <f aca="false">'Tempo determinato'!F12/'Classi di età'!F25%</f>
        <v>28.8011695906433</v>
      </c>
      <c r="G12" s="188" t="n">
        <f aca="false">'Tempo determinato'!G12/'Classi di età'!G25%</f>
        <v>33.2492113564669</v>
      </c>
      <c r="H12" s="189" t="n">
        <f aca="false">'Tempo determinato'!H12/'Classi di età'!H25%</f>
        <v>35.0074837851322</v>
      </c>
      <c r="I12" s="189" t="n">
        <f aca="false">'Tempo determinato'!I12/'Classi di età'!I25%</f>
        <v>33.4799235181644</v>
      </c>
      <c r="J12" s="189" t="n">
        <f aca="false">'Tempo determinato'!J12/'Classi di età'!J25%</f>
        <v>33.4284460052678</v>
      </c>
      <c r="K12" s="189" t="n">
        <f aca="false">'Tempo determinato'!K12/'Classi di età'!K25%</f>
        <v>37.3885918003565</v>
      </c>
      <c r="L12" s="189" t="n">
        <f aca="false">'Tempo determinato'!L12/'Classi di età'!L25%</f>
        <v>30.8176100628931</v>
      </c>
      <c r="M12" s="190" t="n">
        <f aca="false">'Tempo determinato'!M12/'Classi di età'!M25%</f>
        <v>30.3763949309627</v>
      </c>
      <c r="N12" s="191" t="n">
        <f aca="false">'Tempo determinato'!N12/'Classi di età'!N25%</f>
        <v>50.1870222800455</v>
      </c>
      <c r="O12" s="192" t="n">
        <f aca="false">'Tempo determinato'!O12/'Classi di età'!O25%</f>
        <v>46.4425332290852</v>
      </c>
    </row>
    <row r="13" customFormat="false" ht="12.75" hidden="false" customHeight="false" outlineLevel="0" collapsed="false">
      <c r="A13" s="48" t="s">
        <v>57</v>
      </c>
      <c r="B13" s="186" t="n">
        <f aca="false">'Tempo determinato'!B13/'Classi di età'!B26%</f>
        <v>14.1681477474693</v>
      </c>
      <c r="C13" s="187" t="n">
        <f aca="false">'Tempo determinato'!C13/'Classi di età'!C26%</f>
        <v>16.3525954946131</v>
      </c>
      <c r="D13" s="187" t="n">
        <f aca="false">'Tempo determinato'!D13/'Classi di età'!D26%</f>
        <v>17.4334996660249</v>
      </c>
      <c r="E13" s="187" t="n">
        <f aca="false">'Tempo determinato'!E13/'Classi di età'!E26%</f>
        <v>16.9105691056911</v>
      </c>
      <c r="F13" s="186" t="n">
        <f aca="false">'Tempo determinato'!F13/'Classi di età'!F26%</f>
        <v>16.6205357142857</v>
      </c>
      <c r="G13" s="188" t="n">
        <f aca="false">'Tempo determinato'!G13/'Classi di età'!G26%</f>
        <v>17.7729278360298</v>
      </c>
      <c r="H13" s="189" t="n">
        <f aca="false">'Tempo determinato'!H13/'Classi di età'!H26%</f>
        <v>17.7503867458456</v>
      </c>
      <c r="I13" s="189" t="n">
        <f aca="false">'Tempo determinato'!I13/'Classi di età'!I26%</f>
        <v>17.0681535213555</v>
      </c>
      <c r="J13" s="189" t="n">
        <f aca="false">'Tempo determinato'!J13/'Classi di età'!J26%</f>
        <v>17.072608971037</v>
      </c>
      <c r="K13" s="189" t="n">
        <f aca="false">'Tempo determinato'!K13/'Classi di età'!K26%</f>
        <v>20.339880042338</v>
      </c>
      <c r="L13" s="189" t="n">
        <f aca="false">'Tempo determinato'!L13/'Classi di età'!L26%</f>
        <v>16.9879311331007</v>
      </c>
      <c r="M13" s="190" t="n">
        <f aca="false">'Tempo determinato'!M13/'Classi di età'!M26%</f>
        <v>18.496325607688</v>
      </c>
      <c r="N13" s="191" t="n">
        <f aca="false">'Tempo determinato'!N13/'Classi di età'!N26%</f>
        <v>26.5391380826737</v>
      </c>
      <c r="O13" s="192" t="n">
        <f aca="false">'Tempo determinato'!O13/'Classi di età'!O26%</f>
        <v>26.7789037811921</v>
      </c>
    </row>
    <row r="14" customFormat="false" ht="12.75" hidden="false" customHeight="false" outlineLevel="0" collapsed="false">
      <c r="A14" s="48" t="s">
        <v>58</v>
      </c>
      <c r="B14" s="186" t="n">
        <f aca="false">'Tempo determinato'!B14/('Classi di età'!B27+'Classi di età'!B28)%</f>
        <v>7.83150152534582</v>
      </c>
      <c r="C14" s="187" t="n">
        <f aca="false">'Tempo determinato'!C14/('Classi di età'!C27+'Classi di età'!C28)%</f>
        <v>9.31923598873833</v>
      </c>
      <c r="D14" s="187" t="n">
        <f aca="false">'Tempo determinato'!D14/('Classi di età'!D27+'Classi di età'!D28)%</f>
        <v>9.67316140979925</v>
      </c>
      <c r="E14" s="187" t="n">
        <f aca="false">'Tempo determinato'!E14/('Classi di età'!E27+'Classi di età'!E28)%</f>
        <v>9.41162750014578</v>
      </c>
      <c r="F14" s="186" t="n">
        <f aca="false">'Tempo determinato'!F14/('Classi di età'!F27+'Classi di età'!F28)%</f>
        <v>8.91895596326683</v>
      </c>
      <c r="G14" s="188" t="n">
        <f aca="false">'Tempo determinato'!G14/('Classi di età'!G27+'Classi di età'!G28)%</f>
        <v>9.53502862260991</v>
      </c>
      <c r="H14" s="189" t="n">
        <f aca="false">'Tempo determinato'!H14/('Classi di età'!H27+'Classi di età'!H28)%</f>
        <v>9.19573756465601</v>
      </c>
      <c r="I14" s="189" t="n">
        <f aca="false">'Tempo determinato'!I14/('Classi di età'!I27+'Classi di età'!I28)%</f>
        <v>8.76603482695234</v>
      </c>
      <c r="J14" s="189" t="n">
        <f aca="false">'Tempo determinato'!J14/('Classi di età'!J27+'Classi di età'!J28)%</f>
        <v>8.80496864640332</v>
      </c>
      <c r="K14" s="189" t="n">
        <f aca="false">'Tempo determinato'!K14/('Classi di età'!K27+'Classi di età'!K28)%</f>
        <v>10.0490443417361</v>
      </c>
      <c r="L14" s="189" t="n">
        <f aca="false">'Tempo determinato'!L14/('Classi di età'!L27+'Classi di età'!L28)%</f>
        <v>8.60281021175539</v>
      </c>
      <c r="M14" s="190" t="n">
        <f aca="false">'Tempo determinato'!M14/('Classi di età'!M27+'Classi di età'!M28)%</f>
        <v>9.44129363973546</v>
      </c>
      <c r="N14" s="191" t="n">
        <f aca="false">'Tempo determinato'!N14/('Classi di età'!N27+'Classi di età'!N28)%</f>
        <v>13.2145408212514</v>
      </c>
      <c r="O14" s="192" t="n">
        <f aca="false">'Tempo determinato'!O14/('Classi di età'!O27+'Classi di età'!O28)%</f>
        <v>13.5650527454693</v>
      </c>
    </row>
    <row r="15" customFormat="false" ht="12.75" hidden="false" customHeight="false" outlineLevel="0" collapsed="false">
      <c r="A15" s="48" t="s">
        <v>59</v>
      </c>
      <c r="B15" s="186" t="n">
        <f aca="false">'Tempo determinato'!B15/('Classi di età'!B29+'Classi di età'!B30)%</f>
        <v>6.20137299771167</v>
      </c>
      <c r="C15" s="187" t="n">
        <f aca="false">'Tempo determinato'!C15/('Classi di età'!C29+'Classi di età'!C30)%</f>
        <v>7.82349179279471</v>
      </c>
      <c r="D15" s="187" t="n">
        <f aca="false">'Tempo determinato'!D15/('Classi di età'!D29+'Classi di età'!D30)%</f>
        <v>8.02644003777148</v>
      </c>
      <c r="E15" s="187" t="n">
        <f aca="false">'Tempo determinato'!E15/('Classi di età'!E29+'Classi di età'!E30)%</f>
        <v>8.37603816928786</v>
      </c>
      <c r="F15" s="186" t="n">
        <f aca="false">'Tempo determinato'!F15/('Classi di età'!F29+'Classi di età'!F30)%</f>
        <v>7.93027638190955</v>
      </c>
      <c r="G15" s="188" t="n">
        <f aca="false">'Tempo determinato'!G15/('Classi di età'!G29+'Classi di età'!G30)%</f>
        <v>9.47649414207326</v>
      </c>
      <c r="H15" s="189" t="n">
        <f aca="false">'Tempo determinato'!H15/('Classi di età'!H29+'Classi di età'!H30)%</f>
        <v>7.96657381615599</v>
      </c>
      <c r="I15" s="189" t="n">
        <f aca="false">'Tempo determinato'!I15/('Classi di età'!I29+'Classi di età'!I30)%</f>
        <v>7.7666200584721</v>
      </c>
      <c r="J15" s="189" t="n">
        <f aca="false">'Tempo determinato'!J15/('Classi di età'!J29+'Classi di età'!J30)%</f>
        <v>6.62671039240077</v>
      </c>
      <c r="K15" s="189" t="n">
        <f aca="false">'Tempo determinato'!K15/('Classi di età'!K29+'Classi di età'!K30)%</f>
        <v>6.8922305764411</v>
      </c>
      <c r="L15" s="189" t="n">
        <f aca="false">'Tempo determinato'!L15/('Classi di età'!L29+'Classi di età'!L30)%</f>
        <v>5.56083650190114</v>
      </c>
      <c r="M15" s="190" t="n">
        <f aca="false">'Tempo determinato'!M15/('Classi di età'!M29+'Classi di età'!M30)%</f>
        <v>6.42911812228931</v>
      </c>
      <c r="N15" s="191" t="n">
        <f aca="false">'Tempo determinato'!N15/('Classi di età'!N29+'Classi di età'!N30)%</f>
        <v>9.30928626247122</v>
      </c>
      <c r="O15" s="192" t="n">
        <f aca="false">'Tempo determinato'!O15/('Classi di età'!O29+'Classi di età'!O30)%</f>
        <v>9.40586972083035</v>
      </c>
    </row>
    <row r="16" customFormat="false" ht="9.95" hidden="false" customHeight="true" outlineLevel="0" collapsed="false">
      <c r="A16" s="142"/>
      <c r="B16" s="193"/>
      <c r="C16" s="194"/>
      <c r="D16" s="194"/>
      <c r="E16" s="194"/>
      <c r="F16" s="186"/>
      <c r="G16" s="195"/>
      <c r="H16" s="196"/>
      <c r="I16" s="196"/>
      <c r="J16" s="196"/>
      <c r="K16" s="196"/>
      <c r="L16" s="196"/>
      <c r="M16" s="197"/>
      <c r="N16" s="198"/>
      <c r="O16" s="199"/>
    </row>
    <row r="17" customFormat="false" ht="11.1" hidden="false" customHeight="true" outlineLevel="0" collapsed="false">
      <c r="A17" s="76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1"/>
    </row>
    <row r="18" customFormat="false" ht="9.95" hidden="false" customHeight="true" outlineLevel="0" collapsed="false">
      <c r="A18" s="83"/>
      <c r="B18" s="90"/>
      <c r="C18" s="202"/>
      <c r="D18" s="202"/>
      <c r="E18" s="202"/>
      <c r="F18" s="202"/>
      <c r="G18" s="90"/>
      <c r="H18" s="203"/>
      <c r="I18" s="203"/>
      <c r="J18" s="203"/>
      <c r="K18" s="203"/>
      <c r="L18" s="203"/>
      <c r="M18" s="202"/>
      <c r="N18" s="204"/>
      <c r="O18" s="205"/>
    </row>
    <row r="19" customFormat="false" ht="12.75" hidden="false" customHeight="false" outlineLevel="0" collapsed="false">
      <c r="A19" s="159" t="s">
        <v>63</v>
      </c>
      <c r="B19" s="206" t="n">
        <f aca="false">'Tempo determinato'!B22/'Classi di età'!B24%</f>
        <v>11.0562867608824</v>
      </c>
      <c r="C19" s="207" t="n">
        <f aca="false">'Tempo determinato'!C22/'Classi di età'!C24%</f>
        <v>12.7879503839338</v>
      </c>
      <c r="D19" s="207" t="n">
        <f aca="false">'Tempo determinato'!D22/'Classi di età'!D24%</f>
        <v>13.451252801882</v>
      </c>
      <c r="E19" s="207" t="n">
        <f aca="false">'Tempo determinato'!E22/'Classi di età'!E24%</f>
        <v>13.0957157505238</v>
      </c>
      <c r="F19" s="207" t="n">
        <f aca="false">'Tempo determinato'!F22/'Classi di età'!F24%</f>
        <v>12.4055422882128</v>
      </c>
      <c r="G19" s="206" t="n">
        <f aca="false">'Tempo determinato'!G22/'Classi di età'!G24%</f>
        <v>13.3188334619612</v>
      </c>
      <c r="H19" s="208" t="n">
        <f aca="false">'Tempo determinato'!H22/'Classi di età'!H24%</f>
        <v>12.949750761889</v>
      </c>
      <c r="I19" s="208" t="n">
        <f aca="false">'Tempo determinato'!I22/'Classi di età'!I24%</f>
        <v>12.1100738775361</v>
      </c>
      <c r="J19" s="208" t="n">
        <f aca="false">'Tempo determinato'!J22/'Classi di età'!J24%</f>
        <v>11.7305789213261</v>
      </c>
      <c r="K19" s="208" t="n">
        <f aca="false">'Tempo determinato'!K22/'Classi di età'!K24%</f>
        <v>13.3669077241773</v>
      </c>
      <c r="L19" s="208" t="n">
        <f aca="false">'Tempo determinato'!L22/'Classi di età'!L24%</f>
        <v>11.2877716805253</v>
      </c>
      <c r="M19" s="207" t="n">
        <f aca="false">'Tempo determinato'!M22/'Classi di età'!M24%</f>
        <v>12.1876932771638</v>
      </c>
      <c r="N19" s="209" t="n">
        <f aca="false">'Tempo determinato'!N22/'Classi di età'!N24%</f>
        <v>17.9118537624762</v>
      </c>
      <c r="O19" s="104" t="n">
        <f aca="false">'Tempo determinato'!O22/'Classi di età'!O24%</f>
        <v>17.9272080197177</v>
      </c>
    </row>
    <row r="20" customFormat="false" ht="8.1" hidden="false" customHeight="true" outlineLevel="0" collapsed="false">
      <c r="A20" s="83"/>
      <c r="B20" s="111"/>
      <c r="C20" s="112"/>
      <c r="D20" s="112"/>
      <c r="E20" s="112"/>
      <c r="F20" s="210"/>
      <c r="G20" s="113"/>
      <c r="H20" s="211"/>
      <c r="I20" s="211"/>
      <c r="J20" s="211"/>
      <c r="K20" s="211"/>
      <c r="L20" s="211"/>
      <c r="M20" s="210"/>
      <c r="N20" s="212"/>
      <c r="O20" s="213"/>
    </row>
    <row r="21" customFormat="false" ht="20.1" hidden="false" customHeight="true" outlineLevel="0" collapsed="false">
      <c r="A21" s="119" t="s">
        <v>37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customFormat="false" ht="18" hidden="false" customHeight="true" outlineLevel="0" collapsed="false">
      <c r="N22" s="154"/>
      <c r="O22" s="154"/>
    </row>
    <row r="23" customFormat="false" ht="18" hidden="false" customHeight="true" outlineLevel="0" collapsed="false">
      <c r="A23" s="6" t="s">
        <v>7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8" hidden="false" customHeight="true" outlineLevel="0" collapsed="false">
      <c r="A24" s="7" t="s">
        <v>7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true" outlineLevel="0" collapsed="false">
      <c r="A25" s="8" t="s">
        <v>71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9" t="n">
        <v>2009</v>
      </c>
      <c r="G25" s="176" t="n">
        <v>2010</v>
      </c>
      <c r="H25" s="12" t="n">
        <v>2011</v>
      </c>
      <c r="I25" s="12" t="n">
        <v>2012</v>
      </c>
      <c r="J25" s="12" t="n">
        <v>2013</v>
      </c>
      <c r="K25" s="12" t="n">
        <v>2014</v>
      </c>
      <c r="L25" s="12" t="n">
        <v>2015</v>
      </c>
      <c r="M25" s="133" t="n">
        <v>2016</v>
      </c>
      <c r="N25" s="177" t="n">
        <v>2017</v>
      </c>
      <c r="O25" s="178" t="n">
        <v>2018</v>
      </c>
    </row>
    <row r="26" customFormat="false" ht="12.75" hidden="false" customHeight="true" outlineLevel="0" collapsed="false">
      <c r="A26" s="8"/>
      <c r="B26" s="9"/>
      <c r="C26" s="10"/>
      <c r="D26" s="10"/>
      <c r="E26" s="10"/>
      <c r="F26" s="9"/>
      <c r="G26" s="176"/>
      <c r="H26" s="12"/>
      <c r="I26" s="12"/>
      <c r="J26" s="12"/>
      <c r="K26" s="12"/>
      <c r="L26" s="12"/>
      <c r="M26" s="133"/>
      <c r="N26" s="177"/>
      <c r="O26" s="178"/>
    </row>
    <row r="27" customFormat="false" ht="8.1" hidden="false" customHeight="true" outlineLevel="0" collapsed="false">
      <c r="A27" s="48"/>
      <c r="B27" s="90"/>
      <c r="C27" s="179"/>
      <c r="D27" s="179"/>
      <c r="E27" s="179"/>
      <c r="F27" s="90"/>
      <c r="G27" s="180"/>
      <c r="H27" s="181"/>
      <c r="I27" s="181"/>
      <c r="J27" s="181"/>
      <c r="K27" s="181"/>
      <c r="L27" s="181"/>
      <c r="M27" s="182"/>
      <c r="N27" s="183"/>
      <c r="O27" s="184"/>
    </row>
    <row r="28" customFormat="false" ht="12.75" hidden="false" customHeight="false" outlineLevel="0" collapsed="false">
      <c r="A28" s="48" t="s">
        <v>50</v>
      </c>
      <c r="B28" s="90" t="n">
        <f aca="false">'Tempo determinato'!B31/Qualifiche!B7%</f>
        <v>9.68078255803257</v>
      </c>
      <c r="C28" s="185" t="n">
        <f aca="false">'Tempo determinato'!C31/Qualifiche!C7%</f>
        <v>11.5451099317665</v>
      </c>
      <c r="D28" s="185" t="n">
        <f aca="false">'Tempo determinato'!D31/Qualifiche!D7%</f>
        <v>12.4175792256078</v>
      </c>
      <c r="E28" s="185" t="n">
        <f aca="false">'Tempo determinato'!E31/Qualifiche!E7%</f>
        <v>11.4997604216579</v>
      </c>
      <c r="F28" s="90" t="n">
        <f aca="false">'Tempo determinato'!F31/Qualifiche!F7%</f>
        <v>11.2941176470588</v>
      </c>
      <c r="G28" s="180" t="n">
        <f aca="false">'Tempo determinato'!G31/Qualifiche!G7%</f>
        <v>13.6154876570772</v>
      </c>
      <c r="H28" s="181" t="n">
        <f aca="false">'Tempo determinato'!H31/Qualifiche!H7%</f>
        <v>13.934242181235</v>
      </c>
      <c r="I28" s="181" t="n">
        <f aca="false">'Tempo determinato'!I31/Qualifiche!I7%</f>
        <v>7.04234789600643</v>
      </c>
      <c r="J28" s="181" t="n">
        <f aca="false">'Tempo determinato'!J31/Qualifiche!J7%</f>
        <v>12.4183230132394</v>
      </c>
      <c r="K28" s="181" t="n">
        <f aca="false">'Tempo determinato'!K31/Qualifiche!K7%</f>
        <v>14.8987414769836</v>
      </c>
      <c r="L28" s="181" t="n">
        <f aca="false">'Tempo determinato'!L31/Qualifiche!L7%</f>
        <v>11.4827055859158</v>
      </c>
      <c r="M28" s="182" t="n">
        <f aca="false">'Tempo determinato'!M31/Qualifiche!M7%</f>
        <v>13.5468833664052</v>
      </c>
      <c r="N28" s="183" t="n">
        <f aca="false">'Tempo determinato'!N31/Qualifiche!N7%</f>
        <v>20.2570142222487</v>
      </c>
      <c r="O28" s="184" t="n">
        <f aca="false">'Tempo determinato'!O31/Qualifiche!O7%</f>
        <v>20.0688836791989</v>
      </c>
    </row>
    <row r="29" customFormat="false" ht="12.75" hidden="false" customHeight="false" outlineLevel="0" collapsed="false">
      <c r="A29" s="48" t="s">
        <v>51</v>
      </c>
      <c r="B29" s="56" t="n">
        <f aca="false">'Tempo determinato'!B32/Qualifiche!B8%</f>
        <v>9.7027972027972</v>
      </c>
      <c r="C29" s="185" t="n">
        <f aca="false">'Tempo determinato'!C32/Qualifiche!C8%</f>
        <v>10.5804728615191</v>
      </c>
      <c r="D29" s="185" t="n">
        <f aca="false">'Tempo determinato'!D32/Qualifiche!D8%</f>
        <v>10.5554688718989</v>
      </c>
      <c r="E29" s="185" t="n">
        <f aca="false">'Tempo determinato'!E32/Qualifiche!E8%</f>
        <v>11.147145335244</v>
      </c>
      <c r="F29" s="90" t="n">
        <f aca="false">'Tempo determinato'!F32/Qualifiche!F8%</f>
        <v>9.98336106489185</v>
      </c>
      <c r="G29" s="180" t="n">
        <f aca="false">'Tempo determinato'!G32/Qualifiche!G8%</f>
        <v>9.72911102632583</v>
      </c>
      <c r="H29" s="181" t="n">
        <f aca="false">'Tempo determinato'!H32/Qualifiche!H8%</f>
        <v>9.19174681973317</v>
      </c>
      <c r="I29" s="181" t="n">
        <f aca="false">'Tempo determinato'!I32/Qualifiche!I8%</f>
        <v>21.8604651162791</v>
      </c>
      <c r="J29" s="181" t="n">
        <f aca="false">'Tempo determinato'!J32/Qualifiche!J8%</f>
        <v>8.72336991607489</v>
      </c>
      <c r="K29" s="181" t="n">
        <f aca="false">'Tempo determinato'!K32/Qualifiche!K8%</f>
        <v>9.95016611295681</v>
      </c>
      <c r="L29" s="181" t="n">
        <f aca="false">'Tempo determinato'!L32/Qualifiche!L8%</f>
        <v>9.18713958448535</v>
      </c>
      <c r="M29" s="182" t="n">
        <f aca="false">'Tempo determinato'!M32/Qualifiche!M8%</f>
        <v>9.11796123912712</v>
      </c>
      <c r="N29" s="183" t="n">
        <f aca="false">'Tempo determinato'!N32/Qualifiche!N8%</f>
        <v>12.5447494033413</v>
      </c>
      <c r="O29" s="184" t="n">
        <f aca="false">'Tempo determinato'!O32/Qualifiche!O8%</f>
        <v>13.0803571428571</v>
      </c>
    </row>
    <row r="30" customFormat="false" ht="12.75" hidden="false" customHeight="true" outlineLevel="0" collapsed="false">
      <c r="A30" s="48" t="s">
        <v>52</v>
      </c>
      <c r="B30" s="90" t="n">
        <f aca="false">'Tempo determinato'!B33/Qualifiche!B9%</f>
        <v>1.27142067440575</v>
      </c>
      <c r="C30" s="185" t="n">
        <f aca="false">'Tempo determinato'!C33/Qualifiche!C9%</f>
        <v>1.32183908045977</v>
      </c>
      <c r="D30" s="185" t="n">
        <f aca="false">'Tempo determinato'!D33/Qualifiche!D9%</f>
        <v>1.25284738041002</v>
      </c>
      <c r="E30" s="185" t="n">
        <f aca="false">'Tempo determinato'!E33/Qualifiche!E9%</f>
        <v>2.65339966832504</v>
      </c>
      <c r="F30" s="90" t="n">
        <f aca="false">'Tempo determinato'!F33/Qualifiche!F9%</f>
        <v>2.88788221970555</v>
      </c>
      <c r="G30" s="180" t="n">
        <f aca="false">'Tempo determinato'!G33/Qualifiche!G9%</f>
        <v>2.72182906913446</v>
      </c>
      <c r="H30" s="181" t="n">
        <f aca="false">'Tempo determinato'!H33/Qualifiche!H9%</f>
        <v>2.11611502984265</v>
      </c>
      <c r="I30" s="181" t="n">
        <f aca="false">'Tempo determinato'!I33/Qualifiche!I9%</f>
        <v>0.447677672076105</v>
      </c>
      <c r="J30" s="181" t="n">
        <f aca="false">'Tempo determinato'!J33/Qualifiche!J9%</f>
        <v>1.91441441441441</v>
      </c>
      <c r="K30" s="181" t="n">
        <f aca="false">'Tempo determinato'!K33/Qualifiche!K9%</f>
        <v>1.58550396375991</v>
      </c>
      <c r="L30" s="181" t="n">
        <f aca="false">'Tempo determinato'!L33/Qualifiche!L9%</f>
        <v>1.08882521489971</v>
      </c>
      <c r="M30" s="182" t="n">
        <f aca="false">'Tempo determinato'!M33/Qualifiche!M9%</f>
        <v>2.80112044817927</v>
      </c>
      <c r="N30" s="183" t="n">
        <f aca="false">'Tempo determinato'!N33/Qualifiche!N9%</f>
        <v>4.80549199084668</v>
      </c>
      <c r="O30" s="184" t="n">
        <f aca="false">'Tempo determinato'!O33/Qualifiche!O9%</f>
        <v>2.34957020057307</v>
      </c>
    </row>
    <row r="31" customFormat="false" ht="12.75" hidden="false" customHeight="false" outlineLevel="0" collapsed="false">
      <c r="A31" s="48" t="s">
        <v>53</v>
      </c>
      <c r="B31" s="186" t="n">
        <f aca="false">'Tempo determinato'!B34/Qualifiche!B10%</f>
        <v>0.928381962864722</v>
      </c>
      <c r="C31" s="187" t="n">
        <f aca="false">'Tempo determinato'!C34/Qualifiche!C10%</f>
        <v>1.37362637362637</v>
      </c>
      <c r="D31" s="187" t="n">
        <f aca="false">'Tempo determinato'!D34/Qualifiche!D10%</f>
        <v>1.32978723404255</v>
      </c>
      <c r="E31" s="187" t="n">
        <f aca="false">'Tempo determinato'!E34/Qualifiche!E10%</f>
        <v>1.47058823529412</v>
      </c>
      <c r="F31" s="186" t="n">
        <f aca="false">'Tempo determinato'!F34/Qualifiche!F10%</f>
        <v>1.46082337317397</v>
      </c>
      <c r="G31" s="188" t="n">
        <f aca="false">'Tempo determinato'!G34/Qualifiche!G10%</f>
        <v>1.00430416068867</v>
      </c>
      <c r="H31" s="189" t="n">
        <f aca="false">'Tempo determinato'!H34/Qualifiche!H10%</f>
        <v>0.869565217391304</v>
      </c>
      <c r="I31" s="189" t="n">
        <f aca="false">'Tempo determinato'!I34/Qualifiche!I10%</f>
        <v>0.576368876080692</v>
      </c>
      <c r="J31" s="189" t="n">
        <f aca="false">'Tempo determinato'!J34/Qualifiche!J10%</f>
        <v>1.17130307467057</v>
      </c>
      <c r="K31" s="189" t="n">
        <f aca="false">'Tempo determinato'!K34/Qualifiche!K10%</f>
        <v>1.3719512195122</v>
      </c>
      <c r="L31" s="189" t="n">
        <f aca="false">'Tempo determinato'!L34/Qualifiche!L10%</f>
        <v>1.5552099533437</v>
      </c>
      <c r="M31" s="190" t="n">
        <f aca="false">'Tempo determinato'!M34/Qualifiche!M10%</f>
        <v>1.91693290734824</v>
      </c>
      <c r="N31" s="191" t="n">
        <f aca="false">'Tempo determinato'!N34/Qualifiche!N10%</f>
        <v>1.80921052631579</v>
      </c>
      <c r="O31" s="192" t="n">
        <f aca="false">'Tempo determinato'!O34/Qualifiche!O10%</f>
        <v>2.14424951267057</v>
      </c>
    </row>
    <row r="32" customFormat="false" ht="12.75" hidden="false" customHeight="false" outlineLevel="0" collapsed="false">
      <c r="A32" s="48" t="s">
        <v>55</v>
      </c>
      <c r="B32" s="186" t="n">
        <f aca="false">'Tempo determinato'!B35/Qualifiche!B11%</f>
        <v>0</v>
      </c>
      <c r="C32" s="187" t="n">
        <f aca="false">'Tempo determinato'!C35/Qualifiche!C11%</f>
        <v>0</v>
      </c>
      <c r="D32" s="187" t="n">
        <f aca="false">'Tempo determinato'!D35/Qualifiche!D11%</f>
        <v>0</v>
      </c>
      <c r="E32" s="187" t="n">
        <f aca="false">'Tempo determinato'!E35/Qualifiche!E11%</f>
        <v>0.0622277535780958</v>
      </c>
      <c r="F32" s="186" t="n">
        <f aca="false">'Tempo determinato'!F35/Qualifiche!F11%</f>
        <v>0.948212983223924</v>
      </c>
      <c r="G32" s="188" t="n">
        <f aca="false">'Tempo determinato'!G35/Qualifiche!G11%</f>
        <v>0.990916597853014</v>
      </c>
      <c r="H32" s="189" t="n">
        <f aca="false">'Tempo determinato'!H35/Qualifiche!H11%</f>
        <v>0.857142857142857</v>
      </c>
      <c r="I32" s="189" t="n">
        <f aca="false">'Tempo determinato'!I35/Qualifiche!I11%</f>
        <v>0.0925069380203515</v>
      </c>
      <c r="J32" s="189" t="n">
        <f aca="false">'Tempo determinato'!J35/Qualifiche!J11%</f>
        <v>0.178094390026714</v>
      </c>
      <c r="K32" s="189" t="n">
        <f aca="false">'Tempo determinato'!K35/Qualifiche!K11%</f>
        <v>0.600600600600601</v>
      </c>
      <c r="L32" s="189" t="n">
        <f aca="false">'Tempo determinato'!L35/Qualifiche!L11%</f>
        <v>0</v>
      </c>
      <c r="M32" s="190" t="n">
        <f aca="false">'Tempo determinato'!M35/Qualifiche!M11%</f>
        <v>1.58033362598771</v>
      </c>
      <c r="N32" s="191" t="n">
        <f aca="false">'Tempo determinato'!N35/Qualifiche!N11%</f>
        <v>1.16279069767442</v>
      </c>
      <c r="O32" s="192" t="n">
        <f aca="false">'Tempo determinato'!O35/Qualifiche!O11%</f>
        <v>0.57929036929761</v>
      </c>
    </row>
    <row r="33" customFormat="false" ht="12.75" hidden="false" customHeight="false" outlineLevel="0" collapsed="false">
      <c r="A33" s="48"/>
      <c r="B33" s="186"/>
      <c r="C33" s="187"/>
      <c r="D33" s="187"/>
      <c r="E33" s="187"/>
      <c r="F33" s="186"/>
      <c r="G33" s="188"/>
      <c r="H33" s="189"/>
      <c r="I33" s="189"/>
      <c r="J33" s="189"/>
      <c r="K33" s="189"/>
      <c r="L33" s="189"/>
      <c r="M33" s="190"/>
      <c r="N33" s="191"/>
      <c r="O33" s="192"/>
    </row>
    <row r="34" customFormat="false" ht="12.75" hidden="false" customHeight="false" outlineLevel="0" collapsed="false">
      <c r="A34" s="48" t="s">
        <v>56</v>
      </c>
      <c r="B34" s="186" t="n">
        <f aca="false">'Tempo determinato'!B37/'Classi di età'!B7%</f>
        <v>20.0759848030394</v>
      </c>
      <c r="C34" s="187" t="n">
        <f aca="false">'Tempo determinato'!C37/'Classi di età'!C7%</f>
        <v>22.2110350382602</v>
      </c>
      <c r="D34" s="187" t="n">
        <f aca="false">'Tempo determinato'!D37/'Classi di età'!D7%</f>
        <v>25.3087629876495</v>
      </c>
      <c r="E34" s="187" t="n">
        <f aca="false">'Tempo determinato'!E37/'Classi di età'!E7%</f>
        <v>24.5356371490281</v>
      </c>
      <c r="F34" s="186" t="n">
        <f aca="false">'Tempo determinato'!F37/'Classi di età'!F7%</f>
        <v>25.1652262328419</v>
      </c>
      <c r="G34" s="188" t="n">
        <f aca="false">'Tempo determinato'!G37/'Classi di età'!G7%</f>
        <v>31.2079634113532</v>
      </c>
      <c r="H34" s="189" t="n">
        <f aca="false">'Tempo determinato'!H37/'Classi di età'!H7%</f>
        <v>32.6582278481013</v>
      </c>
      <c r="I34" s="189" t="n">
        <f aca="false">'Tempo determinato'!I37/'Classi di età'!I7%</f>
        <v>30.1463414634146</v>
      </c>
      <c r="J34" s="189" t="n">
        <f aca="false">'Tempo determinato'!J37/'Classi di età'!J7%</f>
        <v>30.6528956104758</v>
      </c>
      <c r="K34" s="189" t="n">
        <f aca="false">'Tempo determinato'!K37/'Classi di età'!K7%</f>
        <v>34.8285922684172</v>
      </c>
      <c r="L34" s="189" t="n">
        <f aca="false">'Tempo determinato'!L37/'Classi di età'!L7%</f>
        <v>27.4685222001325</v>
      </c>
      <c r="M34" s="190" t="n">
        <f aca="false">'Tempo determinato'!M37/'Classi di età'!M7%</f>
        <v>28.9972899728997</v>
      </c>
      <c r="N34" s="191" t="n">
        <f aca="false">'Tempo determinato'!N37/'Classi di età'!N7%</f>
        <v>47.2983763641203</v>
      </c>
      <c r="O34" s="192" t="n">
        <f aca="false">'Tempo determinato'!O37/'Classi di età'!O7%</f>
        <v>43.8224911749874</v>
      </c>
    </row>
    <row r="35" customFormat="false" ht="12.75" hidden="false" customHeight="false" outlineLevel="0" collapsed="false">
      <c r="A35" s="48" t="s">
        <v>57</v>
      </c>
      <c r="B35" s="186" t="n">
        <f aca="false">'Tempo determinato'!B38/'Classi di età'!B8%</f>
        <v>11.7979912293111</v>
      </c>
      <c r="C35" s="187" t="n">
        <f aca="false">'Tempo determinato'!C38/'Classi di età'!C8%</f>
        <v>13.2505773672055</v>
      </c>
      <c r="D35" s="187" t="n">
        <f aca="false">'Tempo determinato'!D38/'Classi di età'!D8%</f>
        <v>13.9991371872304</v>
      </c>
      <c r="E35" s="187" t="n">
        <f aca="false">'Tempo determinato'!E38/'Classi di età'!E8%</f>
        <v>13.521021021021</v>
      </c>
      <c r="F35" s="186" t="n">
        <f aca="false">'Tempo determinato'!F38/'Classi di età'!F8%</f>
        <v>13.6757068667051</v>
      </c>
      <c r="G35" s="188" t="n">
        <f aca="false">'Tempo determinato'!G38/'Classi di età'!G8%</f>
        <v>15.0260416666667</v>
      </c>
      <c r="H35" s="189" t="n">
        <f aca="false">'Tempo determinato'!H38/'Classi di età'!H8%</f>
        <v>15.1967799642218</v>
      </c>
      <c r="I35" s="189" t="n">
        <f aca="false">'Tempo determinato'!I38/'Classi di età'!I8%</f>
        <v>14.3246134396577</v>
      </c>
      <c r="J35" s="189" t="n">
        <f aca="false">'Tempo determinato'!J38/'Classi di età'!J8%</f>
        <v>14.4962627645015</v>
      </c>
      <c r="K35" s="189" t="n">
        <f aca="false">'Tempo determinato'!K38/'Classi di età'!K8%</f>
        <v>18.5623003194888</v>
      </c>
      <c r="L35" s="189" t="n">
        <f aca="false">'Tempo determinato'!L38/'Classi di età'!L8%</f>
        <v>14.9808864552123</v>
      </c>
      <c r="M35" s="190" t="n">
        <f aca="false">'Tempo determinato'!M38/'Classi di età'!M8%</f>
        <v>16.7934286583511</v>
      </c>
      <c r="N35" s="191" t="n">
        <f aca="false">'Tempo determinato'!N38/'Classi di età'!N8%</f>
        <v>24.7388460411989</v>
      </c>
      <c r="O35" s="192" t="n">
        <f aca="false">'Tempo determinato'!O38/'Classi di età'!O8%</f>
        <v>24.4114002478315</v>
      </c>
    </row>
    <row r="36" customFormat="false" ht="12.75" hidden="false" customHeight="false" outlineLevel="0" collapsed="false">
      <c r="A36" s="48" t="s">
        <v>58</v>
      </c>
      <c r="B36" s="186" t="n">
        <f aca="false">'Tempo determinato'!B39/('Classi di età'!B9+'Classi di età'!B10)%</f>
        <v>5.74075424903348</v>
      </c>
      <c r="C36" s="187" t="n">
        <f aca="false">'Tempo determinato'!C39/('Classi di età'!C9+'Classi di età'!C10)%</f>
        <v>7.13726606418558</v>
      </c>
      <c r="D36" s="187" t="n">
        <f aca="false">'Tempo determinato'!D39/('Classi di età'!D9+'Classi di età'!D10)%</f>
        <v>7.41187416009097</v>
      </c>
      <c r="E36" s="187" t="n">
        <f aca="false">'Tempo determinato'!E39/('Classi di età'!E9+'Classi di età'!E10)%</f>
        <v>7.26016148898317</v>
      </c>
      <c r="F36" s="186" t="n">
        <f aca="false">'Tempo determinato'!F39/('Classi di età'!F9+'Classi di età'!F10)%</f>
        <v>6.89990281827017</v>
      </c>
      <c r="G36" s="188" t="n">
        <f aca="false">'Tempo determinato'!G39/('Classi di età'!G9+'Classi di età'!G10)%</f>
        <v>7.90270383129763</v>
      </c>
      <c r="H36" s="189" t="n">
        <f aca="false">'Tempo determinato'!H39/('Classi di età'!H9+'Classi di età'!H10)%</f>
        <v>7.94825035268211</v>
      </c>
      <c r="I36" s="189" t="n">
        <f aca="false">'Tempo determinato'!I39/('Classi di età'!I9+'Classi di età'!I10)%</f>
        <v>7.80219008844588</v>
      </c>
      <c r="J36" s="189" t="n">
        <f aca="false">'Tempo determinato'!J39/('Classi di età'!J9+'Classi di età'!J10)%</f>
        <v>7.80600628817173</v>
      </c>
      <c r="K36" s="189" t="n">
        <f aca="false">'Tempo determinato'!K39/('Classi di età'!K9+'Classi di età'!K10)%</f>
        <v>9.21664044491603</v>
      </c>
      <c r="L36" s="189" t="n">
        <f aca="false">'Tempo determinato'!L39/('Classi di età'!L9+'Classi di età'!L10)%</f>
        <v>7.47211493340072</v>
      </c>
      <c r="M36" s="190" t="n">
        <f aca="false">'Tempo determinato'!M39/('Classi di età'!M9+'Classi di età'!M10)%</f>
        <v>8.75694147800085</v>
      </c>
      <c r="N36" s="191" t="n">
        <f aca="false">'Tempo determinato'!N39/('Classi di età'!N9+'Classi di età'!N10)%</f>
        <v>12.1128627232143</v>
      </c>
      <c r="O36" s="192" t="n">
        <f aca="false">'Tempo determinato'!O39/('Classi di età'!O9+'Classi di età'!O10)%</f>
        <v>12.5630412855205</v>
      </c>
    </row>
    <row r="37" customFormat="false" ht="12.75" hidden="false" customHeight="false" outlineLevel="0" collapsed="false">
      <c r="A37" s="48" t="s">
        <v>59</v>
      </c>
      <c r="B37" s="186" t="n">
        <f aca="false">'Tempo determinato'!B40/('Classi di età'!B11+'Classi di età'!B12)%</f>
        <v>5.79191991419378</v>
      </c>
      <c r="C37" s="187" t="n">
        <f aca="false">'Tempo determinato'!C40/('Classi di età'!C11+'Classi di età'!C12)%</f>
        <v>8.0371969445367</v>
      </c>
      <c r="D37" s="187" t="n">
        <f aca="false">'Tempo determinato'!D40/('Classi di età'!D11+'Classi di età'!D12)%</f>
        <v>7.80754825698646</v>
      </c>
      <c r="E37" s="187" t="n">
        <f aca="false">'Tempo determinato'!E40/('Classi di età'!E11+'Classi di età'!E12)%</f>
        <v>8.74451754385965</v>
      </c>
      <c r="F37" s="186" t="n">
        <f aca="false">'Tempo determinato'!F40/('Classi di età'!F11+'Classi di età'!F12)%</f>
        <v>8.68932038834952</v>
      </c>
      <c r="G37" s="188" t="n">
        <f aca="false">'Tempo determinato'!G40/('Classi di età'!G11+'Classi di età'!G12)%</f>
        <v>10.6367924528302</v>
      </c>
      <c r="H37" s="189" t="n">
        <f aca="false">'Tempo determinato'!H40/('Classi di età'!H11+'Classi di età'!H12)%</f>
        <v>9.27464630586122</v>
      </c>
      <c r="I37" s="189" t="n">
        <f aca="false">'Tempo determinato'!I40/('Classi di età'!I11+'Classi di età'!I12)%</f>
        <v>8.68753887621812</v>
      </c>
      <c r="J37" s="189" t="n">
        <f aca="false">'Tempo determinato'!J40/('Classi di età'!J11+'Classi di età'!J12)%</f>
        <v>7.24854841730661</v>
      </c>
      <c r="K37" s="189" t="n">
        <f aca="false">'Tempo determinato'!K40/('Classi di età'!K11+'Classi di età'!K12)%</f>
        <v>7.17843036235617</v>
      </c>
      <c r="L37" s="189" t="n">
        <f aca="false">'Tempo determinato'!L40/('Classi di età'!L11+'Classi di età'!L12)%</f>
        <v>5.87035002354419</v>
      </c>
      <c r="M37" s="190" t="n">
        <f aca="false">'Tempo determinato'!M40/('Classi di età'!M11+'Classi di età'!M12)%</f>
        <v>6.96698377168439</v>
      </c>
      <c r="N37" s="191" t="n">
        <f aca="false">'Tempo determinato'!N40/('Classi di età'!N11+'Classi di età'!N12)%</f>
        <v>10.104573516442</v>
      </c>
      <c r="O37" s="192" t="n">
        <f aca="false">'Tempo determinato'!O40/('Classi di età'!O11+'Classi di età'!O12)%</f>
        <v>9.97272619471125</v>
      </c>
    </row>
    <row r="38" customFormat="false" ht="9.95" hidden="false" customHeight="true" outlineLevel="0" collapsed="false">
      <c r="A38" s="142"/>
      <c r="B38" s="193"/>
      <c r="C38" s="194"/>
      <c r="D38" s="194"/>
      <c r="E38" s="194"/>
      <c r="F38" s="186"/>
      <c r="G38" s="195"/>
      <c r="H38" s="196"/>
      <c r="I38" s="196"/>
      <c r="J38" s="196"/>
      <c r="K38" s="196"/>
      <c r="L38" s="196"/>
      <c r="M38" s="197"/>
      <c r="N38" s="198"/>
      <c r="O38" s="199"/>
    </row>
    <row r="39" customFormat="false" ht="11.1" hidden="false" customHeight="true" outlineLevel="0" collapsed="false">
      <c r="A39" s="76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1"/>
    </row>
    <row r="40" customFormat="false" ht="9.95" hidden="false" customHeight="true" outlineLevel="0" collapsed="false">
      <c r="A40" s="83"/>
      <c r="B40" s="90"/>
      <c r="C40" s="202"/>
      <c r="D40" s="202"/>
      <c r="E40" s="202"/>
      <c r="F40" s="202"/>
      <c r="G40" s="90"/>
      <c r="H40" s="203"/>
      <c r="I40" s="203"/>
      <c r="J40" s="203"/>
      <c r="K40" s="203"/>
      <c r="L40" s="203"/>
      <c r="M40" s="202"/>
      <c r="N40" s="204"/>
      <c r="O40" s="205"/>
    </row>
    <row r="41" customFormat="false" ht="12.75" hidden="false" customHeight="false" outlineLevel="0" collapsed="false">
      <c r="A41" s="159" t="s">
        <v>63</v>
      </c>
      <c r="B41" s="206" t="n">
        <f aca="false">'Tempo determinato'!B47/'Classi di età'!B6%</f>
        <v>8.93139360538153</v>
      </c>
      <c r="C41" s="207" t="n">
        <f aca="false">'Tempo determinato'!C47/'Classi di età'!C6%</f>
        <v>10.3866717395222</v>
      </c>
      <c r="D41" s="207" t="n">
        <f aca="false">'Tempo determinato'!D47/'Classi di età'!D6%</f>
        <v>10.9900778625658</v>
      </c>
      <c r="E41" s="207" t="n">
        <f aca="false">'Tempo determinato'!E47/'Classi di età'!E6%</f>
        <v>10.5811985991422</v>
      </c>
      <c r="F41" s="207" t="n">
        <f aca="false">'Tempo determinato'!F47/'Classi di età'!F6%</f>
        <v>10.194501704186</v>
      </c>
      <c r="G41" s="206" t="n">
        <f aca="false">'Tempo determinato'!G47/'Classi di età'!G6%</f>
        <v>11.6418467664994</v>
      </c>
      <c r="H41" s="208" t="n">
        <f aca="false">'Tempo determinato'!H47/'Classi di età'!H6%</f>
        <v>11.5707446477793</v>
      </c>
      <c r="I41" s="208" t="n">
        <f aca="false">'Tempo determinato'!I47/'Classi di età'!I6%</f>
        <v>10.8028196173376</v>
      </c>
      <c r="J41" s="208" t="n">
        <f aca="false">'Tempo determinato'!J47/'Classi di età'!J6%</f>
        <v>10.515258735073</v>
      </c>
      <c r="K41" s="208" t="n">
        <f aca="false">'Tempo determinato'!K47/'Classi di età'!K6%</f>
        <v>12.4431391600053</v>
      </c>
      <c r="L41" s="208" t="n">
        <f aca="false">'Tempo determinato'!L47/'Classi di età'!L6%</f>
        <v>10.0981377349212</v>
      </c>
      <c r="M41" s="207" t="n">
        <f aca="false">'Tempo determinato'!M47/'Classi di età'!M6%</f>
        <v>11.5133616950973</v>
      </c>
      <c r="N41" s="209" t="n">
        <f aca="false">'Tempo determinato'!N47/'Classi di età'!N6%</f>
        <v>16.9653618921536</v>
      </c>
      <c r="O41" s="104" t="n">
        <f aca="false">'Tempo determinato'!O47/'Classi di età'!O6%</f>
        <v>16.9477740554985</v>
      </c>
    </row>
    <row r="42" customFormat="false" ht="8.1" hidden="false" customHeight="true" outlineLevel="0" collapsed="false">
      <c r="A42" s="83"/>
      <c r="B42" s="111"/>
      <c r="C42" s="112"/>
      <c r="D42" s="112"/>
      <c r="E42" s="112"/>
      <c r="F42" s="210"/>
      <c r="G42" s="113"/>
      <c r="H42" s="211"/>
      <c r="I42" s="211"/>
      <c r="J42" s="211"/>
      <c r="K42" s="211"/>
      <c r="L42" s="211"/>
      <c r="M42" s="210"/>
      <c r="N42" s="212"/>
      <c r="O42" s="213"/>
    </row>
    <row r="43" customFormat="false" ht="20.1" hidden="false" customHeight="true" outlineLevel="0" collapsed="false">
      <c r="A43" s="119" t="s">
        <v>37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</row>
    <row r="44" customFormat="false" ht="18" hidden="false" customHeight="true" outlineLevel="0" collapsed="false">
      <c r="N44" s="154"/>
      <c r="O44" s="154"/>
    </row>
    <row r="45" customFormat="false" ht="18" hidden="false" customHeight="true" outlineLevel="0" collapsed="false">
      <c r="A45" s="6" t="s">
        <v>7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8" hidden="false" customHeight="true" outlineLevel="0" collapsed="false">
      <c r="A46" s="7" t="s">
        <v>74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true" outlineLevel="0" collapsed="false">
      <c r="A47" s="8" t="s">
        <v>71</v>
      </c>
      <c r="B47" s="9" t="n">
        <v>2005</v>
      </c>
      <c r="C47" s="10" t="n">
        <v>2006</v>
      </c>
      <c r="D47" s="10" t="n">
        <v>2007</v>
      </c>
      <c r="E47" s="10" t="n">
        <v>2008</v>
      </c>
      <c r="F47" s="9" t="n">
        <v>2009</v>
      </c>
      <c r="G47" s="176" t="n">
        <v>2010</v>
      </c>
      <c r="H47" s="12" t="n">
        <v>2011</v>
      </c>
      <c r="I47" s="12" t="n">
        <v>2012</v>
      </c>
      <c r="J47" s="12" t="n">
        <v>2013</v>
      </c>
      <c r="K47" s="12" t="n">
        <v>2014</v>
      </c>
      <c r="L47" s="12" t="n">
        <v>2015</v>
      </c>
      <c r="M47" s="133" t="n">
        <v>2016</v>
      </c>
      <c r="N47" s="177" t="n">
        <v>2017</v>
      </c>
      <c r="O47" s="178" t="n">
        <v>2018</v>
      </c>
    </row>
    <row r="48" customFormat="false" ht="12.75" hidden="false" customHeight="true" outlineLevel="0" collapsed="false">
      <c r="A48" s="8"/>
      <c r="B48" s="9"/>
      <c r="C48" s="10"/>
      <c r="D48" s="10"/>
      <c r="E48" s="10"/>
      <c r="F48" s="9"/>
      <c r="G48" s="176"/>
      <c r="H48" s="12"/>
      <c r="I48" s="12"/>
      <c r="J48" s="12"/>
      <c r="K48" s="12"/>
      <c r="L48" s="12"/>
      <c r="M48" s="133"/>
      <c r="N48" s="177"/>
      <c r="O48" s="178"/>
    </row>
    <row r="49" customFormat="false" ht="8.1" hidden="false" customHeight="true" outlineLevel="0" collapsed="false">
      <c r="A49" s="48"/>
      <c r="B49" s="90"/>
      <c r="C49" s="179"/>
      <c r="D49" s="179"/>
      <c r="E49" s="179"/>
      <c r="F49" s="90"/>
      <c r="G49" s="180"/>
      <c r="H49" s="181"/>
      <c r="I49" s="181"/>
      <c r="J49" s="181"/>
      <c r="K49" s="181"/>
      <c r="L49" s="181"/>
      <c r="M49" s="182"/>
      <c r="N49" s="183"/>
      <c r="O49" s="184"/>
    </row>
    <row r="50" customFormat="false" ht="12.75" hidden="false" customHeight="false" outlineLevel="0" collapsed="false">
      <c r="A50" s="48" t="s">
        <v>50</v>
      </c>
      <c r="B50" s="90" t="n">
        <f aca="false">'Tempo determinato'!B56/Qualifiche!B15%</f>
        <v>11.8445778020246</v>
      </c>
      <c r="C50" s="185" t="n">
        <f aca="false">'Tempo determinato'!C56/Qualifiche!C15%</f>
        <v>14.8913043478261</v>
      </c>
      <c r="D50" s="185" t="n">
        <f aca="false">'Tempo determinato'!D56/Qualifiche!D15%</f>
        <v>16.6288647487167</v>
      </c>
      <c r="E50" s="185" t="n">
        <f aca="false">'Tempo determinato'!E56/Qualifiche!E15%</f>
        <v>16.0443018822248</v>
      </c>
      <c r="F50" s="90" t="n">
        <f aca="false">'Tempo determinato'!F56/Qualifiche!F15%</f>
        <v>15.2757856304603</v>
      </c>
      <c r="G50" s="180" t="n">
        <f aca="false">'Tempo determinato'!G56/Qualifiche!G15%</f>
        <v>16.7123287671233</v>
      </c>
      <c r="H50" s="181" t="n">
        <f aca="false">'Tempo determinato'!H56/Qualifiche!H15%</f>
        <v>16.1300626038073</v>
      </c>
      <c r="I50" s="181" t="n">
        <f aca="false">'Tempo determinato'!I56/Qualifiche!I15%</f>
        <v>25.2028765586858</v>
      </c>
      <c r="J50" s="181" t="n">
        <f aca="false">'Tempo determinato'!J56/Qualifiche!J15%</f>
        <v>13.9157712073684</v>
      </c>
      <c r="K50" s="181" t="n">
        <f aca="false">'Tempo determinato'!K56/Qualifiche!K15%</f>
        <v>15.3820125871286</v>
      </c>
      <c r="L50" s="181" t="n">
        <f aca="false">'Tempo determinato'!L56/Qualifiche!L15%</f>
        <v>13.4726317138828</v>
      </c>
      <c r="M50" s="182" t="n">
        <f aca="false">'Tempo determinato'!M56/Qualifiche!M15%</f>
        <v>14.4933078393881</v>
      </c>
      <c r="N50" s="183" t="n">
        <f aca="false">'Tempo determinato'!N56/Qualifiche!N15%</f>
        <v>21.4590703916067</v>
      </c>
      <c r="O50" s="184" t="n">
        <f aca="false">'Tempo determinato'!O56/Qualifiche!O15%</f>
        <v>21.7180590052705</v>
      </c>
    </row>
    <row r="51" customFormat="false" ht="12.75" hidden="false" customHeight="false" outlineLevel="0" collapsed="false">
      <c r="A51" s="48" t="s">
        <v>51</v>
      </c>
      <c r="B51" s="56" t="n">
        <f aca="false">'Tempo determinato'!B57/Qualifiche!B16%</f>
        <v>16.8890300720034</v>
      </c>
      <c r="C51" s="185" t="n">
        <f aca="false">'Tempo determinato'!C57/Qualifiche!C16%</f>
        <v>18.3330781401521</v>
      </c>
      <c r="D51" s="185" t="n">
        <f aca="false">'Tempo determinato'!D57/Qualifiche!D16%</f>
        <v>18.4771113461248</v>
      </c>
      <c r="E51" s="185" t="n">
        <f aca="false">'Tempo determinato'!E57/Qualifiche!E16%</f>
        <v>18.2734874569602</v>
      </c>
      <c r="F51" s="90" t="n">
        <f aca="false">'Tempo determinato'!F57/Qualifiche!F16%</f>
        <v>16.6765169424744</v>
      </c>
      <c r="G51" s="180" t="n">
        <f aca="false">'Tempo determinato'!G57/Qualifiche!G16%</f>
        <v>15.9047038504521</v>
      </c>
      <c r="H51" s="181" t="n">
        <f aca="false">'Tempo determinato'!H57/Qualifiche!H16%</f>
        <v>14.4878498923408</v>
      </c>
      <c r="I51" s="181" t="n">
        <f aca="false">'Tempo determinato'!I57/Qualifiche!I16%</f>
        <v>6.21205777684739</v>
      </c>
      <c r="J51" s="181" t="n">
        <f aca="false">'Tempo determinato'!J57/Qualifiche!J16%</f>
        <v>13.9490445859873</v>
      </c>
      <c r="K51" s="181" t="n">
        <f aca="false">'Tempo determinato'!K57/Qualifiche!K16%</f>
        <v>15.2810555674748</v>
      </c>
      <c r="L51" s="181" t="n">
        <f aca="false">'Tempo determinato'!L57/Qualifiche!L16%</f>
        <v>13.3582826550237</v>
      </c>
      <c r="M51" s="182" t="n">
        <f aca="false">'Tempo determinato'!M57/Qualifiche!M16%</f>
        <v>12.9364073980238</v>
      </c>
      <c r="N51" s="183" t="n">
        <f aca="false">'Tempo determinato'!N57/Qualifiche!N16%</f>
        <v>18.8806007014771</v>
      </c>
      <c r="O51" s="184" t="n">
        <f aca="false">'Tempo determinato'!O57/Qualifiche!O16%</f>
        <v>18.8618045999607</v>
      </c>
    </row>
    <row r="52" customFormat="false" ht="12.75" hidden="false" customHeight="true" outlineLevel="0" collapsed="false">
      <c r="A52" s="48" t="s">
        <v>52</v>
      </c>
      <c r="B52" s="90" t="n">
        <f aca="false">'Tempo determinato'!B58/Qualifiche!B17%</f>
        <v>2.1978021978022</v>
      </c>
      <c r="C52" s="185" t="n">
        <f aca="false">'Tempo determinato'!C58/Qualifiche!C17%</f>
        <v>1.61870503597122</v>
      </c>
      <c r="D52" s="185" t="n">
        <f aca="false">'Tempo determinato'!D58/Qualifiche!D17%</f>
        <v>1.00840336134454</v>
      </c>
      <c r="E52" s="185" t="n">
        <f aca="false">'Tempo determinato'!E58/Qualifiche!E17%</f>
        <v>0.750750750750751</v>
      </c>
      <c r="F52" s="90" t="n">
        <f aca="false">'Tempo determinato'!F58/Qualifiche!F17%</f>
        <v>1.43061516452074</v>
      </c>
      <c r="G52" s="180" t="n">
        <f aca="false">'Tempo determinato'!G58/Qualifiche!G17%</f>
        <v>0.813008130081301</v>
      </c>
      <c r="H52" s="181" t="n">
        <f aca="false">'Tempo determinato'!H58/Qualifiche!H17%</f>
        <v>1.15236875800256</v>
      </c>
      <c r="I52" s="181" t="n">
        <f aca="false">'Tempo determinato'!I58/Qualifiche!I17%</f>
        <v>5.41237113402062</v>
      </c>
      <c r="J52" s="181" t="n">
        <f aca="false">'Tempo determinato'!J58/Qualifiche!J17%</f>
        <v>1.15830115830116</v>
      </c>
      <c r="K52" s="181" t="n">
        <f aca="false">'Tempo determinato'!K58/Qualifiche!K17%</f>
        <v>1.36645962732919</v>
      </c>
      <c r="L52" s="181" t="n">
        <f aca="false">'Tempo determinato'!L58/Qualifiche!L17%</f>
        <v>0.861008610086101</v>
      </c>
      <c r="M52" s="182" t="n">
        <f aca="false">'Tempo determinato'!M58/Qualifiche!M17%</f>
        <v>0.728155339805825</v>
      </c>
      <c r="N52" s="183" t="n">
        <f aca="false">'Tempo determinato'!N58/Qualifiche!N17%</f>
        <v>0.495662949194548</v>
      </c>
      <c r="O52" s="184" t="n">
        <f aca="false">'Tempo determinato'!O58/Qualifiche!O17%</f>
        <v>0.396301188903567</v>
      </c>
    </row>
    <row r="53" customFormat="false" ht="12.75" hidden="false" customHeight="false" outlineLevel="0" collapsed="false">
      <c r="A53" s="48" t="s">
        <v>53</v>
      </c>
      <c r="B53" s="186" t="n">
        <f aca="false">'Tempo determinato'!B59/Qualifiche!B18%</f>
        <v>2.5</v>
      </c>
      <c r="C53" s="187" t="n">
        <f aca="false">'Tempo determinato'!C59/Qualifiche!C18%</f>
        <v>2.46913580246914</v>
      </c>
      <c r="D53" s="187" t="n">
        <f aca="false">'Tempo determinato'!D59/Qualifiche!D18%</f>
        <v>1.13636363636364</v>
      </c>
      <c r="E53" s="187" t="n">
        <f aca="false">'Tempo determinato'!E59/Qualifiche!E18%</f>
        <v>1.13636363636364</v>
      </c>
      <c r="F53" s="186" t="n">
        <f aca="false">'Tempo determinato'!F59/Qualifiche!F18%</f>
        <v>0.847457627118644</v>
      </c>
      <c r="G53" s="188" t="n">
        <f aca="false">'Tempo determinato'!G59/Qualifiche!G18%</f>
        <v>1.75438596491228</v>
      </c>
      <c r="H53" s="189" t="n">
        <f aca="false">'Tempo determinato'!H59/Qualifiche!H18%</f>
        <v>2.58620689655172</v>
      </c>
      <c r="I53" s="189" t="n">
        <f aca="false">'Tempo determinato'!I59/Qualifiche!I18%</f>
        <v>9.64912280701755</v>
      </c>
      <c r="J53" s="189" t="n">
        <f aca="false">'Tempo determinato'!J59/Qualifiche!J18%</f>
        <v>2.72727272727273</v>
      </c>
      <c r="K53" s="189" t="n">
        <f aca="false">'Tempo determinato'!K59/Qualifiche!K18%</f>
        <v>2.77777777777778</v>
      </c>
      <c r="L53" s="189" t="n">
        <f aca="false">'Tempo determinato'!L59/Qualifiche!L18%</f>
        <v>2.97029702970297</v>
      </c>
      <c r="M53" s="190" t="n">
        <f aca="false">'Tempo determinato'!M59/Qualifiche!M18%</f>
        <v>5.20833333333333</v>
      </c>
      <c r="N53" s="191" t="n">
        <f aca="false">'Tempo determinato'!N59/Qualifiche!N18%</f>
        <v>8.16326530612245</v>
      </c>
      <c r="O53" s="192" t="n">
        <f aca="false">'Tempo determinato'!O59/Qualifiche!O18%</f>
        <v>5.71428571428571</v>
      </c>
    </row>
    <row r="54" customFormat="false" ht="12.75" hidden="false" customHeight="false" outlineLevel="0" collapsed="false">
      <c r="A54" s="48" t="s">
        <v>55</v>
      </c>
      <c r="B54" s="186" t="n">
        <f aca="false">'Tempo determinato'!B60/Qualifiche!B19%</f>
        <v>0.171821305841924</v>
      </c>
      <c r="C54" s="187" t="n">
        <f aca="false">'Tempo determinato'!C60/Qualifiche!C19%</f>
        <v>0.154440154440154</v>
      </c>
      <c r="D54" s="187" t="n">
        <f aca="false">'Tempo determinato'!D60/Qualifiche!D19%</f>
        <v>0</v>
      </c>
      <c r="E54" s="187" t="n">
        <f aca="false">'Tempo determinato'!E60/Qualifiche!E19%</f>
        <v>0</v>
      </c>
      <c r="F54" s="186" t="n">
        <f aca="false">'Tempo determinato'!F60/Qualifiche!F19%</f>
        <v>1.48514851485149</v>
      </c>
      <c r="G54" s="188" t="n">
        <f aca="false">'Tempo determinato'!G60/Qualifiche!G19%</f>
        <v>1.41242937853107</v>
      </c>
      <c r="H54" s="189" t="n">
        <f aca="false">'Tempo determinato'!H60/Qualifiche!H19%</f>
        <v>1.85792349726776</v>
      </c>
      <c r="I54" s="189" t="n">
        <f aca="false">'Tempo determinato'!I60/Qualifiche!I19%</f>
        <v>0.227790432801822</v>
      </c>
      <c r="J54" s="189" t="n">
        <f aca="false">'Tempo determinato'!J60/Qualifiche!J19%</f>
        <v>0.336700336700337</v>
      </c>
      <c r="K54" s="189" t="n">
        <f aca="false">'Tempo determinato'!K60/Qualifiche!K19%</f>
        <v>0.512820512820513</v>
      </c>
      <c r="L54" s="189" t="n">
        <f aca="false">'Tempo determinato'!L60/Qualifiche!L19%</f>
        <v>0.77007700770077</v>
      </c>
      <c r="M54" s="190" t="n">
        <f aca="false">'Tempo determinato'!M60/Qualifiche!M19%</f>
        <v>3.49492671927847</v>
      </c>
      <c r="N54" s="191" t="n">
        <f aca="false">'Tempo determinato'!N60/Qualifiche!N19%</f>
        <v>3.51239669421488</v>
      </c>
      <c r="O54" s="192" t="n">
        <f aca="false">'Tempo determinato'!O60/Qualifiche!O19%</f>
        <v>3.42342342342342</v>
      </c>
    </row>
    <row r="55" customFormat="false" ht="12.75" hidden="false" customHeight="false" outlineLevel="0" collapsed="false">
      <c r="A55" s="48"/>
      <c r="B55" s="186"/>
      <c r="C55" s="187"/>
      <c r="D55" s="187"/>
      <c r="E55" s="187"/>
      <c r="F55" s="186"/>
      <c r="G55" s="188"/>
      <c r="H55" s="189"/>
      <c r="I55" s="189"/>
      <c r="J55" s="189"/>
      <c r="K55" s="189"/>
      <c r="L55" s="189"/>
      <c r="M55" s="190"/>
      <c r="N55" s="191"/>
      <c r="O55" s="192"/>
    </row>
    <row r="56" customFormat="false" ht="12.75" hidden="false" customHeight="false" outlineLevel="0" collapsed="false">
      <c r="A56" s="48" t="s">
        <v>56</v>
      </c>
      <c r="B56" s="186" t="n">
        <f aca="false">'Tempo determinato'!B62/'Classi di età'!B15%</f>
        <v>25.6126021003501</v>
      </c>
      <c r="C56" s="187" t="n">
        <f aca="false">'Tempo determinato'!C62/'Classi di età'!C15%</f>
        <v>29.0841228825725</v>
      </c>
      <c r="D56" s="187" t="n">
        <f aca="false">'Tempo determinato'!D62/'Classi di età'!D15%</f>
        <v>30.1537585421412</v>
      </c>
      <c r="E56" s="187" t="n">
        <f aca="false">'Tempo determinato'!E62/'Classi di età'!E15%</f>
        <v>33.5891381345927</v>
      </c>
      <c r="F56" s="186" t="n">
        <f aca="false">'Tempo determinato'!F62/'Classi di età'!F15%</f>
        <v>33.7233310392292</v>
      </c>
      <c r="G56" s="188" t="n">
        <f aca="false">'Tempo determinato'!G62/'Classi di età'!G15%</f>
        <v>36.1418223408311</v>
      </c>
      <c r="H56" s="189" t="n">
        <f aca="false">'Tempo determinato'!H62/'Classi di età'!H15%</f>
        <v>38.4052074857608</v>
      </c>
      <c r="I56" s="189" t="n">
        <f aca="false">'Tempo determinato'!I62/'Classi di età'!I15%</f>
        <v>38.2366589327146</v>
      </c>
      <c r="J56" s="189" t="n">
        <f aca="false">'Tempo determinato'!J62/'Classi di età'!J15%</f>
        <v>37.5067750677507</v>
      </c>
      <c r="K56" s="189" t="n">
        <f aca="false">'Tempo determinato'!K62/'Classi di età'!K15%</f>
        <v>41.4089347079038</v>
      </c>
      <c r="L56" s="189" t="n">
        <f aca="false">'Tempo determinato'!L62/'Classi di età'!L15%</f>
        <v>36.1067503924647</v>
      </c>
      <c r="M56" s="190" t="n">
        <f aca="false">'Tempo determinato'!M62/'Classi di età'!M15%</f>
        <v>32.706002034588</v>
      </c>
      <c r="N56" s="191" t="n">
        <f aca="false">'Tempo determinato'!N62/'Classi di età'!N15%</f>
        <v>54.7240802675585</v>
      </c>
      <c r="O56" s="192" t="n">
        <f aca="false">'Tempo determinato'!O62/'Classi di età'!O15%</f>
        <v>50.7204610951009</v>
      </c>
    </row>
    <row r="57" customFormat="false" ht="12.75" hidden="false" customHeight="false" outlineLevel="0" collapsed="false">
      <c r="A57" s="48" t="s">
        <v>57</v>
      </c>
      <c r="B57" s="186" t="n">
        <f aca="false">'Tempo determinato'!B63/'Classi di età'!B16%</f>
        <v>17.0214577656676</v>
      </c>
      <c r="C57" s="187" t="n">
        <f aca="false">'Tempo determinato'!C63/'Classi di età'!C16%</f>
        <v>20.0359928014397</v>
      </c>
      <c r="D57" s="187" t="n">
        <f aca="false">'Tempo determinato'!D63/'Classi di età'!D16%</f>
        <v>21.5715152040198</v>
      </c>
      <c r="E57" s="187" t="n">
        <f aca="false">'Tempo determinato'!E63/'Classi di età'!E16%</f>
        <v>20.9131205673759</v>
      </c>
      <c r="F57" s="186" t="n">
        <f aca="false">'Tempo determinato'!F63/'Classi di età'!F16%</f>
        <v>20.0993280747882</v>
      </c>
      <c r="G57" s="188" t="n">
        <f aca="false">'Tempo determinato'!G63/'Classi di età'!G16%</f>
        <v>21.0840221826933</v>
      </c>
      <c r="H57" s="189" t="n">
        <f aca="false">'Tempo determinato'!H63/'Classi di età'!H16%</f>
        <v>20.9730217857546</v>
      </c>
      <c r="I57" s="189" t="n">
        <f aca="false">'Tempo determinato'!I63/'Classi di età'!I16%</f>
        <v>20.5128205128205</v>
      </c>
      <c r="J57" s="189" t="n">
        <f aca="false">'Tempo determinato'!J63/'Classi di età'!J16%</f>
        <v>20.1830198271479</v>
      </c>
      <c r="K57" s="189" t="n">
        <f aca="false">'Tempo determinato'!K63/'Classi di età'!K16%</f>
        <v>22.531512605042</v>
      </c>
      <c r="L57" s="189" t="n">
        <f aca="false">'Tempo determinato'!L63/'Classi di età'!L16%</f>
        <v>19.4771911840082</v>
      </c>
      <c r="M57" s="190" t="n">
        <f aca="false">'Tempo determinato'!M63/'Classi di età'!M16%</f>
        <v>20.6412057734066</v>
      </c>
      <c r="N57" s="191" t="n">
        <f aca="false">'Tempo determinato'!N63/'Classi di età'!N16%</f>
        <v>28.8589759718204</v>
      </c>
      <c r="O57" s="192" t="n">
        <f aca="false">'Tempo determinato'!O63/'Classi di età'!O16%</f>
        <v>29.9376828182628</v>
      </c>
    </row>
    <row r="58" customFormat="false" ht="12.75" hidden="false" customHeight="false" outlineLevel="0" collapsed="false">
      <c r="A58" s="48" t="s">
        <v>58</v>
      </c>
      <c r="B58" s="186" t="n">
        <f aca="false">'Tempo determinato'!B64/('Classi di età'!B17+'Classi di età'!B18)%</f>
        <v>10.6360078277887</v>
      </c>
      <c r="C58" s="187" t="n">
        <f aca="false">'Tempo determinato'!C64/('Classi di età'!C17+'Classi di età'!C18)%</f>
        <v>12.2031507171408</v>
      </c>
      <c r="D58" s="187" t="n">
        <f aca="false">'Tempo determinato'!D64/('Classi di età'!D17+'Classi di età'!D18)%</f>
        <v>12.6920599871193</v>
      </c>
      <c r="E58" s="187" t="n">
        <f aca="false">'Tempo determinato'!E64/('Classi di età'!E17+'Classi di età'!E18)%</f>
        <v>12.2417750573833</v>
      </c>
      <c r="F58" s="186" t="n">
        <f aca="false">'Tempo determinato'!F64/('Classi di età'!F17+'Classi di età'!F18)%</f>
        <v>11.5324138550699</v>
      </c>
      <c r="G58" s="188" t="n">
        <f aca="false">'Tempo determinato'!G64/('Classi di età'!G17+'Classi di età'!G18)%</f>
        <v>11.6086821979577</v>
      </c>
      <c r="H58" s="189" t="n">
        <f aca="false">'Tempo determinato'!H64/('Classi di età'!H17+'Classi di età'!H18)%</f>
        <v>10.8169744667531</v>
      </c>
      <c r="I58" s="189" t="n">
        <f aca="false">'Tempo determinato'!I64/('Classi di età'!I17+'Classi di età'!I18)%</f>
        <v>10.0085968960681</v>
      </c>
      <c r="J58" s="189" t="n">
        <f aca="false">'Tempo determinato'!J64/('Classi di età'!J17+'Classi di età'!J18)%</f>
        <v>10.0388340847208</v>
      </c>
      <c r="K58" s="189" t="n">
        <f aca="false">'Tempo determinato'!K64/('Classi di età'!K17+'Classi di età'!K18)%</f>
        <v>11.0731004681311</v>
      </c>
      <c r="L58" s="189" t="n">
        <f aca="false">'Tempo determinato'!L64/('Classi di età'!L17+'Classi di età'!L18)%</f>
        <v>9.97502957024576</v>
      </c>
      <c r="M58" s="190" t="n">
        <f aca="false">'Tempo determinato'!M64/('Classi di età'!M17+'Classi di età'!M18)%</f>
        <v>10.2820905313798</v>
      </c>
      <c r="N58" s="191" t="n">
        <f aca="false">'Tempo determinato'!N64/('Classi di età'!N17+'Classi di età'!N18)%</f>
        <v>14.5803606174601</v>
      </c>
      <c r="O58" s="192" t="n">
        <f aca="false">'Tempo determinato'!O64/('Classi di età'!O17+'Classi di età'!O18)%</f>
        <v>14.817229538836</v>
      </c>
    </row>
    <row r="59" customFormat="false" ht="12.75" hidden="false" customHeight="false" outlineLevel="0" collapsed="false">
      <c r="A59" s="48" t="s">
        <v>59</v>
      </c>
      <c r="B59" s="186" t="n">
        <f aca="false">'Tempo determinato'!B65/('Classi di età'!B19+'Classi di età'!B20)%</f>
        <v>6.92943420216148</v>
      </c>
      <c r="C59" s="187" t="n">
        <f aca="false">'Tempo determinato'!C65/('Classi di età'!C19+'Classi di età'!C20)%</f>
        <v>7.44047619047619</v>
      </c>
      <c r="D59" s="187" t="n">
        <f aca="false">'Tempo determinato'!D65/('Classi di età'!D19+'Classi di età'!D20)%</f>
        <v>8.44298245614035</v>
      </c>
      <c r="E59" s="187" t="n">
        <f aca="false">'Tempo determinato'!E65/('Classi di età'!E19+'Classi di età'!E20)%</f>
        <v>7.70760815514669</v>
      </c>
      <c r="F59" s="186" t="n">
        <f aca="false">'Tempo determinato'!F65/('Classi di età'!F19+'Classi di età'!F20)%</f>
        <v>6.53914590747331</v>
      </c>
      <c r="G59" s="188" t="n">
        <f aca="false">'Tempo determinato'!G65/('Classi di età'!G19+'Classi di età'!G20)%</f>
        <v>7.51098681582101</v>
      </c>
      <c r="H59" s="189" t="n">
        <f aca="false">'Tempo determinato'!H65/('Classi di età'!H19+'Classi di età'!H20)%</f>
        <v>5.83058305830583</v>
      </c>
      <c r="I59" s="189" t="n">
        <f aca="false">'Tempo determinato'!I65/('Classi di età'!I19+'Classi di età'!I20)%</f>
        <v>6.30749014454665</v>
      </c>
      <c r="J59" s="189" t="n">
        <f aca="false">'Tempo determinato'!J65/('Classi di età'!J19+'Classi di età'!J20)%</f>
        <v>5.67922374429224</v>
      </c>
      <c r="K59" s="189" t="n">
        <f aca="false">'Tempo determinato'!K65/('Classi di età'!K19+'Classi di età'!K20)%</f>
        <v>6.44817479349853</v>
      </c>
      <c r="L59" s="189" t="n">
        <f aca="false">'Tempo determinato'!L65/('Classi di età'!L19+'Classi di età'!L20)%</f>
        <v>5.08556278621355</v>
      </c>
      <c r="M59" s="190" t="n">
        <f aca="false">'Tempo determinato'!M65/('Classi di età'!M19+'Classi di età'!M20)%</f>
        <v>5.59531554977228</v>
      </c>
      <c r="N59" s="191" t="n">
        <f aca="false">'Tempo determinato'!N65/('Classi di età'!N19+'Classi di età'!N20)%</f>
        <v>8.06989986255645</v>
      </c>
      <c r="O59" s="192" t="n">
        <f aca="false">'Tempo determinato'!O65/('Classi di età'!O19+'Classi di età'!O20)%</f>
        <v>8.54253205707062</v>
      </c>
    </row>
    <row r="60" customFormat="false" ht="9.95" hidden="false" customHeight="true" outlineLevel="0" collapsed="false">
      <c r="A60" s="142"/>
      <c r="B60" s="193"/>
      <c r="C60" s="194"/>
      <c r="D60" s="194"/>
      <c r="E60" s="194"/>
      <c r="F60" s="186"/>
      <c r="G60" s="195"/>
      <c r="H60" s="196"/>
      <c r="I60" s="196"/>
      <c r="J60" s="196"/>
      <c r="K60" s="196"/>
      <c r="L60" s="196"/>
      <c r="M60" s="197"/>
      <c r="N60" s="198"/>
      <c r="O60" s="199"/>
    </row>
    <row r="61" customFormat="false" ht="11.1" hidden="false" customHeight="true" outlineLevel="0" collapsed="false">
      <c r="A61" s="76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1"/>
    </row>
    <row r="62" customFormat="false" ht="9.95" hidden="false" customHeight="true" outlineLevel="0" collapsed="false">
      <c r="A62" s="83"/>
      <c r="B62" s="90"/>
      <c r="C62" s="202"/>
      <c r="D62" s="202"/>
      <c r="E62" s="202"/>
      <c r="F62" s="202"/>
      <c r="G62" s="90"/>
      <c r="H62" s="203"/>
      <c r="I62" s="203"/>
      <c r="J62" s="203"/>
      <c r="K62" s="203"/>
      <c r="L62" s="203"/>
      <c r="M62" s="202"/>
      <c r="N62" s="204"/>
      <c r="O62" s="205"/>
    </row>
    <row r="63" customFormat="false" ht="12.75" hidden="false" customHeight="false" outlineLevel="0" collapsed="false">
      <c r="A63" s="159" t="s">
        <v>63</v>
      </c>
      <c r="B63" s="206" t="n">
        <f aca="false">'Tempo determinato'!B72/'Classi di età'!B14%</f>
        <v>13.8765631302945</v>
      </c>
      <c r="C63" s="207" t="n">
        <f aca="false">'Tempo determinato'!C72/'Classi di età'!C14%</f>
        <v>15.9356379767436</v>
      </c>
      <c r="D63" s="207" t="n">
        <f aca="false">'Tempo determinato'!D72/'Classi di età'!D14%</f>
        <v>16.7335629386022</v>
      </c>
      <c r="E63" s="207" t="n">
        <f aca="false">'Tempo determinato'!E72/'Classi di età'!E14%</f>
        <v>16.3813049514114</v>
      </c>
      <c r="F63" s="207" t="n">
        <f aca="false">'Tempo determinato'!F72/'Classi di età'!F14%</f>
        <v>15.280505281036</v>
      </c>
      <c r="G63" s="206" t="n">
        <f aca="false">'Tempo determinato'!G72/'Classi di età'!G14%</f>
        <v>15.4862749303024</v>
      </c>
      <c r="H63" s="208" t="n">
        <f aca="false">'Tempo determinato'!H72/'Classi di età'!H14%</f>
        <v>14.7773779767627</v>
      </c>
      <c r="I63" s="208" t="n">
        <f aca="false">'Tempo determinato'!I72/'Classi di età'!I14%</f>
        <v>13.8292476754015</v>
      </c>
      <c r="J63" s="208" t="n">
        <f aca="false">'Tempo determinato'!J72/'Classi di età'!J14%</f>
        <v>13.2734418865806</v>
      </c>
      <c r="K63" s="208" t="n">
        <f aca="false">'Tempo determinato'!K72/'Classi di età'!K14%</f>
        <v>14.5509609125131</v>
      </c>
      <c r="L63" s="208" t="n">
        <f aca="false">'Tempo determinato'!L72/'Classi di età'!L14%</f>
        <v>12.8042299201439</v>
      </c>
      <c r="M63" s="207" t="n">
        <f aca="false">'Tempo determinato'!M72/'Classi di età'!M14%</f>
        <v>13.0637761262107</v>
      </c>
      <c r="N63" s="209" t="n">
        <f aca="false">'Tempo determinato'!N72/'Classi di età'!N14%</f>
        <v>19.1540675812349</v>
      </c>
      <c r="O63" s="104" t="n">
        <f aca="false">'Tempo determinato'!O72/'Classi di età'!O14%</f>
        <v>19.2295808013184</v>
      </c>
    </row>
    <row r="64" customFormat="false" ht="8.1" hidden="false" customHeight="true" outlineLevel="0" collapsed="false">
      <c r="A64" s="83"/>
      <c r="B64" s="111"/>
      <c r="C64" s="112"/>
      <c r="D64" s="112"/>
      <c r="E64" s="112"/>
      <c r="F64" s="210"/>
      <c r="G64" s="113"/>
      <c r="H64" s="211"/>
      <c r="I64" s="211"/>
      <c r="J64" s="211"/>
      <c r="K64" s="211"/>
      <c r="L64" s="211"/>
      <c r="M64" s="210"/>
      <c r="N64" s="212"/>
      <c r="O64" s="213"/>
    </row>
    <row r="65" customFormat="false" ht="20.1" hidden="false" customHeight="true" outlineLevel="0" collapsed="false">
      <c r="A65" s="119" t="s">
        <v>37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</row>
    <row r="66" customFormat="false" ht="13.5" hidden="false" customHeight="false" outlineLevel="0" collapsed="false"/>
  </sheetData>
  <mergeCells count="5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1:O21"/>
    <mergeCell ref="A23:O23"/>
    <mergeCell ref="A24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43:O43"/>
    <mergeCell ref="A45:O45"/>
    <mergeCell ref="A46: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65:O65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11:48Z</dcterms:created>
  <dc:creator>04077dm</dc:creator>
  <dc:description/>
  <dc:language>en-US</dc:language>
  <cp:lastModifiedBy>Mauro Filippo Durando</cp:lastModifiedBy>
  <cp:lastPrinted>2019-12-01T20:12:18Z</cp:lastPrinted>
  <dcterms:modified xsi:type="dcterms:W3CDTF">2019-12-06T10:03:40Z</dcterms:modified>
  <cp:revision>0</cp:revision>
  <dc:subject/>
  <dc:title/>
</cp:coreProperties>
</file>