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Nota" sheetId="1" state="visible" r:id="rId2"/>
    <sheet name="2 - Sett 2014-18 TOT" sheetId="2" state="visible" r:id="rId3"/>
    <sheet name="3 - Sett 2014-18 M" sheetId="3" state="visible" r:id="rId4"/>
    <sheet name="4 - Sett 2014-18 F" sheetId="4" state="visible" r:id="rId5"/>
    <sheet name="5 - Sett 2005-13 TOT" sheetId="5" state="visible" r:id="rId6"/>
    <sheet name="6 - Sett 2005-13 M" sheetId="6" state="visible" r:id="rId7"/>
    <sheet name="7 - Sett 2005-13 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8">
  <si>
    <t xml:space="preserve">  Nota</t>
  </si>
  <si>
    <t xml:space="preserve">  Le elaborazioni seguenti sono tratte dai dati dell'Osservatorio INPS</t>
  </si>
  <si>
    <t xml:space="preserve">  sui lavoratori dipendenti.</t>
  </si>
  <si>
    <t xml:space="preserve">  La base dati è interrogabile liberamente alla pagina web dedicata INPS</t>
  </si>
  <si>
    <t xml:space="preserve">  a cui si può accedere dal percorso www.inps.it &gt; Dati, ricerche e bilanci</t>
  </si>
  <si>
    <t xml:space="preserve">  (striscia blu in alto) &gt; Osservatori statistici e altre statistiche &gt; Lavoratori</t>
  </si>
  <si>
    <t xml:space="preserve">  dipendenti, e presenta informazioni su base mensile  articolate per le 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agendo in </t>
    </r>
  </si>
  <si>
    <t xml:space="preserve">  particolare sulle funzionalità "Filtri" e "Selezioni", svolgendo ulteriori</t>
  </si>
  <si>
    <t xml:space="preserve">  approfondimenti.</t>
  </si>
  <si>
    <t xml:space="preserve">  Ci pare un archivio di particolare interesse, consentendo di seguire</t>
  </si>
  <si>
    <t xml:space="preserve">  in dettaglio l'andamento dello stock di occupazione attraverso la</t>
  </si>
  <si>
    <t xml:space="preserve">  fase di crisi, fino alla disaggregazione provinciale.</t>
  </si>
  <si>
    <t xml:space="preserve">  L'archivio copre la base dati classica di riferimento INPS, con la</t>
  </si>
  <si>
    <t xml:space="preserve">  esclusione dell'agricoltura e del pubblico impiego in genere. </t>
  </si>
  <si>
    <r>
      <rPr>
        <b val="true"/>
        <sz val="10"/>
        <rFont val="Arial"/>
        <family val="2"/>
      </rPr>
      <t xml:space="preserve">PROVINCIA DI BIELLA  -  </t>
    </r>
    <r>
      <rPr>
        <b val="true"/>
        <sz val="10"/>
        <color rgb="FFFF0000"/>
        <rFont val="Arial"/>
        <family val="2"/>
      </rPr>
      <t xml:space="preserve">TOTALE</t>
    </r>
  </si>
  <si>
    <t xml:space="preserve">DIPENDENTI PRIVATI PER SETTORE DI ATTIVITA'</t>
  </si>
  <si>
    <r>
      <rPr>
        <b val="true"/>
        <sz val="10"/>
        <rFont val="Arial"/>
        <family val="2"/>
      </rPr>
      <t xml:space="preserve">OCCUPATI AL 31.12 DI OGNI ANNO - </t>
    </r>
    <r>
      <rPr>
        <b val="true"/>
        <sz val="10"/>
        <color rgb="FFFF0000"/>
        <rFont val="Arial"/>
        <family val="2"/>
      </rPr>
      <t xml:space="preserve">ATECO 2007</t>
    </r>
  </si>
  <si>
    <t xml:space="preserve">Settore di attività</t>
  </si>
  <si>
    <t xml:space="preserve">Variaz.2014-18</t>
  </si>
  <si>
    <t xml:space="preserve">Variaz.2017-18</t>
  </si>
  <si>
    <t xml:space="preserve">   v.ass.    val.%</t>
  </si>
  <si>
    <t xml:space="preserve">   v.ass.   val.%</t>
  </si>
  <si>
    <t xml:space="preserve">Estrazione minerali</t>
  </si>
  <si>
    <t xml:space="preserve">Alimentare</t>
  </si>
  <si>
    <t xml:space="preserve">Tessile-Abbigliamento-Pelli</t>
  </si>
  <si>
    <t xml:space="preserve">Legno</t>
  </si>
  <si>
    <t xml:space="preserve">Carta-Stampa</t>
  </si>
  <si>
    <t xml:space="preserve">Chimica</t>
  </si>
  <si>
    <t xml:space="preserve">Gomma-plastica</t>
  </si>
  <si>
    <t xml:space="preserve">Lav.minerali non metalliferi</t>
  </si>
  <si>
    <t xml:space="preserve">Meccanica e metallurgia</t>
  </si>
  <si>
    <t xml:space="preserve">Ind.elettrica e elettronica</t>
  </si>
  <si>
    <t xml:space="preserve">Fabbricazione macchinari</t>
  </si>
  <si>
    <t xml:space="preserve">Mezzi di trasporto</t>
  </si>
  <si>
    <t xml:space="preserve">Altre manifatturiere</t>
  </si>
  <si>
    <t xml:space="preserve">Riparaz., manutenz., installaz.</t>
  </si>
  <si>
    <t xml:space="preserve">Energia, gas, vapore</t>
  </si>
  <si>
    <t xml:space="preserve">Acqua e gestione rifiuti</t>
  </si>
  <si>
    <t xml:space="preserve">Costruzioni</t>
  </si>
  <si>
    <t xml:space="preserve">Commercio</t>
  </si>
  <si>
    <t xml:space="preserve">Trasporti e magazzinaggio</t>
  </si>
  <si>
    <t xml:space="preserve">Alberghi e ristoranti</t>
  </si>
  <si>
    <t xml:space="preserve">Informazione e comunicazione</t>
  </si>
  <si>
    <t xml:space="preserve">Credito e assicurazioni</t>
  </si>
  <si>
    <t xml:space="preserve">Attività immobiliari</t>
  </si>
  <si>
    <t xml:space="preserve">Attiv.professionali e tecniche</t>
  </si>
  <si>
    <t xml:space="preserve">Altri servizi alle imprese</t>
  </si>
  <si>
    <t xml:space="preserve">Istruzione e F.P.</t>
  </si>
  <si>
    <t xml:space="preserve">Sanità e assistenza</t>
  </si>
  <si>
    <t xml:space="preserve">Arte.sport, intrattenimento</t>
  </si>
  <si>
    <t xml:space="preserve">Servizi vari e personali</t>
  </si>
  <si>
    <t xml:space="preserve">Lavoro domestico</t>
  </si>
  <si>
    <t xml:space="preserve">TOTALE</t>
  </si>
  <si>
    <t xml:space="preserve">di cui:</t>
  </si>
  <si>
    <t xml:space="preserve"> Industria in senso stretto</t>
  </si>
  <si>
    <t xml:space="preserve"> Costruzioni</t>
  </si>
  <si>
    <t xml:space="preserve"> Commercio, Alberghi e rist.</t>
  </si>
  <si>
    <t xml:space="preserve"> Altri servizi</t>
  </si>
  <si>
    <t xml:space="preserve">Elaborazione Regione Piemonte - Settore Politiche del Lavoro 
su dati INPS - Osservatorio Lavoratori Dipendenti</t>
  </si>
  <si>
    <r>
      <rPr>
        <b val="true"/>
        <sz val="10"/>
        <rFont val="Arial"/>
        <family val="2"/>
      </rPr>
      <t xml:space="preserve">PROVINCIA DI BIELLA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BIELLA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PROVINCIA DI BIELLA  -  </t>
    </r>
    <r>
      <rPr>
        <b val="true"/>
        <sz val="10"/>
        <color rgb="FFFF0000"/>
        <rFont val="Arial"/>
        <family val="2"/>
      </rPr>
      <t xml:space="preserve">TOTALE  -  ATECO 2002</t>
    </r>
  </si>
  <si>
    <t xml:space="preserve">DIPENDENTI PRIVATI PER SETTORE DI ATTIVITA'  -  OCCUPATI AL 31.12 DI OGNI ANNO</t>
  </si>
  <si>
    <t xml:space="preserve">Variaz.2005-13</t>
  </si>
  <si>
    <t xml:space="preserve">   v.ass.     val.%</t>
  </si>
  <si>
    <t xml:space="preserve">Carta-Stampa-Editoria</t>
  </si>
  <si>
    <t xml:space="preserve">Energia, gas, acqua</t>
  </si>
  <si>
    <t xml:space="preserve">Trasporti e comunicazioni</t>
  </si>
  <si>
    <t xml:space="preserve">Servizi alle imprese</t>
  </si>
  <si>
    <t xml:space="preserve">Altri servizi</t>
  </si>
  <si>
    <t xml:space="preserve"> Servizi alle imprese</t>
  </si>
  <si>
    <t xml:space="preserve">Elaborazione Regione Piemonte - Settore Politiche del Lavoro su dati INPS - Osservatorio Lavoratori Dipendenti</t>
  </si>
  <si>
    <r>
      <rPr>
        <b val="true"/>
        <sz val="10"/>
        <rFont val="Arial"/>
        <family val="2"/>
      </rPr>
      <t xml:space="preserve">PROVINCIA DI BIELLA  -  </t>
    </r>
    <r>
      <rPr>
        <b val="true"/>
        <sz val="10"/>
        <color rgb="FFFF0000"/>
        <rFont val="Arial"/>
        <family val="2"/>
      </rPr>
      <t xml:space="preserve">UOMINI  -  ATECO 2002</t>
    </r>
  </si>
  <si>
    <t xml:space="preserve">Tessile-Abbigliam.-Pelli</t>
  </si>
  <si>
    <r>
      <rPr>
        <b val="true"/>
        <sz val="10"/>
        <rFont val="Arial"/>
        <family val="2"/>
      </rPr>
      <t xml:space="preserve">PROVINCIA DI BIELLA  -  </t>
    </r>
    <r>
      <rPr>
        <b val="true"/>
        <sz val="10"/>
        <color rgb="FFFF0000"/>
        <rFont val="Arial"/>
        <family val="2"/>
      </rPr>
      <t xml:space="preserve">DONNE  -  ATECO 20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4</xdr:row>
      <xdr:rowOff>123480</xdr:rowOff>
    </xdr:from>
    <xdr:to>
      <xdr:col>12</xdr:col>
      <xdr:colOff>484200</xdr:colOff>
      <xdr:row>13</xdr:row>
      <xdr:rowOff>47520</xdr:rowOff>
    </xdr:to>
    <xdr:sp>
      <xdr:nvSpPr>
        <xdr:cNvPr id="0" name="CasellaDiTesto 1"/>
        <xdr:cNvSpPr/>
      </xdr:nvSpPr>
      <xdr:spPr>
        <a:xfrm>
          <a:off x="4876920" y="885600"/>
          <a:ext cx="3189240" cy="1638360"/>
        </a:xfrm>
        <a:prstGeom prst="rect">
          <a:avLst/>
        </a:prstGeom>
        <a:solidFill>
          <a:srgbClr val="ffc000"/>
        </a:solidFill>
        <a:ln w="190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dati per settore fanno riferimento ai Codici Ateco 2002 fino all'anno 2013 e ai Codici Ateco 2007 a partire dall'anno 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due classificazioni non sono strutturate in modo omogeneo, per cui si registra allo stato attuale una rottura nella serie settoriale: nei fogli di lavoro seguenti si distingue quindi il periodo 2005-2013 (riportato nei fogli n. 5, 6 e 7) dal periodo 2014-2018 (riportato nei fogli n. 2. 3 e 4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8" min="7" style="3" width="6.7"/>
    <col collapsed="false" customWidth="true" hidden="false" outlineLevel="0" max="9" min="9" style="3" width="6.13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4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5</v>
      </c>
      <c r="B7" s="26" t="n">
        <v>142</v>
      </c>
      <c r="C7" s="27" t="n">
        <v>128</v>
      </c>
      <c r="D7" s="28" t="n">
        <v>128</v>
      </c>
      <c r="E7" s="28" t="n">
        <v>136</v>
      </c>
      <c r="F7" s="29" t="n">
        <v>140</v>
      </c>
      <c r="G7" s="30" t="n">
        <f aca="false">F7-B7</f>
        <v>-2</v>
      </c>
      <c r="H7" s="31" t="n">
        <f aca="false">G7/B7%</f>
        <v>-1.40845070422535</v>
      </c>
      <c r="I7" s="30" t="n">
        <f aca="false">F7-E7</f>
        <v>4</v>
      </c>
      <c r="J7" s="32" t="n">
        <f aca="false">I7/E7%</f>
        <v>2.94117647058824</v>
      </c>
    </row>
    <row r="8" customFormat="false" ht="12.75" hidden="false" customHeight="false" outlineLevel="0" collapsed="false">
      <c r="A8" s="25" t="s">
        <v>26</v>
      </c>
      <c r="B8" s="33" t="n">
        <v>663</v>
      </c>
      <c r="C8" s="34" t="n">
        <v>687</v>
      </c>
      <c r="D8" s="35" t="n">
        <v>725</v>
      </c>
      <c r="E8" s="35" t="n">
        <v>767</v>
      </c>
      <c r="F8" s="36" t="n">
        <v>764</v>
      </c>
      <c r="G8" s="30" t="n">
        <f aca="false">F8-B8</f>
        <v>101</v>
      </c>
      <c r="H8" s="31" t="n">
        <f aca="false">G8/B8%</f>
        <v>15.2337858220211</v>
      </c>
      <c r="I8" s="30" t="n">
        <f aca="false">F8-E8</f>
        <v>-3</v>
      </c>
      <c r="J8" s="32" t="n">
        <f aca="false">I8/E8%</f>
        <v>-0.391134289439374</v>
      </c>
    </row>
    <row r="9" customFormat="false" ht="12.75" hidden="false" customHeight="false" outlineLevel="0" collapsed="false">
      <c r="A9" s="25" t="s">
        <v>27</v>
      </c>
      <c r="B9" s="33" t="n">
        <v>10478</v>
      </c>
      <c r="C9" s="34" t="n">
        <v>10394</v>
      </c>
      <c r="D9" s="35" t="n">
        <v>10275</v>
      </c>
      <c r="E9" s="35" t="n">
        <v>10201</v>
      </c>
      <c r="F9" s="36" t="n">
        <v>10297</v>
      </c>
      <c r="G9" s="30" t="n">
        <f aca="false">F9-B9</f>
        <v>-181</v>
      </c>
      <c r="H9" s="31" t="n">
        <f aca="false">G9/B9%</f>
        <v>-1.72742889864478</v>
      </c>
      <c r="I9" s="30" t="n">
        <f aca="false">F9-E9</f>
        <v>96</v>
      </c>
      <c r="J9" s="32" t="n">
        <f aca="false">I9/E9%</f>
        <v>0.941084207430644</v>
      </c>
    </row>
    <row r="10" customFormat="false" ht="12.75" hidden="false" customHeight="false" outlineLevel="0" collapsed="false">
      <c r="A10" s="25" t="s">
        <v>28</v>
      </c>
      <c r="B10" s="37" t="n">
        <v>122</v>
      </c>
      <c r="C10" s="38" t="n">
        <v>123</v>
      </c>
      <c r="D10" s="39" t="n">
        <v>122</v>
      </c>
      <c r="E10" s="39" t="n">
        <v>124</v>
      </c>
      <c r="F10" s="40" t="n">
        <v>129</v>
      </c>
      <c r="G10" s="30" t="n">
        <f aca="false">F10-B10</f>
        <v>7</v>
      </c>
      <c r="H10" s="31" t="n">
        <f aca="false">G10/B10%</f>
        <v>5.73770491803279</v>
      </c>
      <c r="I10" s="30" t="n">
        <f aca="false">F10-E10</f>
        <v>5</v>
      </c>
      <c r="J10" s="32" t="n">
        <f aca="false">I10/E10%</f>
        <v>4.03225806451613</v>
      </c>
    </row>
    <row r="11" customFormat="false" ht="12.75" hidden="false" customHeight="true" outlineLevel="0" collapsed="false">
      <c r="A11" s="25" t="s">
        <v>29</v>
      </c>
      <c r="B11" s="37" t="n">
        <v>169</v>
      </c>
      <c r="C11" s="38" t="n">
        <v>167</v>
      </c>
      <c r="D11" s="39" t="n">
        <v>171</v>
      </c>
      <c r="E11" s="39" t="n">
        <v>164</v>
      </c>
      <c r="F11" s="40" t="n">
        <v>166</v>
      </c>
      <c r="G11" s="30" t="n">
        <f aca="false">F11-B11</f>
        <v>-3</v>
      </c>
      <c r="H11" s="31" t="n">
        <f aca="false">G11/B11%</f>
        <v>-1.77514792899408</v>
      </c>
      <c r="I11" s="30" t="n">
        <f aca="false">F11-E11</f>
        <v>2</v>
      </c>
      <c r="J11" s="32" t="n">
        <f aca="false">I11/E11%</f>
        <v>1.21951219512195</v>
      </c>
    </row>
    <row r="12" customFormat="false" ht="12.75" hidden="false" customHeight="false" outlineLevel="0" collapsed="false">
      <c r="A12" s="25" t="s">
        <v>30</v>
      </c>
      <c r="B12" s="33" t="n">
        <v>257</v>
      </c>
      <c r="C12" s="34" t="n">
        <v>272</v>
      </c>
      <c r="D12" s="35" t="n">
        <v>279</v>
      </c>
      <c r="E12" s="35" t="n">
        <v>284</v>
      </c>
      <c r="F12" s="36" t="n">
        <v>272</v>
      </c>
      <c r="G12" s="30" t="n">
        <f aca="false">F12-B12</f>
        <v>15</v>
      </c>
      <c r="H12" s="31" t="n">
        <f aca="false">G12/B12%</f>
        <v>5.83657587548638</v>
      </c>
      <c r="I12" s="30" t="n">
        <f aca="false">F12-E12</f>
        <v>-12</v>
      </c>
      <c r="J12" s="32" t="n">
        <f aca="false">I12/E12%</f>
        <v>-4.22535211267606</v>
      </c>
    </row>
    <row r="13" customFormat="false" ht="12.75" hidden="false" customHeight="false" outlineLevel="0" collapsed="false">
      <c r="A13" s="25" t="s">
        <v>31</v>
      </c>
      <c r="B13" s="33" t="n">
        <v>195</v>
      </c>
      <c r="C13" s="34" t="n">
        <v>201</v>
      </c>
      <c r="D13" s="35" t="n">
        <v>204</v>
      </c>
      <c r="E13" s="35" t="n">
        <v>211</v>
      </c>
      <c r="F13" s="36" t="n">
        <v>229</v>
      </c>
      <c r="G13" s="30" t="n">
        <f aca="false">F13-B13</f>
        <v>34</v>
      </c>
      <c r="H13" s="31" t="n">
        <f aca="false">G13/B13%</f>
        <v>17.4358974358974</v>
      </c>
      <c r="I13" s="30" t="n">
        <f aca="false">F13-E13</f>
        <v>18</v>
      </c>
      <c r="J13" s="32" t="n">
        <f aca="false">I13/E13%</f>
        <v>8.53080568720379</v>
      </c>
    </row>
    <row r="14" customFormat="false" ht="12.75" hidden="false" customHeight="false" outlineLevel="0" collapsed="false">
      <c r="A14" s="25" t="s">
        <v>32</v>
      </c>
      <c r="B14" s="33" t="n">
        <v>303</v>
      </c>
      <c r="C14" s="34" t="n">
        <v>304</v>
      </c>
      <c r="D14" s="35" t="n">
        <v>290</v>
      </c>
      <c r="E14" s="35" t="n">
        <v>281</v>
      </c>
      <c r="F14" s="36" t="n">
        <v>265</v>
      </c>
      <c r="G14" s="30" t="n">
        <f aca="false">F14-B14</f>
        <v>-38</v>
      </c>
      <c r="H14" s="31" t="n">
        <f aca="false">G14/B14%</f>
        <v>-12.5412541254125</v>
      </c>
      <c r="I14" s="30" t="n">
        <f aca="false">F14-E14</f>
        <v>-16</v>
      </c>
      <c r="J14" s="32" t="n">
        <f aca="false">I14/E14%</f>
        <v>-5.69395017793594</v>
      </c>
    </row>
    <row r="15" customFormat="false" ht="12.75" hidden="false" customHeight="false" outlineLevel="0" collapsed="false">
      <c r="A15" s="25" t="s">
        <v>33</v>
      </c>
      <c r="B15" s="33" t="n">
        <v>286</v>
      </c>
      <c r="C15" s="34" t="n">
        <v>344</v>
      </c>
      <c r="D15" s="35" t="n">
        <v>339</v>
      </c>
      <c r="E15" s="35" t="n">
        <v>378</v>
      </c>
      <c r="F15" s="36" t="n">
        <v>437</v>
      </c>
      <c r="G15" s="30" t="n">
        <f aca="false">F15-B15</f>
        <v>151</v>
      </c>
      <c r="H15" s="31" t="n">
        <f aca="false">G15/B15%</f>
        <v>52.7972027972028</v>
      </c>
      <c r="I15" s="30" t="n">
        <f aca="false">F15-E15</f>
        <v>59</v>
      </c>
      <c r="J15" s="32" t="n">
        <f aca="false">I15/E15%</f>
        <v>15.6084656084656</v>
      </c>
    </row>
    <row r="16" customFormat="false" ht="12.75" hidden="false" customHeight="false" outlineLevel="0" collapsed="false">
      <c r="A16" s="25" t="s">
        <v>34</v>
      </c>
      <c r="B16" s="33" t="n">
        <v>202</v>
      </c>
      <c r="C16" s="34" t="n">
        <v>204</v>
      </c>
      <c r="D16" s="35" t="n">
        <v>214</v>
      </c>
      <c r="E16" s="35" t="n">
        <v>213</v>
      </c>
      <c r="F16" s="36" t="n">
        <v>227</v>
      </c>
      <c r="G16" s="30" t="n">
        <f aca="false">F16-B16</f>
        <v>25</v>
      </c>
      <c r="H16" s="31" t="n">
        <f aca="false">G16/B16%</f>
        <v>12.3762376237624</v>
      </c>
      <c r="I16" s="30" t="n">
        <f aca="false">F16-E16</f>
        <v>14</v>
      </c>
      <c r="J16" s="32" t="n">
        <f aca="false">I16/E16%</f>
        <v>6.57276995305164</v>
      </c>
    </row>
    <row r="17" customFormat="false" ht="12.75" hidden="false" customHeight="false" outlineLevel="0" collapsed="false">
      <c r="A17" s="25" t="s">
        <v>35</v>
      </c>
      <c r="B17" s="33" t="n">
        <v>1123</v>
      </c>
      <c r="C17" s="34" t="n">
        <v>1208</v>
      </c>
      <c r="D17" s="35" t="n">
        <v>1277</v>
      </c>
      <c r="E17" s="35" t="n">
        <v>1325</v>
      </c>
      <c r="F17" s="36" t="n">
        <v>1331</v>
      </c>
      <c r="G17" s="30" t="n">
        <f aca="false">F17-B17</f>
        <v>208</v>
      </c>
      <c r="H17" s="31" t="n">
        <f aca="false">G17/B17%</f>
        <v>18.5218165627783</v>
      </c>
      <c r="I17" s="30" t="n">
        <f aca="false">F17-E17</f>
        <v>6</v>
      </c>
      <c r="J17" s="32" t="n">
        <f aca="false">I17/E17%</f>
        <v>0.452830188679245</v>
      </c>
    </row>
    <row r="18" customFormat="false" ht="12.75" hidden="false" customHeight="false" outlineLevel="0" collapsed="false">
      <c r="A18" s="25" t="s">
        <v>36</v>
      </c>
      <c r="B18" s="33" t="n">
        <v>645</v>
      </c>
      <c r="C18" s="34" t="n">
        <v>696</v>
      </c>
      <c r="D18" s="35" t="n">
        <v>748</v>
      </c>
      <c r="E18" s="35" t="n">
        <v>738</v>
      </c>
      <c r="F18" s="36" t="n">
        <v>784</v>
      </c>
      <c r="G18" s="30" t="n">
        <f aca="false">F18-B18</f>
        <v>139</v>
      </c>
      <c r="H18" s="31" t="n">
        <f aca="false">G18/B18%</f>
        <v>21.5503875968992</v>
      </c>
      <c r="I18" s="30" t="n">
        <f aca="false">F18-E18</f>
        <v>46</v>
      </c>
      <c r="J18" s="32" t="n">
        <f aca="false">I18/E18%</f>
        <v>6.23306233062331</v>
      </c>
    </row>
    <row r="19" customFormat="false" ht="12.75" hidden="false" customHeight="false" outlineLevel="0" collapsed="false">
      <c r="A19" s="25" t="s">
        <v>37</v>
      </c>
      <c r="B19" s="33" t="n">
        <v>221</v>
      </c>
      <c r="C19" s="34" t="n">
        <v>225</v>
      </c>
      <c r="D19" s="35" t="n">
        <v>238</v>
      </c>
      <c r="E19" s="35" t="n">
        <v>245</v>
      </c>
      <c r="F19" s="36" t="n">
        <v>228</v>
      </c>
      <c r="G19" s="30" t="n">
        <f aca="false">F19-B19</f>
        <v>7</v>
      </c>
      <c r="H19" s="31" t="n">
        <f aca="false">G19/B19%</f>
        <v>3.16742081447964</v>
      </c>
      <c r="I19" s="30" t="n">
        <f aca="false">F19-E19</f>
        <v>-17</v>
      </c>
      <c r="J19" s="32" t="n">
        <f aca="false">I19/E19%</f>
        <v>-6.93877551020408</v>
      </c>
    </row>
    <row r="20" customFormat="false" ht="12.75" hidden="false" customHeight="false" outlineLevel="0" collapsed="false">
      <c r="A20" s="25" t="s">
        <v>38</v>
      </c>
      <c r="B20" s="33" t="n">
        <v>899</v>
      </c>
      <c r="C20" s="34" t="n">
        <v>924</v>
      </c>
      <c r="D20" s="35" t="n">
        <v>949</v>
      </c>
      <c r="E20" s="35" t="n">
        <v>966</v>
      </c>
      <c r="F20" s="36" t="n">
        <v>981</v>
      </c>
      <c r="G20" s="30" t="n">
        <f aca="false">F20-B20</f>
        <v>82</v>
      </c>
      <c r="H20" s="31" t="n">
        <f aca="false">G20/B20%</f>
        <v>9.12124582869855</v>
      </c>
      <c r="I20" s="30" t="n">
        <f aca="false">F20-E20</f>
        <v>15</v>
      </c>
      <c r="J20" s="32" t="n">
        <f aca="false">I20/E20%</f>
        <v>1.5527950310559</v>
      </c>
    </row>
    <row r="21" customFormat="false" ht="15.95" hidden="false" customHeight="true" outlineLevel="0" collapsed="false">
      <c r="A21" s="25" t="s">
        <v>39</v>
      </c>
      <c r="B21" s="33" t="n">
        <v>109</v>
      </c>
      <c r="C21" s="34" t="n">
        <v>103</v>
      </c>
      <c r="D21" s="35" t="n">
        <v>93</v>
      </c>
      <c r="E21" s="35" t="n">
        <v>106</v>
      </c>
      <c r="F21" s="36" t="n">
        <v>105</v>
      </c>
      <c r="G21" s="30" t="n">
        <f aca="false">F21-B21</f>
        <v>-4</v>
      </c>
      <c r="H21" s="31" t="n">
        <f aca="false">G21/B21%</f>
        <v>-3.6697247706422</v>
      </c>
      <c r="I21" s="30" t="n">
        <f aca="false">F21-E21</f>
        <v>-1</v>
      </c>
      <c r="J21" s="32" t="n">
        <f aca="false">I21/E21%</f>
        <v>-0.943396226415094</v>
      </c>
    </row>
    <row r="22" customFormat="false" ht="12.75" hidden="false" customHeight="false" outlineLevel="0" collapsed="false">
      <c r="A22" s="25" t="s">
        <v>40</v>
      </c>
      <c r="B22" s="33" t="n">
        <v>471</v>
      </c>
      <c r="C22" s="34" t="n">
        <v>469</v>
      </c>
      <c r="D22" s="35" t="n">
        <v>477</v>
      </c>
      <c r="E22" s="35" t="n">
        <v>475</v>
      </c>
      <c r="F22" s="36" t="n">
        <v>514</v>
      </c>
      <c r="G22" s="30" t="n">
        <f aca="false">F22-B22</f>
        <v>43</v>
      </c>
      <c r="H22" s="31" t="n">
        <f aca="false">G22/B22%</f>
        <v>9.12951167728238</v>
      </c>
      <c r="I22" s="30" t="n">
        <f aca="false">F22-E22</f>
        <v>39</v>
      </c>
      <c r="J22" s="32" t="n">
        <f aca="false">I22/E22%</f>
        <v>8.21052631578947</v>
      </c>
    </row>
    <row r="23" customFormat="false" ht="18" hidden="false" customHeight="true" outlineLevel="0" collapsed="false">
      <c r="A23" s="25" t="s">
        <v>41</v>
      </c>
      <c r="B23" s="33" t="n">
        <v>1678</v>
      </c>
      <c r="C23" s="34" t="n">
        <v>1709</v>
      </c>
      <c r="D23" s="35" t="n">
        <v>1699</v>
      </c>
      <c r="E23" s="35" t="n">
        <v>1759</v>
      </c>
      <c r="F23" s="36" t="n">
        <v>1837</v>
      </c>
      <c r="G23" s="30" t="n">
        <f aca="false">F23-B23</f>
        <v>159</v>
      </c>
      <c r="H23" s="31" t="n">
        <f aca="false">G23/B23%</f>
        <v>9.47556615017878</v>
      </c>
      <c r="I23" s="30" t="n">
        <f aca="false">F23-E23</f>
        <v>78</v>
      </c>
      <c r="J23" s="32" t="n">
        <f aca="false">I23/E23%</f>
        <v>4.43433769187038</v>
      </c>
    </row>
    <row r="24" customFormat="false" ht="18" hidden="false" customHeight="true" outlineLevel="0" collapsed="false">
      <c r="A24" s="41" t="s">
        <v>42</v>
      </c>
      <c r="B24" s="37" t="n">
        <v>5758</v>
      </c>
      <c r="C24" s="38" t="n">
        <v>5847</v>
      </c>
      <c r="D24" s="39" t="n">
        <v>5913</v>
      </c>
      <c r="E24" s="39" t="n">
        <v>6050</v>
      </c>
      <c r="F24" s="40" t="n">
        <v>6105</v>
      </c>
      <c r="G24" s="30" t="n">
        <f aca="false">F24-B24</f>
        <v>347</v>
      </c>
      <c r="H24" s="31" t="n">
        <f aca="false">G24/B24%</f>
        <v>6.02639805488017</v>
      </c>
      <c r="I24" s="30" t="n">
        <f aca="false">F24-E24</f>
        <v>55</v>
      </c>
      <c r="J24" s="32" t="n">
        <f aca="false">I24/E24%</f>
        <v>0.909090909090909</v>
      </c>
    </row>
    <row r="25" customFormat="false" ht="12.75" hidden="false" customHeight="false" outlineLevel="0" collapsed="false">
      <c r="A25" s="25" t="s">
        <v>43</v>
      </c>
      <c r="B25" s="37" t="n">
        <v>1422</v>
      </c>
      <c r="C25" s="38" t="n">
        <v>1438</v>
      </c>
      <c r="D25" s="39" t="n">
        <v>1386</v>
      </c>
      <c r="E25" s="39" t="n">
        <v>1422</v>
      </c>
      <c r="F25" s="40" t="n">
        <v>1402</v>
      </c>
      <c r="G25" s="30" t="n">
        <f aca="false">F25-B25</f>
        <v>-20</v>
      </c>
      <c r="H25" s="31" t="n">
        <f aca="false">G25/B25%</f>
        <v>-1.40646976090014</v>
      </c>
      <c r="I25" s="30" t="n">
        <f aca="false">F25-E25</f>
        <v>-20</v>
      </c>
      <c r="J25" s="32" t="n">
        <f aca="false">I25/E25%</f>
        <v>-1.40646976090014</v>
      </c>
    </row>
    <row r="26" customFormat="false" ht="12.75" hidden="false" customHeight="false" outlineLevel="0" collapsed="false">
      <c r="A26" s="25" t="s">
        <v>44</v>
      </c>
      <c r="B26" s="37" t="n">
        <v>1188</v>
      </c>
      <c r="C26" s="38" t="n">
        <v>1337</v>
      </c>
      <c r="D26" s="39" t="n">
        <v>1538</v>
      </c>
      <c r="E26" s="39" t="n">
        <v>1983</v>
      </c>
      <c r="F26" s="40" t="n">
        <v>2054</v>
      </c>
      <c r="G26" s="30" t="n">
        <f aca="false">F26-B26</f>
        <v>866</v>
      </c>
      <c r="H26" s="31" t="n">
        <f aca="false">G26/B26%</f>
        <v>72.8956228956229</v>
      </c>
      <c r="I26" s="30" t="n">
        <f aca="false">F26-E26</f>
        <v>71</v>
      </c>
      <c r="J26" s="32" t="n">
        <f aca="false">I26/E26%</f>
        <v>3.58043368633384</v>
      </c>
    </row>
    <row r="27" customFormat="false" ht="12.75" hidden="false" customHeight="true" outlineLevel="0" collapsed="false">
      <c r="A27" s="25" t="s">
        <v>45</v>
      </c>
      <c r="B27" s="37" t="n">
        <v>273</v>
      </c>
      <c r="C27" s="34" t="n">
        <v>328</v>
      </c>
      <c r="D27" s="35" t="n">
        <v>338</v>
      </c>
      <c r="E27" s="35" t="n">
        <v>351</v>
      </c>
      <c r="F27" s="36" t="n">
        <v>377</v>
      </c>
      <c r="G27" s="30" t="n">
        <f aca="false">F27-B27</f>
        <v>104</v>
      </c>
      <c r="H27" s="31" t="n">
        <f aca="false">G27/B27%</f>
        <v>38.0952380952381</v>
      </c>
      <c r="I27" s="30" t="n">
        <f aca="false">F27-E27</f>
        <v>26</v>
      </c>
      <c r="J27" s="32" t="n">
        <f aca="false">I27/E27%</f>
        <v>7.40740740740741</v>
      </c>
    </row>
    <row r="28" customFormat="false" ht="12.75" hidden="false" customHeight="false" outlineLevel="0" collapsed="false">
      <c r="A28" s="25" t="s">
        <v>46</v>
      </c>
      <c r="B28" s="33" t="n">
        <v>2590</v>
      </c>
      <c r="C28" s="34" t="n">
        <v>2687</v>
      </c>
      <c r="D28" s="35" t="n">
        <v>2628</v>
      </c>
      <c r="E28" s="35" t="n">
        <v>2581</v>
      </c>
      <c r="F28" s="36" t="n">
        <v>2863</v>
      </c>
      <c r="G28" s="30" t="n">
        <f aca="false">F28-B28</f>
        <v>273</v>
      </c>
      <c r="H28" s="31" t="n">
        <f aca="false">G28/B28%</f>
        <v>10.5405405405405</v>
      </c>
      <c r="I28" s="30" t="n">
        <f aca="false">F28-E28</f>
        <v>282</v>
      </c>
      <c r="J28" s="32" t="n">
        <f aca="false">I28/E28%</f>
        <v>10.9259976753196</v>
      </c>
    </row>
    <row r="29" customFormat="false" ht="12.75" hidden="false" customHeight="false" outlineLevel="0" collapsed="false">
      <c r="A29" s="25" t="s">
        <v>47</v>
      </c>
      <c r="B29" s="33" t="n">
        <v>56</v>
      </c>
      <c r="C29" s="34" t="n">
        <v>69</v>
      </c>
      <c r="D29" s="35" t="n">
        <v>64</v>
      </c>
      <c r="E29" s="35" t="n">
        <v>71</v>
      </c>
      <c r="F29" s="36" t="n">
        <v>67</v>
      </c>
      <c r="G29" s="30" t="n">
        <f aca="false">F29-B29</f>
        <v>11</v>
      </c>
      <c r="H29" s="31" t="n">
        <f aca="false">G29/B29%</f>
        <v>19.6428571428571</v>
      </c>
      <c r="I29" s="30" t="n">
        <f aca="false">F29-E29</f>
        <v>-4</v>
      </c>
      <c r="J29" s="32" t="n">
        <f aca="false">I29/E29%</f>
        <v>-5.63380281690141</v>
      </c>
    </row>
    <row r="30" customFormat="false" ht="12.75" hidden="false" customHeight="false" outlineLevel="0" collapsed="false">
      <c r="A30" s="25" t="s">
        <v>48</v>
      </c>
      <c r="B30" s="33" t="n">
        <v>1132</v>
      </c>
      <c r="C30" s="34" t="n">
        <v>1185</v>
      </c>
      <c r="D30" s="35" t="n">
        <v>1173</v>
      </c>
      <c r="E30" s="35" t="n">
        <v>1167</v>
      </c>
      <c r="F30" s="36" t="n">
        <v>1124</v>
      </c>
      <c r="G30" s="30" t="n">
        <f aca="false">F30-B30</f>
        <v>-8</v>
      </c>
      <c r="H30" s="31" t="n">
        <f aca="false">G30/B30%</f>
        <v>-0.706713780918728</v>
      </c>
      <c r="I30" s="30" t="n">
        <f aca="false">F30-E30</f>
        <v>-43</v>
      </c>
      <c r="J30" s="32" t="n">
        <f aca="false">I30/E30%</f>
        <v>-3.68466152527849</v>
      </c>
    </row>
    <row r="31" customFormat="false" ht="12.75" hidden="false" customHeight="false" outlineLevel="0" collapsed="false">
      <c r="A31" s="41" t="s">
        <v>49</v>
      </c>
      <c r="B31" s="37" t="n">
        <v>2553</v>
      </c>
      <c r="C31" s="34" t="n">
        <v>2858</v>
      </c>
      <c r="D31" s="35" t="n">
        <v>3262</v>
      </c>
      <c r="E31" s="35" t="n">
        <v>3755</v>
      </c>
      <c r="F31" s="36" t="n">
        <v>3635</v>
      </c>
      <c r="G31" s="30" t="n">
        <f aca="false">F31-B31</f>
        <v>1082</v>
      </c>
      <c r="H31" s="31" t="n">
        <f aca="false">G31/B31%</f>
        <v>42.3815119467293</v>
      </c>
      <c r="I31" s="30" t="n">
        <f aca="false">F31-E31</f>
        <v>-120</v>
      </c>
      <c r="J31" s="32" t="n">
        <f aca="false">I31/E31%</f>
        <v>-3.19573901464714</v>
      </c>
    </row>
    <row r="32" customFormat="false" ht="12.75" hidden="false" customHeight="true" outlineLevel="0" collapsed="false">
      <c r="A32" s="25" t="s">
        <v>50</v>
      </c>
      <c r="B32" s="33" t="n">
        <v>986</v>
      </c>
      <c r="C32" s="34" t="n">
        <v>963</v>
      </c>
      <c r="D32" s="35" t="n">
        <v>1013</v>
      </c>
      <c r="E32" s="35" t="n">
        <v>1204</v>
      </c>
      <c r="F32" s="36" t="n">
        <v>1234</v>
      </c>
      <c r="G32" s="30" t="n">
        <f aca="false">F32-B32</f>
        <v>248</v>
      </c>
      <c r="H32" s="31" t="n">
        <f aca="false">G32/B32%</f>
        <v>25.1521298174442</v>
      </c>
      <c r="I32" s="30" t="n">
        <f aca="false">F32-E32</f>
        <v>30</v>
      </c>
      <c r="J32" s="32" t="n">
        <f aca="false">I32/E32%</f>
        <v>2.49169435215947</v>
      </c>
    </row>
    <row r="33" customFormat="false" ht="12.75" hidden="false" customHeight="false" outlineLevel="0" collapsed="false">
      <c r="A33" s="42" t="s">
        <v>51</v>
      </c>
      <c r="B33" s="26" t="n">
        <v>3882</v>
      </c>
      <c r="C33" s="27" t="n">
        <v>4052</v>
      </c>
      <c r="D33" s="28" t="n">
        <v>4312</v>
      </c>
      <c r="E33" s="28" t="n">
        <v>4299</v>
      </c>
      <c r="F33" s="29" t="n">
        <v>4327</v>
      </c>
      <c r="G33" s="30" t="n">
        <f aca="false">F33-B33</f>
        <v>445</v>
      </c>
      <c r="H33" s="31" t="n">
        <f aca="false">G33/B33%</f>
        <v>11.4631633178774</v>
      </c>
      <c r="I33" s="30" t="n">
        <f aca="false">F33-E33</f>
        <v>28</v>
      </c>
      <c r="J33" s="32" t="n">
        <f aca="false">I33/E33%</f>
        <v>0.65131425913003</v>
      </c>
    </row>
    <row r="34" customFormat="false" ht="12.75" hidden="false" customHeight="false" outlineLevel="0" collapsed="false">
      <c r="A34" s="42" t="s">
        <v>52</v>
      </c>
      <c r="B34" s="26" t="n">
        <v>161</v>
      </c>
      <c r="C34" s="27" t="n">
        <v>145</v>
      </c>
      <c r="D34" s="28" t="n">
        <v>157</v>
      </c>
      <c r="E34" s="28" t="n">
        <v>167</v>
      </c>
      <c r="F34" s="29" t="n">
        <v>177</v>
      </c>
      <c r="G34" s="30" t="n">
        <f aca="false">F34-B34</f>
        <v>16</v>
      </c>
      <c r="H34" s="31" t="n">
        <f aca="false">G34/B34%</f>
        <v>9.93788819875776</v>
      </c>
      <c r="I34" s="30" t="n">
        <f aca="false">F34-E34</f>
        <v>10</v>
      </c>
      <c r="J34" s="32" t="n">
        <f aca="false">I34/E34%</f>
        <v>5.98802395209581</v>
      </c>
    </row>
    <row r="35" customFormat="false" ht="12.75" hidden="false" customHeight="false" outlineLevel="0" collapsed="false">
      <c r="A35" s="42" t="s">
        <v>53</v>
      </c>
      <c r="B35" s="26" t="n">
        <v>1246</v>
      </c>
      <c r="C35" s="27" t="n">
        <v>1024</v>
      </c>
      <c r="D35" s="28" t="n">
        <v>938</v>
      </c>
      <c r="E35" s="28" t="n">
        <v>986</v>
      </c>
      <c r="F35" s="29" t="n">
        <v>1015</v>
      </c>
      <c r="G35" s="30" t="n">
        <f aca="false">F35-B35</f>
        <v>-231</v>
      </c>
      <c r="H35" s="31" t="n">
        <f aca="false">G35/B35%</f>
        <v>-18.5393258426966</v>
      </c>
      <c r="I35" s="30" t="n">
        <f aca="false">F35-E35</f>
        <v>29</v>
      </c>
      <c r="J35" s="32" t="n">
        <f aca="false">I35/E35%</f>
        <v>2.94117647058824</v>
      </c>
    </row>
    <row r="36" customFormat="false" ht="12.75" hidden="false" customHeight="false" outlineLevel="0" collapsed="false">
      <c r="A36" s="42" t="s">
        <v>54</v>
      </c>
      <c r="B36" s="26" t="n">
        <v>42</v>
      </c>
      <c r="C36" s="27" t="n">
        <v>40</v>
      </c>
      <c r="D36" s="28" t="n">
        <v>43</v>
      </c>
      <c r="E36" s="28" t="n">
        <v>39</v>
      </c>
      <c r="F36" s="29" t="n">
        <v>39</v>
      </c>
      <c r="G36" s="30" t="n">
        <f aca="false">F36-B36</f>
        <v>-3</v>
      </c>
      <c r="H36" s="31" t="n">
        <f aca="false">G36/B36%</f>
        <v>-7.14285714285714</v>
      </c>
      <c r="I36" s="30" t="n">
        <f aca="false">F36-E36</f>
        <v>0</v>
      </c>
      <c r="J36" s="32" t="n">
        <f aca="false">I36/E36%</f>
        <v>0</v>
      </c>
    </row>
    <row r="37" customFormat="false" ht="7.35" hidden="false" customHeight="true" outlineLevel="0" collapsed="false">
      <c r="A37" s="43"/>
      <c r="B37" s="26"/>
      <c r="C37" s="44"/>
      <c r="D37" s="45"/>
      <c r="E37" s="28"/>
      <c r="F37" s="29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35"/>
      <c r="F39" s="36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5</v>
      </c>
      <c r="B40" s="62" t="n">
        <f aca="false">SUM(B7:B36)</f>
        <v>39252</v>
      </c>
      <c r="C40" s="63" t="n">
        <f aca="false">SUM(C7:C36)</f>
        <v>40131</v>
      </c>
      <c r="D40" s="64" t="n">
        <f aca="false">SUM(D7:D36)</f>
        <v>40993</v>
      </c>
      <c r="E40" s="64" t="n">
        <f aca="false">SUM(E7:E36)</f>
        <v>42448</v>
      </c>
      <c r="F40" s="65" t="n">
        <f aca="false">SUM(F7:F36)</f>
        <v>43125</v>
      </c>
      <c r="G40" s="66" t="n">
        <f aca="false">F40-B40</f>
        <v>3873</v>
      </c>
      <c r="H40" s="67" t="n">
        <f aca="false">G40/B40%</f>
        <v>9.86701314582697</v>
      </c>
      <c r="I40" s="66" t="n">
        <f aca="false">F40-E40</f>
        <v>677</v>
      </c>
      <c r="J40" s="68" t="n">
        <f aca="false">I40/E40%</f>
        <v>1.59489257444403</v>
      </c>
      <c r="K40" s="69"/>
      <c r="L40" s="69"/>
    </row>
    <row r="41" customFormat="false" ht="12.75" hidden="false" customHeight="false" outlineLevel="0" collapsed="false">
      <c r="A41" s="70" t="s">
        <v>56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7</v>
      </c>
      <c r="B42" s="72" t="n">
        <f aca="false">SUM(B7:B22)</f>
        <v>16285</v>
      </c>
      <c r="C42" s="73" t="n">
        <f aca="false">SUM(C7:C22)</f>
        <v>16449</v>
      </c>
      <c r="D42" s="74" t="n">
        <f aca="false">SUM(D7:D22)</f>
        <v>16529</v>
      </c>
      <c r="E42" s="74" t="n">
        <f aca="false">SUM(E7:E22)</f>
        <v>16614</v>
      </c>
      <c r="F42" s="75" t="n">
        <f aca="false">SUM(F7:F22)</f>
        <v>16869</v>
      </c>
      <c r="G42" s="76" t="n">
        <f aca="false">F42-B42</f>
        <v>584</v>
      </c>
      <c r="H42" s="77" t="n">
        <f aca="false">G42/B42%</f>
        <v>3.58612219834203</v>
      </c>
      <c r="I42" s="76" t="n">
        <f aca="false">F42-E42</f>
        <v>255</v>
      </c>
      <c r="J42" s="78" t="n">
        <f aca="false">I42/E42%</f>
        <v>1.53485012639942</v>
      </c>
    </row>
    <row r="43" customFormat="false" ht="12.75" hidden="false" customHeight="false" outlineLevel="0" collapsed="false">
      <c r="A43" s="71" t="s">
        <v>58</v>
      </c>
      <c r="B43" s="72" t="n">
        <f aca="false">B23</f>
        <v>1678</v>
      </c>
      <c r="C43" s="73" t="n">
        <f aca="false">C23</f>
        <v>1709</v>
      </c>
      <c r="D43" s="74" t="n">
        <f aca="false">D23</f>
        <v>1699</v>
      </c>
      <c r="E43" s="74" t="n">
        <f aca="false">E23</f>
        <v>1759</v>
      </c>
      <c r="F43" s="75" t="n">
        <f aca="false">F23</f>
        <v>1837</v>
      </c>
      <c r="G43" s="76" t="n">
        <f aca="false">F43-B43</f>
        <v>159</v>
      </c>
      <c r="H43" s="77" t="n">
        <f aca="false">G43/B43%</f>
        <v>9.47556615017878</v>
      </c>
      <c r="I43" s="76" t="n">
        <f aca="false">F43-E43</f>
        <v>78</v>
      </c>
      <c r="J43" s="78" t="n">
        <f aca="false">I43/E43%</f>
        <v>4.43433769187038</v>
      </c>
    </row>
    <row r="44" customFormat="false" ht="12.75" hidden="false" customHeight="false" outlineLevel="0" collapsed="false">
      <c r="A44" s="71" t="s">
        <v>59</v>
      </c>
      <c r="B44" s="72" t="n">
        <f aca="false">B24+B26</f>
        <v>6946</v>
      </c>
      <c r="C44" s="73" t="n">
        <f aca="false">C24+C26</f>
        <v>7184</v>
      </c>
      <c r="D44" s="74" t="n">
        <f aca="false">D24+D26</f>
        <v>7451</v>
      </c>
      <c r="E44" s="74" t="n">
        <f aca="false">E24+E26</f>
        <v>8033</v>
      </c>
      <c r="F44" s="75" t="n">
        <f aca="false">F24+F26</f>
        <v>8159</v>
      </c>
      <c r="G44" s="76" t="n">
        <f aca="false">F44-B44</f>
        <v>1213</v>
      </c>
      <c r="H44" s="77" t="n">
        <f aca="false">G44/B44%</f>
        <v>17.463288223438</v>
      </c>
      <c r="I44" s="76" t="n">
        <f aca="false">F44-E44</f>
        <v>126</v>
      </c>
      <c r="J44" s="78" t="n">
        <f aca="false">I44/E44%</f>
        <v>1.56852981451513</v>
      </c>
    </row>
    <row r="45" customFormat="false" ht="12.75" hidden="false" customHeight="false" outlineLevel="0" collapsed="false">
      <c r="A45" s="71" t="s">
        <v>60</v>
      </c>
      <c r="B45" s="72" t="n">
        <f aca="false">SUM(B27:B36)+B25</f>
        <v>14343</v>
      </c>
      <c r="C45" s="73" t="n">
        <f aca="false">SUM(C27:C36)+C25</f>
        <v>14789</v>
      </c>
      <c r="D45" s="74" t="n">
        <f aca="false">SUM(D27:D36)+D25</f>
        <v>15314</v>
      </c>
      <c r="E45" s="74" t="n">
        <f aca="false">SUM(E27:E36)+E25</f>
        <v>16042</v>
      </c>
      <c r="F45" s="75" t="n">
        <f aca="false">SUM(F27:F36)+F25</f>
        <v>16260</v>
      </c>
      <c r="G45" s="76" t="n">
        <f aca="false">F45-B45</f>
        <v>1917</v>
      </c>
      <c r="H45" s="77" t="n">
        <f aca="false">G45/B45%</f>
        <v>13.3654047270446</v>
      </c>
      <c r="I45" s="76" t="n">
        <f aca="false">F45-E45</f>
        <v>218</v>
      </c>
      <c r="J45" s="78" t="n">
        <f aca="false">I45/E45%</f>
        <v>1.35893280139633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1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8" min="7" style="3" width="6.7"/>
    <col collapsed="false" customWidth="true" hidden="false" outlineLevel="0" max="9" min="9" style="3" width="6.13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4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5</v>
      </c>
      <c r="B7" s="26" t="n">
        <v>124</v>
      </c>
      <c r="C7" s="27" t="n">
        <v>112</v>
      </c>
      <c r="D7" s="28" t="n">
        <v>113</v>
      </c>
      <c r="E7" s="28" t="n">
        <v>121</v>
      </c>
      <c r="F7" s="29" t="n">
        <v>123</v>
      </c>
      <c r="G7" s="30" t="n">
        <f aca="false">F7-B7</f>
        <v>-1</v>
      </c>
      <c r="H7" s="31" t="n">
        <f aca="false">G7/B7%</f>
        <v>-0.806451612903226</v>
      </c>
      <c r="I7" s="30" t="n">
        <f aca="false">F7-E7</f>
        <v>2</v>
      </c>
      <c r="J7" s="32" t="n">
        <f aca="false">I7/E7%</f>
        <v>1.65289256198347</v>
      </c>
    </row>
    <row r="8" customFormat="false" ht="12.75" hidden="false" customHeight="false" outlineLevel="0" collapsed="false">
      <c r="A8" s="25" t="s">
        <v>26</v>
      </c>
      <c r="B8" s="33" t="n">
        <v>401</v>
      </c>
      <c r="C8" s="34" t="n">
        <v>406</v>
      </c>
      <c r="D8" s="35" t="n">
        <v>433</v>
      </c>
      <c r="E8" s="35" t="n">
        <v>472</v>
      </c>
      <c r="F8" s="36" t="n">
        <v>472</v>
      </c>
      <c r="G8" s="30" t="n">
        <f aca="false">F8-B8</f>
        <v>71</v>
      </c>
      <c r="H8" s="31" t="n">
        <f aca="false">G8/B8%</f>
        <v>17.7057356608479</v>
      </c>
      <c r="I8" s="30" t="n">
        <f aca="false">F8-E8</f>
        <v>0</v>
      </c>
      <c r="J8" s="32" t="n">
        <f aca="false">I8/E8%</f>
        <v>0</v>
      </c>
    </row>
    <row r="9" customFormat="false" ht="12.75" hidden="false" customHeight="false" outlineLevel="0" collapsed="false">
      <c r="A9" s="25" t="s">
        <v>27</v>
      </c>
      <c r="B9" s="33" t="n">
        <v>5153</v>
      </c>
      <c r="C9" s="34" t="n">
        <v>5186</v>
      </c>
      <c r="D9" s="35" t="n">
        <v>5173</v>
      </c>
      <c r="E9" s="35" t="n">
        <v>5134</v>
      </c>
      <c r="F9" s="36" t="n">
        <v>5176</v>
      </c>
      <c r="G9" s="30" t="n">
        <f aca="false">F9-B9</f>
        <v>23</v>
      </c>
      <c r="H9" s="31" t="n">
        <f aca="false">G9/B9%</f>
        <v>0.446341936735882</v>
      </c>
      <c r="I9" s="30" t="n">
        <f aca="false">F9-E9</f>
        <v>42</v>
      </c>
      <c r="J9" s="32" t="n">
        <f aca="false">I9/E9%</f>
        <v>0.818075574600701</v>
      </c>
    </row>
    <row r="10" customFormat="false" ht="12.75" hidden="false" customHeight="false" outlineLevel="0" collapsed="false">
      <c r="A10" s="25" t="s">
        <v>28</v>
      </c>
      <c r="B10" s="37" t="n">
        <v>104</v>
      </c>
      <c r="C10" s="38" t="n">
        <v>109</v>
      </c>
      <c r="D10" s="39" t="n">
        <v>103</v>
      </c>
      <c r="E10" s="39" t="n">
        <v>106</v>
      </c>
      <c r="F10" s="40" t="n">
        <v>111</v>
      </c>
      <c r="G10" s="30" t="n">
        <f aca="false">F10-B10</f>
        <v>7</v>
      </c>
      <c r="H10" s="31" t="n">
        <f aca="false">G10/B10%</f>
        <v>6.73076923076923</v>
      </c>
      <c r="I10" s="30" t="n">
        <f aca="false">F10-E10</f>
        <v>5</v>
      </c>
      <c r="J10" s="32" t="n">
        <f aca="false">I10/E10%</f>
        <v>4.71698113207547</v>
      </c>
    </row>
    <row r="11" customFormat="false" ht="12.75" hidden="false" customHeight="true" outlineLevel="0" collapsed="false">
      <c r="A11" s="25" t="s">
        <v>29</v>
      </c>
      <c r="B11" s="37" t="n">
        <v>108</v>
      </c>
      <c r="C11" s="38" t="n">
        <v>106</v>
      </c>
      <c r="D11" s="39" t="n">
        <v>110</v>
      </c>
      <c r="E11" s="39" t="n">
        <v>102</v>
      </c>
      <c r="F11" s="40" t="n">
        <v>104</v>
      </c>
      <c r="G11" s="30" t="n">
        <f aca="false">F11-B11</f>
        <v>-4</v>
      </c>
      <c r="H11" s="31" t="n">
        <f aca="false">G11/B11%</f>
        <v>-3.7037037037037</v>
      </c>
      <c r="I11" s="30" t="n">
        <f aca="false">F11-E11</f>
        <v>2</v>
      </c>
      <c r="J11" s="32" t="n">
        <f aca="false">I11/E11%</f>
        <v>1.96078431372549</v>
      </c>
    </row>
    <row r="12" customFormat="false" ht="12.75" hidden="false" customHeight="false" outlineLevel="0" collapsed="false">
      <c r="A12" s="25" t="s">
        <v>30</v>
      </c>
      <c r="B12" s="33" t="n">
        <v>195</v>
      </c>
      <c r="C12" s="34" t="n">
        <v>203</v>
      </c>
      <c r="D12" s="35" t="n">
        <v>210</v>
      </c>
      <c r="E12" s="35" t="n">
        <v>215</v>
      </c>
      <c r="F12" s="36" t="n">
        <v>202</v>
      </c>
      <c r="G12" s="30" t="n">
        <f aca="false">F12-B12</f>
        <v>7</v>
      </c>
      <c r="H12" s="31" t="n">
        <f aca="false">G12/B12%</f>
        <v>3.58974358974359</v>
      </c>
      <c r="I12" s="30" t="n">
        <f aca="false">F12-E12</f>
        <v>-13</v>
      </c>
      <c r="J12" s="32" t="n">
        <f aca="false">I12/E12%</f>
        <v>-6.04651162790698</v>
      </c>
    </row>
    <row r="13" customFormat="false" ht="12.75" hidden="false" customHeight="false" outlineLevel="0" collapsed="false">
      <c r="A13" s="25" t="s">
        <v>31</v>
      </c>
      <c r="B13" s="33" t="n">
        <v>155</v>
      </c>
      <c r="C13" s="34" t="n">
        <v>164</v>
      </c>
      <c r="D13" s="35" t="n">
        <v>169</v>
      </c>
      <c r="E13" s="35" t="n">
        <v>172</v>
      </c>
      <c r="F13" s="36" t="n">
        <v>183</v>
      </c>
      <c r="G13" s="30" t="n">
        <f aca="false">F13-B13</f>
        <v>28</v>
      </c>
      <c r="H13" s="31" t="n">
        <f aca="false">G13/B13%</f>
        <v>18.0645161290323</v>
      </c>
      <c r="I13" s="30" t="n">
        <f aca="false">F13-E13</f>
        <v>11</v>
      </c>
      <c r="J13" s="32" t="n">
        <f aca="false">I13/E13%</f>
        <v>6.3953488372093</v>
      </c>
    </row>
    <row r="14" customFormat="false" ht="12.75" hidden="false" customHeight="false" outlineLevel="0" collapsed="false">
      <c r="A14" s="25" t="s">
        <v>32</v>
      </c>
      <c r="B14" s="33" t="n">
        <v>213</v>
      </c>
      <c r="C14" s="34" t="n">
        <v>213</v>
      </c>
      <c r="D14" s="35" t="n">
        <v>209</v>
      </c>
      <c r="E14" s="35" t="n">
        <v>199</v>
      </c>
      <c r="F14" s="36" t="n">
        <v>190</v>
      </c>
      <c r="G14" s="30" t="n">
        <f aca="false">F14-B14</f>
        <v>-23</v>
      </c>
      <c r="H14" s="31" t="n">
        <f aca="false">G14/B14%</f>
        <v>-10.7981220657277</v>
      </c>
      <c r="I14" s="30" t="n">
        <f aca="false">F14-E14</f>
        <v>-9</v>
      </c>
      <c r="J14" s="32" t="n">
        <f aca="false">I14/E14%</f>
        <v>-4.52261306532663</v>
      </c>
    </row>
    <row r="15" customFormat="false" ht="12.75" hidden="false" customHeight="false" outlineLevel="0" collapsed="false">
      <c r="A15" s="25" t="s">
        <v>33</v>
      </c>
      <c r="B15" s="33" t="n">
        <v>239</v>
      </c>
      <c r="C15" s="34" t="n">
        <v>285</v>
      </c>
      <c r="D15" s="35" t="n">
        <v>281</v>
      </c>
      <c r="E15" s="35" t="n">
        <v>308</v>
      </c>
      <c r="F15" s="36" t="n">
        <v>355</v>
      </c>
      <c r="G15" s="30" t="n">
        <f aca="false">F15-B15</f>
        <v>116</v>
      </c>
      <c r="H15" s="31" t="n">
        <f aca="false">G15/B15%</f>
        <v>48.5355648535565</v>
      </c>
      <c r="I15" s="30" t="n">
        <f aca="false">F15-E15</f>
        <v>47</v>
      </c>
      <c r="J15" s="32" t="n">
        <f aca="false">I15/E15%</f>
        <v>15.2597402597403</v>
      </c>
    </row>
    <row r="16" customFormat="false" ht="12.75" hidden="false" customHeight="false" outlineLevel="0" collapsed="false">
      <c r="A16" s="25" t="s">
        <v>34</v>
      </c>
      <c r="B16" s="33" t="n">
        <v>164</v>
      </c>
      <c r="C16" s="34" t="n">
        <v>168</v>
      </c>
      <c r="D16" s="35" t="n">
        <v>177</v>
      </c>
      <c r="E16" s="35" t="n">
        <v>175</v>
      </c>
      <c r="F16" s="36" t="n">
        <v>190</v>
      </c>
      <c r="G16" s="30" t="n">
        <f aca="false">F16-B16</f>
        <v>26</v>
      </c>
      <c r="H16" s="31" t="n">
        <f aca="false">G16/B16%</f>
        <v>15.8536585365854</v>
      </c>
      <c r="I16" s="30" t="n">
        <f aca="false">F16-E16</f>
        <v>15</v>
      </c>
      <c r="J16" s="32" t="n">
        <f aca="false">I16/E16%</f>
        <v>8.57142857142857</v>
      </c>
    </row>
    <row r="17" customFormat="false" ht="12.75" hidden="false" customHeight="false" outlineLevel="0" collapsed="false">
      <c r="A17" s="25" t="s">
        <v>35</v>
      </c>
      <c r="B17" s="33" t="n">
        <v>909</v>
      </c>
      <c r="C17" s="34" t="n">
        <v>981</v>
      </c>
      <c r="D17" s="35" t="n">
        <v>1040</v>
      </c>
      <c r="E17" s="35" t="n">
        <v>1067</v>
      </c>
      <c r="F17" s="36" t="n">
        <v>1070</v>
      </c>
      <c r="G17" s="30" t="n">
        <f aca="false">F17-B17</f>
        <v>161</v>
      </c>
      <c r="H17" s="31" t="n">
        <f aca="false">G17/B17%</f>
        <v>17.7117711771177</v>
      </c>
      <c r="I17" s="30" t="n">
        <f aca="false">F17-E17</f>
        <v>3</v>
      </c>
      <c r="J17" s="32" t="n">
        <f aca="false">I17/E17%</f>
        <v>0.28116213683224</v>
      </c>
    </row>
    <row r="18" customFormat="false" ht="12.75" hidden="false" customHeight="false" outlineLevel="0" collapsed="false">
      <c r="A18" s="25" t="s">
        <v>36</v>
      </c>
      <c r="B18" s="33" t="n">
        <v>547</v>
      </c>
      <c r="C18" s="34" t="n">
        <v>588</v>
      </c>
      <c r="D18" s="35" t="n">
        <v>634</v>
      </c>
      <c r="E18" s="35" t="n">
        <v>623</v>
      </c>
      <c r="F18" s="36" t="n">
        <v>669</v>
      </c>
      <c r="G18" s="30" t="n">
        <f aca="false">F18-B18</f>
        <v>122</v>
      </c>
      <c r="H18" s="31" t="n">
        <f aca="false">G18/B18%</f>
        <v>22.3034734917733</v>
      </c>
      <c r="I18" s="30" t="n">
        <f aca="false">F18-E18</f>
        <v>46</v>
      </c>
      <c r="J18" s="32" t="n">
        <f aca="false">I18/E18%</f>
        <v>7.38362760834671</v>
      </c>
    </row>
    <row r="19" customFormat="false" ht="12.75" hidden="false" customHeight="false" outlineLevel="0" collapsed="false">
      <c r="A19" s="25" t="s">
        <v>37</v>
      </c>
      <c r="B19" s="33" t="n">
        <v>168</v>
      </c>
      <c r="C19" s="34" t="n">
        <v>169</v>
      </c>
      <c r="D19" s="35" t="n">
        <v>177</v>
      </c>
      <c r="E19" s="35" t="n">
        <v>184</v>
      </c>
      <c r="F19" s="36" t="n">
        <v>167</v>
      </c>
      <c r="G19" s="30" t="n">
        <f aca="false">F19-B19</f>
        <v>-1</v>
      </c>
      <c r="H19" s="31" t="n">
        <f aca="false">G19/B19%</f>
        <v>-0.595238095238095</v>
      </c>
      <c r="I19" s="30" t="n">
        <f aca="false">F19-E19</f>
        <v>-17</v>
      </c>
      <c r="J19" s="32" t="n">
        <f aca="false">I19/E19%</f>
        <v>-9.23913043478261</v>
      </c>
    </row>
    <row r="20" customFormat="false" ht="12.75" hidden="false" customHeight="false" outlineLevel="0" collapsed="false">
      <c r="A20" s="25" t="s">
        <v>38</v>
      </c>
      <c r="B20" s="33" t="n">
        <v>750</v>
      </c>
      <c r="C20" s="34" t="n">
        <v>762</v>
      </c>
      <c r="D20" s="35" t="n">
        <v>779</v>
      </c>
      <c r="E20" s="35" t="n">
        <v>793</v>
      </c>
      <c r="F20" s="36" t="n">
        <v>813</v>
      </c>
      <c r="G20" s="30" t="n">
        <f aca="false">F20-B20</f>
        <v>63</v>
      </c>
      <c r="H20" s="31" t="n">
        <f aca="false">G20/B20%</f>
        <v>8.4</v>
      </c>
      <c r="I20" s="30" t="n">
        <f aca="false">F20-E20</f>
        <v>20</v>
      </c>
      <c r="J20" s="32" t="n">
        <f aca="false">I20/E20%</f>
        <v>2.52206809583859</v>
      </c>
    </row>
    <row r="21" customFormat="false" ht="15.95" hidden="false" customHeight="true" outlineLevel="0" collapsed="false">
      <c r="A21" s="25" t="s">
        <v>39</v>
      </c>
      <c r="B21" s="33" t="n">
        <v>93</v>
      </c>
      <c r="C21" s="34" t="n">
        <v>88</v>
      </c>
      <c r="D21" s="35" t="n">
        <v>80</v>
      </c>
      <c r="E21" s="35" t="n">
        <v>91</v>
      </c>
      <c r="F21" s="36" t="n">
        <v>89</v>
      </c>
      <c r="G21" s="30" t="n">
        <f aca="false">F21-B21</f>
        <v>-4</v>
      </c>
      <c r="H21" s="31" t="n">
        <f aca="false">G21/B21%</f>
        <v>-4.3010752688172</v>
      </c>
      <c r="I21" s="30" t="n">
        <f aca="false">F21-E21</f>
        <v>-2</v>
      </c>
      <c r="J21" s="32" t="n">
        <f aca="false">I21/E21%</f>
        <v>-2.1978021978022</v>
      </c>
    </row>
    <row r="22" customFormat="false" ht="12.75" hidden="false" customHeight="false" outlineLevel="0" collapsed="false">
      <c r="A22" s="25" t="s">
        <v>40</v>
      </c>
      <c r="B22" s="33" t="n">
        <v>358</v>
      </c>
      <c r="C22" s="34" t="n">
        <v>357</v>
      </c>
      <c r="D22" s="35" t="n">
        <v>364</v>
      </c>
      <c r="E22" s="35" t="n">
        <v>356</v>
      </c>
      <c r="F22" s="36" t="n">
        <v>393</v>
      </c>
      <c r="G22" s="30" t="n">
        <f aca="false">F22-B22</f>
        <v>35</v>
      </c>
      <c r="H22" s="31" t="n">
        <f aca="false">G22/B22%</f>
        <v>9.77653631284916</v>
      </c>
      <c r="I22" s="30" t="n">
        <f aca="false">F22-E22</f>
        <v>37</v>
      </c>
      <c r="J22" s="32" t="n">
        <f aca="false">I22/E22%</f>
        <v>10.3932584269663</v>
      </c>
    </row>
    <row r="23" customFormat="false" ht="18" hidden="false" customHeight="true" outlineLevel="0" collapsed="false">
      <c r="A23" s="25" t="s">
        <v>41</v>
      </c>
      <c r="B23" s="33" t="n">
        <v>1508</v>
      </c>
      <c r="C23" s="34" t="n">
        <v>1525</v>
      </c>
      <c r="D23" s="35" t="n">
        <v>1517</v>
      </c>
      <c r="E23" s="35" t="n">
        <v>1574</v>
      </c>
      <c r="F23" s="36" t="n">
        <v>1642</v>
      </c>
      <c r="G23" s="30" t="n">
        <f aca="false">F23-B23</f>
        <v>134</v>
      </c>
      <c r="H23" s="31" t="n">
        <f aca="false">G23/B23%</f>
        <v>8.88594164456234</v>
      </c>
      <c r="I23" s="30" t="n">
        <f aca="false">F23-E23</f>
        <v>68</v>
      </c>
      <c r="J23" s="32" t="n">
        <f aca="false">I23/E23%</f>
        <v>4.32020330368488</v>
      </c>
    </row>
    <row r="24" customFormat="false" ht="18" hidden="false" customHeight="true" outlineLevel="0" collapsed="false">
      <c r="A24" s="41" t="s">
        <v>42</v>
      </c>
      <c r="B24" s="37" t="n">
        <v>2532</v>
      </c>
      <c r="C24" s="38" t="n">
        <v>2613</v>
      </c>
      <c r="D24" s="39" t="n">
        <v>2626</v>
      </c>
      <c r="E24" s="39" t="n">
        <v>2700</v>
      </c>
      <c r="F24" s="40" t="n">
        <v>2752</v>
      </c>
      <c r="G24" s="30" t="n">
        <f aca="false">F24-B24</f>
        <v>220</v>
      </c>
      <c r="H24" s="31" t="n">
        <f aca="false">G24/B24%</f>
        <v>8.68878357030016</v>
      </c>
      <c r="I24" s="30" t="n">
        <f aca="false">F24-E24</f>
        <v>52</v>
      </c>
      <c r="J24" s="32" t="n">
        <f aca="false">I24/E24%</f>
        <v>1.92592592592593</v>
      </c>
    </row>
    <row r="25" customFormat="false" ht="12.75" hidden="false" customHeight="false" outlineLevel="0" collapsed="false">
      <c r="A25" s="25" t="s">
        <v>43</v>
      </c>
      <c r="B25" s="37" t="n">
        <v>1009</v>
      </c>
      <c r="C25" s="38" t="n">
        <v>1027</v>
      </c>
      <c r="D25" s="39" t="n">
        <v>983</v>
      </c>
      <c r="E25" s="39" t="n">
        <v>1017</v>
      </c>
      <c r="F25" s="40" t="n">
        <v>1008</v>
      </c>
      <c r="G25" s="30" t="n">
        <f aca="false">F25-B25</f>
        <v>-1</v>
      </c>
      <c r="H25" s="31" t="n">
        <f aca="false">G25/B25%</f>
        <v>-0.0991080277502478</v>
      </c>
      <c r="I25" s="30" t="n">
        <f aca="false">F25-E25</f>
        <v>-9</v>
      </c>
      <c r="J25" s="32" t="n">
        <f aca="false">I25/E25%</f>
        <v>-0.884955752212389</v>
      </c>
    </row>
    <row r="26" customFormat="false" ht="12.75" hidden="false" customHeight="false" outlineLevel="0" collapsed="false">
      <c r="A26" s="25" t="s">
        <v>44</v>
      </c>
      <c r="B26" s="37" t="n">
        <v>438</v>
      </c>
      <c r="C26" s="38" t="n">
        <v>500</v>
      </c>
      <c r="D26" s="39" t="n">
        <v>591</v>
      </c>
      <c r="E26" s="39" t="n">
        <v>738</v>
      </c>
      <c r="F26" s="40" t="n">
        <v>804</v>
      </c>
      <c r="G26" s="30" t="n">
        <f aca="false">F26-B26</f>
        <v>366</v>
      </c>
      <c r="H26" s="31" t="n">
        <f aca="false">G26/B26%</f>
        <v>83.5616438356164</v>
      </c>
      <c r="I26" s="30" t="n">
        <f aca="false">F26-E26</f>
        <v>66</v>
      </c>
      <c r="J26" s="32" t="n">
        <f aca="false">I26/E26%</f>
        <v>8.94308943089431</v>
      </c>
    </row>
    <row r="27" customFormat="false" ht="12.75" hidden="false" customHeight="true" outlineLevel="0" collapsed="false">
      <c r="A27" s="25" t="s">
        <v>45</v>
      </c>
      <c r="B27" s="37" t="n">
        <v>130</v>
      </c>
      <c r="C27" s="34" t="n">
        <v>162</v>
      </c>
      <c r="D27" s="35" t="n">
        <v>167</v>
      </c>
      <c r="E27" s="35" t="n">
        <v>178</v>
      </c>
      <c r="F27" s="36" t="n">
        <v>199</v>
      </c>
      <c r="G27" s="30" t="n">
        <f aca="false">F27-B27</f>
        <v>69</v>
      </c>
      <c r="H27" s="31" t="n">
        <f aca="false">G27/B27%</f>
        <v>53.0769230769231</v>
      </c>
      <c r="I27" s="30" t="n">
        <f aca="false">F27-E27</f>
        <v>21</v>
      </c>
      <c r="J27" s="32" t="n">
        <f aca="false">I27/E27%</f>
        <v>11.7977528089888</v>
      </c>
    </row>
    <row r="28" customFormat="false" ht="12.75" hidden="false" customHeight="false" outlineLevel="0" collapsed="false">
      <c r="A28" s="25" t="s">
        <v>46</v>
      </c>
      <c r="B28" s="33" t="n">
        <v>1213</v>
      </c>
      <c r="C28" s="34" t="n">
        <v>1233</v>
      </c>
      <c r="D28" s="35" t="n">
        <v>1196</v>
      </c>
      <c r="E28" s="35" t="n">
        <v>1169</v>
      </c>
      <c r="F28" s="36" t="n">
        <v>1287</v>
      </c>
      <c r="G28" s="30" t="n">
        <f aca="false">F28-B28</f>
        <v>74</v>
      </c>
      <c r="H28" s="31" t="n">
        <f aca="false">G28/B28%</f>
        <v>6.10057708161583</v>
      </c>
      <c r="I28" s="30" t="n">
        <f aca="false">F28-E28</f>
        <v>118</v>
      </c>
      <c r="J28" s="32" t="n">
        <f aca="false">I28/E28%</f>
        <v>10.0940975192472</v>
      </c>
    </row>
    <row r="29" customFormat="false" ht="12.75" hidden="false" customHeight="false" outlineLevel="0" collapsed="false">
      <c r="A29" s="25" t="s">
        <v>47</v>
      </c>
      <c r="B29" s="33" t="n">
        <v>18</v>
      </c>
      <c r="C29" s="34" t="n">
        <v>22</v>
      </c>
      <c r="D29" s="35" t="n">
        <v>22</v>
      </c>
      <c r="E29" s="35" t="n">
        <v>23</v>
      </c>
      <c r="F29" s="36" t="n">
        <v>18</v>
      </c>
      <c r="G29" s="30" t="n">
        <f aca="false">F29-B29</f>
        <v>0</v>
      </c>
      <c r="H29" s="31" t="n">
        <f aca="false">G29/B29%</f>
        <v>0</v>
      </c>
      <c r="I29" s="30" t="n">
        <f aca="false">F29-E29</f>
        <v>-5</v>
      </c>
      <c r="J29" s="32" t="n">
        <f aca="false">I29/E29%</f>
        <v>-21.7391304347826</v>
      </c>
    </row>
    <row r="30" customFormat="false" ht="12.75" hidden="false" customHeight="false" outlineLevel="0" collapsed="false">
      <c r="A30" s="25" t="s">
        <v>48</v>
      </c>
      <c r="B30" s="33" t="n">
        <v>179</v>
      </c>
      <c r="C30" s="34" t="n">
        <v>198</v>
      </c>
      <c r="D30" s="35" t="n">
        <v>203</v>
      </c>
      <c r="E30" s="35" t="n">
        <v>211</v>
      </c>
      <c r="F30" s="36" t="n">
        <v>242</v>
      </c>
      <c r="G30" s="30" t="n">
        <f aca="false">F30-B30</f>
        <v>63</v>
      </c>
      <c r="H30" s="31" t="n">
        <f aca="false">G30/B30%</f>
        <v>35.195530726257</v>
      </c>
      <c r="I30" s="30" t="n">
        <f aca="false">F30-E30</f>
        <v>31</v>
      </c>
      <c r="J30" s="32" t="n">
        <f aca="false">I30/E30%</f>
        <v>14.6919431279621</v>
      </c>
    </row>
    <row r="31" customFormat="false" ht="12.75" hidden="false" customHeight="false" outlineLevel="0" collapsed="false">
      <c r="A31" s="41" t="s">
        <v>49</v>
      </c>
      <c r="B31" s="37" t="n">
        <v>1185</v>
      </c>
      <c r="C31" s="34" t="n">
        <v>1281</v>
      </c>
      <c r="D31" s="35" t="n">
        <v>1535</v>
      </c>
      <c r="E31" s="35" t="n">
        <v>1888</v>
      </c>
      <c r="F31" s="36" t="n">
        <v>1862</v>
      </c>
      <c r="G31" s="30" t="n">
        <f aca="false">F31-B31</f>
        <v>677</v>
      </c>
      <c r="H31" s="31" t="n">
        <f aca="false">G31/B31%</f>
        <v>57.1308016877637</v>
      </c>
      <c r="I31" s="30" t="n">
        <f aca="false">F31-E31</f>
        <v>-26</v>
      </c>
      <c r="J31" s="32" t="n">
        <f aca="false">I31/E31%</f>
        <v>-1.3771186440678</v>
      </c>
    </row>
    <row r="32" customFormat="false" ht="12.75" hidden="false" customHeight="true" outlineLevel="0" collapsed="false">
      <c r="A32" s="25" t="s">
        <v>50</v>
      </c>
      <c r="B32" s="33" t="n">
        <v>252</v>
      </c>
      <c r="C32" s="34" t="n">
        <v>211</v>
      </c>
      <c r="D32" s="35" t="n">
        <v>233</v>
      </c>
      <c r="E32" s="35" t="n">
        <v>272</v>
      </c>
      <c r="F32" s="36" t="n">
        <v>317</v>
      </c>
      <c r="G32" s="30" t="n">
        <f aca="false">F32-B32</f>
        <v>65</v>
      </c>
      <c r="H32" s="31" t="n">
        <f aca="false">G32/B32%</f>
        <v>25.7936507936508</v>
      </c>
      <c r="I32" s="30" t="n">
        <f aca="false">F32-E32</f>
        <v>45</v>
      </c>
      <c r="J32" s="32" t="n">
        <f aca="false">I32/E32%</f>
        <v>16.5441176470588</v>
      </c>
    </row>
    <row r="33" customFormat="false" ht="12.75" hidden="false" customHeight="false" outlineLevel="0" collapsed="false">
      <c r="A33" s="42" t="s">
        <v>51</v>
      </c>
      <c r="B33" s="26" t="n">
        <v>544</v>
      </c>
      <c r="C33" s="27" t="n">
        <v>590</v>
      </c>
      <c r="D33" s="28" t="n">
        <v>623</v>
      </c>
      <c r="E33" s="28" t="n">
        <v>639</v>
      </c>
      <c r="F33" s="29" t="n">
        <v>671</v>
      </c>
      <c r="G33" s="30" t="n">
        <f aca="false">F33-B33</f>
        <v>127</v>
      </c>
      <c r="H33" s="31" t="n">
        <f aca="false">G33/B33%</f>
        <v>23.3455882352941</v>
      </c>
      <c r="I33" s="30" t="n">
        <f aca="false">F33-E33</f>
        <v>32</v>
      </c>
      <c r="J33" s="32" t="n">
        <f aca="false">I33/E33%</f>
        <v>5.00782472613459</v>
      </c>
    </row>
    <row r="34" customFormat="false" ht="12.75" hidden="false" customHeight="false" outlineLevel="0" collapsed="false">
      <c r="A34" s="42" t="s">
        <v>52</v>
      </c>
      <c r="B34" s="26" t="n">
        <v>62</v>
      </c>
      <c r="C34" s="27" t="n">
        <v>55</v>
      </c>
      <c r="D34" s="28" t="n">
        <v>62</v>
      </c>
      <c r="E34" s="28" t="n">
        <v>62</v>
      </c>
      <c r="F34" s="29" t="n">
        <v>79</v>
      </c>
      <c r="G34" s="30" t="n">
        <f aca="false">F34-B34</f>
        <v>17</v>
      </c>
      <c r="H34" s="31" t="n">
        <f aca="false">G34/B34%</f>
        <v>27.4193548387097</v>
      </c>
      <c r="I34" s="30" t="n">
        <f aca="false">F34-E34</f>
        <v>17</v>
      </c>
      <c r="J34" s="32" t="n">
        <f aca="false">I34/E34%</f>
        <v>27.4193548387097</v>
      </c>
    </row>
    <row r="35" customFormat="false" ht="12.75" hidden="false" customHeight="false" outlineLevel="0" collapsed="false">
      <c r="A35" s="42" t="s">
        <v>53</v>
      </c>
      <c r="B35" s="26" t="n">
        <v>462</v>
      </c>
      <c r="C35" s="27" t="n">
        <v>393</v>
      </c>
      <c r="D35" s="28" t="n">
        <v>367</v>
      </c>
      <c r="E35" s="28" t="n">
        <v>380</v>
      </c>
      <c r="F35" s="29" t="n">
        <v>391</v>
      </c>
      <c r="G35" s="30" t="n">
        <f aca="false">F35-B35</f>
        <v>-71</v>
      </c>
      <c r="H35" s="31" t="n">
        <f aca="false">G35/B35%</f>
        <v>-15.3679653679654</v>
      </c>
      <c r="I35" s="30" t="n">
        <f aca="false">F35-E35</f>
        <v>11</v>
      </c>
      <c r="J35" s="32" t="n">
        <f aca="false">I35/E35%</f>
        <v>2.89473684210526</v>
      </c>
    </row>
    <row r="36" customFormat="false" ht="12.75" hidden="false" customHeight="false" outlineLevel="0" collapsed="false">
      <c r="A36" s="42" t="s">
        <v>54</v>
      </c>
      <c r="B36" s="26" t="n">
        <v>17</v>
      </c>
      <c r="C36" s="27" t="n">
        <v>19</v>
      </c>
      <c r="D36" s="28" t="n">
        <v>21</v>
      </c>
      <c r="E36" s="28" t="n">
        <v>20</v>
      </c>
      <c r="F36" s="29" t="n">
        <v>21</v>
      </c>
      <c r="G36" s="30" t="n">
        <f aca="false">F36-B36</f>
        <v>4</v>
      </c>
      <c r="H36" s="31" t="n">
        <f aca="false">G36/B36%</f>
        <v>23.5294117647059</v>
      </c>
      <c r="I36" s="30" t="n">
        <f aca="false">F36-E36</f>
        <v>1</v>
      </c>
      <c r="J36" s="32" t="n">
        <f aca="false">I36/E36%</f>
        <v>5</v>
      </c>
    </row>
    <row r="37" customFormat="false" ht="7.35" hidden="false" customHeight="true" outlineLevel="0" collapsed="false">
      <c r="A37" s="43"/>
      <c r="B37" s="26"/>
      <c r="C37" s="44"/>
      <c r="D37" s="45"/>
      <c r="E37" s="28"/>
      <c r="F37" s="29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35"/>
      <c r="F39" s="36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5</v>
      </c>
      <c r="B40" s="62" t="n">
        <f aca="false">SUM(B7:B36)</f>
        <v>19230</v>
      </c>
      <c r="C40" s="63" t="n">
        <f aca="false">SUM(C7:C36)</f>
        <v>19726</v>
      </c>
      <c r="D40" s="64" t="n">
        <f aca="false">SUM(D7:D36)</f>
        <v>20198</v>
      </c>
      <c r="E40" s="64" t="n">
        <f aca="false">SUM(E7:E36)</f>
        <v>20989</v>
      </c>
      <c r="F40" s="65" t="n">
        <f aca="false">SUM(F7:F36)</f>
        <v>21600</v>
      </c>
      <c r="G40" s="66" t="n">
        <f aca="false">F40-B40</f>
        <v>2370</v>
      </c>
      <c r="H40" s="67" t="n">
        <f aca="false">G40/B40%</f>
        <v>12.3244929797192</v>
      </c>
      <c r="I40" s="66" t="n">
        <f aca="false">F40-E40</f>
        <v>611</v>
      </c>
      <c r="J40" s="68" t="n">
        <f aca="false">I40/E40%</f>
        <v>2.91104864452809</v>
      </c>
      <c r="K40" s="69"/>
      <c r="L40" s="69"/>
    </row>
    <row r="41" customFormat="false" ht="12.75" hidden="false" customHeight="false" outlineLevel="0" collapsed="false">
      <c r="A41" s="70" t="s">
        <v>56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7</v>
      </c>
      <c r="B42" s="72" t="n">
        <f aca="false">SUM(B7:B22)</f>
        <v>9681</v>
      </c>
      <c r="C42" s="73" t="n">
        <f aca="false">SUM(C7:C22)</f>
        <v>9897</v>
      </c>
      <c r="D42" s="74" t="n">
        <f aca="false">SUM(D7:D22)</f>
        <v>10052</v>
      </c>
      <c r="E42" s="74" t="n">
        <f aca="false">SUM(E7:E22)</f>
        <v>10118</v>
      </c>
      <c r="F42" s="75" t="n">
        <f aca="false">SUM(F7:F22)</f>
        <v>10307</v>
      </c>
      <c r="G42" s="76" t="n">
        <f aca="false">F42-B42</f>
        <v>626</v>
      </c>
      <c r="H42" s="77" t="n">
        <f aca="false">G42/B42%</f>
        <v>6.46627414523293</v>
      </c>
      <c r="I42" s="76" t="n">
        <f aca="false">F42-E42</f>
        <v>189</v>
      </c>
      <c r="J42" s="78" t="n">
        <f aca="false">I42/E42%</f>
        <v>1.86795809448508</v>
      </c>
    </row>
    <row r="43" customFormat="false" ht="12.75" hidden="false" customHeight="false" outlineLevel="0" collapsed="false">
      <c r="A43" s="71" t="s">
        <v>58</v>
      </c>
      <c r="B43" s="72" t="n">
        <f aca="false">B23</f>
        <v>1508</v>
      </c>
      <c r="C43" s="73" t="n">
        <f aca="false">C23</f>
        <v>1525</v>
      </c>
      <c r="D43" s="74" t="n">
        <f aca="false">D23</f>
        <v>1517</v>
      </c>
      <c r="E43" s="74" t="n">
        <f aca="false">E23</f>
        <v>1574</v>
      </c>
      <c r="F43" s="75" t="n">
        <f aca="false">F23</f>
        <v>1642</v>
      </c>
      <c r="G43" s="76" t="n">
        <f aca="false">F43-B43</f>
        <v>134</v>
      </c>
      <c r="H43" s="77" t="n">
        <f aca="false">G43/B43%</f>
        <v>8.88594164456234</v>
      </c>
      <c r="I43" s="76" t="n">
        <f aca="false">F43-E43</f>
        <v>68</v>
      </c>
      <c r="J43" s="78" t="n">
        <f aca="false">I43/E43%</f>
        <v>4.32020330368488</v>
      </c>
    </row>
    <row r="44" customFormat="false" ht="12.75" hidden="false" customHeight="false" outlineLevel="0" collapsed="false">
      <c r="A44" s="71" t="s">
        <v>59</v>
      </c>
      <c r="B44" s="72" t="n">
        <f aca="false">B24+B26</f>
        <v>2970</v>
      </c>
      <c r="C44" s="73" t="n">
        <f aca="false">C24+C26</f>
        <v>3113</v>
      </c>
      <c r="D44" s="74" t="n">
        <f aca="false">D24+D26</f>
        <v>3217</v>
      </c>
      <c r="E44" s="74" t="n">
        <f aca="false">E24+E26</f>
        <v>3438</v>
      </c>
      <c r="F44" s="75" t="n">
        <f aca="false">F24+F26</f>
        <v>3556</v>
      </c>
      <c r="G44" s="76" t="n">
        <f aca="false">F44-B44</f>
        <v>586</v>
      </c>
      <c r="H44" s="77" t="n">
        <f aca="false">G44/B44%</f>
        <v>19.7306397306397</v>
      </c>
      <c r="I44" s="76" t="n">
        <f aca="false">F44-E44</f>
        <v>118</v>
      </c>
      <c r="J44" s="78" t="n">
        <f aca="false">I44/E44%</f>
        <v>3.43222803955788</v>
      </c>
    </row>
    <row r="45" customFormat="false" ht="12.75" hidden="false" customHeight="false" outlineLevel="0" collapsed="false">
      <c r="A45" s="71" t="s">
        <v>60</v>
      </c>
      <c r="B45" s="72" t="n">
        <f aca="false">SUM(B27:B36)+B25</f>
        <v>5071</v>
      </c>
      <c r="C45" s="73" t="n">
        <f aca="false">SUM(C27:C36)+C25</f>
        <v>5191</v>
      </c>
      <c r="D45" s="74" t="n">
        <f aca="false">SUM(D27:D36)+D25</f>
        <v>5412</v>
      </c>
      <c r="E45" s="74" t="n">
        <f aca="false">SUM(E27:E36)+E25</f>
        <v>5859</v>
      </c>
      <c r="F45" s="75" t="n">
        <f aca="false">SUM(F27:F36)+F25</f>
        <v>6095</v>
      </c>
      <c r="G45" s="76" t="n">
        <f aca="false">F45-B45</f>
        <v>1024</v>
      </c>
      <c r="H45" s="77" t="n">
        <f aca="false">G45/B45%</f>
        <v>20.1932557680931</v>
      </c>
      <c r="I45" s="76" t="n">
        <f aca="false">F45-E45</f>
        <v>236</v>
      </c>
      <c r="J45" s="78" t="n">
        <f aca="false">I45/E45%</f>
        <v>4.02799112476532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1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8" min="7" style="3" width="6.7"/>
    <col collapsed="false" customWidth="true" hidden="false" outlineLevel="0" max="9" min="9" style="3" width="6.13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4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5</v>
      </c>
      <c r="B7" s="26" t="n">
        <v>18</v>
      </c>
      <c r="C7" s="27" t="n">
        <v>16</v>
      </c>
      <c r="D7" s="28" t="n">
        <v>15</v>
      </c>
      <c r="E7" s="28" t="n">
        <v>15</v>
      </c>
      <c r="F7" s="29" t="n">
        <v>17</v>
      </c>
      <c r="G7" s="30" t="n">
        <f aca="false">F7-B7</f>
        <v>-1</v>
      </c>
      <c r="H7" s="31" t="n">
        <f aca="false">G7/B7%</f>
        <v>-5.55555555555556</v>
      </c>
      <c r="I7" s="30" t="n">
        <f aca="false">F7-E7</f>
        <v>2</v>
      </c>
      <c r="J7" s="32" t="n">
        <f aca="false">I7/E7%</f>
        <v>13.3333333333333</v>
      </c>
    </row>
    <row r="8" customFormat="false" ht="12.75" hidden="false" customHeight="false" outlineLevel="0" collapsed="false">
      <c r="A8" s="25" t="s">
        <v>26</v>
      </c>
      <c r="B8" s="33" t="n">
        <v>262</v>
      </c>
      <c r="C8" s="34" t="n">
        <v>281</v>
      </c>
      <c r="D8" s="35" t="n">
        <v>292</v>
      </c>
      <c r="E8" s="35" t="n">
        <v>295</v>
      </c>
      <c r="F8" s="36" t="n">
        <v>292</v>
      </c>
      <c r="G8" s="30" t="n">
        <f aca="false">F8-B8</f>
        <v>30</v>
      </c>
      <c r="H8" s="31" t="n">
        <f aca="false">G8/B8%</f>
        <v>11.4503816793893</v>
      </c>
      <c r="I8" s="30" t="n">
        <f aca="false">F8-E8</f>
        <v>-3</v>
      </c>
      <c r="J8" s="32" t="n">
        <f aca="false">I8/E8%</f>
        <v>-1.01694915254237</v>
      </c>
    </row>
    <row r="9" customFormat="false" ht="12.75" hidden="false" customHeight="false" outlineLevel="0" collapsed="false">
      <c r="A9" s="25" t="s">
        <v>27</v>
      </c>
      <c r="B9" s="33" t="n">
        <v>5325</v>
      </c>
      <c r="C9" s="34" t="n">
        <v>5208</v>
      </c>
      <c r="D9" s="35" t="n">
        <v>5102</v>
      </c>
      <c r="E9" s="35" t="n">
        <v>5067</v>
      </c>
      <c r="F9" s="36" t="n">
        <v>5121</v>
      </c>
      <c r="G9" s="30" t="n">
        <f aca="false">F9-B9</f>
        <v>-204</v>
      </c>
      <c r="H9" s="31" t="n">
        <f aca="false">G9/B9%</f>
        <v>-3.83098591549296</v>
      </c>
      <c r="I9" s="30" t="n">
        <f aca="false">F9-E9</f>
        <v>54</v>
      </c>
      <c r="J9" s="32" t="n">
        <f aca="false">I9/E9%</f>
        <v>1.06571936056838</v>
      </c>
    </row>
    <row r="10" customFormat="false" ht="12.75" hidden="false" customHeight="false" outlineLevel="0" collapsed="false">
      <c r="A10" s="25" t="s">
        <v>28</v>
      </c>
      <c r="B10" s="37" t="n">
        <v>18</v>
      </c>
      <c r="C10" s="38" t="n">
        <v>14</v>
      </c>
      <c r="D10" s="39" t="n">
        <v>19</v>
      </c>
      <c r="E10" s="39" t="n">
        <v>18</v>
      </c>
      <c r="F10" s="40" t="n">
        <v>18</v>
      </c>
      <c r="G10" s="30" t="n">
        <f aca="false">F10-B10</f>
        <v>0</v>
      </c>
      <c r="H10" s="31" t="n">
        <f aca="false">G10/B10%</f>
        <v>0</v>
      </c>
      <c r="I10" s="30" t="n">
        <f aca="false">F10-E10</f>
        <v>0</v>
      </c>
      <c r="J10" s="32" t="n">
        <f aca="false">I10/E10%</f>
        <v>0</v>
      </c>
    </row>
    <row r="11" customFormat="false" ht="12.75" hidden="false" customHeight="true" outlineLevel="0" collapsed="false">
      <c r="A11" s="25" t="s">
        <v>29</v>
      </c>
      <c r="B11" s="37" t="n">
        <v>61</v>
      </c>
      <c r="C11" s="38" t="n">
        <v>61</v>
      </c>
      <c r="D11" s="39" t="n">
        <v>61</v>
      </c>
      <c r="E11" s="39" t="n">
        <v>62</v>
      </c>
      <c r="F11" s="40" t="n">
        <v>62</v>
      </c>
      <c r="G11" s="30" t="n">
        <f aca="false">F11-B11</f>
        <v>1</v>
      </c>
      <c r="H11" s="31" t="n">
        <f aca="false">G11/B11%</f>
        <v>1.63934426229508</v>
      </c>
      <c r="I11" s="30" t="n">
        <f aca="false">F11-E11</f>
        <v>0</v>
      </c>
      <c r="J11" s="32" t="n">
        <f aca="false">I11/E11%</f>
        <v>0</v>
      </c>
    </row>
    <row r="12" customFormat="false" ht="12.75" hidden="false" customHeight="false" outlineLevel="0" collapsed="false">
      <c r="A12" s="25" t="s">
        <v>30</v>
      </c>
      <c r="B12" s="33" t="n">
        <v>62</v>
      </c>
      <c r="C12" s="34" t="n">
        <v>69</v>
      </c>
      <c r="D12" s="35" t="n">
        <v>69</v>
      </c>
      <c r="E12" s="35" t="n">
        <v>69</v>
      </c>
      <c r="F12" s="36" t="n">
        <v>70</v>
      </c>
      <c r="G12" s="30" t="n">
        <f aca="false">F12-B12</f>
        <v>8</v>
      </c>
      <c r="H12" s="31" t="n">
        <f aca="false">G12/B12%</f>
        <v>12.9032258064516</v>
      </c>
      <c r="I12" s="30" t="n">
        <f aca="false">F12-E12</f>
        <v>1</v>
      </c>
      <c r="J12" s="32" t="n">
        <f aca="false">I12/E12%</f>
        <v>1.44927536231884</v>
      </c>
    </row>
    <row r="13" customFormat="false" ht="12.75" hidden="false" customHeight="false" outlineLevel="0" collapsed="false">
      <c r="A13" s="25" t="s">
        <v>31</v>
      </c>
      <c r="B13" s="33" t="n">
        <v>40</v>
      </c>
      <c r="C13" s="34" t="n">
        <v>37</v>
      </c>
      <c r="D13" s="35" t="n">
        <v>35</v>
      </c>
      <c r="E13" s="35" t="n">
        <v>39</v>
      </c>
      <c r="F13" s="36" t="n">
        <v>46</v>
      </c>
      <c r="G13" s="30" t="n">
        <f aca="false">F13-B13</f>
        <v>6</v>
      </c>
      <c r="H13" s="31" t="n">
        <f aca="false">G13/B13%</f>
        <v>15</v>
      </c>
      <c r="I13" s="30" t="n">
        <f aca="false">F13-E13</f>
        <v>7</v>
      </c>
      <c r="J13" s="32" t="n">
        <f aca="false">I13/E13%</f>
        <v>17.948717948718</v>
      </c>
    </row>
    <row r="14" customFormat="false" ht="12.75" hidden="false" customHeight="false" outlineLevel="0" collapsed="false">
      <c r="A14" s="25" t="s">
        <v>32</v>
      </c>
      <c r="B14" s="33" t="n">
        <v>90</v>
      </c>
      <c r="C14" s="34" t="n">
        <v>91</v>
      </c>
      <c r="D14" s="35" t="n">
        <v>81</v>
      </c>
      <c r="E14" s="35" t="n">
        <v>82</v>
      </c>
      <c r="F14" s="36" t="n">
        <v>75</v>
      </c>
      <c r="G14" s="30" t="n">
        <f aca="false">F14-B14</f>
        <v>-15</v>
      </c>
      <c r="H14" s="31" t="n">
        <f aca="false">G14/B14%</f>
        <v>-16.6666666666667</v>
      </c>
      <c r="I14" s="30" t="n">
        <f aca="false">F14-E14</f>
        <v>-7</v>
      </c>
      <c r="J14" s="32" t="n">
        <f aca="false">I14/E14%</f>
        <v>-8.53658536585366</v>
      </c>
    </row>
    <row r="15" customFormat="false" ht="12.75" hidden="false" customHeight="false" outlineLevel="0" collapsed="false">
      <c r="A15" s="25" t="s">
        <v>33</v>
      </c>
      <c r="B15" s="33" t="n">
        <v>47</v>
      </c>
      <c r="C15" s="34" t="n">
        <v>59</v>
      </c>
      <c r="D15" s="35" t="n">
        <v>58</v>
      </c>
      <c r="E15" s="35" t="n">
        <v>70</v>
      </c>
      <c r="F15" s="36" t="n">
        <v>82</v>
      </c>
      <c r="G15" s="30" t="n">
        <f aca="false">F15-B15</f>
        <v>35</v>
      </c>
      <c r="H15" s="31" t="n">
        <f aca="false">G15/B15%</f>
        <v>74.468085106383</v>
      </c>
      <c r="I15" s="30" t="n">
        <f aca="false">F15-E15</f>
        <v>12</v>
      </c>
      <c r="J15" s="32" t="n">
        <f aca="false">I15/E15%</f>
        <v>17.1428571428571</v>
      </c>
    </row>
    <row r="16" customFormat="false" ht="12.75" hidden="false" customHeight="false" outlineLevel="0" collapsed="false">
      <c r="A16" s="25" t="s">
        <v>34</v>
      </c>
      <c r="B16" s="33" t="n">
        <v>38</v>
      </c>
      <c r="C16" s="34" t="n">
        <v>36</v>
      </c>
      <c r="D16" s="35" t="n">
        <v>37</v>
      </c>
      <c r="E16" s="35" t="n">
        <v>38</v>
      </c>
      <c r="F16" s="36" t="n">
        <v>37</v>
      </c>
      <c r="G16" s="30" t="n">
        <f aca="false">F16-B16</f>
        <v>-1</v>
      </c>
      <c r="H16" s="31" t="n">
        <f aca="false">G16/B16%</f>
        <v>-2.63157894736842</v>
      </c>
      <c r="I16" s="30" t="n">
        <f aca="false">F16-E16</f>
        <v>-1</v>
      </c>
      <c r="J16" s="32" t="n">
        <f aca="false">I16/E16%</f>
        <v>-2.63157894736842</v>
      </c>
    </row>
    <row r="17" customFormat="false" ht="12.75" hidden="false" customHeight="false" outlineLevel="0" collapsed="false">
      <c r="A17" s="25" t="s">
        <v>35</v>
      </c>
      <c r="B17" s="33" t="n">
        <v>214</v>
      </c>
      <c r="C17" s="34" t="n">
        <v>227</v>
      </c>
      <c r="D17" s="35" t="n">
        <v>237</v>
      </c>
      <c r="E17" s="35" t="n">
        <v>258</v>
      </c>
      <c r="F17" s="36" t="n">
        <v>261</v>
      </c>
      <c r="G17" s="30" t="n">
        <f aca="false">F17-B17</f>
        <v>47</v>
      </c>
      <c r="H17" s="31" t="n">
        <f aca="false">G17/B17%</f>
        <v>21.9626168224299</v>
      </c>
      <c r="I17" s="30" t="n">
        <f aca="false">F17-E17</f>
        <v>3</v>
      </c>
      <c r="J17" s="32" t="n">
        <f aca="false">I17/E17%</f>
        <v>1.16279069767442</v>
      </c>
    </row>
    <row r="18" customFormat="false" ht="12.75" hidden="false" customHeight="false" outlineLevel="0" collapsed="false">
      <c r="A18" s="25" t="s">
        <v>36</v>
      </c>
      <c r="B18" s="33" t="n">
        <v>98</v>
      </c>
      <c r="C18" s="34" t="n">
        <v>108</v>
      </c>
      <c r="D18" s="35" t="n">
        <v>114</v>
      </c>
      <c r="E18" s="35" t="n">
        <v>115</v>
      </c>
      <c r="F18" s="36" t="n">
        <v>115</v>
      </c>
      <c r="G18" s="30" t="n">
        <f aca="false">F18-B18</f>
        <v>17</v>
      </c>
      <c r="H18" s="31" t="n">
        <f aca="false">G18/B18%</f>
        <v>17.3469387755102</v>
      </c>
      <c r="I18" s="30" t="n">
        <f aca="false">F18-E18</f>
        <v>0</v>
      </c>
      <c r="J18" s="32" t="n">
        <f aca="false">I18/E18%</f>
        <v>0</v>
      </c>
    </row>
    <row r="19" customFormat="false" ht="12.75" hidden="false" customHeight="false" outlineLevel="0" collapsed="false">
      <c r="A19" s="25" t="s">
        <v>37</v>
      </c>
      <c r="B19" s="33" t="n">
        <v>53</v>
      </c>
      <c r="C19" s="34" t="n">
        <v>56</v>
      </c>
      <c r="D19" s="35" t="n">
        <v>61</v>
      </c>
      <c r="E19" s="35" t="n">
        <v>61</v>
      </c>
      <c r="F19" s="36" t="n">
        <v>61</v>
      </c>
      <c r="G19" s="30" t="n">
        <f aca="false">F19-B19</f>
        <v>8</v>
      </c>
      <c r="H19" s="31" t="n">
        <f aca="false">G19/B19%</f>
        <v>15.0943396226415</v>
      </c>
      <c r="I19" s="30" t="n">
        <f aca="false">F19-E19</f>
        <v>0</v>
      </c>
      <c r="J19" s="32" t="n">
        <f aca="false">I19/E19%</f>
        <v>0</v>
      </c>
    </row>
    <row r="20" customFormat="false" ht="12.75" hidden="false" customHeight="false" outlineLevel="0" collapsed="false">
      <c r="A20" s="25" t="s">
        <v>38</v>
      </c>
      <c r="B20" s="33" t="n">
        <v>149</v>
      </c>
      <c r="C20" s="34" t="n">
        <v>162</v>
      </c>
      <c r="D20" s="35" t="n">
        <v>170</v>
      </c>
      <c r="E20" s="35" t="n">
        <v>173</v>
      </c>
      <c r="F20" s="36" t="n">
        <v>168</v>
      </c>
      <c r="G20" s="30" t="n">
        <f aca="false">F20-B20</f>
        <v>19</v>
      </c>
      <c r="H20" s="31" t="n">
        <f aca="false">G20/B20%</f>
        <v>12.751677852349</v>
      </c>
      <c r="I20" s="30" t="n">
        <f aca="false">F20-E20</f>
        <v>-5</v>
      </c>
      <c r="J20" s="32" t="n">
        <f aca="false">I20/E20%</f>
        <v>-2.89017341040462</v>
      </c>
    </row>
    <row r="21" customFormat="false" ht="15.95" hidden="false" customHeight="true" outlineLevel="0" collapsed="false">
      <c r="A21" s="25" t="s">
        <v>39</v>
      </c>
      <c r="B21" s="33" t="n">
        <v>16</v>
      </c>
      <c r="C21" s="34" t="n">
        <v>15</v>
      </c>
      <c r="D21" s="35" t="n">
        <v>13</v>
      </c>
      <c r="E21" s="35" t="n">
        <v>15</v>
      </c>
      <c r="F21" s="36" t="n">
        <v>16</v>
      </c>
      <c r="G21" s="30" t="n">
        <f aca="false">F21-B21</f>
        <v>0</v>
      </c>
      <c r="H21" s="31" t="n">
        <f aca="false">G21/B21%</f>
        <v>0</v>
      </c>
      <c r="I21" s="30" t="n">
        <f aca="false">F21-E21</f>
        <v>1</v>
      </c>
      <c r="J21" s="32" t="n">
        <f aca="false">I21/E21%</f>
        <v>6.66666666666667</v>
      </c>
    </row>
    <row r="22" customFormat="false" ht="12.75" hidden="false" customHeight="false" outlineLevel="0" collapsed="false">
      <c r="A22" s="25" t="s">
        <v>40</v>
      </c>
      <c r="B22" s="33" t="n">
        <v>113</v>
      </c>
      <c r="C22" s="34" t="n">
        <v>112</v>
      </c>
      <c r="D22" s="35" t="n">
        <v>113</v>
      </c>
      <c r="E22" s="35" t="n">
        <v>119</v>
      </c>
      <c r="F22" s="36" t="n">
        <v>121</v>
      </c>
      <c r="G22" s="30" t="n">
        <f aca="false">F22-B22</f>
        <v>8</v>
      </c>
      <c r="H22" s="31" t="n">
        <f aca="false">G22/B22%</f>
        <v>7.07964601769912</v>
      </c>
      <c r="I22" s="30" t="n">
        <f aca="false">F22-E22</f>
        <v>2</v>
      </c>
      <c r="J22" s="32" t="n">
        <f aca="false">I22/E22%</f>
        <v>1.68067226890756</v>
      </c>
    </row>
    <row r="23" customFormat="false" ht="18" hidden="false" customHeight="true" outlineLevel="0" collapsed="false">
      <c r="A23" s="25" t="s">
        <v>41</v>
      </c>
      <c r="B23" s="33" t="n">
        <v>170</v>
      </c>
      <c r="C23" s="34" t="n">
        <v>184</v>
      </c>
      <c r="D23" s="35" t="n">
        <v>182</v>
      </c>
      <c r="E23" s="35" t="n">
        <v>185</v>
      </c>
      <c r="F23" s="36" t="n">
        <v>195</v>
      </c>
      <c r="G23" s="30" t="n">
        <f aca="false">F23-B23</f>
        <v>25</v>
      </c>
      <c r="H23" s="31" t="n">
        <f aca="false">G23/B23%</f>
        <v>14.7058823529412</v>
      </c>
      <c r="I23" s="30" t="n">
        <f aca="false">F23-E23</f>
        <v>10</v>
      </c>
      <c r="J23" s="32" t="n">
        <f aca="false">I23/E23%</f>
        <v>5.40540540540541</v>
      </c>
    </row>
    <row r="24" customFormat="false" ht="18" hidden="false" customHeight="true" outlineLevel="0" collapsed="false">
      <c r="A24" s="41" t="s">
        <v>42</v>
      </c>
      <c r="B24" s="37" t="n">
        <v>3226</v>
      </c>
      <c r="C24" s="38" t="n">
        <v>3234</v>
      </c>
      <c r="D24" s="39" t="n">
        <v>3287</v>
      </c>
      <c r="E24" s="39" t="n">
        <v>3350</v>
      </c>
      <c r="F24" s="40" t="n">
        <v>3353</v>
      </c>
      <c r="G24" s="30" t="n">
        <f aca="false">F24-B24</f>
        <v>127</v>
      </c>
      <c r="H24" s="31" t="n">
        <f aca="false">G24/B24%</f>
        <v>3.93676379417235</v>
      </c>
      <c r="I24" s="30" t="n">
        <f aca="false">F24-E24</f>
        <v>3</v>
      </c>
      <c r="J24" s="32" t="n">
        <f aca="false">I24/E24%</f>
        <v>0.0895522388059701</v>
      </c>
    </row>
    <row r="25" customFormat="false" ht="12.75" hidden="false" customHeight="false" outlineLevel="0" collapsed="false">
      <c r="A25" s="25" t="s">
        <v>43</v>
      </c>
      <c r="B25" s="37" t="n">
        <v>413</v>
      </c>
      <c r="C25" s="38" t="n">
        <v>411</v>
      </c>
      <c r="D25" s="39" t="n">
        <v>403</v>
      </c>
      <c r="E25" s="39" t="n">
        <v>405</v>
      </c>
      <c r="F25" s="40" t="n">
        <v>394</v>
      </c>
      <c r="G25" s="30" t="n">
        <f aca="false">F25-B25</f>
        <v>-19</v>
      </c>
      <c r="H25" s="31" t="n">
        <f aca="false">G25/B25%</f>
        <v>-4.60048426150121</v>
      </c>
      <c r="I25" s="30" t="n">
        <f aca="false">F25-E25</f>
        <v>-11</v>
      </c>
      <c r="J25" s="32" t="n">
        <f aca="false">I25/E25%</f>
        <v>-2.71604938271605</v>
      </c>
    </row>
    <row r="26" customFormat="false" ht="12.75" hidden="false" customHeight="false" outlineLevel="0" collapsed="false">
      <c r="A26" s="25" t="s">
        <v>44</v>
      </c>
      <c r="B26" s="37" t="n">
        <v>750</v>
      </c>
      <c r="C26" s="38" t="n">
        <v>837</v>
      </c>
      <c r="D26" s="39" t="n">
        <v>947</v>
      </c>
      <c r="E26" s="39" t="n">
        <v>1245</v>
      </c>
      <c r="F26" s="40" t="n">
        <v>1250</v>
      </c>
      <c r="G26" s="30" t="n">
        <f aca="false">F26-B26</f>
        <v>500</v>
      </c>
      <c r="H26" s="31" t="n">
        <f aca="false">G26/B26%</f>
        <v>66.6666666666667</v>
      </c>
      <c r="I26" s="30" t="n">
        <f aca="false">F26-E26</f>
        <v>5</v>
      </c>
      <c r="J26" s="32" t="n">
        <f aca="false">I26/E26%</f>
        <v>0.401606425702811</v>
      </c>
    </row>
    <row r="27" customFormat="false" ht="12.75" hidden="false" customHeight="true" outlineLevel="0" collapsed="false">
      <c r="A27" s="25" t="s">
        <v>45</v>
      </c>
      <c r="B27" s="37" t="n">
        <v>143</v>
      </c>
      <c r="C27" s="34" t="n">
        <v>166</v>
      </c>
      <c r="D27" s="35" t="n">
        <v>171</v>
      </c>
      <c r="E27" s="35" t="n">
        <v>173</v>
      </c>
      <c r="F27" s="36" t="n">
        <v>178</v>
      </c>
      <c r="G27" s="30" t="n">
        <f aca="false">F27-B27</f>
        <v>35</v>
      </c>
      <c r="H27" s="31" t="n">
        <f aca="false">G27/B27%</f>
        <v>24.4755244755245</v>
      </c>
      <c r="I27" s="30" t="n">
        <f aca="false">F27-E27</f>
        <v>5</v>
      </c>
      <c r="J27" s="32" t="n">
        <f aca="false">I27/E27%</f>
        <v>2.89017341040462</v>
      </c>
    </row>
    <row r="28" customFormat="false" ht="12.75" hidden="false" customHeight="false" outlineLevel="0" collapsed="false">
      <c r="A28" s="25" t="s">
        <v>46</v>
      </c>
      <c r="B28" s="33" t="n">
        <v>1377</v>
      </c>
      <c r="C28" s="34" t="n">
        <v>1454</v>
      </c>
      <c r="D28" s="35" t="n">
        <v>1432</v>
      </c>
      <c r="E28" s="35" t="n">
        <v>1412</v>
      </c>
      <c r="F28" s="36" t="n">
        <v>1576</v>
      </c>
      <c r="G28" s="30" t="n">
        <f aca="false">F28-B28</f>
        <v>199</v>
      </c>
      <c r="H28" s="31" t="n">
        <f aca="false">G28/B28%</f>
        <v>14.4517066085694</v>
      </c>
      <c r="I28" s="30" t="n">
        <f aca="false">F28-E28</f>
        <v>164</v>
      </c>
      <c r="J28" s="32" t="n">
        <f aca="false">I28/E28%</f>
        <v>11.614730878187</v>
      </c>
    </row>
    <row r="29" customFormat="false" ht="12.75" hidden="false" customHeight="false" outlineLevel="0" collapsed="false">
      <c r="A29" s="25" t="s">
        <v>47</v>
      </c>
      <c r="B29" s="33" t="n">
        <v>38</v>
      </c>
      <c r="C29" s="34" t="n">
        <v>47</v>
      </c>
      <c r="D29" s="35" t="n">
        <v>42</v>
      </c>
      <c r="E29" s="35" t="n">
        <v>48</v>
      </c>
      <c r="F29" s="36" t="n">
        <v>49</v>
      </c>
      <c r="G29" s="30" t="n">
        <f aca="false">F29-B29</f>
        <v>11</v>
      </c>
      <c r="H29" s="31" t="n">
        <f aca="false">G29/B29%</f>
        <v>28.9473684210526</v>
      </c>
      <c r="I29" s="30" t="n">
        <f aca="false">F29-E29</f>
        <v>1</v>
      </c>
      <c r="J29" s="32" t="n">
        <f aca="false">I29/E29%</f>
        <v>2.08333333333333</v>
      </c>
    </row>
    <row r="30" customFormat="false" ht="12.75" hidden="false" customHeight="false" outlineLevel="0" collapsed="false">
      <c r="A30" s="25" t="s">
        <v>48</v>
      </c>
      <c r="B30" s="33" t="n">
        <v>953</v>
      </c>
      <c r="C30" s="34" t="n">
        <v>987</v>
      </c>
      <c r="D30" s="35" t="n">
        <v>970</v>
      </c>
      <c r="E30" s="35" t="n">
        <v>956</v>
      </c>
      <c r="F30" s="36" t="n">
        <v>882</v>
      </c>
      <c r="G30" s="30" t="n">
        <f aca="false">F30-B30</f>
        <v>-71</v>
      </c>
      <c r="H30" s="31" t="n">
        <f aca="false">G30/B30%</f>
        <v>-7.4501573976915</v>
      </c>
      <c r="I30" s="30" t="n">
        <f aca="false">F30-E30</f>
        <v>-74</v>
      </c>
      <c r="J30" s="32" t="n">
        <f aca="false">I30/E30%</f>
        <v>-7.74058577405858</v>
      </c>
    </row>
    <row r="31" customFormat="false" ht="12.75" hidden="false" customHeight="false" outlineLevel="0" collapsed="false">
      <c r="A31" s="41" t="s">
        <v>49</v>
      </c>
      <c r="B31" s="37" t="n">
        <v>1368</v>
      </c>
      <c r="C31" s="34" t="n">
        <v>1577</v>
      </c>
      <c r="D31" s="35" t="n">
        <v>1727</v>
      </c>
      <c r="E31" s="35" t="n">
        <v>1867</v>
      </c>
      <c r="F31" s="36" t="n">
        <v>1773</v>
      </c>
      <c r="G31" s="30" t="n">
        <f aca="false">F31-B31</f>
        <v>405</v>
      </c>
      <c r="H31" s="31" t="n">
        <f aca="false">G31/B31%</f>
        <v>29.6052631578947</v>
      </c>
      <c r="I31" s="30" t="n">
        <f aca="false">F31-E31</f>
        <v>-94</v>
      </c>
      <c r="J31" s="32" t="n">
        <f aca="false">I31/E31%</f>
        <v>-5.03481521156936</v>
      </c>
    </row>
    <row r="32" customFormat="false" ht="12.75" hidden="false" customHeight="true" outlineLevel="0" collapsed="false">
      <c r="A32" s="25" t="s">
        <v>50</v>
      </c>
      <c r="B32" s="33" t="n">
        <v>734</v>
      </c>
      <c r="C32" s="34" t="n">
        <v>752</v>
      </c>
      <c r="D32" s="35" t="n">
        <v>780</v>
      </c>
      <c r="E32" s="35" t="n">
        <v>932</v>
      </c>
      <c r="F32" s="36" t="n">
        <v>917</v>
      </c>
      <c r="G32" s="30" t="n">
        <f aca="false">F32-B32</f>
        <v>183</v>
      </c>
      <c r="H32" s="31" t="n">
        <f aca="false">G32/B32%</f>
        <v>24.9318801089918</v>
      </c>
      <c r="I32" s="30" t="n">
        <f aca="false">F32-E32</f>
        <v>-15</v>
      </c>
      <c r="J32" s="32" t="n">
        <f aca="false">I32/E32%</f>
        <v>-1.60944206008584</v>
      </c>
    </row>
    <row r="33" customFormat="false" ht="12.75" hidden="false" customHeight="false" outlineLevel="0" collapsed="false">
      <c r="A33" s="42" t="s">
        <v>51</v>
      </c>
      <c r="B33" s="26" t="n">
        <v>3338</v>
      </c>
      <c r="C33" s="27" t="n">
        <v>3462</v>
      </c>
      <c r="D33" s="28" t="n">
        <v>3689</v>
      </c>
      <c r="E33" s="28" t="n">
        <v>3660</v>
      </c>
      <c r="F33" s="29" t="n">
        <v>3656</v>
      </c>
      <c r="G33" s="30" t="n">
        <f aca="false">F33-B33</f>
        <v>318</v>
      </c>
      <c r="H33" s="31" t="n">
        <f aca="false">G33/B33%</f>
        <v>9.52666267225884</v>
      </c>
      <c r="I33" s="30" t="n">
        <f aca="false">F33-E33</f>
        <v>-4</v>
      </c>
      <c r="J33" s="32" t="n">
        <f aca="false">I33/E33%</f>
        <v>-0.109289617486339</v>
      </c>
    </row>
    <row r="34" customFormat="false" ht="12.75" hidden="false" customHeight="false" outlineLevel="0" collapsed="false">
      <c r="A34" s="42" t="s">
        <v>52</v>
      </c>
      <c r="B34" s="26" t="n">
        <v>99</v>
      </c>
      <c r="C34" s="27" t="n">
        <v>90</v>
      </c>
      <c r="D34" s="28" t="n">
        <v>95</v>
      </c>
      <c r="E34" s="28" t="n">
        <v>105</v>
      </c>
      <c r="F34" s="29" t="n">
        <v>98</v>
      </c>
      <c r="G34" s="30" t="n">
        <f aca="false">F34-B34</f>
        <v>-1</v>
      </c>
      <c r="H34" s="31" t="n">
        <f aca="false">G34/B34%</f>
        <v>-1.01010101010101</v>
      </c>
      <c r="I34" s="30" t="n">
        <f aca="false">F34-E34</f>
        <v>-7</v>
      </c>
      <c r="J34" s="32" t="n">
        <f aca="false">I34/E34%</f>
        <v>-6.66666666666667</v>
      </c>
    </row>
    <row r="35" customFormat="false" ht="12.75" hidden="false" customHeight="false" outlineLevel="0" collapsed="false">
      <c r="A35" s="42" t="s">
        <v>53</v>
      </c>
      <c r="B35" s="26" t="n">
        <v>784</v>
      </c>
      <c r="C35" s="27" t="n">
        <v>631</v>
      </c>
      <c r="D35" s="28" t="n">
        <v>571</v>
      </c>
      <c r="E35" s="28" t="n">
        <v>606</v>
      </c>
      <c r="F35" s="29" t="n">
        <v>624</v>
      </c>
      <c r="G35" s="30" t="n">
        <f aca="false">F35-B35</f>
        <v>-160</v>
      </c>
      <c r="H35" s="31" t="n">
        <f aca="false">G35/B35%</f>
        <v>-20.4081632653061</v>
      </c>
      <c r="I35" s="30" t="n">
        <f aca="false">F35-E35</f>
        <v>18</v>
      </c>
      <c r="J35" s="32" t="n">
        <f aca="false">I35/E35%</f>
        <v>2.97029702970297</v>
      </c>
    </row>
    <row r="36" customFormat="false" ht="12.75" hidden="false" customHeight="false" outlineLevel="0" collapsed="false">
      <c r="A36" s="42" t="s">
        <v>54</v>
      </c>
      <c r="B36" s="26" t="n">
        <v>25</v>
      </c>
      <c r="C36" s="27" t="n">
        <v>21</v>
      </c>
      <c r="D36" s="28" t="n">
        <v>22</v>
      </c>
      <c r="E36" s="28" t="n">
        <v>19</v>
      </c>
      <c r="F36" s="29" t="n">
        <v>18</v>
      </c>
      <c r="G36" s="30" t="n">
        <f aca="false">F36-B36</f>
        <v>-7</v>
      </c>
      <c r="H36" s="31" t="n">
        <f aca="false">G36/B36%</f>
        <v>-28</v>
      </c>
      <c r="I36" s="30" t="n">
        <f aca="false">F36-E36</f>
        <v>-1</v>
      </c>
      <c r="J36" s="32" t="n">
        <f aca="false">I36/E36%</f>
        <v>-5.26315789473684</v>
      </c>
    </row>
    <row r="37" customFormat="false" ht="7.35" hidden="false" customHeight="true" outlineLevel="0" collapsed="false">
      <c r="A37" s="43"/>
      <c r="B37" s="26"/>
      <c r="C37" s="44"/>
      <c r="D37" s="45"/>
      <c r="E37" s="45"/>
      <c r="F37" s="86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57"/>
      <c r="F39" s="87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5</v>
      </c>
      <c r="B40" s="62" t="n">
        <f aca="false">SUM(B7:B36)</f>
        <v>20022</v>
      </c>
      <c r="C40" s="63" t="n">
        <f aca="false">SUM(C7:C36)</f>
        <v>20405</v>
      </c>
      <c r="D40" s="64" t="n">
        <f aca="false">SUM(D7:D36)</f>
        <v>20795</v>
      </c>
      <c r="E40" s="64" t="n">
        <f aca="false">SUM(E7:E36)</f>
        <v>21459</v>
      </c>
      <c r="F40" s="65" t="n">
        <f aca="false">SUM(F7:F36)</f>
        <v>21525</v>
      </c>
      <c r="G40" s="66" t="n">
        <f aca="false">F40-B40</f>
        <v>1503</v>
      </c>
      <c r="H40" s="67" t="n">
        <f aca="false">G40/B40%</f>
        <v>7.50674258315853</v>
      </c>
      <c r="I40" s="66" t="n">
        <f aca="false">F40-E40</f>
        <v>66</v>
      </c>
      <c r="J40" s="68" t="n">
        <f aca="false">I40/E40%</f>
        <v>0.307563260170558</v>
      </c>
      <c r="K40" s="69"/>
      <c r="L40" s="69"/>
    </row>
    <row r="41" customFormat="false" ht="12.75" hidden="false" customHeight="false" outlineLevel="0" collapsed="false">
      <c r="A41" s="70" t="s">
        <v>56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7</v>
      </c>
      <c r="B42" s="72" t="n">
        <f aca="false">SUM(B7:B22)</f>
        <v>6604</v>
      </c>
      <c r="C42" s="73" t="n">
        <f aca="false">SUM(C7:C22)</f>
        <v>6552</v>
      </c>
      <c r="D42" s="74" t="n">
        <f aca="false">SUM(D7:D22)</f>
        <v>6477</v>
      </c>
      <c r="E42" s="74" t="n">
        <f aca="false">SUM(E7:E22)</f>
        <v>6496</v>
      </c>
      <c r="F42" s="75" t="n">
        <f aca="false">SUM(F7:F22)</f>
        <v>6562</v>
      </c>
      <c r="G42" s="76" t="n">
        <f aca="false">F42-B42</f>
        <v>-42</v>
      </c>
      <c r="H42" s="77" t="n">
        <f aca="false">G42/B42%</f>
        <v>-0.635978195033313</v>
      </c>
      <c r="I42" s="76" t="n">
        <f aca="false">F42-E42</f>
        <v>66</v>
      </c>
      <c r="J42" s="78" t="n">
        <f aca="false">I42/E42%</f>
        <v>1.01600985221675</v>
      </c>
    </row>
    <row r="43" customFormat="false" ht="12.75" hidden="false" customHeight="false" outlineLevel="0" collapsed="false">
      <c r="A43" s="71" t="s">
        <v>58</v>
      </c>
      <c r="B43" s="72" t="n">
        <f aca="false">B23</f>
        <v>170</v>
      </c>
      <c r="C43" s="73" t="n">
        <f aca="false">C23</f>
        <v>184</v>
      </c>
      <c r="D43" s="74" t="n">
        <f aca="false">D23</f>
        <v>182</v>
      </c>
      <c r="E43" s="74" t="n">
        <f aca="false">E23</f>
        <v>185</v>
      </c>
      <c r="F43" s="75" t="n">
        <f aca="false">F23</f>
        <v>195</v>
      </c>
      <c r="G43" s="76" t="n">
        <f aca="false">F43-B43</f>
        <v>25</v>
      </c>
      <c r="H43" s="77" t="n">
        <f aca="false">G43/B43%</f>
        <v>14.7058823529412</v>
      </c>
      <c r="I43" s="76" t="n">
        <f aca="false">F43-E43</f>
        <v>10</v>
      </c>
      <c r="J43" s="78" t="n">
        <f aca="false">I43/E43%</f>
        <v>5.40540540540541</v>
      </c>
    </row>
    <row r="44" customFormat="false" ht="12.75" hidden="false" customHeight="false" outlineLevel="0" collapsed="false">
      <c r="A44" s="71" t="s">
        <v>59</v>
      </c>
      <c r="B44" s="72" t="n">
        <f aca="false">B24+B26</f>
        <v>3976</v>
      </c>
      <c r="C44" s="73" t="n">
        <f aca="false">C24+C26</f>
        <v>4071</v>
      </c>
      <c r="D44" s="74" t="n">
        <f aca="false">D24+D26</f>
        <v>4234</v>
      </c>
      <c r="E44" s="74" t="n">
        <f aca="false">E24+E26</f>
        <v>4595</v>
      </c>
      <c r="F44" s="75" t="n">
        <f aca="false">F24+F26</f>
        <v>4603</v>
      </c>
      <c r="G44" s="76" t="n">
        <f aca="false">F44-B44</f>
        <v>627</v>
      </c>
      <c r="H44" s="77" t="n">
        <f aca="false">G44/B44%</f>
        <v>15.7696177062374</v>
      </c>
      <c r="I44" s="76" t="n">
        <f aca="false">F44-E44</f>
        <v>8</v>
      </c>
      <c r="J44" s="78" t="n">
        <f aca="false">I44/E44%</f>
        <v>0.174102285092492</v>
      </c>
    </row>
    <row r="45" customFormat="false" ht="12.75" hidden="false" customHeight="false" outlineLevel="0" collapsed="false">
      <c r="A45" s="71" t="s">
        <v>60</v>
      </c>
      <c r="B45" s="72" t="n">
        <f aca="false">SUM(B27:B36)+B25</f>
        <v>9272</v>
      </c>
      <c r="C45" s="73" t="n">
        <f aca="false">SUM(C27:C36)+C25</f>
        <v>9598</v>
      </c>
      <c r="D45" s="74" t="n">
        <f aca="false">SUM(D27:D36)+D25</f>
        <v>9902</v>
      </c>
      <c r="E45" s="74" t="n">
        <f aca="false">SUM(E27:E36)+E25</f>
        <v>10183</v>
      </c>
      <c r="F45" s="75" t="n">
        <f aca="false">SUM(F27:F36)+F25</f>
        <v>10165</v>
      </c>
      <c r="G45" s="76" t="n">
        <f aca="false">F45-B45</f>
        <v>893</v>
      </c>
      <c r="H45" s="77" t="n">
        <f aca="false">G45/B45%</f>
        <v>9.63114754098361</v>
      </c>
      <c r="I45" s="76" t="n">
        <f aca="false">F45-E45</f>
        <v>-18</v>
      </c>
      <c r="J45" s="78" t="n">
        <f aca="false">I45/E45%</f>
        <v>-0.176765196896789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1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6" min="2" style="3" width="8.41"/>
    <col collapsed="false" customWidth="true" hidden="false" outlineLevel="0" max="7" min="7" style="4" width="8.41"/>
    <col collapsed="false" customWidth="true" hidden="false" outlineLevel="0" max="8" min="8" style="88" width="8.41"/>
    <col collapsed="false" customWidth="true" hidden="false" outlineLevel="0" max="9" min="9" style="4" width="8.41"/>
    <col collapsed="false" customWidth="true" hidden="false" outlineLevel="0" max="10" min="10" style="5" width="8.41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89" t="n">
        <v>2006</v>
      </c>
      <c r="D3" s="89" t="n">
        <v>2007</v>
      </c>
      <c r="E3" s="89" t="n">
        <v>2008</v>
      </c>
      <c r="F3" s="9" t="n">
        <v>2009</v>
      </c>
      <c r="G3" s="90" t="n">
        <v>2010</v>
      </c>
      <c r="H3" s="91" t="n">
        <v>2011</v>
      </c>
      <c r="I3" s="10" t="n">
        <v>2012</v>
      </c>
      <c r="J3" s="12" t="n">
        <v>2013</v>
      </c>
      <c r="K3" s="14" t="s">
        <v>66</v>
      </c>
      <c r="L3" s="14"/>
    </row>
    <row r="4" customFormat="false" ht="12.75" hidden="false" customHeight="true" outlineLevel="0" collapsed="false">
      <c r="A4" s="8"/>
      <c r="B4" s="9"/>
      <c r="C4" s="89"/>
      <c r="D4" s="89"/>
      <c r="E4" s="89"/>
      <c r="F4" s="9"/>
      <c r="G4" s="90"/>
      <c r="H4" s="91"/>
      <c r="I4" s="10"/>
      <c r="J4" s="12"/>
      <c r="K4" s="15" t="s">
        <v>67</v>
      </c>
      <c r="L4" s="17"/>
    </row>
    <row r="5" customFormat="false" ht="8.1" hidden="false" customHeight="true" outlineLevel="0" collapsed="false">
      <c r="A5" s="18"/>
      <c r="B5" s="19"/>
      <c r="C5" s="92"/>
      <c r="D5" s="92"/>
      <c r="E5" s="93"/>
      <c r="F5" s="94"/>
      <c r="G5" s="95"/>
      <c r="H5" s="96"/>
      <c r="I5" s="20"/>
      <c r="J5" s="22"/>
      <c r="K5" s="19"/>
      <c r="L5" s="24"/>
    </row>
    <row r="6" customFormat="false" ht="12.75" hidden="false" customHeight="false" outlineLevel="0" collapsed="false">
      <c r="A6" s="25" t="s">
        <v>25</v>
      </c>
      <c r="B6" s="26" t="n">
        <v>165</v>
      </c>
      <c r="C6" s="97" t="n">
        <v>163</v>
      </c>
      <c r="D6" s="97" t="n">
        <v>160</v>
      </c>
      <c r="E6" s="97" t="n">
        <v>185</v>
      </c>
      <c r="F6" s="26" t="n">
        <v>158</v>
      </c>
      <c r="G6" s="98" t="n">
        <v>155</v>
      </c>
      <c r="H6" s="27" t="n">
        <v>161</v>
      </c>
      <c r="I6" s="27" t="n">
        <v>156</v>
      </c>
      <c r="J6" s="29" t="n">
        <v>167</v>
      </c>
      <c r="K6" s="30" t="n">
        <f aca="false">J6-B6</f>
        <v>2</v>
      </c>
      <c r="L6" s="32" t="n">
        <f aca="false">K6/B6%</f>
        <v>1.21212121212121</v>
      </c>
    </row>
    <row r="7" customFormat="false" ht="12.75" hidden="false" customHeight="false" outlineLevel="0" collapsed="false">
      <c r="A7" s="25" t="s">
        <v>26</v>
      </c>
      <c r="B7" s="33" t="n">
        <v>885</v>
      </c>
      <c r="C7" s="99" t="n">
        <v>915</v>
      </c>
      <c r="D7" s="99" t="n">
        <v>926</v>
      </c>
      <c r="E7" s="99" t="n">
        <v>940</v>
      </c>
      <c r="F7" s="33" t="n">
        <v>939</v>
      </c>
      <c r="G7" s="100" t="n">
        <v>985</v>
      </c>
      <c r="H7" s="34" t="n">
        <v>1041</v>
      </c>
      <c r="I7" s="34" t="n">
        <v>998</v>
      </c>
      <c r="J7" s="36" t="n">
        <v>878</v>
      </c>
      <c r="K7" s="30" t="n">
        <f aca="false">J7-B7</f>
        <v>-7</v>
      </c>
      <c r="L7" s="32" t="n">
        <f aca="false">K7/B7%</f>
        <v>-0.790960451977401</v>
      </c>
    </row>
    <row r="8" customFormat="false" ht="12.75" hidden="false" customHeight="false" outlineLevel="0" collapsed="false">
      <c r="A8" s="25" t="s">
        <v>27</v>
      </c>
      <c r="B8" s="33" t="n">
        <v>16338</v>
      </c>
      <c r="C8" s="99" t="n">
        <v>15555</v>
      </c>
      <c r="D8" s="99" t="n">
        <v>14838</v>
      </c>
      <c r="E8" s="99" t="n">
        <v>13408</v>
      </c>
      <c r="F8" s="33" t="n">
        <v>12036</v>
      </c>
      <c r="G8" s="100" t="n">
        <v>11553</v>
      </c>
      <c r="H8" s="34" t="n">
        <v>11633</v>
      </c>
      <c r="I8" s="34" t="n">
        <v>10926</v>
      </c>
      <c r="J8" s="36" t="n">
        <v>10627</v>
      </c>
      <c r="K8" s="30" t="n">
        <f aca="false">J8-B8</f>
        <v>-5711</v>
      </c>
      <c r="L8" s="32" t="n">
        <f aca="false">K8/B8%</f>
        <v>-34.9553188884808</v>
      </c>
    </row>
    <row r="9" customFormat="false" ht="12.75" hidden="false" customHeight="false" outlineLevel="0" collapsed="false">
      <c r="A9" s="25" t="s">
        <v>28</v>
      </c>
      <c r="B9" s="37" t="n">
        <v>149</v>
      </c>
      <c r="C9" s="101" t="n">
        <v>156</v>
      </c>
      <c r="D9" s="101" t="n">
        <v>152</v>
      </c>
      <c r="E9" s="101" t="n">
        <v>151</v>
      </c>
      <c r="F9" s="37" t="n">
        <v>148</v>
      </c>
      <c r="G9" s="102" t="n">
        <v>145</v>
      </c>
      <c r="H9" s="38" t="n">
        <v>155</v>
      </c>
      <c r="I9" s="38" t="n">
        <v>136</v>
      </c>
      <c r="J9" s="40" t="n">
        <v>136</v>
      </c>
      <c r="K9" s="30" t="n">
        <f aca="false">J9-B9</f>
        <v>-13</v>
      </c>
      <c r="L9" s="32" t="n">
        <f aca="false">K9/B9%</f>
        <v>-8.7248322147651</v>
      </c>
    </row>
    <row r="10" customFormat="false" ht="12.75" hidden="false" customHeight="true" outlineLevel="0" collapsed="false">
      <c r="A10" s="25" t="s">
        <v>68</v>
      </c>
      <c r="B10" s="37" t="n">
        <v>380</v>
      </c>
      <c r="C10" s="101" t="n">
        <v>354</v>
      </c>
      <c r="D10" s="101" t="n">
        <v>355</v>
      </c>
      <c r="E10" s="101" t="n">
        <v>343</v>
      </c>
      <c r="F10" s="37" t="n">
        <v>227</v>
      </c>
      <c r="G10" s="102" t="n">
        <v>232</v>
      </c>
      <c r="H10" s="38" t="n">
        <v>215</v>
      </c>
      <c r="I10" s="38" t="n">
        <v>217</v>
      </c>
      <c r="J10" s="40" t="n">
        <v>209</v>
      </c>
      <c r="K10" s="30" t="n">
        <f aca="false">J10-B10</f>
        <v>-171</v>
      </c>
      <c r="L10" s="32" t="n">
        <f aca="false">K10/B10%</f>
        <v>-45</v>
      </c>
    </row>
    <row r="11" customFormat="false" ht="12.75" hidden="false" customHeight="false" outlineLevel="0" collapsed="false">
      <c r="A11" s="25" t="s">
        <v>30</v>
      </c>
      <c r="B11" s="33" t="n">
        <v>403</v>
      </c>
      <c r="C11" s="99" t="n">
        <v>356</v>
      </c>
      <c r="D11" s="99" t="n">
        <v>288</v>
      </c>
      <c r="E11" s="99" t="n">
        <v>276</v>
      </c>
      <c r="F11" s="33" t="n">
        <v>264</v>
      </c>
      <c r="G11" s="100" t="n">
        <v>253</v>
      </c>
      <c r="H11" s="34" t="n">
        <v>250</v>
      </c>
      <c r="I11" s="34" t="n">
        <v>244</v>
      </c>
      <c r="J11" s="36" t="n">
        <v>258</v>
      </c>
      <c r="K11" s="30" t="n">
        <f aca="false">J11-B11</f>
        <v>-145</v>
      </c>
      <c r="L11" s="32" t="n">
        <f aca="false">K11/B11%</f>
        <v>-35.9801488833747</v>
      </c>
    </row>
    <row r="12" customFormat="false" ht="12.75" hidden="false" customHeight="false" outlineLevel="0" collapsed="false">
      <c r="A12" s="25" t="s">
        <v>31</v>
      </c>
      <c r="B12" s="33" t="n">
        <v>280</v>
      </c>
      <c r="C12" s="99" t="n">
        <v>259</v>
      </c>
      <c r="D12" s="99" t="n">
        <v>257</v>
      </c>
      <c r="E12" s="99" t="n">
        <v>201</v>
      </c>
      <c r="F12" s="33" t="n">
        <v>188</v>
      </c>
      <c r="G12" s="100" t="n">
        <v>189</v>
      </c>
      <c r="H12" s="34" t="n">
        <v>194</v>
      </c>
      <c r="I12" s="34" t="n">
        <v>195</v>
      </c>
      <c r="J12" s="36" t="n">
        <v>203</v>
      </c>
      <c r="K12" s="30" t="n">
        <f aca="false">J12-B12</f>
        <v>-77</v>
      </c>
      <c r="L12" s="32" t="n">
        <f aca="false">K12/B12%</f>
        <v>-27.5</v>
      </c>
    </row>
    <row r="13" customFormat="false" ht="12.75" hidden="false" customHeight="false" outlineLevel="0" collapsed="false">
      <c r="A13" s="25" t="s">
        <v>32</v>
      </c>
      <c r="B13" s="33" t="n">
        <v>423</v>
      </c>
      <c r="C13" s="99" t="n">
        <v>423</v>
      </c>
      <c r="D13" s="99" t="n">
        <v>433</v>
      </c>
      <c r="E13" s="99" t="n">
        <v>427</v>
      </c>
      <c r="F13" s="33" t="n">
        <v>378</v>
      </c>
      <c r="G13" s="100" t="n">
        <v>376</v>
      </c>
      <c r="H13" s="34" t="n">
        <v>369</v>
      </c>
      <c r="I13" s="34" t="n">
        <v>336</v>
      </c>
      <c r="J13" s="36" t="n">
        <v>286</v>
      </c>
      <c r="K13" s="30" t="n">
        <f aca="false">J13-B13</f>
        <v>-137</v>
      </c>
      <c r="L13" s="32" t="n">
        <f aca="false">K13/B13%</f>
        <v>-32.387706855792</v>
      </c>
    </row>
    <row r="14" customFormat="false" ht="12.75" hidden="false" customHeight="false" outlineLevel="0" collapsed="false">
      <c r="A14" s="25" t="s">
        <v>33</v>
      </c>
      <c r="B14" s="33" t="n">
        <v>2481</v>
      </c>
      <c r="C14" s="99" t="n">
        <v>2434</v>
      </c>
      <c r="D14" s="99" t="n">
        <v>2458</v>
      </c>
      <c r="E14" s="99" t="n">
        <v>2502</v>
      </c>
      <c r="F14" s="33" t="n">
        <v>2239</v>
      </c>
      <c r="G14" s="100" t="n">
        <v>2165</v>
      </c>
      <c r="H14" s="34" t="n">
        <v>2219</v>
      </c>
      <c r="I14" s="34" t="n">
        <v>2226</v>
      </c>
      <c r="J14" s="36" t="n">
        <v>2285</v>
      </c>
      <c r="K14" s="30" t="n">
        <f aca="false">J14-B14</f>
        <v>-196</v>
      </c>
      <c r="L14" s="32" t="n">
        <f aca="false">K14/B14%</f>
        <v>-7.90004030632809</v>
      </c>
    </row>
    <row r="15" customFormat="false" ht="12.75" hidden="false" customHeight="false" outlineLevel="0" collapsed="false">
      <c r="A15" s="25" t="s">
        <v>34</v>
      </c>
      <c r="B15" s="33" t="n">
        <v>607</v>
      </c>
      <c r="C15" s="99" t="n">
        <v>613</v>
      </c>
      <c r="D15" s="99" t="n">
        <v>612</v>
      </c>
      <c r="E15" s="99" t="n">
        <v>536</v>
      </c>
      <c r="F15" s="33" t="n">
        <v>465</v>
      </c>
      <c r="G15" s="100" t="n">
        <v>454</v>
      </c>
      <c r="H15" s="34" t="n">
        <v>388</v>
      </c>
      <c r="I15" s="34" t="n">
        <v>403</v>
      </c>
      <c r="J15" s="36" t="n">
        <v>402</v>
      </c>
      <c r="K15" s="30" t="n">
        <f aca="false">J15-B15</f>
        <v>-205</v>
      </c>
      <c r="L15" s="32" t="n">
        <f aca="false">K15/B15%</f>
        <v>-33.7726523887974</v>
      </c>
    </row>
    <row r="16" customFormat="false" ht="12.75" hidden="false" customHeight="false" outlineLevel="0" collapsed="false">
      <c r="A16" s="25" t="s">
        <v>36</v>
      </c>
      <c r="B16" s="33" t="n">
        <v>612</v>
      </c>
      <c r="C16" s="99" t="n">
        <v>588</v>
      </c>
      <c r="D16" s="99" t="n">
        <v>609</v>
      </c>
      <c r="E16" s="99" t="n">
        <v>660</v>
      </c>
      <c r="F16" s="33" t="n">
        <v>615</v>
      </c>
      <c r="G16" s="100" t="n">
        <v>636</v>
      </c>
      <c r="H16" s="34" t="n">
        <v>705</v>
      </c>
      <c r="I16" s="34" t="n">
        <v>686</v>
      </c>
      <c r="J16" s="36" t="n">
        <v>670</v>
      </c>
      <c r="K16" s="30" t="n">
        <f aca="false">J16-B16</f>
        <v>58</v>
      </c>
      <c r="L16" s="32" t="n">
        <f aca="false">K16/B16%</f>
        <v>9.47712418300654</v>
      </c>
    </row>
    <row r="17" customFormat="false" ht="12.75" hidden="false" customHeight="false" outlineLevel="0" collapsed="false">
      <c r="A17" s="25" t="s">
        <v>37</v>
      </c>
      <c r="B17" s="33" t="n">
        <v>223</v>
      </c>
      <c r="C17" s="99" t="n">
        <v>222</v>
      </c>
      <c r="D17" s="99" t="n">
        <v>239</v>
      </c>
      <c r="E17" s="99" t="n">
        <v>232</v>
      </c>
      <c r="F17" s="33" t="n">
        <v>225</v>
      </c>
      <c r="G17" s="100" t="n">
        <v>279</v>
      </c>
      <c r="H17" s="34" t="n">
        <v>198</v>
      </c>
      <c r="I17" s="34" t="n">
        <v>137</v>
      </c>
      <c r="J17" s="36" t="n">
        <v>253</v>
      </c>
      <c r="K17" s="30" t="n">
        <f aca="false">J17-B17</f>
        <v>30</v>
      </c>
      <c r="L17" s="32" t="n">
        <f aca="false">K17/B17%</f>
        <v>13.4529147982063</v>
      </c>
    </row>
    <row r="18" customFormat="false" ht="15.95" hidden="false" customHeight="true" outlineLevel="0" collapsed="false">
      <c r="A18" s="25" t="s">
        <v>69</v>
      </c>
      <c r="B18" s="33" t="n">
        <v>161</v>
      </c>
      <c r="C18" s="99" t="n">
        <v>150</v>
      </c>
      <c r="D18" s="99" t="n">
        <v>151</v>
      </c>
      <c r="E18" s="99" t="n">
        <v>140</v>
      </c>
      <c r="F18" s="33" t="n">
        <v>141</v>
      </c>
      <c r="G18" s="100" t="n">
        <v>156</v>
      </c>
      <c r="H18" s="34" t="n">
        <v>241</v>
      </c>
      <c r="I18" s="34" t="n">
        <v>258</v>
      </c>
      <c r="J18" s="36" t="n">
        <v>140</v>
      </c>
      <c r="K18" s="30" t="n">
        <f aca="false">J18-B18</f>
        <v>-21</v>
      </c>
      <c r="L18" s="32" t="n">
        <f aca="false">K18/B18%</f>
        <v>-13.0434782608696</v>
      </c>
    </row>
    <row r="19" customFormat="false" ht="15.95" hidden="false" customHeight="true" outlineLevel="0" collapsed="false">
      <c r="A19" s="25" t="s">
        <v>41</v>
      </c>
      <c r="B19" s="33" t="n">
        <v>2416</v>
      </c>
      <c r="C19" s="99" t="n">
        <v>2497</v>
      </c>
      <c r="D19" s="99" t="n">
        <v>2539</v>
      </c>
      <c r="E19" s="99" t="n">
        <v>2355</v>
      </c>
      <c r="F19" s="33" t="n">
        <v>2362</v>
      </c>
      <c r="G19" s="100" t="n">
        <v>2374</v>
      </c>
      <c r="H19" s="34" t="n">
        <v>2229</v>
      </c>
      <c r="I19" s="34" t="n">
        <v>1950</v>
      </c>
      <c r="J19" s="36" t="n">
        <v>1786</v>
      </c>
      <c r="K19" s="30" t="n">
        <f aca="false">J19-B19</f>
        <v>-630</v>
      </c>
      <c r="L19" s="32" t="n">
        <f aca="false">K19/B19%</f>
        <v>-26.0761589403974</v>
      </c>
    </row>
    <row r="20" customFormat="false" ht="18" hidden="false" customHeight="true" outlineLevel="0" collapsed="false">
      <c r="A20" s="41" t="s">
        <v>42</v>
      </c>
      <c r="B20" s="37" t="n">
        <v>6164</v>
      </c>
      <c r="C20" s="101" t="n">
        <v>6236</v>
      </c>
      <c r="D20" s="101" t="n">
        <v>6291</v>
      </c>
      <c r="E20" s="101" t="n">
        <v>6694</v>
      </c>
      <c r="F20" s="37" t="n">
        <v>6505</v>
      </c>
      <c r="G20" s="102" t="n">
        <v>6577</v>
      </c>
      <c r="H20" s="38" t="n">
        <v>6448</v>
      </c>
      <c r="I20" s="38" t="n">
        <v>6107</v>
      </c>
      <c r="J20" s="40" t="n">
        <v>5911</v>
      </c>
      <c r="K20" s="30" t="n">
        <f aca="false">J20-B20</f>
        <v>-253</v>
      </c>
      <c r="L20" s="32" t="n">
        <f aca="false">K20/B20%</f>
        <v>-4.1044776119403</v>
      </c>
    </row>
    <row r="21" customFormat="false" ht="12.75" hidden="false" customHeight="false" outlineLevel="0" collapsed="false">
      <c r="A21" s="25" t="s">
        <v>44</v>
      </c>
      <c r="B21" s="37" t="n">
        <v>937</v>
      </c>
      <c r="C21" s="101" t="n">
        <v>1036</v>
      </c>
      <c r="D21" s="101" t="n">
        <v>1222</v>
      </c>
      <c r="E21" s="101" t="n">
        <v>1362</v>
      </c>
      <c r="F21" s="37" t="n">
        <v>1330</v>
      </c>
      <c r="G21" s="102" t="n">
        <v>1429</v>
      </c>
      <c r="H21" s="38" t="n">
        <v>1454</v>
      </c>
      <c r="I21" s="38" t="n">
        <v>1418</v>
      </c>
      <c r="J21" s="40" t="n">
        <v>1248</v>
      </c>
      <c r="K21" s="30" t="n">
        <f aca="false">J21-B21</f>
        <v>311</v>
      </c>
      <c r="L21" s="32" t="n">
        <f aca="false">K21/B21%</f>
        <v>33.1910352187834</v>
      </c>
    </row>
    <row r="22" customFormat="false" ht="12.75" hidden="false" customHeight="true" outlineLevel="0" collapsed="false">
      <c r="A22" s="25" t="s">
        <v>70</v>
      </c>
      <c r="B22" s="37" t="n">
        <v>1817</v>
      </c>
      <c r="C22" s="99" t="n">
        <v>1679</v>
      </c>
      <c r="D22" s="99" t="n">
        <v>1804</v>
      </c>
      <c r="E22" s="99" t="n">
        <v>1804</v>
      </c>
      <c r="F22" s="33" t="n">
        <v>2049</v>
      </c>
      <c r="G22" s="100" t="n">
        <v>1814</v>
      </c>
      <c r="H22" s="34" t="n">
        <v>1579</v>
      </c>
      <c r="I22" s="34" t="n">
        <v>1542</v>
      </c>
      <c r="J22" s="36" t="n">
        <v>1509</v>
      </c>
      <c r="K22" s="30" t="n">
        <f aca="false">J22-B22</f>
        <v>-308</v>
      </c>
      <c r="L22" s="32" t="n">
        <f aca="false">K22/B22%</f>
        <v>-16.9510181618052</v>
      </c>
    </row>
    <row r="23" customFormat="false" ht="12.75" hidden="false" customHeight="false" outlineLevel="0" collapsed="false">
      <c r="A23" s="25" t="s">
        <v>46</v>
      </c>
      <c r="B23" s="33" t="n">
        <v>2706</v>
      </c>
      <c r="C23" s="99" t="n">
        <v>2727</v>
      </c>
      <c r="D23" s="99" t="n">
        <v>2860</v>
      </c>
      <c r="E23" s="99" t="n">
        <v>2825</v>
      </c>
      <c r="F23" s="33" t="n">
        <v>2896</v>
      </c>
      <c r="G23" s="100" t="n">
        <v>2837</v>
      </c>
      <c r="H23" s="34" t="n">
        <v>2721</v>
      </c>
      <c r="I23" s="34" t="n">
        <v>2645</v>
      </c>
      <c r="J23" s="36" t="n">
        <v>2580</v>
      </c>
      <c r="K23" s="30" t="n">
        <f aca="false">J23-B23</f>
        <v>-126</v>
      </c>
      <c r="L23" s="32" t="n">
        <f aca="false">K23/B23%</f>
        <v>-4.65631929046563</v>
      </c>
    </row>
    <row r="24" customFormat="false" ht="12.75" hidden="false" customHeight="false" outlineLevel="0" collapsed="false">
      <c r="A24" s="41" t="s">
        <v>71</v>
      </c>
      <c r="B24" s="37" t="n">
        <v>3881</v>
      </c>
      <c r="C24" s="99" t="n">
        <v>4168</v>
      </c>
      <c r="D24" s="99" t="n">
        <v>4413</v>
      </c>
      <c r="E24" s="99" t="n">
        <v>4196</v>
      </c>
      <c r="F24" s="33" t="n">
        <v>4029</v>
      </c>
      <c r="G24" s="100" t="n">
        <v>4237</v>
      </c>
      <c r="H24" s="34" t="n">
        <v>4089</v>
      </c>
      <c r="I24" s="34" t="n">
        <v>3948</v>
      </c>
      <c r="J24" s="36" t="n">
        <v>3952</v>
      </c>
      <c r="K24" s="30" t="n">
        <f aca="false">J24-B24</f>
        <v>71</v>
      </c>
      <c r="L24" s="32" t="n">
        <f aca="false">K24/B24%</f>
        <v>1.82942540582324</v>
      </c>
    </row>
    <row r="25" customFormat="false" ht="12.75" hidden="false" customHeight="true" outlineLevel="0" collapsed="false">
      <c r="A25" s="25" t="s">
        <v>50</v>
      </c>
      <c r="B25" s="33" t="n">
        <v>1346</v>
      </c>
      <c r="C25" s="99" t="n">
        <v>1441</v>
      </c>
      <c r="D25" s="99" t="n">
        <v>1299</v>
      </c>
      <c r="E25" s="99" t="n">
        <v>1235</v>
      </c>
      <c r="F25" s="33" t="n">
        <v>1120</v>
      </c>
      <c r="G25" s="100" t="n">
        <v>1023</v>
      </c>
      <c r="H25" s="34" t="n">
        <v>808</v>
      </c>
      <c r="I25" s="34" t="n">
        <v>809</v>
      </c>
      <c r="J25" s="36" t="n">
        <v>925</v>
      </c>
      <c r="K25" s="30" t="n">
        <f aca="false">J25-B25</f>
        <v>-421</v>
      </c>
      <c r="L25" s="32" t="n">
        <f aca="false">K25/B25%</f>
        <v>-31.2778603268945</v>
      </c>
    </row>
    <row r="26" customFormat="false" ht="12.75" hidden="false" customHeight="false" outlineLevel="0" collapsed="false">
      <c r="A26" s="42" t="s">
        <v>51</v>
      </c>
      <c r="B26" s="26" t="n">
        <v>2322</v>
      </c>
      <c r="C26" s="97" t="n">
        <v>2458</v>
      </c>
      <c r="D26" s="97" t="n">
        <v>2675</v>
      </c>
      <c r="E26" s="97" t="n">
        <v>2845</v>
      </c>
      <c r="F26" s="26" t="n">
        <v>3295</v>
      </c>
      <c r="G26" s="98" t="n">
        <v>3312</v>
      </c>
      <c r="H26" s="27" t="n">
        <v>3331</v>
      </c>
      <c r="I26" s="27" t="n">
        <v>3294</v>
      </c>
      <c r="J26" s="29" t="n">
        <v>3682</v>
      </c>
      <c r="K26" s="30" t="n">
        <f aca="false">J26-B26</f>
        <v>1360</v>
      </c>
      <c r="L26" s="32" t="n">
        <f aca="false">K26/B26%</f>
        <v>58.5701981050818</v>
      </c>
    </row>
    <row r="27" customFormat="false" ht="12.75" hidden="false" customHeight="false" outlineLevel="0" collapsed="false">
      <c r="A27" s="42" t="s">
        <v>72</v>
      </c>
      <c r="B27" s="26" t="n">
        <v>1405</v>
      </c>
      <c r="C27" s="97" t="n">
        <v>1377</v>
      </c>
      <c r="D27" s="97" t="n">
        <v>1401</v>
      </c>
      <c r="E27" s="97" t="n">
        <v>1469</v>
      </c>
      <c r="F27" s="26" t="n">
        <v>1465</v>
      </c>
      <c r="G27" s="98" t="n">
        <v>1525</v>
      </c>
      <c r="H27" s="27" t="n">
        <v>1689</v>
      </c>
      <c r="I27" s="27" t="n">
        <v>1696</v>
      </c>
      <c r="J27" s="29" t="n">
        <v>1532</v>
      </c>
      <c r="K27" s="30" t="n">
        <f aca="false">J27-B27</f>
        <v>127</v>
      </c>
      <c r="L27" s="32" t="n">
        <f aca="false">K27/B27%</f>
        <v>9.03914590747331</v>
      </c>
    </row>
    <row r="28" customFormat="false" ht="7.35" hidden="false" customHeight="true" outlineLevel="0" collapsed="false">
      <c r="A28" s="43"/>
      <c r="B28" s="26"/>
      <c r="C28" s="103"/>
      <c r="D28" s="103"/>
      <c r="E28" s="103"/>
      <c r="F28" s="26"/>
      <c r="G28" s="104"/>
      <c r="H28" s="44"/>
      <c r="I28" s="44"/>
      <c r="J28" s="86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50"/>
      <c r="K29" s="52"/>
      <c r="L29" s="54"/>
    </row>
    <row r="30" customFormat="false" ht="9.95" hidden="false" customHeight="true" outlineLevel="0" collapsed="false">
      <c r="A30" s="55"/>
      <c r="B30" s="33"/>
      <c r="C30" s="105"/>
      <c r="D30" s="105"/>
      <c r="E30" s="105"/>
      <c r="F30" s="33"/>
      <c r="G30" s="106"/>
      <c r="H30" s="107"/>
      <c r="I30" s="56"/>
      <c r="J30" s="87"/>
      <c r="K30" s="58"/>
      <c r="L30" s="60"/>
    </row>
    <row r="31" customFormat="false" ht="12.75" hidden="false" customHeight="false" outlineLevel="0" collapsed="false">
      <c r="A31" s="61" t="s">
        <v>55</v>
      </c>
      <c r="B31" s="62" t="n">
        <f aca="false">SUM(B6:B27)</f>
        <v>46101</v>
      </c>
      <c r="C31" s="108" t="n">
        <f aca="false">SUM(C6:C27)</f>
        <v>45807</v>
      </c>
      <c r="D31" s="108" t="n">
        <f aca="false">SUM(D6:D27)</f>
        <v>45982</v>
      </c>
      <c r="E31" s="108" t="n">
        <f aca="false">SUM(E6:E27)</f>
        <v>44786</v>
      </c>
      <c r="F31" s="62" t="n">
        <f aca="false">SUM(F6:F27)</f>
        <v>43074</v>
      </c>
      <c r="G31" s="109" t="n">
        <f aca="false">SUM(G6:G27)</f>
        <v>42706</v>
      </c>
      <c r="H31" s="110" t="n">
        <f aca="false">SUM(H6:H27)</f>
        <v>42117</v>
      </c>
      <c r="I31" s="63" t="n">
        <f aca="false">SUM(I6:I27)</f>
        <v>40327</v>
      </c>
      <c r="J31" s="65" t="n">
        <f aca="false">SUM(J6:J27)</f>
        <v>39639</v>
      </c>
      <c r="K31" s="66" t="n">
        <f aca="false">J31-B31</f>
        <v>-6462</v>
      </c>
      <c r="L31" s="68" t="n">
        <f aca="false">K31/B31%</f>
        <v>-14.0170495217023</v>
      </c>
      <c r="N31" s="69"/>
      <c r="O31" s="69"/>
      <c r="P31" s="69"/>
    </row>
    <row r="32" customFormat="false" ht="12.75" hidden="false" customHeight="false" outlineLevel="0" collapsed="false">
      <c r="A32" s="70" t="s">
        <v>56</v>
      </c>
      <c r="B32" s="26"/>
      <c r="C32" s="97"/>
      <c r="D32" s="97"/>
      <c r="E32" s="97"/>
      <c r="F32" s="26"/>
      <c r="G32" s="111"/>
      <c r="H32" s="112"/>
      <c r="I32" s="27"/>
      <c r="J32" s="29"/>
      <c r="K32" s="58"/>
      <c r="L32" s="60"/>
      <c r="N32" s="69"/>
    </row>
    <row r="33" customFormat="false" ht="12.75" hidden="false" customHeight="false" outlineLevel="0" collapsed="false">
      <c r="A33" s="71" t="s">
        <v>57</v>
      </c>
      <c r="B33" s="72" t="n">
        <f aca="false">SUM(B6:B18)</f>
        <v>23107</v>
      </c>
      <c r="C33" s="113" t="n">
        <f aca="false">SUM(C6:C18)</f>
        <v>22188</v>
      </c>
      <c r="D33" s="113" t="n">
        <f aca="false">SUM(D6:D18)</f>
        <v>21478</v>
      </c>
      <c r="E33" s="113" t="n">
        <f aca="false">SUM(E6:E18)</f>
        <v>20001</v>
      </c>
      <c r="F33" s="72" t="n">
        <f aca="false">SUM(F6:F18)</f>
        <v>18023</v>
      </c>
      <c r="G33" s="114" t="n">
        <f aca="false">SUM(G6:G18)</f>
        <v>17578</v>
      </c>
      <c r="H33" s="115" t="n">
        <f aca="false">SUM(H6:H18)</f>
        <v>17769</v>
      </c>
      <c r="I33" s="73" t="n">
        <f aca="false">SUM(I6:I18)</f>
        <v>16918</v>
      </c>
      <c r="J33" s="75" t="n">
        <f aca="false">SUM(J6:J18)</f>
        <v>16514</v>
      </c>
      <c r="K33" s="76" t="n">
        <f aca="false">J33-B33</f>
        <v>-6593</v>
      </c>
      <c r="L33" s="78" t="n">
        <f aca="false">K33/B33%</f>
        <v>-28.5324793352664</v>
      </c>
      <c r="N33" s="69"/>
    </row>
    <row r="34" customFormat="false" ht="12.75" hidden="false" customHeight="false" outlineLevel="0" collapsed="false">
      <c r="A34" s="71" t="s">
        <v>58</v>
      </c>
      <c r="B34" s="72" t="n">
        <f aca="false">B19</f>
        <v>2416</v>
      </c>
      <c r="C34" s="113" t="n">
        <f aca="false">C19</f>
        <v>2497</v>
      </c>
      <c r="D34" s="113" t="n">
        <f aca="false">D19</f>
        <v>2539</v>
      </c>
      <c r="E34" s="113" t="n">
        <f aca="false">E19</f>
        <v>2355</v>
      </c>
      <c r="F34" s="72" t="n">
        <f aca="false">F19</f>
        <v>2362</v>
      </c>
      <c r="G34" s="114" t="n">
        <f aca="false">G19</f>
        <v>2374</v>
      </c>
      <c r="H34" s="115" t="n">
        <f aca="false">H19</f>
        <v>2229</v>
      </c>
      <c r="I34" s="73" t="n">
        <f aca="false">I19</f>
        <v>1950</v>
      </c>
      <c r="J34" s="75" t="n">
        <f aca="false">J19</f>
        <v>1786</v>
      </c>
      <c r="K34" s="76" t="n">
        <f aca="false">J34-B34</f>
        <v>-630</v>
      </c>
      <c r="L34" s="78" t="n">
        <f aca="false">K34/B34%</f>
        <v>-26.0761589403974</v>
      </c>
      <c r="N34" s="69"/>
    </row>
    <row r="35" customFormat="false" ht="12.75" hidden="false" customHeight="false" outlineLevel="0" collapsed="false">
      <c r="A35" s="71" t="s">
        <v>59</v>
      </c>
      <c r="B35" s="72" t="n">
        <f aca="false">B20+B21</f>
        <v>7101</v>
      </c>
      <c r="C35" s="113" t="n">
        <f aca="false">C20+C21</f>
        <v>7272</v>
      </c>
      <c r="D35" s="113" t="n">
        <f aca="false">D20+D21</f>
        <v>7513</v>
      </c>
      <c r="E35" s="113" t="n">
        <f aca="false">E20+E21</f>
        <v>8056</v>
      </c>
      <c r="F35" s="72" t="n">
        <f aca="false">F20+F21</f>
        <v>7835</v>
      </c>
      <c r="G35" s="114" t="n">
        <f aca="false">G20+G21</f>
        <v>8006</v>
      </c>
      <c r="H35" s="115" t="n">
        <f aca="false">H20+H21</f>
        <v>7902</v>
      </c>
      <c r="I35" s="73" t="n">
        <f aca="false">I20+I21</f>
        <v>7525</v>
      </c>
      <c r="J35" s="75" t="n">
        <f aca="false">J20+J21</f>
        <v>7159</v>
      </c>
      <c r="K35" s="76" t="n">
        <f aca="false">J35-B35</f>
        <v>58</v>
      </c>
      <c r="L35" s="78" t="n">
        <f aca="false">K35/B35%</f>
        <v>0.816786368117167</v>
      </c>
    </row>
    <row r="36" customFormat="false" ht="12.75" hidden="false" customHeight="false" outlineLevel="0" collapsed="false">
      <c r="A36" s="71" t="s">
        <v>73</v>
      </c>
      <c r="B36" s="72" t="n">
        <f aca="false">B24</f>
        <v>3881</v>
      </c>
      <c r="C36" s="113" t="n">
        <f aca="false">C24</f>
        <v>4168</v>
      </c>
      <c r="D36" s="113" t="n">
        <f aca="false">D24</f>
        <v>4413</v>
      </c>
      <c r="E36" s="113" t="n">
        <f aca="false">E24</f>
        <v>4196</v>
      </c>
      <c r="F36" s="72" t="n">
        <f aca="false">F24</f>
        <v>4029</v>
      </c>
      <c r="G36" s="114" t="n">
        <f aca="false">G24</f>
        <v>4237</v>
      </c>
      <c r="H36" s="115" t="n">
        <f aca="false">H24</f>
        <v>4089</v>
      </c>
      <c r="I36" s="73" t="n">
        <f aca="false">I24</f>
        <v>3948</v>
      </c>
      <c r="J36" s="75" t="n">
        <f aca="false">J24</f>
        <v>3952</v>
      </c>
      <c r="K36" s="76" t="n">
        <f aca="false">J36-B36</f>
        <v>71</v>
      </c>
      <c r="L36" s="78" t="n">
        <f aca="false">K36/B36%</f>
        <v>1.82942540582324</v>
      </c>
    </row>
    <row r="37" customFormat="false" ht="12.75" hidden="false" customHeight="false" outlineLevel="0" collapsed="false">
      <c r="A37" s="71" t="s">
        <v>60</v>
      </c>
      <c r="B37" s="72" t="n">
        <f aca="false">SUM(B22:B23)+SUM(B25:B27)</f>
        <v>9596</v>
      </c>
      <c r="C37" s="113" t="n">
        <f aca="false">SUM(C22:C23)+SUM(C25:C27)</f>
        <v>9682</v>
      </c>
      <c r="D37" s="113" t="n">
        <f aca="false">SUM(D22:D23)+SUM(D25:D27)</f>
        <v>10039</v>
      </c>
      <c r="E37" s="113" t="n">
        <f aca="false">SUM(E22:E23)+SUM(E25:E27)</f>
        <v>10178</v>
      </c>
      <c r="F37" s="72" t="n">
        <f aca="false">SUM(F22:F23)+SUM(F25:F27)</f>
        <v>10825</v>
      </c>
      <c r="G37" s="114" t="n">
        <f aca="false">SUM(G22:G23)+SUM(G25:G27)</f>
        <v>10511</v>
      </c>
      <c r="H37" s="115" t="n">
        <f aca="false">SUM(H22:H23)+SUM(H25:H27)</f>
        <v>10128</v>
      </c>
      <c r="I37" s="73" t="n">
        <f aca="false">SUM(I22:I23)+SUM(I25:I27)</f>
        <v>9986</v>
      </c>
      <c r="J37" s="75" t="n">
        <f aca="false">SUM(J22:J23)+SUM(J25:J27)</f>
        <v>10228</v>
      </c>
      <c r="K37" s="76" t="n">
        <f aca="false">J37-B37</f>
        <v>632</v>
      </c>
      <c r="L37" s="78" t="n">
        <f aca="false">K37/B37%</f>
        <v>6.58607753230513</v>
      </c>
    </row>
    <row r="38" customFormat="false" ht="8.1" hidden="false" customHeight="true" outlineLevel="0" collapsed="false">
      <c r="A38" s="55"/>
      <c r="B38" s="58"/>
      <c r="C38" s="116"/>
      <c r="D38" s="116"/>
      <c r="E38" s="116"/>
      <c r="F38" s="117"/>
      <c r="G38" s="118"/>
      <c r="H38" s="119"/>
      <c r="I38" s="79"/>
      <c r="J38" s="81"/>
      <c r="K38" s="82"/>
      <c r="L38" s="84"/>
    </row>
    <row r="39" customFormat="false" ht="18" hidden="false" customHeight="true" outlineLevel="0" collapsed="false">
      <c r="A39" s="120" t="s">
        <v>74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13.5" hidden="false" customHeight="fals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8.14"/>
    <col collapsed="false" customWidth="true" hidden="false" outlineLevel="0" max="6" min="3" style="3" width="7.7"/>
    <col collapsed="false" customWidth="true" hidden="false" outlineLevel="0" max="7" min="7" style="4" width="7.7"/>
    <col collapsed="false" customWidth="true" hidden="false" outlineLevel="0" max="8" min="8" style="88" width="7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89" t="n">
        <v>2006</v>
      </c>
      <c r="D3" s="89" t="n">
        <v>2007</v>
      </c>
      <c r="E3" s="89" t="n">
        <v>2008</v>
      </c>
      <c r="F3" s="9" t="n">
        <v>2009</v>
      </c>
      <c r="G3" s="121" t="n">
        <v>2010</v>
      </c>
      <c r="H3" s="91" t="n">
        <v>2011</v>
      </c>
      <c r="I3" s="10" t="n">
        <v>2012</v>
      </c>
      <c r="J3" s="12" t="n">
        <v>2013</v>
      </c>
      <c r="K3" s="14" t="s">
        <v>66</v>
      </c>
      <c r="L3" s="14"/>
    </row>
    <row r="4" customFormat="false" ht="12.75" hidden="false" customHeight="true" outlineLevel="0" collapsed="false">
      <c r="A4" s="8"/>
      <c r="B4" s="9"/>
      <c r="C4" s="89"/>
      <c r="D4" s="89"/>
      <c r="E4" s="89"/>
      <c r="F4" s="9"/>
      <c r="G4" s="121"/>
      <c r="H4" s="91"/>
      <c r="I4" s="10"/>
      <c r="J4" s="12"/>
      <c r="K4" s="15" t="s">
        <v>67</v>
      </c>
      <c r="L4" s="17"/>
    </row>
    <row r="5" customFormat="false" ht="8.1" hidden="false" customHeight="true" outlineLevel="0" collapsed="false">
      <c r="A5" s="18"/>
      <c r="B5" s="19"/>
      <c r="C5" s="92"/>
      <c r="D5" s="92"/>
      <c r="E5" s="93"/>
      <c r="F5" s="94"/>
      <c r="G5" s="122"/>
      <c r="H5" s="96"/>
      <c r="I5" s="20"/>
      <c r="J5" s="22"/>
      <c r="K5" s="19"/>
      <c r="L5" s="24"/>
    </row>
    <row r="6" customFormat="false" ht="12.75" hidden="false" customHeight="false" outlineLevel="0" collapsed="false">
      <c r="A6" s="25" t="s">
        <v>25</v>
      </c>
      <c r="B6" s="26" t="n">
        <v>151</v>
      </c>
      <c r="C6" s="97" t="n">
        <v>148</v>
      </c>
      <c r="D6" s="97" t="n">
        <v>142</v>
      </c>
      <c r="E6" s="97" t="n">
        <v>165</v>
      </c>
      <c r="F6" s="26" t="n">
        <v>143</v>
      </c>
      <c r="G6" s="98" t="n">
        <v>140</v>
      </c>
      <c r="H6" s="27" t="n">
        <v>144</v>
      </c>
      <c r="I6" s="27" t="n">
        <v>136</v>
      </c>
      <c r="J6" s="29" t="n">
        <v>146</v>
      </c>
      <c r="K6" s="30" t="n">
        <f aca="false">J6-B6</f>
        <v>-5</v>
      </c>
      <c r="L6" s="32" t="n">
        <f aca="false">K6/B6%</f>
        <v>-3.3112582781457</v>
      </c>
    </row>
    <row r="7" customFormat="false" ht="12.75" hidden="false" customHeight="false" outlineLevel="0" collapsed="false">
      <c r="A7" s="25" t="s">
        <v>26</v>
      </c>
      <c r="B7" s="33" t="n">
        <v>582</v>
      </c>
      <c r="C7" s="99" t="n">
        <v>588</v>
      </c>
      <c r="D7" s="99" t="n">
        <v>581</v>
      </c>
      <c r="E7" s="99" t="n">
        <v>583</v>
      </c>
      <c r="F7" s="33" t="n">
        <v>589</v>
      </c>
      <c r="G7" s="100" t="n">
        <v>629</v>
      </c>
      <c r="H7" s="34" t="n">
        <v>688</v>
      </c>
      <c r="I7" s="34" t="n">
        <v>642</v>
      </c>
      <c r="J7" s="36" t="n">
        <v>571</v>
      </c>
      <c r="K7" s="30" t="n">
        <f aca="false">J7-B7</f>
        <v>-11</v>
      </c>
      <c r="L7" s="32" t="n">
        <f aca="false">K7/B7%</f>
        <v>-1.89003436426117</v>
      </c>
    </row>
    <row r="8" customFormat="false" ht="12.75" hidden="false" customHeight="false" outlineLevel="0" collapsed="false">
      <c r="A8" s="25" t="s">
        <v>76</v>
      </c>
      <c r="B8" s="33" t="n">
        <v>7825</v>
      </c>
      <c r="C8" s="99" t="n">
        <v>7488</v>
      </c>
      <c r="D8" s="99" t="n">
        <v>7188</v>
      </c>
      <c r="E8" s="99" t="n">
        <v>6561</v>
      </c>
      <c r="F8" s="33" t="n">
        <v>5932</v>
      </c>
      <c r="G8" s="100" t="n">
        <v>5657</v>
      </c>
      <c r="H8" s="34" t="n">
        <v>5659</v>
      </c>
      <c r="I8" s="34" t="n">
        <v>5327</v>
      </c>
      <c r="J8" s="36" t="n">
        <v>5218</v>
      </c>
      <c r="K8" s="30" t="n">
        <f aca="false">J8-B8</f>
        <v>-2607</v>
      </c>
      <c r="L8" s="32" t="n">
        <f aca="false">K8/B8%</f>
        <v>-33.3162939297125</v>
      </c>
    </row>
    <row r="9" customFormat="false" ht="12.75" hidden="false" customHeight="false" outlineLevel="0" collapsed="false">
      <c r="A9" s="25" t="s">
        <v>28</v>
      </c>
      <c r="B9" s="33" t="n">
        <v>130</v>
      </c>
      <c r="C9" s="99" t="n">
        <v>138</v>
      </c>
      <c r="D9" s="99" t="n">
        <v>135</v>
      </c>
      <c r="E9" s="99" t="n">
        <v>135</v>
      </c>
      <c r="F9" s="33" t="n">
        <v>131</v>
      </c>
      <c r="G9" s="100" t="n">
        <v>127</v>
      </c>
      <c r="H9" s="38" t="n">
        <v>137</v>
      </c>
      <c r="I9" s="38" t="n">
        <v>119</v>
      </c>
      <c r="J9" s="40" t="n">
        <v>117</v>
      </c>
      <c r="K9" s="30" t="n">
        <f aca="false">J9-B9</f>
        <v>-13</v>
      </c>
      <c r="L9" s="32" t="n">
        <f aca="false">K9/B9%</f>
        <v>-10</v>
      </c>
    </row>
    <row r="10" customFormat="false" ht="12.75" hidden="false" customHeight="false" outlineLevel="0" collapsed="false">
      <c r="A10" s="25" t="s">
        <v>68</v>
      </c>
      <c r="B10" s="33" t="n">
        <v>283</v>
      </c>
      <c r="C10" s="99" t="n">
        <v>264</v>
      </c>
      <c r="D10" s="99" t="n">
        <v>260</v>
      </c>
      <c r="E10" s="99" t="n">
        <v>245</v>
      </c>
      <c r="F10" s="33" t="n">
        <v>142</v>
      </c>
      <c r="G10" s="100" t="n">
        <v>152</v>
      </c>
      <c r="H10" s="38" t="n">
        <v>137</v>
      </c>
      <c r="I10" s="38" t="n">
        <v>135</v>
      </c>
      <c r="J10" s="40" t="n">
        <v>123</v>
      </c>
      <c r="K10" s="30" t="n">
        <f aca="false">J10-B10</f>
        <v>-160</v>
      </c>
      <c r="L10" s="32" t="n">
        <f aca="false">K10/B10%</f>
        <v>-56.5371024734982</v>
      </c>
    </row>
    <row r="11" customFormat="false" ht="12.75" hidden="false" customHeight="false" outlineLevel="0" collapsed="false">
      <c r="A11" s="25" t="s">
        <v>30</v>
      </c>
      <c r="B11" s="33" t="n">
        <v>289</v>
      </c>
      <c r="C11" s="99" t="n">
        <v>253</v>
      </c>
      <c r="D11" s="99" t="n">
        <v>210</v>
      </c>
      <c r="E11" s="99" t="n">
        <v>199</v>
      </c>
      <c r="F11" s="33" t="n">
        <v>199</v>
      </c>
      <c r="G11" s="100" t="n">
        <v>188</v>
      </c>
      <c r="H11" s="34" t="n">
        <v>183</v>
      </c>
      <c r="I11" s="34" t="n">
        <v>179</v>
      </c>
      <c r="J11" s="36" t="n">
        <v>188</v>
      </c>
      <c r="K11" s="30" t="n">
        <f aca="false">J11-B11</f>
        <v>-101</v>
      </c>
      <c r="L11" s="32" t="n">
        <f aca="false">K11/B11%</f>
        <v>-34.9480968858132</v>
      </c>
    </row>
    <row r="12" customFormat="false" ht="12.75" hidden="false" customHeight="false" outlineLevel="0" collapsed="false">
      <c r="A12" s="25" t="s">
        <v>31</v>
      </c>
      <c r="B12" s="33" t="n">
        <v>224</v>
      </c>
      <c r="C12" s="99" t="n">
        <v>210</v>
      </c>
      <c r="D12" s="99" t="n">
        <v>212</v>
      </c>
      <c r="E12" s="99" t="n">
        <v>159</v>
      </c>
      <c r="F12" s="33" t="n">
        <v>149</v>
      </c>
      <c r="G12" s="100" t="n">
        <v>152</v>
      </c>
      <c r="H12" s="34" t="n">
        <v>153</v>
      </c>
      <c r="I12" s="34" t="n">
        <v>152</v>
      </c>
      <c r="J12" s="36" t="n">
        <v>157</v>
      </c>
      <c r="K12" s="30" t="n">
        <f aca="false">J12-B12</f>
        <v>-67</v>
      </c>
      <c r="L12" s="32" t="n">
        <f aca="false">K12/B12%</f>
        <v>-29.9107142857143</v>
      </c>
    </row>
    <row r="13" customFormat="false" ht="12.75" hidden="false" customHeight="false" outlineLevel="0" collapsed="false">
      <c r="A13" s="25" t="s">
        <v>32</v>
      </c>
      <c r="B13" s="33" t="n">
        <v>322</v>
      </c>
      <c r="C13" s="99" t="n">
        <v>320</v>
      </c>
      <c r="D13" s="99" t="n">
        <v>326</v>
      </c>
      <c r="E13" s="99" t="n">
        <v>314</v>
      </c>
      <c r="F13" s="33" t="n">
        <v>286</v>
      </c>
      <c r="G13" s="100" t="n">
        <v>283</v>
      </c>
      <c r="H13" s="34" t="n">
        <v>275</v>
      </c>
      <c r="I13" s="34" t="n">
        <v>252</v>
      </c>
      <c r="J13" s="36" t="n">
        <v>206</v>
      </c>
      <c r="K13" s="30" t="n">
        <f aca="false">J13-B13</f>
        <v>-116</v>
      </c>
      <c r="L13" s="32" t="n">
        <f aca="false">K13/B13%</f>
        <v>-36.0248447204969</v>
      </c>
    </row>
    <row r="14" customFormat="false" ht="12.75" hidden="false" customHeight="false" outlineLevel="0" collapsed="false">
      <c r="A14" s="25" t="s">
        <v>33</v>
      </c>
      <c r="B14" s="33" t="n">
        <v>2082</v>
      </c>
      <c r="C14" s="99" t="n">
        <v>2031</v>
      </c>
      <c r="D14" s="99" t="n">
        <v>2057</v>
      </c>
      <c r="E14" s="99" t="n">
        <v>2091</v>
      </c>
      <c r="F14" s="33" t="n">
        <v>1860</v>
      </c>
      <c r="G14" s="100" t="n">
        <v>1785</v>
      </c>
      <c r="H14" s="34" t="n">
        <v>1843</v>
      </c>
      <c r="I14" s="34" t="n">
        <v>1844</v>
      </c>
      <c r="J14" s="36" t="n">
        <v>1880</v>
      </c>
      <c r="K14" s="30" t="n">
        <f aca="false">J14-B14</f>
        <v>-202</v>
      </c>
      <c r="L14" s="32" t="n">
        <f aca="false">K14/B14%</f>
        <v>-9.70220941402498</v>
      </c>
    </row>
    <row r="15" customFormat="false" ht="12.75" hidden="false" customHeight="false" outlineLevel="0" collapsed="false">
      <c r="A15" s="25" t="s">
        <v>34</v>
      </c>
      <c r="B15" s="33" t="n">
        <v>493</v>
      </c>
      <c r="C15" s="99" t="n">
        <v>491</v>
      </c>
      <c r="D15" s="99" t="n">
        <v>485</v>
      </c>
      <c r="E15" s="99" t="n">
        <v>417</v>
      </c>
      <c r="F15" s="33" t="n">
        <v>363</v>
      </c>
      <c r="G15" s="100" t="n">
        <v>349</v>
      </c>
      <c r="H15" s="34" t="n">
        <v>304</v>
      </c>
      <c r="I15" s="34" t="n">
        <v>316</v>
      </c>
      <c r="J15" s="36" t="n">
        <v>315</v>
      </c>
      <c r="K15" s="30" t="n">
        <f aca="false">J15-B15</f>
        <v>-178</v>
      </c>
      <c r="L15" s="32" t="n">
        <f aca="false">K15/B15%</f>
        <v>-36.105476673428</v>
      </c>
    </row>
    <row r="16" customFormat="false" ht="12.75" hidden="false" customHeight="false" outlineLevel="0" collapsed="false">
      <c r="A16" s="25" t="s">
        <v>36</v>
      </c>
      <c r="B16" s="37" t="n">
        <v>507</v>
      </c>
      <c r="C16" s="101" t="n">
        <v>476</v>
      </c>
      <c r="D16" s="101" t="n">
        <v>500</v>
      </c>
      <c r="E16" s="101" t="n">
        <v>543</v>
      </c>
      <c r="F16" s="37" t="n">
        <v>520</v>
      </c>
      <c r="G16" s="102" t="n">
        <v>534</v>
      </c>
      <c r="H16" s="34" t="n">
        <v>604</v>
      </c>
      <c r="I16" s="34" t="n">
        <v>586</v>
      </c>
      <c r="J16" s="36" t="n">
        <v>573</v>
      </c>
      <c r="K16" s="30" t="n">
        <f aca="false">J16-B16</f>
        <v>66</v>
      </c>
      <c r="L16" s="32" t="n">
        <f aca="false">K16/B16%</f>
        <v>13.0177514792899</v>
      </c>
    </row>
    <row r="17" customFormat="false" ht="12.75" hidden="false" customHeight="false" outlineLevel="0" collapsed="false">
      <c r="A17" s="25" t="s">
        <v>37</v>
      </c>
      <c r="B17" s="37" t="n">
        <v>164</v>
      </c>
      <c r="C17" s="101" t="n">
        <v>163</v>
      </c>
      <c r="D17" s="101" t="n">
        <v>168</v>
      </c>
      <c r="E17" s="101" t="n">
        <v>158</v>
      </c>
      <c r="F17" s="37" t="n">
        <v>154</v>
      </c>
      <c r="G17" s="102" t="n">
        <v>186</v>
      </c>
      <c r="H17" s="34" t="n">
        <v>148</v>
      </c>
      <c r="I17" s="34" t="n">
        <v>105</v>
      </c>
      <c r="J17" s="36" t="n">
        <v>160</v>
      </c>
      <c r="K17" s="30" t="n">
        <f aca="false">J17-B17</f>
        <v>-4</v>
      </c>
      <c r="L17" s="32" t="n">
        <f aca="false">K17/B17%</f>
        <v>-2.4390243902439</v>
      </c>
    </row>
    <row r="18" customFormat="false" ht="15.95" hidden="false" customHeight="true" outlineLevel="0" collapsed="false">
      <c r="A18" s="25" t="s">
        <v>69</v>
      </c>
      <c r="B18" s="33" t="n">
        <v>144</v>
      </c>
      <c r="C18" s="99" t="n">
        <v>132</v>
      </c>
      <c r="D18" s="99" t="n">
        <v>135</v>
      </c>
      <c r="E18" s="99" t="n">
        <v>125</v>
      </c>
      <c r="F18" s="33" t="n">
        <v>120</v>
      </c>
      <c r="G18" s="100" t="n">
        <v>131</v>
      </c>
      <c r="H18" s="34" t="n">
        <v>165</v>
      </c>
      <c r="I18" s="34" t="n">
        <v>170</v>
      </c>
      <c r="J18" s="36" t="n">
        <v>117</v>
      </c>
      <c r="K18" s="30" t="n">
        <f aca="false">J18-B18</f>
        <v>-27</v>
      </c>
      <c r="L18" s="32" t="n">
        <f aca="false">K18/B18%</f>
        <v>-18.75</v>
      </c>
    </row>
    <row r="19" customFormat="false" ht="15.95" hidden="false" customHeight="true" outlineLevel="0" collapsed="false">
      <c r="A19" s="25" t="s">
        <v>41</v>
      </c>
      <c r="B19" s="33" t="n">
        <v>2242</v>
      </c>
      <c r="C19" s="99" t="n">
        <v>2314</v>
      </c>
      <c r="D19" s="99" t="n">
        <v>2340</v>
      </c>
      <c r="E19" s="99" t="n">
        <v>2153</v>
      </c>
      <c r="F19" s="33" t="n">
        <v>2147</v>
      </c>
      <c r="G19" s="100" t="n">
        <v>2171</v>
      </c>
      <c r="H19" s="34" t="n">
        <v>2026</v>
      </c>
      <c r="I19" s="34" t="n">
        <v>1754</v>
      </c>
      <c r="J19" s="36" t="n">
        <v>1600</v>
      </c>
      <c r="K19" s="30" t="n">
        <f aca="false">J19-B19</f>
        <v>-642</v>
      </c>
      <c r="L19" s="32" t="n">
        <f aca="false">K19/B19%</f>
        <v>-28.6351471900089</v>
      </c>
    </row>
    <row r="20" customFormat="false" ht="18" hidden="false" customHeight="true" outlineLevel="0" collapsed="false">
      <c r="A20" s="41" t="s">
        <v>42</v>
      </c>
      <c r="B20" s="37" t="n">
        <v>2774</v>
      </c>
      <c r="C20" s="101" t="n">
        <v>2779</v>
      </c>
      <c r="D20" s="101" t="n">
        <v>2805</v>
      </c>
      <c r="E20" s="101" t="n">
        <v>2897</v>
      </c>
      <c r="F20" s="37" t="n">
        <v>2790</v>
      </c>
      <c r="G20" s="102" t="n">
        <v>2786</v>
      </c>
      <c r="H20" s="38" t="n">
        <v>2799</v>
      </c>
      <c r="I20" s="38" t="n">
        <v>2684</v>
      </c>
      <c r="J20" s="40" t="n">
        <v>2628</v>
      </c>
      <c r="K20" s="30" t="n">
        <f aca="false">J20-B20</f>
        <v>-146</v>
      </c>
      <c r="L20" s="32" t="n">
        <f aca="false">K20/B20%</f>
        <v>-5.26315789473684</v>
      </c>
    </row>
    <row r="21" customFormat="false" ht="12.75" hidden="false" customHeight="false" outlineLevel="0" collapsed="false">
      <c r="A21" s="25" t="s">
        <v>44</v>
      </c>
      <c r="B21" s="37" t="n">
        <v>320</v>
      </c>
      <c r="C21" s="101" t="n">
        <v>347</v>
      </c>
      <c r="D21" s="101" t="n">
        <v>434</v>
      </c>
      <c r="E21" s="101" t="n">
        <v>494</v>
      </c>
      <c r="F21" s="37" t="n">
        <v>476</v>
      </c>
      <c r="G21" s="102" t="n">
        <v>497</v>
      </c>
      <c r="H21" s="38" t="n">
        <v>484</v>
      </c>
      <c r="I21" s="38" t="n">
        <v>481</v>
      </c>
      <c r="J21" s="40" t="n">
        <v>450</v>
      </c>
      <c r="K21" s="30" t="n">
        <f aca="false">J21-B21</f>
        <v>130</v>
      </c>
      <c r="L21" s="32" t="n">
        <f aca="false">K21/B21%</f>
        <v>40.625</v>
      </c>
    </row>
    <row r="22" customFormat="false" ht="12.75" hidden="false" customHeight="false" outlineLevel="0" collapsed="false">
      <c r="A22" s="25" t="s">
        <v>70</v>
      </c>
      <c r="B22" s="37" t="n">
        <v>1194</v>
      </c>
      <c r="C22" s="99" t="n">
        <v>1146</v>
      </c>
      <c r="D22" s="99" t="n">
        <v>1205</v>
      </c>
      <c r="E22" s="99" t="n">
        <v>1211</v>
      </c>
      <c r="F22" s="33" t="n">
        <v>1311</v>
      </c>
      <c r="G22" s="100" t="n">
        <v>1175</v>
      </c>
      <c r="H22" s="34" t="n">
        <v>1098</v>
      </c>
      <c r="I22" s="34" t="n">
        <v>1062</v>
      </c>
      <c r="J22" s="36" t="n">
        <v>1054</v>
      </c>
      <c r="K22" s="30" t="n">
        <f aca="false">J22-B22</f>
        <v>-140</v>
      </c>
      <c r="L22" s="32" t="n">
        <f aca="false">K22/B22%</f>
        <v>-11.7252931323283</v>
      </c>
    </row>
    <row r="23" customFormat="false" ht="12.75" hidden="false" customHeight="false" outlineLevel="0" collapsed="false">
      <c r="A23" s="25" t="s">
        <v>46</v>
      </c>
      <c r="B23" s="33" t="n">
        <v>1324</v>
      </c>
      <c r="C23" s="99" t="n">
        <v>1324</v>
      </c>
      <c r="D23" s="99" t="n">
        <v>1382</v>
      </c>
      <c r="E23" s="99" t="n">
        <v>1348</v>
      </c>
      <c r="F23" s="33" t="n">
        <v>1378</v>
      </c>
      <c r="G23" s="100" t="n">
        <v>1320</v>
      </c>
      <c r="H23" s="34" t="n">
        <v>1276</v>
      </c>
      <c r="I23" s="34" t="n">
        <v>1230</v>
      </c>
      <c r="J23" s="36" t="n">
        <v>1200</v>
      </c>
      <c r="K23" s="30" t="n">
        <f aca="false">J23-B23</f>
        <v>-124</v>
      </c>
      <c r="L23" s="32" t="n">
        <f aca="false">K23/B23%</f>
        <v>-9.36555891238671</v>
      </c>
    </row>
    <row r="24" customFormat="false" ht="12.75" hidden="false" customHeight="false" outlineLevel="0" collapsed="false">
      <c r="A24" s="41" t="s">
        <v>71</v>
      </c>
      <c r="B24" s="37" t="n">
        <v>1379</v>
      </c>
      <c r="C24" s="99" t="n">
        <v>1543</v>
      </c>
      <c r="D24" s="99" t="n">
        <v>1632</v>
      </c>
      <c r="E24" s="99" t="n">
        <v>1477</v>
      </c>
      <c r="F24" s="33" t="n">
        <v>1343</v>
      </c>
      <c r="G24" s="100" t="n">
        <v>1613</v>
      </c>
      <c r="H24" s="34" t="n">
        <v>1545</v>
      </c>
      <c r="I24" s="34" t="n">
        <v>1553</v>
      </c>
      <c r="J24" s="36" t="n">
        <v>1403</v>
      </c>
      <c r="K24" s="30" t="n">
        <f aca="false">J24-B24</f>
        <v>24</v>
      </c>
      <c r="L24" s="32" t="n">
        <f aca="false">K24/B24%</f>
        <v>1.74039158810732</v>
      </c>
    </row>
    <row r="25" customFormat="false" ht="12.75" hidden="false" customHeight="false" outlineLevel="0" collapsed="false">
      <c r="A25" s="25" t="s">
        <v>50</v>
      </c>
      <c r="B25" s="33" t="n">
        <v>318</v>
      </c>
      <c r="C25" s="99" t="n">
        <v>340</v>
      </c>
      <c r="D25" s="99" t="n">
        <v>295</v>
      </c>
      <c r="E25" s="99" t="n">
        <v>289</v>
      </c>
      <c r="F25" s="33" t="n">
        <v>245</v>
      </c>
      <c r="G25" s="100" t="n">
        <v>211</v>
      </c>
      <c r="H25" s="34" t="n">
        <v>147</v>
      </c>
      <c r="I25" s="34" t="n">
        <v>163</v>
      </c>
      <c r="J25" s="36" t="n">
        <v>218</v>
      </c>
      <c r="K25" s="30" t="n">
        <f aca="false">J25-B25</f>
        <v>-100</v>
      </c>
      <c r="L25" s="32" t="n">
        <f aca="false">K25/B25%</f>
        <v>-31.4465408805031</v>
      </c>
    </row>
    <row r="26" customFormat="false" ht="12.75" hidden="false" customHeight="false" outlineLevel="0" collapsed="false">
      <c r="A26" s="42" t="s">
        <v>51</v>
      </c>
      <c r="B26" s="26" t="n">
        <v>269</v>
      </c>
      <c r="C26" s="97" t="n">
        <v>288</v>
      </c>
      <c r="D26" s="97" t="n">
        <v>312</v>
      </c>
      <c r="E26" s="97" t="n">
        <v>337</v>
      </c>
      <c r="F26" s="26" t="n">
        <v>402</v>
      </c>
      <c r="G26" s="98" t="n">
        <v>418</v>
      </c>
      <c r="H26" s="27" t="n">
        <v>436</v>
      </c>
      <c r="I26" s="27" t="n">
        <v>432</v>
      </c>
      <c r="J26" s="29" t="n">
        <v>490</v>
      </c>
      <c r="K26" s="30" t="n">
        <f aca="false">J26-B26</f>
        <v>221</v>
      </c>
      <c r="L26" s="32" t="n">
        <f aca="false">K26/B26%</f>
        <v>82.1561338289963</v>
      </c>
    </row>
    <row r="27" customFormat="false" ht="12.75" hidden="false" customHeight="false" outlineLevel="0" collapsed="false">
      <c r="A27" s="42" t="s">
        <v>72</v>
      </c>
      <c r="B27" s="26" t="n">
        <v>641</v>
      </c>
      <c r="C27" s="97" t="n">
        <v>612</v>
      </c>
      <c r="D27" s="97" t="n">
        <v>610</v>
      </c>
      <c r="E27" s="97" t="n">
        <v>603</v>
      </c>
      <c r="F27" s="26" t="n">
        <v>639</v>
      </c>
      <c r="G27" s="98" t="n">
        <v>645</v>
      </c>
      <c r="H27" s="27" t="n">
        <v>670</v>
      </c>
      <c r="I27" s="27" t="n">
        <v>682</v>
      </c>
      <c r="J27" s="29" t="n">
        <v>677</v>
      </c>
      <c r="K27" s="30" t="n">
        <f aca="false">J27-B27</f>
        <v>36</v>
      </c>
      <c r="L27" s="32" t="n">
        <f aca="false">K27/B27%</f>
        <v>5.61622464898596</v>
      </c>
    </row>
    <row r="28" customFormat="false" ht="7.35" hidden="false" customHeight="true" outlineLevel="0" collapsed="false">
      <c r="A28" s="43"/>
      <c r="B28" s="26"/>
      <c r="C28" s="97"/>
      <c r="D28" s="97"/>
      <c r="E28" s="97"/>
      <c r="F28" s="26"/>
      <c r="G28" s="104"/>
      <c r="H28" s="44"/>
      <c r="I28" s="44"/>
      <c r="J28" s="86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50"/>
      <c r="K29" s="52"/>
      <c r="L29" s="54"/>
    </row>
    <row r="30" customFormat="false" ht="12.75" hidden="false" customHeight="false" outlineLevel="0" collapsed="false">
      <c r="A30" s="55"/>
      <c r="B30" s="33"/>
      <c r="C30" s="99"/>
      <c r="D30" s="99"/>
      <c r="E30" s="99"/>
      <c r="F30" s="33"/>
      <c r="G30" s="123"/>
      <c r="H30" s="123"/>
      <c r="I30" s="56"/>
      <c r="J30" s="87"/>
      <c r="K30" s="58"/>
      <c r="L30" s="60"/>
      <c r="N30" s="124"/>
    </row>
    <row r="31" customFormat="false" ht="12.75" hidden="false" customHeight="false" outlineLevel="0" collapsed="false">
      <c r="A31" s="61" t="s">
        <v>55</v>
      </c>
      <c r="B31" s="62" t="n">
        <f aca="false">SUM(B6:B27)</f>
        <v>23657</v>
      </c>
      <c r="C31" s="108" t="n">
        <f aca="false">SUM(C6:C27)</f>
        <v>23395</v>
      </c>
      <c r="D31" s="108" t="n">
        <f aca="false">SUM(D6:D27)</f>
        <v>23414</v>
      </c>
      <c r="E31" s="108" t="n">
        <f aca="false">SUM(E6:E27)</f>
        <v>22504</v>
      </c>
      <c r="F31" s="62" t="n">
        <f aca="false">SUM(F6:F27)</f>
        <v>21319</v>
      </c>
      <c r="G31" s="125" t="n">
        <f aca="false">SUM(G6:G27)</f>
        <v>21149</v>
      </c>
      <c r="H31" s="125" t="n">
        <f aca="false">SUM(H6:H27)</f>
        <v>20921</v>
      </c>
      <c r="I31" s="63" t="n">
        <f aca="false">SUM(I6:I27)</f>
        <v>20004</v>
      </c>
      <c r="J31" s="65" t="n">
        <f aca="false">SUM(J6:J27)</f>
        <v>19491</v>
      </c>
      <c r="K31" s="66" t="n">
        <f aca="false">J31-B31</f>
        <v>-4166</v>
      </c>
      <c r="L31" s="68" t="n">
        <f aca="false">K31/B31%</f>
        <v>-17.6100097222809</v>
      </c>
      <c r="N31" s="124"/>
    </row>
    <row r="32" customFormat="false" ht="12.75" hidden="false" customHeight="false" outlineLevel="0" collapsed="false">
      <c r="A32" s="70" t="s">
        <v>56</v>
      </c>
      <c r="B32" s="26"/>
      <c r="C32" s="97"/>
      <c r="D32" s="97"/>
      <c r="E32" s="97"/>
      <c r="F32" s="26"/>
      <c r="G32" s="98"/>
      <c r="H32" s="98"/>
      <c r="I32" s="27"/>
      <c r="J32" s="29"/>
      <c r="K32" s="58"/>
      <c r="L32" s="60"/>
    </row>
    <row r="33" customFormat="false" ht="12.75" hidden="false" customHeight="false" outlineLevel="0" collapsed="false">
      <c r="A33" s="71" t="s">
        <v>57</v>
      </c>
      <c r="B33" s="72" t="n">
        <f aca="false">SUM(B6:B18)</f>
        <v>13196</v>
      </c>
      <c r="C33" s="113" t="n">
        <f aca="false">SUM(C6:C18)</f>
        <v>12702</v>
      </c>
      <c r="D33" s="113" t="n">
        <f aca="false">SUM(D6:D18)</f>
        <v>12399</v>
      </c>
      <c r="E33" s="113" t="n">
        <f aca="false">SUM(E6:E18)</f>
        <v>11695</v>
      </c>
      <c r="F33" s="72" t="n">
        <f aca="false">SUM(F6:F18)</f>
        <v>10588</v>
      </c>
      <c r="G33" s="126" t="n">
        <f aca="false">SUM(G6:G18)</f>
        <v>10313</v>
      </c>
      <c r="H33" s="126" t="n">
        <f aca="false">SUM(H6:H18)</f>
        <v>10440</v>
      </c>
      <c r="I33" s="73" t="n">
        <f aca="false">SUM(I6:I18)</f>
        <v>9963</v>
      </c>
      <c r="J33" s="75" t="n">
        <f aca="false">SUM(J6:J18)</f>
        <v>9771</v>
      </c>
      <c r="K33" s="76" t="n">
        <f aca="false">J33-B33</f>
        <v>-3425</v>
      </c>
      <c r="L33" s="78" t="n">
        <f aca="false">K33/B33%</f>
        <v>-25.9548347984238</v>
      </c>
    </row>
    <row r="34" customFormat="false" ht="12.75" hidden="false" customHeight="false" outlineLevel="0" collapsed="false">
      <c r="A34" s="71" t="s">
        <v>58</v>
      </c>
      <c r="B34" s="72" t="n">
        <f aca="false">B19</f>
        <v>2242</v>
      </c>
      <c r="C34" s="113" t="n">
        <f aca="false">C19</f>
        <v>2314</v>
      </c>
      <c r="D34" s="113" t="n">
        <f aca="false">D19</f>
        <v>2340</v>
      </c>
      <c r="E34" s="113" t="n">
        <f aca="false">E19</f>
        <v>2153</v>
      </c>
      <c r="F34" s="72" t="n">
        <f aca="false">F19</f>
        <v>2147</v>
      </c>
      <c r="G34" s="126" t="n">
        <f aca="false">G19</f>
        <v>2171</v>
      </c>
      <c r="H34" s="126" t="n">
        <f aca="false">H19</f>
        <v>2026</v>
      </c>
      <c r="I34" s="73" t="n">
        <f aca="false">I19</f>
        <v>1754</v>
      </c>
      <c r="J34" s="75" t="n">
        <f aca="false">J19</f>
        <v>1600</v>
      </c>
      <c r="K34" s="76" t="n">
        <f aca="false">J34-B34</f>
        <v>-642</v>
      </c>
      <c r="L34" s="78" t="n">
        <f aca="false">K34/B34%</f>
        <v>-28.6351471900089</v>
      </c>
    </row>
    <row r="35" customFormat="false" ht="12.75" hidden="false" customHeight="false" outlineLevel="0" collapsed="false">
      <c r="A35" s="71" t="s">
        <v>59</v>
      </c>
      <c r="B35" s="72" t="n">
        <f aca="false">B20+B21</f>
        <v>3094</v>
      </c>
      <c r="C35" s="113" t="n">
        <f aca="false">C20+C21</f>
        <v>3126</v>
      </c>
      <c r="D35" s="113" t="n">
        <f aca="false">D20+D21</f>
        <v>3239</v>
      </c>
      <c r="E35" s="113" t="n">
        <f aca="false">E20+E21</f>
        <v>3391</v>
      </c>
      <c r="F35" s="72" t="n">
        <f aca="false">F20+F21</f>
        <v>3266</v>
      </c>
      <c r="G35" s="126" t="n">
        <f aca="false">G20+G21</f>
        <v>3283</v>
      </c>
      <c r="H35" s="126" t="n">
        <f aca="false">H20+H21</f>
        <v>3283</v>
      </c>
      <c r="I35" s="73" t="n">
        <f aca="false">I20+I21</f>
        <v>3165</v>
      </c>
      <c r="J35" s="75" t="n">
        <f aca="false">J20+J21</f>
        <v>3078</v>
      </c>
      <c r="K35" s="76" t="n">
        <f aca="false">J35-B35</f>
        <v>-16</v>
      </c>
      <c r="L35" s="78" t="n">
        <f aca="false">K35/B35%</f>
        <v>-0.517129928894635</v>
      </c>
    </row>
    <row r="36" customFormat="false" ht="12.75" hidden="false" customHeight="false" outlineLevel="0" collapsed="false">
      <c r="A36" s="71" t="s">
        <v>73</v>
      </c>
      <c r="B36" s="72" t="n">
        <f aca="false">B24</f>
        <v>1379</v>
      </c>
      <c r="C36" s="113" t="n">
        <f aca="false">C24</f>
        <v>1543</v>
      </c>
      <c r="D36" s="113" t="n">
        <f aca="false">D24</f>
        <v>1632</v>
      </c>
      <c r="E36" s="113" t="n">
        <f aca="false">E24</f>
        <v>1477</v>
      </c>
      <c r="F36" s="72" t="n">
        <f aca="false">F24</f>
        <v>1343</v>
      </c>
      <c r="G36" s="126" t="n">
        <f aca="false">G24</f>
        <v>1613</v>
      </c>
      <c r="H36" s="126" t="n">
        <f aca="false">H24</f>
        <v>1545</v>
      </c>
      <c r="I36" s="73" t="n">
        <f aca="false">I24</f>
        <v>1553</v>
      </c>
      <c r="J36" s="75" t="n">
        <f aca="false">J24</f>
        <v>1403</v>
      </c>
      <c r="K36" s="76" t="n">
        <f aca="false">J36-B36</f>
        <v>24</v>
      </c>
      <c r="L36" s="78" t="n">
        <f aca="false">K36/B36%</f>
        <v>1.74039158810732</v>
      </c>
    </row>
    <row r="37" customFormat="false" ht="12.75" hidden="false" customHeight="false" outlineLevel="0" collapsed="false">
      <c r="A37" s="71" t="s">
        <v>60</v>
      </c>
      <c r="B37" s="72" t="n">
        <f aca="false">SUM(B22:B23)+SUM(B25:B27)</f>
        <v>3746</v>
      </c>
      <c r="C37" s="113" t="n">
        <f aca="false">SUM(C22:C23)+SUM(C25:C27)</f>
        <v>3710</v>
      </c>
      <c r="D37" s="113" t="n">
        <f aca="false">SUM(D22:D23)+SUM(D25:D27)</f>
        <v>3804</v>
      </c>
      <c r="E37" s="113" t="n">
        <f aca="false">SUM(E22:E23)+SUM(E25:E27)</f>
        <v>3788</v>
      </c>
      <c r="F37" s="72" t="n">
        <f aca="false">SUM(F22:F23)+SUM(F25:F27)</f>
        <v>3975</v>
      </c>
      <c r="G37" s="126" t="n">
        <f aca="false">SUM(G22:G23)+SUM(G25:G27)</f>
        <v>3769</v>
      </c>
      <c r="H37" s="126" t="n">
        <f aca="false">SUM(H22:H23)+SUM(H25:H27)</f>
        <v>3627</v>
      </c>
      <c r="I37" s="73" t="n">
        <f aca="false">SUM(I22:I23)+SUM(I25:I27)</f>
        <v>3569</v>
      </c>
      <c r="J37" s="75" t="n">
        <f aca="false">SUM(J22:J23)+SUM(J25:J27)</f>
        <v>3639</v>
      </c>
      <c r="K37" s="76" t="n">
        <f aca="false">J37-B37</f>
        <v>-107</v>
      </c>
      <c r="L37" s="78" t="n">
        <f aca="false">K37/B37%</f>
        <v>-2.85638013881474</v>
      </c>
    </row>
    <row r="38" customFormat="false" ht="12.75" hidden="false" customHeight="false" outlineLevel="0" collapsed="false">
      <c r="A38" s="55"/>
      <c r="B38" s="58"/>
      <c r="C38" s="116"/>
      <c r="D38" s="116"/>
      <c r="E38" s="116"/>
      <c r="F38" s="117"/>
      <c r="G38" s="127"/>
      <c r="H38" s="128"/>
      <c r="I38" s="79"/>
      <c r="J38" s="81"/>
      <c r="K38" s="82"/>
      <c r="L38" s="84"/>
    </row>
    <row r="39" customFormat="false" ht="18" hidden="false" customHeight="true" outlineLevel="0" collapsed="false">
      <c r="A39" s="120" t="s">
        <v>74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8.14"/>
    <col collapsed="false" customWidth="true" hidden="false" outlineLevel="0" max="6" min="3" style="3" width="7.7"/>
    <col collapsed="false" customWidth="true" hidden="false" outlineLevel="0" max="7" min="7" style="4" width="7.7"/>
    <col collapsed="false" customWidth="true" hidden="false" outlineLevel="0" max="8" min="8" style="88" width="7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89" t="n">
        <v>2006</v>
      </c>
      <c r="D3" s="89" t="n">
        <v>2007</v>
      </c>
      <c r="E3" s="89" t="n">
        <v>2008</v>
      </c>
      <c r="F3" s="9" t="n">
        <v>2009</v>
      </c>
      <c r="G3" s="121" t="n">
        <v>2010</v>
      </c>
      <c r="H3" s="91" t="n">
        <v>2011</v>
      </c>
      <c r="I3" s="10" t="n">
        <v>2012</v>
      </c>
      <c r="J3" s="12" t="n">
        <v>2013</v>
      </c>
      <c r="K3" s="14" t="s">
        <v>66</v>
      </c>
      <c r="L3" s="14"/>
    </row>
    <row r="4" customFormat="false" ht="12.75" hidden="false" customHeight="true" outlineLevel="0" collapsed="false">
      <c r="A4" s="8"/>
      <c r="B4" s="9"/>
      <c r="C4" s="89"/>
      <c r="D4" s="89"/>
      <c r="E4" s="89"/>
      <c r="F4" s="9"/>
      <c r="G4" s="121"/>
      <c r="H4" s="91"/>
      <c r="I4" s="10"/>
      <c r="J4" s="12"/>
      <c r="K4" s="15" t="s">
        <v>67</v>
      </c>
      <c r="L4" s="17"/>
    </row>
    <row r="5" customFormat="false" ht="8.1" hidden="false" customHeight="true" outlineLevel="0" collapsed="false">
      <c r="A5" s="18"/>
      <c r="B5" s="19"/>
      <c r="C5" s="92"/>
      <c r="D5" s="92"/>
      <c r="E5" s="93"/>
      <c r="F5" s="94"/>
      <c r="G5" s="122"/>
      <c r="H5" s="96"/>
      <c r="I5" s="20"/>
      <c r="J5" s="22"/>
      <c r="K5" s="19"/>
      <c r="L5" s="24"/>
    </row>
    <row r="6" customFormat="false" ht="12.75" hidden="false" customHeight="false" outlineLevel="0" collapsed="false">
      <c r="A6" s="25" t="s">
        <v>25</v>
      </c>
      <c r="B6" s="26" t="n">
        <f aca="false">'5 - Sett 2005-13 TOT'!B6-'6 - Sett 2005-13 M'!B6</f>
        <v>14</v>
      </c>
      <c r="C6" s="97" t="n">
        <f aca="false">'5 - Sett 2005-13 TOT'!C6-'6 - Sett 2005-13 M'!C6</f>
        <v>15</v>
      </c>
      <c r="D6" s="97" t="n">
        <f aca="false">'5 - Sett 2005-13 TOT'!D6-'6 - Sett 2005-13 M'!D6</f>
        <v>18</v>
      </c>
      <c r="E6" s="97" t="n">
        <f aca="false">'5 - Sett 2005-13 TOT'!E6-'6 - Sett 2005-13 M'!E6</f>
        <v>20</v>
      </c>
      <c r="F6" s="26" t="n">
        <f aca="false">'5 - Sett 2005-13 TOT'!F6-'6 - Sett 2005-13 M'!F6</f>
        <v>15</v>
      </c>
      <c r="G6" s="98" t="n">
        <f aca="false">'5 - Sett 2005-13 TOT'!G6-'6 - Sett 2005-13 M'!G6</f>
        <v>15</v>
      </c>
      <c r="H6" s="27" t="n">
        <f aca="false">'5 - Sett 2005-13 TOT'!H6-'6 - Sett 2005-13 M'!H6</f>
        <v>17</v>
      </c>
      <c r="I6" s="27" t="n">
        <f aca="false">'5 - Sett 2005-13 TOT'!I6-'6 - Sett 2005-13 M'!I6</f>
        <v>20</v>
      </c>
      <c r="J6" s="29" t="n">
        <f aca="false">'5 - Sett 2005-13 TOT'!J6-'6 - Sett 2005-13 M'!J6</f>
        <v>21</v>
      </c>
      <c r="K6" s="30" t="n">
        <f aca="false">J6-B6</f>
        <v>7</v>
      </c>
      <c r="L6" s="32" t="n">
        <f aca="false">K6/B6%</f>
        <v>50</v>
      </c>
    </row>
    <row r="7" customFormat="false" ht="12.75" hidden="false" customHeight="false" outlineLevel="0" collapsed="false">
      <c r="A7" s="25" t="s">
        <v>26</v>
      </c>
      <c r="B7" s="33" t="n">
        <f aca="false">'5 - Sett 2005-13 TOT'!B7-'6 - Sett 2005-13 M'!B7</f>
        <v>303</v>
      </c>
      <c r="C7" s="99" t="n">
        <f aca="false">'5 - Sett 2005-13 TOT'!C7-'6 - Sett 2005-13 M'!C7</f>
        <v>327</v>
      </c>
      <c r="D7" s="99" t="n">
        <f aca="false">'5 - Sett 2005-13 TOT'!D7-'6 - Sett 2005-13 M'!D7</f>
        <v>345</v>
      </c>
      <c r="E7" s="99" t="n">
        <f aca="false">'5 - Sett 2005-13 TOT'!E7-'6 - Sett 2005-13 M'!E7</f>
        <v>357</v>
      </c>
      <c r="F7" s="33" t="n">
        <f aca="false">'5 - Sett 2005-13 TOT'!F7-'6 - Sett 2005-13 M'!F7</f>
        <v>350</v>
      </c>
      <c r="G7" s="100" t="n">
        <f aca="false">'5 - Sett 2005-13 TOT'!G7-'6 - Sett 2005-13 M'!G7</f>
        <v>356</v>
      </c>
      <c r="H7" s="34" t="n">
        <f aca="false">'5 - Sett 2005-13 TOT'!H7-'6 - Sett 2005-13 M'!H7</f>
        <v>353</v>
      </c>
      <c r="I7" s="34" t="n">
        <f aca="false">'5 - Sett 2005-13 TOT'!I7-'6 - Sett 2005-13 M'!I7</f>
        <v>356</v>
      </c>
      <c r="J7" s="36" t="n">
        <f aca="false">'5 - Sett 2005-13 TOT'!J7-'6 - Sett 2005-13 M'!J7</f>
        <v>307</v>
      </c>
      <c r="K7" s="30" t="n">
        <f aca="false">J7-B7</f>
        <v>4</v>
      </c>
      <c r="L7" s="32" t="n">
        <f aca="false">K7/B7%</f>
        <v>1.32013201320132</v>
      </c>
    </row>
    <row r="8" customFormat="false" ht="12.75" hidden="false" customHeight="false" outlineLevel="0" collapsed="false">
      <c r="A8" s="25" t="s">
        <v>76</v>
      </c>
      <c r="B8" s="33" t="n">
        <f aca="false">'5 - Sett 2005-13 TOT'!B8-'6 - Sett 2005-13 M'!B8</f>
        <v>8513</v>
      </c>
      <c r="C8" s="99" t="n">
        <f aca="false">'5 - Sett 2005-13 TOT'!C8-'6 - Sett 2005-13 M'!C8</f>
        <v>8067</v>
      </c>
      <c r="D8" s="99" t="n">
        <f aca="false">'5 - Sett 2005-13 TOT'!D8-'6 - Sett 2005-13 M'!D8</f>
        <v>7650</v>
      </c>
      <c r="E8" s="99" t="n">
        <f aca="false">'5 - Sett 2005-13 TOT'!E8-'6 - Sett 2005-13 M'!E8</f>
        <v>6847</v>
      </c>
      <c r="F8" s="33" t="n">
        <f aca="false">'5 - Sett 2005-13 TOT'!F8-'6 - Sett 2005-13 M'!F8</f>
        <v>6104</v>
      </c>
      <c r="G8" s="100" t="n">
        <f aca="false">'5 - Sett 2005-13 TOT'!G8-'6 - Sett 2005-13 M'!G8</f>
        <v>5896</v>
      </c>
      <c r="H8" s="34" t="n">
        <f aca="false">'5 - Sett 2005-13 TOT'!H8-'6 - Sett 2005-13 M'!H8</f>
        <v>5974</v>
      </c>
      <c r="I8" s="34" t="n">
        <f aca="false">'5 - Sett 2005-13 TOT'!I8-'6 - Sett 2005-13 M'!I8</f>
        <v>5599</v>
      </c>
      <c r="J8" s="36" t="n">
        <f aca="false">'5 - Sett 2005-13 TOT'!J8-'6 - Sett 2005-13 M'!J8</f>
        <v>5409</v>
      </c>
      <c r="K8" s="30" t="n">
        <f aca="false">J8-B8</f>
        <v>-3104</v>
      </c>
      <c r="L8" s="32" t="n">
        <f aca="false">K8/B8%</f>
        <v>-36.4618818277928</v>
      </c>
    </row>
    <row r="9" customFormat="false" ht="12.75" hidden="false" customHeight="false" outlineLevel="0" collapsed="false">
      <c r="A9" s="25" t="s">
        <v>28</v>
      </c>
      <c r="B9" s="33" t="n">
        <f aca="false">'5 - Sett 2005-13 TOT'!B9-'6 - Sett 2005-13 M'!B9</f>
        <v>19</v>
      </c>
      <c r="C9" s="99" t="n">
        <f aca="false">'5 - Sett 2005-13 TOT'!C9-'6 - Sett 2005-13 M'!C9</f>
        <v>18</v>
      </c>
      <c r="D9" s="99" t="n">
        <f aca="false">'5 - Sett 2005-13 TOT'!D9-'6 - Sett 2005-13 M'!D9</f>
        <v>17</v>
      </c>
      <c r="E9" s="99" t="n">
        <f aca="false">'5 - Sett 2005-13 TOT'!E9-'6 - Sett 2005-13 M'!E9</f>
        <v>16</v>
      </c>
      <c r="F9" s="33" t="n">
        <f aca="false">'5 - Sett 2005-13 TOT'!F9-'6 - Sett 2005-13 M'!F9</f>
        <v>17</v>
      </c>
      <c r="G9" s="100" t="n">
        <f aca="false">'5 - Sett 2005-13 TOT'!G9-'6 - Sett 2005-13 M'!G9</f>
        <v>18</v>
      </c>
      <c r="H9" s="38" t="n">
        <f aca="false">'5 - Sett 2005-13 TOT'!H9-'6 - Sett 2005-13 M'!H9</f>
        <v>18</v>
      </c>
      <c r="I9" s="38" t="n">
        <f aca="false">'5 - Sett 2005-13 TOT'!I9-'6 - Sett 2005-13 M'!I9</f>
        <v>17</v>
      </c>
      <c r="J9" s="40" t="n">
        <f aca="false">'5 - Sett 2005-13 TOT'!J9-'6 - Sett 2005-13 M'!J9</f>
        <v>19</v>
      </c>
      <c r="K9" s="30" t="n">
        <f aca="false">J9-B9</f>
        <v>0</v>
      </c>
      <c r="L9" s="32" t="n">
        <f aca="false">K9/B9%</f>
        <v>0</v>
      </c>
    </row>
    <row r="10" customFormat="false" ht="12.75" hidden="false" customHeight="false" outlineLevel="0" collapsed="false">
      <c r="A10" s="25" t="s">
        <v>68</v>
      </c>
      <c r="B10" s="33" t="n">
        <f aca="false">'5 - Sett 2005-13 TOT'!B10-'6 - Sett 2005-13 M'!B10</f>
        <v>97</v>
      </c>
      <c r="C10" s="99" t="n">
        <f aca="false">'5 - Sett 2005-13 TOT'!C10-'6 - Sett 2005-13 M'!C10</f>
        <v>90</v>
      </c>
      <c r="D10" s="99" t="n">
        <f aca="false">'5 - Sett 2005-13 TOT'!D10-'6 - Sett 2005-13 M'!D10</f>
        <v>95</v>
      </c>
      <c r="E10" s="99" t="n">
        <f aca="false">'5 - Sett 2005-13 TOT'!E10-'6 - Sett 2005-13 M'!E10</f>
        <v>98</v>
      </c>
      <c r="F10" s="33" t="n">
        <f aca="false">'5 - Sett 2005-13 TOT'!F10-'6 - Sett 2005-13 M'!F10</f>
        <v>85</v>
      </c>
      <c r="G10" s="100" t="n">
        <f aca="false">'5 - Sett 2005-13 TOT'!G10-'6 - Sett 2005-13 M'!G10</f>
        <v>80</v>
      </c>
      <c r="H10" s="38" t="n">
        <f aca="false">'5 - Sett 2005-13 TOT'!H10-'6 - Sett 2005-13 M'!H10</f>
        <v>78</v>
      </c>
      <c r="I10" s="38" t="n">
        <f aca="false">'5 - Sett 2005-13 TOT'!I10-'6 - Sett 2005-13 M'!I10</f>
        <v>82</v>
      </c>
      <c r="J10" s="40" t="n">
        <f aca="false">'5 - Sett 2005-13 TOT'!J10-'6 - Sett 2005-13 M'!J10</f>
        <v>86</v>
      </c>
      <c r="K10" s="30" t="n">
        <f aca="false">J10-B10</f>
        <v>-11</v>
      </c>
      <c r="L10" s="32" t="n">
        <f aca="false">K10/B10%</f>
        <v>-11.340206185567</v>
      </c>
    </row>
    <row r="11" customFormat="false" ht="12.75" hidden="false" customHeight="false" outlineLevel="0" collapsed="false">
      <c r="A11" s="25" t="s">
        <v>30</v>
      </c>
      <c r="B11" s="33" t="n">
        <f aca="false">'5 - Sett 2005-13 TOT'!B11-'6 - Sett 2005-13 M'!B11</f>
        <v>114</v>
      </c>
      <c r="C11" s="99" t="n">
        <f aca="false">'5 - Sett 2005-13 TOT'!C11-'6 - Sett 2005-13 M'!C11</f>
        <v>103</v>
      </c>
      <c r="D11" s="99" t="n">
        <f aca="false">'5 - Sett 2005-13 TOT'!D11-'6 - Sett 2005-13 M'!D11</f>
        <v>78</v>
      </c>
      <c r="E11" s="99" t="n">
        <f aca="false">'5 - Sett 2005-13 TOT'!E11-'6 - Sett 2005-13 M'!E11</f>
        <v>77</v>
      </c>
      <c r="F11" s="33" t="n">
        <f aca="false">'5 - Sett 2005-13 TOT'!F11-'6 - Sett 2005-13 M'!F11</f>
        <v>65</v>
      </c>
      <c r="G11" s="100" t="n">
        <f aca="false">'5 - Sett 2005-13 TOT'!G11-'6 - Sett 2005-13 M'!G11</f>
        <v>65</v>
      </c>
      <c r="H11" s="34" t="n">
        <f aca="false">'5 - Sett 2005-13 TOT'!H11-'6 - Sett 2005-13 M'!H11</f>
        <v>67</v>
      </c>
      <c r="I11" s="34" t="n">
        <f aca="false">'5 - Sett 2005-13 TOT'!I11-'6 - Sett 2005-13 M'!I11</f>
        <v>65</v>
      </c>
      <c r="J11" s="36" t="n">
        <f aca="false">'5 - Sett 2005-13 TOT'!J11-'6 - Sett 2005-13 M'!J11</f>
        <v>70</v>
      </c>
      <c r="K11" s="30" t="n">
        <f aca="false">J11-B11</f>
        <v>-44</v>
      </c>
      <c r="L11" s="32" t="n">
        <f aca="false">K11/B11%</f>
        <v>-38.5964912280702</v>
      </c>
    </row>
    <row r="12" customFormat="false" ht="12.75" hidden="false" customHeight="false" outlineLevel="0" collapsed="false">
      <c r="A12" s="25" t="s">
        <v>31</v>
      </c>
      <c r="B12" s="33" t="n">
        <f aca="false">'5 - Sett 2005-13 TOT'!B12-'6 - Sett 2005-13 M'!B12</f>
        <v>56</v>
      </c>
      <c r="C12" s="99" t="n">
        <f aca="false">'5 - Sett 2005-13 TOT'!C12-'6 - Sett 2005-13 M'!C12</f>
        <v>49</v>
      </c>
      <c r="D12" s="99" t="n">
        <f aca="false">'5 - Sett 2005-13 TOT'!D12-'6 - Sett 2005-13 M'!D12</f>
        <v>45</v>
      </c>
      <c r="E12" s="99" t="n">
        <f aca="false">'5 - Sett 2005-13 TOT'!E12-'6 - Sett 2005-13 M'!E12</f>
        <v>42</v>
      </c>
      <c r="F12" s="33" t="n">
        <f aca="false">'5 - Sett 2005-13 TOT'!F12-'6 - Sett 2005-13 M'!F12</f>
        <v>39</v>
      </c>
      <c r="G12" s="100" t="n">
        <f aca="false">'5 - Sett 2005-13 TOT'!G12-'6 - Sett 2005-13 M'!G12</f>
        <v>37</v>
      </c>
      <c r="H12" s="34" t="n">
        <f aca="false">'5 - Sett 2005-13 TOT'!H12-'6 - Sett 2005-13 M'!H12</f>
        <v>41</v>
      </c>
      <c r="I12" s="34" t="n">
        <f aca="false">'5 - Sett 2005-13 TOT'!I12-'6 - Sett 2005-13 M'!I12</f>
        <v>43</v>
      </c>
      <c r="J12" s="36" t="n">
        <f aca="false">'5 - Sett 2005-13 TOT'!J12-'6 - Sett 2005-13 M'!J12</f>
        <v>46</v>
      </c>
      <c r="K12" s="30" t="n">
        <f aca="false">J12-B12</f>
        <v>-10</v>
      </c>
      <c r="L12" s="32" t="n">
        <f aca="false">K12/B12%</f>
        <v>-17.8571428571429</v>
      </c>
    </row>
    <row r="13" customFormat="false" ht="12.75" hidden="false" customHeight="false" outlineLevel="0" collapsed="false">
      <c r="A13" s="25" t="s">
        <v>32</v>
      </c>
      <c r="B13" s="33" t="n">
        <f aca="false">'5 - Sett 2005-13 TOT'!B13-'6 - Sett 2005-13 M'!B13</f>
        <v>101</v>
      </c>
      <c r="C13" s="99" t="n">
        <f aca="false">'5 - Sett 2005-13 TOT'!C13-'6 - Sett 2005-13 M'!C13</f>
        <v>103</v>
      </c>
      <c r="D13" s="99" t="n">
        <f aca="false">'5 - Sett 2005-13 TOT'!D13-'6 - Sett 2005-13 M'!D13</f>
        <v>107</v>
      </c>
      <c r="E13" s="99" t="n">
        <f aca="false">'5 - Sett 2005-13 TOT'!E13-'6 - Sett 2005-13 M'!E13</f>
        <v>113</v>
      </c>
      <c r="F13" s="33" t="n">
        <f aca="false">'5 - Sett 2005-13 TOT'!F13-'6 - Sett 2005-13 M'!F13</f>
        <v>92</v>
      </c>
      <c r="G13" s="100" t="n">
        <f aca="false">'5 - Sett 2005-13 TOT'!G13-'6 - Sett 2005-13 M'!G13</f>
        <v>93</v>
      </c>
      <c r="H13" s="34" t="n">
        <f aca="false">'5 - Sett 2005-13 TOT'!H13-'6 - Sett 2005-13 M'!H13</f>
        <v>94</v>
      </c>
      <c r="I13" s="34" t="n">
        <f aca="false">'5 - Sett 2005-13 TOT'!I13-'6 - Sett 2005-13 M'!I13</f>
        <v>84</v>
      </c>
      <c r="J13" s="36" t="n">
        <f aca="false">'5 - Sett 2005-13 TOT'!J13-'6 - Sett 2005-13 M'!J13</f>
        <v>80</v>
      </c>
      <c r="K13" s="30" t="n">
        <f aca="false">J13-B13</f>
        <v>-21</v>
      </c>
      <c r="L13" s="32" t="n">
        <f aca="false">K13/B13%</f>
        <v>-20.7920792079208</v>
      </c>
    </row>
    <row r="14" customFormat="false" ht="12.75" hidden="false" customHeight="false" outlineLevel="0" collapsed="false">
      <c r="A14" s="25" t="s">
        <v>33</v>
      </c>
      <c r="B14" s="33" t="n">
        <f aca="false">'5 - Sett 2005-13 TOT'!B14-'6 - Sett 2005-13 M'!B14</f>
        <v>399</v>
      </c>
      <c r="C14" s="99" t="n">
        <f aca="false">'5 - Sett 2005-13 TOT'!C14-'6 - Sett 2005-13 M'!C14</f>
        <v>403</v>
      </c>
      <c r="D14" s="99" t="n">
        <f aca="false">'5 - Sett 2005-13 TOT'!D14-'6 - Sett 2005-13 M'!D14</f>
        <v>401</v>
      </c>
      <c r="E14" s="99" t="n">
        <f aca="false">'5 - Sett 2005-13 TOT'!E14-'6 - Sett 2005-13 M'!E14</f>
        <v>411</v>
      </c>
      <c r="F14" s="33" t="n">
        <f aca="false">'5 - Sett 2005-13 TOT'!F14-'6 - Sett 2005-13 M'!F14</f>
        <v>379</v>
      </c>
      <c r="G14" s="100" t="n">
        <f aca="false">'5 - Sett 2005-13 TOT'!G14-'6 - Sett 2005-13 M'!G14</f>
        <v>380</v>
      </c>
      <c r="H14" s="34" t="n">
        <f aca="false">'5 - Sett 2005-13 TOT'!H14-'6 - Sett 2005-13 M'!H14</f>
        <v>376</v>
      </c>
      <c r="I14" s="34" t="n">
        <f aca="false">'5 - Sett 2005-13 TOT'!I14-'6 - Sett 2005-13 M'!I14</f>
        <v>382</v>
      </c>
      <c r="J14" s="36" t="n">
        <f aca="false">'5 - Sett 2005-13 TOT'!J14-'6 - Sett 2005-13 M'!J14</f>
        <v>405</v>
      </c>
      <c r="K14" s="30" t="n">
        <f aca="false">J14-B14</f>
        <v>6</v>
      </c>
      <c r="L14" s="32" t="n">
        <f aca="false">K14/B14%</f>
        <v>1.50375939849624</v>
      </c>
    </row>
    <row r="15" customFormat="false" ht="12.75" hidden="false" customHeight="false" outlineLevel="0" collapsed="false">
      <c r="A15" s="25" t="s">
        <v>34</v>
      </c>
      <c r="B15" s="33" t="n">
        <f aca="false">'5 - Sett 2005-13 TOT'!B15-'6 - Sett 2005-13 M'!B15</f>
        <v>114</v>
      </c>
      <c r="C15" s="99" t="n">
        <f aca="false">'5 - Sett 2005-13 TOT'!C15-'6 - Sett 2005-13 M'!C15</f>
        <v>122</v>
      </c>
      <c r="D15" s="99" t="n">
        <f aca="false">'5 - Sett 2005-13 TOT'!D15-'6 - Sett 2005-13 M'!D15</f>
        <v>127</v>
      </c>
      <c r="E15" s="99" t="n">
        <f aca="false">'5 - Sett 2005-13 TOT'!E15-'6 - Sett 2005-13 M'!E15</f>
        <v>119</v>
      </c>
      <c r="F15" s="33" t="n">
        <f aca="false">'5 - Sett 2005-13 TOT'!F15-'6 - Sett 2005-13 M'!F15</f>
        <v>102</v>
      </c>
      <c r="G15" s="100" t="n">
        <f aca="false">'5 - Sett 2005-13 TOT'!G15-'6 - Sett 2005-13 M'!G15</f>
        <v>105</v>
      </c>
      <c r="H15" s="34" t="n">
        <f aca="false">'5 - Sett 2005-13 TOT'!H15-'6 - Sett 2005-13 M'!H15</f>
        <v>84</v>
      </c>
      <c r="I15" s="34" t="n">
        <f aca="false">'5 - Sett 2005-13 TOT'!I15-'6 - Sett 2005-13 M'!I15</f>
        <v>87</v>
      </c>
      <c r="J15" s="36" t="n">
        <f aca="false">'5 - Sett 2005-13 TOT'!J15-'6 - Sett 2005-13 M'!J15</f>
        <v>87</v>
      </c>
      <c r="K15" s="30" t="n">
        <f aca="false">J15-B15</f>
        <v>-27</v>
      </c>
      <c r="L15" s="32" t="n">
        <f aca="false">K15/B15%</f>
        <v>-23.6842105263158</v>
      </c>
    </row>
    <row r="16" customFormat="false" ht="12.75" hidden="false" customHeight="false" outlineLevel="0" collapsed="false">
      <c r="A16" s="25" t="s">
        <v>36</v>
      </c>
      <c r="B16" s="37" t="n">
        <f aca="false">'5 - Sett 2005-13 TOT'!B16-'6 - Sett 2005-13 M'!B16</f>
        <v>105</v>
      </c>
      <c r="C16" s="101" t="n">
        <f aca="false">'5 - Sett 2005-13 TOT'!C16-'6 - Sett 2005-13 M'!C16</f>
        <v>112</v>
      </c>
      <c r="D16" s="101" t="n">
        <f aca="false">'5 - Sett 2005-13 TOT'!D16-'6 - Sett 2005-13 M'!D16</f>
        <v>109</v>
      </c>
      <c r="E16" s="101" t="n">
        <f aca="false">'5 - Sett 2005-13 TOT'!E16-'6 - Sett 2005-13 M'!E16</f>
        <v>117</v>
      </c>
      <c r="F16" s="37" t="n">
        <f aca="false">'5 - Sett 2005-13 TOT'!F16-'6 - Sett 2005-13 M'!F16</f>
        <v>95</v>
      </c>
      <c r="G16" s="102" t="n">
        <f aca="false">'5 - Sett 2005-13 TOT'!G16-'6 - Sett 2005-13 M'!G16</f>
        <v>102</v>
      </c>
      <c r="H16" s="34" t="n">
        <f aca="false">'5 - Sett 2005-13 TOT'!H16-'6 - Sett 2005-13 M'!H16</f>
        <v>101</v>
      </c>
      <c r="I16" s="34" t="n">
        <f aca="false">'5 - Sett 2005-13 TOT'!I16-'6 - Sett 2005-13 M'!I16</f>
        <v>100</v>
      </c>
      <c r="J16" s="36" t="n">
        <f aca="false">'5 - Sett 2005-13 TOT'!J16-'6 - Sett 2005-13 M'!J16</f>
        <v>97</v>
      </c>
      <c r="K16" s="30" t="n">
        <f aca="false">J16-B16</f>
        <v>-8</v>
      </c>
      <c r="L16" s="32" t="n">
        <f aca="false">K16/B16%</f>
        <v>-7.61904761904762</v>
      </c>
    </row>
    <row r="17" customFormat="false" ht="12.75" hidden="false" customHeight="false" outlineLevel="0" collapsed="false">
      <c r="A17" s="25" t="s">
        <v>37</v>
      </c>
      <c r="B17" s="37" t="n">
        <f aca="false">'5 - Sett 2005-13 TOT'!B17-'6 - Sett 2005-13 M'!B17</f>
        <v>59</v>
      </c>
      <c r="C17" s="101" t="n">
        <f aca="false">'5 - Sett 2005-13 TOT'!C17-'6 - Sett 2005-13 M'!C17</f>
        <v>59</v>
      </c>
      <c r="D17" s="101" t="n">
        <f aca="false">'5 - Sett 2005-13 TOT'!D17-'6 - Sett 2005-13 M'!D17</f>
        <v>71</v>
      </c>
      <c r="E17" s="101" t="n">
        <f aca="false">'5 - Sett 2005-13 TOT'!E17-'6 - Sett 2005-13 M'!E17</f>
        <v>74</v>
      </c>
      <c r="F17" s="37" t="n">
        <f aca="false">'5 - Sett 2005-13 TOT'!F17-'6 - Sett 2005-13 M'!F17</f>
        <v>71</v>
      </c>
      <c r="G17" s="102" t="n">
        <f aca="false">'5 - Sett 2005-13 TOT'!G17-'6 - Sett 2005-13 M'!G17</f>
        <v>93</v>
      </c>
      <c r="H17" s="34" t="n">
        <f aca="false">'5 - Sett 2005-13 TOT'!H17-'6 - Sett 2005-13 M'!H17</f>
        <v>50</v>
      </c>
      <c r="I17" s="34" t="n">
        <f aca="false">'5 - Sett 2005-13 TOT'!I17-'6 - Sett 2005-13 M'!I17</f>
        <v>32</v>
      </c>
      <c r="J17" s="36" t="n">
        <f aca="false">'5 - Sett 2005-13 TOT'!J17-'6 - Sett 2005-13 M'!J17</f>
        <v>93</v>
      </c>
      <c r="K17" s="30" t="n">
        <f aca="false">J17-B17</f>
        <v>34</v>
      </c>
      <c r="L17" s="32" t="n">
        <f aca="false">K17/B17%</f>
        <v>57.6271186440678</v>
      </c>
    </row>
    <row r="18" customFormat="false" ht="15.95" hidden="false" customHeight="true" outlineLevel="0" collapsed="false">
      <c r="A18" s="25" t="s">
        <v>69</v>
      </c>
      <c r="B18" s="33" t="n">
        <f aca="false">'5 - Sett 2005-13 TOT'!B18-'6 - Sett 2005-13 M'!B18</f>
        <v>17</v>
      </c>
      <c r="C18" s="99" t="n">
        <f aca="false">'5 - Sett 2005-13 TOT'!C18-'6 - Sett 2005-13 M'!C18</f>
        <v>18</v>
      </c>
      <c r="D18" s="99" t="n">
        <f aca="false">'5 - Sett 2005-13 TOT'!D18-'6 - Sett 2005-13 M'!D18</f>
        <v>16</v>
      </c>
      <c r="E18" s="99" t="n">
        <f aca="false">'5 - Sett 2005-13 TOT'!E18-'6 - Sett 2005-13 M'!E18</f>
        <v>15</v>
      </c>
      <c r="F18" s="33" t="n">
        <f aca="false">'5 - Sett 2005-13 TOT'!F18-'6 - Sett 2005-13 M'!F18</f>
        <v>21</v>
      </c>
      <c r="G18" s="100" t="n">
        <f aca="false">'5 - Sett 2005-13 TOT'!G18-'6 - Sett 2005-13 M'!G18</f>
        <v>25</v>
      </c>
      <c r="H18" s="34" t="n">
        <f aca="false">'5 - Sett 2005-13 TOT'!H18-'6 - Sett 2005-13 M'!H18</f>
        <v>76</v>
      </c>
      <c r="I18" s="34" t="n">
        <f aca="false">'5 - Sett 2005-13 TOT'!I18-'6 - Sett 2005-13 M'!I18</f>
        <v>88</v>
      </c>
      <c r="J18" s="36" t="n">
        <f aca="false">'5 - Sett 2005-13 TOT'!J18-'6 - Sett 2005-13 M'!J18</f>
        <v>23</v>
      </c>
      <c r="K18" s="30" t="n">
        <f aca="false">J18-B18</f>
        <v>6</v>
      </c>
      <c r="L18" s="32" t="n">
        <f aca="false">K18/B18%</f>
        <v>35.2941176470588</v>
      </c>
    </row>
    <row r="19" customFormat="false" ht="15.95" hidden="false" customHeight="true" outlineLevel="0" collapsed="false">
      <c r="A19" s="25" t="s">
        <v>41</v>
      </c>
      <c r="B19" s="33" t="n">
        <f aca="false">'5 - Sett 2005-13 TOT'!B19-'6 - Sett 2005-13 M'!B19</f>
        <v>174</v>
      </c>
      <c r="C19" s="99" t="n">
        <f aca="false">'5 - Sett 2005-13 TOT'!C19-'6 - Sett 2005-13 M'!C19</f>
        <v>183</v>
      </c>
      <c r="D19" s="99" t="n">
        <f aca="false">'5 - Sett 2005-13 TOT'!D19-'6 - Sett 2005-13 M'!D19</f>
        <v>199</v>
      </c>
      <c r="E19" s="99" t="n">
        <f aca="false">'5 - Sett 2005-13 TOT'!E19-'6 - Sett 2005-13 M'!E19</f>
        <v>202</v>
      </c>
      <c r="F19" s="33" t="n">
        <f aca="false">'5 - Sett 2005-13 TOT'!F19-'6 - Sett 2005-13 M'!F19</f>
        <v>215</v>
      </c>
      <c r="G19" s="100" t="n">
        <f aca="false">'5 - Sett 2005-13 TOT'!G19-'6 - Sett 2005-13 M'!G19</f>
        <v>203</v>
      </c>
      <c r="H19" s="34" t="n">
        <f aca="false">'5 - Sett 2005-13 TOT'!H19-'6 - Sett 2005-13 M'!H19</f>
        <v>203</v>
      </c>
      <c r="I19" s="34" t="n">
        <f aca="false">'5 - Sett 2005-13 TOT'!I19-'6 - Sett 2005-13 M'!I19</f>
        <v>196</v>
      </c>
      <c r="J19" s="36" t="n">
        <f aca="false">'5 - Sett 2005-13 TOT'!J19-'6 - Sett 2005-13 M'!J19</f>
        <v>186</v>
      </c>
      <c r="K19" s="30" t="n">
        <f aca="false">J19-B19</f>
        <v>12</v>
      </c>
      <c r="L19" s="32" t="n">
        <f aca="false">K19/B19%</f>
        <v>6.89655172413793</v>
      </c>
    </row>
    <row r="20" customFormat="false" ht="18" hidden="false" customHeight="true" outlineLevel="0" collapsed="false">
      <c r="A20" s="41" t="s">
        <v>42</v>
      </c>
      <c r="B20" s="37" t="n">
        <f aca="false">'5 - Sett 2005-13 TOT'!B20-'6 - Sett 2005-13 M'!B20</f>
        <v>3390</v>
      </c>
      <c r="C20" s="101" t="n">
        <f aca="false">'5 - Sett 2005-13 TOT'!C20-'6 - Sett 2005-13 M'!C20</f>
        <v>3457</v>
      </c>
      <c r="D20" s="101" t="n">
        <f aca="false">'5 - Sett 2005-13 TOT'!D20-'6 - Sett 2005-13 M'!D20</f>
        <v>3486</v>
      </c>
      <c r="E20" s="101" t="n">
        <f aca="false">'5 - Sett 2005-13 TOT'!E20-'6 - Sett 2005-13 M'!E20</f>
        <v>3797</v>
      </c>
      <c r="F20" s="37" t="n">
        <f aca="false">'5 - Sett 2005-13 TOT'!F20-'6 - Sett 2005-13 M'!F20</f>
        <v>3715</v>
      </c>
      <c r="G20" s="102" t="n">
        <f aca="false">'5 - Sett 2005-13 TOT'!G20-'6 - Sett 2005-13 M'!G20</f>
        <v>3791</v>
      </c>
      <c r="H20" s="38" t="n">
        <f aca="false">'5 - Sett 2005-13 TOT'!H20-'6 - Sett 2005-13 M'!H20</f>
        <v>3649</v>
      </c>
      <c r="I20" s="38" t="n">
        <f aca="false">'5 - Sett 2005-13 TOT'!I20-'6 - Sett 2005-13 M'!I20</f>
        <v>3423</v>
      </c>
      <c r="J20" s="40" t="n">
        <f aca="false">'5 - Sett 2005-13 TOT'!J20-'6 - Sett 2005-13 M'!J20</f>
        <v>3283</v>
      </c>
      <c r="K20" s="30" t="n">
        <f aca="false">J20-B20</f>
        <v>-107</v>
      </c>
      <c r="L20" s="32" t="n">
        <f aca="false">K20/B20%</f>
        <v>-3.15634218289086</v>
      </c>
    </row>
    <row r="21" customFormat="false" ht="12.75" hidden="false" customHeight="false" outlineLevel="0" collapsed="false">
      <c r="A21" s="25" t="s">
        <v>44</v>
      </c>
      <c r="B21" s="37" t="n">
        <f aca="false">'5 - Sett 2005-13 TOT'!B21-'6 - Sett 2005-13 M'!B21</f>
        <v>617</v>
      </c>
      <c r="C21" s="101" t="n">
        <f aca="false">'5 - Sett 2005-13 TOT'!C21-'6 - Sett 2005-13 M'!C21</f>
        <v>689</v>
      </c>
      <c r="D21" s="101" t="n">
        <f aca="false">'5 - Sett 2005-13 TOT'!D21-'6 - Sett 2005-13 M'!D21</f>
        <v>788</v>
      </c>
      <c r="E21" s="101" t="n">
        <f aca="false">'5 - Sett 2005-13 TOT'!E21-'6 - Sett 2005-13 M'!E21</f>
        <v>868</v>
      </c>
      <c r="F21" s="37" t="n">
        <f aca="false">'5 - Sett 2005-13 TOT'!F21-'6 - Sett 2005-13 M'!F21</f>
        <v>854</v>
      </c>
      <c r="G21" s="102" t="n">
        <f aca="false">'5 - Sett 2005-13 TOT'!G21-'6 - Sett 2005-13 M'!G21</f>
        <v>932</v>
      </c>
      <c r="H21" s="38" t="n">
        <f aca="false">'5 - Sett 2005-13 TOT'!H21-'6 - Sett 2005-13 M'!H21</f>
        <v>970</v>
      </c>
      <c r="I21" s="38" t="n">
        <f aca="false">'5 - Sett 2005-13 TOT'!I21-'6 - Sett 2005-13 M'!I21</f>
        <v>937</v>
      </c>
      <c r="J21" s="40" t="n">
        <f aca="false">'5 - Sett 2005-13 TOT'!J21-'6 - Sett 2005-13 M'!J21</f>
        <v>798</v>
      </c>
      <c r="K21" s="30" t="n">
        <f aca="false">J21-B21</f>
        <v>181</v>
      </c>
      <c r="L21" s="32" t="n">
        <f aca="false">K21/B21%</f>
        <v>29.3354943273906</v>
      </c>
    </row>
    <row r="22" customFormat="false" ht="12.75" hidden="false" customHeight="false" outlineLevel="0" collapsed="false">
      <c r="A22" s="25" t="s">
        <v>70</v>
      </c>
      <c r="B22" s="37" t="n">
        <f aca="false">'5 - Sett 2005-13 TOT'!B22-'6 - Sett 2005-13 M'!B22</f>
        <v>623</v>
      </c>
      <c r="C22" s="99" t="n">
        <f aca="false">'5 - Sett 2005-13 TOT'!C22-'6 - Sett 2005-13 M'!C22</f>
        <v>533</v>
      </c>
      <c r="D22" s="99" t="n">
        <f aca="false">'5 - Sett 2005-13 TOT'!D22-'6 - Sett 2005-13 M'!D22</f>
        <v>599</v>
      </c>
      <c r="E22" s="99" t="n">
        <f aca="false">'5 - Sett 2005-13 TOT'!E22-'6 - Sett 2005-13 M'!E22</f>
        <v>593</v>
      </c>
      <c r="F22" s="33" t="n">
        <f aca="false">'5 - Sett 2005-13 TOT'!F22-'6 - Sett 2005-13 M'!F22</f>
        <v>738</v>
      </c>
      <c r="G22" s="100" t="n">
        <f aca="false">'5 - Sett 2005-13 TOT'!G22-'6 - Sett 2005-13 M'!G22</f>
        <v>639</v>
      </c>
      <c r="H22" s="34" t="n">
        <f aca="false">'5 - Sett 2005-13 TOT'!H22-'6 - Sett 2005-13 M'!H22</f>
        <v>481</v>
      </c>
      <c r="I22" s="34" t="n">
        <f aca="false">'5 - Sett 2005-13 TOT'!I22-'6 - Sett 2005-13 M'!I22</f>
        <v>480</v>
      </c>
      <c r="J22" s="36" t="n">
        <f aca="false">'5 - Sett 2005-13 TOT'!J22-'6 - Sett 2005-13 M'!J22</f>
        <v>455</v>
      </c>
      <c r="K22" s="30" t="n">
        <f aca="false">J22-B22</f>
        <v>-168</v>
      </c>
      <c r="L22" s="32" t="n">
        <f aca="false">K22/B22%</f>
        <v>-26.9662921348315</v>
      </c>
    </row>
    <row r="23" customFormat="false" ht="12.75" hidden="false" customHeight="false" outlineLevel="0" collapsed="false">
      <c r="A23" s="25" t="s">
        <v>46</v>
      </c>
      <c r="B23" s="33" t="n">
        <f aca="false">'5 - Sett 2005-13 TOT'!B23-'6 - Sett 2005-13 M'!B23</f>
        <v>1382</v>
      </c>
      <c r="C23" s="99" t="n">
        <f aca="false">'5 - Sett 2005-13 TOT'!C23-'6 - Sett 2005-13 M'!C23</f>
        <v>1403</v>
      </c>
      <c r="D23" s="99" t="n">
        <f aca="false">'5 - Sett 2005-13 TOT'!D23-'6 - Sett 2005-13 M'!D23</f>
        <v>1478</v>
      </c>
      <c r="E23" s="99" t="n">
        <f aca="false">'5 - Sett 2005-13 TOT'!E23-'6 - Sett 2005-13 M'!E23</f>
        <v>1477</v>
      </c>
      <c r="F23" s="33" t="n">
        <f aca="false">'5 - Sett 2005-13 TOT'!F23-'6 - Sett 2005-13 M'!F23</f>
        <v>1518</v>
      </c>
      <c r="G23" s="100" t="n">
        <f aca="false">'5 - Sett 2005-13 TOT'!G23-'6 - Sett 2005-13 M'!G23</f>
        <v>1517</v>
      </c>
      <c r="H23" s="34" t="n">
        <f aca="false">'5 - Sett 2005-13 TOT'!H23-'6 - Sett 2005-13 M'!H23</f>
        <v>1445</v>
      </c>
      <c r="I23" s="34" t="n">
        <f aca="false">'5 - Sett 2005-13 TOT'!I23-'6 - Sett 2005-13 M'!I23</f>
        <v>1415</v>
      </c>
      <c r="J23" s="36" t="n">
        <f aca="false">'5 - Sett 2005-13 TOT'!J23-'6 - Sett 2005-13 M'!J23</f>
        <v>1380</v>
      </c>
      <c r="K23" s="30" t="n">
        <f aca="false">J23-B23</f>
        <v>-2</v>
      </c>
      <c r="L23" s="32" t="n">
        <f aca="false">K23/B23%</f>
        <v>-0.144717800289436</v>
      </c>
    </row>
    <row r="24" customFormat="false" ht="12.75" hidden="false" customHeight="false" outlineLevel="0" collapsed="false">
      <c r="A24" s="41" t="s">
        <v>71</v>
      </c>
      <c r="B24" s="37" t="n">
        <f aca="false">'5 - Sett 2005-13 TOT'!B24-'6 - Sett 2005-13 M'!B24</f>
        <v>2502</v>
      </c>
      <c r="C24" s="99" t="n">
        <f aca="false">'5 - Sett 2005-13 TOT'!C24-'6 - Sett 2005-13 M'!C24</f>
        <v>2625</v>
      </c>
      <c r="D24" s="99" t="n">
        <f aca="false">'5 - Sett 2005-13 TOT'!D24-'6 - Sett 2005-13 M'!D24</f>
        <v>2781</v>
      </c>
      <c r="E24" s="99" t="n">
        <f aca="false">'5 - Sett 2005-13 TOT'!E24-'6 - Sett 2005-13 M'!E24</f>
        <v>2719</v>
      </c>
      <c r="F24" s="33" t="n">
        <f aca="false">'5 - Sett 2005-13 TOT'!F24-'6 - Sett 2005-13 M'!F24</f>
        <v>2686</v>
      </c>
      <c r="G24" s="100" t="n">
        <f aca="false">'5 - Sett 2005-13 TOT'!G24-'6 - Sett 2005-13 M'!G24</f>
        <v>2624</v>
      </c>
      <c r="H24" s="34" t="n">
        <f aca="false">'5 - Sett 2005-13 TOT'!H24-'6 - Sett 2005-13 M'!H24</f>
        <v>2544</v>
      </c>
      <c r="I24" s="34" t="n">
        <f aca="false">'5 - Sett 2005-13 TOT'!I24-'6 - Sett 2005-13 M'!I24</f>
        <v>2395</v>
      </c>
      <c r="J24" s="36" t="n">
        <f aca="false">'5 - Sett 2005-13 TOT'!J24-'6 - Sett 2005-13 M'!J24</f>
        <v>2549</v>
      </c>
      <c r="K24" s="30" t="n">
        <f aca="false">J24-B24</f>
        <v>47</v>
      </c>
      <c r="L24" s="32" t="n">
        <f aca="false">K24/B24%</f>
        <v>1.87849720223821</v>
      </c>
    </row>
    <row r="25" customFormat="false" ht="12.75" hidden="false" customHeight="false" outlineLevel="0" collapsed="false">
      <c r="A25" s="25" t="s">
        <v>50</v>
      </c>
      <c r="B25" s="33" t="n">
        <f aca="false">'5 - Sett 2005-13 TOT'!B25-'6 - Sett 2005-13 M'!B25</f>
        <v>1028</v>
      </c>
      <c r="C25" s="99" t="n">
        <f aca="false">'5 - Sett 2005-13 TOT'!C25-'6 - Sett 2005-13 M'!C25</f>
        <v>1101</v>
      </c>
      <c r="D25" s="99" t="n">
        <f aca="false">'5 - Sett 2005-13 TOT'!D25-'6 - Sett 2005-13 M'!D25</f>
        <v>1004</v>
      </c>
      <c r="E25" s="99" t="n">
        <f aca="false">'5 - Sett 2005-13 TOT'!E25-'6 - Sett 2005-13 M'!E25</f>
        <v>946</v>
      </c>
      <c r="F25" s="33" t="n">
        <f aca="false">'5 - Sett 2005-13 TOT'!F25-'6 - Sett 2005-13 M'!F25</f>
        <v>875</v>
      </c>
      <c r="G25" s="100" t="n">
        <f aca="false">'5 - Sett 2005-13 TOT'!G25-'6 - Sett 2005-13 M'!G25</f>
        <v>812</v>
      </c>
      <c r="H25" s="34" t="n">
        <f aca="false">'5 - Sett 2005-13 TOT'!H25-'6 - Sett 2005-13 M'!H25</f>
        <v>661</v>
      </c>
      <c r="I25" s="34" t="n">
        <f aca="false">'5 - Sett 2005-13 TOT'!I25-'6 - Sett 2005-13 M'!I25</f>
        <v>646</v>
      </c>
      <c r="J25" s="36" t="n">
        <f aca="false">'5 - Sett 2005-13 TOT'!J25-'6 - Sett 2005-13 M'!J25</f>
        <v>707</v>
      </c>
      <c r="K25" s="30" t="n">
        <f aca="false">J25-B25</f>
        <v>-321</v>
      </c>
      <c r="L25" s="32" t="n">
        <f aca="false">K25/B25%</f>
        <v>-31.2256809338521</v>
      </c>
    </row>
    <row r="26" customFormat="false" ht="12.75" hidden="false" customHeight="false" outlineLevel="0" collapsed="false">
      <c r="A26" s="42" t="s">
        <v>51</v>
      </c>
      <c r="B26" s="26" t="n">
        <f aca="false">'5 - Sett 2005-13 TOT'!B26-'6 - Sett 2005-13 M'!B26</f>
        <v>2053</v>
      </c>
      <c r="C26" s="97" t="n">
        <f aca="false">'5 - Sett 2005-13 TOT'!C26-'6 - Sett 2005-13 M'!C26</f>
        <v>2170</v>
      </c>
      <c r="D26" s="97" t="n">
        <f aca="false">'5 - Sett 2005-13 TOT'!D26-'6 - Sett 2005-13 M'!D26</f>
        <v>2363</v>
      </c>
      <c r="E26" s="97" t="n">
        <f aca="false">'5 - Sett 2005-13 TOT'!E26-'6 - Sett 2005-13 M'!E26</f>
        <v>2508</v>
      </c>
      <c r="F26" s="26" t="n">
        <f aca="false">'5 - Sett 2005-13 TOT'!F26-'6 - Sett 2005-13 M'!F26</f>
        <v>2893</v>
      </c>
      <c r="G26" s="98" t="n">
        <f aca="false">'5 - Sett 2005-13 TOT'!G26-'6 - Sett 2005-13 M'!G26</f>
        <v>2894</v>
      </c>
      <c r="H26" s="27" t="n">
        <f aca="false">'5 - Sett 2005-13 TOT'!H26-'6 - Sett 2005-13 M'!H26</f>
        <v>2895</v>
      </c>
      <c r="I26" s="27" t="n">
        <f aca="false">'5 - Sett 2005-13 TOT'!I26-'6 - Sett 2005-13 M'!I26</f>
        <v>2862</v>
      </c>
      <c r="J26" s="29" t="n">
        <f aca="false">'5 - Sett 2005-13 TOT'!J26-'6 - Sett 2005-13 M'!J26</f>
        <v>3192</v>
      </c>
      <c r="K26" s="30" t="n">
        <f aca="false">J26-B26</f>
        <v>1139</v>
      </c>
      <c r="L26" s="32" t="n">
        <f aca="false">K26/B26%</f>
        <v>55.4797856794934</v>
      </c>
    </row>
    <row r="27" customFormat="false" ht="12.75" hidden="false" customHeight="false" outlineLevel="0" collapsed="false">
      <c r="A27" s="42" t="s">
        <v>72</v>
      </c>
      <c r="B27" s="26" t="n">
        <f aca="false">'5 - Sett 2005-13 TOT'!B27-'6 - Sett 2005-13 M'!B27</f>
        <v>764</v>
      </c>
      <c r="C27" s="97" t="n">
        <f aca="false">'5 - Sett 2005-13 TOT'!C27-'6 - Sett 2005-13 M'!C27</f>
        <v>765</v>
      </c>
      <c r="D27" s="97" t="n">
        <f aca="false">'5 - Sett 2005-13 TOT'!D27-'6 - Sett 2005-13 M'!D27</f>
        <v>791</v>
      </c>
      <c r="E27" s="97" t="n">
        <f aca="false">'5 - Sett 2005-13 TOT'!E27-'6 - Sett 2005-13 M'!E27</f>
        <v>866</v>
      </c>
      <c r="F27" s="26" t="n">
        <f aca="false">'5 - Sett 2005-13 TOT'!F27-'6 - Sett 2005-13 M'!F27</f>
        <v>826</v>
      </c>
      <c r="G27" s="98" t="n">
        <f aca="false">'5 - Sett 2005-13 TOT'!G27-'6 - Sett 2005-13 M'!G27</f>
        <v>880</v>
      </c>
      <c r="H27" s="27" t="n">
        <f aca="false">'5 - Sett 2005-13 TOT'!H27-'6 - Sett 2005-13 M'!H27</f>
        <v>1019</v>
      </c>
      <c r="I27" s="27" t="n">
        <f aca="false">'5 - Sett 2005-13 TOT'!I27-'6 - Sett 2005-13 M'!I27</f>
        <v>1014</v>
      </c>
      <c r="J27" s="29" t="n">
        <f aca="false">'5 - Sett 2005-13 TOT'!J27-'6 - Sett 2005-13 M'!J27</f>
        <v>855</v>
      </c>
      <c r="K27" s="30" t="n">
        <f aca="false">J27-B27</f>
        <v>91</v>
      </c>
      <c r="L27" s="32" t="n">
        <f aca="false">K27/B27%</f>
        <v>11.9109947643979</v>
      </c>
    </row>
    <row r="28" customFormat="false" ht="7.35" hidden="false" customHeight="true" outlineLevel="0" collapsed="false">
      <c r="A28" s="43"/>
      <c r="B28" s="26"/>
      <c r="C28" s="97"/>
      <c r="D28" s="97"/>
      <c r="E28" s="97"/>
      <c r="F28" s="26"/>
      <c r="G28" s="104"/>
      <c r="H28" s="44"/>
      <c r="I28" s="44"/>
      <c r="J28" s="86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50"/>
      <c r="K29" s="52"/>
      <c r="L29" s="54"/>
    </row>
    <row r="30" customFormat="false" ht="12.75" hidden="false" customHeight="false" outlineLevel="0" collapsed="false">
      <c r="A30" s="55"/>
      <c r="B30" s="33"/>
      <c r="C30" s="99"/>
      <c r="D30" s="99"/>
      <c r="E30" s="99"/>
      <c r="F30" s="33"/>
      <c r="G30" s="123"/>
      <c r="H30" s="123"/>
      <c r="I30" s="56"/>
      <c r="J30" s="87"/>
      <c r="K30" s="58"/>
      <c r="L30" s="60"/>
      <c r="N30" s="124"/>
    </row>
    <row r="31" customFormat="false" ht="12.75" hidden="false" customHeight="false" outlineLevel="0" collapsed="false">
      <c r="A31" s="61" t="s">
        <v>55</v>
      </c>
      <c r="B31" s="62" t="n">
        <f aca="false">SUM(B6:B27)</f>
        <v>22444</v>
      </c>
      <c r="C31" s="108" t="n">
        <f aca="false">SUM(C6:C27)</f>
        <v>22412</v>
      </c>
      <c r="D31" s="108" t="n">
        <f aca="false">SUM(D6:D27)</f>
        <v>22568</v>
      </c>
      <c r="E31" s="108" t="n">
        <f aca="false">SUM(E6:E27)</f>
        <v>22282</v>
      </c>
      <c r="F31" s="62" t="n">
        <f aca="false">SUM(F6:F27)</f>
        <v>21755</v>
      </c>
      <c r="G31" s="125" t="n">
        <f aca="false">SUM(G6:G27)</f>
        <v>21557</v>
      </c>
      <c r="H31" s="125" t="n">
        <f aca="false">SUM(H6:H27)</f>
        <v>21196</v>
      </c>
      <c r="I31" s="63" t="n">
        <f aca="false">SUM(I6:I27)</f>
        <v>20323</v>
      </c>
      <c r="J31" s="65" t="n">
        <f aca="false">SUM(J6:J27)</f>
        <v>20148</v>
      </c>
      <c r="K31" s="66" t="n">
        <f aca="false">J31-B31</f>
        <v>-2296</v>
      </c>
      <c r="L31" s="68" t="n">
        <f aca="false">K31/B31%</f>
        <v>-10.229905542684</v>
      </c>
      <c r="N31" s="124"/>
    </row>
    <row r="32" customFormat="false" ht="12.75" hidden="false" customHeight="false" outlineLevel="0" collapsed="false">
      <c r="A32" s="70" t="s">
        <v>56</v>
      </c>
      <c r="B32" s="26"/>
      <c r="C32" s="97"/>
      <c r="D32" s="97"/>
      <c r="E32" s="97"/>
      <c r="F32" s="26"/>
      <c r="G32" s="98"/>
      <c r="H32" s="98"/>
      <c r="I32" s="27"/>
      <c r="J32" s="29"/>
      <c r="K32" s="58"/>
      <c r="L32" s="60"/>
    </row>
    <row r="33" customFormat="false" ht="12.75" hidden="false" customHeight="false" outlineLevel="0" collapsed="false">
      <c r="A33" s="71" t="s">
        <v>57</v>
      </c>
      <c r="B33" s="72" t="n">
        <f aca="false">SUM(B6:B18)</f>
        <v>9911</v>
      </c>
      <c r="C33" s="113" t="n">
        <f aca="false">SUM(C6:C18)</f>
        <v>9486</v>
      </c>
      <c r="D33" s="113" t="n">
        <f aca="false">SUM(D6:D18)</f>
        <v>9079</v>
      </c>
      <c r="E33" s="113" t="n">
        <f aca="false">SUM(E6:E18)</f>
        <v>8306</v>
      </c>
      <c r="F33" s="72" t="n">
        <f aca="false">SUM(F6:F18)</f>
        <v>7435</v>
      </c>
      <c r="G33" s="126" t="n">
        <f aca="false">SUM(G6:G18)</f>
        <v>7265</v>
      </c>
      <c r="H33" s="126" t="n">
        <f aca="false">SUM(H6:H18)</f>
        <v>7329</v>
      </c>
      <c r="I33" s="73" t="n">
        <f aca="false">SUM(I6:I18)</f>
        <v>6955</v>
      </c>
      <c r="J33" s="75" t="n">
        <f aca="false">SUM(J6:J18)</f>
        <v>6743</v>
      </c>
      <c r="K33" s="76" t="n">
        <f aca="false">J33-B33</f>
        <v>-3168</v>
      </c>
      <c r="L33" s="78" t="n">
        <f aca="false">K33/B33%</f>
        <v>-31.9644839067703</v>
      </c>
    </row>
    <row r="34" customFormat="false" ht="12.75" hidden="false" customHeight="false" outlineLevel="0" collapsed="false">
      <c r="A34" s="71" t="s">
        <v>58</v>
      </c>
      <c r="B34" s="72" t="n">
        <f aca="false">B19</f>
        <v>174</v>
      </c>
      <c r="C34" s="113" t="n">
        <f aca="false">C19</f>
        <v>183</v>
      </c>
      <c r="D34" s="113" t="n">
        <f aca="false">D19</f>
        <v>199</v>
      </c>
      <c r="E34" s="113" t="n">
        <f aca="false">E19</f>
        <v>202</v>
      </c>
      <c r="F34" s="72" t="n">
        <f aca="false">F19</f>
        <v>215</v>
      </c>
      <c r="G34" s="126" t="n">
        <f aca="false">G19</f>
        <v>203</v>
      </c>
      <c r="H34" s="126" t="n">
        <f aca="false">H19</f>
        <v>203</v>
      </c>
      <c r="I34" s="73" t="n">
        <f aca="false">I19</f>
        <v>196</v>
      </c>
      <c r="J34" s="75" t="n">
        <f aca="false">J19</f>
        <v>186</v>
      </c>
      <c r="K34" s="76" t="n">
        <f aca="false">J34-B34</f>
        <v>12</v>
      </c>
      <c r="L34" s="78" t="n">
        <f aca="false">K34/B34%</f>
        <v>6.89655172413793</v>
      </c>
    </row>
    <row r="35" customFormat="false" ht="12.75" hidden="false" customHeight="false" outlineLevel="0" collapsed="false">
      <c r="A35" s="71" t="s">
        <v>59</v>
      </c>
      <c r="B35" s="72" t="n">
        <f aca="false">B20+B21</f>
        <v>4007</v>
      </c>
      <c r="C35" s="113" t="n">
        <f aca="false">C20+C21</f>
        <v>4146</v>
      </c>
      <c r="D35" s="113" t="n">
        <f aca="false">D20+D21</f>
        <v>4274</v>
      </c>
      <c r="E35" s="113" t="n">
        <f aca="false">E20+E21</f>
        <v>4665</v>
      </c>
      <c r="F35" s="72" t="n">
        <f aca="false">F20+F21</f>
        <v>4569</v>
      </c>
      <c r="G35" s="126" t="n">
        <f aca="false">G20+G21</f>
        <v>4723</v>
      </c>
      <c r="H35" s="126" t="n">
        <f aca="false">H20+H21</f>
        <v>4619</v>
      </c>
      <c r="I35" s="73" t="n">
        <f aca="false">I20+I21</f>
        <v>4360</v>
      </c>
      <c r="J35" s="75" t="n">
        <f aca="false">J20+J21</f>
        <v>4081</v>
      </c>
      <c r="K35" s="76" t="n">
        <f aca="false">J35-B35</f>
        <v>74</v>
      </c>
      <c r="L35" s="78" t="n">
        <f aca="false">K35/B35%</f>
        <v>1.84676815572748</v>
      </c>
    </row>
    <row r="36" customFormat="false" ht="12.75" hidden="false" customHeight="false" outlineLevel="0" collapsed="false">
      <c r="A36" s="71" t="s">
        <v>73</v>
      </c>
      <c r="B36" s="72" t="n">
        <f aca="false">B24</f>
        <v>2502</v>
      </c>
      <c r="C36" s="113" t="n">
        <f aca="false">C24</f>
        <v>2625</v>
      </c>
      <c r="D36" s="113" t="n">
        <f aca="false">D24</f>
        <v>2781</v>
      </c>
      <c r="E36" s="113" t="n">
        <f aca="false">E24</f>
        <v>2719</v>
      </c>
      <c r="F36" s="72" t="n">
        <f aca="false">F24</f>
        <v>2686</v>
      </c>
      <c r="G36" s="126" t="n">
        <f aca="false">G24</f>
        <v>2624</v>
      </c>
      <c r="H36" s="126" t="n">
        <f aca="false">H24</f>
        <v>2544</v>
      </c>
      <c r="I36" s="73" t="n">
        <f aca="false">I24</f>
        <v>2395</v>
      </c>
      <c r="J36" s="75" t="n">
        <f aca="false">J24</f>
        <v>2549</v>
      </c>
      <c r="K36" s="76" t="n">
        <f aca="false">J36-B36</f>
        <v>47</v>
      </c>
      <c r="L36" s="78" t="n">
        <f aca="false">K36/B36%</f>
        <v>1.87849720223821</v>
      </c>
    </row>
    <row r="37" customFormat="false" ht="12.75" hidden="false" customHeight="false" outlineLevel="0" collapsed="false">
      <c r="A37" s="71" t="s">
        <v>60</v>
      </c>
      <c r="B37" s="72" t="n">
        <f aca="false">SUM(B22:B23)+SUM(B25:B27)</f>
        <v>5850</v>
      </c>
      <c r="C37" s="113" t="n">
        <f aca="false">SUM(C22:C23)+SUM(C25:C27)</f>
        <v>5972</v>
      </c>
      <c r="D37" s="113" t="n">
        <f aca="false">SUM(D22:D23)+SUM(D25:D27)</f>
        <v>6235</v>
      </c>
      <c r="E37" s="113" t="n">
        <f aca="false">SUM(E22:E23)+SUM(E25:E27)</f>
        <v>6390</v>
      </c>
      <c r="F37" s="72" t="n">
        <f aca="false">SUM(F22:F23)+SUM(F25:F27)</f>
        <v>6850</v>
      </c>
      <c r="G37" s="126" t="n">
        <f aca="false">SUM(G22:G23)+SUM(G25:G27)</f>
        <v>6742</v>
      </c>
      <c r="H37" s="126" t="n">
        <f aca="false">SUM(H22:H23)+SUM(H25:H27)</f>
        <v>6501</v>
      </c>
      <c r="I37" s="73" t="n">
        <f aca="false">SUM(I22:I23)+SUM(I25:I27)</f>
        <v>6417</v>
      </c>
      <c r="J37" s="75" t="n">
        <f aca="false">SUM(J22:J23)+SUM(J25:J27)</f>
        <v>6589</v>
      </c>
      <c r="K37" s="76" t="n">
        <f aca="false">J37-B37</f>
        <v>739</v>
      </c>
      <c r="L37" s="78" t="n">
        <f aca="false">K37/B37%</f>
        <v>12.6324786324786</v>
      </c>
    </row>
    <row r="38" customFormat="false" ht="12.75" hidden="false" customHeight="false" outlineLevel="0" collapsed="false">
      <c r="A38" s="55"/>
      <c r="B38" s="58"/>
      <c r="C38" s="116"/>
      <c r="D38" s="116"/>
      <c r="E38" s="116"/>
      <c r="F38" s="117"/>
      <c r="G38" s="127"/>
      <c r="H38" s="128"/>
      <c r="I38" s="79"/>
      <c r="J38" s="81"/>
      <c r="K38" s="82"/>
      <c r="L38" s="84"/>
    </row>
    <row r="39" customFormat="false" ht="18" hidden="false" customHeight="true" outlineLevel="0" collapsed="false">
      <c r="A39" s="120" t="s">
        <v>74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21:37:23Z</dcterms:created>
  <dc:creator>Admin</dc:creator>
  <dc:description/>
  <dc:language>en-US</dc:language>
  <cp:lastModifiedBy>Mauro Filippo Durando</cp:lastModifiedBy>
  <cp:lastPrinted>2019-12-03T09:32:44Z</cp:lastPrinted>
  <dcterms:modified xsi:type="dcterms:W3CDTF">2019-12-06T10:21:39Z</dcterms:modified>
  <cp:revision>0</cp:revision>
  <dc:subject/>
  <dc:title/>
</cp:coreProperties>
</file>