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t xml:space="preserve">PROVINCIA DI BIELLA</t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Classe di età</t>
  </si>
  <si>
    <t xml:space="preserve">   v.ass.     val.%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PROVINCIA DI BIELLA 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PROVINCIA DI BIEL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BIELA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BIELLA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BIELLA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PROVINCIA DI BIELLA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BIELLA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#,##0.0_ ;\-#,##0.0\ "/>
    <numFmt numFmtId="172" formatCode="_-* #,##0\ _€_-;\-* #,##0\ _€_-;_-* &quot;- &quot;_€_-;_-@_-"/>
    <numFmt numFmtId="173" formatCode="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uble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6" min="16" style="5" width="6.7"/>
    <col collapsed="false" customWidth="true" hidden="false" outlineLevel="0" max="17" min="17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23657</v>
      </c>
      <c r="C6" s="36" t="n">
        <v>23395</v>
      </c>
      <c r="D6" s="36" t="n">
        <v>23414</v>
      </c>
      <c r="E6" s="36" t="n">
        <v>22504</v>
      </c>
      <c r="F6" s="37" t="n">
        <v>21319</v>
      </c>
      <c r="G6" s="38" t="n">
        <v>21149</v>
      </c>
      <c r="H6" s="39" t="n">
        <v>20921</v>
      </c>
      <c r="I6" s="39" t="n">
        <v>20004</v>
      </c>
      <c r="J6" s="40" t="n">
        <v>19491</v>
      </c>
      <c r="K6" s="40" t="n">
        <v>19230</v>
      </c>
      <c r="L6" s="41" t="n">
        <v>19726</v>
      </c>
      <c r="M6" s="40" t="n">
        <v>20198</v>
      </c>
      <c r="N6" s="40" t="n">
        <v>20989</v>
      </c>
      <c r="O6" s="42" t="n">
        <v>21600</v>
      </c>
      <c r="P6" s="43" t="n">
        <f aca="false">O6-B6</f>
        <v>-2057</v>
      </c>
      <c r="Q6" s="44" t="n">
        <f aca="false">P6/B6%</f>
        <v>-8.69510081582618</v>
      </c>
      <c r="R6" s="45"/>
      <c r="S6" s="46" t="n">
        <f aca="false">O6-N6</f>
        <v>611</v>
      </c>
      <c r="T6" s="47" t="n">
        <f aca="false">S6/N6%</f>
        <v>2.91104864452809</v>
      </c>
    </row>
    <row r="7" customFormat="false" ht="15" hidden="false" customHeight="true" outlineLevel="0" collapsed="false">
      <c r="A7" s="48" t="s">
        <v>29</v>
      </c>
      <c r="B7" s="49" t="n">
        <v>15059</v>
      </c>
      <c r="C7" s="50" t="n">
        <v>15352</v>
      </c>
      <c r="D7" s="50" t="n">
        <v>15719</v>
      </c>
      <c r="E7" s="50" t="n">
        <v>15305</v>
      </c>
      <c r="F7" s="49" t="n">
        <v>14725</v>
      </c>
      <c r="G7" s="51" t="n">
        <v>14947</v>
      </c>
      <c r="H7" s="52" t="n">
        <v>14872</v>
      </c>
      <c r="I7" s="52" t="n">
        <v>14373</v>
      </c>
      <c r="J7" s="53" t="n">
        <v>13955</v>
      </c>
      <c r="K7" s="53" t="n">
        <v>12256</v>
      </c>
      <c r="L7" s="50" t="n">
        <v>12726</v>
      </c>
      <c r="M7" s="53" t="n">
        <v>13124</v>
      </c>
      <c r="N7" s="53" t="n">
        <v>13675</v>
      </c>
      <c r="O7" s="54" t="n">
        <v>13943</v>
      </c>
      <c r="P7" s="55" t="n">
        <f aca="false">O7-B7</f>
        <v>-1116</v>
      </c>
      <c r="Q7" s="56" t="n">
        <f aca="false">P7/B7%</f>
        <v>-7.4108506540939</v>
      </c>
      <c r="R7" s="57"/>
      <c r="S7" s="58" t="n">
        <f aca="false">O7-N7</f>
        <v>268</v>
      </c>
      <c r="T7" s="59" t="n">
        <f aca="false">S7/N7%</f>
        <v>1.95978062157221</v>
      </c>
    </row>
    <row r="8" customFormat="false" ht="12.75" hidden="false" customHeight="false" outlineLevel="0" collapsed="false">
      <c r="A8" s="48" t="s">
        <v>30</v>
      </c>
      <c r="B8" s="49" t="n">
        <v>4651</v>
      </c>
      <c r="C8" s="50" t="n">
        <v>4794</v>
      </c>
      <c r="D8" s="50" t="n">
        <v>4896</v>
      </c>
      <c r="E8" s="50" t="n">
        <v>4928</v>
      </c>
      <c r="F8" s="49" t="n">
        <v>5026</v>
      </c>
      <c r="G8" s="51" t="n">
        <v>5140</v>
      </c>
      <c r="H8" s="52" t="n">
        <v>5172</v>
      </c>
      <c r="I8" s="52" t="n">
        <v>5165</v>
      </c>
      <c r="J8" s="53" t="n">
        <v>5279</v>
      </c>
      <c r="K8" s="53" t="n">
        <v>5473</v>
      </c>
      <c r="L8" s="50" t="n">
        <v>5563</v>
      </c>
      <c r="M8" s="53" t="n">
        <v>5612</v>
      </c>
      <c r="N8" s="53" t="n">
        <v>5771</v>
      </c>
      <c r="O8" s="54" t="n">
        <v>5926</v>
      </c>
      <c r="P8" s="55" t="n">
        <f aca="false">O8-B8</f>
        <v>1275</v>
      </c>
      <c r="Q8" s="56" t="n">
        <f aca="false">P8/B8%</f>
        <v>27.4134594710815</v>
      </c>
      <c r="R8" s="57"/>
      <c r="S8" s="58" t="n">
        <f aca="false">O8-N8</f>
        <v>155</v>
      </c>
      <c r="T8" s="59" t="n">
        <f aca="false">S8/N8%</f>
        <v>2.68584300814417</v>
      </c>
    </row>
    <row r="9" customFormat="false" ht="12.75" hidden="false" customHeight="false" outlineLevel="0" collapsed="false">
      <c r="A9" s="48" t="s">
        <v>31</v>
      </c>
      <c r="B9" s="60" t="n">
        <v>553</v>
      </c>
      <c r="C9" s="61" t="n">
        <v>552</v>
      </c>
      <c r="D9" s="61" t="n">
        <v>539</v>
      </c>
      <c r="E9" s="61" t="n">
        <v>574</v>
      </c>
      <c r="F9" s="60" t="n">
        <v>597</v>
      </c>
      <c r="G9" s="62" t="n">
        <v>596</v>
      </c>
      <c r="H9" s="63" t="n">
        <v>601</v>
      </c>
      <c r="I9" s="63" t="n">
        <v>617</v>
      </c>
      <c r="J9" s="64" t="n">
        <v>609</v>
      </c>
      <c r="K9" s="64" t="n">
        <v>676</v>
      </c>
      <c r="L9" s="61" t="n">
        <v>698</v>
      </c>
      <c r="M9" s="64" t="n">
        <v>669</v>
      </c>
      <c r="N9" s="64" t="n">
        <v>667</v>
      </c>
      <c r="O9" s="65" t="n">
        <v>711</v>
      </c>
      <c r="P9" s="55" t="n">
        <f aca="false">O9-B9</f>
        <v>158</v>
      </c>
      <c r="Q9" s="56" t="n">
        <f aca="false">P9/B9%</f>
        <v>28.5714285714286</v>
      </c>
      <c r="R9" s="57"/>
      <c r="S9" s="58" t="n">
        <f aca="false">O9-N9</f>
        <v>44</v>
      </c>
      <c r="T9" s="59" t="n">
        <f aca="false">S9/N9%</f>
        <v>6.59670164917541</v>
      </c>
    </row>
    <row r="10" customFormat="false" ht="12.75" hidden="false" customHeight="true" outlineLevel="0" collapsed="false">
      <c r="A10" s="48" t="s">
        <v>32</v>
      </c>
      <c r="B10" s="60" t="n">
        <v>218</v>
      </c>
      <c r="C10" s="61" t="n">
        <v>217</v>
      </c>
      <c r="D10" s="61" t="n">
        <v>217</v>
      </c>
      <c r="E10" s="61" t="n">
        <v>225</v>
      </c>
      <c r="F10" s="60" t="n">
        <v>214</v>
      </c>
      <c r="G10" s="62" t="n">
        <v>207</v>
      </c>
      <c r="H10" s="63" t="n">
        <v>200</v>
      </c>
      <c r="I10" s="63" t="n">
        <v>207</v>
      </c>
      <c r="J10" s="64" t="n">
        <v>190</v>
      </c>
      <c r="K10" s="64" t="n">
        <v>255</v>
      </c>
      <c r="L10" s="61" t="n">
        <v>255</v>
      </c>
      <c r="M10" s="64" t="n">
        <v>256</v>
      </c>
      <c r="N10" s="64" t="n">
        <v>249</v>
      </c>
      <c r="O10" s="65" t="n">
        <v>223</v>
      </c>
      <c r="P10" s="55" t="n">
        <f aca="false">O10-B10</f>
        <v>5</v>
      </c>
      <c r="Q10" s="56" t="n">
        <f aca="false">P10/B10%</f>
        <v>2.29357798165138</v>
      </c>
      <c r="R10" s="57"/>
      <c r="S10" s="58" t="n">
        <f aca="false">O10-N10</f>
        <v>-26</v>
      </c>
      <c r="T10" s="59" t="n">
        <f aca="false">S10/N10%</f>
        <v>-10.4417670682731</v>
      </c>
    </row>
    <row r="11" customFormat="false" ht="12.75" hidden="false" customHeight="false" outlineLevel="0" collapsed="false">
      <c r="A11" s="48" t="s">
        <v>33</v>
      </c>
      <c r="B11" s="49" t="n">
        <v>1285</v>
      </c>
      <c r="C11" s="50" t="n">
        <v>1343</v>
      </c>
      <c r="D11" s="50" t="n">
        <v>1557</v>
      </c>
      <c r="E11" s="50" t="n">
        <v>1541</v>
      </c>
      <c r="F11" s="49" t="n">
        <v>1360</v>
      </c>
      <c r="G11" s="51" t="n">
        <v>1275</v>
      </c>
      <c r="H11" s="52" t="n">
        <v>1243</v>
      </c>
      <c r="I11" s="52" t="n">
        <v>1169</v>
      </c>
      <c r="J11" s="53" t="n">
        <v>1087</v>
      </c>
      <c r="K11" s="53" t="n">
        <v>555</v>
      </c>
      <c r="L11" s="50" t="n">
        <v>464</v>
      </c>
      <c r="M11" s="53" t="n">
        <v>521</v>
      </c>
      <c r="N11" s="53" t="n">
        <v>613</v>
      </c>
      <c r="O11" s="54" t="n">
        <v>783</v>
      </c>
      <c r="P11" s="55" t="n">
        <f aca="false">O11-B11</f>
        <v>-502</v>
      </c>
      <c r="Q11" s="56" t="n">
        <f aca="false">P11/B11%</f>
        <v>-39.0661478599222</v>
      </c>
      <c r="R11" s="57"/>
      <c r="S11" s="58" t="n">
        <f aca="false">O11-N11</f>
        <v>170</v>
      </c>
      <c r="T11" s="59" t="n">
        <f aca="false">S11/N11%</f>
        <v>27.7324632952692</v>
      </c>
    </row>
    <row r="12" customFormat="false" ht="12.75" hidden="false" customHeight="false" outlineLevel="0" collapsed="false">
      <c r="A12" s="48" t="s">
        <v>34</v>
      </c>
      <c r="B12" s="49" t="n">
        <v>13</v>
      </c>
      <c r="C12" s="50" t="n">
        <v>12</v>
      </c>
      <c r="D12" s="50" t="n">
        <v>14</v>
      </c>
      <c r="E12" s="50" t="n">
        <v>13</v>
      </c>
      <c r="F12" s="49" t="n">
        <v>14</v>
      </c>
      <c r="G12" s="51" t="n">
        <v>16</v>
      </c>
      <c r="H12" s="52" t="n">
        <v>22</v>
      </c>
      <c r="I12" s="52" t="n">
        <v>22</v>
      </c>
      <c r="J12" s="53" t="n">
        <v>27</v>
      </c>
      <c r="K12" s="53" t="n">
        <v>15</v>
      </c>
      <c r="L12" s="50" t="n">
        <v>20</v>
      </c>
      <c r="M12" s="53" t="n">
        <v>16</v>
      </c>
      <c r="N12" s="53" t="n">
        <v>14</v>
      </c>
      <c r="O12" s="54" t="n">
        <v>14</v>
      </c>
      <c r="P12" s="55" t="n">
        <f aca="false">O12-B12</f>
        <v>1</v>
      </c>
      <c r="Q12" s="56" t="n">
        <f aca="false">P12/B12%</f>
        <v>7.69230769230769</v>
      </c>
      <c r="R12" s="57"/>
      <c r="S12" s="58" t="n">
        <f aca="false">O12-N12</f>
        <v>0</v>
      </c>
      <c r="T12" s="59" t="n">
        <f aca="false">S12/N12%</f>
        <v>0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22444</v>
      </c>
      <c r="C14" s="36" t="n">
        <v>22412</v>
      </c>
      <c r="D14" s="36" t="n">
        <v>22568</v>
      </c>
      <c r="E14" s="36" t="n">
        <v>22282</v>
      </c>
      <c r="F14" s="37" t="n">
        <v>21755</v>
      </c>
      <c r="G14" s="38" t="n">
        <v>21557</v>
      </c>
      <c r="H14" s="39" t="n">
        <v>21196</v>
      </c>
      <c r="I14" s="39" t="n">
        <v>20323</v>
      </c>
      <c r="J14" s="67" t="n">
        <v>20148</v>
      </c>
      <c r="K14" s="67" t="n">
        <v>20022</v>
      </c>
      <c r="L14" s="36" t="n">
        <v>20405</v>
      </c>
      <c r="M14" s="67" t="n">
        <v>20795</v>
      </c>
      <c r="N14" s="67" t="n">
        <v>21459</v>
      </c>
      <c r="O14" s="68" t="n">
        <v>21525</v>
      </c>
      <c r="P14" s="69" t="n">
        <f aca="false">O14-B14</f>
        <v>-919</v>
      </c>
      <c r="Q14" s="70" t="n">
        <f aca="false">P14/B14%</f>
        <v>-4.09463553733737</v>
      </c>
      <c r="R14" s="71"/>
      <c r="S14" s="72" t="n">
        <f aca="false">O14-N14</f>
        <v>66</v>
      </c>
      <c r="T14" s="73" t="n">
        <f aca="false">S14/N14%</f>
        <v>0.307563260170558</v>
      </c>
    </row>
    <row r="15" customFormat="false" ht="15" hidden="false" customHeight="true" outlineLevel="0" collapsed="false">
      <c r="A15" s="48" t="s">
        <v>29</v>
      </c>
      <c r="B15" s="49" t="n">
        <v>11507</v>
      </c>
      <c r="C15" s="50" t="n">
        <v>11315</v>
      </c>
      <c r="D15" s="50" t="n">
        <v>11230</v>
      </c>
      <c r="E15" s="50" t="n">
        <v>10734</v>
      </c>
      <c r="F15" s="49" t="n">
        <v>10301</v>
      </c>
      <c r="G15" s="51" t="n">
        <v>10275</v>
      </c>
      <c r="H15" s="52" t="n">
        <v>10358</v>
      </c>
      <c r="I15" s="52" t="n">
        <v>9783</v>
      </c>
      <c r="J15" s="53" t="n">
        <v>9652</v>
      </c>
      <c r="K15" s="53" t="n">
        <v>9658</v>
      </c>
      <c r="L15" s="50" t="n">
        <v>9809</v>
      </c>
      <c r="M15" s="53" t="n">
        <v>10086</v>
      </c>
      <c r="N15" s="53" t="n">
        <v>10418</v>
      </c>
      <c r="O15" s="54" t="n">
        <v>10293</v>
      </c>
      <c r="P15" s="55" t="n">
        <f aca="false">O15-B15</f>
        <v>-1214</v>
      </c>
      <c r="Q15" s="56" t="n">
        <f aca="false">P15/B15%</f>
        <v>-10.5500999391675</v>
      </c>
      <c r="R15" s="57"/>
      <c r="S15" s="58" t="n">
        <f aca="false">O15-N15</f>
        <v>-125</v>
      </c>
      <c r="T15" s="59" t="n">
        <f aca="false">S15/N15%</f>
        <v>-1.19984641965828</v>
      </c>
    </row>
    <row r="16" customFormat="false" ht="12.75" hidden="false" customHeight="false" outlineLevel="0" collapsed="false">
      <c r="A16" s="48" t="s">
        <v>30</v>
      </c>
      <c r="B16" s="49" t="n">
        <v>9933</v>
      </c>
      <c r="C16" s="50" t="n">
        <v>10061</v>
      </c>
      <c r="D16" s="50" t="n">
        <v>10258</v>
      </c>
      <c r="E16" s="50" t="n">
        <v>10453</v>
      </c>
      <c r="F16" s="49" t="n">
        <v>10457</v>
      </c>
      <c r="G16" s="51" t="n">
        <v>10337</v>
      </c>
      <c r="H16" s="52" t="n">
        <v>9957</v>
      </c>
      <c r="I16" s="52" t="n">
        <v>9731</v>
      </c>
      <c r="J16" s="53" t="n">
        <v>9668</v>
      </c>
      <c r="K16" s="53" t="n">
        <v>9491</v>
      </c>
      <c r="L16" s="50" t="n">
        <v>9804</v>
      </c>
      <c r="M16" s="53" t="n">
        <v>9877</v>
      </c>
      <c r="N16" s="53" t="n">
        <v>10141</v>
      </c>
      <c r="O16" s="54" t="n">
        <v>10183</v>
      </c>
      <c r="P16" s="55" t="n">
        <f aca="false">O16-B16</f>
        <v>250</v>
      </c>
      <c r="Q16" s="56" t="n">
        <f aca="false">P16/B16%</f>
        <v>2.51686298197926</v>
      </c>
      <c r="R16" s="57"/>
      <c r="S16" s="58" t="n">
        <f aca="false">O16-N16</f>
        <v>42</v>
      </c>
      <c r="T16" s="59" t="n">
        <f aca="false">S16/N16%</f>
        <v>0.41416033921704</v>
      </c>
    </row>
    <row r="17" customFormat="false" ht="12.75" hidden="false" customHeight="false" outlineLevel="0" collapsed="false">
      <c r="A17" s="48" t="s">
        <v>31</v>
      </c>
      <c r="B17" s="49" t="n">
        <v>220</v>
      </c>
      <c r="C17" s="50" t="n">
        <v>239</v>
      </c>
      <c r="D17" s="50" t="n">
        <v>250</v>
      </c>
      <c r="E17" s="50" t="n">
        <v>263</v>
      </c>
      <c r="F17" s="49" t="n">
        <v>301</v>
      </c>
      <c r="G17" s="51" t="n">
        <v>308</v>
      </c>
      <c r="H17" s="52" t="n">
        <v>312</v>
      </c>
      <c r="I17" s="52" t="n">
        <v>311</v>
      </c>
      <c r="J17" s="53" t="n">
        <v>321</v>
      </c>
      <c r="K17" s="53" t="n">
        <v>354</v>
      </c>
      <c r="L17" s="50" t="n">
        <v>352</v>
      </c>
      <c r="M17" s="53" t="n">
        <v>360</v>
      </c>
      <c r="N17" s="53" t="n">
        <v>364</v>
      </c>
      <c r="O17" s="54" t="n">
        <v>421</v>
      </c>
      <c r="P17" s="55" t="n">
        <f aca="false">O17-B17</f>
        <v>201</v>
      </c>
      <c r="Q17" s="56" t="n">
        <f aca="false">P17/B17%</f>
        <v>91.3636363636364</v>
      </c>
      <c r="R17" s="57"/>
      <c r="S17" s="58" t="n">
        <f aca="false">O17-N17</f>
        <v>57</v>
      </c>
      <c r="T17" s="59" t="n">
        <f aca="false">S17/N17%</f>
        <v>15.6593406593407</v>
      </c>
    </row>
    <row r="18" customFormat="false" ht="12.75" hidden="false" customHeight="false" outlineLevel="0" collapsed="false">
      <c r="A18" s="48" t="s">
        <v>32</v>
      </c>
      <c r="B18" s="49" t="n">
        <v>38</v>
      </c>
      <c r="C18" s="50" t="n">
        <v>40</v>
      </c>
      <c r="D18" s="50" t="n">
        <v>35</v>
      </c>
      <c r="E18" s="50" t="n">
        <v>41</v>
      </c>
      <c r="F18" s="49" t="n">
        <v>43</v>
      </c>
      <c r="G18" s="51" t="n">
        <v>48</v>
      </c>
      <c r="H18" s="52" t="n">
        <v>45</v>
      </c>
      <c r="I18" s="52" t="n">
        <v>50</v>
      </c>
      <c r="J18" s="53" t="n">
        <v>50</v>
      </c>
      <c r="K18" s="53" t="n">
        <v>50</v>
      </c>
      <c r="L18" s="50" t="n">
        <v>46</v>
      </c>
      <c r="M18" s="53" t="n">
        <v>43</v>
      </c>
      <c r="N18" s="53" t="n">
        <v>39</v>
      </c>
      <c r="O18" s="54" t="n">
        <v>36</v>
      </c>
      <c r="P18" s="55" t="n">
        <f aca="false">O18-B18</f>
        <v>-2</v>
      </c>
      <c r="Q18" s="56" t="n">
        <f aca="false">P18/B18%</f>
        <v>-5.26315789473684</v>
      </c>
      <c r="R18" s="57"/>
      <c r="S18" s="58" t="n">
        <f aca="false">O18-N18</f>
        <v>-3</v>
      </c>
      <c r="T18" s="59" t="n">
        <f aca="false">S18/N18%</f>
        <v>-7.69230769230769</v>
      </c>
    </row>
    <row r="19" customFormat="false" ht="12.75" hidden="false" customHeight="false" outlineLevel="0" collapsed="false">
      <c r="A19" s="48" t="s">
        <v>33</v>
      </c>
      <c r="B19" s="49" t="n">
        <v>738</v>
      </c>
      <c r="C19" s="50" t="n">
        <v>750</v>
      </c>
      <c r="D19" s="50" t="n">
        <v>787</v>
      </c>
      <c r="E19" s="50" t="n">
        <v>783</v>
      </c>
      <c r="F19" s="49" t="n">
        <v>648</v>
      </c>
      <c r="G19" s="51" t="n">
        <v>584</v>
      </c>
      <c r="H19" s="52" t="n">
        <v>510</v>
      </c>
      <c r="I19" s="52" t="n">
        <v>437</v>
      </c>
      <c r="J19" s="53" t="n">
        <v>443</v>
      </c>
      <c r="K19" s="53" t="n">
        <v>458</v>
      </c>
      <c r="L19" s="50" t="n">
        <v>382</v>
      </c>
      <c r="M19" s="53" t="n">
        <v>415</v>
      </c>
      <c r="N19" s="53" t="n">
        <v>485</v>
      </c>
      <c r="O19" s="54" t="n">
        <v>579</v>
      </c>
      <c r="P19" s="55" t="n">
        <f aca="false">O19-B19</f>
        <v>-159</v>
      </c>
      <c r="Q19" s="56" t="n">
        <f aca="false">P19/B19%</f>
        <v>-21.5447154471545</v>
      </c>
      <c r="R19" s="57"/>
      <c r="S19" s="58" t="n">
        <f aca="false">O19-N19</f>
        <v>94</v>
      </c>
      <c r="T19" s="59" t="n">
        <f aca="false">S19/N19%</f>
        <v>19.3814432989691</v>
      </c>
    </row>
    <row r="20" customFormat="false" ht="12.75" hidden="false" customHeight="false" outlineLevel="0" collapsed="false">
      <c r="A20" s="48" t="s">
        <v>34</v>
      </c>
      <c r="B20" s="60" t="n">
        <v>8</v>
      </c>
      <c r="C20" s="61" t="n">
        <v>7</v>
      </c>
      <c r="D20" s="61" t="n">
        <v>8</v>
      </c>
      <c r="E20" s="61" t="n">
        <v>8</v>
      </c>
      <c r="F20" s="60" t="n">
        <v>5</v>
      </c>
      <c r="G20" s="62" t="n">
        <v>5</v>
      </c>
      <c r="H20" s="63" t="n">
        <v>14</v>
      </c>
      <c r="I20" s="63" t="n">
        <v>11</v>
      </c>
      <c r="J20" s="64" t="n">
        <v>14</v>
      </c>
      <c r="K20" s="64" t="n">
        <v>11</v>
      </c>
      <c r="L20" s="61" t="n">
        <v>12</v>
      </c>
      <c r="M20" s="64" t="n">
        <v>14</v>
      </c>
      <c r="N20" s="64" t="n">
        <v>12</v>
      </c>
      <c r="O20" s="65" t="n">
        <v>13</v>
      </c>
      <c r="P20" s="55" t="n">
        <f aca="false">O20-B20</f>
        <v>5</v>
      </c>
      <c r="Q20" s="56" t="n">
        <v>0</v>
      </c>
      <c r="R20" s="57"/>
      <c r="S20" s="58" t="n">
        <f aca="false">O20-N20</f>
        <v>1</v>
      </c>
      <c r="T20" s="75" t="n">
        <f aca="false">S20/N20%</f>
        <v>8.33333333333333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46101</v>
      </c>
      <c r="C24" s="95" t="n">
        <f aca="false">C14+C6</f>
        <v>45807</v>
      </c>
      <c r="D24" s="95" t="n">
        <f aca="false">D14+D6</f>
        <v>45982</v>
      </c>
      <c r="E24" s="95" t="n">
        <f aca="false">E14+E6</f>
        <v>44786</v>
      </c>
      <c r="F24" s="94" t="n">
        <f aca="false">F14+F6</f>
        <v>43074</v>
      </c>
      <c r="G24" s="96" t="n">
        <f aca="false">G14+G6</f>
        <v>42706</v>
      </c>
      <c r="H24" s="96" t="n">
        <f aca="false">H14+H6</f>
        <v>42117</v>
      </c>
      <c r="I24" s="97" t="n">
        <f aca="false">I14+I6</f>
        <v>40327</v>
      </c>
      <c r="J24" s="98" t="n">
        <f aca="false">J14+J6</f>
        <v>39639</v>
      </c>
      <c r="K24" s="98" t="n">
        <f aca="false">K14+K6</f>
        <v>39252</v>
      </c>
      <c r="L24" s="95" t="n">
        <f aca="false">L14+L6</f>
        <v>40131</v>
      </c>
      <c r="M24" s="98" t="n">
        <f aca="false">M14+M6</f>
        <v>40993</v>
      </c>
      <c r="N24" s="98" t="n">
        <f aca="false">N14+N6</f>
        <v>42448</v>
      </c>
      <c r="O24" s="99" t="n">
        <f aca="false">O14+O6</f>
        <v>43125</v>
      </c>
      <c r="P24" s="100" t="n">
        <f aca="false">O24-B24</f>
        <v>-2976</v>
      </c>
      <c r="Q24" s="101" t="n">
        <f aca="false">P24/B24%</f>
        <v>-6.45539142317954</v>
      </c>
      <c r="R24" s="102"/>
      <c r="S24" s="103" t="n">
        <f aca="false">O24-N24</f>
        <v>677</v>
      </c>
      <c r="T24" s="104" t="n">
        <f aca="false">S24/N24%</f>
        <v>1.59489257444403</v>
      </c>
    </row>
    <row r="25" customFormat="false" ht="15" hidden="false" customHeight="true" outlineLevel="0" collapsed="false">
      <c r="A25" s="48" t="s">
        <v>29</v>
      </c>
      <c r="B25" s="60" t="n">
        <f aca="false">B15+B7</f>
        <v>26566</v>
      </c>
      <c r="C25" s="61" t="n">
        <f aca="false">C15+C7</f>
        <v>26667</v>
      </c>
      <c r="D25" s="61" t="n">
        <f aca="false">D15+D7</f>
        <v>26949</v>
      </c>
      <c r="E25" s="61" t="n">
        <f aca="false">E15+E7</f>
        <v>26039</v>
      </c>
      <c r="F25" s="60" t="n">
        <f aca="false">F15+F7</f>
        <v>25026</v>
      </c>
      <c r="G25" s="62" t="n">
        <f aca="false">G15+G7</f>
        <v>25222</v>
      </c>
      <c r="H25" s="62" t="n">
        <f aca="false">H15+H7</f>
        <v>25230</v>
      </c>
      <c r="I25" s="63" t="n">
        <f aca="false">I15+I7</f>
        <v>24156</v>
      </c>
      <c r="J25" s="64" t="n">
        <f aca="false">J15+J7</f>
        <v>23607</v>
      </c>
      <c r="K25" s="64" t="n">
        <f aca="false">K15+K7</f>
        <v>21914</v>
      </c>
      <c r="L25" s="61" t="n">
        <f aca="false">L15+L7</f>
        <v>22535</v>
      </c>
      <c r="M25" s="64" t="n">
        <f aca="false">M15+M7</f>
        <v>23210</v>
      </c>
      <c r="N25" s="64" t="n">
        <f aca="false">N15+N7</f>
        <v>24093</v>
      </c>
      <c r="O25" s="65" t="n">
        <f aca="false">O15+O7</f>
        <v>24236</v>
      </c>
      <c r="P25" s="55" t="n">
        <f aca="false">O25-B25</f>
        <v>-2330</v>
      </c>
      <c r="Q25" s="56" t="n">
        <f aca="false">P25/B25%</f>
        <v>-8.77060904916058</v>
      </c>
      <c r="R25" s="57"/>
      <c r="S25" s="58" t="n">
        <f aca="false">O25-N25</f>
        <v>143</v>
      </c>
      <c r="T25" s="59" t="n">
        <f aca="false">S25/N25%</f>
        <v>0.593533391441498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14584</v>
      </c>
      <c r="C26" s="106" t="n">
        <f aca="false">C16+C8</f>
        <v>14855</v>
      </c>
      <c r="D26" s="106" t="n">
        <f aca="false">D16+D8</f>
        <v>15154</v>
      </c>
      <c r="E26" s="106" t="n">
        <f aca="false">E16+E8</f>
        <v>15381</v>
      </c>
      <c r="F26" s="105" t="n">
        <f aca="false">F16+F8</f>
        <v>15483</v>
      </c>
      <c r="G26" s="107" t="n">
        <f aca="false">G16+G8</f>
        <v>15477</v>
      </c>
      <c r="H26" s="107" t="n">
        <f aca="false">H16+H8</f>
        <v>15129</v>
      </c>
      <c r="I26" s="108" t="n">
        <f aca="false">I16+I8</f>
        <v>14896</v>
      </c>
      <c r="J26" s="109" t="n">
        <f aca="false">J16+J8</f>
        <v>14947</v>
      </c>
      <c r="K26" s="109" t="n">
        <f aca="false">K16+K8</f>
        <v>14964</v>
      </c>
      <c r="L26" s="106" t="n">
        <f aca="false">L16+L8</f>
        <v>15367</v>
      </c>
      <c r="M26" s="109" t="n">
        <f aca="false">M16+M8</f>
        <v>15489</v>
      </c>
      <c r="N26" s="109" t="n">
        <f aca="false">N16+N8</f>
        <v>15912</v>
      </c>
      <c r="O26" s="110" t="n">
        <f aca="false">O16+O8</f>
        <v>16109</v>
      </c>
      <c r="P26" s="55" t="n">
        <f aca="false">O26-B26</f>
        <v>1525</v>
      </c>
      <c r="Q26" s="56" t="n">
        <f aca="false">P26/B26%</f>
        <v>10.4566648381788</v>
      </c>
      <c r="R26" s="57"/>
      <c r="S26" s="58" t="n">
        <f aca="false">O26-N26</f>
        <v>197</v>
      </c>
      <c r="T26" s="59" t="n">
        <f aca="false">S26/N26%</f>
        <v>1.23805932629462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773</v>
      </c>
      <c r="C27" s="106" t="n">
        <f aca="false">C17+C9</f>
        <v>791</v>
      </c>
      <c r="D27" s="106" t="n">
        <f aca="false">D17+D9</f>
        <v>789</v>
      </c>
      <c r="E27" s="106" t="n">
        <f aca="false">E17+E9</f>
        <v>837</v>
      </c>
      <c r="F27" s="105" t="n">
        <f aca="false">F17+F9</f>
        <v>898</v>
      </c>
      <c r="G27" s="107" t="n">
        <f aca="false">G17+G9</f>
        <v>904</v>
      </c>
      <c r="H27" s="107" t="n">
        <f aca="false">H17+H9</f>
        <v>913</v>
      </c>
      <c r="I27" s="108" t="n">
        <f aca="false">I17+I9</f>
        <v>928</v>
      </c>
      <c r="J27" s="109" t="n">
        <f aca="false">J17+J9</f>
        <v>930</v>
      </c>
      <c r="K27" s="109" t="n">
        <f aca="false">K17+K9</f>
        <v>1030</v>
      </c>
      <c r="L27" s="106" t="n">
        <f aca="false">L17+L9</f>
        <v>1050</v>
      </c>
      <c r="M27" s="109" t="n">
        <f aca="false">M17+M9</f>
        <v>1029</v>
      </c>
      <c r="N27" s="109" t="n">
        <f aca="false">N17+N9</f>
        <v>1031</v>
      </c>
      <c r="O27" s="110" t="n">
        <f aca="false">O17+O9</f>
        <v>1132</v>
      </c>
      <c r="P27" s="55" t="n">
        <f aca="false">O27-B27</f>
        <v>359</v>
      </c>
      <c r="Q27" s="56" t="n">
        <f aca="false">P27/B27%</f>
        <v>46.4424320827943</v>
      </c>
      <c r="R27" s="57"/>
      <c r="S27" s="58" t="n">
        <f aca="false">O27-N27</f>
        <v>101</v>
      </c>
      <c r="T27" s="59" t="n">
        <f aca="false">S27/N27%</f>
        <v>9.79631425800194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256</v>
      </c>
      <c r="C28" s="106" t="n">
        <f aca="false">C18+C10</f>
        <v>257</v>
      </c>
      <c r="D28" s="106" t="n">
        <f aca="false">D18+D10</f>
        <v>252</v>
      </c>
      <c r="E28" s="106" t="n">
        <f aca="false">E18+E10</f>
        <v>266</v>
      </c>
      <c r="F28" s="105" t="n">
        <f aca="false">F18+F10</f>
        <v>257</v>
      </c>
      <c r="G28" s="107" t="n">
        <f aca="false">G18+G10</f>
        <v>255</v>
      </c>
      <c r="H28" s="107" t="n">
        <f aca="false">H18+H10</f>
        <v>245</v>
      </c>
      <c r="I28" s="108" t="n">
        <f aca="false">I18+I10</f>
        <v>257</v>
      </c>
      <c r="J28" s="109" t="n">
        <f aca="false">J18+J10</f>
        <v>240</v>
      </c>
      <c r="K28" s="109" t="n">
        <f aca="false">K18+K10</f>
        <v>305</v>
      </c>
      <c r="L28" s="106" t="n">
        <f aca="false">L18+L10</f>
        <v>301</v>
      </c>
      <c r="M28" s="109" t="n">
        <f aca="false">M18+M10</f>
        <v>299</v>
      </c>
      <c r="N28" s="109" t="n">
        <f aca="false">N18+N10</f>
        <v>288</v>
      </c>
      <c r="O28" s="110" t="n">
        <f aca="false">O18+O10</f>
        <v>259</v>
      </c>
      <c r="P28" s="55" t="n">
        <f aca="false">O28-B28</f>
        <v>3</v>
      </c>
      <c r="Q28" s="56" t="n">
        <f aca="false">P28/B28%</f>
        <v>1.171875</v>
      </c>
      <c r="R28" s="57"/>
      <c r="S28" s="58" t="n">
        <f aca="false">O28-N28</f>
        <v>-29</v>
      </c>
      <c r="T28" s="59" t="n">
        <f aca="false">S28/N28%</f>
        <v>-10.0694444444444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2023</v>
      </c>
      <c r="C29" s="106" t="n">
        <f aca="false">C19+C11</f>
        <v>2093</v>
      </c>
      <c r="D29" s="106" t="n">
        <f aca="false">D19+D11</f>
        <v>2344</v>
      </c>
      <c r="E29" s="106" t="n">
        <f aca="false">E19+E11</f>
        <v>2324</v>
      </c>
      <c r="F29" s="105" t="n">
        <f aca="false">F19+F11</f>
        <v>2008</v>
      </c>
      <c r="G29" s="107" t="n">
        <f aca="false">G19+G11</f>
        <v>1859</v>
      </c>
      <c r="H29" s="107" t="n">
        <f aca="false">H19+H11</f>
        <v>1753</v>
      </c>
      <c r="I29" s="108" t="n">
        <f aca="false">I19+I11</f>
        <v>1606</v>
      </c>
      <c r="J29" s="109" t="n">
        <f aca="false">J19+J11</f>
        <v>1530</v>
      </c>
      <c r="K29" s="109" t="n">
        <f aca="false">K19+K11</f>
        <v>1013</v>
      </c>
      <c r="L29" s="106" t="n">
        <f aca="false">L19+L11</f>
        <v>846</v>
      </c>
      <c r="M29" s="109" t="n">
        <f aca="false">M19+M11</f>
        <v>936</v>
      </c>
      <c r="N29" s="109" t="n">
        <f aca="false">N19+N11</f>
        <v>1098</v>
      </c>
      <c r="O29" s="110" t="n">
        <f aca="false">O19+O11</f>
        <v>1362</v>
      </c>
      <c r="P29" s="55" t="n">
        <f aca="false">O29-B29</f>
        <v>-661</v>
      </c>
      <c r="Q29" s="56" t="n">
        <f aca="false">P29/B29%</f>
        <v>-32.6742461690559</v>
      </c>
      <c r="R29" s="57"/>
      <c r="S29" s="58" t="n">
        <f aca="false">O29-N29</f>
        <v>264</v>
      </c>
      <c r="T29" s="59" t="n">
        <f aca="false">S29/N29%</f>
        <v>24.0437158469945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21</v>
      </c>
      <c r="C30" s="106" t="n">
        <f aca="false">C20+C12</f>
        <v>19</v>
      </c>
      <c r="D30" s="106" t="n">
        <f aca="false">D20+D12</f>
        <v>22</v>
      </c>
      <c r="E30" s="106" t="n">
        <f aca="false">E20+E12</f>
        <v>21</v>
      </c>
      <c r="F30" s="105" t="n">
        <f aca="false">F20+F12</f>
        <v>19</v>
      </c>
      <c r="G30" s="107" t="n">
        <f aca="false">G20+G12</f>
        <v>21</v>
      </c>
      <c r="H30" s="107" t="n">
        <f aca="false">H20+H12</f>
        <v>36</v>
      </c>
      <c r="I30" s="108" t="n">
        <f aca="false">I20+I12</f>
        <v>33</v>
      </c>
      <c r="J30" s="109" t="n">
        <f aca="false">J20+J12</f>
        <v>41</v>
      </c>
      <c r="K30" s="109" t="n">
        <f aca="false">K20+K12</f>
        <v>26</v>
      </c>
      <c r="L30" s="106" t="n">
        <f aca="false">L20+L12</f>
        <v>32</v>
      </c>
      <c r="M30" s="109" t="n">
        <f aca="false">M20+M12</f>
        <v>30</v>
      </c>
      <c r="N30" s="109" t="n">
        <f aca="false">N20+N12</f>
        <v>26</v>
      </c>
      <c r="O30" s="110" t="n">
        <f aca="false">O20+O12</f>
        <v>27</v>
      </c>
      <c r="P30" s="55" t="n">
        <f aca="false">O30-B30</f>
        <v>6</v>
      </c>
      <c r="Q30" s="56" t="n">
        <f aca="false">P30/B30%</f>
        <v>28.5714285714286</v>
      </c>
      <c r="R30" s="57"/>
      <c r="S30" s="58" t="n">
        <f aca="false">O30-N30</f>
        <v>1</v>
      </c>
      <c r="T30" s="59" t="n">
        <f aca="false">S30/N30%</f>
        <v>3.84615384615385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6" min="2" style="3" width="8.14"/>
    <col collapsed="false" customWidth="true" hidden="false" outlineLevel="0" max="9" min="7" style="4" width="8.14"/>
    <col collapsed="false" customWidth="true" hidden="false" outlineLevel="0" max="13" min="10" style="5" width="8.14"/>
    <col collapsed="false" customWidth="true" hidden="false" outlineLevel="0" max="15" min="14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19" min="19" style="5" width="6.13"/>
    <col collapsed="false" customWidth="true" hidden="false" outlineLevel="0" max="20" min="20" style="5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8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39</v>
      </c>
      <c r="Q4" s="19"/>
      <c r="R4" s="20"/>
      <c r="S4" s="19" t="s">
        <v>27</v>
      </c>
      <c r="T4" s="21"/>
      <c r="Z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23657</v>
      </c>
      <c r="C6" s="36" t="n">
        <v>23395</v>
      </c>
      <c r="D6" s="36" t="n">
        <v>23414</v>
      </c>
      <c r="E6" s="36" t="n">
        <v>22504</v>
      </c>
      <c r="F6" s="37" t="n">
        <v>21319</v>
      </c>
      <c r="G6" s="38" t="n">
        <v>21149</v>
      </c>
      <c r="H6" s="39" t="n">
        <v>20921</v>
      </c>
      <c r="I6" s="39" t="n">
        <v>20004</v>
      </c>
      <c r="J6" s="40" t="n">
        <v>19491</v>
      </c>
      <c r="K6" s="41" t="n">
        <v>19230</v>
      </c>
      <c r="L6" s="125" t="n">
        <v>19726</v>
      </c>
      <c r="M6" s="126" t="n">
        <v>20198</v>
      </c>
      <c r="N6" s="40" t="n">
        <v>20989</v>
      </c>
      <c r="O6" s="42" t="n">
        <v>21600</v>
      </c>
      <c r="P6" s="43" t="n">
        <f aca="false">O6-B6</f>
        <v>-2057</v>
      </c>
      <c r="Q6" s="44" t="n">
        <f aca="false">P6/B6%</f>
        <v>-8.69510081582618</v>
      </c>
      <c r="R6" s="45"/>
      <c r="S6" s="46" t="n">
        <f aca="false">O6-N6</f>
        <v>611</v>
      </c>
      <c r="T6" s="47" t="n">
        <f aca="false">S6/N6%</f>
        <v>2.91104864452809</v>
      </c>
      <c r="AB6" s="127"/>
    </row>
    <row r="7" customFormat="false" ht="15" hidden="false" customHeight="true" outlineLevel="0" collapsed="false">
      <c r="A7" s="48" t="s">
        <v>40</v>
      </c>
      <c r="B7" s="49" t="n">
        <v>2196</v>
      </c>
      <c r="C7" s="50" t="n">
        <v>2222</v>
      </c>
      <c r="D7" s="50" t="n">
        <v>2250</v>
      </c>
      <c r="E7" s="50" t="n">
        <v>2039</v>
      </c>
      <c r="F7" s="49" t="n">
        <v>1679</v>
      </c>
      <c r="G7" s="51" t="n">
        <v>1649</v>
      </c>
      <c r="H7" s="52" t="n">
        <v>1465</v>
      </c>
      <c r="I7" s="52" t="n">
        <v>1341</v>
      </c>
      <c r="J7" s="53" t="n">
        <v>1094</v>
      </c>
      <c r="K7" s="50" t="n">
        <v>1039</v>
      </c>
      <c r="L7" s="49" t="n">
        <v>1096</v>
      </c>
      <c r="M7" s="128" t="n">
        <v>1203</v>
      </c>
      <c r="N7" s="53" t="n">
        <v>1426</v>
      </c>
      <c r="O7" s="54" t="n">
        <v>1526</v>
      </c>
      <c r="P7" s="55" t="n">
        <f aca="false">O7-B7</f>
        <v>-670</v>
      </c>
      <c r="Q7" s="56" t="n">
        <f aca="false">P7/B7%</f>
        <v>-30.5100182149362</v>
      </c>
      <c r="R7" s="57"/>
      <c r="S7" s="58" t="n">
        <f aca="false">O7-N7</f>
        <v>100</v>
      </c>
      <c r="T7" s="59" t="n">
        <f aca="false">S7/N7%</f>
        <v>7.01262272089762</v>
      </c>
    </row>
    <row r="8" customFormat="false" ht="12.75" hidden="false" customHeight="false" outlineLevel="0" collapsed="false">
      <c r="A8" s="48" t="s">
        <v>41</v>
      </c>
      <c r="B8" s="49" t="n">
        <v>6474</v>
      </c>
      <c r="C8" s="50" t="n">
        <v>6078</v>
      </c>
      <c r="D8" s="50" t="n">
        <v>5741</v>
      </c>
      <c r="E8" s="50" t="n">
        <v>5247</v>
      </c>
      <c r="F8" s="49" t="n">
        <v>4790</v>
      </c>
      <c r="G8" s="51" t="n">
        <v>4525</v>
      </c>
      <c r="H8" s="52" t="n">
        <v>4291</v>
      </c>
      <c r="I8" s="52" t="n">
        <v>3895</v>
      </c>
      <c r="J8" s="53" t="n">
        <v>3603</v>
      </c>
      <c r="K8" s="50" t="n">
        <v>3465</v>
      </c>
      <c r="L8" s="49" t="n">
        <v>3611</v>
      </c>
      <c r="M8" s="128" t="n">
        <v>3740</v>
      </c>
      <c r="N8" s="53" t="n">
        <v>3916</v>
      </c>
      <c r="O8" s="54" t="n">
        <v>4054</v>
      </c>
      <c r="P8" s="55" t="n">
        <f aca="false">O8-B8</f>
        <v>-2420</v>
      </c>
      <c r="Q8" s="56" t="n">
        <f aca="false">P8/B8%</f>
        <v>-37.3802903923386</v>
      </c>
      <c r="R8" s="57"/>
      <c r="S8" s="58" t="n">
        <f aca="false">O8-N8</f>
        <v>138</v>
      </c>
      <c r="T8" s="59" t="n">
        <f aca="false">S8/N8%</f>
        <v>3.52400408580184</v>
      </c>
    </row>
    <row r="9" customFormat="false" ht="12.75" hidden="false" customHeight="false" outlineLevel="0" collapsed="false">
      <c r="A9" s="48" t="s">
        <v>42</v>
      </c>
      <c r="B9" s="60" t="n">
        <v>7830</v>
      </c>
      <c r="C9" s="61" t="n">
        <v>7770</v>
      </c>
      <c r="D9" s="61" t="n">
        <v>7779</v>
      </c>
      <c r="E9" s="61" t="n">
        <v>7518</v>
      </c>
      <c r="F9" s="60" t="n">
        <v>7104</v>
      </c>
      <c r="G9" s="62" t="n">
        <v>6925</v>
      </c>
      <c r="H9" s="63" t="n">
        <v>6737</v>
      </c>
      <c r="I9" s="63" t="n">
        <v>6270</v>
      </c>
      <c r="J9" s="64" t="n">
        <v>6058</v>
      </c>
      <c r="K9" s="61" t="n">
        <v>5682</v>
      </c>
      <c r="L9" s="60" t="n">
        <v>5519</v>
      </c>
      <c r="M9" s="129" t="n">
        <v>5354</v>
      </c>
      <c r="N9" s="64" t="n">
        <v>5260</v>
      </c>
      <c r="O9" s="65" t="n">
        <v>5204</v>
      </c>
      <c r="P9" s="55" t="n">
        <f aca="false">O9-B9</f>
        <v>-2626</v>
      </c>
      <c r="Q9" s="56" t="n">
        <f aca="false">P9/B9%</f>
        <v>-33.5376756066411</v>
      </c>
      <c r="R9" s="57"/>
      <c r="S9" s="58" t="n">
        <f aca="false">O9-N9</f>
        <v>-56</v>
      </c>
      <c r="T9" s="59" t="n">
        <f aca="false">S9/N9%</f>
        <v>-1.06463878326996</v>
      </c>
    </row>
    <row r="10" customFormat="false" ht="12.75" hidden="false" customHeight="true" outlineLevel="0" collapsed="false">
      <c r="A10" s="48" t="s">
        <v>43</v>
      </c>
      <c r="B10" s="60" t="n">
        <v>5864</v>
      </c>
      <c r="C10" s="61" t="n">
        <v>5966</v>
      </c>
      <c r="D10" s="61" t="n">
        <v>6055</v>
      </c>
      <c r="E10" s="61" t="n">
        <v>6086</v>
      </c>
      <c r="F10" s="60" t="n">
        <v>6024</v>
      </c>
      <c r="G10" s="62" t="n">
        <v>6222</v>
      </c>
      <c r="H10" s="63" t="n">
        <v>6356</v>
      </c>
      <c r="I10" s="63" t="n">
        <v>6320</v>
      </c>
      <c r="J10" s="64" t="n">
        <v>6283</v>
      </c>
      <c r="K10" s="61" t="n">
        <v>6333</v>
      </c>
      <c r="L10" s="60" t="n">
        <v>6562</v>
      </c>
      <c r="M10" s="129" t="n">
        <v>6659</v>
      </c>
      <c r="N10" s="64" t="n">
        <v>6904</v>
      </c>
      <c r="O10" s="65" t="n">
        <v>7009</v>
      </c>
      <c r="P10" s="55" t="n">
        <f aca="false">O10-B10</f>
        <v>1145</v>
      </c>
      <c r="Q10" s="56" t="n">
        <f aca="false">P10/B10%</f>
        <v>19.5259208731241</v>
      </c>
      <c r="R10" s="57"/>
      <c r="S10" s="58" t="n">
        <f aca="false">O10-N10</f>
        <v>105</v>
      </c>
      <c r="T10" s="59" t="n">
        <f aca="false">S10/N10%</f>
        <v>1.52085747392816</v>
      </c>
    </row>
    <row r="11" customFormat="false" ht="12.75" hidden="false" customHeight="false" outlineLevel="0" collapsed="false">
      <c r="A11" s="48" t="s">
        <v>44</v>
      </c>
      <c r="B11" s="49" t="n">
        <v>1239</v>
      </c>
      <c r="C11" s="50" t="n">
        <v>1308</v>
      </c>
      <c r="D11" s="50" t="n">
        <v>1518</v>
      </c>
      <c r="E11" s="50" t="n">
        <v>1541</v>
      </c>
      <c r="F11" s="49" t="n">
        <v>1650</v>
      </c>
      <c r="G11" s="51" t="n">
        <v>1753</v>
      </c>
      <c r="H11" s="52" t="n">
        <v>1995</v>
      </c>
      <c r="I11" s="52" t="n">
        <v>2091</v>
      </c>
      <c r="J11" s="53" t="n">
        <v>2372</v>
      </c>
      <c r="K11" s="50" t="n">
        <v>2611</v>
      </c>
      <c r="L11" s="49" t="n">
        <v>2831</v>
      </c>
      <c r="M11" s="128" t="n">
        <v>3107</v>
      </c>
      <c r="N11" s="53" t="n">
        <v>3306</v>
      </c>
      <c r="O11" s="54" t="n">
        <v>3610</v>
      </c>
      <c r="P11" s="55" t="n">
        <f aca="false">O11-B11</f>
        <v>2371</v>
      </c>
      <c r="Q11" s="56" t="n">
        <f aca="false">P11/B11%</f>
        <v>191.36400322841</v>
      </c>
      <c r="R11" s="57"/>
      <c r="S11" s="58" t="n">
        <f aca="false">O11-N11</f>
        <v>304</v>
      </c>
      <c r="T11" s="59" t="n">
        <f aca="false">S11/N11%</f>
        <v>9.19540229885057</v>
      </c>
    </row>
    <row r="12" customFormat="false" ht="12.75" hidden="false" customHeight="false" outlineLevel="0" collapsed="false">
      <c r="A12" s="48" t="s">
        <v>45</v>
      </c>
      <c r="B12" s="49" t="n">
        <v>54</v>
      </c>
      <c r="C12" s="50" t="n">
        <v>51</v>
      </c>
      <c r="D12" s="50" t="n">
        <v>71</v>
      </c>
      <c r="E12" s="50" t="n">
        <v>73</v>
      </c>
      <c r="F12" s="49" t="n">
        <v>72</v>
      </c>
      <c r="G12" s="51" t="n">
        <v>75</v>
      </c>
      <c r="H12" s="52" t="n">
        <v>77</v>
      </c>
      <c r="I12" s="52" t="n">
        <v>87</v>
      </c>
      <c r="J12" s="53" t="n">
        <v>81</v>
      </c>
      <c r="K12" s="50" t="n">
        <v>100</v>
      </c>
      <c r="L12" s="49" t="n">
        <v>107</v>
      </c>
      <c r="M12" s="128" t="n">
        <v>135</v>
      </c>
      <c r="N12" s="53" t="n">
        <v>177</v>
      </c>
      <c r="O12" s="54" t="n">
        <v>197</v>
      </c>
      <c r="P12" s="55" t="n">
        <f aca="false">O12-B12</f>
        <v>143</v>
      </c>
      <c r="Q12" s="56" t="n">
        <f aca="false">P12/B12%</f>
        <v>264.814814814815</v>
      </c>
      <c r="R12" s="57"/>
      <c r="S12" s="58" t="n">
        <f aca="false">O12-N12</f>
        <v>20</v>
      </c>
      <c r="T12" s="59" t="n">
        <f aca="false">S12/N12%</f>
        <v>11.2994350282486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128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6</v>
      </c>
      <c r="B14" s="35" t="n">
        <v>22444</v>
      </c>
      <c r="C14" s="36" t="n">
        <v>22412</v>
      </c>
      <c r="D14" s="36" t="n">
        <v>22568</v>
      </c>
      <c r="E14" s="36" t="n">
        <v>22282</v>
      </c>
      <c r="F14" s="37" t="n">
        <v>21755</v>
      </c>
      <c r="G14" s="38" t="n">
        <v>21557</v>
      </c>
      <c r="H14" s="39" t="n">
        <v>21196</v>
      </c>
      <c r="I14" s="39" t="n">
        <v>20323</v>
      </c>
      <c r="J14" s="67" t="n">
        <v>20148</v>
      </c>
      <c r="K14" s="36" t="n">
        <v>20022</v>
      </c>
      <c r="L14" s="37" t="n">
        <v>20405</v>
      </c>
      <c r="M14" s="36" t="n">
        <v>20795</v>
      </c>
      <c r="N14" s="37" t="n">
        <v>21459</v>
      </c>
      <c r="O14" s="68" t="n">
        <v>21525</v>
      </c>
      <c r="P14" s="69" t="n">
        <f aca="false">O14-B14</f>
        <v>-919</v>
      </c>
      <c r="Q14" s="70" t="n">
        <f aca="false">P14/B14%</f>
        <v>-4.09463553733737</v>
      </c>
      <c r="R14" s="71"/>
      <c r="S14" s="72" t="n">
        <f aca="false">O14-N14</f>
        <v>66</v>
      </c>
      <c r="T14" s="73" t="n">
        <f aca="false">S14/N14%</f>
        <v>0.307563260170558</v>
      </c>
      <c r="V14" s="130"/>
    </row>
    <row r="15" customFormat="false" ht="15" hidden="false" customHeight="true" outlineLevel="0" collapsed="false">
      <c r="A15" s="48" t="s">
        <v>40</v>
      </c>
      <c r="B15" s="49" t="n">
        <v>1839</v>
      </c>
      <c r="C15" s="50" t="n">
        <v>1742</v>
      </c>
      <c r="D15" s="50" t="n">
        <v>1699</v>
      </c>
      <c r="E15" s="50" t="n">
        <v>1749</v>
      </c>
      <c r="F15" s="49" t="n">
        <v>1452</v>
      </c>
      <c r="G15" s="51" t="n">
        <v>1317</v>
      </c>
      <c r="H15" s="52" t="n">
        <v>1312</v>
      </c>
      <c r="I15" s="52" t="n">
        <v>1082</v>
      </c>
      <c r="J15" s="53" t="n">
        <v>906</v>
      </c>
      <c r="K15" s="50" t="n">
        <v>832</v>
      </c>
      <c r="L15" s="49" t="n">
        <v>895</v>
      </c>
      <c r="M15" s="50" t="n">
        <v>996</v>
      </c>
      <c r="N15" s="49" t="n">
        <v>1147</v>
      </c>
      <c r="O15" s="54" t="n">
        <v>1172</v>
      </c>
      <c r="P15" s="55" t="n">
        <f aca="false">O15-B15</f>
        <v>-667</v>
      </c>
      <c r="Q15" s="56" t="n">
        <f aca="false">P15/B15%</f>
        <v>-36.2697117998913</v>
      </c>
      <c r="R15" s="57"/>
      <c r="S15" s="58" t="n">
        <f aca="false">O15-N15</f>
        <v>25</v>
      </c>
      <c r="T15" s="59" t="n">
        <f aca="false">S15/N15%</f>
        <v>2.1795989537925</v>
      </c>
    </row>
    <row r="16" customFormat="false" ht="12.75" hidden="false" customHeight="false" outlineLevel="0" collapsed="false">
      <c r="A16" s="48" t="s">
        <v>41</v>
      </c>
      <c r="B16" s="49" t="n">
        <v>6803</v>
      </c>
      <c r="C16" s="50" t="n">
        <v>6488</v>
      </c>
      <c r="D16" s="50" t="n">
        <v>6267</v>
      </c>
      <c r="E16" s="50" t="n">
        <v>5973</v>
      </c>
      <c r="F16" s="49" t="n">
        <v>5521</v>
      </c>
      <c r="G16" s="51" t="n">
        <v>5132</v>
      </c>
      <c r="H16" s="52" t="n">
        <v>4632</v>
      </c>
      <c r="I16" s="52" t="n">
        <v>4238</v>
      </c>
      <c r="J16" s="53" t="n">
        <v>3906</v>
      </c>
      <c r="K16" s="50" t="n">
        <v>3723</v>
      </c>
      <c r="L16" s="49" t="n">
        <v>3649</v>
      </c>
      <c r="M16" s="50" t="n">
        <v>3711</v>
      </c>
      <c r="N16" s="49" t="n">
        <v>3820</v>
      </c>
      <c r="O16" s="54" t="n">
        <v>3839</v>
      </c>
      <c r="P16" s="55" t="n">
        <f aca="false">O16-B16</f>
        <v>-2964</v>
      </c>
      <c r="Q16" s="56" t="n">
        <f aca="false">P16/B16%</f>
        <v>-43.5690136704395</v>
      </c>
      <c r="R16" s="57"/>
      <c r="S16" s="58" t="n">
        <f aca="false">O16-N16</f>
        <v>19</v>
      </c>
      <c r="T16" s="59" t="n">
        <f aca="false">S16/N16%</f>
        <v>0.49738219895288</v>
      </c>
      <c r="X16" s="130"/>
      <c r="Z16" s="130"/>
    </row>
    <row r="17" customFormat="false" ht="12.75" hidden="false" customHeight="false" outlineLevel="0" collapsed="false">
      <c r="A17" s="48" t="s">
        <v>42</v>
      </c>
      <c r="B17" s="49" t="n">
        <v>7584</v>
      </c>
      <c r="C17" s="50" t="n">
        <v>7771</v>
      </c>
      <c r="D17" s="50" t="n">
        <v>7907</v>
      </c>
      <c r="E17" s="50" t="n">
        <v>7756</v>
      </c>
      <c r="F17" s="49" t="n">
        <v>7537</v>
      </c>
      <c r="G17" s="51" t="n">
        <v>7485</v>
      </c>
      <c r="H17" s="52" t="n">
        <v>7297</v>
      </c>
      <c r="I17" s="52" t="n">
        <v>6849</v>
      </c>
      <c r="J17" s="53" t="n">
        <v>6710</v>
      </c>
      <c r="K17" s="50" t="n">
        <v>6468</v>
      </c>
      <c r="L17" s="49" t="n">
        <v>6430</v>
      </c>
      <c r="M17" s="50" t="n">
        <v>6240</v>
      </c>
      <c r="N17" s="49" t="n">
        <v>6118</v>
      </c>
      <c r="O17" s="54" t="n">
        <v>5808</v>
      </c>
      <c r="P17" s="55" t="n">
        <f aca="false">O17-B17</f>
        <v>-1776</v>
      </c>
      <c r="Q17" s="56" t="n">
        <f aca="false">P17/B17%</f>
        <v>-23.4177215189873</v>
      </c>
      <c r="R17" s="57"/>
      <c r="S17" s="58" t="n">
        <f aca="false">O17-N17</f>
        <v>-310</v>
      </c>
      <c r="T17" s="59" t="n">
        <f aca="false">S17/N17%</f>
        <v>-5.0670153644982</v>
      </c>
    </row>
    <row r="18" customFormat="false" ht="12.75" hidden="false" customHeight="false" outlineLevel="0" collapsed="false">
      <c r="A18" s="48" t="s">
        <v>43</v>
      </c>
      <c r="B18" s="49" t="n">
        <v>5168</v>
      </c>
      <c r="C18" s="50" t="n">
        <v>5341</v>
      </c>
      <c r="D18" s="50" t="n">
        <v>5489</v>
      </c>
      <c r="E18" s="50" t="n">
        <v>5539</v>
      </c>
      <c r="F18" s="49" t="n">
        <v>5796</v>
      </c>
      <c r="G18" s="51" t="n">
        <v>6081</v>
      </c>
      <c r="H18" s="52" t="n">
        <v>6238</v>
      </c>
      <c r="I18" s="52" t="n">
        <v>6260</v>
      </c>
      <c r="J18" s="53" t="n">
        <v>6488</v>
      </c>
      <c r="K18" s="50" t="n">
        <v>6676</v>
      </c>
      <c r="L18" s="49" t="n">
        <v>6861</v>
      </c>
      <c r="M18" s="50" t="n">
        <v>7014</v>
      </c>
      <c r="N18" s="49" t="n">
        <v>7278</v>
      </c>
      <c r="O18" s="54" t="n">
        <v>7286</v>
      </c>
      <c r="P18" s="55" t="n">
        <f aca="false">O18-B18</f>
        <v>2118</v>
      </c>
      <c r="Q18" s="56" t="n">
        <f aca="false">P18/B18%</f>
        <v>40.9829721362229</v>
      </c>
      <c r="R18" s="57"/>
      <c r="S18" s="58" t="n">
        <f aca="false">O18-N18</f>
        <v>8</v>
      </c>
      <c r="T18" s="59" t="n">
        <f aca="false">S18/N18%</f>
        <v>0.109920307776862</v>
      </c>
    </row>
    <row r="19" customFormat="false" ht="12.75" hidden="false" customHeight="false" outlineLevel="0" collapsed="false">
      <c r="A19" s="48" t="s">
        <v>44</v>
      </c>
      <c r="B19" s="49" t="n">
        <v>1019</v>
      </c>
      <c r="C19" s="50" t="n">
        <v>1040</v>
      </c>
      <c r="D19" s="50" t="n">
        <v>1170</v>
      </c>
      <c r="E19" s="50" t="n">
        <v>1230</v>
      </c>
      <c r="F19" s="49" t="n">
        <v>1414</v>
      </c>
      <c r="G19" s="51" t="n">
        <v>1498</v>
      </c>
      <c r="H19" s="52" t="n">
        <v>1672</v>
      </c>
      <c r="I19" s="52" t="n">
        <v>1833</v>
      </c>
      <c r="J19" s="53" t="n">
        <v>2067</v>
      </c>
      <c r="K19" s="50" t="n">
        <v>2247</v>
      </c>
      <c r="L19" s="49" t="n">
        <v>2477</v>
      </c>
      <c r="M19" s="50" t="n">
        <v>2727</v>
      </c>
      <c r="N19" s="49" t="n">
        <v>2970</v>
      </c>
      <c r="O19" s="54" t="n">
        <v>3269</v>
      </c>
      <c r="P19" s="55" t="n">
        <f aca="false">O19-B19</f>
        <v>2250</v>
      </c>
      <c r="Q19" s="56" t="n">
        <f aca="false">P19/B19%</f>
        <v>220.804710500491</v>
      </c>
      <c r="R19" s="57"/>
      <c r="S19" s="58" t="n">
        <f aca="false">O19-N19</f>
        <v>299</v>
      </c>
      <c r="T19" s="59" t="n">
        <f aca="false">S19/N19%</f>
        <v>10.0673400673401</v>
      </c>
    </row>
    <row r="20" customFormat="false" ht="12.75" hidden="false" customHeight="false" outlineLevel="0" collapsed="false">
      <c r="A20" s="48" t="s">
        <v>45</v>
      </c>
      <c r="B20" s="60" t="n">
        <v>31</v>
      </c>
      <c r="C20" s="61" t="n">
        <v>30</v>
      </c>
      <c r="D20" s="61" t="n">
        <v>36</v>
      </c>
      <c r="E20" s="61" t="n">
        <v>35</v>
      </c>
      <c r="F20" s="60" t="n">
        <v>35</v>
      </c>
      <c r="G20" s="62" t="n">
        <v>44</v>
      </c>
      <c r="H20" s="63" t="n">
        <v>45</v>
      </c>
      <c r="I20" s="63" t="n">
        <v>61</v>
      </c>
      <c r="J20" s="64" t="n">
        <v>71</v>
      </c>
      <c r="K20" s="61" t="n">
        <v>76</v>
      </c>
      <c r="L20" s="60" t="n">
        <v>93</v>
      </c>
      <c r="M20" s="61" t="n">
        <v>107</v>
      </c>
      <c r="N20" s="60" t="n">
        <v>126</v>
      </c>
      <c r="O20" s="65" t="n">
        <v>151</v>
      </c>
      <c r="P20" s="55" t="n">
        <f aca="false">O20-B20</f>
        <v>120</v>
      </c>
      <c r="Q20" s="56" t="n">
        <v>0</v>
      </c>
      <c r="R20" s="57"/>
      <c r="S20" s="58" t="n">
        <f aca="false">O20-N20</f>
        <v>25</v>
      </c>
      <c r="T20" s="75" t="n">
        <f aca="false">S20/N20%</f>
        <v>19.8412698412698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1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4"/>
      <c r="N23" s="132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46101</v>
      </c>
      <c r="C24" s="95" t="n">
        <f aca="false">C14+C6</f>
        <v>45807</v>
      </c>
      <c r="D24" s="95" t="n">
        <f aca="false">D14+D6</f>
        <v>45982</v>
      </c>
      <c r="E24" s="95" t="n">
        <f aca="false">E14+E6</f>
        <v>44786</v>
      </c>
      <c r="F24" s="94" t="n">
        <f aca="false">F14+F6</f>
        <v>43074</v>
      </c>
      <c r="G24" s="96" t="n">
        <f aca="false">G14+G6</f>
        <v>42706</v>
      </c>
      <c r="H24" s="96" t="n">
        <f aca="false">H14+H6</f>
        <v>42117</v>
      </c>
      <c r="I24" s="97" t="n">
        <f aca="false">I14+I6</f>
        <v>40327</v>
      </c>
      <c r="J24" s="98" t="n">
        <f aca="false">J14+J6</f>
        <v>39639</v>
      </c>
      <c r="K24" s="95" t="n">
        <f aca="false">K14+K6</f>
        <v>39252</v>
      </c>
      <c r="L24" s="94" t="n">
        <f aca="false">L14+L6</f>
        <v>40131</v>
      </c>
      <c r="M24" s="95" t="n">
        <f aca="false">M14+M6</f>
        <v>40993</v>
      </c>
      <c r="N24" s="94" t="n">
        <f aca="false">N14+N6</f>
        <v>42448</v>
      </c>
      <c r="O24" s="99" t="n">
        <f aca="false">O14+O6</f>
        <v>43125</v>
      </c>
      <c r="P24" s="100" t="n">
        <f aca="false">O24-B24</f>
        <v>-2976</v>
      </c>
      <c r="Q24" s="101" t="n">
        <f aca="false">P24/B24%</f>
        <v>-6.45539142317954</v>
      </c>
      <c r="R24" s="102"/>
      <c r="S24" s="103" t="n">
        <f aca="false">O24-N24</f>
        <v>677</v>
      </c>
      <c r="T24" s="104" t="n">
        <f aca="false">S24/N24%</f>
        <v>1.59489257444403</v>
      </c>
      <c r="V24" s="133"/>
    </row>
    <row r="25" customFormat="false" ht="15" hidden="false" customHeight="true" outlineLevel="0" collapsed="false">
      <c r="A25" s="48" t="s">
        <v>40</v>
      </c>
      <c r="B25" s="60" t="n">
        <f aca="false">B15+B7</f>
        <v>4035</v>
      </c>
      <c r="C25" s="61" t="n">
        <f aca="false">C15+C7</f>
        <v>3964</v>
      </c>
      <c r="D25" s="61" t="n">
        <f aca="false">D15+D7</f>
        <v>3949</v>
      </c>
      <c r="E25" s="61" t="n">
        <f aca="false">E15+E7</f>
        <v>3788</v>
      </c>
      <c r="F25" s="60" t="n">
        <f aca="false">F15+F7</f>
        <v>3131</v>
      </c>
      <c r="G25" s="62" t="n">
        <f aca="false">G15+G7</f>
        <v>2966</v>
      </c>
      <c r="H25" s="62" t="n">
        <f aca="false">H15+H7</f>
        <v>2777</v>
      </c>
      <c r="I25" s="63" t="n">
        <f aca="false">I15+I7</f>
        <v>2423</v>
      </c>
      <c r="J25" s="64" t="n">
        <f aca="false">J15+J7</f>
        <v>2000</v>
      </c>
      <c r="K25" s="61" t="n">
        <f aca="false">K15+K7</f>
        <v>1871</v>
      </c>
      <c r="L25" s="60" t="n">
        <f aca="false">L15+L7</f>
        <v>1991</v>
      </c>
      <c r="M25" s="61" t="n">
        <f aca="false">M15+M7</f>
        <v>2199</v>
      </c>
      <c r="N25" s="60" t="n">
        <f aca="false">N15+N7</f>
        <v>2573</v>
      </c>
      <c r="O25" s="65" t="n">
        <f aca="false">O15+O7</f>
        <v>2698</v>
      </c>
      <c r="P25" s="55" t="n">
        <f aca="false">O25-B25</f>
        <v>-1337</v>
      </c>
      <c r="Q25" s="56" t="n">
        <f aca="false">P25/B25%</f>
        <v>-33.1350681536555</v>
      </c>
      <c r="R25" s="57"/>
      <c r="S25" s="58" t="n">
        <f aca="false">O25-N25</f>
        <v>125</v>
      </c>
      <c r="T25" s="59" t="n">
        <f aca="false">S25/N25%</f>
        <v>4.85814224640498</v>
      </c>
    </row>
    <row r="26" customFormat="false" ht="12.75" hidden="false" customHeight="false" outlineLevel="0" collapsed="false">
      <c r="A26" s="48" t="s">
        <v>41</v>
      </c>
      <c r="B26" s="105" t="n">
        <f aca="false">B16+B8</f>
        <v>13277</v>
      </c>
      <c r="C26" s="106" t="n">
        <f aca="false">C16+C8</f>
        <v>12566</v>
      </c>
      <c r="D26" s="106" t="n">
        <f aca="false">D16+D8</f>
        <v>12008</v>
      </c>
      <c r="E26" s="106" t="n">
        <f aca="false">E16+E8</f>
        <v>11220</v>
      </c>
      <c r="F26" s="105" t="n">
        <f aca="false">F16+F8</f>
        <v>10311</v>
      </c>
      <c r="G26" s="107" t="n">
        <f aca="false">G16+G8</f>
        <v>9657</v>
      </c>
      <c r="H26" s="107" t="n">
        <f aca="false">H16+H8</f>
        <v>8923</v>
      </c>
      <c r="I26" s="108" t="n">
        <f aca="false">I16+I8</f>
        <v>8133</v>
      </c>
      <c r="J26" s="109" t="n">
        <f aca="false">J16+J8</f>
        <v>7509</v>
      </c>
      <c r="K26" s="106" t="n">
        <f aca="false">K16+K8</f>
        <v>7188</v>
      </c>
      <c r="L26" s="105" t="n">
        <f aca="false">L16+L8</f>
        <v>7260</v>
      </c>
      <c r="M26" s="106" t="n">
        <f aca="false">M16+M8</f>
        <v>7451</v>
      </c>
      <c r="N26" s="105" t="n">
        <f aca="false">N16+N8</f>
        <v>7736</v>
      </c>
      <c r="O26" s="110" t="n">
        <f aca="false">O16+O8</f>
        <v>7893</v>
      </c>
      <c r="P26" s="55" t="n">
        <f aca="false">O26-B26</f>
        <v>-5384</v>
      </c>
      <c r="Q26" s="56" t="n">
        <f aca="false">P26/B26%</f>
        <v>-40.5513293665738</v>
      </c>
      <c r="R26" s="57"/>
      <c r="S26" s="58" t="n">
        <f aca="false">O26-N26</f>
        <v>157</v>
      </c>
      <c r="T26" s="59" t="n">
        <f aca="false">S26/N26%</f>
        <v>2.02947259565667</v>
      </c>
    </row>
    <row r="27" customFormat="false" ht="12.75" hidden="false" customHeight="false" outlineLevel="0" collapsed="false">
      <c r="A27" s="48" t="s">
        <v>42</v>
      </c>
      <c r="B27" s="105" t="n">
        <f aca="false">B17+B9</f>
        <v>15414</v>
      </c>
      <c r="C27" s="106" t="n">
        <f aca="false">C17+C9</f>
        <v>15541</v>
      </c>
      <c r="D27" s="106" t="n">
        <f aca="false">D17+D9</f>
        <v>15686</v>
      </c>
      <c r="E27" s="106" t="n">
        <f aca="false">E17+E9</f>
        <v>15274</v>
      </c>
      <c r="F27" s="105" t="n">
        <f aca="false">F17+F9</f>
        <v>14641</v>
      </c>
      <c r="G27" s="107" t="n">
        <f aca="false">G17+G9</f>
        <v>14410</v>
      </c>
      <c r="H27" s="107" t="n">
        <f aca="false">H17+H9</f>
        <v>14034</v>
      </c>
      <c r="I27" s="108" t="n">
        <f aca="false">I17+I9</f>
        <v>13119</v>
      </c>
      <c r="J27" s="109" t="n">
        <f aca="false">J17+J9</f>
        <v>12768</v>
      </c>
      <c r="K27" s="106" t="n">
        <f aca="false">K17+K9</f>
        <v>12150</v>
      </c>
      <c r="L27" s="105" t="n">
        <f aca="false">L17+L9</f>
        <v>11949</v>
      </c>
      <c r="M27" s="106" t="n">
        <f aca="false">M17+M9</f>
        <v>11594</v>
      </c>
      <c r="N27" s="105" t="n">
        <f aca="false">N17+N9</f>
        <v>11378</v>
      </c>
      <c r="O27" s="110" t="n">
        <f aca="false">O17+O9</f>
        <v>11012</v>
      </c>
      <c r="P27" s="55" t="n">
        <f aca="false">O27-B27</f>
        <v>-4402</v>
      </c>
      <c r="Q27" s="56" t="n">
        <f aca="false">P27/B27%</f>
        <v>-28.5584533540937</v>
      </c>
      <c r="R27" s="57"/>
      <c r="S27" s="58" t="n">
        <f aca="false">O27-N27</f>
        <v>-366</v>
      </c>
      <c r="T27" s="59" t="n">
        <f aca="false">S27/N27%</f>
        <v>-3.21673404816312</v>
      </c>
    </row>
    <row r="28" customFormat="false" ht="12.75" hidden="false" customHeight="false" outlineLevel="0" collapsed="false">
      <c r="A28" s="48" t="s">
        <v>43</v>
      </c>
      <c r="B28" s="105" t="n">
        <f aca="false">B18+B10</f>
        <v>11032</v>
      </c>
      <c r="C28" s="106" t="n">
        <f aca="false">C18+C10</f>
        <v>11307</v>
      </c>
      <c r="D28" s="106" t="n">
        <f aca="false">D18+D10</f>
        <v>11544</v>
      </c>
      <c r="E28" s="106" t="n">
        <f aca="false">E18+E10</f>
        <v>11625</v>
      </c>
      <c r="F28" s="105" t="n">
        <f aca="false">F18+F10</f>
        <v>11820</v>
      </c>
      <c r="G28" s="107" t="n">
        <f aca="false">G18+G10</f>
        <v>12303</v>
      </c>
      <c r="H28" s="107" t="n">
        <f aca="false">H18+H10</f>
        <v>12594</v>
      </c>
      <c r="I28" s="108" t="n">
        <f aca="false">I18+I10</f>
        <v>12580</v>
      </c>
      <c r="J28" s="109" t="n">
        <f aca="false">J18+J10</f>
        <v>12771</v>
      </c>
      <c r="K28" s="106" t="n">
        <f aca="false">K18+K10</f>
        <v>13009</v>
      </c>
      <c r="L28" s="105" t="n">
        <f aca="false">L18+L10</f>
        <v>13423</v>
      </c>
      <c r="M28" s="106" t="n">
        <f aca="false">M18+M10</f>
        <v>13673</v>
      </c>
      <c r="N28" s="105" t="n">
        <f aca="false">N18+N10</f>
        <v>14182</v>
      </c>
      <c r="O28" s="110" t="n">
        <f aca="false">O18+O10</f>
        <v>14295</v>
      </c>
      <c r="P28" s="55" t="n">
        <f aca="false">O28-B28</f>
        <v>3263</v>
      </c>
      <c r="Q28" s="56" t="n">
        <f aca="false">P28/B28%</f>
        <v>29.5775924583031</v>
      </c>
      <c r="R28" s="57"/>
      <c r="S28" s="58" t="n">
        <f aca="false">O28-N28</f>
        <v>113</v>
      </c>
      <c r="T28" s="59" t="n">
        <f aca="false">S28/N28%</f>
        <v>0.796784656606967</v>
      </c>
    </row>
    <row r="29" customFormat="false" ht="12.75" hidden="false" customHeight="false" outlineLevel="0" collapsed="false">
      <c r="A29" s="48" t="s">
        <v>44</v>
      </c>
      <c r="B29" s="105" t="n">
        <f aca="false">B19+B11</f>
        <v>2258</v>
      </c>
      <c r="C29" s="106" t="n">
        <f aca="false">C19+C11</f>
        <v>2348</v>
      </c>
      <c r="D29" s="106" t="n">
        <f aca="false">D19+D11</f>
        <v>2688</v>
      </c>
      <c r="E29" s="106" t="n">
        <f aca="false">E19+E11</f>
        <v>2771</v>
      </c>
      <c r="F29" s="105" t="n">
        <f aca="false">F19+F11</f>
        <v>3064</v>
      </c>
      <c r="G29" s="107" t="n">
        <f aca="false">G19+G11</f>
        <v>3251</v>
      </c>
      <c r="H29" s="107" t="n">
        <f aca="false">H19+H11</f>
        <v>3667</v>
      </c>
      <c r="I29" s="108" t="n">
        <f aca="false">I19+I11</f>
        <v>3924</v>
      </c>
      <c r="J29" s="109" t="n">
        <f aca="false">J19+J11</f>
        <v>4439</v>
      </c>
      <c r="K29" s="106" t="n">
        <f aca="false">K19+K11</f>
        <v>4858</v>
      </c>
      <c r="L29" s="105" t="n">
        <f aca="false">L19+L11</f>
        <v>5308</v>
      </c>
      <c r="M29" s="106" t="n">
        <f aca="false">M19+M11</f>
        <v>5834</v>
      </c>
      <c r="N29" s="105" t="n">
        <f aca="false">N19+N11</f>
        <v>6276</v>
      </c>
      <c r="O29" s="110" t="n">
        <f aca="false">O19+O11</f>
        <v>6879</v>
      </c>
      <c r="P29" s="55" t="n">
        <f aca="false">O29-B29</f>
        <v>4621</v>
      </c>
      <c r="Q29" s="56" t="n">
        <f aca="false">P29/B29%</f>
        <v>204.650132860939</v>
      </c>
      <c r="R29" s="57"/>
      <c r="S29" s="58" t="n">
        <f aca="false">O29-N29</f>
        <v>603</v>
      </c>
      <c r="T29" s="59" t="n">
        <f aca="false">S29/N29%</f>
        <v>9.60803059273423</v>
      </c>
    </row>
    <row r="30" customFormat="false" ht="12.75" hidden="false" customHeight="false" outlineLevel="0" collapsed="false">
      <c r="A30" s="48" t="s">
        <v>45</v>
      </c>
      <c r="B30" s="105" t="n">
        <f aca="false">B20+B12</f>
        <v>85</v>
      </c>
      <c r="C30" s="106" t="n">
        <f aca="false">C20+C12</f>
        <v>81</v>
      </c>
      <c r="D30" s="106" t="n">
        <f aca="false">D20+D12</f>
        <v>107</v>
      </c>
      <c r="E30" s="106" t="n">
        <f aca="false">E20+E12</f>
        <v>108</v>
      </c>
      <c r="F30" s="105" t="n">
        <f aca="false">F20+F12</f>
        <v>107</v>
      </c>
      <c r="G30" s="107" t="n">
        <f aca="false">G20+G12</f>
        <v>119</v>
      </c>
      <c r="H30" s="107" t="n">
        <f aca="false">H20+H12</f>
        <v>122</v>
      </c>
      <c r="I30" s="108" t="n">
        <f aca="false">I20+I12</f>
        <v>148</v>
      </c>
      <c r="J30" s="109" t="n">
        <f aca="false">J20+J12</f>
        <v>152</v>
      </c>
      <c r="K30" s="106" t="n">
        <f aca="false">K20+K12</f>
        <v>176</v>
      </c>
      <c r="L30" s="105" t="n">
        <f aca="false">L20+L12</f>
        <v>200</v>
      </c>
      <c r="M30" s="106" t="n">
        <f aca="false">M20+M12</f>
        <v>242</v>
      </c>
      <c r="N30" s="105" t="n">
        <f aca="false">N20+N12</f>
        <v>303</v>
      </c>
      <c r="O30" s="110" t="n">
        <f aca="false">O20+O12</f>
        <v>348</v>
      </c>
      <c r="P30" s="55" t="n">
        <f aca="false">O30-B30</f>
        <v>263</v>
      </c>
      <c r="Q30" s="56" t="n">
        <f aca="false">P30/B30%</f>
        <v>309.411764705882</v>
      </c>
      <c r="R30" s="57"/>
      <c r="S30" s="58" t="n">
        <f aca="false">O30-N30</f>
        <v>45</v>
      </c>
      <c r="T30" s="59" t="n">
        <f aca="false">S30/N30%</f>
        <v>14.8514851485149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4"/>
      <c r="M31" s="117"/>
      <c r="N31" s="134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8.14"/>
    <col collapsed="false" customWidth="true" hidden="false" outlineLevel="0" max="7" min="7" style="4" width="8.14"/>
    <col collapsed="false" customWidth="true" hidden="false" outlineLevel="0" max="8" min="8" style="135" width="8.14"/>
    <col collapsed="false" customWidth="true" hidden="false" outlineLevel="0" max="9" min="9" style="4" width="8.14"/>
    <col collapsed="false" customWidth="true" hidden="false" outlineLevel="0" max="15" min="10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13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1"/>
      <c r="H4" s="120"/>
      <c r="I4" s="12"/>
      <c r="J4" s="12"/>
      <c r="K4" s="137"/>
      <c r="L4" s="138"/>
      <c r="M4" s="12"/>
      <c r="N4" s="12"/>
      <c r="O4" s="139"/>
      <c r="P4" s="19" t="s">
        <v>39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49</v>
      </c>
      <c r="B6" s="49" t="n">
        <v>2912</v>
      </c>
      <c r="C6" s="50" t="n">
        <v>2903</v>
      </c>
      <c r="D6" s="50" t="n">
        <v>3176</v>
      </c>
      <c r="E6" s="50" t="n">
        <v>3685</v>
      </c>
      <c r="F6" s="49" t="n">
        <v>3869</v>
      </c>
      <c r="G6" s="51" t="n">
        <v>3806</v>
      </c>
      <c r="H6" s="52" t="n">
        <v>4003</v>
      </c>
      <c r="I6" s="52" t="n">
        <v>3957</v>
      </c>
      <c r="J6" s="53" t="n">
        <v>4316</v>
      </c>
      <c r="K6" s="50" t="n">
        <v>4518</v>
      </c>
      <c r="L6" s="49" t="n">
        <v>4887</v>
      </c>
      <c r="M6" s="53" t="n">
        <v>5238</v>
      </c>
      <c r="N6" s="53" t="n">
        <v>5672</v>
      </c>
      <c r="O6" s="54" t="n">
        <v>5875</v>
      </c>
      <c r="P6" s="55" t="n">
        <f aca="false">O6-B6</f>
        <v>2963</v>
      </c>
      <c r="Q6" s="56" t="n">
        <f aca="false">P6/B6%</f>
        <v>101.751373626374</v>
      </c>
      <c r="R6" s="57"/>
      <c r="S6" s="58" t="n">
        <f aca="false">O6-N6</f>
        <v>203</v>
      </c>
      <c r="T6" s="59" t="n">
        <f aca="false">S6/N6%</f>
        <v>3.57898448519041</v>
      </c>
    </row>
    <row r="7" customFormat="false" ht="12.75" hidden="false" customHeight="false" outlineLevel="0" collapsed="false">
      <c r="A7" s="48" t="s">
        <v>50</v>
      </c>
      <c r="B7" s="60" t="n">
        <v>2728</v>
      </c>
      <c r="C7" s="50" t="n">
        <v>2774</v>
      </c>
      <c r="D7" s="50" t="n">
        <v>3038</v>
      </c>
      <c r="E7" s="50" t="n">
        <v>3304</v>
      </c>
      <c r="F7" s="49" t="n">
        <v>3457</v>
      </c>
      <c r="G7" s="51" t="n">
        <v>3425</v>
      </c>
      <c r="H7" s="52" t="n">
        <v>3433</v>
      </c>
      <c r="I7" s="52" t="n">
        <v>3492</v>
      </c>
      <c r="J7" s="53" t="n">
        <v>3583</v>
      </c>
      <c r="K7" s="50" t="n">
        <v>3569</v>
      </c>
      <c r="L7" s="49" t="n">
        <v>3845</v>
      </c>
      <c r="M7" s="53" t="n">
        <v>4034</v>
      </c>
      <c r="N7" s="53" t="n">
        <v>4093</v>
      </c>
      <c r="O7" s="54" t="n">
        <v>4052</v>
      </c>
      <c r="P7" s="55" t="n">
        <f aca="false">O7-B7</f>
        <v>1324</v>
      </c>
      <c r="Q7" s="56" t="n">
        <f aca="false">P7/B7%</f>
        <v>48.533724340176</v>
      </c>
      <c r="R7" s="57"/>
      <c r="S7" s="58" t="n">
        <f aca="false">O7-N7</f>
        <v>-41</v>
      </c>
      <c r="T7" s="59" t="n">
        <f aca="false">S7/N7%</f>
        <v>-1.00171023698998</v>
      </c>
    </row>
    <row r="8" customFormat="false" ht="12.75" hidden="false" customHeight="true" outlineLevel="0" collapsed="false">
      <c r="A8" s="48" t="s">
        <v>51</v>
      </c>
      <c r="B8" s="49" t="n">
        <v>18</v>
      </c>
      <c r="C8" s="50" t="n">
        <v>20</v>
      </c>
      <c r="D8" s="50" t="n">
        <v>20</v>
      </c>
      <c r="E8" s="50" t="n">
        <v>23</v>
      </c>
      <c r="F8" s="49" t="n">
        <v>19</v>
      </c>
      <c r="G8" s="51" t="n">
        <v>26</v>
      </c>
      <c r="H8" s="52" t="n">
        <v>30</v>
      </c>
      <c r="I8" s="52" t="n">
        <v>30</v>
      </c>
      <c r="J8" s="53" t="n">
        <v>37</v>
      </c>
      <c r="K8" s="50" t="n">
        <v>53</v>
      </c>
      <c r="L8" s="49" t="n">
        <v>51</v>
      </c>
      <c r="M8" s="53" t="n">
        <v>51</v>
      </c>
      <c r="N8" s="53" t="n">
        <v>51</v>
      </c>
      <c r="O8" s="54" t="n">
        <v>56</v>
      </c>
      <c r="P8" s="55" t="n">
        <f aca="false">O8-B8</f>
        <v>38</v>
      </c>
      <c r="Q8" s="56" t="n">
        <f aca="false">P8/B8%</f>
        <v>211.111111111111</v>
      </c>
      <c r="R8" s="57"/>
      <c r="S8" s="58" t="n">
        <f aca="false">O8-N8</f>
        <v>5</v>
      </c>
      <c r="T8" s="59" t="n">
        <f aca="false">S8/N8%</f>
        <v>9.80392156862745</v>
      </c>
    </row>
    <row r="9" customFormat="false" ht="12.75" hidden="false" customHeight="false" outlineLevel="0" collapsed="false">
      <c r="A9" s="48" t="s">
        <v>52</v>
      </c>
      <c r="B9" s="105" t="n">
        <v>5</v>
      </c>
      <c r="C9" s="106" t="n">
        <v>7</v>
      </c>
      <c r="D9" s="106" t="n">
        <v>7</v>
      </c>
      <c r="E9" s="106" t="n">
        <v>9</v>
      </c>
      <c r="F9" s="105" t="n">
        <v>7</v>
      </c>
      <c r="G9" s="107" t="n">
        <v>7</v>
      </c>
      <c r="H9" s="108" t="n">
        <v>4</v>
      </c>
      <c r="I9" s="108" t="n">
        <v>5</v>
      </c>
      <c r="J9" s="109" t="n">
        <v>3</v>
      </c>
      <c r="K9" s="106" t="n">
        <v>3</v>
      </c>
      <c r="L9" s="105" t="n">
        <v>3</v>
      </c>
      <c r="M9" s="109" t="n">
        <v>7</v>
      </c>
      <c r="N9" s="109" t="n">
        <v>5</v>
      </c>
      <c r="O9" s="110" t="n">
        <v>6</v>
      </c>
      <c r="P9" s="55" t="n">
        <f aca="false">O9-B9</f>
        <v>1</v>
      </c>
      <c r="Q9" s="56" t="n">
        <f aca="false">P9/B9%</f>
        <v>20</v>
      </c>
      <c r="R9" s="57"/>
      <c r="S9" s="58" t="n">
        <f aca="false">O9-N9</f>
        <v>1</v>
      </c>
      <c r="T9" s="59" t="n">
        <f aca="false">S9/N9%</f>
        <v>20</v>
      </c>
    </row>
    <row r="10" customFormat="false" ht="12.75" hidden="false" customHeight="false" outlineLevel="0" collapsed="false">
      <c r="A10" s="48" t="s">
        <v>53</v>
      </c>
      <c r="B10" s="105" t="n">
        <v>192</v>
      </c>
      <c r="C10" s="106" t="n">
        <v>193</v>
      </c>
      <c r="D10" s="106" t="n">
        <v>202</v>
      </c>
      <c r="E10" s="106" t="n">
        <v>257</v>
      </c>
      <c r="F10" s="105" t="n">
        <v>231</v>
      </c>
      <c r="G10" s="107" t="n">
        <v>228</v>
      </c>
      <c r="H10" s="108" t="n">
        <v>221</v>
      </c>
      <c r="I10" s="108" t="n">
        <v>201</v>
      </c>
      <c r="J10" s="109" t="n">
        <v>207</v>
      </c>
      <c r="K10" s="106" t="n">
        <v>206</v>
      </c>
      <c r="L10" s="105" t="n">
        <v>150</v>
      </c>
      <c r="M10" s="109" t="n">
        <v>192</v>
      </c>
      <c r="N10" s="109" t="n">
        <v>251</v>
      </c>
      <c r="O10" s="110" t="n">
        <v>281</v>
      </c>
      <c r="P10" s="55" t="n">
        <f aca="false">O10-B10</f>
        <v>89</v>
      </c>
      <c r="Q10" s="56" t="n">
        <f aca="false">P10/B10%</f>
        <v>46.3541666666667</v>
      </c>
      <c r="R10" s="57"/>
      <c r="S10" s="58" t="n">
        <f aca="false">O10-N10</f>
        <v>30</v>
      </c>
      <c r="T10" s="59" t="n">
        <f aca="false">S10/N10%</f>
        <v>11.9521912350598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 t="s">
        <v>54</v>
      </c>
      <c r="B11" s="105" t="n">
        <v>2</v>
      </c>
      <c r="C11" s="106" t="n">
        <v>0</v>
      </c>
      <c r="D11" s="106" t="n">
        <v>0</v>
      </c>
      <c r="E11" s="106" t="n">
        <v>1</v>
      </c>
      <c r="F11" s="105" t="n">
        <v>0</v>
      </c>
      <c r="G11" s="107" t="n">
        <v>0</v>
      </c>
      <c r="H11" s="108" t="n">
        <v>9</v>
      </c>
      <c r="I11" s="108" t="n">
        <v>5</v>
      </c>
      <c r="J11" s="109" t="n">
        <v>5</v>
      </c>
      <c r="K11" s="106" t="n">
        <v>5</v>
      </c>
      <c r="L11" s="105" t="n">
        <v>6</v>
      </c>
      <c r="M11" s="109" t="n">
        <v>7</v>
      </c>
      <c r="N11" s="109" t="n">
        <v>7</v>
      </c>
      <c r="O11" s="110" t="n">
        <v>8</v>
      </c>
      <c r="P11" s="55" t="n">
        <f aca="false">O11-B11</f>
        <v>6</v>
      </c>
      <c r="Q11" s="56" t="n">
        <f aca="false">P11/B11%</f>
        <v>300</v>
      </c>
      <c r="R11" s="57"/>
      <c r="S11" s="58" t="n">
        <f aca="false">O11-N11</f>
        <v>1</v>
      </c>
      <c r="T11" s="59" t="n">
        <f aca="false">S11/N11%</f>
        <v>14.2857142857143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43"/>
      <c r="Q12" s="144"/>
      <c r="R12" s="20"/>
      <c r="S12" s="130"/>
      <c r="T12" s="145"/>
      <c r="V12" s="130"/>
    </row>
    <row r="13" customFormat="false" ht="12.75" hidden="false" customHeight="false" outlineLevel="0" collapsed="false">
      <c r="A13" s="48" t="s">
        <v>55</v>
      </c>
      <c r="B13" s="105" t="n">
        <v>647</v>
      </c>
      <c r="C13" s="106" t="n">
        <v>641</v>
      </c>
      <c r="D13" s="106" t="n">
        <v>708</v>
      </c>
      <c r="E13" s="106" t="n">
        <v>900</v>
      </c>
      <c r="F13" s="105" t="n">
        <v>845</v>
      </c>
      <c r="G13" s="107" t="n">
        <v>756</v>
      </c>
      <c r="H13" s="108" t="n">
        <v>761</v>
      </c>
      <c r="I13" s="108" t="n">
        <v>717</v>
      </c>
      <c r="J13" s="109" t="n">
        <v>673</v>
      </c>
      <c r="K13" s="106" t="n">
        <v>613</v>
      </c>
      <c r="L13" s="105" t="n">
        <v>691</v>
      </c>
      <c r="M13" s="109" t="n">
        <v>757</v>
      </c>
      <c r="N13" s="109" t="n">
        <v>818</v>
      </c>
      <c r="O13" s="110" t="n">
        <v>836</v>
      </c>
      <c r="P13" s="55" t="n">
        <f aca="false">O13-B13</f>
        <v>189</v>
      </c>
      <c r="Q13" s="56" t="n">
        <f aca="false">P13/B13%</f>
        <v>29.2117465224111</v>
      </c>
      <c r="R13" s="57"/>
      <c r="S13" s="58" t="n">
        <f aca="false">O13-N13</f>
        <v>18</v>
      </c>
      <c r="T13" s="59" t="n">
        <f aca="false">S13/N13%</f>
        <v>2.20048899755501</v>
      </c>
    </row>
    <row r="14" customFormat="false" ht="12.75" hidden="false" customHeight="false" outlineLevel="0" collapsed="false">
      <c r="A14" s="48" t="s">
        <v>56</v>
      </c>
      <c r="B14" s="105" t="n">
        <v>1654</v>
      </c>
      <c r="C14" s="106" t="n">
        <v>1561</v>
      </c>
      <c r="D14" s="106" t="n">
        <v>1595</v>
      </c>
      <c r="E14" s="106" t="n">
        <v>1775</v>
      </c>
      <c r="F14" s="105" t="n">
        <v>1856</v>
      </c>
      <c r="G14" s="107" t="n">
        <v>1792</v>
      </c>
      <c r="H14" s="108" t="n">
        <v>1802</v>
      </c>
      <c r="I14" s="108" t="n">
        <v>1783</v>
      </c>
      <c r="J14" s="109" t="n">
        <v>1846</v>
      </c>
      <c r="K14" s="106" t="n">
        <v>1855</v>
      </c>
      <c r="L14" s="105" t="n">
        <v>1965</v>
      </c>
      <c r="M14" s="109" t="n">
        <v>2102</v>
      </c>
      <c r="N14" s="109" t="n">
        <v>2166</v>
      </c>
      <c r="O14" s="110" t="n">
        <v>2188</v>
      </c>
      <c r="P14" s="55" t="n">
        <f aca="false">O14-B14</f>
        <v>534</v>
      </c>
      <c r="Q14" s="56" t="n">
        <f aca="false">P14/B14%</f>
        <v>32.2853688029021</v>
      </c>
      <c r="R14" s="57"/>
      <c r="S14" s="58" t="n">
        <f aca="false">O14-N14</f>
        <v>22</v>
      </c>
      <c r="T14" s="59" t="n">
        <f aca="false">S14/N14%</f>
        <v>1.01569713758079</v>
      </c>
    </row>
    <row r="15" customFormat="false" ht="12.75" hidden="false" customHeight="false" outlineLevel="0" collapsed="false">
      <c r="A15" s="48" t="s">
        <v>57</v>
      </c>
      <c r="B15" s="105" t="n">
        <v>3196</v>
      </c>
      <c r="C15" s="106" t="n">
        <v>3325</v>
      </c>
      <c r="D15" s="106" t="n">
        <v>3689</v>
      </c>
      <c r="E15" s="106" t="n">
        <v>4098</v>
      </c>
      <c r="F15" s="105" t="n">
        <v>4316</v>
      </c>
      <c r="G15" s="107" t="n">
        <v>4348</v>
      </c>
      <c r="H15" s="108" t="n">
        <v>4477</v>
      </c>
      <c r="I15" s="108" t="n">
        <v>4447</v>
      </c>
      <c r="J15" s="109" t="n">
        <v>4779</v>
      </c>
      <c r="K15" s="106" t="n">
        <v>4941</v>
      </c>
      <c r="L15" s="105" t="n">
        <v>5211</v>
      </c>
      <c r="M15" s="109" t="n">
        <v>5432</v>
      </c>
      <c r="N15" s="109" t="n">
        <v>5650</v>
      </c>
      <c r="O15" s="110" t="n">
        <v>5623</v>
      </c>
      <c r="P15" s="55" t="n">
        <f aca="false">O15-B15</f>
        <v>2427</v>
      </c>
      <c r="Q15" s="56" t="n">
        <f aca="false">P15/B15%</f>
        <v>75.9386733416771</v>
      </c>
      <c r="R15" s="57"/>
      <c r="S15" s="58" t="n">
        <f aca="false">O15-N15</f>
        <v>-27</v>
      </c>
      <c r="T15" s="59" t="n">
        <f aca="false">S15/N15%</f>
        <v>-0.47787610619469</v>
      </c>
    </row>
    <row r="16" customFormat="false" ht="12.75" hidden="false" customHeight="false" outlineLevel="0" collapsed="false">
      <c r="A16" s="48" t="s">
        <v>58</v>
      </c>
      <c r="B16" s="105" t="n">
        <v>360</v>
      </c>
      <c r="C16" s="106" t="n">
        <v>370</v>
      </c>
      <c r="D16" s="106" t="n">
        <v>451</v>
      </c>
      <c r="E16" s="106" t="n">
        <v>506</v>
      </c>
      <c r="F16" s="105" t="n">
        <v>566</v>
      </c>
      <c r="G16" s="107" t="n">
        <v>596</v>
      </c>
      <c r="H16" s="108" t="n">
        <v>660</v>
      </c>
      <c r="I16" s="108" t="n">
        <v>743</v>
      </c>
      <c r="J16" s="109" t="n">
        <v>853</v>
      </c>
      <c r="K16" s="106" t="n">
        <v>945</v>
      </c>
      <c r="L16" s="105" t="n">
        <v>1075</v>
      </c>
      <c r="M16" s="109" t="n">
        <v>1238</v>
      </c>
      <c r="N16" s="109" t="n">
        <v>1445</v>
      </c>
      <c r="O16" s="110" t="n">
        <v>1631</v>
      </c>
      <c r="P16" s="55" t="n">
        <f aca="false">O16-B16</f>
        <v>1271</v>
      </c>
      <c r="Q16" s="56" t="n">
        <f aca="false">P16/B16%</f>
        <v>353.055555555556</v>
      </c>
      <c r="R16" s="57"/>
      <c r="S16" s="58" t="n">
        <f aca="false">O16-N16</f>
        <v>186</v>
      </c>
      <c r="T16" s="59" t="n">
        <f aca="false">S16/N16%</f>
        <v>12.8719723183391</v>
      </c>
      <c r="U16" s="130"/>
      <c r="V16" s="130"/>
      <c r="W16" s="130"/>
      <c r="X16" s="130"/>
      <c r="Y16" s="130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43"/>
      <c r="Q17" s="144"/>
      <c r="R17" s="20"/>
      <c r="S17" s="130"/>
      <c r="T17" s="145"/>
      <c r="W17" s="130"/>
    </row>
    <row r="18" customFormat="false" ht="12.75" hidden="false" customHeight="false" outlineLevel="0" collapsed="false">
      <c r="A18" s="48" t="s">
        <v>59</v>
      </c>
      <c r="B18" s="105" t="n">
        <v>787</v>
      </c>
      <c r="C18" s="106" t="n">
        <v>933</v>
      </c>
      <c r="D18" s="106" t="n">
        <v>1132</v>
      </c>
      <c r="E18" s="106" t="n">
        <v>1521</v>
      </c>
      <c r="F18" s="105" t="n">
        <v>1459</v>
      </c>
      <c r="G18" s="107" t="n">
        <v>1461</v>
      </c>
      <c r="H18" s="108" t="n">
        <v>1493</v>
      </c>
      <c r="I18" s="108" t="n">
        <v>1363</v>
      </c>
      <c r="J18" s="109" t="n">
        <v>1350</v>
      </c>
      <c r="K18" s="106" t="n">
        <v>1492</v>
      </c>
      <c r="L18" s="105" t="n">
        <v>1248</v>
      </c>
      <c r="M18" s="109" t="n">
        <v>1732</v>
      </c>
      <c r="N18" s="109" t="n">
        <v>2265</v>
      </c>
      <c r="O18" s="110" t="n">
        <v>2208</v>
      </c>
      <c r="P18" s="55" t="n">
        <f aca="false">O18-B18</f>
        <v>1421</v>
      </c>
      <c r="Q18" s="56" t="n">
        <f aca="false">P18/B18%</f>
        <v>180.559085133418</v>
      </c>
      <c r="R18" s="57"/>
      <c r="S18" s="58" t="n">
        <f aca="false">O18-N18</f>
        <v>-57</v>
      </c>
      <c r="T18" s="59" t="n">
        <f aca="false">S18/N18%</f>
        <v>-2.51655629139073</v>
      </c>
      <c r="V18" s="130"/>
    </row>
    <row r="19" customFormat="false" ht="12.75" hidden="false" customHeight="false" outlineLevel="0" collapsed="false">
      <c r="A19" s="48" t="s">
        <v>60</v>
      </c>
      <c r="B19" s="105" t="n">
        <v>5068</v>
      </c>
      <c r="C19" s="106" t="n">
        <v>4960</v>
      </c>
      <c r="D19" s="106" t="n">
        <v>5306</v>
      </c>
      <c r="E19" s="106" t="n">
        <v>5748</v>
      </c>
      <c r="F19" s="105" t="n">
        <v>6119</v>
      </c>
      <c r="G19" s="107" t="n">
        <v>6026</v>
      </c>
      <c r="H19" s="108" t="n">
        <v>6205</v>
      </c>
      <c r="I19" s="108" t="n">
        <v>6325</v>
      </c>
      <c r="J19" s="109" t="n">
        <v>6792</v>
      </c>
      <c r="K19" s="106" t="n">
        <v>6860</v>
      </c>
      <c r="L19" s="105" t="n">
        <v>7694</v>
      </c>
      <c r="M19" s="109" t="n">
        <v>7796</v>
      </c>
      <c r="N19" s="109" t="n">
        <v>7791</v>
      </c>
      <c r="O19" s="110" t="n">
        <v>8043</v>
      </c>
      <c r="P19" s="55" t="n">
        <f aca="false">O19-B19</f>
        <v>2975</v>
      </c>
      <c r="Q19" s="56" t="n">
        <f aca="false">P19/B19%</f>
        <v>58.7016574585635</v>
      </c>
      <c r="R19" s="57"/>
      <c r="S19" s="58" t="n">
        <f aca="false">O19-N19</f>
        <v>252</v>
      </c>
      <c r="T19" s="59" t="n">
        <f aca="false">S19/N19%</f>
        <v>3.2345013477089</v>
      </c>
    </row>
    <row r="20" customFormat="false" ht="12.75" hidden="false" customHeight="false" outlineLevel="0" collapsed="false">
      <c r="A20" s="48" t="s">
        <v>61</v>
      </c>
      <c r="B20" s="105" t="n">
        <v>2</v>
      </c>
      <c r="C20" s="106" t="n">
        <v>4</v>
      </c>
      <c r="D20" s="106" t="n">
        <v>5</v>
      </c>
      <c r="E20" s="106" t="n">
        <v>10</v>
      </c>
      <c r="F20" s="105" t="n">
        <v>5</v>
      </c>
      <c r="G20" s="107" t="n">
        <v>5</v>
      </c>
      <c r="H20" s="108" t="n">
        <v>2</v>
      </c>
      <c r="I20" s="108" t="n">
        <v>2</v>
      </c>
      <c r="J20" s="109" t="n">
        <v>9</v>
      </c>
      <c r="K20" s="106" t="n">
        <v>2</v>
      </c>
      <c r="L20" s="105" t="n">
        <v>0</v>
      </c>
      <c r="M20" s="109" t="n">
        <v>1</v>
      </c>
      <c r="N20" s="109" t="n">
        <v>23</v>
      </c>
      <c r="O20" s="110" t="n">
        <v>27</v>
      </c>
      <c r="P20" s="55" t="n">
        <f aca="false">O20-B20</f>
        <v>25</v>
      </c>
      <c r="Q20" s="56" t="n">
        <f aca="false">P20/B20%</f>
        <v>1250</v>
      </c>
      <c r="R20" s="57"/>
      <c r="S20" s="58" t="n">
        <f aca="false">O20-N20</f>
        <v>4</v>
      </c>
      <c r="T20" s="59" t="n">
        <f aca="false">S20/N20%</f>
        <v>17.3913043478261</v>
      </c>
    </row>
    <row r="21" customFormat="false" ht="9.95" hidden="false" customHeight="true" outlineLevel="0" collapsed="false">
      <c r="A21" s="146"/>
      <c r="B21" s="147"/>
      <c r="C21" s="148"/>
      <c r="D21" s="148"/>
      <c r="E21" s="148"/>
      <c r="F21" s="105"/>
      <c r="G21" s="149"/>
      <c r="H21" s="150"/>
      <c r="I21" s="150"/>
      <c r="J21" s="151"/>
      <c r="K21" s="148"/>
      <c r="L21" s="152"/>
      <c r="M21" s="151"/>
      <c r="N21" s="151"/>
      <c r="O21" s="153"/>
      <c r="P21" s="154"/>
      <c r="Q21" s="155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6"/>
      <c r="Q22" s="157"/>
      <c r="R22" s="158"/>
      <c r="S22" s="159"/>
      <c r="T22" s="160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7"/>
      <c r="N23" s="87"/>
      <c r="O23" s="88"/>
      <c r="P23" s="161"/>
      <c r="Q23" s="162"/>
      <c r="R23" s="20"/>
      <c r="S23" s="130"/>
      <c r="T23" s="33"/>
    </row>
    <row r="24" customFormat="false" ht="12.75" hidden="false" customHeight="false" outlineLevel="0" collapsed="false">
      <c r="A24" s="163" t="s">
        <v>62</v>
      </c>
      <c r="B24" s="94" t="n">
        <f aca="false">SUM(B18:B20)</f>
        <v>5857</v>
      </c>
      <c r="C24" s="95" t="n">
        <f aca="false">SUM(C18:C20)</f>
        <v>5897</v>
      </c>
      <c r="D24" s="95" t="n">
        <f aca="false">SUM(D18:D20)</f>
        <v>6443</v>
      </c>
      <c r="E24" s="95" t="n">
        <f aca="false">SUM(E18:E20)</f>
        <v>7279</v>
      </c>
      <c r="F24" s="94" t="n">
        <f aca="false">SUM(F18:F20)</f>
        <v>7583</v>
      </c>
      <c r="G24" s="96" t="n">
        <f aca="false">SUM(G18:G20)</f>
        <v>7492</v>
      </c>
      <c r="H24" s="96" t="n">
        <f aca="false">SUM(H18:H20)</f>
        <v>7700</v>
      </c>
      <c r="I24" s="97" t="n">
        <f aca="false">SUM(I18:I20)</f>
        <v>7690</v>
      </c>
      <c r="J24" s="98" t="n">
        <f aca="false">SUM(J18:J20)</f>
        <v>8151</v>
      </c>
      <c r="K24" s="95" t="n">
        <f aca="false">SUM(K18:K20)</f>
        <v>8354</v>
      </c>
      <c r="L24" s="94" t="n">
        <f aca="false">SUM(L18:L20)</f>
        <v>8942</v>
      </c>
      <c r="M24" s="98" t="n">
        <f aca="false">SUM(M18:M20)</f>
        <v>9529</v>
      </c>
      <c r="N24" s="98" t="n">
        <f aca="false">SUM(N18:N20)</f>
        <v>10079</v>
      </c>
      <c r="O24" s="99" t="n">
        <f aca="false">SUM(O18:O20)</f>
        <v>10278</v>
      </c>
      <c r="P24" s="100" t="n">
        <f aca="false">O24-B24</f>
        <v>4421</v>
      </c>
      <c r="Q24" s="101" t="n">
        <f aca="false">P24/B24%</f>
        <v>75.4823288372887</v>
      </c>
      <c r="R24" s="102"/>
      <c r="S24" s="103" t="n">
        <f aca="false">O24-N24</f>
        <v>199</v>
      </c>
      <c r="T24" s="104" t="n">
        <f aca="false">S24/N24%</f>
        <v>1.9744022224427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4"/>
      <c r="I25" s="115"/>
      <c r="J25" s="116"/>
      <c r="K25" s="117"/>
      <c r="L25" s="134"/>
      <c r="M25" s="116"/>
      <c r="N25" s="116"/>
      <c r="O25" s="118"/>
      <c r="P25" s="165"/>
      <c r="Q25" s="158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8" hidden="false" customHeight="true" outlineLevel="0" collapsed="false">
      <c r="J27" s="166"/>
      <c r="K27" s="166"/>
      <c r="L27" s="166"/>
      <c r="M27" s="166"/>
      <c r="N27" s="166"/>
      <c r="O27" s="166"/>
      <c r="P27" s="167"/>
      <c r="Q27" s="167"/>
      <c r="R27" s="167"/>
      <c r="S27" s="167"/>
      <c r="T27" s="167"/>
    </row>
    <row r="28" customFormat="false" ht="20.1" hidden="false" customHeight="true" outlineLevel="0" collapsed="false">
      <c r="A28" s="6" t="s">
        <v>6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false" outlineLevel="0" collapsed="false">
      <c r="A31" s="136"/>
      <c r="B31" s="9"/>
      <c r="C31" s="10"/>
      <c r="D31" s="10"/>
      <c r="E31" s="10"/>
      <c r="F31" s="9"/>
      <c r="G31" s="12"/>
      <c r="H31" s="121"/>
      <c r="I31" s="12"/>
      <c r="J31" s="12"/>
      <c r="K31" s="137"/>
      <c r="L31" s="12"/>
      <c r="M31" s="12"/>
      <c r="N31" s="12"/>
      <c r="O31" s="139"/>
      <c r="P31" s="19" t="s">
        <v>39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4"/>
      <c r="P32" s="141"/>
      <c r="Q32" s="142"/>
      <c r="R32" s="57"/>
      <c r="S32" s="5"/>
      <c r="T32" s="92"/>
    </row>
    <row r="33" customFormat="false" ht="12.75" hidden="false" customHeight="false" outlineLevel="0" collapsed="false">
      <c r="A33" s="48" t="s">
        <v>49</v>
      </c>
      <c r="B33" s="49" t="n">
        <v>680</v>
      </c>
      <c r="C33" s="50" t="n">
        <v>733</v>
      </c>
      <c r="D33" s="50" t="n">
        <v>828</v>
      </c>
      <c r="E33" s="50" t="n">
        <v>865</v>
      </c>
      <c r="F33" s="49" t="n">
        <v>918</v>
      </c>
      <c r="G33" s="52" t="n">
        <v>949</v>
      </c>
      <c r="H33" s="52" t="n">
        <v>968</v>
      </c>
      <c r="I33" s="52" t="n">
        <v>1063</v>
      </c>
      <c r="J33" s="53" t="n">
        <v>1150</v>
      </c>
      <c r="K33" s="50" t="n">
        <v>1240</v>
      </c>
      <c r="L33" s="53" t="n">
        <v>1406</v>
      </c>
      <c r="M33" s="53" t="n">
        <v>1522</v>
      </c>
      <c r="N33" s="53" t="n">
        <v>1687</v>
      </c>
      <c r="O33" s="54" t="n">
        <v>1756</v>
      </c>
      <c r="P33" s="55" t="n">
        <f aca="false">O33-B33</f>
        <v>1076</v>
      </c>
      <c r="Q33" s="56" t="n">
        <f aca="false">P33/B33%</f>
        <v>158.235294117647</v>
      </c>
      <c r="R33" s="57"/>
      <c r="S33" s="58" t="n">
        <f aca="false">O33-N33</f>
        <v>69</v>
      </c>
      <c r="T33" s="59" t="n">
        <f aca="false">S33/N33%</f>
        <v>4.0901007705987</v>
      </c>
    </row>
    <row r="34" customFormat="false" ht="12.75" hidden="false" customHeight="false" outlineLevel="0" collapsed="false">
      <c r="A34" s="48" t="s">
        <v>50</v>
      </c>
      <c r="B34" s="60" t="n">
        <v>260</v>
      </c>
      <c r="C34" s="50" t="n">
        <v>255</v>
      </c>
      <c r="D34" s="50" t="n">
        <v>325</v>
      </c>
      <c r="E34" s="50" t="n">
        <v>363</v>
      </c>
      <c r="F34" s="49" t="n">
        <v>420</v>
      </c>
      <c r="G34" s="52" t="n">
        <v>410</v>
      </c>
      <c r="H34" s="52" t="n">
        <v>398</v>
      </c>
      <c r="I34" s="52" t="n">
        <v>414</v>
      </c>
      <c r="J34" s="53" t="n">
        <v>435</v>
      </c>
      <c r="K34" s="50" t="n">
        <v>425</v>
      </c>
      <c r="L34" s="53" t="n">
        <v>506</v>
      </c>
      <c r="M34" s="53" t="n">
        <v>532</v>
      </c>
      <c r="N34" s="53" t="n">
        <v>544</v>
      </c>
      <c r="O34" s="54" t="n">
        <v>517</v>
      </c>
      <c r="P34" s="55" t="n">
        <f aca="false">O34-B34</f>
        <v>257</v>
      </c>
      <c r="Q34" s="56" t="n">
        <f aca="false">P34/B34%</f>
        <v>98.8461538461538</v>
      </c>
      <c r="R34" s="57"/>
      <c r="S34" s="58" t="n">
        <f aca="false">O34-N34</f>
        <v>-27</v>
      </c>
      <c r="T34" s="59" t="n">
        <f aca="false">S34/N34%</f>
        <v>-4.96323529411765</v>
      </c>
    </row>
    <row r="35" customFormat="false" ht="12.75" hidden="false" customHeight="true" outlineLevel="0" collapsed="false">
      <c r="A35" s="48" t="s">
        <v>51</v>
      </c>
      <c r="B35" s="49" t="n">
        <v>5</v>
      </c>
      <c r="C35" s="50" t="n">
        <v>6</v>
      </c>
      <c r="D35" s="50" t="n">
        <v>4</v>
      </c>
      <c r="E35" s="50" t="n">
        <v>4</v>
      </c>
      <c r="F35" s="49" t="n">
        <v>3</v>
      </c>
      <c r="G35" s="52" t="n">
        <v>5</v>
      </c>
      <c r="H35" s="52" t="n">
        <v>5</v>
      </c>
      <c r="I35" s="52" t="n">
        <v>5</v>
      </c>
      <c r="J35" s="53" t="n">
        <v>5</v>
      </c>
      <c r="K35" s="50" t="n">
        <v>8</v>
      </c>
      <c r="L35" s="53" t="n">
        <v>11</v>
      </c>
      <c r="M35" s="53" t="n">
        <v>9</v>
      </c>
      <c r="N35" s="53" t="n">
        <v>7</v>
      </c>
      <c r="O35" s="54" t="n">
        <v>11</v>
      </c>
      <c r="P35" s="55" t="n">
        <f aca="false">O35-B35</f>
        <v>6</v>
      </c>
      <c r="Q35" s="56" t="n">
        <f aca="false">P35/B35%</f>
        <v>120</v>
      </c>
      <c r="R35" s="57"/>
      <c r="S35" s="58" t="n">
        <f aca="false">O35-N35</f>
        <v>4</v>
      </c>
      <c r="T35" s="59" t="n">
        <f aca="false">S35/N35%</f>
        <v>57.1428571428571</v>
      </c>
    </row>
    <row r="36" customFormat="false" ht="12.75" hidden="false" customHeight="false" outlineLevel="0" collapsed="false">
      <c r="A36" s="48" t="s">
        <v>52</v>
      </c>
      <c r="B36" s="105" t="n">
        <v>4</v>
      </c>
      <c r="C36" s="106" t="n">
        <v>4</v>
      </c>
      <c r="D36" s="106" t="n">
        <v>4</v>
      </c>
      <c r="E36" s="106" t="n">
        <v>5</v>
      </c>
      <c r="F36" s="105" t="n">
        <v>5</v>
      </c>
      <c r="G36" s="108" t="n">
        <v>6</v>
      </c>
      <c r="H36" s="108" t="n">
        <v>3</v>
      </c>
      <c r="I36" s="108" t="n">
        <v>4</v>
      </c>
      <c r="J36" s="109" t="n">
        <v>2</v>
      </c>
      <c r="K36" s="106" t="n">
        <v>2</v>
      </c>
      <c r="L36" s="109" t="n">
        <v>2</v>
      </c>
      <c r="M36" s="109" t="n">
        <v>5</v>
      </c>
      <c r="N36" s="109" t="n">
        <v>3</v>
      </c>
      <c r="O36" s="110" t="n">
        <v>3</v>
      </c>
      <c r="P36" s="55" t="n">
        <f aca="false">O36-B36</f>
        <v>-1</v>
      </c>
      <c r="Q36" s="56" t="n">
        <f aca="false">P36/B36%</f>
        <v>-25</v>
      </c>
      <c r="R36" s="57"/>
      <c r="S36" s="58" t="n">
        <f aca="false">O36-N36</f>
        <v>0</v>
      </c>
      <c r="T36" s="59" t="n">
        <f aca="false">S36/N36%</f>
        <v>0</v>
      </c>
    </row>
    <row r="37" customFormat="false" ht="12.75" hidden="false" customHeight="false" outlineLevel="0" collapsed="false">
      <c r="A37" s="48" t="s">
        <v>53</v>
      </c>
      <c r="B37" s="105" t="n">
        <v>45</v>
      </c>
      <c r="C37" s="106" t="n">
        <v>35</v>
      </c>
      <c r="D37" s="106" t="n">
        <v>38</v>
      </c>
      <c r="E37" s="106" t="n">
        <v>47</v>
      </c>
      <c r="F37" s="105" t="n">
        <v>51</v>
      </c>
      <c r="G37" s="108" t="n">
        <v>56</v>
      </c>
      <c r="H37" s="108" t="n">
        <v>51</v>
      </c>
      <c r="I37" s="108" t="n">
        <v>63</v>
      </c>
      <c r="J37" s="109" t="n">
        <v>58</v>
      </c>
      <c r="K37" s="106" t="n">
        <v>65</v>
      </c>
      <c r="L37" s="109" t="n">
        <v>39</v>
      </c>
      <c r="M37" s="109" t="n">
        <v>71</v>
      </c>
      <c r="N37" s="109" t="n">
        <v>95</v>
      </c>
      <c r="O37" s="110" t="n">
        <v>121</v>
      </c>
      <c r="P37" s="55" t="n">
        <f aca="false">O37-B37</f>
        <v>76</v>
      </c>
      <c r="Q37" s="56" t="n">
        <f aca="false">P37/B37%</f>
        <v>168.888888888889</v>
      </c>
      <c r="R37" s="57"/>
      <c r="S37" s="58" t="n">
        <f aca="false">O37-N37</f>
        <v>26</v>
      </c>
      <c r="T37" s="59" t="n">
        <f aca="false">S37/N37%</f>
        <v>27.3684210526316</v>
      </c>
      <c r="U37" s="130"/>
      <c r="V37" s="130"/>
      <c r="W37" s="130"/>
      <c r="X37" s="130"/>
      <c r="Y37" s="130"/>
    </row>
    <row r="38" customFormat="false" ht="12.75" hidden="false" customHeight="false" outlineLevel="0" collapsed="false">
      <c r="A38" s="48" t="s">
        <v>54</v>
      </c>
      <c r="B38" s="105" t="n">
        <v>1</v>
      </c>
      <c r="C38" s="106" t="n">
        <v>0</v>
      </c>
      <c r="D38" s="106" t="n">
        <v>0</v>
      </c>
      <c r="E38" s="106" t="n">
        <v>1</v>
      </c>
      <c r="F38" s="105" t="n">
        <v>0</v>
      </c>
      <c r="G38" s="108" t="n">
        <v>0</v>
      </c>
      <c r="H38" s="108" t="n">
        <v>1</v>
      </c>
      <c r="I38" s="108" t="n">
        <v>1</v>
      </c>
      <c r="J38" s="109" t="n">
        <v>2</v>
      </c>
      <c r="K38" s="106" t="n">
        <v>2</v>
      </c>
      <c r="L38" s="109" t="n">
        <v>3</v>
      </c>
      <c r="M38" s="109" t="n">
        <v>2</v>
      </c>
      <c r="N38" s="109" t="n">
        <v>3</v>
      </c>
      <c r="O38" s="110" t="n">
        <v>4</v>
      </c>
      <c r="P38" s="55" t="n">
        <f aca="false">O38-B38</f>
        <v>3</v>
      </c>
      <c r="Q38" s="56" t="n">
        <f aca="false">P38/B38%</f>
        <v>300</v>
      </c>
      <c r="R38" s="57"/>
      <c r="S38" s="58" t="n">
        <f aca="false">O38-N38</f>
        <v>1</v>
      </c>
      <c r="T38" s="59" t="n">
        <f aca="false">S38/N38%</f>
        <v>33.3333333333333</v>
      </c>
      <c r="V38" s="130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43"/>
      <c r="Q39" s="144"/>
      <c r="R39" s="20"/>
      <c r="S39" s="130"/>
      <c r="T39" s="145"/>
    </row>
    <row r="40" customFormat="false" ht="12.75" hidden="false" customHeight="false" outlineLevel="0" collapsed="false">
      <c r="A40" s="48" t="s">
        <v>55</v>
      </c>
      <c r="B40" s="105" t="n">
        <v>177</v>
      </c>
      <c r="C40" s="106" t="n">
        <v>184</v>
      </c>
      <c r="D40" s="106" t="n">
        <v>217</v>
      </c>
      <c r="E40" s="106" t="n">
        <v>248</v>
      </c>
      <c r="F40" s="105" t="n">
        <v>264</v>
      </c>
      <c r="G40" s="108" t="n">
        <v>246</v>
      </c>
      <c r="H40" s="108" t="n">
        <v>205</v>
      </c>
      <c r="I40" s="108" t="n">
        <v>234</v>
      </c>
      <c r="J40" s="109" t="n">
        <v>222</v>
      </c>
      <c r="K40" s="106" t="n">
        <v>215</v>
      </c>
      <c r="L40" s="109" t="n">
        <v>243</v>
      </c>
      <c r="M40" s="109" t="n">
        <v>254</v>
      </c>
      <c r="N40" s="109" t="n">
        <v>301</v>
      </c>
      <c r="O40" s="110" t="n">
        <v>327</v>
      </c>
      <c r="P40" s="55" t="n">
        <f aca="false">O40-B40</f>
        <v>150</v>
      </c>
      <c r="Q40" s="56" t="n">
        <f aca="false">P40/B40%</f>
        <v>84.7457627118644</v>
      </c>
      <c r="R40" s="57"/>
      <c r="S40" s="58" t="n">
        <f aca="false">O40-N40</f>
        <v>26</v>
      </c>
      <c r="T40" s="59" t="n">
        <f aca="false">S40/N40%</f>
        <v>8.63787375415283</v>
      </c>
    </row>
    <row r="41" customFormat="false" ht="12.75" hidden="false" customHeight="false" outlineLevel="0" collapsed="false">
      <c r="A41" s="48" t="s">
        <v>56</v>
      </c>
      <c r="B41" s="105" t="n">
        <v>294</v>
      </c>
      <c r="C41" s="106" t="n">
        <v>283</v>
      </c>
      <c r="D41" s="106" t="n">
        <v>315</v>
      </c>
      <c r="E41" s="106" t="n">
        <v>338</v>
      </c>
      <c r="F41" s="105" t="n">
        <v>375</v>
      </c>
      <c r="G41" s="108" t="n">
        <v>375</v>
      </c>
      <c r="H41" s="108" t="n">
        <v>412</v>
      </c>
      <c r="I41" s="108" t="n">
        <v>422</v>
      </c>
      <c r="J41" s="109" t="n">
        <v>425</v>
      </c>
      <c r="K41" s="106" t="n">
        <v>450</v>
      </c>
      <c r="L41" s="109" t="n">
        <v>528</v>
      </c>
      <c r="M41" s="109" t="n">
        <v>585</v>
      </c>
      <c r="N41" s="109" t="n">
        <v>621</v>
      </c>
      <c r="O41" s="110" t="n">
        <v>618</v>
      </c>
      <c r="P41" s="55" t="n">
        <f aca="false">O41-B41</f>
        <v>324</v>
      </c>
      <c r="Q41" s="56" t="n">
        <f aca="false">P41/B41%</f>
        <v>110.204081632653</v>
      </c>
      <c r="R41" s="57"/>
      <c r="S41" s="58" t="n">
        <f aca="false">O41-N41</f>
        <v>-3</v>
      </c>
      <c r="T41" s="59" t="n">
        <f aca="false">S41/N41%</f>
        <v>-0.483091787439614</v>
      </c>
    </row>
    <row r="42" customFormat="false" ht="12.75" hidden="false" customHeight="false" outlineLevel="0" collapsed="false">
      <c r="A42" s="48" t="s">
        <v>57</v>
      </c>
      <c r="B42" s="105" t="n">
        <v>420</v>
      </c>
      <c r="C42" s="106" t="n">
        <v>456</v>
      </c>
      <c r="D42" s="106" t="n">
        <v>525</v>
      </c>
      <c r="E42" s="106" t="n">
        <v>539</v>
      </c>
      <c r="F42" s="105" t="n">
        <v>587</v>
      </c>
      <c r="G42" s="108" t="n">
        <v>612</v>
      </c>
      <c r="H42" s="108" t="n">
        <v>624</v>
      </c>
      <c r="I42" s="108" t="n">
        <v>685</v>
      </c>
      <c r="J42" s="109" t="n">
        <v>764</v>
      </c>
      <c r="K42" s="106" t="n">
        <v>807</v>
      </c>
      <c r="L42" s="109" t="n">
        <v>897</v>
      </c>
      <c r="M42" s="109" t="n">
        <v>963</v>
      </c>
      <c r="N42" s="109" t="n">
        <v>1021</v>
      </c>
      <c r="O42" s="110" t="n">
        <v>1048</v>
      </c>
      <c r="P42" s="55" t="n">
        <f aca="false">O42-B42</f>
        <v>628</v>
      </c>
      <c r="Q42" s="56" t="n">
        <f aca="false">P42/B42%</f>
        <v>149.52380952381</v>
      </c>
      <c r="R42" s="57"/>
      <c r="S42" s="58" t="n">
        <f aca="false">O42-N42</f>
        <v>27</v>
      </c>
      <c r="T42" s="59" t="n">
        <f aca="false">S42/N42%</f>
        <v>2.64446620959843</v>
      </c>
    </row>
    <row r="43" customFormat="false" ht="12.75" hidden="false" customHeight="false" outlineLevel="0" collapsed="false">
      <c r="A43" s="48" t="s">
        <v>58</v>
      </c>
      <c r="B43" s="105" t="n">
        <v>104</v>
      </c>
      <c r="C43" s="106" t="n">
        <v>110</v>
      </c>
      <c r="D43" s="106" t="n">
        <v>142</v>
      </c>
      <c r="E43" s="106" t="n">
        <v>160</v>
      </c>
      <c r="F43" s="105" t="n">
        <v>171</v>
      </c>
      <c r="G43" s="108" t="n">
        <v>193</v>
      </c>
      <c r="H43" s="108" t="n">
        <v>185</v>
      </c>
      <c r="I43" s="108" t="n">
        <v>209</v>
      </c>
      <c r="J43" s="109" t="n">
        <v>241</v>
      </c>
      <c r="K43" s="106" t="n">
        <v>270</v>
      </c>
      <c r="L43" s="109" t="n">
        <v>299</v>
      </c>
      <c r="M43" s="109" t="n">
        <v>339</v>
      </c>
      <c r="N43" s="109" t="n">
        <v>396</v>
      </c>
      <c r="O43" s="110" t="n">
        <v>419</v>
      </c>
      <c r="P43" s="55" t="n">
        <f aca="false">O43-B43</f>
        <v>315</v>
      </c>
      <c r="Q43" s="56" t="n">
        <f aca="false">P43/B43%</f>
        <v>302.884615384615</v>
      </c>
      <c r="R43" s="57"/>
      <c r="S43" s="58" t="n">
        <f aca="false">O43-N43</f>
        <v>23</v>
      </c>
      <c r="T43" s="59" t="n">
        <f aca="false">S43/N43%</f>
        <v>5.80808080808081</v>
      </c>
      <c r="U43" s="130"/>
      <c r="V43" s="130"/>
      <c r="W43" s="130"/>
      <c r="X43" s="130"/>
      <c r="Y43" s="130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43"/>
      <c r="Q44" s="144"/>
      <c r="R44" s="20"/>
      <c r="S44" s="130"/>
      <c r="T44" s="145"/>
      <c r="V44" s="130"/>
    </row>
    <row r="45" customFormat="false" ht="12.75" hidden="false" customHeight="false" outlineLevel="0" collapsed="false">
      <c r="A45" s="48" t="s">
        <v>59</v>
      </c>
      <c r="B45" s="105" t="n">
        <v>180</v>
      </c>
      <c r="C45" s="106" t="n">
        <v>213</v>
      </c>
      <c r="D45" s="106" t="n">
        <v>285</v>
      </c>
      <c r="E45" s="106" t="n">
        <v>346</v>
      </c>
      <c r="F45" s="105" t="n">
        <v>391</v>
      </c>
      <c r="G45" s="108" t="n">
        <v>349</v>
      </c>
      <c r="H45" s="108" t="n">
        <v>373</v>
      </c>
      <c r="I45" s="108" t="n">
        <v>391</v>
      </c>
      <c r="J45" s="109" t="n">
        <v>406</v>
      </c>
      <c r="K45" s="106" t="n">
        <v>441</v>
      </c>
      <c r="L45" s="109" t="n">
        <v>386</v>
      </c>
      <c r="M45" s="109" t="n">
        <v>501</v>
      </c>
      <c r="N45" s="109" t="n">
        <v>703</v>
      </c>
      <c r="O45" s="110" t="n">
        <v>708</v>
      </c>
      <c r="P45" s="55" t="n">
        <f aca="false">O45-B45</f>
        <v>528</v>
      </c>
      <c r="Q45" s="56" t="n">
        <f aca="false">P45/B45%</f>
        <v>293.333333333333</v>
      </c>
      <c r="R45" s="57"/>
      <c r="S45" s="58" t="n">
        <f aca="false">O45-N45</f>
        <v>5</v>
      </c>
      <c r="T45" s="59" t="n">
        <f aca="false">S45/N45%</f>
        <v>0.711237553342817</v>
      </c>
    </row>
    <row r="46" customFormat="false" ht="12.75" hidden="false" customHeight="false" outlineLevel="0" collapsed="false">
      <c r="A46" s="48" t="s">
        <v>60</v>
      </c>
      <c r="B46" s="105" t="n">
        <v>815</v>
      </c>
      <c r="C46" s="106" t="n">
        <v>819</v>
      </c>
      <c r="D46" s="106" t="n">
        <v>913</v>
      </c>
      <c r="E46" s="106" t="n">
        <v>937</v>
      </c>
      <c r="F46" s="105" t="n">
        <v>1005</v>
      </c>
      <c r="G46" s="108" t="n">
        <v>1075</v>
      </c>
      <c r="H46" s="108" t="n">
        <v>1052</v>
      </c>
      <c r="I46" s="108" t="n">
        <v>1158</v>
      </c>
      <c r="J46" s="109" t="n">
        <v>1243</v>
      </c>
      <c r="K46" s="106" t="n">
        <v>1299</v>
      </c>
      <c r="L46" s="109" t="n">
        <v>1581</v>
      </c>
      <c r="M46" s="109" t="n">
        <v>1639</v>
      </c>
      <c r="N46" s="109" t="n">
        <v>1628</v>
      </c>
      <c r="O46" s="110" t="n">
        <v>1696</v>
      </c>
      <c r="P46" s="55" t="n">
        <f aca="false">O46-B46</f>
        <v>881</v>
      </c>
      <c r="Q46" s="56" t="n">
        <f aca="false">P46/B46%</f>
        <v>108.098159509202</v>
      </c>
      <c r="R46" s="57"/>
      <c r="S46" s="58" t="n">
        <f aca="false">O46-N46</f>
        <v>68</v>
      </c>
      <c r="T46" s="59" t="n">
        <f aca="false">S46/N46%</f>
        <v>4.17690417690418</v>
      </c>
    </row>
    <row r="47" customFormat="false" ht="12.75" hidden="false" customHeight="false" outlineLevel="0" collapsed="false">
      <c r="A47" s="48" t="s">
        <v>61</v>
      </c>
      <c r="B47" s="105" t="n">
        <v>0</v>
      </c>
      <c r="C47" s="106" t="n">
        <v>1</v>
      </c>
      <c r="D47" s="106" t="n">
        <v>1</v>
      </c>
      <c r="E47" s="106" t="n">
        <v>2</v>
      </c>
      <c r="F47" s="105" t="n">
        <v>1</v>
      </c>
      <c r="G47" s="108" t="n">
        <v>2</v>
      </c>
      <c r="H47" s="108" t="n">
        <v>1</v>
      </c>
      <c r="I47" s="108" t="n">
        <v>1</v>
      </c>
      <c r="J47" s="109" t="n">
        <v>3</v>
      </c>
      <c r="K47" s="106" t="n">
        <v>2</v>
      </c>
      <c r="L47" s="109" t="n">
        <v>0</v>
      </c>
      <c r="M47" s="109" t="n">
        <v>1</v>
      </c>
      <c r="N47" s="109" t="n">
        <v>8</v>
      </c>
      <c r="O47" s="110" t="n">
        <v>8</v>
      </c>
      <c r="P47" s="55" t="n">
        <f aca="false">O47-B47</f>
        <v>8</v>
      </c>
      <c r="Q47" s="168" t="n">
        <v>0</v>
      </c>
      <c r="R47" s="57"/>
      <c r="S47" s="58" t="n">
        <f aca="false">O47-N47</f>
        <v>0</v>
      </c>
      <c r="T47" s="59" t="n">
        <f aca="false">S47/N47%</f>
        <v>0</v>
      </c>
    </row>
    <row r="48" customFormat="false" ht="9.95" hidden="false" customHeight="true" outlineLevel="0" collapsed="false">
      <c r="A48" s="146"/>
      <c r="B48" s="147"/>
      <c r="C48" s="148"/>
      <c r="D48" s="148"/>
      <c r="E48" s="148"/>
      <c r="F48" s="105"/>
      <c r="G48" s="150"/>
      <c r="H48" s="150"/>
      <c r="I48" s="150"/>
      <c r="J48" s="151"/>
      <c r="K48" s="148"/>
      <c r="L48" s="151"/>
      <c r="M48" s="151"/>
      <c r="N48" s="151"/>
      <c r="O48" s="153"/>
      <c r="P48" s="154"/>
      <c r="Q48" s="155"/>
      <c r="R48" s="57"/>
      <c r="S48" s="91"/>
      <c r="T48" s="59"/>
      <c r="V48" s="130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6"/>
      <c r="Q49" s="157"/>
      <c r="R49" s="158"/>
      <c r="S49" s="159"/>
      <c r="T49" s="160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61"/>
      <c r="Q50" s="162"/>
      <c r="R50" s="20"/>
      <c r="S50" s="130"/>
      <c r="T50" s="33"/>
    </row>
    <row r="51" customFormat="false" ht="12.75" hidden="false" customHeight="false" outlineLevel="0" collapsed="false">
      <c r="A51" s="163" t="s">
        <v>62</v>
      </c>
      <c r="B51" s="94" t="n">
        <f aca="false">SUM(B45:B47)</f>
        <v>995</v>
      </c>
      <c r="C51" s="95" t="n">
        <f aca="false">SUM(C45:C47)</f>
        <v>1033</v>
      </c>
      <c r="D51" s="95" t="n">
        <f aca="false">SUM(D45:D47)</f>
        <v>1199</v>
      </c>
      <c r="E51" s="95" t="n">
        <f aca="false">SUM(E45:E47)</f>
        <v>1285</v>
      </c>
      <c r="F51" s="94" t="n">
        <f aca="false">SUM(F45:F47)</f>
        <v>1397</v>
      </c>
      <c r="G51" s="96" t="n">
        <f aca="false">SUM(G45:G47)</f>
        <v>1426</v>
      </c>
      <c r="H51" s="96" t="n">
        <f aca="false">SUM(H45:H47)</f>
        <v>1426</v>
      </c>
      <c r="I51" s="97" t="n">
        <f aca="false">SUM(I45:I47)</f>
        <v>1550</v>
      </c>
      <c r="J51" s="98" t="n">
        <f aca="false">SUM(J45:J47)</f>
        <v>1652</v>
      </c>
      <c r="K51" s="95" t="n">
        <f aca="false">SUM(K45:K47)</f>
        <v>1742</v>
      </c>
      <c r="L51" s="98" t="n">
        <f aca="false">SUM(L45:L47)</f>
        <v>1967</v>
      </c>
      <c r="M51" s="98" t="n">
        <f aca="false">SUM(M45:M47)</f>
        <v>2141</v>
      </c>
      <c r="N51" s="98" t="n">
        <f aca="false">SUM(N45:N47)</f>
        <v>2339</v>
      </c>
      <c r="O51" s="99" t="n">
        <f aca="false">SUM(O45:O47)</f>
        <v>2412</v>
      </c>
      <c r="P51" s="100" t="n">
        <f aca="false">O51-B51</f>
        <v>1417</v>
      </c>
      <c r="Q51" s="101" t="n">
        <f aca="false">P51/B51%</f>
        <v>142.412060301508</v>
      </c>
      <c r="R51" s="102"/>
      <c r="S51" s="103" t="n">
        <f aca="false">O51-N51</f>
        <v>73</v>
      </c>
      <c r="T51" s="104" t="n">
        <f aca="false">S51/N51%</f>
        <v>3.12099187687046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4"/>
      <c r="I52" s="115"/>
      <c r="J52" s="116"/>
      <c r="K52" s="117"/>
      <c r="L52" s="116"/>
      <c r="M52" s="116"/>
      <c r="N52" s="116"/>
      <c r="O52" s="118"/>
      <c r="P52" s="165"/>
      <c r="Q52" s="158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18" hidden="false" customHeight="true" outlineLevel="0" collapsed="false"/>
    <row r="55" customFormat="false" ht="20.1" hidden="false" customHeight="true" outlineLevel="0" collapsed="false">
      <c r="A55" s="6" t="s">
        <v>6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false" outlineLevel="0" collapsed="false">
      <c r="A58" s="136"/>
      <c r="B58" s="9"/>
      <c r="C58" s="10"/>
      <c r="D58" s="10"/>
      <c r="E58" s="10"/>
      <c r="F58" s="9"/>
      <c r="G58" s="11"/>
      <c r="H58" s="121"/>
      <c r="I58" s="12"/>
      <c r="J58" s="12"/>
      <c r="K58" s="137"/>
      <c r="L58" s="138"/>
      <c r="M58" s="12"/>
      <c r="N58" s="12"/>
      <c r="O58" s="139"/>
      <c r="P58" s="19" t="s">
        <v>39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3"/>
      <c r="M59" s="29"/>
      <c r="N59" s="29"/>
      <c r="O59" s="124"/>
      <c r="P59" s="141"/>
      <c r="Q59" s="142"/>
      <c r="R59" s="57"/>
      <c r="S59" s="5"/>
      <c r="T59" s="92"/>
    </row>
    <row r="60" customFormat="false" ht="12.75" hidden="false" customHeight="false" outlineLevel="0" collapsed="false">
      <c r="A60" s="48" t="s">
        <v>49</v>
      </c>
      <c r="B60" s="49" t="n">
        <v>2232</v>
      </c>
      <c r="C60" s="50" t="n">
        <v>2170</v>
      </c>
      <c r="D60" s="50" t="n">
        <v>2348</v>
      </c>
      <c r="E60" s="50" t="n">
        <v>2820</v>
      </c>
      <c r="F60" s="49" t="n">
        <v>2951</v>
      </c>
      <c r="G60" s="51" t="n">
        <v>2857</v>
      </c>
      <c r="H60" s="52" t="n">
        <v>3035</v>
      </c>
      <c r="I60" s="52" t="n">
        <v>2894</v>
      </c>
      <c r="J60" s="53" t="n">
        <v>3166</v>
      </c>
      <c r="K60" s="50" t="n">
        <v>3278</v>
      </c>
      <c r="L60" s="49" t="n">
        <v>3481</v>
      </c>
      <c r="M60" s="53" t="n">
        <v>3716</v>
      </c>
      <c r="N60" s="53" t="n">
        <f aca="false">N6-N33</f>
        <v>3985</v>
      </c>
      <c r="O60" s="54" t="n">
        <f aca="false">O6-O33</f>
        <v>4119</v>
      </c>
      <c r="P60" s="55" t="n">
        <f aca="false">O60-B60</f>
        <v>1887</v>
      </c>
      <c r="Q60" s="56" t="n">
        <f aca="false">P60/B60%</f>
        <v>84.5430107526882</v>
      </c>
      <c r="R60" s="57"/>
      <c r="S60" s="58" t="n">
        <f aca="false">O60-N60</f>
        <v>134</v>
      </c>
      <c r="T60" s="59" t="n">
        <f aca="false">S60/N60%</f>
        <v>3.36260978670013</v>
      </c>
    </row>
    <row r="61" customFormat="false" ht="12.75" hidden="false" customHeight="false" outlineLevel="0" collapsed="false">
      <c r="A61" s="48" t="s">
        <v>50</v>
      </c>
      <c r="B61" s="60" t="n">
        <v>2468</v>
      </c>
      <c r="C61" s="50" t="n">
        <v>2519</v>
      </c>
      <c r="D61" s="50" t="n">
        <v>2713</v>
      </c>
      <c r="E61" s="50" t="n">
        <v>2941</v>
      </c>
      <c r="F61" s="49" t="n">
        <v>3037</v>
      </c>
      <c r="G61" s="51" t="n">
        <v>3015</v>
      </c>
      <c r="H61" s="52" t="n">
        <v>3035</v>
      </c>
      <c r="I61" s="52" t="n">
        <v>3078</v>
      </c>
      <c r="J61" s="53" t="n">
        <v>3148</v>
      </c>
      <c r="K61" s="50" t="n">
        <v>3144</v>
      </c>
      <c r="L61" s="49" t="n">
        <v>3339</v>
      </c>
      <c r="M61" s="53" t="n">
        <v>3502</v>
      </c>
      <c r="N61" s="53" t="n">
        <f aca="false">N7-N34</f>
        <v>3549</v>
      </c>
      <c r="O61" s="54" t="n">
        <f aca="false">O7-O34</f>
        <v>3535</v>
      </c>
      <c r="P61" s="55" t="n">
        <f aca="false">O61-B61</f>
        <v>1067</v>
      </c>
      <c r="Q61" s="56" t="n">
        <f aca="false">P61/B61%</f>
        <v>43.2333873581848</v>
      </c>
      <c r="R61" s="57"/>
      <c r="S61" s="58" t="n">
        <f aca="false">O61-N61</f>
        <v>-14</v>
      </c>
      <c r="T61" s="59" t="n">
        <f aca="false">S61/N61%</f>
        <v>-0.394477317554241</v>
      </c>
    </row>
    <row r="62" customFormat="false" ht="12.75" hidden="false" customHeight="true" outlineLevel="0" collapsed="false">
      <c r="A62" s="48" t="s">
        <v>51</v>
      </c>
      <c r="B62" s="49" t="n">
        <v>13</v>
      </c>
      <c r="C62" s="50" t="n">
        <v>14</v>
      </c>
      <c r="D62" s="50" t="n">
        <v>16</v>
      </c>
      <c r="E62" s="50" t="n">
        <v>19</v>
      </c>
      <c r="F62" s="49" t="n">
        <v>16</v>
      </c>
      <c r="G62" s="51" t="n">
        <v>21</v>
      </c>
      <c r="H62" s="52" t="n">
        <v>25</v>
      </c>
      <c r="I62" s="52" t="n">
        <v>25</v>
      </c>
      <c r="J62" s="53" t="n">
        <v>32</v>
      </c>
      <c r="K62" s="50" t="n">
        <v>45</v>
      </c>
      <c r="L62" s="49" t="n">
        <v>40</v>
      </c>
      <c r="M62" s="53" t="n">
        <v>42</v>
      </c>
      <c r="N62" s="53" t="n">
        <f aca="false">N8-N35</f>
        <v>44</v>
      </c>
      <c r="O62" s="54" t="n">
        <f aca="false">O8-O35</f>
        <v>45</v>
      </c>
      <c r="P62" s="55" t="n">
        <f aca="false">O62-B62</f>
        <v>32</v>
      </c>
      <c r="Q62" s="56" t="n">
        <f aca="false">P62/B62%</f>
        <v>246.153846153846</v>
      </c>
      <c r="R62" s="57"/>
      <c r="S62" s="58" t="n">
        <f aca="false">O62-N62</f>
        <v>1</v>
      </c>
      <c r="T62" s="59" t="n">
        <f aca="false">S62/N62%</f>
        <v>2.27272727272727</v>
      </c>
    </row>
    <row r="63" customFormat="false" ht="12.75" hidden="false" customHeight="false" outlineLevel="0" collapsed="false">
      <c r="A63" s="48" t="s">
        <v>52</v>
      </c>
      <c r="B63" s="105" t="n">
        <v>1</v>
      </c>
      <c r="C63" s="106" t="n">
        <v>3</v>
      </c>
      <c r="D63" s="106" t="n">
        <v>3</v>
      </c>
      <c r="E63" s="106" t="n">
        <v>4</v>
      </c>
      <c r="F63" s="105" t="n">
        <v>2</v>
      </c>
      <c r="G63" s="107" t="n">
        <v>1</v>
      </c>
      <c r="H63" s="108" t="n">
        <v>1</v>
      </c>
      <c r="I63" s="108" t="n">
        <v>1</v>
      </c>
      <c r="J63" s="109" t="n">
        <v>1</v>
      </c>
      <c r="K63" s="106" t="n">
        <v>1</v>
      </c>
      <c r="L63" s="105" t="n">
        <v>1</v>
      </c>
      <c r="M63" s="109" t="n">
        <v>2</v>
      </c>
      <c r="N63" s="109" t="n">
        <f aca="false">N9-N36</f>
        <v>2</v>
      </c>
      <c r="O63" s="110" t="n">
        <f aca="false">O9-O36</f>
        <v>3</v>
      </c>
      <c r="P63" s="55" t="n">
        <f aca="false">O63-B63</f>
        <v>2</v>
      </c>
      <c r="Q63" s="56" t="n">
        <f aca="false">P63/B63%</f>
        <v>200</v>
      </c>
      <c r="R63" s="57"/>
      <c r="S63" s="58" t="n">
        <f aca="false">O63-N63</f>
        <v>1</v>
      </c>
      <c r="T63" s="59" t="n">
        <f aca="false">S63/N63%</f>
        <v>50</v>
      </c>
    </row>
    <row r="64" customFormat="false" ht="12.75" hidden="false" customHeight="false" outlineLevel="0" collapsed="false">
      <c r="A64" s="48" t="s">
        <v>53</v>
      </c>
      <c r="B64" s="105" t="n">
        <v>147</v>
      </c>
      <c r="C64" s="106" t="n">
        <v>158</v>
      </c>
      <c r="D64" s="106" t="n">
        <v>164</v>
      </c>
      <c r="E64" s="106" t="n">
        <v>210</v>
      </c>
      <c r="F64" s="105" t="n">
        <v>180</v>
      </c>
      <c r="G64" s="107" t="n">
        <v>172</v>
      </c>
      <c r="H64" s="108" t="n">
        <v>170</v>
      </c>
      <c r="I64" s="108" t="n">
        <v>138</v>
      </c>
      <c r="J64" s="109" t="n">
        <v>149</v>
      </c>
      <c r="K64" s="106" t="n">
        <v>141</v>
      </c>
      <c r="L64" s="105" t="n">
        <v>111</v>
      </c>
      <c r="M64" s="109" t="n">
        <v>121</v>
      </c>
      <c r="N64" s="109" t="n">
        <f aca="false">N10-N37</f>
        <v>156</v>
      </c>
      <c r="O64" s="110" t="n">
        <f aca="false">O10-O37</f>
        <v>160</v>
      </c>
      <c r="P64" s="55" t="n">
        <f aca="false">O64-B64</f>
        <v>13</v>
      </c>
      <c r="Q64" s="56" t="n">
        <f aca="false">P64/B64%</f>
        <v>8.84353741496599</v>
      </c>
      <c r="R64" s="57"/>
      <c r="S64" s="58" t="n">
        <f aca="false">O64-N64</f>
        <v>4</v>
      </c>
      <c r="T64" s="59" t="n">
        <f aca="false">S64/N64%</f>
        <v>2.56410256410256</v>
      </c>
      <c r="V64" s="130"/>
    </row>
    <row r="65" customFormat="false" ht="12.75" hidden="false" customHeight="false" outlineLevel="0" collapsed="false">
      <c r="A65" s="48" t="s">
        <v>54</v>
      </c>
      <c r="B65" s="105" t="n">
        <v>1</v>
      </c>
      <c r="C65" s="106" t="n">
        <v>0</v>
      </c>
      <c r="D65" s="106" t="n">
        <v>0</v>
      </c>
      <c r="E65" s="106" t="n">
        <v>0</v>
      </c>
      <c r="F65" s="105" t="n">
        <v>0</v>
      </c>
      <c r="G65" s="107" t="n">
        <v>0</v>
      </c>
      <c r="H65" s="108" t="n">
        <v>8</v>
      </c>
      <c r="I65" s="108" t="n">
        <v>4</v>
      </c>
      <c r="J65" s="109" t="n">
        <v>3</v>
      </c>
      <c r="K65" s="106" t="n">
        <v>3</v>
      </c>
      <c r="L65" s="105" t="n">
        <v>3</v>
      </c>
      <c r="M65" s="109" t="n">
        <v>5</v>
      </c>
      <c r="N65" s="109" t="n">
        <f aca="false">N11-N38</f>
        <v>4</v>
      </c>
      <c r="O65" s="110" t="n">
        <f aca="false">O11-O38</f>
        <v>4</v>
      </c>
      <c r="P65" s="55" t="n">
        <f aca="false">O65-B65</f>
        <v>3</v>
      </c>
      <c r="Q65" s="56" t="n">
        <f aca="false">P65/B65%</f>
        <v>300</v>
      </c>
      <c r="R65" s="57"/>
      <c r="S65" s="58" t="n">
        <f aca="false">O65-N65</f>
        <v>0</v>
      </c>
      <c r="T65" s="59" t="n">
        <f aca="false">S65/N65%</f>
        <v>0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5"/>
      <c r="M66" s="109"/>
      <c r="N66" s="109"/>
      <c r="O66" s="110"/>
      <c r="P66" s="143"/>
      <c r="Q66" s="144"/>
      <c r="R66" s="20"/>
      <c r="S66" s="130"/>
      <c r="T66" s="145"/>
      <c r="W66" s="130"/>
    </row>
    <row r="67" customFormat="false" ht="12.75" hidden="false" customHeight="false" outlineLevel="0" collapsed="false">
      <c r="A67" s="48" t="s">
        <v>55</v>
      </c>
      <c r="B67" s="105" t="n">
        <v>470</v>
      </c>
      <c r="C67" s="106" t="n">
        <v>457</v>
      </c>
      <c r="D67" s="106" t="n">
        <v>491</v>
      </c>
      <c r="E67" s="106" t="n">
        <v>652</v>
      </c>
      <c r="F67" s="105" t="n">
        <v>581</v>
      </c>
      <c r="G67" s="107" t="n">
        <v>510</v>
      </c>
      <c r="H67" s="108" t="n">
        <v>556</v>
      </c>
      <c r="I67" s="108" t="n">
        <v>483</v>
      </c>
      <c r="J67" s="109" t="n">
        <v>451</v>
      </c>
      <c r="K67" s="106" t="n">
        <v>398</v>
      </c>
      <c r="L67" s="105" t="n">
        <v>448</v>
      </c>
      <c r="M67" s="109" t="n">
        <v>503</v>
      </c>
      <c r="N67" s="109" t="n">
        <f aca="false">N13-N40</f>
        <v>517</v>
      </c>
      <c r="O67" s="110" t="n">
        <f aca="false">O13-O40</f>
        <v>509</v>
      </c>
      <c r="P67" s="55" t="n">
        <f aca="false">O67-B67</f>
        <v>39</v>
      </c>
      <c r="Q67" s="56" t="n">
        <f aca="false">P67/B67%</f>
        <v>8.29787234042553</v>
      </c>
      <c r="R67" s="57"/>
      <c r="S67" s="58" t="n">
        <f aca="false">O67-N67</f>
        <v>-8</v>
      </c>
      <c r="T67" s="59" t="n">
        <f aca="false">S67/N67%</f>
        <v>-1.54738878143133</v>
      </c>
    </row>
    <row r="68" customFormat="false" ht="12.75" hidden="false" customHeight="false" outlineLevel="0" collapsed="false">
      <c r="A68" s="48" t="s">
        <v>56</v>
      </c>
      <c r="B68" s="105" t="n">
        <v>1360</v>
      </c>
      <c r="C68" s="106" t="n">
        <v>1278</v>
      </c>
      <c r="D68" s="106" t="n">
        <v>1280</v>
      </c>
      <c r="E68" s="106" t="n">
        <v>1437</v>
      </c>
      <c r="F68" s="105" t="n">
        <v>1481</v>
      </c>
      <c r="G68" s="107" t="n">
        <v>1417</v>
      </c>
      <c r="H68" s="108" t="n">
        <v>1390</v>
      </c>
      <c r="I68" s="108" t="n">
        <v>1361</v>
      </c>
      <c r="J68" s="109" t="n">
        <v>1421</v>
      </c>
      <c r="K68" s="106" t="n">
        <v>1405</v>
      </c>
      <c r="L68" s="105" t="n">
        <v>1437</v>
      </c>
      <c r="M68" s="109" t="n">
        <v>1517</v>
      </c>
      <c r="N68" s="109" t="n">
        <f aca="false">N14-N41</f>
        <v>1545</v>
      </c>
      <c r="O68" s="110" t="n">
        <f aca="false">O14-O41</f>
        <v>1570</v>
      </c>
      <c r="P68" s="55" t="n">
        <f aca="false">O68-B68</f>
        <v>210</v>
      </c>
      <c r="Q68" s="56" t="n">
        <f aca="false">P68/B68%</f>
        <v>15.4411764705882</v>
      </c>
      <c r="R68" s="57"/>
      <c r="S68" s="58" t="n">
        <f aca="false">O68-N68</f>
        <v>25</v>
      </c>
      <c r="T68" s="59" t="n">
        <f aca="false">S68/N68%</f>
        <v>1.61812297734628</v>
      </c>
    </row>
    <row r="69" customFormat="false" ht="12.75" hidden="false" customHeight="false" outlineLevel="0" collapsed="false">
      <c r="A69" s="48" t="s">
        <v>57</v>
      </c>
      <c r="B69" s="105" t="n">
        <v>2776</v>
      </c>
      <c r="C69" s="106" t="n">
        <v>2869</v>
      </c>
      <c r="D69" s="106" t="n">
        <v>3164</v>
      </c>
      <c r="E69" s="106" t="n">
        <v>3559</v>
      </c>
      <c r="F69" s="105" t="n">
        <v>3729</v>
      </c>
      <c r="G69" s="107" t="n">
        <v>3736</v>
      </c>
      <c r="H69" s="108" t="n">
        <v>3853</v>
      </c>
      <c r="I69" s="108" t="n">
        <v>3762</v>
      </c>
      <c r="J69" s="109" t="n">
        <v>4015</v>
      </c>
      <c r="K69" s="106" t="n">
        <v>4134</v>
      </c>
      <c r="L69" s="105" t="n">
        <v>4314</v>
      </c>
      <c r="M69" s="109" t="n">
        <v>4469</v>
      </c>
      <c r="N69" s="109" t="n">
        <f aca="false">N15-N42</f>
        <v>4629</v>
      </c>
      <c r="O69" s="110" t="n">
        <f aca="false">O15-O42</f>
        <v>4575</v>
      </c>
      <c r="P69" s="55" t="n">
        <f aca="false">O69-B69</f>
        <v>1799</v>
      </c>
      <c r="Q69" s="56" t="n">
        <f aca="false">P69/B69%</f>
        <v>64.8054755043228</v>
      </c>
      <c r="R69" s="57"/>
      <c r="S69" s="58" t="n">
        <f aca="false">O69-N69</f>
        <v>-54</v>
      </c>
      <c r="T69" s="59" t="n">
        <f aca="false">S69/N69%</f>
        <v>-1.16655865197667</v>
      </c>
    </row>
    <row r="70" customFormat="false" ht="12.75" hidden="false" customHeight="false" outlineLevel="0" collapsed="false">
      <c r="A70" s="48" t="s">
        <v>58</v>
      </c>
      <c r="B70" s="105" t="n">
        <v>256</v>
      </c>
      <c r="C70" s="106" t="n">
        <v>260</v>
      </c>
      <c r="D70" s="106" t="n">
        <v>309</v>
      </c>
      <c r="E70" s="106" t="n">
        <v>346</v>
      </c>
      <c r="F70" s="105" t="n">
        <v>395</v>
      </c>
      <c r="G70" s="107" t="n">
        <v>403</v>
      </c>
      <c r="H70" s="108" t="n">
        <v>475</v>
      </c>
      <c r="I70" s="108" t="n">
        <v>534</v>
      </c>
      <c r="J70" s="109" t="n">
        <v>612</v>
      </c>
      <c r="K70" s="106" t="n">
        <v>675</v>
      </c>
      <c r="L70" s="105" t="n">
        <v>776</v>
      </c>
      <c r="M70" s="109" t="n">
        <v>899</v>
      </c>
      <c r="N70" s="109" t="n">
        <f aca="false">N16-N43</f>
        <v>1049</v>
      </c>
      <c r="O70" s="110" t="n">
        <f aca="false">O16-O43</f>
        <v>1212</v>
      </c>
      <c r="P70" s="55" t="n">
        <f aca="false">O70-B70</f>
        <v>956</v>
      </c>
      <c r="Q70" s="56" t="n">
        <f aca="false">P70/B70%</f>
        <v>373.4375</v>
      </c>
      <c r="R70" s="57"/>
      <c r="S70" s="58" t="n">
        <f aca="false">O70-N70</f>
        <v>163</v>
      </c>
      <c r="T70" s="59" t="n">
        <f aca="false">S70/N70%</f>
        <v>15.5386081982841</v>
      </c>
      <c r="W70" s="130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5"/>
      <c r="M71" s="109"/>
      <c r="N71" s="109"/>
      <c r="O71" s="110"/>
      <c r="P71" s="143"/>
      <c r="Q71" s="144"/>
      <c r="R71" s="20"/>
      <c r="S71" s="130"/>
      <c r="T71" s="145"/>
    </row>
    <row r="72" customFormat="false" ht="12.75" hidden="false" customHeight="false" outlineLevel="0" collapsed="false">
      <c r="A72" s="48" t="s">
        <v>59</v>
      </c>
      <c r="B72" s="105" t="n">
        <v>607</v>
      </c>
      <c r="C72" s="106" t="n">
        <v>720</v>
      </c>
      <c r="D72" s="106" t="n">
        <v>847</v>
      </c>
      <c r="E72" s="106" t="n">
        <v>1175</v>
      </c>
      <c r="F72" s="105" t="n">
        <v>1068</v>
      </c>
      <c r="G72" s="107" t="n">
        <v>1112</v>
      </c>
      <c r="H72" s="108" t="n">
        <v>1120</v>
      </c>
      <c r="I72" s="108" t="n">
        <v>972</v>
      </c>
      <c r="J72" s="109" t="n">
        <v>944</v>
      </c>
      <c r="K72" s="106" t="n">
        <v>1051</v>
      </c>
      <c r="L72" s="105" t="n">
        <v>862</v>
      </c>
      <c r="M72" s="109" t="n">
        <v>1231</v>
      </c>
      <c r="N72" s="109" t="n">
        <f aca="false">N18-N45</f>
        <v>1562</v>
      </c>
      <c r="O72" s="110" t="n">
        <f aca="false">O18-O45</f>
        <v>1500</v>
      </c>
      <c r="P72" s="55" t="n">
        <f aca="false">O72-B72</f>
        <v>893</v>
      </c>
      <c r="Q72" s="56" t="n">
        <f aca="false">P72/B72%</f>
        <v>147.116968698517</v>
      </c>
      <c r="R72" s="57"/>
      <c r="S72" s="58" t="n">
        <f aca="false">O72-N72</f>
        <v>-62</v>
      </c>
      <c r="T72" s="59" t="n">
        <f aca="false">S72/N72%</f>
        <v>-3.96927016645327</v>
      </c>
    </row>
    <row r="73" customFormat="false" ht="12.75" hidden="false" customHeight="false" outlineLevel="0" collapsed="false">
      <c r="A73" s="48" t="s">
        <v>60</v>
      </c>
      <c r="B73" s="105" t="n">
        <v>4253</v>
      </c>
      <c r="C73" s="106" t="n">
        <v>4141</v>
      </c>
      <c r="D73" s="106" t="n">
        <v>4393</v>
      </c>
      <c r="E73" s="106" t="n">
        <v>4811</v>
      </c>
      <c r="F73" s="105" t="n">
        <v>5114</v>
      </c>
      <c r="G73" s="107" t="n">
        <v>4951</v>
      </c>
      <c r="H73" s="108" t="n">
        <v>5153</v>
      </c>
      <c r="I73" s="108" t="n">
        <v>5167</v>
      </c>
      <c r="J73" s="109" t="n">
        <v>5549</v>
      </c>
      <c r="K73" s="106" t="n">
        <v>5561</v>
      </c>
      <c r="L73" s="105" t="n">
        <v>6113</v>
      </c>
      <c r="M73" s="109" t="n">
        <v>6157</v>
      </c>
      <c r="N73" s="109" t="n">
        <f aca="false">N19-N46</f>
        <v>6163</v>
      </c>
      <c r="O73" s="110" t="n">
        <f aca="false">O19-O46</f>
        <v>6347</v>
      </c>
      <c r="P73" s="55" t="n">
        <f aca="false">O73-B73</f>
        <v>2094</v>
      </c>
      <c r="Q73" s="56" t="n">
        <f aca="false">P73/B73%</f>
        <v>49.2358335292735</v>
      </c>
      <c r="R73" s="57"/>
      <c r="S73" s="58" t="n">
        <f aca="false">O73-N73</f>
        <v>184</v>
      </c>
      <c r="T73" s="59" t="n">
        <f aca="false">S73/N73%</f>
        <v>2.98555898101574</v>
      </c>
    </row>
    <row r="74" customFormat="false" ht="12.75" hidden="false" customHeight="false" outlineLevel="0" collapsed="false">
      <c r="A74" s="48" t="s">
        <v>61</v>
      </c>
      <c r="B74" s="105" t="n">
        <v>2</v>
      </c>
      <c r="C74" s="106" t="n">
        <v>3</v>
      </c>
      <c r="D74" s="106" t="n">
        <v>4</v>
      </c>
      <c r="E74" s="106" t="n">
        <v>8</v>
      </c>
      <c r="F74" s="105" t="n">
        <v>4</v>
      </c>
      <c r="G74" s="107" t="n">
        <v>3</v>
      </c>
      <c r="H74" s="108" t="n">
        <v>1</v>
      </c>
      <c r="I74" s="108" t="n">
        <v>1</v>
      </c>
      <c r="J74" s="109" t="n">
        <v>6</v>
      </c>
      <c r="K74" s="106" t="n">
        <v>0</v>
      </c>
      <c r="L74" s="105" t="n">
        <v>0</v>
      </c>
      <c r="M74" s="109" t="n">
        <v>0</v>
      </c>
      <c r="N74" s="109" t="n">
        <f aca="false">N20-N47</f>
        <v>15</v>
      </c>
      <c r="O74" s="110" t="n">
        <f aca="false">O20-O47</f>
        <v>19</v>
      </c>
      <c r="P74" s="55" t="n">
        <f aca="false">O74-B74</f>
        <v>17</v>
      </c>
      <c r="Q74" s="56" t="n">
        <f aca="false">P74/B74%</f>
        <v>850</v>
      </c>
      <c r="R74" s="57"/>
      <c r="S74" s="58" t="n">
        <f aca="false">O74-N74</f>
        <v>4</v>
      </c>
      <c r="T74" s="59" t="n">
        <f aca="false">S74/N74%</f>
        <v>26.6666666666667</v>
      </c>
    </row>
    <row r="75" customFormat="false" ht="9.95" hidden="false" customHeight="true" outlineLevel="0" collapsed="false">
      <c r="A75" s="146"/>
      <c r="B75" s="147"/>
      <c r="C75" s="148"/>
      <c r="D75" s="148"/>
      <c r="E75" s="148"/>
      <c r="F75" s="105"/>
      <c r="G75" s="149"/>
      <c r="H75" s="150"/>
      <c r="I75" s="150"/>
      <c r="J75" s="151"/>
      <c r="K75" s="148"/>
      <c r="L75" s="152"/>
      <c r="M75" s="151"/>
      <c r="N75" s="151"/>
      <c r="O75" s="153"/>
      <c r="P75" s="154"/>
      <c r="Q75" s="155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6"/>
      <c r="Q76" s="157"/>
      <c r="R76" s="158"/>
      <c r="S76" s="159"/>
      <c r="T76" s="160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2"/>
      <c r="M77" s="87"/>
      <c r="N77" s="87"/>
      <c r="O77" s="88"/>
      <c r="P77" s="161"/>
      <c r="Q77" s="162"/>
      <c r="R77" s="20"/>
      <c r="S77" s="130"/>
      <c r="T77" s="33"/>
    </row>
    <row r="78" customFormat="false" ht="12.75" hidden="false" customHeight="false" outlineLevel="0" collapsed="false">
      <c r="A78" s="163" t="s">
        <v>62</v>
      </c>
      <c r="B78" s="94" t="n">
        <f aca="false">SUM(B72:B74)</f>
        <v>4862</v>
      </c>
      <c r="C78" s="95" t="n">
        <f aca="false">SUM(C72:C74)</f>
        <v>4864</v>
      </c>
      <c r="D78" s="95" t="n">
        <f aca="false">SUM(D72:D74)</f>
        <v>5244</v>
      </c>
      <c r="E78" s="95" t="n">
        <f aca="false">SUM(E72:E74)</f>
        <v>5994</v>
      </c>
      <c r="F78" s="94" t="n">
        <f aca="false">SUM(F72:F74)</f>
        <v>6186</v>
      </c>
      <c r="G78" s="96" t="n">
        <f aca="false">SUM(G72:G74)</f>
        <v>6066</v>
      </c>
      <c r="H78" s="96" t="n">
        <f aca="false">SUM(H72:H74)</f>
        <v>6274</v>
      </c>
      <c r="I78" s="97" t="n">
        <f aca="false">SUM(I72:I74)</f>
        <v>6140</v>
      </c>
      <c r="J78" s="98" t="n">
        <f aca="false">SUM(J72:J74)</f>
        <v>6499</v>
      </c>
      <c r="K78" s="95" t="n">
        <f aca="false">SUM(K72:K74)</f>
        <v>6612</v>
      </c>
      <c r="L78" s="94" t="n">
        <f aca="false">SUM(L72:L74)</f>
        <v>6975</v>
      </c>
      <c r="M78" s="98" t="n">
        <f aca="false">SUM(M72:M74)</f>
        <v>7388</v>
      </c>
      <c r="N78" s="98" t="n">
        <f aca="false">SUM(N72:N74)</f>
        <v>7740</v>
      </c>
      <c r="O78" s="99" t="n">
        <f aca="false">SUM(O72:O74)</f>
        <v>7866</v>
      </c>
      <c r="P78" s="100" t="n">
        <f aca="false">O78-B78</f>
        <v>3004</v>
      </c>
      <c r="Q78" s="101" t="n">
        <f aca="false">P78/B78%</f>
        <v>61.7852735499794</v>
      </c>
      <c r="R78" s="102"/>
      <c r="S78" s="103" t="n">
        <f aca="false">O78-N78</f>
        <v>126</v>
      </c>
      <c r="T78" s="104" t="n">
        <f aca="false">S78/N78%</f>
        <v>1.62790697674419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4"/>
      <c r="I79" s="115"/>
      <c r="J79" s="116"/>
      <c r="K79" s="117"/>
      <c r="L79" s="134"/>
      <c r="M79" s="116"/>
      <c r="N79" s="116"/>
      <c r="O79" s="118"/>
      <c r="P79" s="165"/>
      <c r="Q79" s="158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7.14"/>
    <col collapsed="false" customWidth="true" hidden="false" outlineLevel="0" max="9" min="7" style="4" width="7.14"/>
    <col collapsed="false" customWidth="true" hidden="false" outlineLevel="0" max="15" min="10" style="5" width="7.14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69" t="n">
        <v>2011</v>
      </c>
      <c r="I3" s="169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false" outlineLevel="0" collapsed="false">
      <c r="A4" s="136"/>
      <c r="B4" s="9"/>
      <c r="C4" s="10"/>
      <c r="D4" s="10"/>
      <c r="E4" s="10"/>
      <c r="F4" s="9"/>
      <c r="G4" s="137"/>
      <c r="H4" s="169"/>
      <c r="I4" s="169"/>
      <c r="J4" s="13"/>
      <c r="K4" s="14"/>
      <c r="L4" s="122"/>
      <c r="M4" s="13"/>
      <c r="N4" s="13"/>
      <c r="O4" s="15"/>
      <c r="P4" s="19" t="s">
        <v>39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0"/>
      <c r="H5" s="28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49</v>
      </c>
      <c r="B6" s="49" t="n">
        <v>2318</v>
      </c>
      <c r="C6" s="50" t="n">
        <v>2753</v>
      </c>
      <c r="D6" s="50" t="n">
        <v>2966</v>
      </c>
      <c r="E6" s="50" t="n">
        <v>2830</v>
      </c>
      <c r="F6" s="49" t="n">
        <v>2438</v>
      </c>
      <c r="G6" s="171" t="n">
        <v>3400</v>
      </c>
      <c r="H6" s="52" t="n">
        <v>3432</v>
      </c>
      <c r="I6" s="52" t="n">
        <v>2679</v>
      </c>
      <c r="J6" s="53" t="n">
        <v>2655</v>
      </c>
      <c r="K6" s="50" t="n">
        <v>2935</v>
      </c>
      <c r="L6" s="49" t="n">
        <v>2303</v>
      </c>
      <c r="M6" s="53" t="n">
        <v>2852</v>
      </c>
      <c r="N6" s="53" t="n">
        <v>4556</v>
      </c>
      <c r="O6" s="54" t="n">
        <v>4568</v>
      </c>
      <c r="P6" s="55" t="n">
        <f aca="false">O6-B6</f>
        <v>2250</v>
      </c>
      <c r="Q6" s="56" t="n">
        <f aca="false">P6/B6%</f>
        <v>97.0664365832614</v>
      </c>
      <c r="R6" s="57"/>
      <c r="S6" s="58" t="n">
        <f aca="false">O6-N6</f>
        <v>12</v>
      </c>
      <c r="T6" s="59" t="n">
        <f aca="false">S6/N6%</f>
        <v>0.263388937664618</v>
      </c>
    </row>
    <row r="7" customFormat="false" ht="12.75" hidden="false" customHeight="false" outlineLevel="0" collapsed="false">
      <c r="A7" s="48" t="s">
        <v>50</v>
      </c>
      <c r="B7" s="60" t="n">
        <v>2285</v>
      </c>
      <c r="C7" s="50" t="n">
        <v>2529</v>
      </c>
      <c r="D7" s="50" t="n">
        <v>2650</v>
      </c>
      <c r="E7" s="50" t="n">
        <v>2849</v>
      </c>
      <c r="F7" s="49" t="n">
        <v>2609</v>
      </c>
      <c r="G7" s="171" t="n">
        <v>2346</v>
      </c>
      <c r="H7" s="52" t="n">
        <v>1899</v>
      </c>
      <c r="I7" s="52" t="n">
        <v>1682</v>
      </c>
      <c r="J7" s="53" t="n">
        <v>1764</v>
      </c>
      <c r="K7" s="50" t="n">
        <v>1828</v>
      </c>
      <c r="L7" s="49" t="n">
        <v>1669</v>
      </c>
      <c r="M7" s="53" t="n">
        <v>1649</v>
      </c>
      <c r="N7" s="53" t="n">
        <v>2409</v>
      </c>
      <c r="O7" s="54" t="n">
        <v>2381</v>
      </c>
      <c r="P7" s="55" t="n">
        <f aca="false">O7-B7</f>
        <v>96</v>
      </c>
      <c r="Q7" s="56" t="n">
        <f aca="false">P7/B7%</f>
        <v>4.20131291028446</v>
      </c>
      <c r="R7" s="57"/>
      <c r="S7" s="58" t="n">
        <f aca="false">O7-N7</f>
        <v>-28</v>
      </c>
      <c r="T7" s="59" t="n">
        <f aca="false">S7/N7%</f>
        <v>-1.16230801162308</v>
      </c>
    </row>
    <row r="8" customFormat="false" ht="12.75" hidden="false" customHeight="true" outlineLevel="0" collapsed="false">
      <c r="A8" s="48" t="s">
        <v>51</v>
      </c>
      <c r="B8" s="49" t="n">
        <v>12</v>
      </c>
      <c r="C8" s="50" t="n">
        <v>11</v>
      </c>
      <c r="D8" s="50" t="n">
        <v>4</v>
      </c>
      <c r="E8" s="50" t="n">
        <v>8</v>
      </c>
      <c r="F8" s="49" t="n">
        <v>6</v>
      </c>
      <c r="G8" s="171" t="n">
        <v>11</v>
      </c>
      <c r="H8" s="52" t="n">
        <v>9</v>
      </c>
      <c r="I8" s="52" t="n">
        <v>9</v>
      </c>
      <c r="J8" s="53" t="n">
        <v>11</v>
      </c>
      <c r="K8" s="50" t="n">
        <v>13</v>
      </c>
      <c r="L8" s="49" t="n">
        <v>9</v>
      </c>
      <c r="M8" s="53" t="n">
        <v>5</v>
      </c>
      <c r="N8" s="53" t="n">
        <v>6</v>
      </c>
      <c r="O8" s="54" t="n">
        <v>9</v>
      </c>
      <c r="P8" s="55" t="n">
        <f aca="false">O8-B8</f>
        <v>-3</v>
      </c>
      <c r="Q8" s="56" t="n">
        <f aca="false">P8/B8%</f>
        <v>-25</v>
      </c>
      <c r="R8" s="57"/>
      <c r="S8" s="58" t="n">
        <f aca="false">O8-N8</f>
        <v>3</v>
      </c>
      <c r="T8" s="59" t="n">
        <f aca="false">S8/N8%</f>
        <v>50</v>
      </c>
    </row>
    <row r="9" customFormat="false" ht="12.75" hidden="false" customHeight="false" outlineLevel="0" collapsed="false">
      <c r="A9" s="48" t="s">
        <v>52</v>
      </c>
      <c r="B9" s="105" t="n">
        <v>10</v>
      </c>
      <c r="C9" s="106" t="n">
        <v>6</v>
      </c>
      <c r="D9" s="106" t="n">
        <v>4</v>
      </c>
      <c r="E9" s="106" t="n">
        <v>3</v>
      </c>
      <c r="F9" s="105" t="n">
        <v>4</v>
      </c>
      <c r="G9" s="172" t="n">
        <v>7</v>
      </c>
      <c r="H9" s="108" t="n">
        <v>10</v>
      </c>
      <c r="I9" s="108" t="n">
        <v>8</v>
      </c>
      <c r="J9" s="109" t="n">
        <v>7</v>
      </c>
      <c r="K9" s="106" t="n">
        <v>6</v>
      </c>
      <c r="L9" s="105" t="n">
        <v>5</v>
      </c>
      <c r="M9" s="109" t="n">
        <v>5</v>
      </c>
      <c r="N9" s="109" t="n">
        <v>0</v>
      </c>
      <c r="O9" s="110" t="n">
        <v>3</v>
      </c>
      <c r="P9" s="55" t="n">
        <f aca="false">O9-B9</f>
        <v>-7</v>
      </c>
      <c r="Q9" s="56" t="n">
        <f aca="false">P9/B9%</f>
        <v>-70</v>
      </c>
      <c r="R9" s="57"/>
      <c r="S9" s="58" t="n">
        <f aca="false">O9-N9</f>
        <v>3</v>
      </c>
      <c r="T9" s="173" t="n">
        <v>0</v>
      </c>
    </row>
    <row r="10" customFormat="false" ht="12.75" hidden="false" customHeight="false" outlineLevel="0" collapsed="false">
      <c r="A10" s="48" t="s">
        <v>54</v>
      </c>
      <c r="B10" s="105" t="n">
        <v>2</v>
      </c>
      <c r="C10" s="106" t="n">
        <v>0</v>
      </c>
      <c r="D10" s="106" t="n">
        <v>1</v>
      </c>
      <c r="E10" s="106" t="n">
        <v>1</v>
      </c>
      <c r="F10" s="105" t="n">
        <v>6</v>
      </c>
      <c r="G10" s="172" t="n">
        <v>6</v>
      </c>
      <c r="H10" s="108" t="n">
        <v>4</v>
      </c>
      <c r="I10" s="108" t="n">
        <v>1</v>
      </c>
      <c r="J10" s="109" t="n">
        <v>4</v>
      </c>
      <c r="K10" s="106" t="n">
        <v>2</v>
      </c>
      <c r="L10" s="105" t="n">
        <v>5</v>
      </c>
      <c r="M10" s="109" t="n">
        <v>3</v>
      </c>
      <c r="N10" s="109" t="n">
        <v>2</v>
      </c>
      <c r="O10" s="110" t="n">
        <v>2</v>
      </c>
      <c r="P10" s="55" t="n">
        <f aca="false">O10-B10</f>
        <v>0</v>
      </c>
      <c r="Q10" s="56" t="n">
        <f aca="false">P10/B10%</f>
        <v>0</v>
      </c>
      <c r="R10" s="57"/>
      <c r="S10" s="58" t="n">
        <f aca="false">O10-N10</f>
        <v>0</v>
      </c>
      <c r="T10" s="59" t="n">
        <f aca="false">S10/N10%</f>
        <v>0</v>
      </c>
      <c r="U10" s="130"/>
      <c r="V10" s="130"/>
      <c r="W10" s="130"/>
      <c r="X10" s="130"/>
      <c r="Y10" s="130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72"/>
      <c r="H11" s="108"/>
      <c r="I11" s="108"/>
      <c r="J11" s="109"/>
      <c r="K11" s="106"/>
      <c r="L11" s="105"/>
      <c r="M11" s="109"/>
      <c r="N11" s="109"/>
      <c r="O11" s="110"/>
      <c r="P11" s="69"/>
      <c r="Q11" s="174"/>
      <c r="R11" s="57"/>
      <c r="S11" s="72"/>
      <c r="T11" s="73"/>
    </row>
    <row r="12" customFormat="false" ht="12.75" hidden="false" customHeight="false" outlineLevel="0" collapsed="false">
      <c r="A12" s="48" t="s">
        <v>55</v>
      </c>
      <c r="B12" s="105" t="n">
        <v>662</v>
      </c>
      <c r="C12" s="106" t="n">
        <v>793</v>
      </c>
      <c r="D12" s="106" t="n">
        <v>954</v>
      </c>
      <c r="E12" s="106" t="n">
        <v>966</v>
      </c>
      <c r="F12" s="105" t="n">
        <v>787</v>
      </c>
      <c r="G12" s="172" t="n">
        <v>931</v>
      </c>
      <c r="H12" s="108" t="n">
        <v>899</v>
      </c>
      <c r="I12" s="108" t="n">
        <v>710</v>
      </c>
      <c r="J12" s="109" t="n">
        <v>589</v>
      </c>
      <c r="K12" s="106" t="n">
        <v>643</v>
      </c>
      <c r="L12" s="105" t="n">
        <v>562</v>
      </c>
      <c r="M12" s="109" t="n">
        <v>591</v>
      </c>
      <c r="N12" s="109" t="n">
        <v>1158</v>
      </c>
      <c r="O12" s="110" t="n">
        <v>1052</v>
      </c>
      <c r="P12" s="55" t="n">
        <f aca="false">O12-B12</f>
        <v>390</v>
      </c>
      <c r="Q12" s="56" t="n">
        <f aca="false">P12/B12%</f>
        <v>58.9123867069486</v>
      </c>
      <c r="R12" s="57"/>
      <c r="S12" s="58" t="n">
        <f aca="false">O12-N12</f>
        <v>-106</v>
      </c>
      <c r="T12" s="59" t="n">
        <f aca="false">S12/N12%</f>
        <v>-9.15371329879102</v>
      </c>
    </row>
    <row r="13" customFormat="false" ht="12.75" hidden="false" customHeight="false" outlineLevel="0" collapsed="false">
      <c r="A13" s="48" t="s">
        <v>56</v>
      </c>
      <c r="B13" s="105" t="n">
        <v>1824</v>
      </c>
      <c r="C13" s="106" t="n">
        <v>1959</v>
      </c>
      <c r="D13" s="106" t="n">
        <v>2016</v>
      </c>
      <c r="E13" s="106" t="n">
        <v>1997</v>
      </c>
      <c r="F13" s="105" t="n">
        <v>1805</v>
      </c>
      <c r="G13" s="172" t="n">
        <v>1819</v>
      </c>
      <c r="H13" s="108" t="n">
        <v>1623</v>
      </c>
      <c r="I13" s="108" t="n">
        <v>1347</v>
      </c>
      <c r="J13" s="109" t="n">
        <v>1277</v>
      </c>
      <c r="K13" s="106" t="n">
        <v>1342</v>
      </c>
      <c r="L13" s="105" t="n">
        <v>1127</v>
      </c>
      <c r="M13" s="109" t="n">
        <v>1308</v>
      </c>
      <c r="N13" s="109" t="n">
        <v>2079</v>
      </c>
      <c r="O13" s="110" t="n">
        <v>2064</v>
      </c>
      <c r="P13" s="55" t="n">
        <f aca="false">O13-B13</f>
        <v>240</v>
      </c>
      <c r="Q13" s="56" t="n">
        <f aca="false">P13/B13%</f>
        <v>13.1578947368421</v>
      </c>
      <c r="R13" s="57"/>
      <c r="S13" s="58" t="n">
        <f aca="false">O13-N13</f>
        <v>-15</v>
      </c>
      <c r="T13" s="59" t="n">
        <f aca="false">S13/N13%</f>
        <v>-0.721500721500722</v>
      </c>
    </row>
    <row r="14" customFormat="false" ht="12.75" hidden="false" customHeight="false" outlineLevel="0" collapsed="false">
      <c r="A14" s="48" t="s">
        <v>57</v>
      </c>
      <c r="B14" s="105" t="n">
        <v>1996</v>
      </c>
      <c r="C14" s="106" t="n">
        <v>2394</v>
      </c>
      <c r="D14" s="106" t="n">
        <v>2464</v>
      </c>
      <c r="E14" s="106" t="n">
        <v>2506</v>
      </c>
      <c r="F14" s="105" t="n">
        <v>2249</v>
      </c>
      <c r="G14" s="172" t="n">
        <v>2730</v>
      </c>
      <c r="H14" s="108" t="n">
        <v>2543</v>
      </c>
      <c r="I14" s="108" t="n">
        <v>2094</v>
      </c>
      <c r="J14" s="109" t="n">
        <v>2300</v>
      </c>
      <c r="K14" s="106" t="n">
        <v>2486</v>
      </c>
      <c r="L14" s="105" t="n">
        <v>2018</v>
      </c>
      <c r="M14" s="109" t="n">
        <v>2265</v>
      </c>
      <c r="N14" s="109" t="n">
        <v>3177</v>
      </c>
      <c r="O14" s="110" t="n">
        <v>3221</v>
      </c>
      <c r="P14" s="55" t="n">
        <f aca="false">O14-B14</f>
        <v>1225</v>
      </c>
      <c r="Q14" s="56" t="n">
        <f aca="false">P14/B14%</f>
        <v>61.372745490982</v>
      </c>
      <c r="R14" s="57"/>
      <c r="S14" s="58" t="n">
        <f aca="false">O14-N14</f>
        <v>44</v>
      </c>
      <c r="T14" s="59" t="n">
        <f aca="false">S14/N14%</f>
        <v>1.38495435945861</v>
      </c>
    </row>
    <row r="15" customFormat="false" ht="12.75" hidden="false" customHeight="false" outlineLevel="0" collapsed="false">
      <c r="A15" s="48" t="s">
        <v>58</v>
      </c>
      <c r="B15" s="105" t="n">
        <v>145</v>
      </c>
      <c r="C15" s="106" t="n">
        <v>153</v>
      </c>
      <c r="D15" s="106" t="n">
        <v>191</v>
      </c>
      <c r="E15" s="106" t="n">
        <v>222</v>
      </c>
      <c r="F15" s="105" t="n">
        <v>222</v>
      </c>
      <c r="G15" s="172" t="n">
        <v>290</v>
      </c>
      <c r="H15" s="108" t="n">
        <v>289</v>
      </c>
      <c r="I15" s="108" t="n">
        <v>228</v>
      </c>
      <c r="J15" s="109" t="n">
        <v>275</v>
      </c>
      <c r="K15" s="106" t="n">
        <v>313</v>
      </c>
      <c r="L15" s="105" t="n">
        <v>284</v>
      </c>
      <c r="M15" s="109" t="n">
        <v>352</v>
      </c>
      <c r="N15" s="109" t="n">
        <v>559</v>
      </c>
      <c r="O15" s="110" t="n">
        <v>626</v>
      </c>
      <c r="P15" s="55" t="n">
        <f aca="false">O15-B15</f>
        <v>481</v>
      </c>
      <c r="Q15" s="56" t="n">
        <f aca="false">P15/B15%</f>
        <v>331.724137931035</v>
      </c>
      <c r="R15" s="57"/>
      <c r="S15" s="58" t="n">
        <f aca="false">O15-N15</f>
        <v>67</v>
      </c>
      <c r="T15" s="59" t="n">
        <f aca="false">S15/N15%</f>
        <v>11.9856887298748</v>
      </c>
      <c r="U15" s="130"/>
      <c r="V15" s="130"/>
      <c r="W15" s="130"/>
      <c r="X15" s="130"/>
      <c r="Y15" s="130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72"/>
      <c r="H16" s="108"/>
      <c r="I16" s="108"/>
      <c r="J16" s="109"/>
      <c r="K16" s="106"/>
      <c r="L16" s="105"/>
      <c r="M16" s="109"/>
      <c r="N16" s="109"/>
      <c r="O16" s="110"/>
      <c r="P16" s="69"/>
      <c r="Q16" s="174"/>
      <c r="R16" s="57"/>
      <c r="S16" s="72"/>
      <c r="T16" s="73"/>
    </row>
    <row r="17" customFormat="false" ht="12.75" hidden="false" customHeight="false" outlineLevel="0" collapsed="false">
      <c r="A17" s="48" t="s">
        <v>66</v>
      </c>
      <c r="B17" s="105" t="n">
        <v>3840</v>
      </c>
      <c r="C17" s="106" t="n">
        <v>4366</v>
      </c>
      <c r="D17" s="106" t="n">
        <v>4493</v>
      </c>
      <c r="E17" s="106" t="n">
        <v>4170</v>
      </c>
      <c r="F17" s="105" t="n">
        <v>3599</v>
      </c>
      <c r="G17" s="172" t="n">
        <v>4304</v>
      </c>
      <c r="H17" s="108" t="n">
        <v>3859</v>
      </c>
      <c r="I17" s="108" t="n">
        <v>3014</v>
      </c>
      <c r="J17" s="109" t="n">
        <v>3082</v>
      </c>
      <c r="K17" s="106" t="n">
        <v>3290</v>
      </c>
      <c r="L17" s="105" t="n">
        <v>2743</v>
      </c>
      <c r="M17" s="109" t="n">
        <v>3015</v>
      </c>
      <c r="N17" s="109" t="n">
        <v>4685</v>
      </c>
      <c r="O17" s="110" t="n">
        <v>4728</v>
      </c>
      <c r="P17" s="55" t="n">
        <f aca="false">O17-B17</f>
        <v>888</v>
      </c>
      <c r="Q17" s="56" t="n">
        <f aca="false">P17/B17%</f>
        <v>23.125</v>
      </c>
      <c r="R17" s="57"/>
      <c r="S17" s="58" t="n">
        <f aca="false">O17-N17</f>
        <v>43</v>
      </c>
      <c r="T17" s="59" t="n">
        <f aca="false">S17/N17%</f>
        <v>0.917822838847385</v>
      </c>
    </row>
    <row r="18" customFormat="false" ht="12.75" hidden="false" customHeight="false" outlineLevel="0" collapsed="false">
      <c r="A18" s="48" t="s">
        <v>67</v>
      </c>
      <c r="B18" s="105" t="n">
        <v>787</v>
      </c>
      <c r="C18" s="106" t="n">
        <v>933</v>
      </c>
      <c r="D18" s="106" t="n">
        <v>1132</v>
      </c>
      <c r="E18" s="106" t="n">
        <v>1521</v>
      </c>
      <c r="F18" s="105" t="n">
        <v>1464</v>
      </c>
      <c r="G18" s="172" t="n">
        <v>1466</v>
      </c>
      <c r="H18" s="108" t="n">
        <v>1495</v>
      </c>
      <c r="I18" s="108" t="n">
        <v>1365</v>
      </c>
      <c r="J18" s="109" t="n">
        <v>1359</v>
      </c>
      <c r="K18" s="106" t="n">
        <v>1494</v>
      </c>
      <c r="L18" s="105" t="n">
        <v>1248</v>
      </c>
      <c r="M18" s="109" t="n">
        <v>1500</v>
      </c>
      <c r="N18" s="109" t="n">
        <v>2288</v>
      </c>
      <c r="O18" s="110" t="n">
        <v>2235</v>
      </c>
      <c r="P18" s="55" t="n">
        <f aca="false">O18-B18</f>
        <v>1448</v>
      </c>
      <c r="Q18" s="56" t="n">
        <f aca="false">P18/B18%</f>
        <v>183.989834815756</v>
      </c>
      <c r="R18" s="57"/>
      <c r="S18" s="58" t="n">
        <f aca="false">O18-N18</f>
        <v>-53</v>
      </c>
      <c r="T18" s="59" t="n">
        <f aca="false">S18/N18%</f>
        <v>-2.31643356643357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5"/>
      <c r="H19" s="150"/>
      <c r="I19" s="150"/>
      <c r="J19" s="151"/>
      <c r="K19" s="148"/>
      <c r="L19" s="152"/>
      <c r="M19" s="151"/>
      <c r="N19" s="151"/>
      <c r="O19" s="153"/>
      <c r="P19" s="69"/>
      <c r="Q19" s="174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6"/>
      <c r="Q20" s="157"/>
      <c r="R20" s="158"/>
      <c r="S20" s="159"/>
      <c r="T20" s="160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6"/>
      <c r="H21" s="86"/>
      <c r="I21" s="86"/>
      <c r="J21" s="87"/>
      <c r="K21" s="84"/>
      <c r="L21" s="132"/>
      <c r="M21" s="87"/>
      <c r="N21" s="87"/>
      <c r="O21" s="88"/>
      <c r="P21" s="111"/>
      <c r="Q21" s="162"/>
      <c r="R21" s="20"/>
      <c r="S21" s="130"/>
      <c r="T21" s="33"/>
    </row>
    <row r="22" customFormat="false" ht="12.75" hidden="false" customHeight="false" outlineLevel="0" collapsed="false">
      <c r="A22" s="163" t="s">
        <v>62</v>
      </c>
      <c r="B22" s="94" t="n">
        <f aca="false">SUM(B17:B18)</f>
        <v>4627</v>
      </c>
      <c r="C22" s="95" t="n">
        <f aca="false">SUM(C17:C18)</f>
        <v>5299</v>
      </c>
      <c r="D22" s="95" t="n">
        <f aca="false">SUM(D17:D18)</f>
        <v>5625</v>
      </c>
      <c r="E22" s="95" t="n">
        <f aca="false">SUM(E17:E18)</f>
        <v>5691</v>
      </c>
      <c r="F22" s="94" t="n">
        <f aca="false">SUM(F17:F18)</f>
        <v>5063</v>
      </c>
      <c r="G22" s="177" t="n">
        <f aca="false">SUM(G17:G18)</f>
        <v>5770</v>
      </c>
      <c r="H22" s="177" t="n">
        <f aca="false">SUM(H17:H18)</f>
        <v>5354</v>
      </c>
      <c r="I22" s="97" t="n">
        <f aca="false">SUM(I17:I18)</f>
        <v>4379</v>
      </c>
      <c r="J22" s="98" t="n">
        <f aca="false">SUM(J17:J18)</f>
        <v>4441</v>
      </c>
      <c r="K22" s="95" t="n">
        <f aca="false">SUM(K17:K18)</f>
        <v>4784</v>
      </c>
      <c r="L22" s="94" t="n">
        <f aca="false">SUM(L17:L18)</f>
        <v>3991</v>
      </c>
      <c r="M22" s="98" t="n">
        <f aca="false">SUM(M17:M18)</f>
        <v>4515</v>
      </c>
      <c r="N22" s="98" t="n">
        <f aca="false">SUM(N17:N18)</f>
        <v>6973</v>
      </c>
      <c r="O22" s="99" t="n">
        <f aca="false">SUM(O17:O18)</f>
        <v>6963</v>
      </c>
      <c r="P22" s="100" t="n">
        <f aca="false">O22-B22</f>
        <v>2336</v>
      </c>
      <c r="Q22" s="101" t="n">
        <f aca="false">P22/B22%</f>
        <v>50.4862762048844</v>
      </c>
      <c r="R22" s="102"/>
      <c r="S22" s="103" t="n">
        <f aca="false">O22-N22</f>
        <v>-10</v>
      </c>
      <c r="T22" s="104" t="n">
        <f aca="false">S22/N22%</f>
        <v>-0.143410296859315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8"/>
      <c r="H23" s="115"/>
      <c r="I23" s="115"/>
      <c r="J23" s="116"/>
      <c r="K23" s="117"/>
      <c r="L23" s="134"/>
      <c r="M23" s="116"/>
      <c r="N23" s="116"/>
      <c r="O23" s="118"/>
      <c r="P23" s="158"/>
      <c r="Q23" s="158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8" hidden="false" customHeight="true" outlineLevel="0" collapsed="false">
      <c r="J25" s="166"/>
      <c r="K25" s="166"/>
      <c r="L25" s="166"/>
      <c r="M25" s="166"/>
      <c r="N25" s="166"/>
      <c r="O25" s="166"/>
      <c r="P25" s="167"/>
      <c r="Q25" s="167"/>
      <c r="R25" s="167"/>
      <c r="S25" s="167"/>
      <c r="T25" s="167"/>
    </row>
    <row r="26" customFormat="false" ht="20.1" hidden="false" customHeight="true" outlineLevel="0" collapsed="false">
      <c r="A26" s="6" t="s">
        <v>6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9" t="n">
        <v>2011</v>
      </c>
      <c r="I28" s="169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69"/>
      <c r="I29" s="169"/>
      <c r="J29" s="13"/>
      <c r="K29" s="14"/>
      <c r="L29" s="122"/>
      <c r="M29" s="13"/>
      <c r="N29" s="13"/>
      <c r="O29" s="15"/>
      <c r="P29" s="19" t="s">
        <v>39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41"/>
      <c r="Q30" s="142"/>
      <c r="R30" s="57"/>
      <c r="S30" s="5"/>
      <c r="T30" s="92"/>
    </row>
    <row r="31" customFormat="false" ht="12.75" hidden="false" customHeight="false" outlineLevel="0" collapsed="false">
      <c r="A31" s="48" t="s">
        <v>49</v>
      </c>
      <c r="B31" s="49" t="n">
        <v>1366</v>
      </c>
      <c r="C31" s="50" t="n">
        <v>1555</v>
      </c>
      <c r="D31" s="50" t="n">
        <v>1658</v>
      </c>
      <c r="E31" s="50" t="n">
        <v>1497</v>
      </c>
      <c r="F31" s="49" t="n">
        <v>1274</v>
      </c>
      <c r="G31" s="51" t="n">
        <v>1843</v>
      </c>
      <c r="H31" s="52" t="n">
        <v>1776</v>
      </c>
      <c r="I31" s="52" t="n">
        <v>1394</v>
      </c>
      <c r="J31" s="53" t="n">
        <v>1380</v>
      </c>
      <c r="K31" s="50" t="n">
        <v>1542</v>
      </c>
      <c r="L31" s="49" t="n">
        <v>1196</v>
      </c>
      <c r="M31" s="53" t="n">
        <v>1511</v>
      </c>
      <c r="N31" s="53" t="n">
        <v>2482</v>
      </c>
      <c r="O31" s="54" t="n">
        <v>2585</v>
      </c>
      <c r="P31" s="55" t="n">
        <f aca="false">O31-B31</f>
        <v>1219</v>
      </c>
      <c r="Q31" s="56" t="n">
        <f aca="false">P31/B31%</f>
        <v>89.2386530014641</v>
      </c>
      <c r="R31" s="57"/>
      <c r="S31" s="58" t="n">
        <f aca="false">O31-N31</f>
        <v>103</v>
      </c>
      <c r="T31" s="59" t="n">
        <f aca="false">S31/N31%</f>
        <v>4.14987912973409</v>
      </c>
    </row>
    <row r="32" customFormat="false" ht="12.75" hidden="false" customHeight="false" outlineLevel="0" collapsed="false">
      <c r="A32" s="48" t="s">
        <v>50</v>
      </c>
      <c r="B32" s="60" t="n">
        <v>659</v>
      </c>
      <c r="C32" s="50" t="n">
        <v>707</v>
      </c>
      <c r="D32" s="50" t="n">
        <v>736</v>
      </c>
      <c r="E32" s="50" t="n">
        <v>779</v>
      </c>
      <c r="F32" s="49" t="n">
        <v>695</v>
      </c>
      <c r="G32" s="51" t="n">
        <v>614</v>
      </c>
      <c r="H32" s="52" t="n">
        <v>506</v>
      </c>
      <c r="I32" s="52" t="n">
        <v>447</v>
      </c>
      <c r="J32" s="53" t="n">
        <v>508</v>
      </c>
      <c r="K32" s="50" t="n">
        <v>512</v>
      </c>
      <c r="L32" s="49" t="n">
        <v>457</v>
      </c>
      <c r="M32" s="53" t="n">
        <v>447</v>
      </c>
      <c r="N32" s="53" t="n">
        <v>641</v>
      </c>
      <c r="O32" s="54" t="n">
        <v>652</v>
      </c>
      <c r="P32" s="55" t="n">
        <f aca="false">O32-B32</f>
        <v>-7</v>
      </c>
      <c r="Q32" s="56" t="n">
        <f aca="false">P32/B32%</f>
        <v>-1.06221547799697</v>
      </c>
      <c r="R32" s="57"/>
      <c r="S32" s="58" t="n">
        <f aca="false">O32-N32</f>
        <v>11</v>
      </c>
      <c r="T32" s="59" t="n">
        <f aca="false">S32/N32%</f>
        <v>1.71606864274571</v>
      </c>
    </row>
    <row r="33" customFormat="false" ht="12.75" hidden="false" customHeight="true" outlineLevel="0" collapsed="false">
      <c r="A33" s="48" t="s">
        <v>51</v>
      </c>
      <c r="B33" s="49" t="n">
        <v>7</v>
      </c>
      <c r="C33" s="50" t="n">
        <v>9</v>
      </c>
      <c r="D33" s="50" t="n">
        <v>4</v>
      </c>
      <c r="E33" s="50" t="n">
        <v>7</v>
      </c>
      <c r="F33" s="49" t="n">
        <v>6</v>
      </c>
      <c r="G33" s="51" t="n">
        <v>9</v>
      </c>
      <c r="H33" s="52" t="n">
        <v>7</v>
      </c>
      <c r="I33" s="52" t="n">
        <v>8</v>
      </c>
      <c r="J33" s="53" t="n">
        <v>8</v>
      </c>
      <c r="K33" s="50" t="n">
        <v>10</v>
      </c>
      <c r="L33" s="49" t="n">
        <v>5</v>
      </c>
      <c r="M33" s="53" t="n">
        <v>3</v>
      </c>
      <c r="N33" s="53" t="n">
        <v>5</v>
      </c>
      <c r="O33" s="54" t="n">
        <v>5</v>
      </c>
      <c r="P33" s="55" t="n">
        <f aca="false">O33-B33</f>
        <v>-2</v>
      </c>
      <c r="Q33" s="56" t="n">
        <f aca="false">P33/B33%</f>
        <v>-28.5714285714286</v>
      </c>
      <c r="R33" s="57"/>
      <c r="S33" s="58" t="n">
        <f aca="false">O33-N33</f>
        <v>0</v>
      </c>
      <c r="T33" s="59" t="n">
        <f aca="false">S33/N33%</f>
        <v>0</v>
      </c>
    </row>
    <row r="34" customFormat="false" ht="12.75" hidden="false" customHeight="false" outlineLevel="0" collapsed="false">
      <c r="A34" s="48" t="s">
        <v>52</v>
      </c>
      <c r="B34" s="105" t="n">
        <v>10</v>
      </c>
      <c r="C34" s="106" t="n">
        <v>6</v>
      </c>
      <c r="D34" s="106" t="n">
        <v>4</v>
      </c>
      <c r="E34" s="106" t="n">
        <v>3</v>
      </c>
      <c r="F34" s="105" t="n">
        <v>3</v>
      </c>
      <c r="G34" s="107" t="n">
        <v>6</v>
      </c>
      <c r="H34" s="108" t="n">
        <v>9</v>
      </c>
      <c r="I34" s="108" t="n">
        <v>5</v>
      </c>
      <c r="J34" s="109" t="n">
        <v>5</v>
      </c>
      <c r="K34" s="106" t="n">
        <v>4</v>
      </c>
      <c r="L34" s="105" t="n">
        <v>4</v>
      </c>
      <c r="M34" s="109" t="n">
        <v>4</v>
      </c>
      <c r="N34" s="109" t="n">
        <v>0</v>
      </c>
      <c r="O34" s="110" t="n">
        <v>1</v>
      </c>
      <c r="P34" s="55" t="n">
        <f aca="false">O34-B34</f>
        <v>-9</v>
      </c>
      <c r="Q34" s="56" t="n">
        <f aca="false">P34/B34%</f>
        <v>-90</v>
      </c>
      <c r="R34" s="57"/>
      <c r="S34" s="58" t="n">
        <f aca="false">O34-N34</f>
        <v>1</v>
      </c>
      <c r="T34" s="173" t="n">
        <v>0</v>
      </c>
    </row>
    <row r="35" customFormat="false" ht="12.75" hidden="false" customHeight="false" outlineLevel="0" collapsed="false">
      <c r="A35" s="48" t="s">
        <v>54</v>
      </c>
      <c r="B35" s="105" t="n">
        <v>2</v>
      </c>
      <c r="C35" s="106" t="n">
        <v>0</v>
      </c>
      <c r="D35" s="106" t="n">
        <v>0</v>
      </c>
      <c r="E35" s="106" t="n">
        <v>0</v>
      </c>
      <c r="F35" s="105" t="n">
        <v>2</v>
      </c>
      <c r="G35" s="107" t="n">
        <v>3</v>
      </c>
      <c r="H35" s="108" t="n">
        <v>3</v>
      </c>
      <c r="I35" s="108" t="n">
        <v>1</v>
      </c>
      <c r="J35" s="109" t="n">
        <v>0</v>
      </c>
      <c r="K35" s="106" t="n">
        <v>2</v>
      </c>
      <c r="L35" s="105" t="n">
        <v>5</v>
      </c>
      <c r="M35" s="109" t="n">
        <v>2</v>
      </c>
      <c r="N35" s="109" t="n">
        <v>2</v>
      </c>
      <c r="O35" s="110" t="n">
        <v>1</v>
      </c>
      <c r="P35" s="55" t="n">
        <f aca="false">O35-B35</f>
        <v>-1</v>
      </c>
      <c r="Q35" s="56" t="n">
        <f aca="false">P35/B35%</f>
        <v>-50</v>
      </c>
      <c r="R35" s="57"/>
      <c r="S35" s="58" t="n">
        <f aca="false">O35-N35</f>
        <v>-1</v>
      </c>
      <c r="T35" s="59" t="n">
        <f aca="false">S35/N35%</f>
        <v>-50</v>
      </c>
      <c r="V35" s="130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74"/>
      <c r="R36" s="57"/>
      <c r="S36" s="72"/>
      <c r="T36" s="73"/>
      <c r="V36" s="130"/>
    </row>
    <row r="37" customFormat="false" ht="12.75" hidden="false" customHeight="false" outlineLevel="0" collapsed="false">
      <c r="A37" s="48" t="s">
        <v>55</v>
      </c>
      <c r="B37" s="105" t="n">
        <v>358</v>
      </c>
      <c r="C37" s="106" t="n">
        <v>426</v>
      </c>
      <c r="D37" s="106" t="n">
        <v>481</v>
      </c>
      <c r="E37" s="106" t="n">
        <v>444</v>
      </c>
      <c r="F37" s="105" t="n">
        <v>363</v>
      </c>
      <c r="G37" s="107" t="n">
        <v>481</v>
      </c>
      <c r="H37" s="108" t="n">
        <v>399</v>
      </c>
      <c r="I37" s="108" t="n">
        <v>319</v>
      </c>
      <c r="J37" s="109" t="n">
        <v>262</v>
      </c>
      <c r="K37" s="106" t="n">
        <v>303</v>
      </c>
      <c r="L37" s="105" t="n">
        <v>252</v>
      </c>
      <c r="M37" s="109" t="n">
        <v>283</v>
      </c>
      <c r="N37" s="109" t="n">
        <v>566</v>
      </c>
      <c r="O37" s="110" t="n">
        <v>515</v>
      </c>
      <c r="P37" s="55" t="n">
        <f aca="false">O37-B37</f>
        <v>157</v>
      </c>
      <c r="Q37" s="56" t="n">
        <f aca="false">P37/B37%</f>
        <v>43.854748603352</v>
      </c>
      <c r="R37" s="57"/>
      <c r="S37" s="58" t="n">
        <f aca="false">O37-N37</f>
        <v>-51</v>
      </c>
      <c r="T37" s="59" t="n">
        <f aca="false">S37/N37%</f>
        <v>-9.01060070671378</v>
      </c>
    </row>
    <row r="38" customFormat="false" ht="12.75" hidden="false" customHeight="false" outlineLevel="0" collapsed="false">
      <c r="A38" s="48" t="s">
        <v>56</v>
      </c>
      <c r="B38" s="105" t="n">
        <v>773</v>
      </c>
      <c r="C38" s="106" t="n">
        <v>807</v>
      </c>
      <c r="D38" s="106" t="n">
        <v>829</v>
      </c>
      <c r="E38" s="106" t="n">
        <v>724</v>
      </c>
      <c r="F38" s="105" t="n">
        <v>639</v>
      </c>
      <c r="G38" s="107" t="n">
        <v>714</v>
      </c>
      <c r="H38" s="108" t="n">
        <v>653</v>
      </c>
      <c r="I38" s="108" t="n">
        <v>526</v>
      </c>
      <c r="J38" s="109" t="n">
        <v>495</v>
      </c>
      <c r="K38" s="106" t="n">
        <v>537</v>
      </c>
      <c r="L38" s="105" t="n">
        <v>451</v>
      </c>
      <c r="M38" s="109" t="n">
        <v>537</v>
      </c>
      <c r="N38" s="109" t="n">
        <v>897</v>
      </c>
      <c r="O38" s="110" t="n">
        <v>906</v>
      </c>
      <c r="P38" s="55" t="n">
        <f aca="false">O38-B38</f>
        <v>133</v>
      </c>
      <c r="Q38" s="56" t="n">
        <f aca="false">P38/B38%</f>
        <v>17.2056921086675</v>
      </c>
      <c r="R38" s="57"/>
      <c r="S38" s="58" t="n">
        <f aca="false">O38-N38</f>
        <v>9</v>
      </c>
      <c r="T38" s="59" t="n">
        <f aca="false">S38/N38%</f>
        <v>1.00334448160535</v>
      </c>
    </row>
    <row r="39" customFormat="false" ht="12.75" hidden="false" customHeight="false" outlineLevel="0" collapsed="false">
      <c r="A39" s="48" t="s">
        <v>57</v>
      </c>
      <c r="B39" s="105" t="n">
        <v>821</v>
      </c>
      <c r="C39" s="106" t="n">
        <v>958</v>
      </c>
      <c r="D39" s="106" t="n">
        <v>986</v>
      </c>
      <c r="E39" s="106" t="n">
        <v>997</v>
      </c>
      <c r="F39" s="105" t="n">
        <v>878</v>
      </c>
      <c r="G39" s="107" t="n">
        <v>1129</v>
      </c>
      <c r="H39" s="108" t="n">
        <v>1089</v>
      </c>
      <c r="I39" s="108" t="n">
        <v>875</v>
      </c>
      <c r="J39" s="109" t="n">
        <v>984</v>
      </c>
      <c r="K39" s="106" t="n">
        <v>1055</v>
      </c>
      <c r="L39" s="105" t="n">
        <v>813</v>
      </c>
      <c r="M39" s="109" t="n">
        <v>951</v>
      </c>
      <c r="N39" s="109" t="n">
        <v>1350</v>
      </c>
      <c r="O39" s="110" t="n">
        <v>1464</v>
      </c>
      <c r="P39" s="55" t="n">
        <f aca="false">O39-B39</f>
        <v>643</v>
      </c>
      <c r="Q39" s="56" t="n">
        <f aca="false">P39/B39%</f>
        <v>78.3191230207064</v>
      </c>
      <c r="R39" s="57"/>
      <c r="S39" s="58" t="n">
        <f aca="false">O39-N39</f>
        <v>114</v>
      </c>
      <c r="T39" s="59" t="n">
        <f aca="false">S39/N39%</f>
        <v>8.44444444444445</v>
      </c>
    </row>
    <row r="40" customFormat="false" ht="12.75" hidden="false" customHeight="false" outlineLevel="0" collapsed="false">
      <c r="A40" s="48" t="s">
        <v>58</v>
      </c>
      <c r="B40" s="105" t="n">
        <v>92</v>
      </c>
      <c r="C40" s="106" t="n">
        <v>86</v>
      </c>
      <c r="D40" s="106" t="n">
        <v>106</v>
      </c>
      <c r="E40" s="106" t="n">
        <v>121</v>
      </c>
      <c r="F40" s="105" t="n">
        <v>100</v>
      </c>
      <c r="G40" s="107" t="n">
        <v>151</v>
      </c>
      <c r="H40" s="108" t="n">
        <v>160</v>
      </c>
      <c r="I40" s="108" t="n">
        <v>135</v>
      </c>
      <c r="J40" s="109" t="n">
        <v>160</v>
      </c>
      <c r="K40" s="106" t="n">
        <v>175</v>
      </c>
      <c r="L40" s="105" t="n">
        <v>151</v>
      </c>
      <c r="M40" s="109" t="n">
        <v>198</v>
      </c>
      <c r="N40" s="109" t="n">
        <v>317</v>
      </c>
      <c r="O40" s="110" t="n">
        <v>359</v>
      </c>
      <c r="P40" s="55" t="n">
        <f aca="false">O40-B40</f>
        <v>267</v>
      </c>
      <c r="Q40" s="56" t="n">
        <f aca="false">P40/B40%</f>
        <v>290.217391304348</v>
      </c>
      <c r="R40" s="57"/>
      <c r="S40" s="58" t="n">
        <f aca="false">O40-N40</f>
        <v>42</v>
      </c>
      <c r="T40" s="59" t="n">
        <f aca="false">S40/N40%</f>
        <v>13.2492113564669</v>
      </c>
      <c r="U40" s="130"/>
      <c r="V40" s="130"/>
      <c r="W40" s="130"/>
      <c r="X40" s="130"/>
      <c r="Y40" s="130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74"/>
      <c r="R41" s="57"/>
      <c r="S41" s="72"/>
      <c r="T41" s="73"/>
    </row>
    <row r="42" customFormat="false" ht="12.75" hidden="false" customHeight="false" outlineLevel="0" collapsed="false">
      <c r="A42" s="48" t="s">
        <v>66</v>
      </c>
      <c r="B42" s="105" t="n">
        <v>1864</v>
      </c>
      <c r="C42" s="106" t="n">
        <v>2064</v>
      </c>
      <c r="D42" s="106" t="n">
        <v>2117</v>
      </c>
      <c r="E42" s="106" t="n">
        <v>1940</v>
      </c>
      <c r="F42" s="105" t="n">
        <v>1588</v>
      </c>
      <c r="G42" s="107" t="n">
        <v>2125</v>
      </c>
      <c r="H42" s="108" t="n">
        <v>1927</v>
      </c>
      <c r="I42" s="108" t="n">
        <v>1463</v>
      </c>
      <c r="J42" s="109" t="n">
        <v>1492</v>
      </c>
      <c r="K42" s="106" t="n">
        <v>1627</v>
      </c>
      <c r="L42" s="105" t="n">
        <v>1281</v>
      </c>
      <c r="M42" s="109" t="n">
        <v>1511</v>
      </c>
      <c r="N42" s="109" t="n">
        <v>2419</v>
      </c>
      <c r="O42" s="110" t="n">
        <v>2528</v>
      </c>
      <c r="P42" s="55" t="n">
        <f aca="false">O42-B42</f>
        <v>664</v>
      </c>
      <c r="Q42" s="56" t="n">
        <f aca="false">P42/B42%</f>
        <v>35.6223175965665</v>
      </c>
      <c r="R42" s="57"/>
      <c r="S42" s="58" t="n">
        <f aca="false">O42-N42</f>
        <v>109</v>
      </c>
      <c r="T42" s="59" t="n">
        <f aca="false">S42/N42%</f>
        <v>4.5059942124845</v>
      </c>
    </row>
    <row r="43" customFormat="false" ht="12.75" hidden="false" customHeight="false" outlineLevel="0" collapsed="false">
      <c r="A43" s="48" t="s">
        <v>67</v>
      </c>
      <c r="B43" s="105" t="n">
        <v>180</v>
      </c>
      <c r="C43" s="106" t="n">
        <v>213</v>
      </c>
      <c r="D43" s="106" t="n">
        <v>285</v>
      </c>
      <c r="E43" s="106" t="n">
        <v>346</v>
      </c>
      <c r="F43" s="105" t="n">
        <v>392</v>
      </c>
      <c r="G43" s="107" t="n">
        <v>350</v>
      </c>
      <c r="H43" s="108" t="n">
        <v>374</v>
      </c>
      <c r="I43" s="108" t="n">
        <v>392</v>
      </c>
      <c r="J43" s="109" t="n">
        <v>409</v>
      </c>
      <c r="K43" s="106" t="n">
        <v>443</v>
      </c>
      <c r="L43" s="105" t="n">
        <v>386</v>
      </c>
      <c r="M43" s="109" t="n">
        <v>457</v>
      </c>
      <c r="N43" s="109" t="n">
        <v>711</v>
      </c>
      <c r="O43" s="110" t="n">
        <v>716</v>
      </c>
      <c r="P43" s="55" t="n">
        <f aca="false">O43-B43</f>
        <v>536</v>
      </c>
      <c r="Q43" s="56" t="n">
        <f aca="false">P43/B43%</f>
        <v>297.777777777778</v>
      </c>
      <c r="R43" s="57"/>
      <c r="S43" s="58" t="n">
        <f aca="false">O43-N43</f>
        <v>5</v>
      </c>
      <c r="T43" s="59" t="n">
        <f aca="false">S43/N43%</f>
        <v>0.70323488045007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49"/>
      <c r="H44" s="150"/>
      <c r="I44" s="150"/>
      <c r="J44" s="151"/>
      <c r="K44" s="148"/>
      <c r="L44" s="152"/>
      <c r="M44" s="151"/>
      <c r="N44" s="151"/>
      <c r="O44" s="153"/>
      <c r="P44" s="69"/>
      <c r="Q44" s="174"/>
      <c r="R44" s="57"/>
      <c r="S44" s="72"/>
      <c r="T44" s="73"/>
      <c r="V44" s="130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6"/>
      <c r="Q45" s="157"/>
      <c r="R45" s="158"/>
      <c r="S45" s="159"/>
      <c r="T45" s="160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2"/>
      <c r="M46" s="87"/>
      <c r="N46" s="87"/>
      <c r="O46" s="88"/>
      <c r="P46" s="111"/>
      <c r="Q46" s="162"/>
      <c r="R46" s="20"/>
      <c r="S46" s="130"/>
      <c r="T46" s="33"/>
    </row>
    <row r="47" customFormat="false" ht="12.75" hidden="false" customHeight="false" outlineLevel="0" collapsed="false">
      <c r="A47" s="163" t="s">
        <v>62</v>
      </c>
      <c r="B47" s="94" t="n">
        <f aca="false">SUM(B42:B43)</f>
        <v>2044</v>
      </c>
      <c r="C47" s="95" t="n">
        <f aca="false">SUM(C42:C43)</f>
        <v>2277</v>
      </c>
      <c r="D47" s="95" t="n">
        <f aca="false">SUM(D42:D43)</f>
        <v>2402</v>
      </c>
      <c r="E47" s="95" t="n">
        <f aca="false">SUM(E42:E43)</f>
        <v>2286</v>
      </c>
      <c r="F47" s="94" t="n">
        <f aca="false">SUM(F42:F43)</f>
        <v>1980</v>
      </c>
      <c r="G47" s="96" t="n">
        <f aca="false">SUM(G42:G43)</f>
        <v>2475</v>
      </c>
      <c r="H47" s="96" t="n">
        <f aca="false">SUM(H42:H43)</f>
        <v>2301</v>
      </c>
      <c r="I47" s="97" t="n">
        <f aca="false">SUM(I42:I43)</f>
        <v>1855</v>
      </c>
      <c r="J47" s="98" t="n">
        <f aca="false">SUM(J42:J43)</f>
        <v>1901</v>
      </c>
      <c r="K47" s="95" t="n">
        <f aca="false">SUM(K42:K43)</f>
        <v>2070</v>
      </c>
      <c r="L47" s="94" t="n">
        <f aca="false">SUM(L42:L43)</f>
        <v>1667</v>
      </c>
      <c r="M47" s="98" t="n">
        <f aca="false">SUM(M42:M43)</f>
        <v>1968</v>
      </c>
      <c r="N47" s="98" t="n">
        <f aca="false">SUM(N42:N43)</f>
        <v>3130</v>
      </c>
      <c r="O47" s="99" t="n">
        <f aca="false">SUM(O42:O43)</f>
        <v>3244</v>
      </c>
      <c r="P47" s="100" t="n">
        <f aca="false">O47-B47</f>
        <v>1200</v>
      </c>
      <c r="Q47" s="101" t="n">
        <f aca="false">P47/B47%</f>
        <v>58.7084148727984</v>
      </c>
      <c r="R47" s="102"/>
      <c r="S47" s="103" t="n">
        <f aca="false">O47-N47</f>
        <v>114</v>
      </c>
      <c r="T47" s="104" t="n">
        <f aca="false">S47/N47%</f>
        <v>3.64217252396166</v>
      </c>
      <c r="V47" s="130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4"/>
      <c r="M48" s="116"/>
      <c r="N48" s="116"/>
      <c r="O48" s="118"/>
      <c r="P48" s="158"/>
      <c r="Q48" s="158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8" hidden="false" customHeight="true" outlineLevel="0" collapsed="false">
      <c r="J50" s="166"/>
      <c r="K50" s="166"/>
      <c r="L50" s="166"/>
      <c r="M50" s="166"/>
      <c r="N50" s="166"/>
      <c r="O50" s="166"/>
      <c r="P50" s="167"/>
      <c r="Q50" s="167"/>
      <c r="R50" s="167"/>
      <c r="S50" s="167"/>
      <c r="T50" s="167"/>
    </row>
    <row r="51" customFormat="false" ht="20.1" hidden="false" customHeight="true" outlineLevel="0" collapsed="false">
      <c r="A51" s="6" t="s">
        <v>6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9" t="n">
        <v>2011</v>
      </c>
      <c r="I53" s="169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69"/>
      <c r="I54" s="169"/>
      <c r="J54" s="13"/>
      <c r="K54" s="14"/>
      <c r="L54" s="122"/>
      <c r="M54" s="13"/>
      <c r="N54" s="13"/>
      <c r="O54" s="15"/>
      <c r="P54" s="19" t="s">
        <v>39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41"/>
      <c r="Q55" s="142"/>
      <c r="R55" s="57"/>
      <c r="S55" s="5"/>
      <c r="T55" s="92"/>
    </row>
    <row r="56" customFormat="false" ht="12.75" hidden="false" customHeight="false" outlineLevel="0" collapsed="false">
      <c r="A56" s="48" t="s">
        <v>49</v>
      </c>
      <c r="B56" s="49" t="n">
        <f aca="false">B6-B31</f>
        <v>952</v>
      </c>
      <c r="C56" s="50" t="n">
        <f aca="false">C6-C31</f>
        <v>1198</v>
      </c>
      <c r="D56" s="50" t="n">
        <f aca="false">D6-D31</f>
        <v>1308</v>
      </c>
      <c r="E56" s="50" t="n">
        <f aca="false">E6-E31</f>
        <v>1333</v>
      </c>
      <c r="F56" s="49" t="n">
        <f aca="false">F6-F31</f>
        <v>1164</v>
      </c>
      <c r="G56" s="51" t="n">
        <f aca="false">G6-G31</f>
        <v>1557</v>
      </c>
      <c r="H56" s="52" t="n">
        <f aca="false">H6-H31</f>
        <v>1656</v>
      </c>
      <c r="I56" s="52" t="n">
        <f aca="false">I6-I31</f>
        <v>1285</v>
      </c>
      <c r="J56" s="53" t="n">
        <f aca="false">J6-J31</f>
        <v>1275</v>
      </c>
      <c r="K56" s="50" t="n">
        <f aca="false">K6-K31</f>
        <v>1393</v>
      </c>
      <c r="L56" s="50" t="n">
        <f aca="false">L6-L31</f>
        <v>1107</v>
      </c>
      <c r="M56" s="53" t="n">
        <f aca="false">M6-M31</f>
        <v>1341</v>
      </c>
      <c r="N56" s="53" t="n">
        <f aca="false">N6-N31</f>
        <v>2074</v>
      </c>
      <c r="O56" s="54" t="n">
        <f aca="false">O6-O31</f>
        <v>1983</v>
      </c>
      <c r="P56" s="55" t="n">
        <f aca="false">O56-B56</f>
        <v>1031</v>
      </c>
      <c r="Q56" s="56" t="n">
        <f aca="false">P56/B56%</f>
        <v>108.298319327731</v>
      </c>
      <c r="R56" s="57"/>
      <c r="S56" s="58" t="n">
        <f aca="false">O56-N56</f>
        <v>-91</v>
      </c>
      <c r="T56" s="59" t="n">
        <f aca="false">S56/N56%</f>
        <v>-4.38765670202507</v>
      </c>
    </row>
    <row r="57" customFormat="false" ht="12.75" hidden="false" customHeight="false" outlineLevel="0" collapsed="false">
      <c r="A57" s="48" t="s">
        <v>50</v>
      </c>
      <c r="B57" s="60" t="n">
        <f aca="false">B7-B32</f>
        <v>1626</v>
      </c>
      <c r="C57" s="50" t="n">
        <f aca="false">C7-C32</f>
        <v>1822</v>
      </c>
      <c r="D57" s="50" t="n">
        <f aca="false">D7-D32</f>
        <v>1914</v>
      </c>
      <c r="E57" s="50" t="n">
        <f aca="false">E7-E32</f>
        <v>2070</v>
      </c>
      <c r="F57" s="49" t="n">
        <f aca="false">F7-F32</f>
        <v>1914</v>
      </c>
      <c r="G57" s="51" t="n">
        <f aca="false">G7-G32</f>
        <v>1732</v>
      </c>
      <c r="H57" s="52" t="n">
        <f aca="false">H7-H32</f>
        <v>1393</v>
      </c>
      <c r="I57" s="52" t="n">
        <f aca="false">I7-I32</f>
        <v>1235</v>
      </c>
      <c r="J57" s="53" t="n">
        <f aca="false">J7-J32</f>
        <v>1256</v>
      </c>
      <c r="K57" s="50" t="n">
        <f aca="false">K7-K32</f>
        <v>1316</v>
      </c>
      <c r="L57" s="50" t="n">
        <f aca="false">L7-L32</f>
        <v>1212</v>
      </c>
      <c r="M57" s="53" t="n">
        <f aca="false">M7-M32</f>
        <v>1202</v>
      </c>
      <c r="N57" s="53" t="n">
        <f aca="false">N7-N32</f>
        <v>1768</v>
      </c>
      <c r="O57" s="54" t="n">
        <f aca="false">O7-O32</f>
        <v>1729</v>
      </c>
      <c r="P57" s="55" t="n">
        <f aca="false">O57-B57</f>
        <v>103</v>
      </c>
      <c r="Q57" s="56" t="n">
        <f aca="false">P57/B57%</f>
        <v>6.33456334563346</v>
      </c>
      <c r="R57" s="57"/>
      <c r="S57" s="58" t="n">
        <f aca="false">O57-N57</f>
        <v>-39</v>
      </c>
      <c r="T57" s="59" t="n">
        <f aca="false">S57/N57%</f>
        <v>-2.20588235294118</v>
      </c>
    </row>
    <row r="58" customFormat="false" ht="12.75" hidden="false" customHeight="true" outlineLevel="0" collapsed="false">
      <c r="A58" s="48" t="s">
        <v>51</v>
      </c>
      <c r="B58" s="49" t="n">
        <f aca="false">B8-B33</f>
        <v>5</v>
      </c>
      <c r="C58" s="50" t="n">
        <f aca="false">C8-C33</f>
        <v>2</v>
      </c>
      <c r="D58" s="50" t="n">
        <f aca="false">D8-D33</f>
        <v>0</v>
      </c>
      <c r="E58" s="50" t="n">
        <f aca="false">E8-E33</f>
        <v>1</v>
      </c>
      <c r="F58" s="49" t="n">
        <f aca="false">F8-F33</f>
        <v>0</v>
      </c>
      <c r="G58" s="51" t="n">
        <f aca="false">G8-G33</f>
        <v>2</v>
      </c>
      <c r="H58" s="52" t="n">
        <f aca="false">H8-H33</f>
        <v>2</v>
      </c>
      <c r="I58" s="52" t="n">
        <f aca="false">I8-I33</f>
        <v>1</v>
      </c>
      <c r="J58" s="53" t="n">
        <f aca="false">J8-J33</f>
        <v>3</v>
      </c>
      <c r="K58" s="50" t="n">
        <f aca="false">K8-K33</f>
        <v>3</v>
      </c>
      <c r="L58" s="50" t="n">
        <f aca="false">L8-L33</f>
        <v>4</v>
      </c>
      <c r="M58" s="53" t="n">
        <f aca="false">M8-M33</f>
        <v>2</v>
      </c>
      <c r="N58" s="53" t="n">
        <f aca="false">N8-N33</f>
        <v>1</v>
      </c>
      <c r="O58" s="54" t="n">
        <f aca="false">O8-O33</f>
        <v>4</v>
      </c>
      <c r="P58" s="55" t="n">
        <f aca="false">O58-B58</f>
        <v>-1</v>
      </c>
      <c r="Q58" s="56" t="n">
        <f aca="false">P58/B58%</f>
        <v>-20</v>
      </c>
      <c r="R58" s="57"/>
      <c r="S58" s="58" t="n">
        <f aca="false">O58-N58</f>
        <v>3</v>
      </c>
      <c r="T58" s="59" t="n">
        <f aca="false">S58/N58%</f>
        <v>300</v>
      </c>
    </row>
    <row r="59" customFormat="false" ht="12.75" hidden="false" customHeight="false" outlineLevel="0" collapsed="false">
      <c r="A59" s="48" t="s">
        <v>52</v>
      </c>
      <c r="B59" s="105" t="n">
        <f aca="false">B9-B34</f>
        <v>0</v>
      </c>
      <c r="C59" s="106" t="n">
        <f aca="false">C9-C34</f>
        <v>0</v>
      </c>
      <c r="D59" s="106" t="n">
        <f aca="false">D9-D34</f>
        <v>0</v>
      </c>
      <c r="E59" s="106" t="n">
        <f aca="false">E9-E34</f>
        <v>0</v>
      </c>
      <c r="F59" s="105" t="n">
        <f aca="false">F9-F34</f>
        <v>1</v>
      </c>
      <c r="G59" s="107" t="n">
        <f aca="false">G9-G34</f>
        <v>1</v>
      </c>
      <c r="H59" s="108" t="n">
        <f aca="false">H9-H34</f>
        <v>1</v>
      </c>
      <c r="I59" s="108" t="n">
        <f aca="false">I9-I34</f>
        <v>3</v>
      </c>
      <c r="J59" s="109" t="n">
        <f aca="false">J9-J34</f>
        <v>2</v>
      </c>
      <c r="K59" s="106" t="n">
        <f aca="false">K9-K34</f>
        <v>2</v>
      </c>
      <c r="L59" s="106" t="n">
        <f aca="false">L9-L34</f>
        <v>1</v>
      </c>
      <c r="M59" s="109" t="n">
        <f aca="false">M9-M34</f>
        <v>1</v>
      </c>
      <c r="N59" s="109" t="n">
        <f aca="false">N9-N34</f>
        <v>0</v>
      </c>
      <c r="O59" s="110" t="n">
        <f aca="false">O9-O34</f>
        <v>2</v>
      </c>
      <c r="P59" s="55" t="n">
        <f aca="false">O59-B59</f>
        <v>2</v>
      </c>
      <c r="Q59" s="168" t="n">
        <v>0</v>
      </c>
      <c r="R59" s="57"/>
      <c r="S59" s="58" t="n">
        <f aca="false">O59-N59</f>
        <v>2</v>
      </c>
      <c r="T59" s="179" t="n">
        <v>0</v>
      </c>
    </row>
    <row r="60" customFormat="false" ht="12.75" hidden="false" customHeight="false" outlineLevel="0" collapsed="false">
      <c r="A60" s="48" t="s">
        <v>54</v>
      </c>
      <c r="B60" s="105" t="n">
        <f aca="false">B10-B35</f>
        <v>0</v>
      </c>
      <c r="C60" s="106" t="n">
        <f aca="false">C10-C35</f>
        <v>0</v>
      </c>
      <c r="D60" s="106" t="n">
        <f aca="false">D10-D35</f>
        <v>1</v>
      </c>
      <c r="E60" s="106" t="n">
        <f aca="false">E10-E35</f>
        <v>1</v>
      </c>
      <c r="F60" s="105" t="n">
        <f aca="false">F10-F35</f>
        <v>4</v>
      </c>
      <c r="G60" s="107" t="n">
        <f aca="false">G10-G35</f>
        <v>3</v>
      </c>
      <c r="H60" s="108" t="n">
        <f aca="false">H10-H35</f>
        <v>1</v>
      </c>
      <c r="I60" s="108" t="n">
        <f aca="false">I10-I35</f>
        <v>0</v>
      </c>
      <c r="J60" s="109" t="n">
        <f aca="false">J10-J35</f>
        <v>4</v>
      </c>
      <c r="K60" s="106" t="n">
        <f aca="false">K10-K35</f>
        <v>0</v>
      </c>
      <c r="L60" s="106" t="n">
        <f aca="false">L10-L35</f>
        <v>0</v>
      </c>
      <c r="M60" s="109" t="n">
        <f aca="false">M10-M35</f>
        <v>1</v>
      </c>
      <c r="N60" s="109" t="n">
        <f aca="false">N10-N35</f>
        <v>0</v>
      </c>
      <c r="O60" s="110" t="n">
        <f aca="false">O10-O35</f>
        <v>1</v>
      </c>
      <c r="P60" s="55" t="n">
        <f aca="false">O60-B60</f>
        <v>1</v>
      </c>
      <c r="Q60" s="168" t="n">
        <v>0</v>
      </c>
      <c r="R60" s="57"/>
      <c r="S60" s="58" t="n">
        <f aca="false">O60-N60</f>
        <v>1</v>
      </c>
      <c r="T60" s="179" t="n">
        <v>0</v>
      </c>
      <c r="V60" s="130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6"/>
      <c r="M61" s="109"/>
      <c r="N61" s="109"/>
      <c r="O61" s="110"/>
      <c r="P61" s="69"/>
      <c r="Q61" s="174"/>
      <c r="R61" s="57"/>
      <c r="S61" s="72"/>
      <c r="T61" s="73"/>
    </row>
    <row r="62" customFormat="false" ht="12.75" hidden="false" customHeight="false" outlineLevel="0" collapsed="false">
      <c r="A62" s="48" t="s">
        <v>55</v>
      </c>
      <c r="B62" s="105" t="n">
        <f aca="false">B12-B37</f>
        <v>304</v>
      </c>
      <c r="C62" s="106" t="n">
        <f aca="false">C12-C37</f>
        <v>367</v>
      </c>
      <c r="D62" s="106" t="n">
        <f aca="false">D12-D37</f>
        <v>473</v>
      </c>
      <c r="E62" s="106" t="n">
        <f aca="false">E12-E37</f>
        <v>522</v>
      </c>
      <c r="F62" s="105" t="n">
        <f aca="false">F12-F37</f>
        <v>424</v>
      </c>
      <c r="G62" s="107" t="n">
        <f aca="false">G12-G37</f>
        <v>450</v>
      </c>
      <c r="H62" s="108" t="n">
        <f aca="false">H12-H37</f>
        <v>500</v>
      </c>
      <c r="I62" s="108" t="n">
        <f aca="false">I12-I37</f>
        <v>391</v>
      </c>
      <c r="J62" s="109" t="n">
        <f aca="false">J12-J37</f>
        <v>327</v>
      </c>
      <c r="K62" s="106" t="n">
        <f aca="false">K12-K37</f>
        <v>340</v>
      </c>
      <c r="L62" s="106" t="n">
        <f aca="false">L12-L37</f>
        <v>310</v>
      </c>
      <c r="M62" s="109" t="n">
        <f aca="false">M12-M37</f>
        <v>308</v>
      </c>
      <c r="N62" s="109" t="n">
        <f aca="false">N12-N37</f>
        <v>592</v>
      </c>
      <c r="O62" s="110" t="n">
        <f aca="false">O12-O37</f>
        <v>537</v>
      </c>
      <c r="P62" s="55" t="n">
        <f aca="false">O62-B62</f>
        <v>233</v>
      </c>
      <c r="Q62" s="56" t="n">
        <f aca="false">P62/B62%</f>
        <v>76.6447368421053</v>
      </c>
      <c r="R62" s="57"/>
      <c r="S62" s="58" t="n">
        <f aca="false">O62-N62</f>
        <v>-55</v>
      </c>
      <c r="T62" s="59" t="n">
        <f aca="false">S62/N62%</f>
        <v>-9.29054054054054</v>
      </c>
    </row>
    <row r="63" customFormat="false" ht="12.75" hidden="false" customHeight="false" outlineLevel="0" collapsed="false">
      <c r="A63" s="48" t="s">
        <v>56</v>
      </c>
      <c r="B63" s="105" t="n">
        <f aca="false">B13-B38</f>
        <v>1051</v>
      </c>
      <c r="C63" s="106" t="n">
        <f aca="false">C13-C38</f>
        <v>1152</v>
      </c>
      <c r="D63" s="106" t="n">
        <f aca="false">D13-D38</f>
        <v>1187</v>
      </c>
      <c r="E63" s="106" t="n">
        <f aca="false">E13-E38</f>
        <v>1273</v>
      </c>
      <c r="F63" s="105" t="n">
        <f aca="false">F13-F38</f>
        <v>1166</v>
      </c>
      <c r="G63" s="107" t="n">
        <f aca="false">G13-G38</f>
        <v>1105</v>
      </c>
      <c r="H63" s="108" t="n">
        <f aca="false">H13-H38</f>
        <v>970</v>
      </c>
      <c r="I63" s="108" t="n">
        <f aca="false">I13-I38</f>
        <v>821</v>
      </c>
      <c r="J63" s="109" t="n">
        <f aca="false">J13-J38</f>
        <v>782</v>
      </c>
      <c r="K63" s="106" t="n">
        <f aca="false">K13-K38</f>
        <v>805</v>
      </c>
      <c r="L63" s="106" t="n">
        <f aca="false">L13-L38</f>
        <v>676</v>
      </c>
      <c r="M63" s="109" t="n">
        <f aca="false">M13-M38</f>
        <v>771</v>
      </c>
      <c r="N63" s="109" t="n">
        <f aca="false">N13-N38</f>
        <v>1182</v>
      </c>
      <c r="O63" s="110" t="n">
        <f aca="false">O13-O38</f>
        <v>1158</v>
      </c>
      <c r="P63" s="55" t="n">
        <f aca="false">O63-B63</f>
        <v>107</v>
      </c>
      <c r="Q63" s="56" t="n">
        <f aca="false">P63/B63%</f>
        <v>10.1807802093245</v>
      </c>
      <c r="R63" s="57"/>
      <c r="S63" s="58" t="n">
        <f aca="false">O63-N63</f>
        <v>-24</v>
      </c>
      <c r="T63" s="59" t="n">
        <f aca="false">S63/N63%</f>
        <v>-2.03045685279188</v>
      </c>
    </row>
    <row r="64" customFormat="false" ht="12.75" hidden="false" customHeight="false" outlineLevel="0" collapsed="false">
      <c r="A64" s="48" t="s">
        <v>57</v>
      </c>
      <c r="B64" s="105" t="n">
        <f aca="false">B14-B39</f>
        <v>1175</v>
      </c>
      <c r="C64" s="106" t="n">
        <f aca="false">C14-C39</f>
        <v>1436</v>
      </c>
      <c r="D64" s="106" t="n">
        <f aca="false">D14-D39</f>
        <v>1478</v>
      </c>
      <c r="E64" s="106" t="n">
        <f aca="false">E14-E39</f>
        <v>1509</v>
      </c>
      <c r="F64" s="105" t="n">
        <f aca="false">F14-F39</f>
        <v>1371</v>
      </c>
      <c r="G64" s="107" t="n">
        <f aca="false">G14-G39</f>
        <v>1601</v>
      </c>
      <c r="H64" s="108" t="n">
        <f aca="false">H14-H39</f>
        <v>1454</v>
      </c>
      <c r="I64" s="108" t="n">
        <f aca="false">I14-I39</f>
        <v>1219</v>
      </c>
      <c r="J64" s="109" t="n">
        <f aca="false">J14-J39</f>
        <v>1316</v>
      </c>
      <c r="K64" s="106" t="n">
        <f aca="false">K14-K39</f>
        <v>1431</v>
      </c>
      <c r="L64" s="106" t="n">
        <f aca="false">L14-L39</f>
        <v>1205</v>
      </c>
      <c r="M64" s="109" t="n">
        <f aca="false">M14-M39</f>
        <v>1314</v>
      </c>
      <c r="N64" s="109" t="n">
        <f aca="false">N14-N39</f>
        <v>1827</v>
      </c>
      <c r="O64" s="110" t="n">
        <f aca="false">O14-O39</f>
        <v>1757</v>
      </c>
      <c r="P64" s="55" t="n">
        <f aca="false">O64-B64</f>
        <v>582</v>
      </c>
      <c r="Q64" s="56" t="n">
        <f aca="false">P64/B64%</f>
        <v>49.531914893617</v>
      </c>
      <c r="R64" s="57"/>
      <c r="S64" s="58" t="n">
        <f aca="false">O64-N64</f>
        <v>-70</v>
      </c>
      <c r="T64" s="59" t="n">
        <f aca="false">S64/N64%</f>
        <v>-3.83141762452107</v>
      </c>
    </row>
    <row r="65" customFormat="false" ht="12.75" hidden="false" customHeight="false" outlineLevel="0" collapsed="false">
      <c r="A65" s="48" t="s">
        <v>58</v>
      </c>
      <c r="B65" s="105" t="n">
        <f aca="false">B15-B40</f>
        <v>53</v>
      </c>
      <c r="C65" s="106" t="n">
        <f aca="false">C15-C40</f>
        <v>67</v>
      </c>
      <c r="D65" s="106" t="n">
        <f aca="false">D15-D40</f>
        <v>85</v>
      </c>
      <c r="E65" s="106" t="n">
        <f aca="false">E15-E40</f>
        <v>101</v>
      </c>
      <c r="F65" s="105" t="n">
        <f aca="false">F15-F40</f>
        <v>122</v>
      </c>
      <c r="G65" s="107" t="n">
        <f aca="false">G15-G40</f>
        <v>139</v>
      </c>
      <c r="H65" s="108" t="n">
        <f aca="false">H15-H40</f>
        <v>129</v>
      </c>
      <c r="I65" s="108" t="n">
        <f aca="false">I15-I40</f>
        <v>93</v>
      </c>
      <c r="J65" s="109" t="n">
        <f aca="false">J15-J40</f>
        <v>115</v>
      </c>
      <c r="K65" s="106" t="n">
        <f aca="false">K15-K40</f>
        <v>138</v>
      </c>
      <c r="L65" s="106" t="n">
        <f aca="false">L15-L40</f>
        <v>133</v>
      </c>
      <c r="M65" s="109" t="n">
        <f aca="false">M15-M40</f>
        <v>154</v>
      </c>
      <c r="N65" s="109" t="n">
        <f aca="false">N15-N40</f>
        <v>242</v>
      </c>
      <c r="O65" s="110" t="n">
        <f aca="false">O15-O40</f>
        <v>267</v>
      </c>
      <c r="P65" s="55" t="n">
        <f aca="false">O65-B65</f>
        <v>214</v>
      </c>
      <c r="Q65" s="56" t="n">
        <f aca="false">P65/B65%</f>
        <v>403.77358490566</v>
      </c>
      <c r="R65" s="57"/>
      <c r="S65" s="58" t="n">
        <f aca="false">O65-N65</f>
        <v>25</v>
      </c>
      <c r="T65" s="59" t="n">
        <f aca="false">S65/N65%</f>
        <v>10.3305785123967</v>
      </c>
      <c r="V65" s="130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6"/>
      <c r="M66" s="109"/>
      <c r="N66" s="109"/>
      <c r="O66" s="110"/>
      <c r="P66" s="69"/>
      <c r="Q66" s="174"/>
      <c r="R66" s="57"/>
      <c r="S66" s="72"/>
      <c r="T66" s="73"/>
      <c r="V66" s="130"/>
    </row>
    <row r="67" customFormat="false" ht="12.75" hidden="false" customHeight="false" outlineLevel="0" collapsed="false">
      <c r="A67" s="48" t="s">
        <v>66</v>
      </c>
      <c r="B67" s="105" t="n">
        <f aca="false">B17-B42</f>
        <v>1976</v>
      </c>
      <c r="C67" s="106" t="n">
        <f aca="false">C17-C42</f>
        <v>2302</v>
      </c>
      <c r="D67" s="106" t="n">
        <f aca="false">D17-D42</f>
        <v>2376</v>
      </c>
      <c r="E67" s="106" t="n">
        <f aca="false">E17-E42</f>
        <v>2230</v>
      </c>
      <c r="F67" s="105" t="n">
        <f aca="false">F17-F42</f>
        <v>2011</v>
      </c>
      <c r="G67" s="107" t="n">
        <f aca="false">G17-G42</f>
        <v>2179</v>
      </c>
      <c r="H67" s="108" t="n">
        <f aca="false">H17-H42</f>
        <v>1932</v>
      </c>
      <c r="I67" s="108" t="n">
        <f aca="false">I17-I42</f>
        <v>1551</v>
      </c>
      <c r="J67" s="109" t="n">
        <f aca="false">J17-J42</f>
        <v>1590</v>
      </c>
      <c r="K67" s="106" t="n">
        <f aca="false">K17-K42</f>
        <v>1663</v>
      </c>
      <c r="L67" s="106" t="n">
        <f aca="false">L17-L42</f>
        <v>1462</v>
      </c>
      <c r="M67" s="109" t="n">
        <f aca="false">M17-M42</f>
        <v>1504</v>
      </c>
      <c r="N67" s="109" t="n">
        <f aca="false">N17-N42</f>
        <v>2266</v>
      </c>
      <c r="O67" s="110" t="n">
        <f aca="false">O17-O42</f>
        <v>2200</v>
      </c>
      <c r="P67" s="55" t="n">
        <f aca="false">O67-B67</f>
        <v>224</v>
      </c>
      <c r="Q67" s="56" t="n">
        <f aca="false">P67/B67%</f>
        <v>11.336032388664</v>
      </c>
      <c r="R67" s="57"/>
      <c r="S67" s="58" t="n">
        <f aca="false">O67-N67</f>
        <v>-66</v>
      </c>
      <c r="T67" s="59" t="n">
        <f aca="false">S67/N67%</f>
        <v>-2.9126213592233</v>
      </c>
    </row>
    <row r="68" customFormat="false" ht="12.75" hidden="false" customHeight="false" outlineLevel="0" collapsed="false">
      <c r="A68" s="48" t="s">
        <v>67</v>
      </c>
      <c r="B68" s="105" t="n">
        <f aca="false">B18-B43</f>
        <v>607</v>
      </c>
      <c r="C68" s="106" t="n">
        <f aca="false">C18-C43</f>
        <v>720</v>
      </c>
      <c r="D68" s="106" t="n">
        <f aca="false">D18-D43</f>
        <v>847</v>
      </c>
      <c r="E68" s="106" t="n">
        <f aca="false">E18-E43</f>
        <v>1175</v>
      </c>
      <c r="F68" s="105" t="n">
        <f aca="false">F18-F43</f>
        <v>1072</v>
      </c>
      <c r="G68" s="107" t="n">
        <f aca="false">G18-G43</f>
        <v>1116</v>
      </c>
      <c r="H68" s="108" t="n">
        <f aca="false">H18-H43</f>
        <v>1121</v>
      </c>
      <c r="I68" s="108" t="n">
        <f aca="false">I18-I43</f>
        <v>973</v>
      </c>
      <c r="J68" s="109" t="n">
        <f aca="false">J18-J43</f>
        <v>950</v>
      </c>
      <c r="K68" s="106" t="n">
        <f aca="false">K18-K43</f>
        <v>1051</v>
      </c>
      <c r="L68" s="106" t="n">
        <f aca="false">L18-L43</f>
        <v>862</v>
      </c>
      <c r="M68" s="109" t="n">
        <f aca="false">M18-M43</f>
        <v>1043</v>
      </c>
      <c r="N68" s="109" t="n">
        <f aca="false">N18-N43</f>
        <v>1577</v>
      </c>
      <c r="O68" s="110" t="n">
        <f aca="false">O18-O43</f>
        <v>1519</v>
      </c>
      <c r="P68" s="55" t="n">
        <f aca="false">O68-B68</f>
        <v>912</v>
      </c>
      <c r="Q68" s="56" t="n">
        <f aca="false">P68/B68%</f>
        <v>150.247116968699</v>
      </c>
      <c r="R68" s="57"/>
      <c r="S68" s="58" t="n">
        <f aca="false">O68-N68</f>
        <v>-58</v>
      </c>
      <c r="T68" s="59" t="n">
        <f aca="false">S68/N68%</f>
        <v>-3.67786937222575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49"/>
      <c r="H69" s="150"/>
      <c r="I69" s="150"/>
      <c r="J69" s="151"/>
      <c r="K69" s="148"/>
      <c r="L69" s="152"/>
      <c r="M69" s="151"/>
      <c r="N69" s="151"/>
      <c r="O69" s="153"/>
      <c r="P69" s="69"/>
      <c r="Q69" s="174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180"/>
      <c r="P70" s="156"/>
      <c r="Q70" s="157"/>
      <c r="R70" s="158"/>
      <c r="S70" s="159"/>
      <c r="T70" s="160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2"/>
      <c r="M71" s="87"/>
      <c r="N71" s="87"/>
      <c r="O71" s="88"/>
      <c r="P71" s="111"/>
      <c r="Q71" s="162"/>
      <c r="R71" s="20"/>
      <c r="S71" s="130"/>
      <c r="T71" s="33"/>
    </row>
    <row r="72" customFormat="false" ht="12.75" hidden="false" customHeight="false" outlineLevel="0" collapsed="false">
      <c r="A72" s="163" t="s">
        <v>62</v>
      </c>
      <c r="B72" s="94" t="n">
        <f aca="false">B22-B47</f>
        <v>2583</v>
      </c>
      <c r="C72" s="95" t="n">
        <f aca="false">C22-C47</f>
        <v>3022</v>
      </c>
      <c r="D72" s="95" t="n">
        <f aca="false">D22-D47</f>
        <v>3223</v>
      </c>
      <c r="E72" s="95" t="n">
        <f aca="false">E22-E47</f>
        <v>3405</v>
      </c>
      <c r="F72" s="94" t="n">
        <f aca="false">F22-F47</f>
        <v>3083</v>
      </c>
      <c r="G72" s="96" t="n">
        <f aca="false">G22-G47</f>
        <v>3295</v>
      </c>
      <c r="H72" s="96" t="n">
        <f aca="false">SUM(H67:H68)</f>
        <v>3053</v>
      </c>
      <c r="I72" s="97" t="n">
        <f aca="false">SUM(I67:I68)</f>
        <v>2524</v>
      </c>
      <c r="J72" s="98" t="n">
        <f aca="false">SUM(J67:J68)</f>
        <v>2540</v>
      </c>
      <c r="K72" s="95" t="n">
        <f aca="false">SUM(K67:K68)</f>
        <v>2714</v>
      </c>
      <c r="L72" s="94" t="n">
        <f aca="false">SUM(L67:L68)</f>
        <v>2324</v>
      </c>
      <c r="M72" s="98" t="n">
        <f aca="false">SUM(M67:M68)</f>
        <v>2547</v>
      </c>
      <c r="N72" s="98" t="n">
        <f aca="false">SUM(N67:N68)</f>
        <v>3843</v>
      </c>
      <c r="O72" s="99" t="n">
        <f aca="false">SUM(O67:O68)</f>
        <v>3719</v>
      </c>
      <c r="P72" s="100" t="n">
        <f aca="false">O72-B72</f>
        <v>1136</v>
      </c>
      <c r="Q72" s="101" t="n">
        <f aca="false">P72/B72%</f>
        <v>43.9798683701123</v>
      </c>
      <c r="R72" s="102"/>
      <c r="S72" s="103" t="n">
        <f aca="false">O72-N72</f>
        <v>-124</v>
      </c>
      <c r="T72" s="181" t="n">
        <f aca="false">S72/N72%</f>
        <v>-3.22664584959667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4"/>
      <c r="M73" s="116"/>
      <c r="N73" s="116"/>
      <c r="O73" s="118"/>
      <c r="P73" s="158"/>
      <c r="Q73" s="158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2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3" t="n">
        <v>2017</v>
      </c>
      <c r="O3" s="184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2"/>
      <c r="H4" s="12"/>
      <c r="I4" s="12"/>
      <c r="J4" s="12"/>
      <c r="K4" s="12"/>
      <c r="L4" s="12"/>
      <c r="M4" s="137"/>
      <c r="N4" s="183"/>
      <c r="O4" s="184"/>
    </row>
    <row r="5" customFormat="false" ht="8.1" hidden="false" customHeight="true" outlineLevel="0" collapsed="false">
      <c r="A5" s="48"/>
      <c r="B5" s="90"/>
      <c r="C5" s="185"/>
      <c r="D5" s="185"/>
      <c r="E5" s="185"/>
      <c r="F5" s="90"/>
      <c r="G5" s="186"/>
      <c r="H5" s="187"/>
      <c r="I5" s="187"/>
      <c r="J5" s="187"/>
      <c r="K5" s="187"/>
      <c r="L5" s="187"/>
      <c r="M5" s="188"/>
      <c r="N5" s="189"/>
      <c r="O5" s="190"/>
    </row>
    <row r="6" customFormat="false" ht="12.75" hidden="false" customHeight="false" outlineLevel="0" collapsed="false">
      <c r="A6" s="48" t="s">
        <v>49</v>
      </c>
      <c r="B6" s="90" t="n">
        <f aca="false">'Part-time'!B6/Qualifiche!B25%</f>
        <v>10.9613792065046</v>
      </c>
      <c r="C6" s="191" t="n">
        <f aca="false">'Part-time'!C6/Qualifiche!C25%</f>
        <v>10.886113923576</v>
      </c>
      <c r="D6" s="191" t="n">
        <f aca="false">'Part-time'!D6/Qualifiche!D25%</f>
        <v>11.7852239415192</v>
      </c>
      <c r="E6" s="191" t="n">
        <f aca="false">'Part-time'!E6/Qualifiche!E25%</f>
        <v>14.1518491493529</v>
      </c>
      <c r="F6" s="90" t="n">
        <f aca="false">'Part-time'!F6/Qualifiche!F25%</f>
        <v>15.4599216814513</v>
      </c>
      <c r="G6" s="186" t="n">
        <f aca="false">'Part-time'!G6/Qualifiche!G25%</f>
        <v>15.0900007929585</v>
      </c>
      <c r="H6" s="187" t="n">
        <f aca="false">'Part-time'!H6/Qualifiche!H25%</f>
        <v>15.8660325009909</v>
      </c>
      <c r="I6" s="187" t="n">
        <f aca="false">'Part-time'!I6/Qualifiche!I25%</f>
        <v>16.3810233482365</v>
      </c>
      <c r="J6" s="187" t="n">
        <f aca="false">'Part-time'!J6/Qualifiche!J25%</f>
        <v>18.2827127546914</v>
      </c>
      <c r="K6" s="187" t="n">
        <f aca="false">'Part-time'!K6/Qualifiche!K25%</f>
        <v>20.6169571963129</v>
      </c>
      <c r="L6" s="187" t="n">
        <f aca="false">'Part-time'!L6/Qualifiche!L25%</f>
        <v>21.686265808742</v>
      </c>
      <c r="M6" s="188" t="n">
        <f aca="false">'Part-time'!M6/Qualifiche!M25%</f>
        <v>22.5678586816028</v>
      </c>
      <c r="N6" s="189" t="n">
        <f aca="false">'Part-time'!N6/Qualifiche!N25%</f>
        <v>23.5421076661271</v>
      </c>
      <c r="O6" s="190" t="n">
        <f aca="false">'Part-time'!O6/Qualifiche!O25%</f>
        <v>24.2407988116851</v>
      </c>
    </row>
    <row r="7" customFormat="false" ht="12.75" hidden="false" customHeight="false" outlineLevel="0" collapsed="false">
      <c r="A7" s="48" t="s">
        <v>50</v>
      </c>
      <c r="B7" s="56" t="n">
        <f aca="false">'Part-time'!B7/Qualifiche!B26%</f>
        <v>18.7054306088865</v>
      </c>
      <c r="C7" s="191" t="n">
        <f aca="false">'Part-time'!C7/Qualifiche!C26%</f>
        <v>18.6738471894985</v>
      </c>
      <c r="D7" s="191" t="n">
        <f aca="false">'Part-time'!D7/Qualifiche!D26%</f>
        <v>20.0475122079979</v>
      </c>
      <c r="E7" s="191" t="n">
        <f aca="false">'Part-time'!E7/Qualifiche!E26%</f>
        <v>21.4810480462909</v>
      </c>
      <c r="F7" s="90" t="n">
        <f aca="false">'Part-time'!F7/Qualifiche!F26%</f>
        <v>22.3277142672609</v>
      </c>
      <c r="G7" s="186" t="n">
        <f aca="false">'Part-time'!G7/Qualifiche!G26%</f>
        <v>22.1296116818505</v>
      </c>
      <c r="H7" s="187" t="n">
        <f aca="false">'Part-time'!H7/Qualifiche!H26%</f>
        <v>22.6915195981228</v>
      </c>
      <c r="I7" s="187" t="n">
        <f aca="false">'Part-time'!I7/Qualifiche!I26%</f>
        <v>23.4425349087003</v>
      </c>
      <c r="J7" s="187" t="n">
        <f aca="false">'Part-time'!J7/Qualifiche!J26%</f>
        <v>23.971365491403</v>
      </c>
      <c r="K7" s="187" t="n">
        <f aca="false">'Part-time'!K7/Qualifiche!K26%</f>
        <v>23.8505747126437</v>
      </c>
      <c r="L7" s="187" t="n">
        <f aca="false">'Part-time'!L7/Qualifiche!L26%</f>
        <v>25.0211492158522</v>
      </c>
      <c r="M7" s="188" t="n">
        <f aca="false">'Part-time'!M7/Qualifiche!M26%</f>
        <v>26.0442894957712</v>
      </c>
      <c r="N7" s="189" t="n">
        <f aca="false">'Part-time'!N7/Qualifiche!N26%</f>
        <v>25.7227249874309</v>
      </c>
      <c r="O7" s="190" t="n">
        <f aca="false">'Part-time'!O7/Qualifiche!O26%</f>
        <v>25.1536408219008</v>
      </c>
    </row>
    <row r="8" customFormat="false" ht="12.75" hidden="false" customHeight="true" outlineLevel="0" collapsed="false">
      <c r="A8" s="48" t="s">
        <v>51</v>
      </c>
      <c r="B8" s="90" t="n">
        <f aca="false">'Part-time'!B8/Qualifiche!B27%</f>
        <v>2.32858990944373</v>
      </c>
      <c r="C8" s="191" t="n">
        <f aca="false">'Part-time'!C8/Qualifiche!C27%</f>
        <v>2.52844500632111</v>
      </c>
      <c r="D8" s="191" t="n">
        <f aca="false">'Part-time'!D8/Qualifiche!D27%</f>
        <v>2.53485424588086</v>
      </c>
      <c r="E8" s="191" t="n">
        <f aca="false">'Part-time'!E8/Qualifiche!E27%</f>
        <v>2.7479091995221</v>
      </c>
      <c r="F8" s="90" t="n">
        <f aca="false">'Part-time'!F8/Qualifiche!F27%</f>
        <v>2.11581291759465</v>
      </c>
      <c r="G8" s="186" t="n">
        <f aca="false">'Part-time'!G8/Qualifiche!G27%</f>
        <v>2.87610619469027</v>
      </c>
      <c r="H8" s="187" t="n">
        <f aca="false">'Part-time'!H8/Qualifiche!H27%</f>
        <v>3.28587075575027</v>
      </c>
      <c r="I8" s="187" t="n">
        <f aca="false">'Part-time'!I8/Qualifiche!I27%</f>
        <v>3.23275862068966</v>
      </c>
      <c r="J8" s="187" t="n">
        <f aca="false">'Part-time'!J8/Qualifiche!J27%</f>
        <v>3.97849462365591</v>
      </c>
      <c r="K8" s="187" t="n">
        <f aca="false">'Part-time'!K8/Qualifiche!K27%</f>
        <v>5.14563106796116</v>
      </c>
      <c r="L8" s="187" t="n">
        <f aca="false">'Part-time'!L8/Qualifiche!L27%</f>
        <v>4.85714285714286</v>
      </c>
      <c r="M8" s="188" t="n">
        <f aca="false">'Part-time'!M8/Qualifiche!M27%</f>
        <v>4.95626822157434</v>
      </c>
      <c r="N8" s="189" t="n">
        <f aca="false">'Part-time'!N8/Qualifiche!N27%</f>
        <v>4.9466537342386</v>
      </c>
      <c r="O8" s="190" t="n">
        <f aca="false">'Part-time'!O8/Qualifiche!O27%</f>
        <v>4.9469964664311</v>
      </c>
    </row>
    <row r="9" customFormat="false" ht="12.75" hidden="false" customHeight="false" outlineLevel="0" collapsed="false">
      <c r="A9" s="48" t="s">
        <v>52</v>
      </c>
      <c r="B9" s="192" t="n">
        <f aca="false">'Part-time'!B9/Qualifiche!B28%</f>
        <v>1.953125</v>
      </c>
      <c r="C9" s="193" t="n">
        <f aca="false">'Part-time'!C9/Qualifiche!C28%</f>
        <v>2.72373540856031</v>
      </c>
      <c r="D9" s="193" t="n">
        <f aca="false">'Part-time'!D9/Qualifiche!D28%</f>
        <v>2.77777777777778</v>
      </c>
      <c r="E9" s="193" t="n">
        <f aca="false">'Part-time'!E9/Qualifiche!E28%</f>
        <v>3.38345864661654</v>
      </c>
      <c r="F9" s="192" t="n">
        <f aca="false">'Part-time'!F9/Qualifiche!F28%</f>
        <v>2.72373540856031</v>
      </c>
      <c r="G9" s="194" t="n">
        <f aca="false">'Part-time'!G9/Qualifiche!G28%</f>
        <v>2.74509803921569</v>
      </c>
      <c r="H9" s="195" t="n">
        <f aca="false">'Part-time'!H9/Qualifiche!H28%</f>
        <v>1.63265306122449</v>
      </c>
      <c r="I9" s="195" t="n">
        <f aca="false">'Part-time'!I9/Qualifiche!I28%</f>
        <v>1.94552529182879</v>
      </c>
      <c r="J9" s="195" t="n">
        <f aca="false">'Part-time'!J9/Qualifiche!J28%</f>
        <v>1.25</v>
      </c>
      <c r="K9" s="195" t="n">
        <f aca="false">'Part-time'!K9/Qualifiche!K28%</f>
        <v>0.983606557377049</v>
      </c>
      <c r="L9" s="195" t="n">
        <f aca="false">'Part-time'!L9/Qualifiche!L28%</f>
        <v>0.996677740863788</v>
      </c>
      <c r="M9" s="196" t="n">
        <f aca="false">'Part-time'!M9/Qualifiche!M28%</f>
        <v>2.34113712374582</v>
      </c>
      <c r="N9" s="197" t="n">
        <f aca="false">'Part-time'!N9/Qualifiche!N28%</f>
        <v>1.73611111111111</v>
      </c>
      <c r="O9" s="198" t="n">
        <f aca="false">'Part-time'!O9/Qualifiche!O28%</f>
        <v>2.31660231660232</v>
      </c>
    </row>
    <row r="10" customFormat="false" ht="12.75" hidden="false" customHeight="false" outlineLevel="0" collapsed="false">
      <c r="A10" s="48" t="s">
        <v>53</v>
      </c>
      <c r="B10" s="192" t="n">
        <f aca="false">'Part-time'!B10/Qualifiche!B29%</f>
        <v>9.49085516559565</v>
      </c>
      <c r="C10" s="193" t="n">
        <f aca="false">'Part-time'!C10/Qualifiche!C29%</f>
        <v>9.22121356903966</v>
      </c>
      <c r="D10" s="193" t="n">
        <f aca="false">'Part-time'!D10/Qualifiche!D29%</f>
        <v>8.61774744027304</v>
      </c>
      <c r="E10" s="193" t="n">
        <f aca="false">'Part-time'!E10/Qualifiche!E29%</f>
        <v>11.0585197934596</v>
      </c>
      <c r="F10" s="192" t="n">
        <f aca="false">'Part-time'!F10/Qualifiche!F29%</f>
        <v>11.503984063745</v>
      </c>
      <c r="G10" s="194" t="n">
        <f aca="false">'Part-time'!G10/Qualifiche!G29%</f>
        <v>12.2646584185046</v>
      </c>
      <c r="H10" s="195" t="n">
        <f aca="false">'Part-time'!H10/Qualifiche!H29%</f>
        <v>12.6069594980034</v>
      </c>
      <c r="I10" s="195" t="n">
        <f aca="false">'Part-time'!I10/Qualifiche!I29%</f>
        <v>12.5155666251557</v>
      </c>
      <c r="J10" s="195" t="n">
        <f aca="false">'Part-time'!J10/Qualifiche!J29%</f>
        <v>13.5294117647059</v>
      </c>
      <c r="K10" s="195" t="n">
        <f aca="false">'Part-time'!K10/Qualifiche!K29%</f>
        <v>20.3356367226061</v>
      </c>
      <c r="L10" s="195" t="n">
        <f aca="false">'Part-time'!L10/Qualifiche!L29%</f>
        <v>17.7304964539007</v>
      </c>
      <c r="M10" s="196" t="n">
        <f aca="false">'Part-time'!M10/Qualifiche!M29%</f>
        <v>20.5128205128205</v>
      </c>
      <c r="N10" s="197" t="n">
        <f aca="false">'Part-time'!N10/Qualifiche!N29%</f>
        <v>22.8597449908925</v>
      </c>
      <c r="O10" s="198" t="n">
        <f aca="false">'Part-time'!O10/Qualifiche!O29%</f>
        <v>20.6314243759178</v>
      </c>
    </row>
    <row r="11" customFormat="false" ht="12.75" hidden="false" customHeight="false" outlineLevel="0" collapsed="false">
      <c r="A11" s="48"/>
      <c r="B11" s="192"/>
      <c r="C11" s="193"/>
      <c r="D11" s="193"/>
      <c r="E11" s="193"/>
      <c r="F11" s="192"/>
      <c r="G11" s="194"/>
      <c r="H11" s="195"/>
      <c r="I11" s="195"/>
      <c r="J11" s="195"/>
      <c r="K11" s="195"/>
      <c r="L11" s="195"/>
      <c r="M11" s="196"/>
      <c r="N11" s="197"/>
      <c r="O11" s="198"/>
    </row>
    <row r="12" customFormat="false" ht="12.75" hidden="false" customHeight="false" outlineLevel="0" collapsed="false">
      <c r="A12" s="48" t="s">
        <v>55</v>
      </c>
      <c r="B12" s="192" t="n">
        <f aca="false">'Part-time'!B13/'Classi di età'!B25%</f>
        <v>16.0346964064436</v>
      </c>
      <c r="C12" s="193" t="n">
        <f aca="false">'Part-time'!C13/'Classi di età'!C25%</f>
        <v>16.1705348133199</v>
      </c>
      <c r="D12" s="193" t="n">
        <f aca="false">'Part-time'!D13/'Classi di età'!D25%</f>
        <v>17.9285895163332</v>
      </c>
      <c r="E12" s="193" t="n">
        <f aca="false">'Part-time'!E13/'Classi di età'!E25%</f>
        <v>23.7592397043295</v>
      </c>
      <c r="F12" s="192" t="n">
        <f aca="false">'Part-time'!F13/'Classi di età'!F25%</f>
        <v>26.9881826892367</v>
      </c>
      <c r="G12" s="194" t="n">
        <f aca="false">'Part-time'!G13/'Classi di età'!G25%</f>
        <v>25.4888739042481</v>
      </c>
      <c r="H12" s="195" t="n">
        <f aca="false">'Part-time'!H13/'Classi di età'!H25%</f>
        <v>27.403673028448</v>
      </c>
      <c r="I12" s="195" t="n">
        <f aca="false">'Part-time'!I13/'Classi di età'!I25%</f>
        <v>29.5914156004953</v>
      </c>
      <c r="J12" s="195" t="n">
        <f aca="false">'Part-time'!J13/'Classi di età'!J25%</f>
        <v>33.65</v>
      </c>
      <c r="K12" s="195" t="n">
        <f aca="false">'Part-time'!K13/'Classi di età'!K25%</f>
        <v>32.7632282202031</v>
      </c>
      <c r="L12" s="195" t="n">
        <f aca="false">'Part-time'!L13/'Classi di età'!L25%</f>
        <v>34.7061778001005</v>
      </c>
      <c r="M12" s="196" t="n">
        <f aca="false">'Part-time'!M13/'Classi di età'!M25%</f>
        <v>34.424738517508</v>
      </c>
      <c r="N12" s="197" t="n">
        <f aca="false">'Part-time'!N13/'Classi di età'!N25%</f>
        <v>31.7916828604742</v>
      </c>
      <c r="O12" s="198" t="n">
        <f aca="false">'Part-time'!O13/'Classi di età'!O25%</f>
        <v>30.9859154929577</v>
      </c>
    </row>
    <row r="13" customFormat="false" ht="12.75" hidden="false" customHeight="false" outlineLevel="0" collapsed="false">
      <c r="A13" s="48" t="s">
        <v>56</v>
      </c>
      <c r="B13" s="192" t="n">
        <f aca="false">'Part-time'!B14/'Classi di età'!B26%</f>
        <v>12.457633501544</v>
      </c>
      <c r="C13" s="193" t="n">
        <f aca="false">'Part-time'!C14/'Classi di età'!C26%</f>
        <v>12.4224096769059</v>
      </c>
      <c r="D13" s="193" t="n">
        <f aca="false">'Part-time'!D14/'Classi di età'!D26%</f>
        <v>13.2828114590273</v>
      </c>
      <c r="E13" s="193" t="n">
        <f aca="false">'Part-time'!E14/'Classi di età'!E26%</f>
        <v>15.8199643493761</v>
      </c>
      <c r="F13" s="192" t="n">
        <f aca="false">'Part-time'!F14/'Classi di età'!F26%</f>
        <v>18.0001939676074</v>
      </c>
      <c r="G13" s="194" t="n">
        <f aca="false">'Part-time'!G14/'Classi di età'!G26%</f>
        <v>18.5564875220048</v>
      </c>
      <c r="H13" s="195" t="n">
        <f aca="false">'Part-time'!H14/'Classi di età'!H26%</f>
        <v>20.195001681049</v>
      </c>
      <c r="I13" s="195" t="n">
        <f aca="false">'Part-time'!I14/'Classi di età'!I26%</f>
        <v>21.923029632362</v>
      </c>
      <c r="J13" s="195" t="n">
        <f aca="false">'Part-time'!J14/'Classi di età'!J26%</f>
        <v>24.5838327340525</v>
      </c>
      <c r="K13" s="195" t="n">
        <f aca="false">'Part-time'!K14/'Classi di età'!K26%</f>
        <v>25.8069003895381</v>
      </c>
      <c r="L13" s="195" t="n">
        <f aca="false">'Part-time'!L14/'Classi di età'!L26%</f>
        <v>27.0661157024793</v>
      </c>
      <c r="M13" s="196" t="n">
        <f aca="false">'Part-time'!M14/'Classi di età'!M26%</f>
        <v>28.2109783921621</v>
      </c>
      <c r="N13" s="197" t="n">
        <f aca="false">'Part-time'!N14/'Classi di età'!N26%</f>
        <v>27.9989658738366</v>
      </c>
      <c r="O13" s="198" t="n">
        <f aca="false">'Part-time'!O14/'Classi di età'!O26%</f>
        <v>27.7207652350184</v>
      </c>
    </row>
    <row r="14" customFormat="false" ht="12.75" hidden="false" customHeight="false" outlineLevel="0" collapsed="false">
      <c r="A14" s="48" t="s">
        <v>57</v>
      </c>
      <c r="B14" s="192" t="n">
        <f aca="false">'Part-time'!B15/SUM('Classi di età'!B27:B28)%</f>
        <v>12.0850034031612</v>
      </c>
      <c r="C14" s="193" t="n">
        <f aca="false">'Part-time'!C15/SUM('Classi di età'!C27:C28)%</f>
        <v>12.3845351609058</v>
      </c>
      <c r="D14" s="193" t="n">
        <f aca="false">'Part-time'!D15/SUM('Classi di età'!D27:D28)%</f>
        <v>13.547557840617</v>
      </c>
      <c r="E14" s="193" t="n">
        <f aca="false">'Part-time'!E15/SUM('Classi di età'!E27:E28)%</f>
        <v>15.2347670917134</v>
      </c>
      <c r="F14" s="192" t="n">
        <f aca="false">'Part-time'!F15/SUM('Classi di età'!F27:F28)%</f>
        <v>16.3107970220324</v>
      </c>
      <c r="G14" s="194" t="n">
        <f aca="false">'Part-time'!G15/SUM('Classi di età'!G27:G28)%</f>
        <v>16.2767192003893</v>
      </c>
      <c r="H14" s="195" t="n">
        <f aca="false">'Part-time'!H15/SUM('Classi di età'!H27:H28)%</f>
        <v>16.8131290371038</v>
      </c>
      <c r="I14" s="195" t="n">
        <f aca="false">'Part-time'!I15/SUM('Classi di età'!I27:I28)%</f>
        <v>17.3041752597377</v>
      </c>
      <c r="J14" s="195" t="n">
        <f aca="false">'Part-time'!J15/SUM('Classi di età'!J27:J28)%</f>
        <v>18.7125572653589</v>
      </c>
      <c r="K14" s="195" t="n">
        <f aca="false">'Part-time'!K15/SUM('Classi di età'!K27:K28)%</f>
        <v>19.6390953535514</v>
      </c>
      <c r="L14" s="195" t="n">
        <f aca="false">'Part-time'!L15/SUM('Classi di età'!L27:L28)%</f>
        <v>20.5383887750276</v>
      </c>
      <c r="M14" s="196" t="n">
        <f aca="false">'Part-time'!M15/SUM('Classi di età'!M27:M28)%</f>
        <v>21.4983971187715</v>
      </c>
      <c r="N14" s="197" t="n">
        <f aca="false">'Part-time'!N15/SUM('Classi di età'!N27:N28)%</f>
        <v>22.1048513302034</v>
      </c>
      <c r="O14" s="198" t="n">
        <f aca="false">'Part-time'!O15/SUM('Classi di età'!O27:O28)%</f>
        <v>22.2191488520963</v>
      </c>
    </row>
    <row r="15" customFormat="false" ht="12.75" hidden="false" customHeight="false" outlineLevel="0" collapsed="false">
      <c r="A15" s="48" t="s">
        <v>58</v>
      </c>
      <c r="B15" s="192" t="n">
        <f aca="false">'Part-time'!B16/SUM('Classi di età'!B29:B30)%</f>
        <v>15.3649167733675</v>
      </c>
      <c r="C15" s="193" t="n">
        <f aca="false">'Part-time'!C16/SUM('Classi di età'!C29:C30)%</f>
        <v>15.232606010704</v>
      </c>
      <c r="D15" s="193" t="n">
        <f aca="false">'Part-time'!D16/SUM('Classi di età'!D29:D30)%</f>
        <v>16.1359570661896</v>
      </c>
      <c r="E15" s="193" t="n">
        <f aca="false">'Part-time'!E16/SUM('Classi di età'!E29:E30)%</f>
        <v>17.5755470649531</v>
      </c>
      <c r="F15" s="192" t="n">
        <f aca="false">'Part-time'!F16/SUM('Classi di età'!F29:F30)%</f>
        <v>17.8492589088616</v>
      </c>
      <c r="G15" s="194" t="n">
        <f aca="false">'Part-time'!G16/SUM('Classi di età'!G29:G30)%</f>
        <v>17.6854599406528</v>
      </c>
      <c r="H15" s="195" t="n">
        <f aca="false">'Part-time'!H16/SUM('Classi di età'!H29:H30)%</f>
        <v>17.4188440221694</v>
      </c>
      <c r="I15" s="195" t="n">
        <f aca="false">'Part-time'!I16/SUM('Classi di età'!I29:I30)%</f>
        <v>18.2465618860511</v>
      </c>
      <c r="J15" s="195" t="n">
        <f aca="false">'Part-time'!J16/SUM('Classi di età'!J29:J30)%</f>
        <v>18.5798301023742</v>
      </c>
      <c r="K15" s="195" t="n">
        <f aca="false">'Part-time'!K16/SUM('Classi di età'!K29:K30)%</f>
        <v>18.7723480333731</v>
      </c>
      <c r="L15" s="195" t="n">
        <f aca="false">'Part-time'!L16/SUM('Classi di età'!L29:L30)%</f>
        <v>19.5170660856935</v>
      </c>
      <c r="M15" s="196" t="n">
        <f aca="false">'Part-time'!M16/SUM('Classi di età'!M29:M30)%</f>
        <v>20.3752468729427</v>
      </c>
      <c r="N15" s="197" t="n">
        <f aca="false">'Part-time'!N16/SUM('Classi di età'!N29:N30)%</f>
        <v>21.9638242894057</v>
      </c>
      <c r="O15" s="198" t="n">
        <f aca="false">'Part-time'!O16/SUM('Classi di età'!O29:O30)%</f>
        <v>22.5681472256815</v>
      </c>
    </row>
    <row r="16" customFormat="false" ht="9.95" hidden="false" customHeight="true" outlineLevel="0" collapsed="false">
      <c r="A16" s="146"/>
      <c r="B16" s="199"/>
      <c r="C16" s="200"/>
      <c r="D16" s="200"/>
      <c r="E16" s="200"/>
      <c r="F16" s="192"/>
      <c r="G16" s="201"/>
      <c r="H16" s="202"/>
      <c r="I16" s="202"/>
      <c r="J16" s="202"/>
      <c r="K16" s="202"/>
      <c r="L16" s="202"/>
      <c r="M16" s="203"/>
      <c r="N16" s="204"/>
      <c r="O16" s="205"/>
    </row>
    <row r="17" customFormat="false" ht="11.1" hidden="false" customHeight="true" outlineLevel="0" collapsed="false">
      <c r="A17" s="7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7"/>
    </row>
    <row r="18" customFormat="false" ht="9.95" hidden="false" customHeight="true" outlineLevel="0" collapsed="false">
      <c r="A18" s="83"/>
      <c r="B18" s="90"/>
      <c r="C18" s="208"/>
      <c r="D18" s="208"/>
      <c r="E18" s="208"/>
      <c r="F18" s="208"/>
      <c r="G18" s="90"/>
      <c r="H18" s="209"/>
      <c r="I18" s="209"/>
      <c r="J18" s="209"/>
      <c r="K18" s="209"/>
      <c r="L18" s="209"/>
      <c r="M18" s="208"/>
      <c r="N18" s="210"/>
      <c r="O18" s="211"/>
    </row>
    <row r="19" customFormat="false" ht="12.75" hidden="false" customHeight="false" outlineLevel="0" collapsed="false">
      <c r="A19" s="163" t="s">
        <v>62</v>
      </c>
      <c r="B19" s="212" t="n">
        <f aca="false">'Part-time'!B24/'Classi di età'!B24%</f>
        <v>12.7047135636971</v>
      </c>
      <c r="C19" s="213" t="n">
        <f aca="false">'Part-time'!C24/'Classi di età'!C24%</f>
        <v>12.8735782740629</v>
      </c>
      <c r="D19" s="213" t="n">
        <f aca="false">'Part-time'!D24/'Classi di età'!D24%</f>
        <v>14.0120046974903</v>
      </c>
      <c r="E19" s="213" t="n">
        <f aca="false">'Part-time'!E24/'Classi di età'!E24%</f>
        <v>16.2528468717903</v>
      </c>
      <c r="F19" s="213" t="n">
        <f aca="false">'Part-time'!F24/'Classi di età'!F24%</f>
        <v>17.6045874541487</v>
      </c>
      <c r="G19" s="212" t="n">
        <f aca="false">'Part-time'!G24/'Classi di età'!G24%</f>
        <v>17.5432023603241</v>
      </c>
      <c r="H19" s="214" t="n">
        <f aca="false">'Part-time'!H24/'Classi di età'!H24%</f>
        <v>18.2824037799463</v>
      </c>
      <c r="I19" s="214" t="n">
        <f aca="false">'Part-time'!I24/'Classi di età'!I24%</f>
        <v>19.0691100255412</v>
      </c>
      <c r="J19" s="214" t="n">
        <f aca="false">'Part-time'!J24/'Classi di età'!J24%</f>
        <v>20.5630818133656</v>
      </c>
      <c r="K19" s="214" t="n">
        <f aca="false">'Part-time'!K24/'Classi di età'!K24%</f>
        <v>21.2829919494548</v>
      </c>
      <c r="L19" s="214" t="n">
        <f aca="false">'Part-time'!L24/'Classi di età'!L24%</f>
        <v>22.282026363659</v>
      </c>
      <c r="M19" s="213" t="n">
        <f aca="false">'Part-time'!M24/'Classi di età'!M24%</f>
        <v>23.2454321469519</v>
      </c>
      <c r="N19" s="215" t="n">
        <f aca="false">'Part-time'!N24/'Classi di età'!N24%</f>
        <v>23.7443460233698</v>
      </c>
      <c r="O19" s="104" t="n">
        <f aca="false">'Part-time'!O24/'Classi di età'!O24%</f>
        <v>23.8330434782609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6"/>
      <c r="G20" s="113"/>
      <c r="H20" s="217"/>
      <c r="I20" s="217"/>
      <c r="J20" s="217"/>
      <c r="K20" s="217"/>
      <c r="L20" s="217"/>
      <c r="M20" s="216"/>
      <c r="N20" s="218"/>
      <c r="O20" s="219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2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2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38" t="n">
        <v>2017</v>
      </c>
      <c r="O25" s="220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2"/>
      <c r="H26" s="12"/>
      <c r="I26" s="12"/>
      <c r="J26" s="12"/>
      <c r="K26" s="12"/>
      <c r="L26" s="12"/>
      <c r="M26" s="137"/>
      <c r="N26" s="138"/>
      <c r="O26" s="220"/>
    </row>
    <row r="27" customFormat="false" ht="8.1" hidden="false" customHeight="true" outlineLevel="0" collapsed="false">
      <c r="A27" s="48"/>
      <c r="B27" s="90"/>
      <c r="C27" s="185"/>
      <c r="D27" s="185"/>
      <c r="E27" s="185"/>
      <c r="F27" s="90"/>
      <c r="G27" s="186"/>
      <c r="H27" s="187"/>
      <c r="I27" s="187"/>
      <c r="J27" s="187"/>
      <c r="K27" s="187"/>
      <c r="L27" s="187"/>
      <c r="M27" s="188"/>
      <c r="N27" s="221"/>
      <c r="O27" s="222"/>
    </row>
    <row r="28" customFormat="false" ht="12.75" hidden="false" customHeight="false" outlineLevel="0" collapsed="false">
      <c r="A28" s="48" t="s">
        <v>49</v>
      </c>
      <c r="B28" s="90" t="n">
        <f aca="false">'Part-time'!B33/Qualifiche!B7%</f>
        <v>4.51557208313965</v>
      </c>
      <c r="C28" s="191" t="n">
        <f aca="false">'Part-time'!C33/Qualifiche!C7%</f>
        <v>4.77462219906201</v>
      </c>
      <c r="D28" s="191" t="n">
        <f aca="false">'Part-time'!D33/Qualifiche!D7%</f>
        <v>5.26751065589414</v>
      </c>
      <c r="E28" s="191" t="n">
        <f aca="false">'Part-time'!E33/Qualifiche!E7%</f>
        <v>5.65174779483829</v>
      </c>
      <c r="F28" s="90" t="n">
        <f aca="false">'Part-time'!F33/Qualifiche!F7%</f>
        <v>6.23429541595925</v>
      </c>
      <c r="G28" s="186" t="n">
        <f aca="false">'Part-time'!G33/Qualifiche!G7%</f>
        <v>6.34910015387703</v>
      </c>
      <c r="H28" s="187" t="n">
        <f aca="false">'Part-time'!H33/Qualifiche!H7%</f>
        <v>6.50887573964497</v>
      </c>
      <c r="I28" s="187" t="n">
        <f aca="false">'Part-time'!I33/Qualifiche!I7%</f>
        <v>7.3958115911779</v>
      </c>
      <c r="J28" s="187" t="n">
        <f aca="false">'Part-time'!J33/Qualifiche!J7%</f>
        <v>8.24077391615908</v>
      </c>
      <c r="K28" s="187" t="n">
        <f aca="false">'Part-time'!K33/Qualifiche!K7%</f>
        <v>10.1174934725849</v>
      </c>
      <c r="L28" s="187" t="n">
        <f aca="false">'Part-time'!L33/Qualifiche!L7%</f>
        <v>11.048247681911</v>
      </c>
      <c r="M28" s="188" t="n">
        <f aca="false">'Part-time'!M33/Qualifiche!M7%</f>
        <v>11.5970740627857</v>
      </c>
      <c r="N28" s="221" t="n">
        <f aca="false">'Part-time'!N33/Qualifiche!N7%</f>
        <v>12.3363802559415</v>
      </c>
      <c r="O28" s="222" t="n">
        <f aca="false">'Part-time'!O33/Qualifiche!O7%</f>
        <v>12.5941332568314</v>
      </c>
    </row>
    <row r="29" customFormat="false" ht="12.75" hidden="false" customHeight="false" outlineLevel="0" collapsed="false">
      <c r="A29" s="48" t="s">
        <v>50</v>
      </c>
      <c r="B29" s="56" t="n">
        <f aca="false">'Part-time'!B34/Qualifiche!B8%</f>
        <v>5.59019565684799</v>
      </c>
      <c r="C29" s="191" t="n">
        <f aca="false">'Part-time'!C34/Qualifiche!C8%</f>
        <v>5.31914893617021</v>
      </c>
      <c r="D29" s="191" t="n">
        <f aca="false">'Part-time'!D34/Qualifiche!D8%</f>
        <v>6.63807189542484</v>
      </c>
      <c r="E29" s="191" t="n">
        <f aca="false">'Part-time'!E34/Qualifiche!E8%</f>
        <v>7.36607142857143</v>
      </c>
      <c r="F29" s="90" t="n">
        <f aca="false">'Part-time'!F34/Qualifiche!F8%</f>
        <v>8.35654596100279</v>
      </c>
      <c r="G29" s="186" t="n">
        <f aca="false">'Part-time'!G34/Qualifiche!G8%</f>
        <v>7.97665369649806</v>
      </c>
      <c r="H29" s="187" t="n">
        <f aca="false">'Part-time'!H34/Qualifiche!H8%</f>
        <v>7.69528228924981</v>
      </c>
      <c r="I29" s="187" t="n">
        <f aca="false">'Part-time'!I34/Qualifiche!I8%</f>
        <v>8.01548886737657</v>
      </c>
      <c r="J29" s="187" t="n">
        <f aca="false">'Part-time'!J34/Qualifiche!J8%</f>
        <v>8.2401970070089</v>
      </c>
      <c r="K29" s="187" t="n">
        <f aca="false">'Part-time'!K34/Qualifiche!K8%</f>
        <v>7.76539375114197</v>
      </c>
      <c r="L29" s="187" t="n">
        <f aca="false">'Part-time'!L34/Qualifiche!L8%</f>
        <v>9.09581161243933</v>
      </c>
      <c r="M29" s="188" t="n">
        <f aca="false">'Part-time'!M34/Qualifiche!M8%</f>
        <v>9.47968638631504</v>
      </c>
      <c r="N29" s="221" t="n">
        <f aca="false">'Part-time'!N34/Qualifiche!N8%</f>
        <v>9.42644255761566</v>
      </c>
      <c r="O29" s="222" t="n">
        <f aca="false">'Part-time'!O34/Qualifiche!O8%</f>
        <v>8.72426594667567</v>
      </c>
    </row>
    <row r="30" customFormat="false" ht="12.75" hidden="false" customHeight="true" outlineLevel="0" collapsed="false">
      <c r="A30" s="48" t="s">
        <v>51</v>
      </c>
      <c r="B30" s="90" t="n">
        <f aca="false">'Part-time'!B35/Qualifiche!B9%</f>
        <v>0.904159132007233</v>
      </c>
      <c r="C30" s="191" t="n">
        <f aca="false">'Part-time'!C35/Qualifiche!C9%</f>
        <v>1.08695652173913</v>
      </c>
      <c r="D30" s="191" t="n">
        <f aca="false">'Part-time'!D35/Qualifiche!D9%</f>
        <v>0.742115027829314</v>
      </c>
      <c r="E30" s="191" t="n">
        <f aca="false">'Part-time'!E35/Qualifiche!E9%</f>
        <v>0.696864111498258</v>
      </c>
      <c r="F30" s="90" t="n">
        <f aca="false">'Part-time'!F35/Qualifiche!F9%</f>
        <v>0.50251256281407</v>
      </c>
      <c r="G30" s="186" t="n">
        <f aca="false">'Part-time'!G35/Qualifiche!G9%</f>
        <v>0.838926174496644</v>
      </c>
      <c r="H30" s="187" t="n">
        <f aca="false">'Part-time'!H35/Qualifiche!H9%</f>
        <v>0.831946755407654</v>
      </c>
      <c r="I30" s="187" t="n">
        <f aca="false">'Part-time'!I35/Qualifiche!I9%</f>
        <v>0.810372771474878</v>
      </c>
      <c r="J30" s="187" t="n">
        <f aca="false">'Part-time'!J35/Qualifiche!J9%</f>
        <v>0.821018062397373</v>
      </c>
      <c r="K30" s="187" t="n">
        <f aca="false">'Part-time'!K35/Qualifiche!K9%</f>
        <v>1.18343195266272</v>
      </c>
      <c r="L30" s="187" t="n">
        <f aca="false">'Part-time'!L35/Qualifiche!L9%</f>
        <v>1.57593123209169</v>
      </c>
      <c r="M30" s="188" t="n">
        <f aca="false">'Part-time'!M35/Qualifiche!M9%</f>
        <v>1.34529147982063</v>
      </c>
      <c r="N30" s="221" t="n">
        <f aca="false">'Part-time'!N35/Qualifiche!N9%</f>
        <v>1.04947526236882</v>
      </c>
      <c r="O30" s="222" t="n">
        <f aca="false">'Part-time'!O35/Qualifiche!O9%</f>
        <v>1.54711673699015</v>
      </c>
    </row>
    <row r="31" customFormat="false" ht="12.75" hidden="false" customHeight="false" outlineLevel="0" collapsed="false">
      <c r="A31" s="48" t="s">
        <v>52</v>
      </c>
      <c r="B31" s="192" t="n">
        <f aca="false">'Part-time'!B36/Qualifiche!B10%</f>
        <v>1.8348623853211</v>
      </c>
      <c r="C31" s="193" t="n">
        <f aca="false">'Part-time'!C36/Qualifiche!C10%</f>
        <v>1.84331797235023</v>
      </c>
      <c r="D31" s="193" t="n">
        <f aca="false">'Part-time'!D36/Qualifiche!D10%</f>
        <v>1.84331797235023</v>
      </c>
      <c r="E31" s="193" t="n">
        <f aca="false">'Part-time'!E36/Qualifiche!E10%</f>
        <v>2.22222222222222</v>
      </c>
      <c r="F31" s="192" t="n">
        <f aca="false">'Part-time'!F36/Qualifiche!F10%</f>
        <v>2.33644859813084</v>
      </c>
      <c r="G31" s="194" t="n">
        <f aca="false">'Part-time'!G36/Qualifiche!G10%</f>
        <v>2.89855072463768</v>
      </c>
      <c r="H31" s="195" t="n">
        <f aca="false">'Part-time'!H36/Qualifiche!H10%</f>
        <v>1.5</v>
      </c>
      <c r="I31" s="195" t="n">
        <f aca="false">'Part-time'!I36/Qualifiche!I10%</f>
        <v>1.93236714975845</v>
      </c>
      <c r="J31" s="195" t="n">
        <f aca="false">'Part-time'!J36/Qualifiche!J10%</f>
        <v>1.05263157894737</v>
      </c>
      <c r="K31" s="195" t="n">
        <f aca="false">'Part-time'!K36/Qualifiche!K10%</f>
        <v>0.784313725490196</v>
      </c>
      <c r="L31" s="195" t="n">
        <f aca="false">'Part-time'!L36/Qualifiche!L10%</f>
        <v>0.784313725490196</v>
      </c>
      <c r="M31" s="196" t="n">
        <f aca="false">'Part-time'!M36/Qualifiche!M10%</f>
        <v>1.953125</v>
      </c>
      <c r="N31" s="223" t="n">
        <f aca="false">'Part-time'!N36/Qualifiche!N10%</f>
        <v>1.20481927710843</v>
      </c>
      <c r="O31" s="224" t="n">
        <f aca="false">'Part-time'!O36/Qualifiche!O10%</f>
        <v>1.34529147982063</v>
      </c>
    </row>
    <row r="32" customFormat="false" ht="12.75" hidden="false" customHeight="false" outlineLevel="0" collapsed="false">
      <c r="A32" s="48" t="s">
        <v>53</v>
      </c>
      <c r="B32" s="192" t="n">
        <f aca="false">'Part-time'!B37/Qualifiche!B11%</f>
        <v>3.50194552529183</v>
      </c>
      <c r="C32" s="193" t="n">
        <f aca="false">'Part-time'!C37/Qualifiche!C11%</f>
        <v>2.60610573343261</v>
      </c>
      <c r="D32" s="193" t="n">
        <f aca="false">'Part-time'!D37/Qualifiche!D11%</f>
        <v>2.44059087989724</v>
      </c>
      <c r="E32" s="193" t="n">
        <f aca="false">'Part-time'!E37/Qualifiche!E11%</f>
        <v>3.04996755353666</v>
      </c>
      <c r="F32" s="192" t="n">
        <f aca="false">'Part-time'!F37/Qualifiche!F11%</f>
        <v>3.75</v>
      </c>
      <c r="G32" s="194" t="n">
        <f aca="false">'Part-time'!G37/Qualifiche!G11%</f>
        <v>4.3921568627451</v>
      </c>
      <c r="H32" s="195" t="n">
        <f aca="false">'Part-time'!H37/Qualifiche!H11%</f>
        <v>4.10297666934835</v>
      </c>
      <c r="I32" s="195" t="n">
        <f aca="false">'Part-time'!I37/Qualifiche!I11%</f>
        <v>5.38922155688623</v>
      </c>
      <c r="J32" s="195" t="n">
        <f aca="false">'Part-time'!J37/Qualifiche!J11%</f>
        <v>5.33578656853726</v>
      </c>
      <c r="K32" s="195" t="n">
        <f aca="false">'Part-time'!K37/Qualifiche!K11%</f>
        <v>11.7117117117117</v>
      </c>
      <c r="L32" s="195" t="n">
        <f aca="false">'Part-time'!L37/Qualifiche!L11%</f>
        <v>8.4051724137931</v>
      </c>
      <c r="M32" s="196" t="n">
        <f aca="false">'Part-time'!M37/Qualifiche!M11%</f>
        <v>13.6276391554703</v>
      </c>
      <c r="N32" s="223" t="n">
        <f aca="false">'Part-time'!N37/Qualifiche!N11%</f>
        <v>15.4975530179445</v>
      </c>
      <c r="O32" s="224" t="n">
        <f aca="false">'Part-time'!O37/Qualifiche!O11%</f>
        <v>15.4533844189017</v>
      </c>
    </row>
    <row r="33" customFormat="false" ht="12.75" hidden="false" customHeight="false" outlineLevel="0" collapsed="false">
      <c r="A33" s="48"/>
      <c r="B33" s="192"/>
      <c r="C33" s="193"/>
      <c r="D33" s="193"/>
      <c r="E33" s="193"/>
      <c r="F33" s="192"/>
      <c r="G33" s="194"/>
      <c r="H33" s="195"/>
      <c r="I33" s="195"/>
      <c r="J33" s="195"/>
      <c r="K33" s="195"/>
      <c r="L33" s="195"/>
      <c r="M33" s="196"/>
      <c r="N33" s="223"/>
      <c r="O33" s="224"/>
    </row>
    <row r="34" customFormat="false" ht="12.75" hidden="false" customHeight="false" outlineLevel="0" collapsed="false">
      <c r="A34" s="48" t="s">
        <v>55</v>
      </c>
      <c r="B34" s="192" t="n">
        <f aca="false">'Part-time'!B40/'Classi di età'!B7%</f>
        <v>8.06010928961749</v>
      </c>
      <c r="C34" s="193" t="n">
        <f aca="false">'Part-time'!C40/'Classi di età'!C7%</f>
        <v>8.28082808280828</v>
      </c>
      <c r="D34" s="193" t="n">
        <f aca="false">'Part-time'!D40/'Classi di età'!D7%</f>
        <v>9.64444444444444</v>
      </c>
      <c r="E34" s="193" t="n">
        <f aca="false">'Part-time'!E40/'Classi di età'!E7%</f>
        <v>12.1628249141736</v>
      </c>
      <c r="F34" s="192" t="n">
        <f aca="false">'Part-time'!F40/'Classi di età'!F7%</f>
        <v>15.7236450268017</v>
      </c>
      <c r="G34" s="194" t="n">
        <f aca="false">'Part-time'!G40/'Classi di età'!G7%</f>
        <v>14.9181322013341</v>
      </c>
      <c r="H34" s="195" t="n">
        <f aca="false">'Part-time'!H40/'Classi di età'!H7%</f>
        <v>13.9931740614334</v>
      </c>
      <c r="I34" s="195" t="n">
        <f aca="false">'Part-time'!I40/'Classi di età'!I7%</f>
        <v>17.4496644295302</v>
      </c>
      <c r="J34" s="195" t="n">
        <f aca="false">'Part-time'!J40/'Classi di età'!J7%</f>
        <v>20.2925045703839</v>
      </c>
      <c r="K34" s="195" t="n">
        <f aca="false">'Part-time'!K40/'Classi di età'!K7%</f>
        <v>20.6929740134745</v>
      </c>
      <c r="L34" s="195" t="n">
        <f aca="false">'Part-time'!L40/'Classi di età'!L7%</f>
        <v>22.1715328467153</v>
      </c>
      <c r="M34" s="196" t="n">
        <f aca="false">'Part-time'!M40/'Classi di età'!M7%</f>
        <v>21.1138819617623</v>
      </c>
      <c r="N34" s="223" t="n">
        <f aca="false">'Part-time'!N40/'Classi di età'!N7%</f>
        <v>21.1079943899018</v>
      </c>
      <c r="O34" s="224" t="n">
        <f aca="false">'Part-time'!O40/'Classi di età'!O7%</f>
        <v>21.4285714285714</v>
      </c>
    </row>
    <row r="35" customFormat="false" ht="12.75" hidden="false" customHeight="false" outlineLevel="0" collapsed="false">
      <c r="A35" s="48" t="s">
        <v>56</v>
      </c>
      <c r="B35" s="192" t="n">
        <f aca="false">'Part-time'!B41/'Classi di età'!B8%</f>
        <v>4.54124189063948</v>
      </c>
      <c r="C35" s="193" t="n">
        <f aca="false">'Part-time'!C41/'Classi di età'!C8%</f>
        <v>4.65613688713393</v>
      </c>
      <c r="D35" s="193" t="n">
        <f aca="false">'Part-time'!D41/'Classi di età'!D8%</f>
        <v>5.48684898101376</v>
      </c>
      <c r="E35" s="193" t="n">
        <f aca="false">'Part-time'!E41/'Classi di età'!E8%</f>
        <v>6.44177625309701</v>
      </c>
      <c r="F35" s="192" t="n">
        <f aca="false">'Part-time'!F41/'Classi di età'!F8%</f>
        <v>7.82881002087683</v>
      </c>
      <c r="G35" s="194" t="n">
        <f aca="false">'Part-time'!G41/'Classi di età'!G8%</f>
        <v>8.28729281767956</v>
      </c>
      <c r="H35" s="195" t="n">
        <f aca="false">'Part-time'!H41/'Classi di età'!H8%</f>
        <v>9.60149149382428</v>
      </c>
      <c r="I35" s="195" t="n">
        <f aca="false">'Part-time'!I41/'Classi di età'!I8%</f>
        <v>10.8344030808729</v>
      </c>
      <c r="J35" s="195" t="n">
        <f aca="false">'Part-time'!J41/'Classi di età'!J8%</f>
        <v>11.7957257840688</v>
      </c>
      <c r="K35" s="195" t="n">
        <f aca="false">'Part-time'!K41/'Classi di età'!K8%</f>
        <v>12.987012987013</v>
      </c>
      <c r="L35" s="195" t="n">
        <f aca="false">'Part-time'!L41/'Classi di età'!L8%</f>
        <v>14.6219883688729</v>
      </c>
      <c r="M35" s="196" t="n">
        <f aca="false">'Part-time'!M41/'Classi di età'!M8%</f>
        <v>15.6417112299465</v>
      </c>
      <c r="N35" s="223" t="n">
        <f aca="false">'Part-time'!N41/'Classi di età'!N8%</f>
        <v>15.8580183861083</v>
      </c>
      <c r="O35" s="224" t="n">
        <f aca="false">'Part-time'!O41/'Classi di età'!O8%</f>
        <v>15.2442032560434</v>
      </c>
    </row>
    <row r="36" customFormat="false" ht="12.75" hidden="false" customHeight="false" outlineLevel="0" collapsed="false">
      <c r="A36" s="48" t="s">
        <v>57</v>
      </c>
      <c r="B36" s="192" t="n">
        <f aca="false">'Part-time'!B42/('Classi di età'!B9+'Classi di età'!B10)%</f>
        <v>3.06703665839054</v>
      </c>
      <c r="C36" s="193" t="n">
        <f aca="false">'Part-time'!C42/('Classi di età'!C9+'Classi di età'!C10)%</f>
        <v>3.31974373907979</v>
      </c>
      <c r="D36" s="193" t="n">
        <f aca="false">'Part-time'!D42/('Classi di età'!D9+'Classi di età'!D10)%</f>
        <v>3.79499783142981</v>
      </c>
      <c r="E36" s="193" t="n">
        <f aca="false">'Part-time'!E42/('Classi di età'!E9+'Classi di età'!E10)%</f>
        <v>3.96206997941782</v>
      </c>
      <c r="F36" s="192" t="n">
        <f aca="false">'Part-time'!F42/('Classi di età'!F9+'Classi di età'!F10)%</f>
        <v>4.47135892748324</v>
      </c>
      <c r="G36" s="194" t="n">
        <f aca="false">'Part-time'!G42/('Classi di età'!G9+'Classi di età'!G10)%</f>
        <v>4.65505438503081</v>
      </c>
      <c r="H36" s="195" t="n">
        <f aca="false">'Part-time'!H42/('Classi di età'!H9+'Classi di età'!H10)%</f>
        <v>4.76590544565799</v>
      </c>
      <c r="I36" s="195" t="n">
        <f aca="false">'Part-time'!I42/('Classi di età'!I9+'Classi di età'!I10)%</f>
        <v>5.44082605242256</v>
      </c>
      <c r="J36" s="195" t="n">
        <f aca="false">'Part-time'!J42/('Classi di età'!J9+'Classi di età'!J10)%</f>
        <v>6.19074629284499</v>
      </c>
      <c r="K36" s="195" t="n">
        <f aca="false">'Part-time'!K42/('Classi di età'!K9+'Classi di età'!K10)%</f>
        <v>6.71660424469413</v>
      </c>
      <c r="L36" s="195" t="n">
        <f aca="false">'Part-time'!L42/('Classi di età'!L9+'Classi di età'!L10)%</f>
        <v>7.42488204618823</v>
      </c>
      <c r="M36" s="196" t="n">
        <f aca="false">'Part-time'!M42/('Classi di età'!M9+'Classi di età'!M10)%</f>
        <v>8.01631565803713</v>
      </c>
      <c r="N36" s="223" t="n">
        <f aca="false">'Part-time'!N42/('Classi di età'!N9+'Classi di età'!N10)%</f>
        <v>8.39362051956593</v>
      </c>
      <c r="O36" s="224" t="n">
        <f aca="false">'Part-time'!O42/('Classi di età'!O9+'Classi di età'!O10)%</f>
        <v>8.5810202243511</v>
      </c>
    </row>
    <row r="37" customFormat="false" ht="12.75" hidden="false" customHeight="false" outlineLevel="0" collapsed="false">
      <c r="A37" s="48" t="s">
        <v>58</v>
      </c>
      <c r="B37" s="192" t="n">
        <f aca="false">'Part-time'!B43/('Classi di età'!B11+'Classi di età'!B12)%</f>
        <v>8.04331013147719</v>
      </c>
      <c r="C37" s="193" t="n">
        <f aca="false">'Part-time'!C43/('Classi di età'!C11+'Classi di età'!C12)%</f>
        <v>8.09418690213392</v>
      </c>
      <c r="D37" s="193" t="n">
        <f aca="false">'Part-time'!D43/('Classi di età'!D11+'Classi di età'!D12)%</f>
        <v>8.93643801132788</v>
      </c>
      <c r="E37" s="193" t="n">
        <f aca="false">'Part-time'!E43/('Classi di età'!E11+'Classi di età'!E12)%</f>
        <v>9.91325898389095</v>
      </c>
      <c r="F37" s="192" t="n">
        <f aca="false">'Part-time'!F43/('Classi di età'!F11+'Classi di età'!F12)%</f>
        <v>9.93031358885018</v>
      </c>
      <c r="G37" s="194" t="n">
        <f aca="false">'Part-time'!G43/('Classi di età'!G11+'Classi di età'!G12)%</f>
        <v>10.5579868708972</v>
      </c>
      <c r="H37" s="195" t="n">
        <f aca="false">'Part-time'!H43/('Classi di età'!H11+'Classi di età'!H12)%</f>
        <v>8.92857142857143</v>
      </c>
      <c r="I37" s="195" t="n">
        <f aca="false">'Part-time'!I43/('Classi di età'!I11+'Classi di età'!I12)%</f>
        <v>9.5959595959596</v>
      </c>
      <c r="J37" s="195" t="n">
        <f aca="false">'Part-time'!J43/('Classi di età'!J11+'Classi di età'!J12)%</f>
        <v>9.82470444353852</v>
      </c>
      <c r="K37" s="195" t="n">
        <f aca="false">'Part-time'!K43/('Classi di età'!K11+'Classi di età'!K12)%</f>
        <v>9.9594245665806</v>
      </c>
      <c r="L37" s="195" t="n">
        <f aca="false">'Part-time'!L43/('Classi di età'!L11+'Classi di età'!L12)%</f>
        <v>10.1769911504425</v>
      </c>
      <c r="M37" s="196" t="n">
        <f aca="false">'Part-time'!M43/('Classi di età'!M11+'Classi di età'!M12)%</f>
        <v>10.4565083281925</v>
      </c>
      <c r="N37" s="223" t="n">
        <f aca="false">'Part-time'!N43/('Classi di età'!N11+'Classi di età'!N12)%</f>
        <v>11.3695090439277</v>
      </c>
      <c r="O37" s="224" t="n">
        <f aca="false">'Part-time'!O43/('Classi di età'!O11+'Classi di età'!O12)%</f>
        <v>11.0060415024954</v>
      </c>
    </row>
    <row r="38" customFormat="false" ht="9.95" hidden="false" customHeight="true" outlineLevel="0" collapsed="false">
      <c r="A38" s="146"/>
      <c r="B38" s="199"/>
      <c r="C38" s="200"/>
      <c r="D38" s="200"/>
      <c r="E38" s="200"/>
      <c r="F38" s="192"/>
      <c r="G38" s="201"/>
      <c r="H38" s="202"/>
      <c r="I38" s="202"/>
      <c r="J38" s="202"/>
      <c r="K38" s="202"/>
      <c r="L38" s="202"/>
      <c r="M38" s="203"/>
      <c r="N38" s="225"/>
      <c r="O38" s="226"/>
    </row>
    <row r="39" customFormat="false" ht="11.1" hidden="false" customHeight="true" outlineLevel="0" collapsed="false">
      <c r="A39" s="7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7"/>
    </row>
    <row r="40" customFormat="false" ht="9.95" hidden="false" customHeight="true" outlineLevel="0" collapsed="false">
      <c r="A40" s="83"/>
      <c r="B40" s="90"/>
      <c r="C40" s="208"/>
      <c r="D40" s="208"/>
      <c r="E40" s="208"/>
      <c r="F40" s="208"/>
      <c r="G40" s="90"/>
      <c r="H40" s="209"/>
      <c r="I40" s="209"/>
      <c r="J40" s="209"/>
      <c r="K40" s="209"/>
      <c r="L40" s="209"/>
      <c r="M40" s="208"/>
      <c r="N40" s="227"/>
      <c r="O40" s="228"/>
    </row>
    <row r="41" customFormat="false" ht="12.75" hidden="false" customHeight="false" outlineLevel="0" collapsed="false">
      <c r="A41" s="163" t="s">
        <v>62</v>
      </c>
      <c r="B41" s="212" t="n">
        <f aca="false">'Part-time'!B51/'Classi di età'!B6%</f>
        <v>4.2059432726043</v>
      </c>
      <c r="C41" s="213" t="n">
        <f aca="false">'Part-time'!C51/'Classi di età'!C6%</f>
        <v>4.41547339175037</v>
      </c>
      <c r="D41" s="213" t="n">
        <f aca="false">'Part-time'!D51/'Classi di età'!D6%</f>
        <v>5.12086785683779</v>
      </c>
      <c r="E41" s="213" t="n">
        <f aca="false">'Part-time'!E51/'Classi di età'!E6%</f>
        <v>5.71009598293637</v>
      </c>
      <c r="F41" s="213" t="n">
        <f aca="false">'Part-time'!F51/'Classi di età'!F6%</f>
        <v>6.55284018950232</v>
      </c>
      <c r="G41" s="212" t="n">
        <f aca="false">'Part-time'!G51/'Classi di età'!G6%</f>
        <v>6.74263558560688</v>
      </c>
      <c r="H41" s="214" t="n">
        <f aca="false">'Part-time'!H51/'Classi di età'!H6%</f>
        <v>6.81611777639692</v>
      </c>
      <c r="I41" s="214" t="n">
        <f aca="false">'Part-time'!I51/'Classi di età'!I6%</f>
        <v>7.74845030993801</v>
      </c>
      <c r="J41" s="214" t="n">
        <f aca="false">'Part-time'!J51/'Classi di età'!J6%</f>
        <v>8.47570673644246</v>
      </c>
      <c r="K41" s="214" t="n">
        <f aca="false">'Part-time'!K51/'Classi di età'!K6%</f>
        <v>9.05876235049402</v>
      </c>
      <c r="L41" s="214" t="n">
        <f aca="false">'Part-time'!L51/'Classi di età'!L6%</f>
        <v>9.97161107168205</v>
      </c>
      <c r="M41" s="213" t="n">
        <f aca="false">'Part-time'!M51/'Classi di età'!M6%</f>
        <v>10.600059411823</v>
      </c>
      <c r="N41" s="212" t="n">
        <f aca="false">'Part-time'!N51/'Classi di età'!N6%</f>
        <v>11.1439325360903</v>
      </c>
      <c r="O41" s="229" t="n">
        <f aca="false">'Part-time'!O51/'Classi di età'!O6%</f>
        <v>11.1666666666667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6"/>
      <c r="G42" s="113"/>
      <c r="H42" s="217"/>
      <c r="I42" s="217"/>
      <c r="J42" s="217"/>
      <c r="K42" s="217"/>
      <c r="L42" s="217"/>
      <c r="M42" s="216"/>
      <c r="N42" s="113"/>
      <c r="O42" s="230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2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2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3" t="n">
        <v>2017</v>
      </c>
      <c r="O47" s="184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2"/>
      <c r="H48" s="12"/>
      <c r="I48" s="12"/>
      <c r="J48" s="12"/>
      <c r="K48" s="12"/>
      <c r="L48" s="12"/>
      <c r="M48" s="137"/>
      <c r="N48" s="183"/>
      <c r="O48" s="184"/>
    </row>
    <row r="49" customFormat="false" ht="8.1" hidden="false" customHeight="true" outlineLevel="0" collapsed="false">
      <c r="A49" s="48"/>
      <c r="B49" s="90"/>
      <c r="C49" s="185"/>
      <c r="D49" s="185"/>
      <c r="E49" s="185"/>
      <c r="F49" s="90"/>
      <c r="G49" s="186"/>
      <c r="H49" s="187"/>
      <c r="I49" s="187"/>
      <c r="J49" s="187"/>
      <c r="K49" s="187"/>
      <c r="L49" s="187"/>
      <c r="M49" s="188"/>
      <c r="N49" s="189"/>
      <c r="O49" s="190"/>
    </row>
    <row r="50" customFormat="false" ht="12.75" hidden="false" customHeight="false" outlineLevel="0" collapsed="false">
      <c r="A50" s="48" t="s">
        <v>49</v>
      </c>
      <c r="B50" s="90" t="n">
        <f aca="false">'Part-time'!B60/Qualifiche!B15%</f>
        <v>19.3968888502651</v>
      </c>
      <c r="C50" s="191" t="n">
        <f aca="false">'Part-time'!C60/Qualifiche!C15%</f>
        <v>19.1780821917808</v>
      </c>
      <c r="D50" s="191" t="n">
        <f aca="false">'Part-time'!D60/Qualifiche!D15%</f>
        <v>20.9082813891362</v>
      </c>
      <c r="E50" s="191" t="n">
        <f aca="false">'Part-time'!E60/Qualifiche!E15%</f>
        <v>26.2716601453326</v>
      </c>
      <c r="F50" s="90" t="n">
        <f aca="false">'Part-time'!F60/Qualifiche!F15%</f>
        <v>28.6477041063974</v>
      </c>
      <c r="G50" s="186" t="n">
        <f aca="false">'Part-time'!G60/Qualifiche!G15%</f>
        <v>27.8053527980535</v>
      </c>
      <c r="H50" s="187" t="n">
        <f aca="false">'Part-time'!H60/Qualifiche!H15%</f>
        <v>29.3010233635837</v>
      </c>
      <c r="I50" s="187" t="n">
        <f aca="false">'Part-time'!I60/Qualifiche!I15%</f>
        <v>29.5819278339978</v>
      </c>
      <c r="J50" s="187" t="n">
        <f aca="false">'Part-time'!J60/Qualifiche!J15%</f>
        <v>32.8014919187733</v>
      </c>
      <c r="K50" s="187" t="n">
        <f aca="false">'Part-time'!K60/Qualifiche!K15%</f>
        <v>33.9407744874715</v>
      </c>
      <c r="L50" s="187" t="n">
        <f aca="false">'Part-time'!L60/Qualifiche!L15%</f>
        <v>35.4878173106331</v>
      </c>
      <c r="M50" s="188" t="n">
        <f aca="false">'Part-time'!M60/Qualifiche!M15%</f>
        <v>36.8431489192941</v>
      </c>
      <c r="N50" s="189" t="n">
        <f aca="false">'Part-time'!N60/Qualifiche!N15%</f>
        <v>38.2511038587061</v>
      </c>
      <c r="O50" s="190" t="n">
        <f aca="false">'Part-time'!O60/Qualifiche!O15%</f>
        <v>40.0174876129408</v>
      </c>
    </row>
    <row r="51" customFormat="false" ht="12.75" hidden="false" customHeight="false" outlineLevel="0" collapsed="false">
      <c r="A51" s="48" t="s">
        <v>50</v>
      </c>
      <c r="B51" s="56" t="n">
        <f aca="false">'Part-time'!B61/Qualifiche!B16%</f>
        <v>24.8464713580993</v>
      </c>
      <c r="C51" s="191" t="n">
        <f aca="false">'Part-time'!C61/Qualifiche!C16%</f>
        <v>25.0372726369148</v>
      </c>
      <c r="D51" s="191" t="n">
        <f aca="false">'Part-time'!D61/Qualifiche!D16%</f>
        <v>26.4476506141548</v>
      </c>
      <c r="E51" s="191" t="n">
        <f aca="false">'Part-time'!E61/Qualifiche!E16%</f>
        <v>28.1354635033005</v>
      </c>
      <c r="F51" s="90" t="n">
        <f aca="false">'Part-time'!F61/Qualifiche!F16%</f>
        <v>29.0427464856077</v>
      </c>
      <c r="G51" s="186" t="n">
        <f aca="false">'Part-time'!G61/Qualifiche!G16%</f>
        <v>29.1670697494437</v>
      </c>
      <c r="H51" s="187" t="n">
        <f aca="false">'Part-time'!H61/Qualifiche!H16%</f>
        <v>30.4810685949583</v>
      </c>
      <c r="I51" s="187" t="n">
        <f aca="false">'Part-time'!I61/Qualifiche!I16%</f>
        <v>31.6308704141404</v>
      </c>
      <c r="J51" s="187" t="n">
        <f aca="false">'Part-time'!J61/Qualifiche!J16%</f>
        <v>32.5610260653703</v>
      </c>
      <c r="K51" s="187" t="n">
        <f aca="false">'Part-time'!K61/Qualifiche!K16%</f>
        <v>33.1261194816142</v>
      </c>
      <c r="L51" s="187" t="n">
        <f aca="false">'Part-time'!L61/Qualifiche!L16%</f>
        <v>34.0575275397797</v>
      </c>
      <c r="M51" s="188" t="n">
        <f aca="false">'Part-time'!M61/Qualifiche!M16%</f>
        <v>35.4561101549053</v>
      </c>
      <c r="N51" s="189" t="n">
        <f aca="false">'Part-time'!N61/Qualifiche!N16%</f>
        <v>34.9965486638399</v>
      </c>
      <c r="O51" s="190" t="n">
        <f aca="false">'Part-time'!O61/Qualifiche!O16%</f>
        <v>34.714720612786</v>
      </c>
    </row>
    <row r="52" customFormat="false" ht="12.75" hidden="false" customHeight="true" outlineLevel="0" collapsed="false">
      <c r="A52" s="48" t="s">
        <v>51</v>
      </c>
      <c r="B52" s="90" t="n">
        <f aca="false">'Part-time'!B62/Qualifiche!B17%</f>
        <v>5.90909090909091</v>
      </c>
      <c r="C52" s="191" t="n">
        <f aca="false">'Part-time'!C62/Qualifiche!C17%</f>
        <v>5.85774058577406</v>
      </c>
      <c r="D52" s="191" t="n">
        <f aca="false">'Part-time'!D62/Qualifiche!D17%</f>
        <v>6.4</v>
      </c>
      <c r="E52" s="191" t="n">
        <f aca="false">'Part-time'!E62/Qualifiche!E17%</f>
        <v>7.22433460076046</v>
      </c>
      <c r="F52" s="90" t="n">
        <f aca="false">'Part-time'!F62/Qualifiche!F17%</f>
        <v>5.3156146179402</v>
      </c>
      <c r="G52" s="186" t="n">
        <f aca="false">'Part-time'!G62/Qualifiche!G17%</f>
        <v>6.81818181818182</v>
      </c>
      <c r="H52" s="187" t="n">
        <f aca="false">'Part-time'!H62/Qualifiche!H17%</f>
        <v>8.01282051282051</v>
      </c>
      <c r="I52" s="187" t="n">
        <f aca="false">'Part-time'!I62/Qualifiche!I17%</f>
        <v>8.03858520900322</v>
      </c>
      <c r="J52" s="187" t="n">
        <f aca="false">'Part-time'!J62/Qualifiche!J17%</f>
        <v>9.96884735202492</v>
      </c>
      <c r="K52" s="187" t="n">
        <f aca="false">'Part-time'!K62/Qualifiche!K17%</f>
        <v>12.7118644067797</v>
      </c>
      <c r="L52" s="187" t="n">
        <f aca="false">'Part-time'!L62/Qualifiche!L17%</f>
        <v>11.3636363636364</v>
      </c>
      <c r="M52" s="188" t="n">
        <f aca="false">'Part-time'!M62/Qualifiche!M17%</f>
        <v>11.6666666666667</v>
      </c>
      <c r="N52" s="189" t="n">
        <f aca="false">'Part-time'!N62/Qualifiche!N17%</f>
        <v>12.0879120879121</v>
      </c>
      <c r="O52" s="190" t="n">
        <f aca="false">'Part-time'!O62/Qualifiche!O17%</f>
        <v>10.6888361045131</v>
      </c>
    </row>
    <row r="53" customFormat="false" ht="12.75" hidden="false" customHeight="false" outlineLevel="0" collapsed="false">
      <c r="A53" s="48" t="s">
        <v>52</v>
      </c>
      <c r="B53" s="192" t="n">
        <f aca="false">'Part-time'!B63/Qualifiche!B18%</f>
        <v>2.63157894736842</v>
      </c>
      <c r="C53" s="193" t="n">
        <f aca="false">'Part-time'!C63/Qualifiche!C18%</f>
        <v>7.5</v>
      </c>
      <c r="D53" s="193" t="n">
        <f aca="false">'Part-time'!D63/Qualifiche!D18%</f>
        <v>8.57142857142857</v>
      </c>
      <c r="E53" s="193" t="n">
        <f aca="false">'Part-time'!E63/Qualifiche!E18%</f>
        <v>9.75609756097561</v>
      </c>
      <c r="F53" s="192" t="n">
        <f aca="false">'Part-time'!F63/Qualifiche!F18%</f>
        <v>4.65116279069768</v>
      </c>
      <c r="G53" s="194" t="n">
        <f aca="false">'Part-time'!G63/Qualifiche!G18%</f>
        <v>2.08333333333333</v>
      </c>
      <c r="H53" s="195" t="n">
        <f aca="false">'Part-time'!H63/Qualifiche!H18%</f>
        <v>2.22222222222222</v>
      </c>
      <c r="I53" s="195" t="n">
        <f aca="false">'Part-time'!I63/Qualifiche!I18%</f>
        <v>2</v>
      </c>
      <c r="J53" s="195" t="n">
        <f aca="false">'Part-time'!J63/Qualifiche!J18%</f>
        <v>2</v>
      </c>
      <c r="K53" s="195" t="n">
        <f aca="false">'Part-time'!K63/Qualifiche!K18%</f>
        <v>2</v>
      </c>
      <c r="L53" s="195" t="n">
        <f aca="false">'Part-time'!L63/Qualifiche!L18%</f>
        <v>2.17391304347826</v>
      </c>
      <c r="M53" s="196" t="n">
        <f aca="false">'Part-time'!M63/Qualifiche!M18%</f>
        <v>4.65116279069768</v>
      </c>
      <c r="N53" s="197" t="n">
        <f aca="false">'Part-time'!N63/Qualifiche!N18%</f>
        <v>5.12820512820513</v>
      </c>
      <c r="O53" s="198" t="n">
        <f aca="false">'Part-time'!O63/Qualifiche!O18%</f>
        <v>8.33333333333333</v>
      </c>
    </row>
    <row r="54" customFormat="false" ht="12.75" hidden="false" customHeight="false" outlineLevel="0" collapsed="false">
      <c r="A54" s="48" t="s">
        <v>53</v>
      </c>
      <c r="B54" s="192" t="n">
        <f aca="false">'Part-time'!B64/Qualifiche!B19%</f>
        <v>19.9186991869919</v>
      </c>
      <c r="C54" s="193" t="n">
        <f aca="false">'Part-time'!C64/Qualifiche!C19%</f>
        <v>21.0666666666667</v>
      </c>
      <c r="D54" s="193" t="n">
        <f aca="false">'Part-time'!D64/Qualifiche!D19%</f>
        <v>20.8386277001271</v>
      </c>
      <c r="E54" s="193" t="n">
        <f aca="false">'Part-time'!E64/Qualifiche!E19%</f>
        <v>26.8199233716475</v>
      </c>
      <c r="F54" s="192" t="n">
        <f aca="false">'Part-time'!F64/Qualifiche!F19%</f>
        <v>27.7777777777778</v>
      </c>
      <c r="G54" s="194" t="n">
        <f aca="false">'Part-time'!G64/Qualifiche!G19%</f>
        <v>29.4520547945206</v>
      </c>
      <c r="H54" s="195" t="n">
        <f aca="false">'Part-time'!H64/Qualifiche!H19%</f>
        <v>33.3333333333333</v>
      </c>
      <c r="I54" s="195" t="n">
        <f aca="false">'Part-time'!I64/Qualifiche!I19%</f>
        <v>31.5789473684211</v>
      </c>
      <c r="J54" s="195" t="n">
        <f aca="false">'Part-time'!J64/Qualifiche!J19%</f>
        <v>33.6343115124154</v>
      </c>
      <c r="K54" s="195" t="n">
        <f aca="false">'Part-time'!K64/Qualifiche!K19%</f>
        <v>30.7860262008734</v>
      </c>
      <c r="L54" s="195" t="n">
        <f aca="false">'Part-time'!L64/Qualifiche!L19%</f>
        <v>29.0575916230367</v>
      </c>
      <c r="M54" s="196" t="n">
        <f aca="false">'Part-time'!M64/Qualifiche!M19%</f>
        <v>29.1566265060241</v>
      </c>
      <c r="N54" s="197" t="n">
        <f aca="false">'Part-time'!N64/Qualifiche!N19%</f>
        <v>32.1649484536083</v>
      </c>
      <c r="O54" s="198" t="n">
        <f aca="false">'Part-time'!O64/Qualifiche!O19%</f>
        <v>27.6338514680484</v>
      </c>
    </row>
    <row r="55" customFormat="false" ht="12.75" hidden="false" customHeight="false" outlineLevel="0" collapsed="false">
      <c r="A55" s="48"/>
      <c r="B55" s="192"/>
      <c r="C55" s="193"/>
      <c r="D55" s="193"/>
      <c r="E55" s="193"/>
      <c r="F55" s="192"/>
      <c r="G55" s="194"/>
      <c r="H55" s="195"/>
      <c r="I55" s="195"/>
      <c r="J55" s="195"/>
      <c r="K55" s="195"/>
      <c r="L55" s="195"/>
      <c r="M55" s="196"/>
      <c r="N55" s="197"/>
      <c r="O55" s="198"/>
    </row>
    <row r="56" customFormat="false" ht="12.75" hidden="false" customHeight="false" outlineLevel="0" collapsed="false">
      <c r="A56" s="48" t="s">
        <v>55</v>
      </c>
      <c r="B56" s="192" t="n">
        <f aca="false">'Part-time'!B67/'Classi di età'!B15%</f>
        <v>25.5573681348559</v>
      </c>
      <c r="C56" s="193" t="n">
        <f aca="false">'Part-time'!C67/'Classi di età'!C15%</f>
        <v>26.2342135476464</v>
      </c>
      <c r="D56" s="193" t="n">
        <f aca="false">'Part-time'!D67/'Classi di età'!D15%</f>
        <v>28.8993525603296</v>
      </c>
      <c r="E56" s="193" t="n">
        <f aca="false">'Part-time'!E67/'Classi di età'!E15%</f>
        <v>37.2784448256146</v>
      </c>
      <c r="F56" s="192" t="n">
        <f aca="false">'Part-time'!F67/'Classi di età'!F15%</f>
        <v>40.0137741046832</v>
      </c>
      <c r="G56" s="194" t="n">
        <f aca="false">'Part-time'!G67/'Classi di età'!G15%</f>
        <v>38.7243735763098</v>
      </c>
      <c r="H56" s="195" t="n">
        <f aca="false">'Part-time'!H67/'Classi di età'!H15%</f>
        <v>42.3780487804878</v>
      </c>
      <c r="I56" s="195" t="n">
        <f aca="false">'Part-time'!I67/'Classi di età'!I15%</f>
        <v>44.6395563770795</v>
      </c>
      <c r="J56" s="195" t="n">
        <f aca="false">'Part-time'!J67/'Classi di età'!J15%</f>
        <v>49.7792494481236</v>
      </c>
      <c r="K56" s="195" t="n">
        <f aca="false">'Part-time'!K67/'Classi di età'!K15%</f>
        <v>47.8365384615385</v>
      </c>
      <c r="L56" s="195" t="n">
        <f aca="false">'Part-time'!L67/'Classi di età'!L15%</f>
        <v>50.0558659217877</v>
      </c>
      <c r="M56" s="196" t="n">
        <f aca="false">'Part-time'!M67/'Classi di età'!M15%</f>
        <v>50.5020080321285</v>
      </c>
      <c r="N56" s="197" t="n">
        <f aca="false">'Part-time'!N67/'Classi di età'!N15%</f>
        <v>45.0741063644289</v>
      </c>
      <c r="O56" s="198" t="n">
        <f aca="false">'Part-time'!O67/'Classi di età'!O15%</f>
        <v>43.4300341296928</v>
      </c>
    </row>
    <row r="57" customFormat="false" ht="12.75" hidden="false" customHeight="false" outlineLevel="0" collapsed="false">
      <c r="A57" s="48" t="s">
        <v>56</v>
      </c>
      <c r="B57" s="192" t="n">
        <f aca="false">'Part-time'!B68/'Classi di età'!B16%</f>
        <v>19.9911803616052</v>
      </c>
      <c r="C57" s="193" t="n">
        <f aca="false">'Part-time'!C68/'Classi di età'!C16%</f>
        <v>19.6979038224414</v>
      </c>
      <c r="D57" s="193" t="n">
        <f aca="false">'Part-time'!D68/'Classi di età'!D16%</f>
        <v>20.4244455082176</v>
      </c>
      <c r="E57" s="193" t="n">
        <f aca="false">'Part-time'!E68/'Classi di età'!E16%</f>
        <v>24.0582621798091</v>
      </c>
      <c r="F57" s="192" t="n">
        <f aca="false">'Part-time'!F68/'Classi di età'!F16%</f>
        <v>26.8248505705488</v>
      </c>
      <c r="G57" s="194" t="n">
        <f aca="false">'Part-time'!G68/'Classi di età'!G16%</f>
        <v>27.6110678098207</v>
      </c>
      <c r="H57" s="195" t="n">
        <f aca="false">'Part-time'!H68/'Classi di età'!H16%</f>
        <v>30.0086355785838</v>
      </c>
      <c r="I57" s="195" t="n">
        <f aca="false">'Part-time'!I68/'Classi di età'!I16%</f>
        <v>32.1142048135913</v>
      </c>
      <c r="J57" s="195" t="n">
        <f aca="false">'Part-time'!J68/'Classi di età'!J16%</f>
        <v>36.3799283154122</v>
      </c>
      <c r="K57" s="195" t="n">
        <f aca="false">'Part-time'!K68/'Classi di età'!K16%</f>
        <v>37.7383830244427</v>
      </c>
      <c r="L57" s="195" t="n">
        <f aca="false">'Part-time'!L68/'Classi di età'!L16%</f>
        <v>39.3806522334886</v>
      </c>
      <c r="M57" s="196" t="n">
        <f aca="false">'Part-time'!M68/'Classi di età'!M16%</f>
        <v>40.878469415252</v>
      </c>
      <c r="N57" s="197" t="n">
        <f aca="false">'Part-time'!N68/'Classi di età'!N16%</f>
        <v>40.4450261780105</v>
      </c>
      <c r="O57" s="198" t="n">
        <f aca="false">'Part-time'!O68/'Classi di età'!O16%</f>
        <v>40.8960666840323</v>
      </c>
    </row>
    <row r="58" customFormat="false" ht="12.75" hidden="false" customHeight="false" outlineLevel="0" collapsed="false">
      <c r="A58" s="48" t="s">
        <v>57</v>
      </c>
      <c r="B58" s="192" t="n">
        <f aca="false">'Part-time'!B69/('Classi di età'!B17+'Classi di età'!B18)%</f>
        <v>21.7691342534504</v>
      </c>
      <c r="C58" s="193" t="n">
        <f aca="false">'Part-time'!C69/('Classi di età'!C17+'Classi di età'!C18)%</f>
        <v>21.8807199511898</v>
      </c>
      <c r="D58" s="193" t="n">
        <f aca="false">'Part-time'!D69/('Classi di età'!D17+'Classi di età'!D18)%</f>
        <v>23.6189907435055</v>
      </c>
      <c r="E58" s="193" t="n">
        <f aca="false">'Part-time'!E69/('Classi di età'!E17+'Classi di età'!E18)%</f>
        <v>26.769462203836</v>
      </c>
      <c r="F58" s="192" t="n">
        <f aca="false">'Part-time'!F69/('Classi di età'!F17+'Classi di età'!F18)%</f>
        <v>27.9681992049801</v>
      </c>
      <c r="G58" s="194" t="n">
        <f aca="false">'Part-time'!G69/('Classi di età'!G17+'Classi di età'!G18)%</f>
        <v>27.5394368273625</v>
      </c>
      <c r="H58" s="195" t="n">
        <f aca="false">'Part-time'!H69/('Classi di età'!H17+'Classi di età'!H18)%</f>
        <v>28.4669375692649</v>
      </c>
      <c r="I58" s="195" t="n">
        <f aca="false">'Part-time'!I69/('Classi di età'!I17+'Classi di età'!I18)%</f>
        <v>28.6978411778168</v>
      </c>
      <c r="J58" s="195" t="n">
        <f aca="false">'Part-time'!J69/('Classi di età'!J17+'Classi di età'!J18)%</f>
        <v>30.4212759509017</v>
      </c>
      <c r="K58" s="195" t="n">
        <f aca="false">'Part-time'!K69/('Classi di età'!K17+'Classi di età'!K18)%</f>
        <v>31.4516129032258</v>
      </c>
      <c r="L58" s="195" t="n">
        <f aca="false">'Part-time'!L69/('Classi di età'!L17+'Classi di età'!L18)%</f>
        <v>32.4580543224739</v>
      </c>
      <c r="M58" s="196" t="n">
        <f aca="false">'Part-time'!M69/('Classi di età'!M17+'Classi di età'!M18)%</f>
        <v>33.7181228308435</v>
      </c>
      <c r="N58" s="197" t="n">
        <f aca="false">'Part-time'!N69/('Classi di età'!N17+'Classi di età'!N18)%</f>
        <v>34.5550910719618</v>
      </c>
      <c r="O58" s="198" t="n">
        <f aca="false">'Part-time'!O69/('Classi di età'!O17+'Classi di età'!O18)%</f>
        <v>34.939667023064</v>
      </c>
    </row>
    <row r="59" customFormat="false" ht="12.75" hidden="false" customHeight="false" outlineLevel="0" collapsed="false">
      <c r="A59" s="48" t="s">
        <v>58</v>
      </c>
      <c r="B59" s="192" t="n">
        <f aca="false">'Part-time'!B70/('Classi di età'!B19+'Classi di età'!B20)%</f>
        <v>24.3809523809524</v>
      </c>
      <c r="C59" s="193" t="n">
        <f aca="false">'Part-time'!C70/('Classi di età'!C19+'Classi di età'!C20)%</f>
        <v>24.2990654205607</v>
      </c>
      <c r="D59" s="193" t="n">
        <f aca="false">'Part-time'!D70/('Classi di età'!D19+'Classi di età'!D20)%</f>
        <v>25.6218905472637</v>
      </c>
      <c r="E59" s="193" t="n">
        <f aca="false">'Part-time'!E70/('Classi di età'!E19+'Classi di età'!E20)%</f>
        <v>27.3517786561265</v>
      </c>
      <c r="F59" s="192" t="n">
        <f aca="false">'Part-time'!F70/('Classi di età'!F19+'Classi di età'!F20)%</f>
        <v>27.2601794340925</v>
      </c>
      <c r="G59" s="194" t="n">
        <f aca="false">'Part-time'!G70/('Classi di età'!G19+'Classi di età'!G20)%</f>
        <v>26.1348897535668</v>
      </c>
      <c r="H59" s="195" t="n">
        <f aca="false">'Part-time'!H70/('Classi di età'!H19+'Classi di età'!H20)%</f>
        <v>27.6645311589983</v>
      </c>
      <c r="I59" s="195" t="n">
        <f aca="false">'Part-time'!I70/('Classi di età'!I19+'Classi di età'!I20)%</f>
        <v>28.194297782471</v>
      </c>
      <c r="J59" s="195" t="n">
        <f aca="false">'Part-time'!J70/('Classi di età'!J19+'Classi di età'!J20)%</f>
        <v>28.6248830682881</v>
      </c>
      <c r="K59" s="195" t="n">
        <f aca="false">'Part-time'!K70/('Classi di età'!K19+'Classi di età'!K20)%</f>
        <v>29.0572535514421</v>
      </c>
      <c r="L59" s="195" t="n">
        <f aca="false">'Part-time'!L70/('Classi di età'!L19+'Classi di età'!L20)%</f>
        <v>30.1945525291829</v>
      </c>
      <c r="M59" s="196" t="n">
        <f aca="false">'Part-time'!M70/('Classi di età'!M19+'Classi di età'!M20)%</f>
        <v>31.7219477769936</v>
      </c>
      <c r="N59" s="197" t="n">
        <f aca="false">'Part-time'!N70/('Classi di età'!N19+'Classi di età'!N20)%</f>
        <v>33.8824289405685</v>
      </c>
      <c r="O59" s="198" t="n">
        <f aca="false">'Part-time'!O70/('Classi di età'!O19+'Classi di età'!O20)%</f>
        <v>35.4385964912281</v>
      </c>
    </row>
    <row r="60" customFormat="false" ht="9.95" hidden="false" customHeight="true" outlineLevel="0" collapsed="false">
      <c r="A60" s="146"/>
      <c r="B60" s="199"/>
      <c r="C60" s="200"/>
      <c r="D60" s="200"/>
      <c r="E60" s="200"/>
      <c r="F60" s="192"/>
      <c r="G60" s="201"/>
      <c r="H60" s="202"/>
      <c r="I60" s="202"/>
      <c r="J60" s="202"/>
      <c r="K60" s="202"/>
      <c r="L60" s="202"/>
      <c r="M60" s="203"/>
      <c r="N60" s="204"/>
      <c r="O60" s="205"/>
    </row>
    <row r="61" customFormat="false" ht="11.1" hidden="false" customHeight="true" outlineLevel="0" collapsed="false">
      <c r="A61" s="7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7"/>
    </row>
    <row r="62" customFormat="false" ht="9.95" hidden="false" customHeight="true" outlineLevel="0" collapsed="false">
      <c r="A62" s="83"/>
      <c r="B62" s="90"/>
      <c r="C62" s="208"/>
      <c r="D62" s="208"/>
      <c r="E62" s="208"/>
      <c r="F62" s="208"/>
      <c r="G62" s="90"/>
      <c r="H62" s="209"/>
      <c r="I62" s="209"/>
      <c r="J62" s="209"/>
      <c r="K62" s="209"/>
      <c r="L62" s="209"/>
      <c r="M62" s="208"/>
      <c r="N62" s="210"/>
      <c r="O62" s="211"/>
    </row>
    <row r="63" customFormat="false" ht="12.75" hidden="false" customHeight="false" outlineLevel="0" collapsed="false">
      <c r="A63" s="163" t="s">
        <v>62</v>
      </c>
      <c r="B63" s="212" t="n">
        <f aca="false">'Part-time'!B78/'Classi di età'!B14%</f>
        <v>21.6628052040634</v>
      </c>
      <c r="C63" s="213" t="n">
        <f aca="false">'Part-time'!C78/'Classi di età'!C14%</f>
        <v>21.7026592896663</v>
      </c>
      <c r="D63" s="213" t="n">
        <f aca="false">'Part-time'!D78/'Classi di età'!D14%</f>
        <v>23.2364409783765</v>
      </c>
      <c r="E63" s="213" t="n">
        <f aca="false">'Part-time'!E78/'Classi di età'!E14%</f>
        <v>26.9006372857015</v>
      </c>
      <c r="F63" s="213" t="n">
        <f aca="false">'Part-time'!F78/'Classi di età'!F14%</f>
        <v>28.4348425649276</v>
      </c>
      <c r="G63" s="212" t="n">
        <f aca="false">'Part-time'!G78/'Classi di età'!G14%</f>
        <v>28.139351486756</v>
      </c>
      <c r="H63" s="214" t="n">
        <f aca="false">'Part-time'!H78/'Classi di età'!H14%</f>
        <v>29.5999245140593</v>
      </c>
      <c r="I63" s="214" t="n">
        <f aca="false">'Part-time'!I78/'Classi di età'!I14%</f>
        <v>30.2120749889288</v>
      </c>
      <c r="J63" s="214" t="n">
        <f aca="false">'Part-time'!J78/'Classi di età'!J14%</f>
        <v>32.2563033551717</v>
      </c>
      <c r="K63" s="214" t="n">
        <f aca="false">'Part-time'!K78/'Classi di età'!K14%</f>
        <v>33.0236739586455</v>
      </c>
      <c r="L63" s="214" t="n">
        <f aca="false">'Part-time'!L78/'Classi di età'!L14%</f>
        <v>34.1827983337417</v>
      </c>
      <c r="M63" s="213" t="n">
        <f aca="false">'Part-time'!M78/'Classi di età'!M14%</f>
        <v>35.5277710988218</v>
      </c>
      <c r="N63" s="215" t="n">
        <f aca="false">'Part-time'!N78/'Classi di età'!N14%</f>
        <v>36.0687823290927</v>
      </c>
      <c r="O63" s="104" t="n">
        <f aca="false">'Part-time'!O78/'Classi di età'!O14%</f>
        <v>36.5435540069686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6"/>
      <c r="G64" s="113"/>
      <c r="H64" s="217"/>
      <c r="I64" s="217"/>
      <c r="J64" s="217"/>
      <c r="K64" s="217"/>
      <c r="L64" s="217"/>
      <c r="M64" s="216"/>
      <c r="N64" s="218"/>
      <c r="O64" s="219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2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8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7" t="n">
        <v>2016</v>
      </c>
      <c r="N3" s="183" t="n">
        <v>2017</v>
      </c>
      <c r="O3" s="184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82"/>
      <c r="H4" s="12"/>
      <c r="I4" s="12"/>
      <c r="J4" s="12"/>
      <c r="K4" s="12"/>
      <c r="L4" s="12"/>
      <c r="M4" s="137"/>
      <c r="N4" s="183"/>
      <c r="O4" s="184"/>
    </row>
    <row r="5" customFormat="false" ht="8.1" hidden="false" customHeight="true" outlineLevel="0" collapsed="false">
      <c r="A5" s="48"/>
      <c r="B5" s="90"/>
      <c r="C5" s="185"/>
      <c r="D5" s="185"/>
      <c r="E5" s="185"/>
      <c r="F5" s="90"/>
      <c r="G5" s="186"/>
      <c r="H5" s="187"/>
      <c r="I5" s="187"/>
      <c r="J5" s="187"/>
      <c r="K5" s="187"/>
      <c r="L5" s="187"/>
      <c r="M5" s="188"/>
      <c r="N5" s="189"/>
      <c r="O5" s="190"/>
    </row>
    <row r="6" customFormat="false" ht="12.75" hidden="false" customHeight="false" outlineLevel="0" collapsed="false">
      <c r="A6" s="48" t="s">
        <v>49</v>
      </c>
      <c r="B6" s="90" t="n">
        <f aca="false">'Tempo determinato'!B6/Qualifiche!B25%</f>
        <v>8.72543853045246</v>
      </c>
      <c r="C6" s="191" t="n">
        <f aca="false">'Tempo determinato'!C6/Qualifiche!C25%</f>
        <v>10.3236209547381</v>
      </c>
      <c r="D6" s="191" t="n">
        <f aca="false">'Tempo determinato'!D6/Qualifiche!D25%</f>
        <v>11.005974247653</v>
      </c>
      <c r="E6" s="191" t="n">
        <f aca="false">'Tempo determinato'!E6/Qualifiche!E25%</f>
        <v>10.8683129152425</v>
      </c>
      <c r="F6" s="90" t="n">
        <f aca="false">'Tempo determinato'!F6/Qualifiche!F25%</f>
        <v>9.74186845680492</v>
      </c>
      <c r="G6" s="186" t="n">
        <f aca="false">'Tempo determinato'!G6/Qualifiche!G25%</f>
        <v>13.4802949805725</v>
      </c>
      <c r="H6" s="187" t="n">
        <f aca="false">'Tempo determinato'!H6/Qualifiche!H25%</f>
        <v>13.602853745541</v>
      </c>
      <c r="I6" s="187" t="n">
        <f aca="false">'Tempo determinato'!I6/Qualifiche!I25%</f>
        <v>11.0904123199205</v>
      </c>
      <c r="J6" s="187" t="n">
        <f aca="false">'Tempo determinato'!J6/Qualifiche!J25%</f>
        <v>11.2466641250477</v>
      </c>
      <c r="K6" s="187" t="n">
        <f aca="false">'Tempo determinato'!K6/Qualifiche!K25%</f>
        <v>13.3932645797207</v>
      </c>
      <c r="L6" s="187" t="n">
        <f aca="false">'Tempo determinato'!L6/Qualifiche!L25%</f>
        <v>10.2196583092967</v>
      </c>
      <c r="M6" s="188" t="n">
        <f aca="false">'Tempo determinato'!M6/Qualifiche!M25%</f>
        <v>12.2878069797501</v>
      </c>
      <c r="N6" s="189" t="n">
        <f aca="false">'Tempo determinato'!N6/Qualifiche!N25%</f>
        <v>18.9100568629893</v>
      </c>
      <c r="O6" s="190" t="n">
        <f aca="false">'Tempo determinato'!O6/Qualifiche!O25%</f>
        <v>18.8479947186004</v>
      </c>
    </row>
    <row r="7" customFormat="false" ht="12.75" hidden="false" customHeight="false" outlineLevel="0" collapsed="false">
      <c r="A7" s="48" t="s">
        <v>50</v>
      </c>
      <c r="B7" s="56" t="n">
        <f aca="false">'Tempo determinato'!B7/Qualifiche!B26%</f>
        <v>15.667855183763</v>
      </c>
      <c r="C7" s="191" t="n">
        <f aca="false">'Tempo determinato'!C7/Qualifiche!C26%</f>
        <v>17.0245708515651</v>
      </c>
      <c r="D7" s="191" t="n">
        <f aca="false">'Tempo determinato'!D7/Qualifiche!D26%</f>
        <v>17.4871321103339</v>
      </c>
      <c r="E7" s="191" t="n">
        <f aca="false">'Tempo determinato'!E7/Qualifiche!E26%</f>
        <v>18.5228528704246</v>
      </c>
      <c r="F7" s="90" t="n">
        <f aca="false">'Tempo determinato'!F7/Qualifiche!F26%</f>
        <v>16.8507395207647</v>
      </c>
      <c r="G7" s="186" t="n">
        <f aca="false">'Tempo determinato'!G7/Qualifiche!G26%</f>
        <v>15.1579763520062</v>
      </c>
      <c r="H7" s="187" t="n">
        <f aca="false">'Tempo determinato'!H7/Qualifiche!H26%</f>
        <v>12.5520523497918</v>
      </c>
      <c r="I7" s="187" t="n">
        <f aca="false">'Tempo determinato'!I7/Qualifiche!I26%</f>
        <v>11.2916219119227</v>
      </c>
      <c r="J7" s="187" t="n">
        <f aca="false">'Tempo determinato'!J7/Qualifiche!J26%</f>
        <v>11.8016993376597</v>
      </c>
      <c r="K7" s="187" t="n">
        <f aca="false">'Tempo determinato'!K7/Qualifiche!K26%</f>
        <v>12.2159850307404</v>
      </c>
      <c r="L7" s="187" t="n">
        <f aca="false">'Tempo determinato'!L7/Qualifiche!L26%</f>
        <v>10.8609357714583</v>
      </c>
      <c r="M7" s="188" t="n">
        <f aca="false">'Tempo determinato'!M7/Qualifiche!M26%</f>
        <v>10.6462650913552</v>
      </c>
      <c r="N7" s="189" t="n">
        <f aca="false">'Tempo determinato'!N7/Qualifiche!N26%</f>
        <v>15.1395173453997</v>
      </c>
      <c r="O7" s="190" t="n">
        <f aca="false">'Tempo determinato'!O7/Qualifiche!O26%</f>
        <v>14.7805574523558</v>
      </c>
    </row>
    <row r="8" customFormat="false" ht="12.75" hidden="false" customHeight="true" outlineLevel="0" collapsed="false">
      <c r="A8" s="48" t="s">
        <v>51</v>
      </c>
      <c r="B8" s="90" t="n">
        <f aca="false">'Tempo determinato'!B8/Qualifiche!B27%</f>
        <v>1.55239327296248</v>
      </c>
      <c r="C8" s="191" t="n">
        <f aca="false">'Tempo determinato'!C8/Qualifiche!C27%</f>
        <v>1.39064475347661</v>
      </c>
      <c r="D8" s="191" t="n">
        <f aca="false">'Tempo determinato'!D8/Qualifiche!D27%</f>
        <v>0.506970849176172</v>
      </c>
      <c r="E8" s="191" t="n">
        <f aca="false">'Tempo determinato'!E8/Qualifiche!E27%</f>
        <v>0.955794504181601</v>
      </c>
      <c r="F8" s="90" t="n">
        <f aca="false">'Tempo determinato'!F8/Qualifiche!F27%</f>
        <v>0.66815144766147</v>
      </c>
      <c r="G8" s="186" t="n">
        <f aca="false">'Tempo determinato'!G8/Qualifiche!G27%</f>
        <v>1.21681415929204</v>
      </c>
      <c r="H8" s="187" t="n">
        <f aca="false">'Tempo determinato'!H8/Qualifiche!H27%</f>
        <v>0.985761226725082</v>
      </c>
      <c r="I8" s="187" t="n">
        <f aca="false">'Tempo determinato'!I8/Qualifiche!I27%</f>
        <v>0.969827586206897</v>
      </c>
      <c r="J8" s="187" t="n">
        <f aca="false">'Tempo determinato'!J8/Qualifiche!J27%</f>
        <v>1.18279569892473</v>
      </c>
      <c r="K8" s="187" t="n">
        <f aca="false">'Tempo determinato'!K8/Qualifiche!K27%</f>
        <v>1.2621359223301</v>
      </c>
      <c r="L8" s="187" t="n">
        <f aca="false">'Tempo determinato'!L8/Qualifiche!L27%</f>
        <v>0.857142857142857</v>
      </c>
      <c r="M8" s="188" t="n">
        <f aca="false">'Tempo determinato'!M8/Qualifiche!M27%</f>
        <v>0.485908649173955</v>
      </c>
      <c r="N8" s="189" t="n">
        <f aca="false">'Tempo determinato'!N8/Qualifiche!N27%</f>
        <v>0.5819592628516</v>
      </c>
      <c r="O8" s="190" t="n">
        <f aca="false">'Tempo determinato'!O8/Qualifiche!O27%</f>
        <v>0.795053003533569</v>
      </c>
    </row>
    <row r="9" customFormat="false" ht="12.75" hidden="false" customHeight="false" outlineLevel="0" collapsed="false">
      <c r="A9" s="48" t="s">
        <v>52</v>
      </c>
      <c r="B9" s="192" t="n">
        <f aca="false">'Tempo determinato'!B9/Qualifiche!B28%</f>
        <v>3.90625</v>
      </c>
      <c r="C9" s="193" t="n">
        <f aca="false">'Tempo determinato'!C9/Qualifiche!C28%</f>
        <v>2.33463035019455</v>
      </c>
      <c r="D9" s="193" t="n">
        <f aca="false">'Tempo determinato'!D9/Qualifiche!D28%</f>
        <v>1.58730158730159</v>
      </c>
      <c r="E9" s="193" t="n">
        <f aca="false">'Tempo determinato'!E9/Qualifiche!E28%</f>
        <v>1.12781954887218</v>
      </c>
      <c r="F9" s="192" t="n">
        <f aca="false">'Tempo determinato'!F9/Qualifiche!F28%</f>
        <v>1.55642023346304</v>
      </c>
      <c r="G9" s="194" t="n">
        <f aca="false">'Tempo determinato'!G9/Qualifiche!G28%</f>
        <v>2.74509803921569</v>
      </c>
      <c r="H9" s="195" t="n">
        <f aca="false">'Tempo determinato'!H9/Qualifiche!H28%</f>
        <v>4.08163265306123</v>
      </c>
      <c r="I9" s="195" t="n">
        <f aca="false">'Tempo determinato'!I9/Qualifiche!I28%</f>
        <v>3.11284046692607</v>
      </c>
      <c r="J9" s="195" t="n">
        <f aca="false">'Tempo determinato'!J9/Qualifiche!J28%</f>
        <v>2.91666666666667</v>
      </c>
      <c r="K9" s="195" t="n">
        <f aca="false">'Tempo determinato'!K9/Qualifiche!K28%</f>
        <v>1.9672131147541</v>
      </c>
      <c r="L9" s="195" t="n">
        <f aca="false">'Tempo determinato'!L9/Qualifiche!L28%</f>
        <v>1.66112956810631</v>
      </c>
      <c r="M9" s="196" t="n">
        <f aca="false">'Tempo determinato'!M9/Qualifiche!M28%</f>
        <v>1.67224080267559</v>
      </c>
      <c r="N9" s="197" t="n">
        <f aca="false">'Tempo determinato'!N9/Qualifiche!N28%</f>
        <v>0</v>
      </c>
      <c r="O9" s="198" t="n">
        <f aca="false">'Tempo determinato'!O9/Qualifiche!O28%</f>
        <v>1.15830115830116</v>
      </c>
    </row>
    <row r="10" customFormat="false" ht="12.75" hidden="false" customHeight="false" outlineLevel="0" collapsed="false">
      <c r="A10" s="48" t="s">
        <v>54</v>
      </c>
      <c r="B10" s="192" t="n">
        <f aca="false">'Tempo determinato'!B10/Qualifiche!B29%</f>
        <v>0.0988630746416214</v>
      </c>
      <c r="C10" s="193" t="n">
        <f aca="false">'Tempo determinato'!C10/Qualifiche!C29%</f>
        <v>0</v>
      </c>
      <c r="D10" s="193" t="n">
        <f aca="false">'Tempo determinato'!D10/Qualifiche!D29%</f>
        <v>0.0426621160409556</v>
      </c>
      <c r="E10" s="193" t="n">
        <f aca="false">'Tempo determinato'!E10/Qualifiche!E29%</f>
        <v>0.0430292598967298</v>
      </c>
      <c r="F10" s="192" t="n">
        <f aca="false">'Tempo determinato'!F10/Qualifiche!F29%</f>
        <v>0.298804780876494</v>
      </c>
      <c r="G10" s="194" t="n">
        <f aca="false">'Tempo determinato'!G10/Qualifiche!G29%</f>
        <v>0.322754168908015</v>
      </c>
      <c r="H10" s="195" t="n">
        <f aca="false">'Tempo determinato'!H10/Qualifiche!H29%</f>
        <v>0.228180262407302</v>
      </c>
      <c r="I10" s="195" t="n">
        <f aca="false">'Tempo determinato'!I10/Qualifiche!I29%</f>
        <v>0.062266500622665</v>
      </c>
      <c r="J10" s="195" t="n">
        <f aca="false">'Tempo determinato'!J10/Qualifiche!J29%</f>
        <v>0.261437908496732</v>
      </c>
      <c r="K10" s="195" t="n">
        <f aca="false">'Tempo determinato'!K10/Qualifiche!K29%</f>
        <v>0.197433366238894</v>
      </c>
      <c r="L10" s="195" t="n">
        <f aca="false">'Tempo determinato'!L10/Qualifiche!L29%</f>
        <v>0.591016548463357</v>
      </c>
      <c r="M10" s="196" t="n">
        <f aca="false">'Tempo determinato'!M10/Qualifiche!M29%</f>
        <v>0.320512820512821</v>
      </c>
      <c r="N10" s="197" t="n">
        <f aca="false">'Tempo determinato'!N10/Qualifiche!N29%</f>
        <v>0.182149362477231</v>
      </c>
      <c r="O10" s="198" t="n">
        <f aca="false">'Tempo determinato'!O10/Qualifiche!O29%</f>
        <v>0.146842878120411</v>
      </c>
    </row>
    <row r="11" customFormat="false" ht="12.75" hidden="false" customHeight="false" outlineLevel="0" collapsed="false">
      <c r="A11" s="48"/>
      <c r="B11" s="192"/>
      <c r="C11" s="193"/>
      <c r="D11" s="193"/>
      <c r="E11" s="193"/>
      <c r="F11" s="192"/>
      <c r="G11" s="194"/>
      <c r="H11" s="195"/>
      <c r="I11" s="195"/>
      <c r="J11" s="195"/>
      <c r="K11" s="195"/>
      <c r="L11" s="195"/>
      <c r="M11" s="196"/>
      <c r="N11" s="197"/>
      <c r="O11" s="198"/>
    </row>
    <row r="12" customFormat="false" ht="12.75" hidden="false" customHeight="false" outlineLevel="0" collapsed="false">
      <c r="A12" s="48" t="s">
        <v>55</v>
      </c>
      <c r="B12" s="192" t="n">
        <f aca="false">'Tempo determinato'!B12/'Classi di età'!B25%</f>
        <v>16.4064436183395</v>
      </c>
      <c r="C12" s="193" t="n">
        <f aca="false">'Tempo determinato'!C12/'Classi di età'!C25%</f>
        <v>20.0050454086781</v>
      </c>
      <c r="D12" s="193" t="n">
        <f aca="false">'Tempo determinato'!D12/'Classi di età'!D25%</f>
        <v>24.1580146872626</v>
      </c>
      <c r="E12" s="193" t="n">
        <f aca="false">'Tempo determinato'!E12/'Classi di età'!E25%</f>
        <v>25.5015839493136</v>
      </c>
      <c r="F12" s="192" t="n">
        <f aca="false">'Tempo determinato'!F12/'Classi di età'!F25%</f>
        <v>25.1357393803897</v>
      </c>
      <c r="G12" s="194" t="n">
        <f aca="false">'Tempo determinato'!G12/'Classi di età'!G25%</f>
        <v>31.3890761968982</v>
      </c>
      <c r="H12" s="195" t="n">
        <f aca="false">'Tempo determinato'!H12/'Classi di età'!H25%</f>
        <v>32.3730644580483</v>
      </c>
      <c r="I12" s="195" t="n">
        <f aca="false">'Tempo determinato'!I12/'Classi di età'!I25%</f>
        <v>29.3025175402394</v>
      </c>
      <c r="J12" s="195" t="n">
        <f aca="false">'Tempo determinato'!J12/'Classi di età'!J25%</f>
        <v>29.45</v>
      </c>
      <c r="K12" s="195" t="n">
        <f aca="false">'Tempo determinato'!K12/'Classi di età'!K25%</f>
        <v>34.3666488508819</v>
      </c>
      <c r="L12" s="195" t="n">
        <f aca="false">'Tempo determinato'!L12/'Classi di età'!L25%</f>
        <v>28.2270215971873</v>
      </c>
      <c r="M12" s="196" t="n">
        <f aca="false">'Tempo determinato'!M12/'Classi di età'!M25%</f>
        <v>26.8758526603001</v>
      </c>
      <c r="N12" s="197" t="n">
        <f aca="false">'Tempo determinato'!N12/'Classi di età'!N25%</f>
        <v>45.0058297706957</v>
      </c>
      <c r="O12" s="198" t="n">
        <f aca="false">'Tempo determinato'!O12/'Classi di età'!O25%</f>
        <v>38.9918458117124</v>
      </c>
    </row>
    <row r="13" customFormat="false" ht="12.75" hidden="false" customHeight="false" outlineLevel="0" collapsed="false">
      <c r="A13" s="48" t="s">
        <v>56</v>
      </c>
      <c r="B13" s="192" t="n">
        <f aca="false">'Tempo determinato'!B13/'Classi di età'!B26%</f>
        <v>13.738043232658</v>
      </c>
      <c r="C13" s="193" t="n">
        <f aca="false">'Tempo determinato'!C13/'Classi di età'!C26%</f>
        <v>15.5896864555149</v>
      </c>
      <c r="D13" s="193" t="n">
        <f aca="false">'Tempo determinato'!D13/'Classi di età'!D26%</f>
        <v>16.7888074616922</v>
      </c>
      <c r="E13" s="193" t="n">
        <f aca="false">'Tempo determinato'!E13/'Classi di età'!E26%</f>
        <v>17.7985739750446</v>
      </c>
      <c r="F13" s="192" t="n">
        <f aca="false">'Tempo determinato'!F13/'Classi di età'!F26%</f>
        <v>17.505576568713</v>
      </c>
      <c r="G13" s="194" t="n">
        <f aca="false">'Tempo determinato'!G13/'Classi di età'!G26%</f>
        <v>18.8360774567671</v>
      </c>
      <c r="H13" s="195" t="n">
        <f aca="false">'Tempo determinato'!H13/'Classi di età'!H26%</f>
        <v>18.1889499047406</v>
      </c>
      <c r="I13" s="195" t="n">
        <f aca="false">'Tempo determinato'!I13/'Classi di età'!I26%</f>
        <v>16.562154186647</v>
      </c>
      <c r="J13" s="195" t="n">
        <f aca="false">'Tempo determinato'!J13/'Classi di età'!J26%</f>
        <v>17.0062591556799</v>
      </c>
      <c r="K13" s="195" t="n">
        <f aca="false">'Tempo determinato'!K13/'Classi di età'!K26%</f>
        <v>18.6700055648303</v>
      </c>
      <c r="L13" s="195" t="n">
        <f aca="false">'Tempo determinato'!L13/'Classi di età'!L26%</f>
        <v>15.5234159779614</v>
      </c>
      <c r="M13" s="196" t="n">
        <f aca="false">'Tempo determinato'!M13/'Classi di età'!M26%</f>
        <v>17.5546906455509</v>
      </c>
      <c r="N13" s="197" t="n">
        <f aca="false">'Tempo determinato'!N13/'Classi di età'!N26%</f>
        <v>26.8743536711479</v>
      </c>
      <c r="O13" s="198" t="n">
        <f aca="false">'Tempo determinato'!O13/'Classi di età'!O26%</f>
        <v>26.149752945648</v>
      </c>
    </row>
    <row r="14" customFormat="false" ht="12.75" hidden="false" customHeight="false" outlineLevel="0" collapsed="false">
      <c r="A14" s="48" t="s">
        <v>57</v>
      </c>
      <c r="B14" s="192" t="n">
        <f aca="false">'Tempo determinato'!B14/('Classi di età'!B27+'Classi di età'!B28)%</f>
        <v>7.54745519171141</v>
      </c>
      <c r="C14" s="193" t="n">
        <f aca="false">'Tempo determinato'!C14/('Classi di età'!C27+'Classi di età'!C28)%</f>
        <v>8.9168653158522</v>
      </c>
      <c r="D14" s="193" t="n">
        <f aca="false">'Tempo determinato'!D14/('Classi di età'!D27+'Classi di età'!D28)%</f>
        <v>9.04884318766067</v>
      </c>
      <c r="E14" s="193" t="n">
        <f aca="false">'Tempo determinato'!E14/('Classi di età'!E27+'Classi di età'!E28)%</f>
        <v>9.31633146213614</v>
      </c>
      <c r="F14" s="192" t="n">
        <f aca="false">'Tempo determinato'!F14/('Classi di età'!F27+'Classi di età'!F28)%</f>
        <v>8.49930085786629</v>
      </c>
      <c r="G14" s="194" t="n">
        <f aca="false">'Tempo determinato'!G14/('Classi di età'!G27+'Classi di età'!G28)%</f>
        <v>10.2197431961966</v>
      </c>
      <c r="H14" s="195" t="n">
        <f aca="false">'Tempo determinato'!H14/('Classi di età'!H27+'Classi di età'!H28)%</f>
        <v>9.55009764158029</v>
      </c>
      <c r="I14" s="195" t="n">
        <f aca="false">'Tempo determinato'!I14/('Classi di età'!I27+'Classi di età'!I28)%</f>
        <v>8.14817697186661</v>
      </c>
      <c r="J14" s="195" t="n">
        <f aca="false">'Tempo determinato'!J14/('Classi di età'!J27+'Classi di età'!J28)%</f>
        <v>9.00583421433885</v>
      </c>
      <c r="K14" s="195" t="n">
        <f aca="false">'Tempo determinato'!K14/('Classi di età'!K27+'Classi di età'!K28)%</f>
        <v>9.88115584880162</v>
      </c>
      <c r="L14" s="195" t="n">
        <f aca="false">'Tempo determinato'!L14/('Classi di età'!L27+'Classi di età'!L28)%</f>
        <v>7.95364969257449</v>
      </c>
      <c r="M14" s="196" t="n">
        <f aca="false">'Tempo determinato'!M14/('Classi di età'!M27+'Classi di età'!M28)%</f>
        <v>8.96426168520204</v>
      </c>
      <c r="N14" s="197" t="n">
        <f aca="false">'Tempo determinato'!N14/('Classi di età'!N27+'Classi di età'!N28)%</f>
        <v>12.4295774647887</v>
      </c>
      <c r="O14" s="198" t="n">
        <f aca="false">'Tempo determinato'!O14/('Classi di età'!O27+'Classi di età'!O28)%</f>
        <v>12.7277037973683</v>
      </c>
    </row>
    <row r="15" customFormat="false" ht="12.75" hidden="false" customHeight="false" outlineLevel="0" collapsed="false">
      <c r="A15" s="48" t="s">
        <v>58</v>
      </c>
      <c r="B15" s="192" t="n">
        <f aca="false">'Tempo determinato'!B15/('Classi di età'!B29+'Classi di età'!B30)%</f>
        <v>6.18864703371746</v>
      </c>
      <c r="C15" s="193" t="n">
        <f aca="false">'Tempo determinato'!C15/('Classi di età'!C29+'Classi di età'!C30)%</f>
        <v>6.29888843145327</v>
      </c>
      <c r="D15" s="193" t="n">
        <f aca="false">'Tempo determinato'!D15/('Classi di età'!D29+'Classi di età'!D30)%</f>
        <v>6.83363148479428</v>
      </c>
      <c r="E15" s="193" t="n">
        <f aca="false">'Tempo determinato'!E15/('Classi di età'!E29+'Classi di età'!E30)%</f>
        <v>7.71101076762765</v>
      </c>
      <c r="F15" s="192" t="n">
        <f aca="false">'Tempo determinato'!F15/('Classi di età'!F29+'Classi di età'!F30)%</f>
        <v>7.00094607379376</v>
      </c>
      <c r="G15" s="194" t="n">
        <f aca="false">'Tempo determinato'!G15/('Classi di età'!G29+'Classi di età'!G30)%</f>
        <v>8.6053412462908</v>
      </c>
      <c r="H15" s="195" t="n">
        <f aca="false">'Tempo determinato'!H15/('Classi di età'!H29+'Classi di età'!H30)%</f>
        <v>7.62734230667722</v>
      </c>
      <c r="I15" s="195" t="n">
        <f aca="false">'Tempo determinato'!I15/('Classi di età'!I29+'Classi di età'!I30)%</f>
        <v>5.59921414538311</v>
      </c>
      <c r="J15" s="195" t="n">
        <f aca="false">'Tempo determinato'!J15/('Classi di età'!J29+'Classi di età'!J30)%</f>
        <v>5.98998039642779</v>
      </c>
      <c r="K15" s="195" t="n">
        <f aca="false">'Tempo determinato'!K15/('Classi di età'!K29+'Classi di età'!K30)%</f>
        <v>6.21771950735002</v>
      </c>
      <c r="L15" s="195" t="n">
        <f aca="false">'Tempo determinato'!L15/('Classi di età'!L29+'Classi di età'!L30)%</f>
        <v>5.15613652868555</v>
      </c>
      <c r="M15" s="196" t="n">
        <f aca="false">'Tempo determinato'!M15/('Classi di età'!M29+'Classi di età'!M30)%</f>
        <v>5.79328505595787</v>
      </c>
      <c r="N15" s="197" t="n">
        <f aca="false">'Tempo determinato'!N15/('Classi di età'!N29+'Classi di età'!N30)%</f>
        <v>8.49673202614379</v>
      </c>
      <c r="O15" s="198" t="n">
        <f aca="false">'Tempo determinato'!O15/('Classi di età'!O29+'Classi di età'!O30)%</f>
        <v>8.66196208661962</v>
      </c>
    </row>
    <row r="16" customFormat="false" ht="9.95" hidden="false" customHeight="true" outlineLevel="0" collapsed="false">
      <c r="A16" s="146"/>
      <c r="B16" s="199"/>
      <c r="C16" s="200"/>
      <c r="D16" s="200"/>
      <c r="E16" s="200"/>
      <c r="F16" s="192"/>
      <c r="G16" s="201"/>
      <c r="H16" s="202"/>
      <c r="I16" s="202"/>
      <c r="J16" s="202"/>
      <c r="K16" s="202"/>
      <c r="L16" s="202"/>
      <c r="M16" s="203"/>
      <c r="N16" s="204"/>
      <c r="O16" s="205"/>
    </row>
    <row r="17" customFormat="false" ht="11.1" hidden="false" customHeight="true" outlineLevel="0" collapsed="false">
      <c r="A17" s="7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7"/>
    </row>
    <row r="18" customFormat="false" ht="9.95" hidden="false" customHeight="true" outlineLevel="0" collapsed="false">
      <c r="A18" s="83"/>
      <c r="B18" s="90"/>
      <c r="C18" s="208"/>
      <c r="D18" s="208"/>
      <c r="E18" s="208"/>
      <c r="F18" s="208"/>
      <c r="G18" s="90"/>
      <c r="H18" s="209"/>
      <c r="I18" s="209"/>
      <c r="J18" s="209"/>
      <c r="K18" s="209"/>
      <c r="L18" s="209"/>
      <c r="M18" s="208"/>
      <c r="N18" s="210"/>
      <c r="O18" s="211"/>
    </row>
    <row r="19" customFormat="false" ht="12.75" hidden="false" customHeight="false" outlineLevel="0" collapsed="false">
      <c r="A19" s="163" t="s">
        <v>62</v>
      </c>
      <c r="B19" s="212" t="n">
        <f aca="false">'Tempo determinato'!B22/'Classi di età'!B24%</f>
        <v>10.0366586408104</v>
      </c>
      <c r="C19" s="213" t="n">
        <f aca="false">'Tempo determinato'!C22/'Classi di età'!C24%</f>
        <v>11.5681009452704</v>
      </c>
      <c r="D19" s="213" t="n">
        <f aca="false">'Tempo determinato'!D22/'Classi di età'!D24%</f>
        <v>12.233047714323</v>
      </c>
      <c r="E19" s="213" t="n">
        <f aca="false">'Tempo determinato'!E22/'Classi di età'!E24%</f>
        <v>12.7070959674898</v>
      </c>
      <c r="F19" s="213" t="n">
        <f aca="false">'Tempo determinato'!F22/'Classi di età'!F24%</f>
        <v>11.7541904629243</v>
      </c>
      <c r="G19" s="212" t="n">
        <f aca="false">'Tempo determinato'!G22/'Classi di età'!G24%</f>
        <v>13.5109820634103</v>
      </c>
      <c r="H19" s="214" t="n">
        <f aca="false">'Tempo determinato'!H22/'Classi di età'!H24%</f>
        <v>12.7122064724458</v>
      </c>
      <c r="I19" s="214" t="n">
        <f aca="false">'Tempo determinato'!I22/'Classi di età'!I24%</f>
        <v>10.8587298832048</v>
      </c>
      <c r="J19" s="214" t="n">
        <f aca="false">'Tempo determinato'!J22/'Classi di età'!J24%</f>
        <v>11.2036126037488</v>
      </c>
      <c r="K19" s="214" t="n">
        <f aca="false">'Tempo determinato'!K22/'Classi di età'!K24%</f>
        <v>12.1879139916437</v>
      </c>
      <c r="L19" s="214" t="n">
        <f aca="false">'Tempo determinato'!L22/'Classi di età'!L24%</f>
        <v>9.94493035309362</v>
      </c>
      <c r="M19" s="213" t="n">
        <f aca="false">'Tempo determinato'!M22/'Classi di età'!M24%</f>
        <v>11.0140755738785</v>
      </c>
      <c r="N19" s="215" t="n">
        <f aca="false">'Tempo determinato'!N22/'Classi di età'!N24%</f>
        <v>16.4271579344139</v>
      </c>
      <c r="O19" s="104" t="n">
        <f aca="false">'Tempo determinato'!O22/'Classi di età'!O24%</f>
        <v>16.1460869565217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6"/>
      <c r="G20" s="113"/>
      <c r="H20" s="217"/>
      <c r="I20" s="217"/>
      <c r="J20" s="217"/>
      <c r="K20" s="217"/>
      <c r="L20" s="217"/>
      <c r="M20" s="216"/>
      <c r="N20" s="218"/>
      <c r="O20" s="219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2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82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37" t="n">
        <v>2016</v>
      </c>
      <c r="N25" s="183" t="n">
        <v>2017</v>
      </c>
      <c r="O25" s="184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82"/>
      <c r="H26" s="12"/>
      <c r="I26" s="12"/>
      <c r="J26" s="12"/>
      <c r="K26" s="12"/>
      <c r="L26" s="12"/>
      <c r="M26" s="137"/>
      <c r="N26" s="183"/>
      <c r="O26" s="184"/>
    </row>
    <row r="27" customFormat="false" ht="8.1" hidden="false" customHeight="true" outlineLevel="0" collapsed="false">
      <c r="A27" s="48"/>
      <c r="B27" s="90"/>
      <c r="C27" s="185"/>
      <c r="D27" s="185"/>
      <c r="E27" s="185"/>
      <c r="F27" s="90"/>
      <c r="G27" s="186"/>
      <c r="H27" s="187"/>
      <c r="I27" s="187"/>
      <c r="J27" s="187"/>
      <c r="K27" s="187"/>
      <c r="L27" s="187"/>
      <c r="M27" s="188"/>
      <c r="N27" s="189"/>
      <c r="O27" s="190"/>
    </row>
    <row r="28" customFormat="false" ht="12.75" hidden="false" customHeight="false" outlineLevel="0" collapsed="false">
      <c r="A28" s="48" t="s">
        <v>49</v>
      </c>
      <c r="B28" s="90" t="n">
        <f aca="false">'Tempo determinato'!B31/Qualifiche!B7%</f>
        <v>9.07098744936583</v>
      </c>
      <c r="C28" s="191" t="n">
        <f aca="false">'Tempo determinato'!C31/Qualifiche!C7%</f>
        <v>10.1289734236582</v>
      </c>
      <c r="D28" s="191" t="n">
        <f aca="false">'Tempo determinato'!D31/Qualifiche!D7%</f>
        <v>10.5477447674788</v>
      </c>
      <c r="E28" s="191" t="n">
        <f aca="false">'Tempo determinato'!E31/Qualifiche!E7%</f>
        <v>9.78111728193401</v>
      </c>
      <c r="F28" s="90" t="n">
        <f aca="false">'Tempo determinato'!F31/Qualifiche!F7%</f>
        <v>8.65195246179966</v>
      </c>
      <c r="G28" s="186" t="n">
        <f aca="false">'Tempo determinato'!G31/Qualifiche!G7%</f>
        <v>12.3302334916706</v>
      </c>
      <c r="H28" s="187" t="n">
        <f aca="false">'Tempo determinato'!H31/Qualifiche!H7%</f>
        <v>11.9419042495966</v>
      </c>
      <c r="I28" s="187" t="n">
        <f aca="false">'Tempo determinato'!I31/Qualifiche!I7%</f>
        <v>9.69874069435748</v>
      </c>
      <c r="J28" s="187" t="n">
        <f aca="false">'Tempo determinato'!J31/Qualifiche!J7%</f>
        <v>9.8889286993909</v>
      </c>
      <c r="K28" s="187" t="n">
        <f aca="false">'Tempo determinato'!K31/Qualifiche!K7%</f>
        <v>12.581592689295</v>
      </c>
      <c r="L28" s="187" t="n">
        <f aca="false">'Tempo determinato'!L31/Qualifiche!L7%</f>
        <v>9.3980826654094</v>
      </c>
      <c r="M28" s="188" t="n">
        <f aca="false">'Tempo determinato'!M31/Qualifiche!M7%</f>
        <v>11.5132581530021</v>
      </c>
      <c r="N28" s="189" t="n">
        <f aca="false">'Tempo determinato'!N31/Qualifiche!N7%</f>
        <v>18.1499085923218</v>
      </c>
      <c r="O28" s="190" t="n">
        <f aca="false">'Tempo determinato'!O31/Qualifiche!O7%</f>
        <v>18.5397690597432</v>
      </c>
    </row>
    <row r="29" customFormat="false" ht="12.75" hidden="false" customHeight="false" outlineLevel="0" collapsed="false">
      <c r="A29" s="48" t="s">
        <v>50</v>
      </c>
      <c r="B29" s="56" t="n">
        <f aca="false">'Tempo determinato'!B32/Qualifiche!B8%</f>
        <v>14.168995914857</v>
      </c>
      <c r="C29" s="191" t="n">
        <f aca="false">'Tempo determinato'!C32/Qualifiche!C8%</f>
        <v>14.7476011681268</v>
      </c>
      <c r="D29" s="191" t="n">
        <f aca="false">'Tempo determinato'!D32/Qualifiche!D8%</f>
        <v>15.0326797385621</v>
      </c>
      <c r="E29" s="191" t="n">
        <f aca="false">'Tempo determinato'!E32/Qualifiche!E8%</f>
        <v>15.8076298701299</v>
      </c>
      <c r="F29" s="90" t="n">
        <f aca="false">'Tempo determinato'!F32/Qualifiche!F8%</f>
        <v>13.8280939116594</v>
      </c>
      <c r="G29" s="186" t="n">
        <f aca="false">'Tempo determinato'!G32/Qualifiche!G8%</f>
        <v>11.9455252918288</v>
      </c>
      <c r="H29" s="187" t="n">
        <f aca="false">'Tempo determinato'!H32/Qualifiche!H8%</f>
        <v>9.78344934261408</v>
      </c>
      <c r="I29" s="187" t="n">
        <f aca="false">'Tempo determinato'!I32/Qualifiche!I8%</f>
        <v>8.65440464666021</v>
      </c>
      <c r="J29" s="187" t="n">
        <f aca="false">'Tempo determinato'!J32/Qualifiche!J8%</f>
        <v>9.62303466565638</v>
      </c>
      <c r="K29" s="187" t="n">
        <f aca="false">'Tempo determinato'!K32/Qualifiche!K8%</f>
        <v>9.3550155307875</v>
      </c>
      <c r="L29" s="187" t="n">
        <f aca="false">'Tempo determinato'!L32/Qualifiche!L8%</f>
        <v>8.21499191083947</v>
      </c>
      <c r="M29" s="188" t="n">
        <f aca="false">'Tempo determinato'!M32/Qualifiche!M8%</f>
        <v>7.96507483962937</v>
      </c>
      <c r="N29" s="189" t="n">
        <f aca="false">'Tempo determinato'!N32/Qualifiche!N8%</f>
        <v>11.1072604401317</v>
      </c>
      <c r="O29" s="190" t="n">
        <f aca="false">'Tempo determinato'!O32/Qualifiche!O8%</f>
        <v>11.0023624704691</v>
      </c>
    </row>
    <row r="30" customFormat="false" ht="12.75" hidden="false" customHeight="true" outlineLevel="0" collapsed="false">
      <c r="A30" s="48" t="s">
        <v>51</v>
      </c>
      <c r="B30" s="90" t="n">
        <f aca="false">'Tempo determinato'!B33/Qualifiche!B9%</f>
        <v>1.26582278481013</v>
      </c>
      <c r="C30" s="191" t="n">
        <f aca="false">'Tempo determinato'!C33/Qualifiche!C9%</f>
        <v>1.6304347826087</v>
      </c>
      <c r="D30" s="191" t="n">
        <f aca="false">'Tempo determinato'!D33/Qualifiche!D9%</f>
        <v>0.742115027829314</v>
      </c>
      <c r="E30" s="191" t="n">
        <f aca="false">'Tempo determinato'!E33/Qualifiche!E9%</f>
        <v>1.21951219512195</v>
      </c>
      <c r="F30" s="90" t="n">
        <f aca="false">'Tempo determinato'!F33/Qualifiche!F9%</f>
        <v>1.00502512562814</v>
      </c>
      <c r="G30" s="186" t="n">
        <f aca="false">'Tempo determinato'!G33/Qualifiche!G9%</f>
        <v>1.51006711409396</v>
      </c>
      <c r="H30" s="187" t="n">
        <f aca="false">'Tempo determinato'!H33/Qualifiche!H9%</f>
        <v>1.16472545757072</v>
      </c>
      <c r="I30" s="187" t="n">
        <f aca="false">'Tempo determinato'!I33/Qualifiche!I9%</f>
        <v>1.29659643435981</v>
      </c>
      <c r="J30" s="187" t="n">
        <f aca="false">'Tempo determinato'!J33/Qualifiche!J9%</f>
        <v>1.3136288998358</v>
      </c>
      <c r="K30" s="187" t="n">
        <f aca="false">'Tempo determinato'!K33/Qualifiche!K9%</f>
        <v>1.4792899408284</v>
      </c>
      <c r="L30" s="187" t="n">
        <f aca="false">'Tempo determinato'!L33/Qualifiche!L9%</f>
        <v>0.716332378223496</v>
      </c>
      <c r="M30" s="188" t="n">
        <f aca="false">'Tempo determinato'!M33/Qualifiche!M9%</f>
        <v>0.448430493273543</v>
      </c>
      <c r="N30" s="189" t="n">
        <f aca="false">'Tempo determinato'!N33/Qualifiche!N9%</f>
        <v>0.749625187406297</v>
      </c>
      <c r="O30" s="190" t="n">
        <f aca="false">'Tempo determinato'!O33/Qualifiche!O9%</f>
        <v>0.70323488045007</v>
      </c>
    </row>
    <row r="31" customFormat="false" ht="12.75" hidden="false" customHeight="false" outlineLevel="0" collapsed="false">
      <c r="A31" s="48" t="s">
        <v>52</v>
      </c>
      <c r="B31" s="192" t="n">
        <f aca="false">'Tempo determinato'!B34/Qualifiche!B10%</f>
        <v>4.58715596330275</v>
      </c>
      <c r="C31" s="193" t="n">
        <f aca="false">'Tempo determinato'!C34/Qualifiche!C10%</f>
        <v>2.76497695852535</v>
      </c>
      <c r="D31" s="193" t="n">
        <f aca="false">'Tempo determinato'!D34/Qualifiche!D10%</f>
        <v>1.84331797235023</v>
      </c>
      <c r="E31" s="193" t="n">
        <f aca="false">'Tempo determinato'!E34/Qualifiche!E10%</f>
        <v>1.33333333333333</v>
      </c>
      <c r="F31" s="192" t="n">
        <f aca="false">'Tempo determinato'!F34/Qualifiche!F10%</f>
        <v>1.4018691588785</v>
      </c>
      <c r="G31" s="194" t="n">
        <f aca="false">'Tempo determinato'!G34/Qualifiche!G10%</f>
        <v>2.89855072463768</v>
      </c>
      <c r="H31" s="195" t="n">
        <f aca="false">'Tempo determinato'!H34/Qualifiche!H10%</f>
        <v>4.5</v>
      </c>
      <c r="I31" s="195" t="n">
        <f aca="false">'Tempo determinato'!I34/Qualifiche!I10%</f>
        <v>2.41545893719807</v>
      </c>
      <c r="J31" s="195" t="n">
        <f aca="false">'Tempo determinato'!J34/Qualifiche!J10%</f>
        <v>2.63157894736842</v>
      </c>
      <c r="K31" s="195" t="n">
        <f aca="false">'Tempo determinato'!K34/Qualifiche!K10%</f>
        <v>1.56862745098039</v>
      </c>
      <c r="L31" s="195" t="n">
        <f aca="false">'Tempo determinato'!L34/Qualifiche!L10%</f>
        <v>1.56862745098039</v>
      </c>
      <c r="M31" s="196" t="n">
        <f aca="false">'Tempo determinato'!M34/Qualifiche!M10%</f>
        <v>1.5625</v>
      </c>
      <c r="N31" s="197" t="n">
        <f aca="false">'Tempo determinato'!N34/Qualifiche!N10%</f>
        <v>0</v>
      </c>
      <c r="O31" s="198" t="n">
        <f aca="false">'Tempo determinato'!O34/Qualifiche!O10%</f>
        <v>0.448430493273543</v>
      </c>
    </row>
    <row r="32" customFormat="false" ht="12.75" hidden="false" customHeight="false" outlineLevel="0" collapsed="false">
      <c r="A32" s="48" t="s">
        <v>54</v>
      </c>
      <c r="B32" s="192" t="n">
        <f aca="false">'Tempo determinato'!B35/Qualifiche!B11%</f>
        <v>0.155642023346304</v>
      </c>
      <c r="C32" s="193" t="n">
        <f aca="false">'Tempo determinato'!C35/Qualifiche!C11%</f>
        <v>0</v>
      </c>
      <c r="D32" s="193" t="n">
        <f aca="false">'Tempo determinato'!D35/Qualifiche!D11%</f>
        <v>0</v>
      </c>
      <c r="E32" s="193" t="n">
        <f aca="false">'Tempo determinato'!E35/Qualifiche!E11%</f>
        <v>0</v>
      </c>
      <c r="F32" s="192" t="n">
        <f aca="false">'Tempo determinato'!F35/Qualifiche!F11%</f>
        <v>0.147058823529412</v>
      </c>
      <c r="G32" s="194" t="n">
        <f aca="false">'Tempo determinato'!G35/Qualifiche!G11%</f>
        <v>0.235294117647059</v>
      </c>
      <c r="H32" s="195" t="n">
        <f aca="false">'Tempo determinato'!H35/Qualifiche!H11%</f>
        <v>0.241351568785197</v>
      </c>
      <c r="I32" s="195" t="n">
        <f aca="false">'Tempo determinato'!I35/Qualifiche!I11%</f>
        <v>0.0855431993156544</v>
      </c>
      <c r="J32" s="195" t="n">
        <f aca="false">'Tempo determinato'!J35/Qualifiche!J11%</f>
        <v>0</v>
      </c>
      <c r="K32" s="195" t="n">
        <f aca="false">'Tempo determinato'!K35/Qualifiche!K11%</f>
        <v>0.36036036036036</v>
      </c>
      <c r="L32" s="195" t="n">
        <f aca="false">'Tempo determinato'!L35/Qualifiche!L11%</f>
        <v>1.07758620689655</v>
      </c>
      <c r="M32" s="196" t="n">
        <f aca="false">'Tempo determinato'!M35/Qualifiche!M11%</f>
        <v>0.383877159309021</v>
      </c>
      <c r="N32" s="197" t="n">
        <f aca="false">'Tempo determinato'!N35/Qualifiche!N11%</f>
        <v>0.32626427406199</v>
      </c>
      <c r="O32" s="198" t="n">
        <f aca="false">'Tempo determinato'!O35/Qualifiche!O11%</f>
        <v>0.127713920817369</v>
      </c>
    </row>
    <row r="33" customFormat="false" ht="12.75" hidden="false" customHeight="false" outlineLevel="0" collapsed="false">
      <c r="A33" s="48"/>
      <c r="B33" s="192"/>
      <c r="C33" s="193"/>
      <c r="D33" s="193"/>
      <c r="E33" s="193"/>
      <c r="F33" s="192"/>
      <c r="G33" s="194"/>
      <c r="H33" s="195"/>
      <c r="I33" s="195"/>
      <c r="J33" s="195"/>
      <c r="K33" s="195"/>
      <c r="L33" s="195"/>
      <c r="M33" s="196"/>
      <c r="N33" s="197"/>
      <c r="O33" s="198"/>
    </row>
    <row r="34" customFormat="false" ht="12.75" hidden="false" customHeight="false" outlineLevel="0" collapsed="false">
      <c r="A34" s="48" t="s">
        <v>55</v>
      </c>
      <c r="B34" s="192" t="n">
        <f aca="false">'Tempo determinato'!B37/'Classi di età'!B7%</f>
        <v>16.3023679417122</v>
      </c>
      <c r="C34" s="193" t="n">
        <f aca="false">'Tempo determinato'!C37/'Classi di età'!C7%</f>
        <v>19.1719171917192</v>
      </c>
      <c r="D34" s="193" t="n">
        <f aca="false">'Tempo determinato'!D37/'Classi di età'!D7%</f>
        <v>21.3777777777778</v>
      </c>
      <c r="E34" s="193" t="n">
        <f aca="false">'Tempo determinato'!E37/'Classi di età'!E7%</f>
        <v>21.7753800882786</v>
      </c>
      <c r="F34" s="192" t="n">
        <f aca="false">'Tempo determinato'!F37/'Classi di età'!F7%</f>
        <v>21.6200119118523</v>
      </c>
      <c r="G34" s="194" t="n">
        <f aca="false">'Tempo determinato'!G37/'Classi di età'!G7%</f>
        <v>29.1691934505761</v>
      </c>
      <c r="H34" s="195" t="n">
        <f aca="false">'Tempo determinato'!H37/'Classi di età'!H7%</f>
        <v>27.2354948805461</v>
      </c>
      <c r="I34" s="195" t="n">
        <f aca="false">'Tempo determinato'!I37/'Classi di età'!I7%</f>
        <v>23.7882177479493</v>
      </c>
      <c r="J34" s="195" t="n">
        <f aca="false">'Tempo determinato'!J37/'Classi di età'!J7%</f>
        <v>23.9488117001828</v>
      </c>
      <c r="K34" s="195" t="n">
        <f aca="false">'Tempo determinato'!K37/'Classi di età'!K7%</f>
        <v>29.162656400385</v>
      </c>
      <c r="L34" s="195" t="n">
        <f aca="false">'Tempo determinato'!L37/'Classi di età'!L7%</f>
        <v>22.992700729927</v>
      </c>
      <c r="M34" s="196" t="n">
        <f aca="false">'Tempo determinato'!M37/'Classi di età'!M7%</f>
        <v>23.5245220282627</v>
      </c>
      <c r="N34" s="197" t="n">
        <f aca="false">'Tempo determinato'!N37/'Classi di età'!N7%</f>
        <v>39.6914446002805</v>
      </c>
      <c r="O34" s="198" t="n">
        <f aca="false">'Tempo determinato'!O37/'Classi di età'!O7%</f>
        <v>33.7483617300131</v>
      </c>
    </row>
    <row r="35" customFormat="false" ht="12.75" hidden="false" customHeight="false" outlineLevel="0" collapsed="false">
      <c r="A35" s="48" t="s">
        <v>56</v>
      </c>
      <c r="B35" s="192" t="n">
        <f aca="false">'Tempo determinato'!B38/'Classi di età'!B8%</f>
        <v>11.9400679641644</v>
      </c>
      <c r="C35" s="193" t="n">
        <f aca="false">'Tempo determinato'!C38/'Classi di età'!C8%</f>
        <v>13.2773938795656</v>
      </c>
      <c r="D35" s="193" t="n">
        <f aca="false">'Tempo determinato'!D38/'Classi di età'!D8%</f>
        <v>14.4399930325727</v>
      </c>
      <c r="E35" s="193" t="n">
        <f aca="false">'Tempo determinato'!E38/'Classi di età'!E8%</f>
        <v>13.7983609681723</v>
      </c>
      <c r="F35" s="192" t="n">
        <f aca="false">'Tempo determinato'!F38/'Classi di età'!F8%</f>
        <v>13.3402922755741</v>
      </c>
      <c r="G35" s="194" t="n">
        <f aca="false">'Tempo determinato'!G38/'Classi di età'!G8%</f>
        <v>15.7790055248619</v>
      </c>
      <c r="H35" s="195" t="n">
        <f aca="false">'Tempo determinato'!H38/'Classi di età'!H8%</f>
        <v>15.2178979258914</v>
      </c>
      <c r="I35" s="195" t="n">
        <f aca="false">'Tempo determinato'!I38/'Classi di età'!I8%</f>
        <v>13.5044929396662</v>
      </c>
      <c r="J35" s="195" t="n">
        <f aca="false">'Tempo determinato'!J38/'Classi di età'!J8%</f>
        <v>13.7385512073272</v>
      </c>
      <c r="K35" s="195" t="n">
        <f aca="false">'Tempo determinato'!K38/'Classi di età'!K8%</f>
        <v>15.4978354978355</v>
      </c>
      <c r="L35" s="195" t="n">
        <f aca="false">'Tempo determinato'!L38/'Classi di età'!L8%</f>
        <v>12.4896150650789</v>
      </c>
      <c r="M35" s="196" t="n">
        <f aca="false">'Tempo determinato'!M38/'Classi di età'!M8%</f>
        <v>14.3582887700535</v>
      </c>
      <c r="N35" s="197" t="n">
        <f aca="false">'Tempo determinato'!N38/'Classi di età'!N8%</f>
        <v>22.906026557712</v>
      </c>
      <c r="O35" s="198" t="n">
        <f aca="false">'Tempo determinato'!O38/'Classi di età'!O8%</f>
        <v>22.3482979773064</v>
      </c>
    </row>
    <row r="36" customFormat="false" ht="12.75" hidden="false" customHeight="false" outlineLevel="0" collapsed="false">
      <c r="A36" s="48" t="s">
        <v>57</v>
      </c>
      <c r="B36" s="192" t="n">
        <f aca="false">'Tempo determinato'!B39/('Classi di età'!B9+'Classi di età'!B10)%</f>
        <v>5.99532642033007</v>
      </c>
      <c r="C36" s="193" t="n">
        <f aca="false">'Tempo determinato'!C39/('Classi di età'!C9+'Classi di età'!C10)%</f>
        <v>6.97437390797903</v>
      </c>
      <c r="D36" s="193" t="n">
        <f aca="false">'Tempo determinato'!D39/('Classi di età'!D9+'Classi di età'!D10)%</f>
        <v>7.12736735579008</v>
      </c>
      <c r="E36" s="193" t="n">
        <f aca="false">'Tempo determinato'!E39/('Classi di età'!E9+'Classi di età'!E10)%</f>
        <v>7.32872684504558</v>
      </c>
      <c r="F36" s="192" t="n">
        <f aca="false">'Tempo determinato'!F39/('Classi di età'!F9+'Classi di età'!F10)%</f>
        <v>6.68799512492383</v>
      </c>
      <c r="G36" s="194" t="n">
        <f aca="false">'Tempo determinato'!G39/('Classi di età'!G9+'Classi di età'!G10)%</f>
        <v>8.58751045865977</v>
      </c>
      <c r="H36" s="195" t="n">
        <f aca="false">'Tempo determinato'!H39/('Classi di età'!H9+'Classi di età'!H10)%</f>
        <v>8.3174215229512</v>
      </c>
      <c r="I36" s="195" t="n">
        <f aca="false">'Tempo determinato'!I39/('Classi di età'!I9+'Classi di età'!I10)%</f>
        <v>6.94996028594122</v>
      </c>
      <c r="J36" s="195" t="n">
        <f aca="false">'Tempo determinato'!J39/('Classi di età'!J9+'Classi di età'!J10)%</f>
        <v>7.9734219269103</v>
      </c>
      <c r="K36" s="195" t="n">
        <f aca="false">'Tempo determinato'!K39/('Classi di età'!K9+'Classi di età'!K10)%</f>
        <v>8.78069080316271</v>
      </c>
      <c r="L36" s="195" t="n">
        <f aca="false">'Tempo determinato'!L39/('Classi di età'!L9+'Classi di età'!L10)%</f>
        <v>6.72957536627763</v>
      </c>
      <c r="M36" s="196" t="n">
        <f aca="false">'Tempo determinato'!M39/('Classi di età'!M9+'Classi di età'!M10)%</f>
        <v>7.91642387413635</v>
      </c>
      <c r="N36" s="197" t="n">
        <f aca="false">'Tempo determinato'!N39/('Classi di età'!N9+'Classi di età'!N10)%</f>
        <v>11.0983229200921</v>
      </c>
      <c r="O36" s="198" t="n">
        <f aca="false">'Tempo determinato'!O39/('Classi di età'!O9+'Classi di età'!O10)%</f>
        <v>11.9872267256202</v>
      </c>
    </row>
    <row r="37" customFormat="false" ht="12.75" hidden="false" customHeight="false" outlineLevel="0" collapsed="false">
      <c r="A37" s="48" t="s">
        <v>58</v>
      </c>
      <c r="B37" s="192" t="n">
        <f aca="false">'Tempo determinato'!B40/('Classi di età'!B11+'Classi di età'!B12)%</f>
        <v>7.11523588553751</v>
      </c>
      <c r="C37" s="193" t="n">
        <f aca="false">'Tempo determinato'!C40/('Classi di età'!C11+'Classi di età'!C12)%</f>
        <v>6.32818248712288</v>
      </c>
      <c r="D37" s="193" t="n">
        <f aca="false">'Tempo determinato'!D40/('Classi di età'!D11+'Classi di età'!D12)%</f>
        <v>6.67086217747011</v>
      </c>
      <c r="E37" s="193" t="n">
        <f aca="false">'Tempo determinato'!E40/('Classi di età'!E11+'Classi di età'!E12)%</f>
        <v>7.49690210656753</v>
      </c>
      <c r="F37" s="192" t="n">
        <f aca="false">'Tempo determinato'!F40/('Classi di età'!F11+'Classi di età'!F12)%</f>
        <v>5.80720092915215</v>
      </c>
      <c r="G37" s="194" t="n">
        <f aca="false">'Tempo determinato'!G40/('Classi di età'!G11+'Classi di età'!G12)%</f>
        <v>8.26039387308534</v>
      </c>
      <c r="H37" s="195" t="n">
        <f aca="false">'Tempo determinato'!H40/('Classi di età'!H11+'Classi di età'!H12)%</f>
        <v>7.72200772200772</v>
      </c>
      <c r="I37" s="195" t="n">
        <f aca="false">'Tempo determinato'!I40/('Classi di età'!I11+'Classi di età'!I12)%</f>
        <v>6.19834710743802</v>
      </c>
      <c r="J37" s="195" t="n">
        <f aca="false">'Tempo determinato'!J40/('Classi di età'!J11+'Classi di età'!J12)%</f>
        <v>6.52262535670607</v>
      </c>
      <c r="K37" s="195" t="n">
        <f aca="false">'Tempo determinato'!K40/('Classi di età'!K11+'Classi di età'!K12)%</f>
        <v>6.45518258945039</v>
      </c>
      <c r="L37" s="195" t="n">
        <f aca="false">'Tempo determinato'!L40/('Classi di età'!L11+'Classi di età'!L12)%</f>
        <v>5.13955071477195</v>
      </c>
      <c r="M37" s="196" t="n">
        <f aca="false">'Tempo determinato'!M40/('Classi di età'!M11+'Classi di età'!M12)%</f>
        <v>6.10734114743985</v>
      </c>
      <c r="N37" s="197" t="n">
        <f aca="false">'Tempo determinato'!N40/('Classi di età'!N11+'Classi di età'!N12)%</f>
        <v>9.10134941142693</v>
      </c>
      <c r="O37" s="198" t="n">
        <f aca="false">'Tempo determinato'!O40/('Classi di età'!O11+'Classi di età'!O12)%</f>
        <v>9.42999737325978</v>
      </c>
    </row>
    <row r="38" customFormat="false" ht="9.95" hidden="false" customHeight="true" outlineLevel="0" collapsed="false">
      <c r="A38" s="146"/>
      <c r="B38" s="199"/>
      <c r="C38" s="200"/>
      <c r="D38" s="200"/>
      <c r="E38" s="200"/>
      <c r="F38" s="192"/>
      <c r="G38" s="201"/>
      <c r="H38" s="202"/>
      <c r="I38" s="202"/>
      <c r="J38" s="202"/>
      <c r="K38" s="202"/>
      <c r="L38" s="202"/>
      <c r="M38" s="203"/>
      <c r="N38" s="204"/>
      <c r="O38" s="205"/>
    </row>
    <row r="39" customFormat="false" ht="11.1" hidden="false" customHeight="true" outlineLevel="0" collapsed="false">
      <c r="A39" s="7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7"/>
    </row>
    <row r="40" customFormat="false" ht="9.95" hidden="false" customHeight="true" outlineLevel="0" collapsed="false">
      <c r="A40" s="83"/>
      <c r="B40" s="90"/>
      <c r="C40" s="208"/>
      <c r="D40" s="208"/>
      <c r="E40" s="208"/>
      <c r="F40" s="208"/>
      <c r="G40" s="90"/>
      <c r="H40" s="209"/>
      <c r="I40" s="209"/>
      <c r="J40" s="209"/>
      <c r="K40" s="209"/>
      <c r="L40" s="209"/>
      <c r="M40" s="208"/>
      <c r="N40" s="210"/>
      <c r="O40" s="211"/>
    </row>
    <row r="41" customFormat="false" ht="12.75" hidden="false" customHeight="false" outlineLevel="0" collapsed="false">
      <c r="A41" s="163" t="s">
        <v>62</v>
      </c>
      <c r="B41" s="212" t="n">
        <f aca="false">'Tempo determinato'!B47/'Classi di età'!B6%</f>
        <v>8.64014879316904</v>
      </c>
      <c r="C41" s="213" t="n">
        <f aca="false">'Tempo determinato'!C47/'Classi di età'!C6%</f>
        <v>9.73284889933747</v>
      </c>
      <c r="D41" s="213" t="n">
        <f aca="false">'Tempo determinato'!D47/'Classi di età'!D6%</f>
        <v>10.2588195096951</v>
      </c>
      <c r="E41" s="213" t="n">
        <f aca="false">'Tempo determinato'!E47/'Classi di età'!E6%</f>
        <v>10.1581940988269</v>
      </c>
      <c r="F41" s="213" t="n">
        <f aca="false">'Tempo determinato'!F47/'Classi di età'!F6%</f>
        <v>9.2874900323655</v>
      </c>
      <c r="G41" s="212" t="n">
        <f aca="false">'Tempo determinato'!G47/'Classi di età'!G6%</f>
        <v>11.702680977824</v>
      </c>
      <c r="H41" s="214" t="n">
        <f aca="false">'Tempo determinato'!H47/'Classi di età'!H6%</f>
        <v>10.998518235266</v>
      </c>
      <c r="I41" s="214" t="n">
        <f aca="false">'Tempo determinato'!I47/'Classi di età'!I6%</f>
        <v>9.27314537092582</v>
      </c>
      <c r="J41" s="214" t="n">
        <f aca="false">'Tempo determinato'!J47/'Classi di età'!J6%</f>
        <v>9.75321943461085</v>
      </c>
      <c r="K41" s="214" t="n">
        <f aca="false">'Tempo determinato'!K47/'Classi di età'!K6%</f>
        <v>10.7644305772231</v>
      </c>
      <c r="L41" s="214" t="n">
        <f aca="false">'Tempo determinato'!L47/'Classi di età'!L6%</f>
        <v>8.45077562607726</v>
      </c>
      <c r="M41" s="213" t="n">
        <f aca="false">'Tempo determinato'!M47/'Classi di età'!M6%</f>
        <v>9.74353896425389</v>
      </c>
      <c r="N41" s="215" t="n">
        <f aca="false">'Tempo determinato'!N47/'Classi di età'!N6%</f>
        <v>14.9125732526562</v>
      </c>
      <c r="O41" s="104" t="n">
        <f aca="false">'Tempo determinato'!O47/'Classi di età'!O6%</f>
        <v>15.0185185185185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6"/>
      <c r="G42" s="113"/>
      <c r="H42" s="217"/>
      <c r="I42" s="217"/>
      <c r="J42" s="217"/>
      <c r="K42" s="217"/>
      <c r="L42" s="217"/>
      <c r="M42" s="216"/>
      <c r="N42" s="218"/>
      <c r="O42" s="219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2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82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37" t="n">
        <v>2016</v>
      </c>
      <c r="N47" s="183" t="n">
        <v>2017</v>
      </c>
      <c r="O47" s="184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82"/>
      <c r="H48" s="12"/>
      <c r="I48" s="12"/>
      <c r="J48" s="12"/>
      <c r="K48" s="12"/>
      <c r="L48" s="12"/>
      <c r="M48" s="137"/>
      <c r="N48" s="183"/>
      <c r="O48" s="184"/>
    </row>
    <row r="49" customFormat="false" ht="8.1" hidden="false" customHeight="true" outlineLevel="0" collapsed="false">
      <c r="A49" s="48"/>
      <c r="B49" s="90"/>
      <c r="C49" s="185"/>
      <c r="D49" s="185"/>
      <c r="E49" s="185"/>
      <c r="F49" s="90"/>
      <c r="G49" s="186"/>
      <c r="H49" s="187"/>
      <c r="I49" s="187"/>
      <c r="J49" s="187"/>
      <c r="K49" s="187"/>
      <c r="L49" s="187"/>
      <c r="M49" s="188"/>
      <c r="N49" s="189"/>
      <c r="O49" s="190"/>
    </row>
    <row r="50" customFormat="false" ht="12.75" hidden="false" customHeight="false" outlineLevel="0" collapsed="false">
      <c r="A50" s="48" t="s">
        <v>49</v>
      </c>
      <c r="B50" s="90" t="n">
        <f aca="false">'Tempo determinato'!B56/Qualifiche!B15%</f>
        <v>8.27322499348223</v>
      </c>
      <c r="C50" s="191" t="n">
        <f aca="false">'Tempo determinato'!C56/Qualifiche!C15%</f>
        <v>10.5877154220062</v>
      </c>
      <c r="D50" s="191" t="n">
        <f aca="false">'Tempo determinato'!D56/Qualifiche!D15%</f>
        <v>11.6473731077471</v>
      </c>
      <c r="E50" s="191" t="n">
        <f aca="false">'Tempo determinato'!E56/Qualifiche!E15%</f>
        <v>12.4184833240171</v>
      </c>
      <c r="F50" s="90" t="n">
        <f aca="false">'Tempo determinato'!F56/Qualifiche!F15%</f>
        <v>11.2998737986603</v>
      </c>
      <c r="G50" s="186" t="n">
        <f aca="false">'Tempo determinato'!G56/Qualifiche!G15%</f>
        <v>15.1532846715328</v>
      </c>
      <c r="H50" s="187" t="n">
        <f aca="false">'Tempo determinato'!H56/Qualifiche!H15%</f>
        <v>15.9876424020081</v>
      </c>
      <c r="I50" s="187" t="n">
        <f aca="false">'Tempo determinato'!I56/Qualifiche!I15%</f>
        <v>13.1350301543494</v>
      </c>
      <c r="J50" s="187" t="n">
        <f aca="false">'Tempo determinato'!J56/Qualifiche!J15%</f>
        <v>13.2096974720265</v>
      </c>
      <c r="K50" s="187" t="n">
        <f aca="false">'Tempo determinato'!K56/Qualifiche!K15%</f>
        <v>14.4232760405881</v>
      </c>
      <c r="L50" s="187" t="n">
        <f aca="false">'Tempo determinato'!L56/Qualifiche!L15%</f>
        <v>11.285554082985</v>
      </c>
      <c r="M50" s="188" t="n">
        <f aca="false">'Tempo determinato'!M56/Qualifiche!M15%</f>
        <v>13.2956573468174</v>
      </c>
      <c r="N50" s="189" t="n">
        <f aca="false">'Tempo determinato'!N56/Qualifiche!N15%</f>
        <v>19.9078517949702</v>
      </c>
      <c r="O50" s="190" t="n">
        <f aca="false">'Tempo determinato'!O56/Qualifiche!O15%</f>
        <v>19.265520256485</v>
      </c>
    </row>
    <row r="51" customFormat="false" ht="12.75" hidden="false" customHeight="false" outlineLevel="0" collapsed="false">
      <c r="A51" s="48" t="s">
        <v>50</v>
      </c>
      <c r="B51" s="56" t="n">
        <f aca="false">'Tempo determinato'!B57/Qualifiche!B16%</f>
        <v>16.3696768347931</v>
      </c>
      <c r="C51" s="191" t="n">
        <f aca="false">'Tempo determinato'!C57/Qualifiche!C16%</f>
        <v>18.1095318556804</v>
      </c>
      <c r="D51" s="191" t="n">
        <f aca="false">'Tempo determinato'!D57/Qualifiche!D16%</f>
        <v>18.6586079157731</v>
      </c>
      <c r="E51" s="191" t="n">
        <f aca="false">'Tempo determinato'!E57/Qualifiche!E16%</f>
        <v>19.8029273892662</v>
      </c>
      <c r="F51" s="90" t="n">
        <f aca="false">'Tempo determinato'!F57/Qualifiche!F16%</f>
        <v>18.3035287367314</v>
      </c>
      <c r="G51" s="186" t="n">
        <f aca="false">'Tempo determinato'!G57/Qualifiche!G16%</f>
        <v>16.7553448776241</v>
      </c>
      <c r="H51" s="187" t="n">
        <f aca="false">'Tempo determinato'!H57/Qualifiche!H16%</f>
        <v>13.9901576780155</v>
      </c>
      <c r="I51" s="187" t="n">
        <f aca="false">'Tempo determinato'!I57/Qualifiche!I16%</f>
        <v>12.6913986229576</v>
      </c>
      <c r="J51" s="187" t="n">
        <f aca="false">'Tempo determinato'!J57/Qualifiche!J16%</f>
        <v>12.9913115432354</v>
      </c>
      <c r="K51" s="187" t="n">
        <f aca="false">'Tempo determinato'!K57/Qualifiche!K16%</f>
        <v>13.8657675692762</v>
      </c>
      <c r="L51" s="187" t="n">
        <f aca="false">'Tempo determinato'!L57/Qualifiche!L16%</f>
        <v>12.3623011015912</v>
      </c>
      <c r="M51" s="188" t="n">
        <f aca="false">'Tempo determinato'!M57/Qualifiche!M16%</f>
        <v>12.1696871519692</v>
      </c>
      <c r="N51" s="189" t="n">
        <f aca="false">'Tempo determinato'!N57/Qualifiche!N16%</f>
        <v>17.4341780889459</v>
      </c>
      <c r="O51" s="190" t="n">
        <f aca="false">'Tempo determinato'!O57/Qualifiche!O16%</f>
        <v>16.9792791908082</v>
      </c>
    </row>
    <row r="52" customFormat="false" ht="12.75" hidden="false" customHeight="true" outlineLevel="0" collapsed="false">
      <c r="A52" s="48" t="s">
        <v>51</v>
      </c>
      <c r="B52" s="90" t="n">
        <f aca="false">'Tempo determinato'!B58/Qualifiche!B17%</f>
        <v>2.27272727272727</v>
      </c>
      <c r="C52" s="191" t="n">
        <f aca="false">'Tempo determinato'!C58/Qualifiche!C17%</f>
        <v>0.836820083682008</v>
      </c>
      <c r="D52" s="191" t="n">
        <f aca="false">'Tempo determinato'!D58/Qualifiche!D17%</f>
        <v>0</v>
      </c>
      <c r="E52" s="191" t="n">
        <f aca="false">'Tempo determinato'!E58/Qualifiche!E17%</f>
        <v>0.380228136882129</v>
      </c>
      <c r="F52" s="90" t="n">
        <f aca="false">'Tempo determinato'!F58/Qualifiche!F17%</f>
        <v>0</v>
      </c>
      <c r="G52" s="186" t="n">
        <f aca="false">'Tempo determinato'!G58/Qualifiche!G17%</f>
        <v>0.649350649350649</v>
      </c>
      <c r="H52" s="187" t="n">
        <f aca="false">'Tempo determinato'!H58/Qualifiche!H17%</f>
        <v>0.641025641025641</v>
      </c>
      <c r="I52" s="187" t="n">
        <f aca="false">'Tempo determinato'!I58/Qualifiche!I17%</f>
        <v>0.321543408360129</v>
      </c>
      <c r="J52" s="187" t="n">
        <f aca="false">'Tempo determinato'!J58/Qualifiche!J17%</f>
        <v>0.934579439252336</v>
      </c>
      <c r="K52" s="187" t="n">
        <f aca="false">'Tempo determinato'!K58/Qualifiche!K17%</f>
        <v>0.847457627118644</v>
      </c>
      <c r="L52" s="187" t="n">
        <f aca="false">'Tempo determinato'!L58/Qualifiche!L17%</f>
        <v>1.13636363636364</v>
      </c>
      <c r="M52" s="188" t="n">
        <f aca="false">'Tempo determinato'!M58/Qualifiche!M17%</f>
        <v>0.555555555555556</v>
      </c>
      <c r="N52" s="189" t="n">
        <f aca="false">'Tempo determinato'!N58/Qualifiche!N17%</f>
        <v>0.274725274725275</v>
      </c>
      <c r="O52" s="190" t="n">
        <f aca="false">'Tempo determinato'!O58/Qualifiche!O17%</f>
        <v>0.950118764845606</v>
      </c>
    </row>
    <row r="53" customFormat="false" ht="12.75" hidden="false" customHeight="false" outlineLevel="0" collapsed="false">
      <c r="A53" s="48" t="s">
        <v>52</v>
      </c>
      <c r="B53" s="192" t="n">
        <f aca="false">'Tempo determinato'!B59/Qualifiche!B18%</f>
        <v>0</v>
      </c>
      <c r="C53" s="193" t="n">
        <f aca="false">'Tempo determinato'!C59/Qualifiche!C18%</f>
        <v>0</v>
      </c>
      <c r="D53" s="193" t="n">
        <f aca="false">'Tempo determinato'!D59/Qualifiche!D18%</f>
        <v>0</v>
      </c>
      <c r="E53" s="193" t="n">
        <f aca="false">'Tempo determinato'!E59/Qualifiche!E18%</f>
        <v>0</v>
      </c>
      <c r="F53" s="192" t="n">
        <f aca="false">'Tempo determinato'!F59/Qualifiche!F18%</f>
        <v>2.32558139534884</v>
      </c>
      <c r="G53" s="194" t="n">
        <f aca="false">'Tempo determinato'!G59/Qualifiche!G18%</f>
        <v>2.08333333333333</v>
      </c>
      <c r="H53" s="195" t="n">
        <f aca="false">'Tempo determinato'!H59/Qualifiche!H18%</f>
        <v>2.22222222222222</v>
      </c>
      <c r="I53" s="195" t="n">
        <f aca="false">'Tempo determinato'!I59/Qualifiche!I18%</f>
        <v>6</v>
      </c>
      <c r="J53" s="195" t="n">
        <f aca="false">'Tempo determinato'!J59/Qualifiche!J18%</f>
        <v>4</v>
      </c>
      <c r="K53" s="195" t="n">
        <f aca="false">'Tempo determinato'!K59/Qualifiche!K18%</f>
        <v>4</v>
      </c>
      <c r="L53" s="195" t="n">
        <f aca="false">'Tempo determinato'!L59/Qualifiche!L18%</f>
        <v>2.17391304347826</v>
      </c>
      <c r="M53" s="196" t="n">
        <f aca="false">'Tempo determinato'!M59/Qualifiche!M18%</f>
        <v>2.32558139534884</v>
      </c>
      <c r="N53" s="197" t="n">
        <f aca="false">'Tempo determinato'!N59/Qualifiche!N18%</f>
        <v>0</v>
      </c>
      <c r="O53" s="198" t="n">
        <f aca="false">'Tempo determinato'!O59/Qualifiche!O18%</f>
        <v>5.55555555555556</v>
      </c>
    </row>
    <row r="54" customFormat="false" ht="12.75" hidden="false" customHeight="false" outlineLevel="0" collapsed="false">
      <c r="A54" s="48" t="s">
        <v>54</v>
      </c>
      <c r="B54" s="192" t="n">
        <f aca="false">'Tempo determinato'!B60/Qualifiche!B19%</f>
        <v>0</v>
      </c>
      <c r="C54" s="193" t="n">
        <f aca="false">'Tempo determinato'!C60/Qualifiche!C19%</f>
        <v>0</v>
      </c>
      <c r="D54" s="193" t="n">
        <f aca="false">'Tempo determinato'!D60/Qualifiche!D19%</f>
        <v>0.127064803049555</v>
      </c>
      <c r="E54" s="193" t="n">
        <f aca="false">'Tempo determinato'!E60/Qualifiche!E19%</f>
        <v>0.127713920817369</v>
      </c>
      <c r="F54" s="192" t="n">
        <f aca="false">'Tempo determinato'!F60/Qualifiche!F19%</f>
        <v>0.617283950617284</v>
      </c>
      <c r="G54" s="194" t="n">
        <f aca="false">'Tempo determinato'!G60/Qualifiche!G19%</f>
        <v>0.513698630136986</v>
      </c>
      <c r="H54" s="195" t="n">
        <f aca="false">'Tempo determinato'!H60/Qualifiche!H19%</f>
        <v>0.196078431372549</v>
      </c>
      <c r="I54" s="195" t="n">
        <f aca="false">'Tempo determinato'!I60/Qualifiche!I19%</f>
        <v>0</v>
      </c>
      <c r="J54" s="195" t="n">
        <f aca="false">'Tempo determinato'!J60/Qualifiche!J19%</f>
        <v>0.90293453724605</v>
      </c>
      <c r="K54" s="195" t="n">
        <f aca="false">'Tempo determinato'!K60/Qualifiche!K19%</f>
        <v>0</v>
      </c>
      <c r="L54" s="195" t="n">
        <f aca="false">'Tempo determinato'!L60/Qualifiche!L19%</f>
        <v>0</v>
      </c>
      <c r="M54" s="196" t="n">
        <f aca="false">'Tempo determinato'!M60/Qualifiche!M19%</f>
        <v>0.240963855421687</v>
      </c>
      <c r="N54" s="197" t="n">
        <f aca="false">'Tempo determinato'!N60/Qualifiche!N19%</f>
        <v>0</v>
      </c>
      <c r="O54" s="198" t="n">
        <f aca="false">'Tempo determinato'!O60/Qualifiche!O19%</f>
        <v>0.172711571675302</v>
      </c>
    </row>
    <row r="55" customFormat="false" ht="12.75" hidden="false" customHeight="false" outlineLevel="0" collapsed="false">
      <c r="A55" s="48"/>
      <c r="B55" s="192"/>
      <c r="C55" s="193"/>
      <c r="D55" s="193"/>
      <c r="E55" s="193"/>
      <c r="F55" s="192"/>
      <c r="G55" s="194"/>
      <c r="H55" s="195"/>
      <c r="I55" s="195"/>
      <c r="J55" s="195"/>
      <c r="K55" s="195"/>
      <c r="L55" s="195"/>
      <c r="M55" s="196"/>
      <c r="N55" s="197"/>
      <c r="O55" s="198"/>
    </row>
    <row r="56" customFormat="false" ht="12.75" hidden="false" customHeight="false" outlineLevel="0" collapsed="false">
      <c r="A56" s="48" t="s">
        <v>55</v>
      </c>
      <c r="B56" s="192" t="n">
        <f aca="false">'Tempo determinato'!B62/'Classi di età'!B15%</f>
        <v>16.5307232191408</v>
      </c>
      <c r="C56" s="193" t="n">
        <f aca="false">'Tempo determinato'!C62/'Classi di età'!C15%</f>
        <v>21.0677382319173</v>
      </c>
      <c r="D56" s="193" t="n">
        <f aca="false">'Tempo determinato'!D62/'Classi di età'!D15%</f>
        <v>27.839905826957</v>
      </c>
      <c r="E56" s="193" t="n">
        <f aca="false">'Tempo determinato'!E62/'Classi di età'!E15%</f>
        <v>29.8456260720412</v>
      </c>
      <c r="F56" s="192" t="n">
        <f aca="false">'Tempo determinato'!F62/'Classi di età'!F15%</f>
        <v>29.2011019283747</v>
      </c>
      <c r="G56" s="194" t="n">
        <f aca="false">'Tempo determinato'!G62/'Classi di età'!G15%</f>
        <v>34.1685649202734</v>
      </c>
      <c r="H56" s="195" t="n">
        <f aca="false">'Tempo determinato'!H62/'Classi di età'!H15%</f>
        <v>38.109756097561</v>
      </c>
      <c r="I56" s="195" t="n">
        <f aca="false">'Tempo determinato'!I62/'Classi di età'!I15%</f>
        <v>36.1367837338263</v>
      </c>
      <c r="J56" s="195" t="n">
        <f aca="false">'Tempo determinato'!J62/'Classi di età'!J15%</f>
        <v>36.0927152317881</v>
      </c>
      <c r="K56" s="195" t="n">
        <f aca="false">'Tempo determinato'!K62/'Classi di età'!K15%</f>
        <v>40.8653846153846</v>
      </c>
      <c r="L56" s="195" t="n">
        <f aca="false">'Tempo determinato'!L62/'Classi di età'!L15%</f>
        <v>34.6368715083799</v>
      </c>
      <c r="M56" s="196" t="n">
        <f aca="false">'Tempo determinato'!M62/'Classi di età'!M15%</f>
        <v>30.9236947791165</v>
      </c>
      <c r="N56" s="197" t="n">
        <f aca="false">'Tempo determinato'!N62/'Classi di età'!N15%</f>
        <v>51.6129032258065</v>
      </c>
      <c r="O56" s="198" t="n">
        <f aca="false">'Tempo determinato'!O62/'Classi di età'!O15%</f>
        <v>45.8191126279863</v>
      </c>
    </row>
    <row r="57" customFormat="false" ht="12.75" hidden="false" customHeight="false" outlineLevel="0" collapsed="false">
      <c r="A57" s="48" t="s">
        <v>56</v>
      </c>
      <c r="B57" s="192" t="n">
        <f aca="false">'Tempo determinato'!B63/'Classi di età'!B16%</f>
        <v>15.4490665882699</v>
      </c>
      <c r="C57" s="193" t="n">
        <f aca="false">'Tempo determinato'!C63/'Classi di età'!C16%</f>
        <v>17.7558569667078</v>
      </c>
      <c r="D57" s="193" t="n">
        <f aca="false">'Tempo determinato'!D63/'Classi di età'!D16%</f>
        <v>18.9404818892612</v>
      </c>
      <c r="E57" s="193" t="n">
        <f aca="false">'Tempo determinato'!E63/'Classi di età'!E16%</f>
        <v>21.3125732462749</v>
      </c>
      <c r="F57" s="192" t="n">
        <f aca="false">'Tempo determinato'!F63/'Classi di età'!F16%</f>
        <v>21.1193624343416</v>
      </c>
      <c r="G57" s="194" t="n">
        <f aca="false">'Tempo determinato'!G63/'Classi di età'!G16%</f>
        <v>21.5315666406859</v>
      </c>
      <c r="H57" s="195" t="n">
        <f aca="false">'Tempo determinato'!H63/'Classi di età'!H16%</f>
        <v>20.9412780656304</v>
      </c>
      <c r="I57" s="195" t="n">
        <f aca="false">'Tempo determinato'!I63/'Classi di età'!I16%</f>
        <v>19.3723454459651</v>
      </c>
      <c r="J57" s="195" t="n">
        <f aca="false">'Tempo determinato'!J63/'Classi di età'!J16%</f>
        <v>20.0204813108039</v>
      </c>
      <c r="K57" s="195" t="n">
        <f aca="false">'Tempo determinato'!K63/'Classi di età'!K16%</f>
        <v>21.6223475691647</v>
      </c>
      <c r="L57" s="195" t="n">
        <f aca="false">'Tempo determinato'!L63/'Classi di età'!L16%</f>
        <v>18.5256234584818</v>
      </c>
      <c r="M57" s="196" t="n">
        <f aca="false">'Tempo determinato'!M63/'Classi di età'!M16%</f>
        <v>20.7760711398545</v>
      </c>
      <c r="N57" s="197" t="n">
        <f aca="false">'Tempo determinato'!N63/'Classi di età'!N16%</f>
        <v>30.9424083769634</v>
      </c>
      <c r="O57" s="198" t="n">
        <f aca="false">'Tempo determinato'!O63/'Classi di età'!O16%</f>
        <v>30.1641052357385</v>
      </c>
    </row>
    <row r="58" customFormat="false" ht="12.75" hidden="false" customHeight="false" outlineLevel="0" collapsed="false">
      <c r="A58" s="48" t="s">
        <v>57</v>
      </c>
      <c r="B58" s="192" t="n">
        <f aca="false">'Tempo determinato'!B64/('Classi di età'!B17+'Classi di età'!B18)%</f>
        <v>9.2142409033877</v>
      </c>
      <c r="C58" s="193" t="n">
        <f aca="false">'Tempo determinato'!C64/('Classi di età'!C17+'Classi di età'!C18)%</f>
        <v>10.9517998779744</v>
      </c>
      <c r="D58" s="193" t="n">
        <f aca="false">'Tempo determinato'!D64/('Classi di età'!D17+'Classi di età'!D18)%</f>
        <v>11.0331442221559</v>
      </c>
      <c r="E58" s="193" t="n">
        <f aca="false">'Tempo determinato'!E64/('Classi di età'!E17+'Classi di età'!E18)%</f>
        <v>11.3501316284317</v>
      </c>
      <c r="F58" s="192" t="n">
        <f aca="false">'Tempo determinato'!F64/('Classi di età'!F17+'Classi di età'!F18)%</f>
        <v>10.2827570689267</v>
      </c>
      <c r="G58" s="194" t="n">
        <f aca="false">'Tempo determinato'!G64/('Classi di età'!G17+'Classi di età'!G18)%</f>
        <v>11.8015627303553</v>
      </c>
      <c r="H58" s="195" t="n">
        <f aca="false">'Tempo determinato'!H64/('Classi di età'!H17+'Classi di età'!H18)%</f>
        <v>10.7425193941633</v>
      </c>
      <c r="I58" s="195" t="n">
        <f aca="false">'Tempo determinato'!I64/('Classi di età'!I17+'Classi di età'!I18)%</f>
        <v>9.2989549164696</v>
      </c>
      <c r="J58" s="195" t="n">
        <f aca="false">'Tempo determinato'!J64/('Classi di età'!J17+'Classi di età'!J18)%</f>
        <v>9.97120775875133</v>
      </c>
      <c r="K58" s="195" t="n">
        <f aca="false">'Tempo determinato'!K64/('Classi di età'!K17+'Classi di età'!K18)%</f>
        <v>10.8870967741935</v>
      </c>
      <c r="L58" s="195" t="n">
        <f aca="false">'Tempo determinato'!L64/('Classi di età'!L17+'Classi di età'!L18)%</f>
        <v>9.06628545632383</v>
      </c>
      <c r="M58" s="196" t="n">
        <f aca="false">'Tempo determinato'!M64/('Classi di età'!M17+'Classi di età'!M18)%</f>
        <v>9.91398822996831</v>
      </c>
      <c r="N58" s="197" t="n">
        <f aca="false">'Tempo determinato'!N64/('Classi di età'!N17+'Classi di età'!N18)%</f>
        <v>13.6383995222454</v>
      </c>
      <c r="O58" s="198" t="n">
        <f aca="false">'Tempo determinato'!O64/('Classi di età'!O17+'Classi di età'!O18)%</f>
        <v>13.4183595539942</v>
      </c>
    </row>
    <row r="59" customFormat="false" ht="12.75" hidden="false" customHeight="false" outlineLevel="0" collapsed="false">
      <c r="A59" s="48" t="s">
        <v>58</v>
      </c>
      <c r="B59" s="192" t="n">
        <f aca="false">'Tempo determinato'!B65/('Classi di età'!B19+'Classi di età'!B20)%</f>
        <v>5.04761904761905</v>
      </c>
      <c r="C59" s="193" t="n">
        <f aca="false">'Tempo determinato'!C65/('Classi di età'!C19+'Classi di età'!C20)%</f>
        <v>6.26168224299066</v>
      </c>
      <c r="D59" s="193" t="n">
        <f aca="false">'Tempo determinato'!D65/('Classi di età'!D19+'Classi di età'!D20)%</f>
        <v>7.04809286898839</v>
      </c>
      <c r="E59" s="193" t="n">
        <f aca="false">'Tempo determinato'!E65/('Classi di età'!E19+'Classi di età'!E20)%</f>
        <v>7.98418972332016</v>
      </c>
      <c r="F59" s="192" t="n">
        <f aca="false">'Tempo determinato'!F65/('Classi di età'!F19+'Classi di età'!F20)%</f>
        <v>8.41959972394755</v>
      </c>
      <c r="G59" s="194" t="n">
        <f aca="false">'Tempo determinato'!G65/('Classi di età'!G19+'Classi di età'!G20)%</f>
        <v>9.01426718547341</v>
      </c>
      <c r="H59" s="195" t="n">
        <f aca="false">'Tempo determinato'!H65/('Classi di età'!H19+'Classi di età'!H20)%</f>
        <v>7.51310425160163</v>
      </c>
      <c r="I59" s="195" t="n">
        <f aca="false">'Tempo determinato'!I65/('Classi di età'!I19+'Classi di età'!I20)%</f>
        <v>4.91024287222809</v>
      </c>
      <c r="J59" s="195" t="n">
        <f aca="false">'Tempo determinato'!J65/('Classi di età'!J19+'Classi di età'!J20)%</f>
        <v>5.37885874649205</v>
      </c>
      <c r="K59" s="195" t="n">
        <f aca="false">'Tempo determinato'!K65/('Classi di età'!K19+'Classi di età'!K20)%</f>
        <v>5.94059405940594</v>
      </c>
      <c r="L59" s="195" t="n">
        <f aca="false">'Tempo determinato'!L65/('Classi di età'!L19+'Classi di età'!L20)%</f>
        <v>5.17509727626459</v>
      </c>
      <c r="M59" s="196" t="n">
        <f aca="false">'Tempo determinato'!M65/('Classi di età'!M19+'Classi di età'!M20)%</f>
        <v>5.43401552575865</v>
      </c>
      <c r="N59" s="197" t="n">
        <f aca="false">'Tempo determinato'!N65/('Classi di età'!N19+'Classi di età'!N20)%</f>
        <v>7.81653746770026</v>
      </c>
      <c r="O59" s="198" t="n">
        <f aca="false">'Tempo determinato'!O65/('Classi di età'!O19+'Classi di età'!O20)%</f>
        <v>7.80701754385965</v>
      </c>
    </row>
    <row r="60" customFormat="false" ht="9.95" hidden="false" customHeight="true" outlineLevel="0" collapsed="false">
      <c r="A60" s="146"/>
      <c r="B60" s="199"/>
      <c r="C60" s="200"/>
      <c r="D60" s="200"/>
      <c r="E60" s="200"/>
      <c r="F60" s="192"/>
      <c r="G60" s="201"/>
      <c r="H60" s="202"/>
      <c r="I60" s="202"/>
      <c r="J60" s="202"/>
      <c r="K60" s="202"/>
      <c r="L60" s="202"/>
      <c r="M60" s="203"/>
      <c r="N60" s="204"/>
      <c r="O60" s="205"/>
    </row>
    <row r="61" customFormat="false" ht="11.1" hidden="false" customHeight="true" outlineLevel="0" collapsed="false">
      <c r="A61" s="7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7"/>
    </row>
    <row r="62" customFormat="false" ht="9.95" hidden="false" customHeight="true" outlineLevel="0" collapsed="false">
      <c r="A62" s="83"/>
      <c r="B62" s="90"/>
      <c r="C62" s="208"/>
      <c r="D62" s="208"/>
      <c r="E62" s="208"/>
      <c r="F62" s="208"/>
      <c r="G62" s="90"/>
      <c r="H62" s="209"/>
      <c r="I62" s="209"/>
      <c r="J62" s="209"/>
      <c r="K62" s="209"/>
      <c r="L62" s="209"/>
      <c r="M62" s="208"/>
      <c r="N62" s="210"/>
      <c r="O62" s="211"/>
    </row>
    <row r="63" customFormat="false" ht="12.75" hidden="false" customHeight="false" outlineLevel="0" collapsed="false">
      <c r="A63" s="163" t="s">
        <v>62</v>
      </c>
      <c r="B63" s="212" t="n">
        <f aca="false">'Tempo determinato'!B72/'Classi di età'!B14%</f>
        <v>11.5086437355195</v>
      </c>
      <c r="C63" s="213" t="n">
        <f aca="false">'Tempo determinato'!C72/'Classi di età'!C14%</f>
        <v>13.4838479386043</v>
      </c>
      <c r="D63" s="213" t="n">
        <f aca="false">'Tempo determinato'!D72/'Classi di età'!D14%</f>
        <v>14.2812832328961</v>
      </c>
      <c r="E63" s="213" t="n">
        <f aca="false">'Tempo determinato'!E72/'Classi di età'!E14%</f>
        <v>15.2813930526883</v>
      </c>
      <c r="F63" s="213" t="n">
        <f aca="false">'Tempo determinato'!F72/'Classi di età'!F14%</f>
        <v>14.1714548379683</v>
      </c>
      <c r="G63" s="212" t="n">
        <f aca="false">'Tempo determinato'!G72/'Classi di età'!G14%</f>
        <v>15.2850582177483</v>
      </c>
      <c r="H63" s="214" t="n">
        <f aca="false">'Tempo determinato'!H72/'Classi di età'!H14%</f>
        <v>14.4036610681261</v>
      </c>
      <c r="I63" s="214" t="n">
        <f aca="false">'Tempo determinato'!I72/'Classi di età'!I14%</f>
        <v>12.4194262658072</v>
      </c>
      <c r="J63" s="214" t="n">
        <f aca="false">'Tempo determinato'!J72/'Classi di età'!J14%</f>
        <v>12.6067103434584</v>
      </c>
      <c r="K63" s="214" t="n">
        <f aca="false">'Tempo determinato'!K72/'Classi di età'!K14%</f>
        <v>13.5550894016582</v>
      </c>
      <c r="L63" s="214" t="n">
        <f aca="false">'Tempo determinato'!L72/'Classi di età'!L14%</f>
        <v>11.3893653516295</v>
      </c>
      <c r="M63" s="213" t="n">
        <f aca="false">'Tempo determinato'!M72/'Classi di età'!M14%</f>
        <v>12.2481365712912</v>
      </c>
      <c r="N63" s="215" t="n">
        <f aca="false">'Tempo determinato'!N72/'Classi di età'!N14%</f>
        <v>17.9085698308402</v>
      </c>
      <c r="O63" s="104" t="n">
        <f aca="false">'Tempo determinato'!O72/'Classi di età'!O14%</f>
        <v>17.2775842044135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6"/>
      <c r="G64" s="113"/>
      <c r="H64" s="217"/>
      <c r="I64" s="217"/>
      <c r="J64" s="217"/>
      <c r="K64" s="217"/>
      <c r="L64" s="217"/>
      <c r="M64" s="216"/>
      <c r="N64" s="218"/>
      <c r="O64" s="219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2-02T06:56:31Z</cp:lastPrinted>
  <dcterms:modified xsi:type="dcterms:W3CDTF">2019-12-06T09:47:26Z</dcterms:modified>
  <cp:revision>0</cp:revision>
  <dc:subject/>
  <dc:title/>
</cp:coreProperties>
</file>