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Nota" sheetId="1" state="visible" r:id="rId2"/>
    <sheet name="2 - Sett 2014-18 TOT" sheetId="2" state="visible" r:id="rId3"/>
    <sheet name="3 - Sett 2014-18 M" sheetId="3" state="visible" r:id="rId4"/>
    <sheet name="4 - Sett 2014-18 F" sheetId="4" state="visible" r:id="rId5"/>
    <sheet name="5 - Sett 2005-13 TOT" sheetId="5" state="visible" r:id="rId6"/>
    <sheet name="6 - Sett 2005-13 M" sheetId="6" state="visible" r:id="rId7"/>
    <sheet name="7 - Sett 2005-13 F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77">
  <si>
    <t xml:space="preserve">  Nota</t>
  </si>
  <si>
    <t xml:space="preserve">  Le elaborazioni seguenti sono tratte dai dati dell'Osservatorio INPS</t>
  </si>
  <si>
    <t xml:space="preserve">  sui lavoratori dipendenti.</t>
  </si>
  <si>
    <t xml:space="preserve">  La base dati è interrogabile liberamente alla pagina web dedicata INPS</t>
  </si>
  <si>
    <t xml:space="preserve">  a cui si può accedere dal percorso www.inps.it &gt; Dati, ricerche e bilanci</t>
  </si>
  <si>
    <t xml:space="preserve">  (striscia blu in alto) &gt; Osservatori statistici e altre statistiche &gt; Lavoratori</t>
  </si>
  <si>
    <t xml:space="preserve">  dipendenti, e presenta informazioni su base mensile  articolate per le 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agendo in </t>
    </r>
  </si>
  <si>
    <t xml:space="preserve">  particolare sulle funzionalità "Filtri" e "Selezioni", svolgendo ulteriori</t>
  </si>
  <si>
    <t xml:space="preserve">  approfondimenti.</t>
  </si>
  <si>
    <t xml:space="preserve">  Ci pare un archivio di particolare interesse, consentendo di seguire</t>
  </si>
  <si>
    <t xml:space="preserve">  in dettaglio l'andamento dello stock di occupazione attraverso la</t>
  </si>
  <si>
    <t xml:space="preserve">  fase di crisi, fino alla disaggregazione provinciale.</t>
  </si>
  <si>
    <t xml:space="preserve">  L'archivio copre la base dati classica di riferimento INPS, con la</t>
  </si>
  <si>
    <t xml:space="preserve">  esclusione dell'agricoltura e del pubblico impiego in genere. </t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TOTALE</t>
    </r>
  </si>
  <si>
    <t xml:space="preserve">DIPENDENTI PRIVATI PER SETTORE DI ATTIVITA'</t>
  </si>
  <si>
    <r>
      <rPr>
        <b val="true"/>
        <sz val="10"/>
        <rFont val="Arial"/>
        <family val="2"/>
      </rPr>
      <t xml:space="preserve">OCCUPATI AL 31.12 DI OGNI ANNO - </t>
    </r>
    <r>
      <rPr>
        <b val="true"/>
        <sz val="10"/>
        <color rgb="FFFF0000"/>
        <rFont val="Arial"/>
        <family val="2"/>
      </rPr>
      <t xml:space="preserve">ATECO 2007</t>
    </r>
  </si>
  <si>
    <t xml:space="preserve">Settore di attività</t>
  </si>
  <si>
    <t xml:space="preserve">Variaz.2014-18</t>
  </si>
  <si>
    <t xml:space="preserve">Variaz.2017-18</t>
  </si>
  <si>
    <t xml:space="preserve">   v.ass.    val.%</t>
  </si>
  <si>
    <t xml:space="preserve">Estrazione minerali</t>
  </si>
  <si>
    <t xml:space="preserve">Alimentare</t>
  </si>
  <si>
    <t xml:space="preserve">Tessile-Abbigliamento-Pelli</t>
  </si>
  <si>
    <t xml:space="preserve">Legno</t>
  </si>
  <si>
    <t xml:space="preserve">Carta-Stampa</t>
  </si>
  <si>
    <t xml:space="preserve">Chimica</t>
  </si>
  <si>
    <t xml:space="preserve">Gomma-plastica</t>
  </si>
  <si>
    <t xml:space="preserve">Lav.minerali non metalliferi</t>
  </si>
  <si>
    <t xml:space="preserve">Meccanica e metallurgia</t>
  </si>
  <si>
    <t xml:space="preserve">Ind.elettrica e elettronica</t>
  </si>
  <si>
    <t xml:space="preserve">Fabbricazione macchinari</t>
  </si>
  <si>
    <t xml:space="preserve">Mezzi di trasporto</t>
  </si>
  <si>
    <t xml:space="preserve">Altre manifatturiere</t>
  </si>
  <si>
    <t xml:space="preserve">Riparaz., manutenz., installaz.</t>
  </si>
  <si>
    <t xml:space="preserve">Energia, gas, vapore</t>
  </si>
  <si>
    <t xml:space="preserve">Acqua e gestione rifiuti</t>
  </si>
  <si>
    <t xml:space="preserve">Costruzioni</t>
  </si>
  <si>
    <t xml:space="preserve">Commercio</t>
  </si>
  <si>
    <t xml:space="preserve">Trasporti e magazzinaggio</t>
  </si>
  <si>
    <t xml:space="preserve">Alberghi e ristoranti</t>
  </si>
  <si>
    <t xml:space="preserve">Informazione e comunicazione</t>
  </si>
  <si>
    <t xml:space="preserve">Credito e assicurazioni</t>
  </si>
  <si>
    <t xml:space="preserve">Attività immobiliari</t>
  </si>
  <si>
    <t xml:space="preserve">Attiv.professionali e tecniche</t>
  </si>
  <si>
    <t xml:space="preserve">Altri servizi alle imprese</t>
  </si>
  <si>
    <t xml:space="preserve">Istruzione e F.P.</t>
  </si>
  <si>
    <t xml:space="preserve">Sanità e assistenza</t>
  </si>
  <si>
    <t xml:space="preserve">Arte.sport, intrattenimento</t>
  </si>
  <si>
    <t xml:space="preserve">Servizi vari e personali</t>
  </si>
  <si>
    <t xml:space="preserve">Lavoro domestico</t>
  </si>
  <si>
    <t xml:space="preserve">TOTALE</t>
  </si>
  <si>
    <t xml:space="preserve">di cui:</t>
  </si>
  <si>
    <t xml:space="preserve"> Industria in senso stretto</t>
  </si>
  <si>
    <t xml:space="preserve"> Costruzioni</t>
  </si>
  <si>
    <t xml:space="preserve"> Commercio, Alberghi e rist.</t>
  </si>
  <si>
    <t xml:space="preserve"> Altri servizi</t>
  </si>
  <si>
    <t xml:space="preserve">Elaborazione Regione Piemonte - Settore Politiche del Lavoro 
su dati INPS - Osservatorio Lavoratori Dipendenti</t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TOTALE  -  ATECO 2002</t>
    </r>
  </si>
  <si>
    <t xml:space="preserve">DIPENDENTI PRIVATI PER SETTORE DI ATTIVITA'  -  OCCUPATI AL 31.12 DI OGNI ANNO</t>
  </si>
  <si>
    <t xml:space="preserve">Variaz.2005-13</t>
  </si>
  <si>
    <t xml:space="preserve">   v.ass.     val.%</t>
  </si>
  <si>
    <t xml:space="preserve">Carta-Stampa-Editoria</t>
  </si>
  <si>
    <t xml:space="preserve">Energia, gas, acqua</t>
  </si>
  <si>
    <t xml:space="preserve">Trasporti e comunicazioni</t>
  </si>
  <si>
    <t xml:space="preserve">Servizi alle imprese</t>
  </si>
  <si>
    <t xml:space="preserve">Altri servizi</t>
  </si>
  <si>
    <t xml:space="preserve"> Servizi alle imprese</t>
  </si>
  <si>
    <t xml:space="preserve">Elaborazione Regione Piemonte - Settore Politiche del Lavoro su dati INPS - Osservatorio Lavoratori Dipendenti</t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UOMINI  -  ATECO 2002</t>
    </r>
  </si>
  <si>
    <t xml:space="preserve">Tessile-Abbigliam.-Pelli</t>
  </si>
  <si>
    <r>
      <rPr>
        <b val="true"/>
        <sz val="10"/>
        <rFont val="Arial"/>
        <family val="2"/>
      </rPr>
      <t xml:space="preserve">PROVINCIA DI ASTI  -  </t>
    </r>
    <r>
      <rPr>
        <b val="true"/>
        <sz val="10"/>
        <color rgb="FFFF0000"/>
        <rFont val="Arial"/>
        <family val="2"/>
      </rPr>
      <t xml:space="preserve">DONNE  -  ATECO 20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_ ;\-#,##0\ "/>
    <numFmt numFmtId="169" formatCode="#,##0"/>
    <numFmt numFmtId="170" formatCode="0.0_ ;\-0.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0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4320</xdr:colOff>
      <xdr:row>4</xdr:row>
      <xdr:rowOff>123480</xdr:rowOff>
    </xdr:from>
    <xdr:to>
      <xdr:col>12</xdr:col>
      <xdr:colOff>484200</xdr:colOff>
      <xdr:row>13</xdr:row>
      <xdr:rowOff>47520</xdr:rowOff>
    </xdr:to>
    <xdr:sp>
      <xdr:nvSpPr>
        <xdr:cNvPr id="0" name="CasellaDiTesto 1"/>
        <xdr:cNvSpPr/>
      </xdr:nvSpPr>
      <xdr:spPr>
        <a:xfrm>
          <a:off x="4876920" y="885600"/>
          <a:ext cx="3189240" cy="1638360"/>
        </a:xfrm>
        <a:prstGeom prst="rect">
          <a:avLst/>
        </a:prstGeom>
        <a:solidFill>
          <a:srgbClr val="ffc000"/>
        </a:solidFill>
        <a:ln w="1908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dati per settore fanno riferimento ai Codici Ateco 2002 fino all'anno 2013 e ai Codici Ateco 2007 a partire dall'anno 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due classificazioni non sono strutturate in modo omogeneo, per cui si registra allo stato attuale una rottura nella serie settoriale: nei fogli di lavoro seguenti si distingue quindi il periodo 2005-2013 (riportato nei fogli n. 5, 6 e 7) dal periodo 2014-2018 (riportato nei fogli n. 2. 3 e 4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1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51</v>
      </c>
      <c r="C7" s="27" t="n">
        <v>49</v>
      </c>
      <c r="D7" s="28" t="n">
        <v>59</v>
      </c>
      <c r="E7" s="28" t="n">
        <v>56</v>
      </c>
      <c r="F7" s="29" t="n">
        <v>56</v>
      </c>
      <c r="G7" s="30" t="n">
        <f aca="false">F7-B7</f>
        <v>5</v>
      </c>
      <c r="H7" s="31" t="n">
        <f aca="false">G7/B7%</f>
        <v>9.80392156862745</v>
      </c>
      <c r="I7" s="30" t="n">
        <f aca="false">F7-E7</f>
        <v>0</v>
      </c>
      <c r="J7" s="32" t="n">
        <f aca="false">I7/E7%</f>
        <v>0</v>
      </c>
    </row>
    <row r="8" customFormat="false" ht="12.75" hidden="false" customHeight="false" outlineLevel="0" collapsed="false">
      <c r="A8" s="25" t="s">
        <v>25</v>
      </c>
      <c r="B8" s="33" t="n">
        <v>1957</v>
      </c>
      <c r="C8" s="34" t="n">
        <v>2005</v>
      </c>
      <c r="D8" s="35" t="n">
        <v>2024</v>
      </c>
      <c r="E8" s="35" t="n">
        <v>2124</v>
      </c>
      <c r="F8" s="36" t="n">
        <v>2165</v>
      </c>
      <c r="G8" s="30" t="n">
        <f aca="false">F8-B8</f>
        <v>208</v>
      </c>
      <c r="H8" s="31" t="n">
        <f aca="false">G8/B8%</f>
        <v>10.6285130301482</v>
      </c>
      <c r="I8" s="30" t="n">
        <f aca="false">F8-E8</f>
        <v>41</v>
      </c>
      <c r="J8" s="32" t="n">
        <f aca="false">I8/E8%</f>
        <v>1.93032015065913</v>
      </c>
    </row>
    <row r="9" customFormat="false" ht="12.75" hidden="false" customHeight="false" outlineLevel="0" collapsed="false">
      <c r="A9" s="25" t="s">
        <v>26</v>
      </c>
      <c r="B9" s="33" t="n">
        <v>554</v>
      </c>
      <c r="C9" s="34" t="n">
        <v>542</v>
      </c>
      <c r="D9" s="35" t="n">
        <v>556</v>
      </c>
      <c r="E9" s="35" t="n">
        <v>544</v>
      </c>
      <c r="F9" s="36" t="n">
        <v>519</v>
      </c>
      <c r="G9" s="30" t="n">
        <f aca="false">F9-B9</f>
        <v>-35</v>
      </c>
      <c r="H9" s="31" t="n">
        <f aca="false">G9/B9%</f>
        <v>-6.31768953068592</v>
      </c>
      <c r="I9" s="30" t="n">
        <f aca="false">F9-E9</f>
        <v>-25</v>
      </c>
      <c r="J9" s="32" t="n">
        <f aca="false">I9/E9%</f>
        <v>-4.59558823529412</v>
      </c>
    </row>
    <row r="10" customFormat="false" ht="12.75" hidden="false" customHeight="false" outlineLevel="0" collapsed="false">
      <c r="A10" s="25" t="s">
        <v>27</v>
      </c>
      <c r="B10" s="37" t="n">
        <v>453</v>
      </c>
      <c r="C10" s="38" t="n">
        <v>483</v>
      </c>
      <c r="D10" s="39" t="n">
        <v>472</v>
      </c>
      <c r="E10" s="39" t="n">
        <v>792</v>
      </c>
      <c r="F10" s="40" t="n">
        <v>759</v>
      </c>
      <c r="G10" s="30" t="n">
        <f aca="false">F10-B10</f>
        <v>306</v>
      </c>
      <c r="H10" s="31" t="n">
        <f aca="false">G10/B10%</f>
        <v>67.5496688741722</v>
      </c>
      <c r="I10" s="30" t="n">
        <f aca="false">F10-E10</f>
        <v>-33</v>
      </c>
      <c r="J10" s="32" t="n">
        <f aca="false">I10/E10%</f>
        <v>-4.16666666666667</v>
      </c>
    </row>
    <row r="11" customFormat="false" ht="12.75" hidden="false" customHeight="true" outlineLevel="0" collapsed="false">
      <c r="A11" s="25" t="s">
        <v>28</v>
      </c>
      <c r="B11" s="37" t="n">
        <v>411</v>
      </c>
      <c r="C11" s="38" t="n">
        <v>398</v>
      </c>
      <c r="D11" s="39" t="n">
        <v>426</v>
      </c>
      <c r="E11" s="39" t="n">
        <v>415</v>
      </c>
      <c r="F11" s="40" t="n">
        <v>409</v>
      </c>
      <c r="G11" s="30" t="n">
        <f aca="false">F11-B11</f>
        <v>-2</v>
      </c>
      <c r="H11" s="31" t="n">
        <f aca="false">G11/B11%</f>
        <v>-0.48661800486618</v>
      </c>
      <c r="I11" s="30" t="n">
        <f aca="false">F11-E11</f>
        <v>-6</v>
      </c>
      <c r="J11" s="32" t="n">
        <f aca="false">I11/E11%</f>
        <v>-1.44578313253012</v>
      </c>
    </row>
    <row r="12" customFormat="false" ht="12.75" hidden="false" customHeight="false" outlineLevel="0" collapsed="false">
      <c r="A12" s="25" t="s">
        <v>29</v>
      </c>
      <c r="B12" s="33" t="n">
        <v>145</v>
      </c>
      <c r="C12" s="34" t="n">
        <v>247</v>
      </c>
      <c r="D12" s="35" t="n">
        <v>265</v>
      </c>
      <c r="E12" s="35" t="n">
        <v>237</v>
      </c>
      <c r="F12" s="36" t="n">
        <v>219</v>
      </c>
      <c r="G12" s="30" t="n">
        <f aca="false">F12-B12</f>
        <v>74</v>
      </c>
      <c r="H12" s="31" t="n">
        <f aca="false">G12/B12%</f>
        <v>51.0344827586207</v>
      </c>
      <c r="I12" s="30" t="n">
        <f aca="false">F12-E12</f>
        <v>-18</v>
      </c>
      <c r="J12" s="32" t="n">
        <f aca="false">I12/E12%</f>
        <v>-7.59493670886076</v>
      </c>
    </row>
    <row r="13" customFormat="false" ht="12.75" hidden="false" customHeight="false" outlineLevel="0" collapsed="false">
      <c r="A13" s="25" t="s">
        <v>30</v>
      </c>
      <c r="B13" s="33" t="n">
        <v>1798</v>
      </c>
      <c r="C13" s="34" t="n">
        <v>1795</v>
      </c>
      <c r="D13" s="35" t="n">
        <v>1513</v>
      </c>
      <c r="E13" s="35" t="n">
        <v>1513</v>
      </c>
      <c r="F13" s="36" t="n">
        <v>1430</v>
      </c>
      <c r="G13" s="30" t="n">
        <f aca="false">F13-B13</f>
        <v>-368</v>
      </c>
      <c r="H13" s="31" t="n">
        <f aca="false">G13/B13%</f>
        <v>-20.4671857619577</v>
      </c>
      <c r="I13" s="30" t="n">
        <f aca="false">F13-E13</f>
        <v>-83</v>
      </c>
      <c r="J13" s="32" t="n">
        <f aca="false">I13/E13%</f>
        <v>-5.4857898215466</v>
      </c>
    </row>
    <row r="14" customFormat="false" ht="12.75" hidden="false" customHeight="false" outlineLevel="0" collapsed="false">
      <c r="A14" s="25" t="s">
        <v>31</v>
      </c>
      <c r="B14" s="33" t="n">
        <v>587</v>
      </c>
      <c r="C14" s="34" t="n">
        <v>583</v>
      </c>
      <c r="D14" s="35" t="n">
        <v>545</v>
      </c>
      <c r="E14" s="35" t="n">
        <v>540</v>
      </c>
      <c r="F14" s="36" t="n">
        <v>546</v>
      </c>
      <c r="G14" s="30" t="n">
        <f aca="false">F14-B14</f>
        <v>-41</v>
      </c>
      <c r="H14" s="31" t="n">
        <f aca="false">G14/B14%</f>
        <v>-6.98466780238501</v>
      </c>
      <c r="I14" s="30" t="n">
        <f aca="false">F14-E14</f>
        <v>6</v>
      </c>
      <c r="J14" s="32" t="n">
        <f aca="false">I14/E14%</f>
        <v>1.11111111111111</v>
      </c>
    </row>
    <row r="15" customFormat="false" ht="12.75" hidden="false" customHeight="false" outlineLevel="0" collapsed="false">
      <c r="A15" s="25" t="s">
        <v>32</v>
      </c>
      <c r="B15" s="33" t="n">
        <v>2393</v>
      </c>
      <c r="C15" s="34" t="n">
        <v>2540</v>
      </c>
      <c r="D15" s="35" t="n">
        <v>2569</v>
      </c>
      <c r="E15" s="35" t="n">
        <v>2620</v>
      </c>
      <c r="F15" s="36" t="n">
        <v>2742</v>
      </c>
      <c r="G15" s="30" t="n">
        <f aca="false">F15-B15</f>
        <v>349</v>
      </c>
      <c r="H15" s="31" t="n">
        <f aca="false">G15/B15%</f>
        <v>14.5842039281237</v>
      </c>
      <c r="I15" s="30" t="n">
        <f aca="false">F15-E15</f>
        <v>122</v>
      </c>
      <c r="J15" s="32" t="n">
        <f aca="false">I15/E15%</f>
        <v>4.65648854961832</v>
      </c>
    </row>
    <row r="16" customFormat="false" ht="12.75" hidden="false" customHeight="false" outlineLevel="0" collapsed="false">
      <c r="A16" s="25" t="s">
        <v>33</v>
      </c>
      <c r="B16" s="33" t="n">
        <v>1114</v>
      </c>
      <c r="C16" s="34" t="n">
        <v>1098</v>
      </c>
      <c r="D16" s="35" t="n">
        <v>1083</v>
      </c>
      <c r="E16" s="35" t="n">
        <v>997</v>
      </c>
      <c r="F16" s="36" t="n">
        <v>934</v>
      </c>
      <c r="G16" s="30" t="n">
        <f aca="false">F16-B16</f>
        <v>-180</v>
      </c>
      <c r="H16" s="31" t="n">
        <f aca="false">G16/B16%</f>
        <v>-16.1579892280072</v>
      </c>
      <c r="I16" s="30" t="n">
        <f aca="false">F16-E16</f>
        <v>-63</v>
      </c>
      <c r="J16" s="32" t="n">
        <f aca="false">I16/E16%</f>
        <v>-6.31895687061184</v>
      </c>
    </row>
    <row r="17" customFormat="false" ht="12.75" hidden="false" customHeight="false" outlineLevel="0" collapsed="false">
      <c r="A17" s="25" t="s">
        <v>34</v>
      </c>
      <c r="B17" s="33" t="n">
        <v>691</v>
      </c>
      <c r="C17" s="34" t="n">
        <v>769</v>
      </c>
      <c r="D17" s="35" t="n">
        <v>903</v>
      </c>
      <c r="E17" s="35" t="n">
        <v>978</v>
      </c>
      <c r="F17" s="36" t="n">
        <v>833</v>
      </c>
      <c r="G17" s="30" t="n">
        <f aca="false">F17-B17</f>
        <v>142</v>
      </c>
      <c r="H17" s="31" t="n">
        <f aca="false">G17/B17%</f>
        <v>20.5499276410999</v>
      </c>
      <c r="I17" s="30" t="n">
        <f aca="false">F17-E17</f>
        <v>-145</v>
      </c>
      <c r="J17" s="32" t="n">
        <f aca="false">I17/E17%</f>
        <v>-14.8261758691207</v>
      </c>
    </row>
    <row r="18" customFormat="false" ht="12.75" hidden="false" customHeight="false" outlineLevel="0" collapsed="false">
      <c r="A18" s="25" t="s">
        <v>35</v>
      </c>
      <c r="B18" s="33" t="n">
        <v>473</v>
      </c>
      <c r="C18" s="34" t="n">
        <v>513</v>
      </c>
      <c r="D18" s="35" t="n">
        <v>647</v>
      </c>
      <c r="E18" s="35" t="n">
        <v>500</v>
      </c>
      <c r="F18" s="36" t="n">
        <v>663</v>
      </c>
      <c r="G18" s="30" t="n">
        <f aca="false">F18-B18</f>
        <v>190</v>
      </c>
      <c r="H18" s="31" t="n">
        <f aca="false">G18/B18%</f>
        <v>40.169133192389</v>
      </c>
      <c r="I18" s="30" t="n">
        <f aca="false">F18-E18</f>
        <v>163</v>
      </c>
      <c r="J18" s="32" t="n">
        <f aca="false">I18/E18%</f>
        <v>32.6</v>
      </c>
    </row>
    <row r="19" customFormat="false" ht="12.75" hidden="false" customHeight="false" outlineLevel="0" collapsed="false">
      <c r="A19" s="25" t="s">
        <v>36</v>
      </c>
      <c r="B19" s="33" t="n">
        <v>175</v>
      </c>
      <c r="C19" s="34" t="n">
        <v>202</v>
      </c>
      <c r="D19" s="35" t="n">
        <v>199</v>
      </c>
      <c r="E19" s="35" t="n">
        <v>196</v>
      </c>
      <c r="F19" s="36" t="n">
        <v>207</v>
      </c>
      <c r="G19" s="30" t="n">
        <f aca="false">F19-B19</f>
        <v>32</v>
      </c>
      <c r="H19" s="31" t="n">
        <f aca="false">G19/B19%</f>
        <v>18.2857142857143</v>
      </c>
      <c r="I19" s="30" t="n">
        <f aca="false">F19-E19</f>
        <v>11</v>
      </c>
      <c r="J19" s="32" t="n">
        <f aca="false">I19/E19%</f>
        <v>5.61224489795918</v>
      </c>
    </row>
    <row r="20" customFormat="false" ht="12.75" hidden="false" customHeight="false" outlineLevel="0" collapsed="false">
      <c r="A20" s="25" t="s">
        <v>37</v>
      </c>
      <c r="B20" s="33" t="n">
        <v>2774</v>
      </c>
      <c r="C20" s="34" t="n">
        <v>2802</v>
      </c>
      <c r="D20" s="35" t="n">
        <v>2554</v>
      </c>
      <c r="E20" s="35" t="n">
        <v>2549</v>
      </c>
      <c r="F20" s="36" t="n">
        <v>2583</v>
      </c>
      <c r="G20" s="30" t="n">
        <f aca="false">F20-B20</f>
        <v>-191</v>
      </c>
      <c r="H20" s="31" t="n">
        <f aca="false">G20/B20%</f>
        <v>-6.88536409516943</v>
      </c>
      <c r="I20" s="30" t="n">
        <f aca="false">F20-E20</f>
        <v>34</v>
      </c>
      <c r="J20" s="32" t="n">
        <f aca="false">I20/E20%</f>
        <v>1.33385641428011</v>
      </c>
    </row>
    <row r="21" customFormat="false" ht="15.95" hidden="false" customHeight="true" outlineLevel="0" collapsed="false">
      <c r="A21" s="25" t="s">
        <v>38</v>
      </c>
      <c r="B21" s="33" t="n">
        <v>279</v>
      </c>
      <c r="C21" s="34" t="n">
        <v>271</v>
      </c>
      <c r="D21" s="35" t="n">
        <v>261</v>
      </c>
      <c r="E21" s="35" t="n">
        <v>262</v>
      </c>
      <c r="F21" s="36" t="n">
        <v>255</v>
      </c>
      <c r="G21" s="30" t="n">
        <f aca="false">F21-B21</f>
        <v>-24</v>
      </c>
      <c r="H21" s="31" t="n">
        <f aca="false">G21/B21%</f>
        <v>-8.60215053763441</v>
      </c>
      <c r="I21" s="30" t="n">
        <f aca="false">F21-E21</f>
        <v>-7</v>
      </c>
      <c r="J21" s="32" t="n">
        <f aca="false">I21/E21%</f>
        <v>-2.67175572519084</v>
      </c>
    </row>
    <row r="22" customFormat="false" ht="12.75" hidden="false" customHeight="false" outlineLevel="0" collapsed="false">
      <c r="A22" s="25" t="s">
        <v>39</v>
      </c>
      <c r="B22" s="33" t="n">
        <v>342</v>
      </c>
      <c r="C22" s="34" t="n">
        <v>348</v>
      </c>
      <c r="D22" s="35" t="n">
        <v>344</v>
      </c>
      <c r="E22" s="35" t="n">
        <v>375</v>
      </c>
      <c r="F22" s="36" t="n">
        <v>343</v>
      </c>
      <c r="G22" s="30" t="n">
        <f aca="false">F22-B22</f>
        <v>1</v>
      </c>
      <c r="H22" s="31" t="n">
        <f aca="false">G22/B22%</f>
        <v>0.292397660818713</v>
      </c>
      <c r="I22" s="30" t="n">
        <f aca="false">F22-E22</f>
        <v>-32</v>
      </c>
      <c r="J22" s="32" t="n">
        <f aca="false">I22/E22%</f>
        <v>-8.53333333333333</v>
      </c>
    </row>
    <row r="23" customFormat="false" ht="18" hidden="false" customHeight="true" outlineLevel="0" collapsed="false">
      <c r="A23" s="25" t="s">
        <v>40</v>
      </c>
      <c r="B23" s="33" t="n">
        <v>2147</v>
      </c>
      <c r="C23" s="34" t="n">
        <v>2208</v>
      </c>
      <c r="D23" s="35" t="n">
        <v>2295</v>
      </c>
      <c r="E23" s="35" t="n">
        <v>2359</v>
      </c>
      <c r="F23" s="36" t="n">
        <v>2400</v>
      </c>
      <c r="G23" s="30" t="n">
        <f aca="false">F23-B23</f>
        <v>253</v>
      </c>
      <c r="H23" s="31" t="n">
        <f aca="false">G23/B23%</f>
        <v>11.783884489986</v>
      </c>
      <c r="I23" s="30" t="n">
        <f aca="false">F23-E23</f>
        <v>41</v>
      </c>
      <c r="J23" s="32" t="n">
        <f aca="false">I23/E23%</f>
        <v>1.73802458668928</v>
      </c>
    </row>
    <row r="24" customFormat="false" ht="18" hidden="false" customHeight="true" outlineLevel="0" collapsed="false">
      <c r="A24" s="41" t="s">
        <v>41</v>
      </c>
      <c r="B24" s="37" t="n">
        <v>5519</v>
      </c>
      <c r="C24" s="38" t="n">
        <v>5671</v>
      </c>
      <c r="D24" s="39" t="n">
        <v>5889</v>
      </c>
      <c r="E24" s="39" t="n">
        <v>5885</v>
      </c>
      <c r="F24" s="40" t="n">
        <v>6031</v>
      </c>
      <c r="G24" s="30" t="n">
        <f aca="false">F24-B24</f>
        <v>512</v>
      </c>
      <c r="H24" s="31" t="n">
        <f aca="false">G24/B24%</f>
        <v>9.27704294256206</v>
      </c>
      <c r="I24" s="30" t="n">
        <f aca="false">F24-E24</f>
        <v>146</v>
      </c>
      <c r="J24" s="32" t="n">
        <f aca="false">I24/E24%</f>
        <v>2.48088360237893</v>
      </c>
    </row>
    <row r="25" customFormat="false" ht="12.75" hidden="false" customHeight="false" outlineLevel="0" collapsed="false">
      <c r="A25" s="25" t="s">
        <v>42</v>
      </c>
      <c r="B25" s="37" t="n">
        <v>2142</v>
      </c>
      <c r="C25" s="38" t="n">
        <v>2187</v>
      </c>
      <c r="D25" s="39" t="n">
        <v>2645</v>
      </c>
      <c r="E25" s="39" t="n">
        <v>2313</v>
      </c>
      <c r="F25" s="40" t="n">
        <v>2430</v>
      </c>
      <c r="G25" s="30" t="n">
        <f aca="false">F25-B25</f>
        <v>288</v>
      </c>
      <c r="H25" s="31" t="n">
        <f aca="false">G25/B25%</f>
        <v>13.4453781512605</v>
      </c>
      <c r="I25" s="30" t="n">
        <f aca="false">F25-E25</f>
        <v>117</v>
      </c>
      <c r="J25" s="32" t="n">
        <f aca="false">I25/E25%</f>
        <v>5.05836575875486</v>
      </c>
    </row>
    <row r="26" customFormat="false" ht="12.75" hidden="false" customHeight="false" outlineLevel="0" collapsed="false">
      <c r="A26" s="25" t="s">
        <v>43</v>
      </c>
      <c r="B26" s="37" t="n">
        <v>1808</v>
      </c>
      <c r="C26" s="38" t="n">
        <v>1992</v>
      </c>
      <c r="D26" s="39" t="n">
        <v>2208</v>
      </c>
      <c r="E26" s="39" t="n">
        <v>2596</v>
      </c>
      <c r="F26" s="40" t="n">
        <v>2626</v>
      </c>
      <c r="G26" s="30" t="n">
        <f aca="false">F26-B26</f>
        <v>818</v>
      </c>
      <c r="H26" s="31" t="n">
        <f aca="false">G26/B26%</f>
        <v>45.2433628318584</v>
      </c>
      <c r="I26" s="30" t="n">
        <f aca="false">F26-E26</f>
        <v>30</v>
      </c>
      <c r="J26" s="32" t="n">
        <f aca="false">I26/E26%</f>
        <v>1.15562403697997</v>
      </c>
    </row>
    <row r="27" customFormat="false" ht="12.75" hidden="false" customHeight="true" outlineLevel="0" collapsed="false">
      <c r="A27" s="25" t="s">
        <v>44</v>
      </c>
      <c r="B27" s="37" t="n">
        <v>1132</v>
      </c>
      <c r="C27" s="34" t="n">
        <v>416</v>
      </c>
      <c r="D27" s="35" t="n">
        <v>389</v>
      </c>
      <c r="E27" s="35" t="n">
        <v>375</v>
      </c>
      <c r="F27" s="36" t="n">
        <v>348</v>
      </c>
      <c r="G27" s="30" t="n">
        <f aca="false">F27-B27</f>
        <v>-784</v>
      </c>
      <c r="H27" s="31" t="n">
        <f aca="false">G27/B27%</f>
        <v>-69.2579505300353</v>
      </c>
      <c r="I27" s="30" t="n">
        <f aca="false">F27-E27</f>
        <v>-27</v>
      </c>
      <c r="J27" s="32" t="n">
        <f aca="false">I27/E27%</f>
        <v>-7.2</v>
      </c>
    </row>
    <row r="28" customFormat="false" ht="12.75" hidden="false" customHeight="false" outlineLevel="0" collapsed="false">
      <c r="A28" s="25" t="s">
        <v>45</v>
      </c>
      <c r="B28" s="33" t="n">
        <v>1644</v>
      </c>
      <c r="C28" s="34" t="n">
        <v>1642</v>
      </c>
      <c r="D28" s="35" t="n">
        <v>2283</v>
      </c>
      <c r="E28" s="35" t="n">
        <v>1536</v>
      </c>
      <c r="F28" s="36" t="n">
        <v>1927</v>
      </c>
      <c r="G28" s="30" t="n">
        <f aca="false">F28-B28</f>
        <v>283</v>
      </c>
      <c r="H28" s="31" t="n">
        <f aca="false">G28/B28%</f>
        <v>17.2141119221411</v>
      </c>
      <c r="I28" s="30" t="n">
        <f aca="false">F28-E28</f>
        <v>391</v>
      </c>
      <c r="J28" s="32" t="n">
        <f aca="false">I28/E28%</f>
        <v>25.4557291666667</v>
      </c>
    </row>
    <row r="29" customFormat="false" ht="12.75" hidden="false" customHeight="false" outlineLevel="0" collapsed="false">
      <c r="A29" s="25" t="s">
        <v>46</v>
      </c>
      <c r="B29" s="33" t="n">
        <v>78</v>
      </c>
      <c r="C29" s="34" t="n">
        <v>77</v>
      </c>
      <c r="D29" s="35" t="n">
        <v>78</v>
      </c>
      <c r="E29" s="35" t="n">
        <v>81</v>
      </c>
      <c r="F29" s="36" t="n">
        <v>88</v>
      </c>
      <c r="G29" s="30" t="n">
        <f aca="false">F29-B29</f>
        <v>10</v>
      </c>
      <c r="H29" s="31" t="n">
        <f aca="false">G29/B29%</f>
        <v>12.8205128205128</v>
      </c>
      <c r="I29" s="30" t="n">
        <f aca="false">F29-E29</f>
        <v>7</v>
      </c>
      <c r="J29" s="32" t="n">
        <f aca="false">I29/E29%</f>
        <v>8.64197530864198</v>
      </c>
    </row>
    <row r="30" customFormat="false" ht="12.75" hidden="false" customHeight="false" outlineLevel="0" collapsed="false">
      <c r="A30" s="25" t="s">
        <v>47</v>
      </c>
      <c r="B30" s="33" t="n">
        <v>1109</v>
      </c>
      <c r="C30" s="34" t="n">
        <v>1115</v>
      </c>
      <c r="D30" s="35" t="n">
        <v>1079</v>
      </c>
      <c r="E30" s="35" t="n">
        <v>1067</v>
      </c>
      <c r="F30" s="36" t="n">
        <v>1090</v>
      </c>
      <c r="G30" s="30" t="n">
        <f aca="false">F30-B30</f>
        <v>-19</v>
      </c>
      <c r="H30" s="31" t="n">
        <f aca="false">G30/B30%</f>
        <v>-1.71325518485122</v>
      </c>
      <c r="I30" s="30" t="n">
        <f aca="false">F30-E30</f>
        <v>23</v>
      </c>
      <c r="J30" s="32" t="n">
        <f aca="false">I30/E30%</f>
        <v>2.15557638238051</v>
      </c>
    </row>
    <row r="31" customFormat="false" ht="12.75" hidden="false" customHeight="false" outlineLevel="0" collapsed="false">
      <c r="A31" s="41" t="s">
        <v>48</v>
      </c>
      <c r="B31" s="37" t="n">
        <v>2489</v>
      </c>
      <c r="C31" s="34" t="n">
        <v>3202</v>
      </c>
      <c r="D31" s="35" t="n">
        <v>2560</v>
      </c>
      <c r="E31" s="35" t="n">
        <v>3792</v>
      </c>
      <c r="F31" s="36" t="n">
        <v>3902</v>
      </c>
      <c r="G31" s="30" t="n">
        <f aca="false">F31-B31</f>
        <v>1413</v>
      </c>
      <c r="H31" s="31" t="n">
        <f aca="false">G31/B31%</f>
        <v>56.7697870630775</v>
      </c>
      <c r="I31" s="30" t="n">
        <f aca="false">F31-E31</f>
        <v>110</v>
      </c>
      <c r="J31" s="32" t="n">
        <f aca="false">I31/E31%</f>
        <v>2.90084388185654</v>
      </c>
    </row>
    <row r="32" customFormat="false" ht="12.75" hidden="false" customHeight="true" outlineLevel="0" collapsed="false">
      <c r="A32" s="25" t="s">
        <v>49</v>
      </c>
      <c r="B32" s="33" t="n">
        <v>1280</v>
      </c>
      <c r="C32" s="34" t="n">
        <v>1225</v>
      </c>
      <c r="D32" s="35" t="n">
        <v>1285</v>
      </c>
      <c r="E32" s="35" t="n">
        <v>1488</v>
      </c>
      <c r="F32" s="36" t="n">
        <v>1481</v>
      </c>
      <c r="G32" s="30" t="n">
        <f aca="false">F32-B32</f>
        <v>201</v>
      </c>
      <c r="H32" s="31" t="n">
        <f aca="false">G32/B32%</f>
        <v>15.703125</v>
      </c>
      <c r="I32" s="30" t="n">
        <f aca="false">F32-E32</f>
        <v>-7</v>
      </c>
      <c r="J32" s="32" t="n">
        <f aca="false">I32/E32%</f>
        <v>-0.470430107526882</v>
      </c>
    </row>
    <row r="33" customFormat="false" ht="12.75" hidden="false" customHeight="false" outlineLevel="0" collapsed="false">
      <c r="A33" s="42" t="s">
        <v>50</v>
      </c>
      <c r="B33" s="26" t="n">
        <v>1868</v>
      </c>
      <c r="C33" s="27" t="n">
        <v>1973</v>
      </c>
      <c r="D33" s="28" t="n">
        <v>2036</v>
      </c>
      <c r="E33" s="28" t="n">
        <v>2195</v>
      </c>
      <c r="F33" s="29" t="n">
        <v>2283</v>
      </c>
      <c r="G33" s="30" t="n">
        <f aca="false">F33-B33</f>
        <v>415</v>
      </c>
      <c r="H33" s="31" t="n">
        <f aca="false">G33/B33%</f>
        <v>22.2162740899358</v>
      </c>
      <c r="I33" s="30" t="n">
        <f aca="false">F33-E33</f>
        <v>88</v>
      </c>
      <c r="J33" s="32" t="n">
        <f aca="false">I33/E33%</f>
        <v>4.00911161731207</v>
      </c>
    </row>
    <row r="34" customFormat="false" ht="12.75" hidden="false" customHeight="false" outlineLevel="0" collapsed="false">
      <c r="A34" s="42" t="s">
        <v>51</v>
      </c>
      <c r="B34" s="26" t="n">
        <v>268</v>
      </c>
      <c r="C34" s="27" t="n">
        <v>256</v>
      </c>
      <c r="D34" s="28" t="n">
        <v>255</v>
      </c>
      <c r="E34" s="28" t="n">
        <v>242</v>
      </c>
      <c r="F34" s="29" t="n">
        <v>224</v>
      </c>
      <c r="G34" s="30" t="n">
        <f aca="false">F34-B34</f>
        <v>-44</v>
      </c>
      <c r="H34" s="31" t="n">
        <f aca="false">G34/B34%</f>
        <v>-16.4179104477612</v>
      </c>
      <c r="I34" s="30" t="n">
        <f aca="false">F34-E34</f>
        <v>-18</v>
      </c>
      <c r="J34" s="32" t="n">
        <f aca="false">I34/E34%</f>
        <v>-7.43801652892562</v>
      </c>
    </row>
    <row r="35" customFormat="false" ht="12.75" hidden="false" customHeight="false" outlineLevel="0" collapsed="false">
      <c r="A35" s="42" t="s">
        <v>52</v>
      </c>
      <c r="B35" s="26" t="n">
        <v>1553</v>
      </c>
      <c r="C35" s="27" t="n">
        <v>1612</v>
      </c>
      <c r="D35" s="28" t="n">
        <v>1592</v>
      </c>
      <c r="E35" s="28" t="n">
        <v>1637</v>
      </c>
      <c r="F35" s="29" t="n">
        <v>1650</v>
      </c>
      <c r="G35" s="30" t="n">
        <f aca="false">F35-B35</f>
        <v>97</v>
      </c>
      <c r="H35" s="31" t="n">
        <f aca="false">G35/B35%</f>
        <v>6.24597553122988</v>
      </c>
      <c r="I35" s="30" t="n">
        <f aca="false">F35-E35</f>
        <v>13</v>
      </c>
      <c r="J35" s="32" t="n">
        <f aca="false">I35/E35%</f>
        <v>0.794135613927917</v>
      </c>
    </row>
    <row r="36" customFormat="false" ht="12.75" hidden="false" customHeight="false" outlineLevel="0" collapsed="false">
      <c r="A36" s="42" t="s">
        <v>53</v>
      </c>
      <c r="B36" s="26" t="n">
        <v>16</v>
      </c>
      <c r="C36" s="27" t="n">
        <v>15</v>
      </c>
      <c r="D36" s="28" t="n">
        <v>13</v>
      </c>
      <c r="E36" s="28" t="n">
        <v>12</v>
      </c>
      <c r="F36" s="29" t="n">
        <v>11</v>
      </c>
      <c r="G36" s="30" t="n">
        <f aca="false">F36-B36</f>
        <v>-5</v>
      </c>
      <c r="H36" s="31" t="n">
        <f aca="false">G36/B36%</f>
        <v>-31.25</v>
      </c>
      <c r="I36" s="30" t="n">
        <f aca="false">F36-E36</f>
        <v>-1</v>
      </c>
      <c r="J36" s="32" t="n">
        <f aca="false">I36/E36%</f>
        <v>-8.33333333333333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37250</v>
      </c>
      <c r="C40" s="63" t="n">
        <f aca="false">SUM(C7:C36)</f>
        <v>38236</v>
      </c>
      <c r="D40" s="64" t="n">
        <f aca="false">SUM(D7:D36)</f>
        <v>39027</v>
      </c>
      <c r="E40" s="64" t="n">
        <f aca="false">SUM(E7:E36)</f>
        <v>40276</v>
      </c>
      <c r="F40" s="65" t="n">
        <f aca="false">SUM(F7:F36)</f>
        <v>41154</v>
      </c>
      <c r="G40" s="66" t="n">
        <f aca="false">F40-B40</f>
        <v>3904</v>
      </c>
      <c r="H40" s="67" t="n">
        <f aca="false">G40/B40%</f>
        <v>10.4805369127517</v>
      </c>
      <c r="I40" s="66" t="n">
        <f aca="false">F40-E40</f>
        <v>878</v>
      </c>
      <c r="J40" s="68" t="n">
        <f aca="false">I40/E40%</f>
        <v>2.17995828781408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14197</v>
      </c>
      <c r="C42" s="73" t="n">
        <f aca="false">SUM(C7:C22)</f>
        <v>14645</v>
      </c>
      <c r="D42" s="74" t="n">
        <f aca="false">SUM(D7:D22)</f>
        <v>14420</v>
      </c>
      <c r="E42" s="74" t="n">
        <f aca="false">SUM(E7:E22)</f>
        <v>14698</v>
      </c>
      <c r="F42" s="75" t="n">
        <f aca="false">SUM(F7:F22)</f>
        <v>14663</v>
      </c>
      <c r="G42" s="76" t="n">
        <f aca="false">F42-B42</f>
        <v>466</v>
      </c>
      <c r="H42" s="77" t="n">
        <f aca="false">G42/B42%</f>
        <v>3.28238360216947</v>
      </c>
      <c r="I42" s="76" t="n">
        <f aca="false">F42-E42</f>
        <v>-35</v>
      </c>
      <c r="J42" s="78" t="n">
        <f aca="false">I42/E42%</f>
        <v>-0.238127636413117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2147</v>
      </c>
      <c r="C43" s="73" t="n">
        <f aca="false">C23</f>
        <v>2208</v>
      </c>
      <c r="D43" s="74" t="n">
        <f aca="false">D23</f>
        <v>2295</v>
      </c>
      <c r="E43" s="74" t="n">
        <f aca="false">E23</f>
        <v>2359</v>
      </c>
      <c r="F43" s="75" t="n">
        <f aca="false">F23</f>
        <v>2400</v>
      </c>
      <c r="G43" s="76" t="n">
        <f aca="false">F43-B43</f>
        <v>253</v>
      </c>
      <c r="H43" s="77" t="n">
        <f aca="false">G43/B43%</f>
        <v>11.783884489986</v>
      </c>
      <c r="I43" s="76" t="n">
        <f aca="false">F43-E43</f>
        <v>41</v>
      </c>
      <c r="J43" s="78" t="n">
        <f aca="false">I43/E43%</f>
        <v>1.73802458668928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7327</v>
      </c>
      <c r="C44" s="73" t="n">
        <f aca="false">C24+C26</f>
        <v>7663</v>
      </c>
      <c r="D44" s="74" t="n">
        <f aca="false">D24+D26</f>
        <v>8097</v>
      </c>
      <c r="E44" s="74" t="n">
        <f aca="false">E24+E26</f>
        <v>8481</v>
      </c>
      <c r="F44" s="75" t="n">
        <f aca="false">F24+F26</f>
        <v>8657</v>
      </c>
      <c r="G44" s="76" t="n">
        <f aca="false">F44-B44</f>
        <v>1330</v>
      </c>
      <c r="H44" s="77" t="n">
        <f aca="false">G44/B44%</f>
        <v>18.152040398526</v>
      </c>
      <c r="I44" s="76" t="n">
        <f aca="false">F44-E44</f>
        <v>176</v>
      </c>
      <c r="J44" s="78" t="n">
        <f aca="false">I44/E44%</f>
        <v>2.07522697795071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13579</v>
      </c>
      <c r="C45" s="73" t="n">
        <f aca="false">SUM(C27:C36)+C25</f>
        <v>13720</v>
      </c>
      <c r="D45" s="74" t="n">
        <f aca="false">SUM(D27:D36)+D25</f>
        <v>14215</v>
      </c>
      <c r="E45" s="74" t="n">
        <f aca="false">SUM(E27:E36)+E25</f>
        <v>14738</v>
      </c>
      <c r="F45" s="75" t="n">
        <f aca="false">SUM(F27:F36)+F25</f>
        <v>15434</v>
      </c>
      <c r="G45" s="76" t="n">
        <f aca="false">F45-B45</f>
        <v>1855</v>
      </c>
      <c r="H45" s="77" t="n">
        <f aca="false">G45/B45%</f>
        <v>13.660799764342</v>
      </c>
      <c r="I45" s="76" t="n">
        <f aca="false">F45-E45</f>
        <v>696</v>
      </c>
      <c r="J45" s="78" t="n">
        <f aca="false">I45/E45%</f>
        <v>4.72248609037861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37</v>
      </c>
      <c r="C7" s="27" t="n">
        <v>36</v>
      </c>
      <c r="D7" s="28" t="n">
        <v>45</v>
      </c>
      <c r="E7" s="28" t="n">
        <v>43</v>
      </c>
      <c r="F7" s="29" t="n">
        <v>45</v>
      </c>
      <c r="G7" s="30" t="n">
        <f aca="false">F7-B7</f>
        <v>8</v>
      </c>
      <c r="H7" s="31" t="n">
        <f aca="false">G7/B7%</f>
        <v>21.6216216216216</v>
      </c>
      <c r="I7" s="30" t="n">
        <f aca="false">F7-E7</f>
        <v>2</v>
      </c>
      <c r="J7" s="32" t="n">
        <f aca="false">I7/E7%</f>
        <v>4.65116279069768</v>
      </c>
    </row>
    <row r="8" customFormat="false" ht="12.75" hidden="false" customHeight="false" outlineLevel="0" collapsed="false">
      <c r="A8" s="25" t="s">
        <v>25</v>
      </c>
      <c r="B8" s="33" t="n">
        <v>1220</v>
      </c>
      <c r="C8" s="34" t="n">
        <v>1233</v>
      </c>
      <c r="D8" s="35" t="n">
        <v>1262</v>
      </c>
      <c r="E8" s="35" t="n">
        <v>1291</v>
      </c>
      <c r="F8" s="36" t="n">
        <v>1312</v>
      </c>
      <c r="G8" s="30" t="n">
        <f aca="false">F8-B8</f>
        <v>92</v>
      </c>
      <c r="H8" s="31" t="n">
        <f aca="false">G8/B8%</f>
        <v>7.54098360655738</v>
      </c>
      <c r="I8" s="30" t="n">
        <f aca="false">F8-E8</f>
        <v>21</v>
      </c>
      <c r="J8" s="32" t="n">
        <f aca="false">I8/E8%</f>
        <v>1.62664601084431</v>
      </c>
    </row>
    <row r="9" customFormat="false" ht="12.75" hidden="false" customHeight="false" outlineLevel="0" collapsed="false">
      <c r="A9" s="25" t="s">
        <v>26</v>
      </c>
      <c r="B9" s="33" t="n">
        <v>222</v>
      </c>
      <c r="C9" s="34" t="n">
        <v>216</v>
      </c>
      <c r="D9" s="35" t="n">
        <v>219</v>
      </c>
      <c r="E9" s="35" t="n">
        <v>207</v>
      </c>
      <c r="F9" s="36" t="n">
        <v>193</v>
      </c>
      <c r="G9" s="30" t="n">
        <f aca="false">F9-B9</f>
        <v>-29</v>
      </c>
      <c r="H9" s="31" t="n">
        <f aca="false">G9/B9%</f>
        <v>-13.0630630630631</v>
      </c>
      <c r="I9" s="30" t="n">
        <f aca="false">F9-E9</f>
        <v>-14</v>
      </c>
      <c r="J9" s="32" t="n">
        <f aca="false">I9/E9%</f>
        <v>-6.76328502415459</v>
      </c>
    </row>
    <row r="10" customFormat="false" ht="12.75" hidden="false" customHeight="false" outlineLevel="0" collapsed="false">
      <c r="A10" s="25" t="s">
        <v>27</v>
      </c>
      <c r="B10" s="37" t="n">
        <v>329</v>
      </c>
      <c r="C10" s="38" t="n">
        <v>332</v>
      </c>
      <c r="D10" s="39" t="n">
        <v>326</v>
      </c>
      <c r="E10" s="39" t="n">
        <v>511</v>
      </c>
      <c r="F10" s="40" t="n">
        <v>496</v>
      </c>
      <c r="G10" s="30" t="n">
        <f aca="false">F10-B10</f>
        <v>167</v>
      </c>
      <c r="H10" s="31" t="n">
        <f aca="false">G10/B10%</f>
        <v>50.7598784194529</v>
      </c>
      <c r="I10" s="30" t="n">
        <f aca="false">F10-E10</f>
        <v>-15</v>
      </c>
      <c r="J10" s="32" t="n">
        <f aca="false">I10/E10%</f>
        <v>-2.93542074363992</v>
      </c>
    </row>
    <row r="11" customFormat="false" ht="12.75" hidden="false" customHeight="true" outlineLevel="0" collapsed="false">
      <c r="A11" s="25" t="s">
        <v>28</v>
      </c>
      <c r="B11" s="37" t="n">
        <v>299</v>
      </c>
      <c r="C11" s="38" t="n">
        <v>294</v>
      </c>
      <c r="D11" s="39" t="n">
        <v>309</v>
      </c>
      <c r="E11" s="39" t="n">
        <v>303</v>
      </c>
      <c r="F11" s="40" t="n">
        <v>308</v>
      </c>
      <c r="G11" s="30" t="n">
        <f aca="false">F11-B11</f>
        <v>9</v>
      </c>
      <c r="H11" s="31" t="n">
        <f aca="false">G11/B11%</f>
        <v>3.01003344481605</v>
      </c>
      <c r="I11" s="30" t="n">
        <f aca="false">F11-E11</f>
        <v>5</v>
      </c>
      <c r="J11" s="32" t="n">
        <f aca="false">I11/E11%</f>
        <v>1.65016501650165</v>
      </c>
    </row>
    <row r="12" customFormat="false" ht="12.75" hidden="false" customHeight="false" outlineLevel="0" collapsed="false">
      <c r="A12" s="25" t="s">
        <v>29</v>
      </c>
      <c r="B12" s="33" t="n">
        <v>95</v>
      </c>
      <c r="C12" s="34" t="n">
        <v>164</v>
      </c>
      <c r="D12" s="35" t="n">
        <v>175</v>
      </c>
      <c r="E12" s="35" t="n">
        <v>147</v>
      </c>
      <c r="F12" s="36" t="n">
        <v>133</v>
      </c>
      <c r="G12" s="30" t="n">
        <f aca="false">F12-B12</f>
        <v>38</v>
      </c>
      <c r="H12" s="31" t="n">
        <f aca="false">G12/B12%</f>
        <v>40</v>
      </c>
      <c r="I12" s="30" t="n">
        <f aca="false">F12-E12</f>
        <v>-14</v>
      </c>
      <c r="J12" s="32" t="n">
        <f aca="false">I12/E12%</f>
        <v>-9.52380952380952</v>
      </c>
    </row>
    <row r="13" customFormat="false" ht="12.75" hidden="false" customHeight="false" outlineLevel="0" collapsed="false">
      <c r="A13" s="25" t="s">
        <v>30</v>
      </c>
      <c r="B13" s="33" t="n">
        <v>1096</v>
      </c>
      <c r="C13" s="34" t="n">
        <v>1081</v>
      </c>
      <c r="D13" s="35" t="n">
        <v>904</v>
      </c>
      <c r="E13" s="35" t="n">
        <v>893</v>
      </c>
      <c r="F13" s="36" t="n">
        <v>855</v>
      </c>
      <c r="G13" s="30" t="n">
        <f aca="false">F13-B13</f>
        <v>-241</v>
      </c>
      <c r="H13" s="31" t="n">
        <f aca="false">G13/B13%</f>
        <v>-21.9890510948905</v>
      </c>
      <c r="I13" s="30" t="n">
        <f aca="false">F13-E13</f>
        <v>-38</v>
      </c>
      <c r="J13" s="32" t="n">
        <f aca="false">I13/E13%</f>
        <v>-4.25531914893617</v>
      </c>
    </row>
    <row r="14" customFormat="false" ht="12.75" hidden="false" customHeight="false" outlineLevel="0" collapsed="false">
      <c r="A14" s="25" t="s">
        <v>31</v>
      </c>
      <c r="B14" s="33" t="n">
        <v>536</v>
      </c>
      <c r="C14" s="34" t="n">
        <v>536</v>
      </c>
      <c r="D14" s="35" t="n">
        <v>506</v>
      </c>
      <c r="E14" s="35" t="n">
        <v>501</v>
      </c>
      <c r="F14" s="36" t="n">
        <v>508</v>
      </c>
      <c r="G14" s="30" t="n">
        <f aca="false">F14-B14</f>
        <v>-28</v>
      </c>
      <c r="H14" s="31" t="n">
        <f aca="false">G14/B14%</f>
        <v>-5.22388059701493</v>
      </c>
      <c r="I14" s="30" t="n">
        <f aca="false">F14-E14</f>
        <v>7</v>
      </c>
      <c r="J14" s="32" t="n">
        <f aca="false">I14/E14%</f>
        <v>1.39720558882236</v>
      </c>
    </row>
    <row r="15" customFormat="false" ht="12.75" hidden="false" customHeight="false" outlineLevel="0" collapsed="false">
      <c r="A15" s="25" t="s">
        <v>32</v>
      </c>
      <c r="B15" s="33" t="n">
        <v>2018</v>
      </c>
      <c r="C15" s="34" t="n">
        <v>2157</v>
      </c>
      <c r="D15" s="35" t="n">
        <v>2180</v>
      </c>
      <c r="E15" s="35" t="n">
        <v>2228</v>
      </c>
      <c r="F15" s="36" t="n">
        <v>2321</v>
      </c>
      <c r="G15" s="30" t="n">
        <f aca="false">F15-B15</f>
        <v>303</v>
      </c>
      <c r="H15" s="31" t="n">
        <f aca="false">G15/B15%</f>
        <v>15.0148662041625</v>
      </c>
      <c r="I15" s="30" t="n">
        <f aca="false">F15-E15</f>
        <v>93</v>
      </c>
      <c r="J15" s="32" t="n">
        <f aca="false">I15/E15%</f>
        <v>4.17414721723519</v>
      </c>
    </row>
    <row r="16" customFormat="false" ht="12.75" hidden="false" customHeight="false" outlineLevel="0" collapsed="false">
      <c r="A16" s="25" t="s">
        <v>33</v>
      </c>
      <c r="B16" s="33" t="n">
        <v>728</v>
      </c>
      <c r="C16" s="34" t="n">
        <v>736</v>
      </c>
      <c r="D16" s="35" t="n">
        <v>719</v>
      </c>
      <c r="E16" s="35" t="n">
        <v>682</v>
      </c>
      <c r="F16" s="36" t="n">
        <v>636</v>
      </c>
      <c r="G16" s="30" t="n">
        <f aca="false">F16-B16</f>
        <v>-92</v>
      </c>
      <c r="H16" s="31" t="n">
        <f aca="false">G16/B16%</f>
        <v>-12.6373626373626</v>
      </c>
      <c r="I16" s="30" t="n">
        <f aca="false">F16-E16</f>
        <v>-46</v>
      </c>
      <c r="J16" s="32" t="n">
        <f aca="false">I16/E16%</f>
        <v>-6.74486803519062</v>
      </c>
    </row>
    <row r="17" customFormat="false" ht="12.75" hidden="false" customHeight="false" outlineLevel="0" collapsed="false">
      <c r="A17" s="25" t="s">
        <v>34</v>
      </c>
      <c r="B17" s="33" t="n">
        <v>575</v>
      </c>
      <c r="C17" s="34" t="n">
        <v>629</v>
      </c>
      <c r="D17" s="35" t="n">
        <v>740</v>
      </c>
      <c r="E17" s="35" t="n">
        <v>796</v>
      </c>
      <c r="F17" s="36" t="n">
        <v>688</v>
      </c>
      <c r="G17" s="30" t="n">
        <f aca="false">F17-B17</f>
        <v>113</v>
      </c>
      <c r="H17" s="31" t="n">
        <f aca="false">G17/B17%</f>
        <v>19.6521739130435</v>
      </c>
      <c r="I17" s="30" t="n">
        <f aca="false">F17-E17</f>
        <v>-108</v>
      </c>
      <c r="J17" s="32" t="n">
        <f aca="false">I17/E17%</f>
        <v>-13.5678391959799</v>
      </c>
    </row>
    <row r="18" customFormat="false" ht="12.75" hidden="false" customHeight="false" outlineLevel="0" collapsed="false">
      <c r="A18" s="25" t="s">
        <v>35</v>
      </c>
      <c r="B18" s="33" t="n">
        <v>329</v>
      </c>
      <c r="C18" s="34" t="n">
        <v>355</v>
      </c>
      <c r="D18" s="35" t="n">
        <v>429</v>
      </c>
      <c r="E18" s="35" t="n">
        <v>350</v>
      </c>
      <c r="F18" s="36" t="n">
        <v>455</v>
      </c>
      <c r="G18" s="30" t="n">
        <f aca="false">F18-B18</f>
        <v>126</v>
      </c>
      <c r="H18" s="31" t="n">
        <f aca="false">G18/B18%</f>
        <v>38.2978723404255</v>
      </c>
      <c r="I18" s="30" t="n">
        <f aca="false">F18-E18</f>
        <v>105</v>
      </c>
      <c r="J18" s="32" t="n">
        <f aca="false">I18/E18%</f>
        <v>30</v>
      </c>
    </row>
    <row r="19" customFormat="false" ht="12.75" hidden="false" customHeight="false" outlineLevel="0" collapsed="false">
      <c r="A19" s="25" t="s">
        <v>36</v>
      </c>
      <c r="B19" s="33" t="n">
        <v>96</v>
      </c>
      <c r="C19" s="34" t="n">
        <v>110</v>
      </c>
      <c r="D19" s="35" t="n">
        <v>110</v>
      </c>
      <c r="E19" s="35" t="n">
        <v>111</v>
      </c>
      <c r="F19" s="36" t="n">
        <v>122</v>
      </c>
      <c r="G19" s="30" t="n">
        <f aca="false">F19-B19</f>
        <v>26</v>
      </c>
      <c r="H19" s="31" t="n">
        <f aca="false">G19/B19%</f>
        <v>27.0833333333333</v>
      </c>
      <c r="I19" s="30" t="n">
        <f aca="false">F19-E19</f>
        <v>11</v>
      </c>
      <c r="J19" s="32" t="n">
        <f aca="false">I19/E19%</f>
        <v>9.90990990990991</v>
      </c>
    </row>
    <row r="20" customFormat="false" ht="12.75" hidden="false" customHeight="false" outlineLevel="0" collapsed="false">
      <c r="A20" s="25" t="s">
        <v>37</v>
      </c>
      <c r="B20" s="33" t="n">
        <v>2258</v>
      </c>
      <c r="C20" s="34" t="n">
        <v>2282</v>
      </c>
      <c r="D20" s="35" t="n">
        <v>2118</v>
      </c>
      <c r="E20" s="35" t="n">
        <v>2109</v>
      </c>
      <c r="F20" s="36" t="n">
        <v>2144</v>
      </c>
      <c r="G20" s="30" t="n">
        <f aca="false">F20-B20</f>
        <v>-114</v>
      </c>
      <c r="H20" s="31" t="n">
        <f aca="false">G20/B20%</f>
        <v>-5.04871567759079</v>
      </c>
      <c r="I20" s="30" t="n">
        <f aca="false">F20-E20</f>
        <v>35</v>
      </c>
      <c r="J20" s="32" t="n">
        <f aca="false">I20/E20%</f>
        <v>1.65955429113324</v>
      </c>
    </row>
    <row r="21" customFormat="false" ht="15.95" hidden="false" customHeight="true" outlineLevel="0" collapsed="false">
      <c r="A21" s="25" t="s">
        <v>38</v>
      </c>
      <c r="B21" s="33" t="n">
        <v>223</v>
      </c>
      <c r="C21" s="34" t="n">
        <v>214</v>
      </c>
      <c r="D21" s="35" t="n">
        <v>204</v>
      </c>
      <c r="E21" s="35" t="n">
        <v>202</v>
      </c>
      <c r="F21" s="36" t="n">
        <v>192</v>
      </c>
      <c r="G21" s="30" t="n">
        <f aca="false">F21-B21</f>
        <v>-31</v>
      </c>
      <c r="H21" s="31" t="n">
        <f aca="false">G21/B21%</f>
        <v>-13.9013452914798</v>
      </c>
      <c r="I21" s="30" t="n">
        <f aca="false">F21-E21</f>
        <v>-10</v>
      </c>
      <c r="J21" s="32" t="n">
        <f aca="false">I21/E21%</f>
        <v>-4.95049504950495</v>
      </c>
    </row>
    <row r="22" customFormat="false" ht="12.75" hidden="false" customHeight="false" outlineLevel="0" collapsed="false">
      <c r="A22" s="25" t="s">
        <v>39</v>
      </c>
      <c r="B22" s="33" t="n">
        <v>253</v>
      </c>
      <c r="C22" s="34" t="n">
        <v>256</v>
      </c>
      <c r="D22" s="35" t="n">
        <v>255</v>
      </c>
      <c r="E22" s="35" t="n">
        <v>287</v>
      </c>
      <c r="F22" s="36" t="n">
        <v>255</v>
      </c>
      <c r="G22" s="30" t="n">
        <f aca="false">F22-B22</f>
        <v>2</v>
      </c>
      <c r="H22" s="31" t="n">
        <f aca="false">G22/B22%</f>
        <v>0.790513833992095</v>
      </c>
      <c r="I22" s="30" t="n">
        <f aca="false">F22-E22</f>
        <v>-32</v>
      </c>
      <c r="J22" s="32" t="n">
        <f aca="false">I22/E22%</f>
        <v>-11.1498257839721</v>
      </c>
    </row>
    <row r="23" customFormat="false" ht="18" hidden="false" customHeight="true" outlineLevel="0" collapsed="false">
      <c r="A23" s="25" t="s">
        <v>40</v>
      </c>
      <c r="B23" s="33" t="n">
        <v>1945</v>
      </c>
      <c r="C23" s="34" t="n">
        <v>1993</v>
      </c>
      <c r="D23" s="35" t="n">
        <v>2071</v>
      </c>
      <c r="E23" s="35" t="n">
        <v>2138</v>
      </c>
      <c r="F23" s="36" t="n">
        <v>2154</v>
      </c>
      <c r="G23" s="30" t="n">
        <f aca="false">F23-B23</f>
        <v>209</v>
      </c>
      <c r="H23" s="31" t="n">
        <f aca="false">G23/B23%</f>
        <v>10.745501285347</v>
      </c>
      <c r="I23" s="30" t="n">
        <f aca="false">F23-E23</f>
        <v>16</v>
      </c>
      <c r="J23" s="32" t="n">
        <f aca="false">I23/E23%</f>
        <v>0.748362956033676</v>
      </c>
    </row>
    <row r="24" customFormat="false" ht="18" hidden="false" customHeight="true" outlineLevel="0" collapsed="false">
      <c r="A24" s="41" t="s">
        <v>41</v>
      </c>
      <c r="B24" s="37" t="n">
        <v>2562</v>
      </c>
      <c r="C24" s="38" t="n">
        <v>2662</v>
      </c>
      <c r="D24" s="39" t="n">
        <v>2713</v>
      </c>
      <c r="E24" s="39" t="n">
        <v>2718</v>
      </c>
      <c r="F24" s="40" t="n">
        <v>2842</v>
      </c>
      <c r="G24" s="30" t="n">
        <f aca="false">F24-B24</f>
        <v>280</v>
      </c>
      <c r="H24" s="31" t="n">
        <f aca="false">G24/B24%</f>
        <v>10.9289617486339</v>
      </c>
      <c r="I24" s="30" t="n">
        <f aca="false">F24-E24</f>
        <v>124</v>
      </c>
      <c r="J24" s="32" t="n">
        <f aca="false">I24/E24%</f>
        <v>4.56217807211185</v>
      </c>
    </row>
    <row r="25" customFormat="false" ht="12.75" hidden="false" customHeight="false" outlineLevel="0" collapsed="false">
      <c r="A25" s="25" t="s">
        <v>42</v>
      </c>
      <c r="B25" s="37" t="n">
        <v>1549</v>
      </c>
      <c r="C25" s="38" t="n">
        <v>1597</v>
      </c>
      <c r="D25" s="39" t="n">
        <v>1914</v>
      </c>
      <c r="E25" s="39" t="n">
        <v>1710</v>
      </c>
      <c r="F25" s="40" t="n">
        <v>1777</v>
      </c>
      <c r="G25" s="30" t="n">
        <f aca="false">F25-B25</f>
        <v>228</v>
      </c>
      <c r="H25" s="31" t="n">
        <f aca="false">G25/B25%</f>
        <v>14.7191736604261</v>
      </c>
      <c r="I25" s="30" t="n">
        <f aca="false">F25-E25</f>
        <v>67</v>
      </c>
      <c r="J25" s="32" t="n">
        <f aca="false">I25/E25%</f>
        <v>3.91812865497076</v>
      </c>
    </row>
    <row r="26" customFormat="false" ht="12.75" hidden="false" customHeight="false" outlineLevel="0" collapsed="false">
      <c r="A26" s="25" t="s">
        <v>43</v>
      </c>
      <c r="B26" s="37" t="n">
        <v>558</v>
      </c>
      <c r="C26" s="38" t="n">
        <v>650</v>
      </c>
      <c r="D26" s="39" t="n">
        <v>737</v>
      </c>
      <c r="E26" s="39" t="n">
        <v>877</v>
      </c>
      <c r="F26" s="40" t="n">
        <v>888</v>
      </c>
      <c r="G26" s="30" t="n">
        <f aca="false">F26-B26</f>
        <v>330</v>
      </c>
      <c r="H26" s="31" t="n">
        <f aca="false">G26/B26%</f>
        <v>59.1397849462366</v>
      </c>
      <c r="I26" s="30" t="n">
        <f aca="false">F26-E26</f>
        <v>11</v>
      </c>
      <c r="J26" s="32" t="n">
        <f aca="false">I26/E26%</f>
        <v>1.25427594070696</v>
      </c>
    </row>
    <row r="27" customFormat="false" ht="12.75" hidden="false" customHeight="true" outlineLevel="0" collapsed="false">
      <c r="A27" s="25" t="s">
        <v>44</v>
      </c>
      <c r="B27" s="37" t="n">
        <v>368</v>
      </c>
      <c r="C27" s="34" t="n">
        <v>192</v>
      </c>
      <c r="D27" s="35" t="n">
        <v>177</v>
      </c>
      <c r="E27" s="35" t="n">
        <v>157</v>
      </c>
      <c r="F27" s="36" t="n">
        <v>154</v>
      </c>
      <c r="G27" s="30" t="n">
        <f aca="false">F27-B27</f>
        <v>-214</v>
      </c>
      <c r="H27" s="31" t="n">
        <f aca="false">G27/B27%</f>
        <v>-58.1521739130435</v>
      </c>
      <c r="I27" s="30" t="n">
        <f aca="false">F27-E27</f>
        <v>-3</v>
      </c>
      <c r="J27" s="32" t="n">
        <f aca="false">I27/E27%</f>
        <v>-1.91082802547771</v>
      </c>
    </row>
    <row r="28" customFormat="false" ht="12.75" hidden="false" customHeight="false" outlineLevel="0" collapsed="false">
      <c r="A28" s="25" t="s">
        <v>45</v>
      </c>
      <c r="B28" s="33" t="n">
        <v>631</v>
      </c>
      <c r="C28" s="34" t="n">
        <v>622</v>
      </c>
      <c r="D28" s="35" t="n">
        <v>782</v>
      </c>
      <c r="E28" s="35" t="n">
        <v>580</v>
      </c>
      <c r="F28" s="36" t="n">
        <v>772</v>
      </c>
      <c r="G28" s="30" t="n">
        <f aca="false">F28-B28</f>
        <v>141</v>
      </c>
      <c r="H28" s="31" t="n">
        <f aca="false">G28/B28%</f>
        <v>22.3454833597464</v>
      </c>
      <c r="I28" s="30" t="n">
        <f aca="false">F28-E28</f>
        <v>192</v>
      </c>
      <c r="J28" s="32" t="n">
        <f aca="false">I28/E28%</f>
        <v>33.1034482758621</v>
      </c>
    </row>
    <row r="29" customFormat="false" ht="12.75" hidden="false" customHeight="false" outlineLevel="0" collapsed="false">
      <c r="A29" s="25" t="s">
        <v>46</v>
      </c>
      <c r="B29" s="33" t="n">
        <v>28</v>
      </c>
      <c r="C29" s="34" t="n">
        <v>29</v>
      </c>
      <c r="D29" s="35" t="n">
        <v>27</v>
      </c>
      <c r="E29" s="35" t="n">
        <v>25</v>
      </c>
      <c r="F29" s="36" t="n">
        <v>25</v>
      </c>
      <c r="G29" s="30" t="n">
        <f aca="false">F29-B29</f>
        <v>-3</v>
      </c>
      <c r="H29" s="31" t="n">
        <f aca="false">G29/B29%</f>
        <v>-10.7142857142857</v>
      </c>
      <c r="I29" s="30" t="n">
        <f aca="false">F29-E29</f>
        <v>0</v>
      </c>
      <c r="J29" s="32" t="n">
        <f aca="false">I29/E29%</f>
        <v>0</v>
      </c>
    </row>
    <row r="30" customFormat="false" ht="12.75" hidden="false" customHeight="false" outlineLevel="0" collapsed="false">
      <c r="A30" s="25" t="s">
        <v>47</v>
      </c>
      <c r="B30" s="33" t="n">
        <v>262</v>
      </c>
      <c r="C30" s="34" t="n">
        <v>253</v>
      </c>
      <c r="D30" s="35" t="n">
        <v>211</v>
      </c>
      <c r="E30" s="35" t="n">
        <v>208</v>
      </c>
      <c r="F30" s="36" t="n">
        <v>228</v>
      </c>
      <c r="G30" s="30" t="n">
        <f aca="false">F30-B30</f>
        <v>-34</v>
      </c>
      <c r="H30" s="31" t="n">
        <f aca="false">G30/B30%</f>
        <v>-12.9770992366412</v>
      </c>
      <c r="I30" s="30" t="n">
        <f aca="false">F30-E30</f>
        <v>20</v>
      </c>
      <c r="J30" s="32" t="n">
        <f aca="false">I30/E30%</f>
        <v>9.61538461538462</v>
      </c>
    </row>
    <row r="31" customFormat="false" ht="12.75" hidden="false" customHeight="false" outlineLevel="0" collapsed="false">
      <c r="A31" s="41" t="s">
        <v>48</v>
      </c>
      <c r="B31" s="37" t="n">
        <v>1037</v>
      </c>
      <c r="C31" s="34" t="n">
        <v>1218</v>
      </c>
      <c r="D31" s="35" t="n">
        <v>1060</v>
      </c>
      <c r="E31" s="35" t="n">
        <v>1529</v>
      </c>
      <c r="F31" s="36" t="n">
        <v>1680</v>
      </c>
      <c r="G31" s="30" t="n">
        <f aca="false">F31-B31</f>
        <v>643</v>
      </c>
      <c r="H31" s="31" t="n">
        <f aca="false">G31/B31%</f>
        <v>62.0057859209258</v>
      </c>
      <c r="I31" s="30" t="n">
        <f aca="false">F31-E31</f>
        <v>151</v>
      </c>
      <c r="J31" s="32" t="n">
        <f aca="false">I31/E31%</f>
        <v>9.87573577501635</v>
      </c>
    </row>
    <row r="32" customFormat="false" ht="12.75" hidden="false" customHeight="true" outlineLevel="0" collapsed="false">
      <c r="A32" s="25" t="s">
        <v>49</v>
      </c>
      <c r="B32" s="33" t="n">
        <v>322</v>
      </c>
      <c r="C32" s="34" t="n">
        <v>289</v>
      </c>
      <c r="D32" s="35" t="n">
        <v>317</v>
      </c>
      <c r="E32" s="35" t="n">
        <v>347</v>
      </c>
      <c r="F32" s="36" t="n">
        <v>372</v>
      </c>
      <c r="G32" s="30" t="n">
        <f aca="false">F32-B32</f>
        <v>50</v>
      </c>
      <c r="H32" s="31" t="n">
        <f aca="false">G32/B32%</f>
        <v>15.527950310559</v>
      </c>
      <c r="I32" s="30" t="n">
        <f aca="false">F32-E32</f>
        <v>25</v>
      </c>
      <c r="J32" s="32" t="n">
        <f aca="false">I32/E32%</f>
        <v>7.20461095100865</v>
      </c>
    </row>
    <row r="33" customFormat="false" ht="12.75" hidden="false" customHeight="false" outlineLevel="0" collapsed="false">
      <c r="A33" s="42" t="s">
        <v>50</v>
      </c>
      <c r="B33" s="26" t="n">
        <v>259</v>
      </c>
      <c r="C33" s="27" t="n">
        <v>283</v>
      </c>
      <c r="D33" s="28" t="n">
        <v>295</v>
      </c>
      <c r="E33" s="28" t="n">
        <v>308</v>
      </c>
      <c r="F33" s="29" t="n">
        <v>355</v>
      </c>
      <c r="G33" s="30" t="n">
        <f aca="false">F33-B33</f>
        <v>96</v>
      </c>
      <c r="H33" s="31" t="n">
        <f aca="false">G33/B33%</f>
        <v>37.0656370656371</v>
      </c>
      <c r="I33" s="30" t="n">
        <f aca="false">F33-E33</f>
        <v>47</v>
      </c>
      <c r="J33" s="32" t="n">
        <f aca="false">I33/E33%</f>
        <v>15.2597402597403</v>
      </c>
    </row>
    <row r="34" customFormat="false" ht="12.75" hidden="false" customHeight="false" outlineLevel="0" collapsed="false">
      <c r="A34" s="42" t="s">
        <v>51</v>
      </c>
      <c r="B34" s="26" t="n">
        <v>103</v>
      </c>
      <c r="C34" s="27" t="n">
        <v>110</v>
      </c>
      <c r="D34" s="28" t="n">
        <v>106</v>
      </c>
      <c r="E34" s="28" t="n">
        <v>100</v>
      </c>
      <c r="F34" s="29" t="n">
        <v>90</v>
      </c>
      <c r="G34" s="30" t="n">
        <f aca="false">F34-B34</f>
        <v>-13</v>
      </c>
      <c r="H34" s="31" t="n">
        <f aca="false">G34/B34%</f>
        <v>-12.621359223301</v>
      </c>
      <c r="I34" s="30" t="n">
        <f aca="false">F34-E34</f>
        <v>-10</v>
      </c>
      <c r="J34" s="32" t="n">
        <f aca="false">I34/E34%</f>
        <v>-10</v>
      </c>
    </row>
    <row r="35" customFormat="false" ht="12.75" hidden="false" customHeight="false" outlineLevel="0" collapsed="false">
      <c r="A35" s="42" t="s">
        <v>52</v>
      </c>
      <c r="B35" s="26" t="n">
        <v>903</v>
      </c>
      <c r="C35" s="27" t="n">
        <v>928</v>
      </c>
      <c r="D35" s="28" t="n">
        <v>913</v>
      </c>
      <c r="E35" s="28" t="n">
        <v>912</v>
      </c>
      <c r="F35" s="29" t="n">
        <v>940</v>
      </c>
      <c r="G35" s="30" t="n">
        <f aca="false">F35-B35</f>
        <v>37</v>
      </c>
      <c r="H35" s="31" t="n">
        <f aca="false">G35/B35%</f>
        <v>4.09745293466224</v>
      </c>
      <c r="I35" s="30" t="n">
        <f aca="false">F35-E35</f>
        <v>28</v>
      </c>
      <c r="J35" s="32" t="n">
        <f aca="false">I35/E35%</f>
        <v>3.07017543859649</v>
      </c>
    </row>
    <row r="36" customFormat="false" ht="12.75" hidden="false" customHeight="false" outlineLevel="0" collapsed="false">
      <c r="A36" s="42" t="s">
        <v>53</v>
      </c>
      <c r="B36" s="26" t="n">
        <v>7</v>
      </c>
      <c r="C36" s="27" t="n">
        <v>6</v>
      </c>
      <c r="D36" s="28" t="n">
        <v>5</v>
      </c>
      <c r="E36" s="28" t="n">
        <v>5</v>
      </c>
      <c r="F36" s="29" t="n">
        <v>5</v>
      </c>
      <c r="G36" s="30" t="n">
        <f aca="false">F36-B36</f>
        <v>-2</v>
      </c>
      <c r="H36" s="31" t="n">
        <f aca="false">G36/B36%</f>
        <v>-28.5714285714286</v>
      </c>
      <c r="I36" s="30" t="n">
        <f aca="false">F36-E36</f>
        <v>0</v>
      </c>
      <c r="J36" s="32" t="n">
        <f aca="false">I36/E36%</f>
        <v>0</v>
      </c>
    </row>
    <row r="37" customFormat="false" ht="7.35" hidden="false" customHeight="true" outlineLevel="0" collapsed="false">
      <c r="A37" s="43"/>
      <c r="B37" s="26"/>
      <c r="C37" s="44"/>
      <c r="D37" s="45"/>
      <c r="E37" s="28"/>
      <c r="F37" s="29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35"/>
      <c r="F39" s="36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20848</v>
      </c>
      <c r="C40" s="63" t="n">
        <f aca="false">SUM(C7:C36)</f>
        <v>21463</v>
      </c>
      <c r="D40" s="64" t="n">
        <f aca="false">SUM(D7:D36)</f>
        <v>21829</v>
      </c>
      <c r="E40" s="64" t="n">
        <f aca="false">SUM(E7:E36)</f>
        <v>22275</v>
      </c>
      <c r="F40" s="65" t="n">
        <f aca="false">SUM(F7:F36)</f>
        <v>22945</v>
      </c>
      <c r="G40" s="66" t="n">
        <f aca="false">F40-B40</f>
        <v>2097</v>
      </c>
      <c r="H40" s="67" t="n">
        <f aca="false">G40/B40%</f>
        <v>10.0585188027629</v>
      </c>
      <c r="I40" s="66" t="n">
        <f aca="false">F40-E40</f>
        <v>670</v>
      </c>
      <c r="J40" s="68" t="n">
        <f aca="false">I40/E40%</f>
        <v>3.00785634118967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10314</v>
      </c>
      <c r="C42" s="73" t="n">
        <f aca="false">SUM(C7:C22)</f>
        <v>10631</v>
      </c>
      <c r="D42" s="74" t="n">
        <f aca="false">SUM(D7:D22)</f>
        <v>10501</v>
      </c>
      <c r="E42" s="74" t="n">
        <f aca="false">SUM(E7:E22)</f>
        <v>10661</v>
      </c>
      <c r="F42" s="75" t="n">
        <f aca="false">SUM(F7:F22)</f>
        <v>10663</v>
      </c>
      <c r="G42" s="76" t="n">
        <f aca="false">F42-B42</f>
        <v>349</v>
      </c>
      <c r="H42" s="77" t="n">
        <f aca="false">G42/B42%</f>
        <v>3.38375024238899</v>
      </c>
      <c r="I42" s="76" t="n">
        <f aca="false">F42-E42</f>
        <v>2</v>
      </c>
      <c r="J42" s="78" t="n">
        <f aca="false">I42/E42%</f>
        <v>0.0187599662320608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1945</v>
      </c>
      <c r="C43" s="73" t="n">
        <f aca="false">C23</f>
        <v>1993</v>
      </c>
      <c r="D43" s="74" t="n">
        <f aca="false">D23</f>
        <v>2071</v>
      </c>
      <c r="E43" s="74" t="n">
        <f aca="false">E23</f>
        <v>2138</v>
      </c>
      <c r="F43" s="75" t="n">
        <f aca="false">F23</f>
        <v>2154</v>
      </c>
      <c r="G43" s="76" t="n">
        <f aca="false">F43-B43</f>
        <v>209</v>
      </c>
      <c r="H43" s="77" t="n">
        <f aca="false">G43/B43%</f>
        <v>10.745501285347</v>
      </c>
      <c r="I43" s="76" t="n">
        <f aca="false">F43-E43</f>
        <v>16</v>
      </c>
      <c r="J43" s="78" t="n">
        <f aca="false">I43/E43%</f>
        <v>0.748362956033676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3120</v>
      </c>
      <c r="C44" s="73" t="n">
        <f aca="false">C24+C26</f>
        <v>3312</v>
      </c>
      <c r="D44" s="74" t="n">
        <f aca="false">D24+D26</f>
        <v>3450</v>
      </c>
      <c r="E44" s="74" t="n">
        <f aca="false">E24+E26</f>
        <v>3595</v>
      </c>
      <c r="F44" s="75" t="n">
        <f aca="false">F24+F26</f>
        <v>3730</v>
      </c>
      <c r="G44" s="76" t="n">
        <f aca="false">F44-B44</f>
        <v>610</v>
      </c>
      <c r="H44" s="77" t="n">
        <f aca="false">G44/B44%</f>
        <v>19.5512820512821</v>
      </c>
      <c r="I44" s="76" t="n">
        <f aca="false">F44-E44</f>
        <v>135</v>
      </c>
      <c r="J44" s="78" t="n">
        <f aca="false">I44/E44%</f>
        <v>3.75521557719054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5469</v>
      </c>
      <c r="C45" s="73" t="n">
        <f aca="false">SUM(C27:C36)+C25</f>
        <v>5527</v>
      </c>
      <c r="D45" s="74" t="n">
        <f aca="false">SUM(D27:D36)+D25</f>
        <v>5807</v>
      </c>
      <c r="E45" s="74" t="n">
        <f aca="false">SUM(E27:E36)+E25</f>
        <v>5881</v>
      </c>
      <c r="F45" s="75" t="n">
        <f aca="false">SUM(F27:F36)+F25</f>
        <v>6398</v>
      </c>
      <c r="G45" s="76" t="n">
        <f aca="false">F45-B45</f>
        <v>929</v>
      </c>
      <c r="H45" s="77" t="n">
        <f aca="false">G45/B45%</f>
        <v>16.9866520387639</v>
      </c>
      <c r="I45" s="76" t="n">
        <f aca="false">F45-E45</f>
        <v>517</v>
      </c>
      <c r="J45" s="78" t="n">
        <f aca="false">I45/E45%</f>
        <v>8.79102193504506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7.14"/>
    <col collapsed="false" customWidth="true" hidden="false" outlineLevel="0" max="2" min="2" style="3" width="8.14"/>
    <col collapsed="false" customWidth="true" hidden="false" outlineLevel="0" max="3" min="3" style="4" width="7.7"/>
    <col collapsed="false" customWidth="true" hidden="false" outlineLevel="0" max="6" min="4" style="5" width="7.7"/>
    <col collapsed="false" customWidth="true" hidden="false" outlineLevel="0" max="9" min="7" style="3" width="6.7"/>
    <col collapsed="false" customWidth="true" hidden="false" outlineLevel="0" max="10" min="10" style="3" width="7.14"/>
    <col collapsed="false" customWidth="false" hidden="false" outlineLevel="0" max="257" min="11" style="3" width="9.14"/>
  </cols>
  <sheetData>
    <row r="1" customFormat="false" ht="18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7" t="s">
        <v>19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8" t="s">
        <v>20</v>
      </c>
      <c r="B4" s="9" t="n">
        <v>2014</v>
      </c>
      <c r="C4" s="10" t="n">
        <v>2015</v>
      </c>
      <c r="D4" s="11" t="n">
        <v>2016</v>
      </c>
      <c r="E4" s="11" t="n">
        <v>2017</v>
      </c>
      <c r="F4" s="12" t="n">
        <v>2018</v>
      </c>
      <c r="G4" s="13" t="s">
        <v>21</v>
      </c>
      <c r="H4" s="13"/>
      <c r="I4" s="14" t="s">
        <v>22</v>
      </c>
      <c r="J4" s="14"/>
    </row>
    <row r="5" customFormat="false" ht="12.75" hidden="false" customHeight="true" outlineLevel="0" collapsed="false">
      <c r="A5" s="8"/>
      <c r="B5" s="9"/>
      <c r="C5" s="10"/>
      <c r="D5" s="11"/>
      <c r="E5" s="11"/>
      <c r="F5" s="12"/>
      <c r="G5" s="15" t="s">
        <v>23</v>
      </c>
      <c r="H5" s="16"/>
      <c r="I5" s="15" t="s">
        <v>23</v>
      </c>
      <c r="J5" s="17"/>
    </row>
    <row r="6" customFormat="false" ht="8.1" hidden="false" customHeight="true" outlineLevel="0" collapsed="false">
      <c r="A6" s="18"/>
      <c r="B6" s="19"/>
      <c r="C6" s="20"/>
      <c r="D6" s="21"/>
      <c r="E6" s="21"/>
      <c r="F6" s="22"/>
      <c r="G6" s="19"/>
      <c r="H6" s="23"/>
      <c r="I6" s="19"/>
      <c r="J6" s="24"/>
    </row>
    <row r="7" customFormat="false" ht="12.75" hidden="false" customHeight="false" outlineLevel="0" collapsed="false">
      <c r="A7" s="25" t="s">
        <v>24</v>
      </c>
      <c r="B7" s="26" t="n">
        <v>14</v>
      </c>
      <c r="C7" s="27" t="n">
        <v>13</v>
      </c>
      <c r="D7" s="28" t="n">
        <v>14</v>
      </c>
      <c r="E7" s="28" t="n">
        <v>13</v>
      </c>
      <c r="F7" s="29" t="n">
        <v>11</v>
      </c>
      <c r="G7" s="30" t="n">
        <f aca="false">F7-B7</f>
        <v>-3</v>
      </c>
      <c r="H7" s="31" t="n">
        <f aca="false">G7/B7%</f>
        <v>-21.4285714285714</v>
      </c>
      <c r="I7" s="30" t="n">
        <f aca="false">F7-E7</f>
        <v>-2</v>
      </c>
      <c r="J7" s="32" t="n">
        <f aca="false">I7/E7%</f>
        <v>-15.3846153846154</v>
      </c>
    </row>
    <row r="8" customFormat="false" ht="12.75" hidden="false" customHeight="false" outlineLevel="0" collapsed="false">
      <c r="A8" s="25" t="s">
        <v>25</v>
      </c>
      <c r="B8" s="33" t="n">
        <v>737</v>
      </c>
      <c r="C8" s="34" t="n">
        <v>772</v>
      </c>
      <c r="D8" s="35" t="n">
        <v>762</v>
      </c>
      <c r="E8" s="35" t="n">
        <v>833</v>
      </c>
      <c r="F8" s="36" t="n">
        <v>853</v>
      </c>
      <c r="G8" s="30" t="n">
        <f aca="false">F8-B8</f>
        <v>116</v>
      </c>
      <c r="H8" s="31" t="n">
        <f aca="false">G8/B8%</f>
        <v>15.7394843962008</v>
      </c>
      <c r="I8" s="30" t="n">
        <f aca="false">F8-E8</f>
        <v>20</v>
      </c>
      <c r="J8" s="32" t="n">
        <f aca="false">I8/E8%</f>
        <v>2.40096038415366</v>
      </c>
    </row>
    <row r="9" customFormat="false" ht="12.75" hidden="false" customHeight="false" outlineLevel="0" collapsed="false">
      <c r="A9" s="25" t="s">
        <v>26</v>
      </c>
      <c r="B9" s="33" t="n">
        <v>332</v>
      </c>
      <c r="C9" s="34" t="n">
        <v>326</v>
      </c>
      <c r="D9" s="35" t="n">
        <v>337</v>
      </c>
      <c r="E9" s="35" t="n">
        <v>337</v>
      </c>
      <c r="F9" s="36" t="n">
        <v>326</v>
      </c>
      <c r="G9" s="30" t="n">
        <f aca="false">F9-B9</f>
        <v>-6</v>
      </c>
      <c r="H9" s="31" t="n">
        <f aca="false">G9/B9%</f>
        <v>-1.80722891566265</v>
      </c>
      <c r="I9" s="30" t="n">
        <f aca="false">F9-E9</f>
        <v>-11</v>
      </c>
      <c r="J9" s="32" t="n">
        <f aca="false">I9/E9%</f>
        <v>-3.26409495548961</v>
      </c>
    </row>
    <row r="10" customFormat="false" ht="12.75" hidden="false" customHeight="false" outlineLevel="0" collapsed="false">
      <c r="A10" s="25" t="s">
        <v>27</v>
      </c>
      <c r="B10" s="37" t="n">
        <v>124</v>
      </c>
      <c r="C10" s="38" t="n">
        <v>151</v>
      </c>
      <c r="D10" s="39" t="n">
        <v>146</v>
      </c>
      <c r="E10" s="39" t="n">
        <v>281</v>
      </c>
      <c r="F10" s="40" t="n">
        <v>263</v>
      </c>
      <c r="G10" s="30" t="n">
        <f aca="false">F10-B10</f>
        <v>139</v>
      </c>
      <c r="H10" s="31" t="n">
        <f aca="false">G10/B10%</f>
        <v>112.096774193548</v>
      </c>
      <c r="I10" s="30" t="n">
        <f aca="false">F10-E10</f>
        <v>-18</v>
      </c>
      <c r="J10" s="32" t="n">
        <f aca="false">I10/E10%</f>
        <v>-6.40569395017794</v>
      </c>
    </row>
    <row r="11" customFormat="false" ht="12.75" hidden="false" customHeight="true" outlineLevel="0" collapsed="false">
      <c r="A11" s="25" t="s">
        <v>28</v>
      </c>
      <c r="B11" s="37" t="n">
        <v>112</v>
      </c>
      <c r="C11" s="38" t="n">
        <v>104</v>
      </c>
      <c r="D11" s="39" t="n">
        <v>117</v>
      </c>
      <c r="E11" s="39" t="n">
        <v>112</v>
      </c>
      <c r="F11" s="40" t="n">
        <v>101</v>
      </c>
      <c r="G11" s="30" t="n">
        <f aca="false">F11-B11</f>
        <v>-11</v>
      </c>
      <c r="H11" s="31" t="n">
        <f aca="false">G11/B11%</f>
        <v>-9.82142857142857</v>
      </c>
      <c r="I11" s="30" t="n">
        <f aca="false">F11-E11</f>
        <v>-11</v>
      </c>
      <c r="J11" s="32" t="n">
        <f aca="false">I11/E11%</f>
        <v>-9.82142857142857</v>
      </c>
    </row>
    <row r="12" customFormat="false" ht="12.75" hidden="false" customHeight="false" outlineLevel="0" collapsed="false">
      <c r="A12" s="25" t="s">
        <v>29</v>
      </c>
      <c r="B12" s="33" t="n">
        <v>50</v>
      </c>
      <c r="C12" s="34" t="n">
        <v>83</v>
      </c>
      <c r="D12" s="35" t="n">
        <v>90</v>
      </c>
      <c r="E12" s="35" t="n">
        <v>90</v>
      </c>
      <c r="F12" s="36" t="n">
        <v>86</v>
      </c>
      <c r="G12" s="30" t="n">
        <f aca="false">F12-B12</f>
        <v>36</v>
      </c>
      <c r="H12" s="31" t="n">
        <f aca="false">G12/B12%</f>
        <v>72</v>
      </c>
      <c r="I12" s="30" t="n">
        <f aca="false">F12-E12</f>
        <v>-4</v>
      </c>
      <c r="J12" s="32" t="n">
        <f aca="false">I12/E12%</f>
        <v>-4.44444444444445</v>
      </c>
    </row>
    <row r="13" customFormat="false" ht="12.75" hidden="false" customHeight="false" outlineLevel="0" collapsed="false">
      <c r="A13" s="25" t="s">
        <v>30</v>
      </c>
      <c r="B13" s="33" t="n">
        <v>702</v>
      </c>
      <c r="C13" s="34" t="n">
        <v>714</v>
      </c>
      <c r="D13" s="35" t="n">
        <v>609</v>
      </c>
      <c r="E13" s="35" t="n">
        <v>620</v>
      </c>
      <c r="F13" s="36" t="n">
        <v>575</v>
      </c>
      <c r="G13" s="30" t="n">
        <f aca="false">F13-B13</f>
        <v>-127</v>
      </c>
      <c r="H13" s="31" t="n">
        <f aca="false">G13/B13%</f>
        <v>-18.0911680911681</v>
      </c>
      <c r="I13" s="30" t="n">
        <f aca="false">F13-E13</f>
        <v>-45</v>
      </c>
      <c r="J13" s="32" t="n">
        <f aca="false">I13/E13%</f>
        <v>-7.25806451612903</v>
      </c>
    </row>
    <row r="14" customFormat="false" ht="12.75" hidden="false" customHeight="false" outlineLevel="0" collapsed="false">
      <c r="A14" s="25" t="s">
        <v>31</v>
      </c>
      <c r="B14" s="33" t="n">
        <v>51</v>
      </c>
      <c r="C14" s="34" t="n">
        <v>47</v>
      </c>
      <c r="D14" s="35" t="n">
        <v>39</v>
      </c>
      <c r="E14" s="35" t="n">
        <v>39</v>
      </c>
      <c r="F14" s="36" t="n">
        <v>38</v>
      </c>
      <c r="G14" s="30" t="n">
        <f aca="false">F14-B14</f>
        <v>-13</v>
      </c>
      <c r="H14" s="31" t="n">
        <f aca="false">G14/B14%</f>
        <v>-25.4901960784314</v>
      </c>
      <c r="I14" s="30" t="n">
        <f aca="false">F14-E14</f>
        <v>-1</v>
      </c>
      <c r="J14" s="32" t="n">
        <f aca="false">I14/E14%</f>
        <v>-2.56410256410256</v>
      </c>
    </row>
    <row r="15" customFormat="false" ht="12.75" hidden="false" customHeight="false" outlineLevel="0" collapsed="false">
      <c r="A15" s="25" t="s">
        <v>32</v>
      </c>
      <c r="B15" s="33" t="n">
        <v>375</v>
      </c>
      <c r="C15" s="34" t="n">
        <v>383</v>
      </c>
      <c r="D15" s="35" t="n">
        <v>389</v>
      </c>
      <c r="E15" s="35" t="n">
        <v>392</v>
      </c>
      <c r="F15" s="36" t="n">
        <v>421</v>
      </c>
      <c r="G15" s="30" t="n">
        <f aca="false">F15-B15</f>
        <v>46</v>
      </c>
      <c r="H15" s="31" t="n">
        <f aca="false">G15/B15%</f>
        <v>12.2666666666667</v>
      </c>
      <c r="I15" s="30" t="n">
        <f aca="false">F15-E15</f>
        <v>29</v>
      </c>
      <c r="J15" s="32" t="n">
        <f aca="false">I15/E15%</f>
        <v>7.39795918367347</v>
      </c>
    </row>
    <row r="16" customFormat="false" ht="12.75" hidden="false" customHeight="false" outlineLevel="0" collapsed="false">
      <c r="A16" s="25" t="s">
        <v>33</v>
      </c>
      <c r="B16" s="33" t="n">
        <v>386</v>
      </c>
      <c r="C16" s="34" t="n">
        <v>362</v>
      </c>
      <c r="D16" s="35" t="n">
        <v>364</v>
      </c>
      <c r="E16" s="35" t="n">
        <v>315</v>
      </c>
      <c r="F16" s="36" t="n">
        <v>298</v>
      </c>
      <c r="G16" s="30" t="n">
        <f aca="false">F16-B16</f>
        <v>-88</v>
      </c>
      <c r="H16" s="31" t="n">
        <f aca="false">G16/B16%</f>
        <v>-22.7979274611399</v>
      </c>
      <c r="I16" s="30" t="n">
        <f aca="false">F16-E16</f>
        <v>-17</v>
      </c>
      <c r="J16" s="32" t="n">
        <f aca="false">I16/E16%</f>
        <v>-5.3968253968254</v>
      </c>
    </row>
    <row r="17" customFormat="false" ht="12.75" hidden="false" customHeight="false" outlineLevel="0" collapsed="false">
      <c r="A17" s="25" t="s">
        <v>34</v>
      </c>
      <c r="B17" s="33" t="n">
        <v>116</v>
      </c>
      <c r="C17" s="34" t="n">
        <v>140</v>
      </c>
      <c r="D17" s="35" t="n">
        <v>163</v>
      </c>
      <c r="E17" s="35" t="n">
        <v>182</v>
      </c>
      <c r="F17" s="36" t="n">
        <v>145</v>
      </c>
      <c r="G17" s="30" t="n">
        <f aca="false">F17-B17</f>
        <v>29</v>
      </c>
      <c r="H17" s="31" t="n">
        <f aca="false">G17/B17%</f>
        <v>25</v>
      </c>
      <c r="I17" s="30" t="n">
        <f aca="false">F17-E17</f>
        <v>-37</v>
      </c>
      <c r="J17" s="32" t="n">
        <f aca="false">I17/E17%</f>
        <v>-20.3296703296703</v>
      </c>
    </row>
    <row r="18" customFormat="false" ht="12.75" hidden="false" customHeight="false" outlineLevel="0" collapsed="false">
      <c r="A18" s="25" t="s">
        <v>35</v>
      </c>
      <c r="B18" s="33" t="n">
        <v>144</v>
      </c>
      <c r="C18" s="34" t="n">
        <v>158</v>
      </c>
      <c r="D18" s="35" t="n">
        <v>218</v>
      </c>
      <c r="E18" s="35" t="n">
        <v>150</v>
      </c>
      <c r="F18" s="36" t="n">
        <v>208</v>
      </c>
      <c r="G18" s="30" t="n">
        <f aca="false">F18-B18</f>
        <v>64</v>
      </c>
      <c r="H18" s="31" t="n">
        <f aca="false">G18/B18%</f>
        <v>44.4444444444444</v>
      </c>
      <c r="I18" s="30" t="n">
        <f aca="false">F18-E18</f>
        <v>58</v>
      </c>
      <c r="J18" s="32" t="n">
        <f aca="false">I18/E18%</f>
        <v>38.6666666666667</v>
      </c>
    </row>
    <row r="19" customFormat="false" ht="12.75" hidden="false" customHeight="false" outlineLevel="0" collapsed="false">
      <c r="A19" s="25" t="s">
        <v>36</v>
      </c>
      <c r="B19" s="33" t="n">
        <v>79</v>
      </c>
      <c r="C19" s="34" t="n">
        <v>92</v>
      </c>
      <c r="D19" s="35" t="n">
        <v>89</v>
      </c>
      <c r="E19" s="35" t="n">
        <v>85</v>
      </c>
      <c r="F19" s="36" t="n">
        <v>85</v>
      </c>
      <c r="G19" s="30" t="n">
        <f aca="false">F19-B19</f>
        <v>6</v>
      </c>
      <c r="H19" s="31" t="n">
        <f aca="false">G19/B19%</f>
        <v>7.59493670886076</v>
      </c>
      <c r="I19" s="30" t="n">
        <f aca="false">F19-E19</f>
        <v>0</v>
      </c>
      <c r="J19" s="32" t="n">
        <f aca="false">I19/E19%</f>
        <v>0</v>
      </c>
    </row>
    <row r="20" customFormat="false" ht="12.75" hidden="false" customHeight="false" outlineLevel="0" collapsed="false">
      <c r="A20" s="25" t="s">
        <v>37</v>
      </c>
      <c r="B20" s="33" t="n">
        <v>516</v>
      </c>
      <c r="C20" s="34" t="n">
        <v>520</v>
      </c>
      <c r="D20" s="35" t="n">
        <v>436</v>
      </c>
      <c r="E20" s="35" t="n">
        <v>440</v>
      </c>
      <c r="F20" s="36" t="n">
        <v>439</v>
      </c>
      <c r="G20" s="30" t="n">
        <f aca="false">F20-B20</f>
        <v>-77</v>
      </c>
      <c r="H20" s="31" t="n">
        <f aca="false">G20/B20%</f>
        <v>-14.922480620155</v>
      </c>
      <c r="I20" s="30" t="n">
        <f aca="false">F20-E20</f>
        <v>-1</v>
      </c>
      <c r="J20" s="32" t="n">
        <f aca="false">I20/E20%</f>
        <v>-0.227272727272727</v>
      </c>
    </row>
    <row r="21" customFormat="false" ht="15.95" hidden="false" customHeight="true" outlineLevel="0" collapsed="false">
      <c r="A21" s="25" t="s">
        <v>38</v>
      </c>
      <c r="B21" s="33" t="n">
        <v>56</v>
      </c>
      <c r="C21" s="34" t="n">
        <v>57</v>
      </c>
      <c r="D21" s="35" t="n">
        <v>57</v>
      </c>
      <c r="E21" s="35" t="n">
        <v>60</v>
      </c>
      <c r="F21" s="36" t="n">
        <v>63</v>
      </c>
      <c r="G21" s="30" t="n">
        <f aca="false">F21-B21</f>
        <v>7</v>
      </c>
      <c r="H21" s="31" t="n">
        <f aca="false">G21/B21%</f>
        <v>12.5</v>
      </c>
      <c r="I21" s="30" t="n">
        <f aca="false">F21-E21</f>
        <v>3</v>
      </c>
      <c r="J21" s="32" t="n">
        <f aca="false">I21/E21%</f>
        <v>5</v>
      </c>
    </row>
    <row r="22" customFormat="false" ht="12.75" hidden="false" customHeight="false" outlineLevel="0" collapsed="false">
      <c r="A22" s="25" t="s">
        <v>39</v>
      </c>
      <c r="B22" s="33" t="n">
        <v>89</v>
      </c>
      <c r="C22" s="34" t="n">
        <v>92</v>
      </c>
      <c r="D22" s="35" t="n">
        <v>89</v>
      </c>
      <c r="E22" s="35" t="n">
        <v>88</v>
      </c>
      <c r="F22" s="36" t="n">
        <v>88</v>
      </c>
      <c r="G22" s="30" t="n">
        <f aca="false">F22-B22</f>
        <v>-1</v>
      </c>
      <c r="H22" s="31" t="n">
        <f aca="false">G22/B22%</f>
        <v>-1.12359550561798</v>
      </c>
      <c r="I22" s="30" t="n">
        <f aca="false">F22-E22</f>
        <v>0</v>
      </c>
      <c r="J22" s="32" t="n">
        <f aca="false">I22/E22%</f>
        <v>0</v>
      </c>
    </row>
    <row r="23" customFormat="false" ht="18" hidden="false" customHeight="true" outlineLevel="0" collapsed="false">
      <c r="A23" s="25" t="s">
        <v>40</v>
      </c>
      <c r="B23" s="33" t="n">
        <v>202</v>
      </c>
      <c r="C23" s="34" t="n">
        <v>215</v>
      </c>
      <c r="D23" s="35" t="n">
        <v>224</v>
      </c>
      <c r="E23" s="35" t="n">
        <v>221</v>
      </c>
      <c r="F23" s="36" t="n">
        <v>246</v>
      </c>
      <c r="G23" s="30" t="n">
        <f aca="false">F23-B23</f>
        <v>44</v>
      </c>
      <c r="H23" s="31" t="n">
        <f aca="false">G23/B23%</f>
        <v>21.7821782178218</v>
      </c>
      <c r="I23" s="30" t="n">
        <f aca="false">F23-E23</f>
        <v>25</v>
      </c>
      <c r="J23" s="32" t="n">
        <f aca="false">I23/E23%</f>
        <v>11.3122171945701</v>
      </c>
    </row>
    <row r="24" customFormat="false" ht="18" hidden="false" customHeight="true" outlineLevel="0" collapsed="false">
      <c r="A24" s="41" t="s">
        <v>41</v>
      </c>
      <c r="B24" s="37" t="n">
        <v>2957</v>
      </c>
      <c r="C24" s="38" t="n">
        <v>3009</v>
      </c>
      <c r="D24" s="39" t="n">
        <v>3176</v>
      </c>
      <c r="E24" s="39" t="n">
        <v>3167</v>
      </c>
      <c r="F24" s="40" t="n">
        <v>3189</v>
      </c>
      <c r="G24" s="30" t="n">
        <f aca="false">F24-B24</f>
        <v>232</v>
      </c>
      <c r="H24" s="31" t="n">
        <f aca="false">G24/B24%</f>
        <v>7.84578965167399</v>
      </c>
      <c r="I24" s="30" t="n">
        <f aca="false">F24-E24</f>
        <v>22</v>
      </c>
      <c r="J24" s="32" t="n">
        <f aca="false">I24/E24%</f>
        <v>0.694663719608462</v>
      </c>
    </row>
    <row r="25" customFormat="false" ht="12.75" hidden="false" customHeight="false" outlineLevel="0" collapsed="false">
      <c r="A25" s="25" t="s">
        <v>42</v>
      </c>
      <c r="B25" s="37" t="n">
        <v>593</v>
      </c>
      <c r="C25" s="38" t="n">
        <v>590</v>
      </c>
      <c r="D25" s="39" t="n">
        <v>731</v>
      </c>
      <c r="E25" s="39" t="n">
        <v>603</v>
      </c>
      <c r="F25" s="40" t="n">
        <v>653</v>
      </c>
      <c r="G25" s="30" t="n">
        <f aca="false">F25-B25</f>
        <v>60</v>
      </c>
      <c r="H25" s="31" t="n">
        <f aca="false">G25/B25%</f>
        <v>10.1180438448567</v>
      </c>
      <c r="I25" s="30" t="n">
        <f aca="false">F25-E25</f>
        <v>50</v>
      </c>
      <c r="J25" s="32" t="n">
        <f aca="false">I25/E25%</f>
        <v>8.29187396351576</v>
      </c>
    </row>
    <row r="26" customFormat="false" ht="12.75" hidden="false" customHeight="false" outlineLevel="0" collapsed="false">
      <c r="A26" s="25" t="s">
        <v>43</v>
      </c>
      <c r="B26" s="37" t="n">
        <v>1250</v>
      </c>
      <c r="C26" s="38" t="n">
        <v>1342</v>
      </c>
      <c r="D26" s="39" t="n">
        <v>1471</v>
      </c>
      <c r="E26" s="39" t="n">
        <v>1719</v>
      </c>
      <c r="F26" s="40" t="n">
        <v>1738</v>
      </c>
      <c r="G26" s="30" t="n">
        <f aca="false">F26-B26</f>
        <v>488</v>
      </c>
      <c r="H26" s="31" t="n">
        <f aca="false">G26/B26%</f>
        <v>39.04</v>
      </c>
      <c r="I26" s="30" t="n">
        <f aca="false">F26-E26</f>
        <v>19</v>
      </c>
      <c r="J26" s="32" t="n">
        <f aca="false">I26/E26%</f>
        <v>1.10529377545084</v>
      </c>
    </row>
    <row r="27" customFormat="false" ht="12.75" hidden="false" customHeight="true" outlineLevel="0" collapsed="false">
      <c r="A27" s="25" t="s">
        <v>44</v>
      </c>
      <c r="B27" s="37" t="n">
        <v>764</v>
      </c>
      <c r="C27" s="34" t="n">
        <v>224</v>
      </c>
      <c r="D27" s="35" t="n">
        <v>212</v>
      </c>
      <c r="E27" s="35" t="n">
        <v>218</v>
      </c>
      <c r="F27" s="36" t="n">
        <v>194</v>
      </c>
      <c r="G27" s="30" t="n">
        <f aca="false">F27-B27</f>
        <v>-570</v>
      </c>
      <c r="H27" s="31" t="n">
        <f aca="false">G27/B27%</f>
        <v>-74.607329842932</v>
      </c>
      <c r="I27" s="30" t="n">
        <f aca="false">F27-E27</f>
        <v>-24</v>
      </c>
      <c r="J27" s="32" t="n">
        <f aca="false">I27/E27%</f>
        <v>-11.0091743119266</v>
      </c>
    </row>
    <row r="28" customFormat="false" ht="12.75" hidden="false" customHeight="false" outlineLevel="0" collapsed="false">
      <c r="A28" s="25" t="s">
        <v>45</v>
      </c>
      <c r="B28" s="33" t="n">
        <v>1013</v>
      </c>
      <c r="C28" s="34" t="n">
        <v>1020</v>
      </c>
      <c r="D28" s="35" t="n">
        <v>1501</v>
      </c>
      <c r="E28" s="35" t="n">
        <v>956</v>
      </c>
      <c r="F28" s="36" t="n">
        <v>1155</v>
      </c>
      <c r="G28" s="30" t="n">
        <f aca="false">F28-B28</f>
        <v>142</v>
      </c>
      <c r="H28" s="31" t="n">
        <f aca="false">G28/B28%</f>
        <v>14.0177690029615</v>
      </c>
      <c r="I28" s="30" t="n">
        <f aca="false">F28-E28</f>
        <v>199</v>
      </c>
      <c r="J28" s="32" t="n">
        <f aca="false">I28/E28%</f>
        <v>20.81589958159</v>
      </c>
    </row>
    <row r="29" customFormat="false" ht="12.75" hidden="false" customHeight="false" outlineLevel="0" collapsed="false">
      <c r="A29" s="25" t="s">
        <v>46</v>
      </c>
      <c r="B29" s="33" t="n">
        <v>50</v>
      </c>
      <c r="C29" s="34" t="n">
        <v>48</v>
      </c>
      <c r="D29" s="35" t="n">
        <v>51</v>
      </c>
      <c r="E29" s="35" t="n">
        <v>56</v>
      </c>
      <c r="F29" s="36" t="n">
        <v>63</v>
      </c>
      <c r="G29" s="30" t="n">
        <f aca="false">F29-B29</f>
        <v>13</v>
      </c>
      <c r="H29" s="31" t="n">
        <f aca="false">G29/B29%</f>
        <v>26</v>
      </c>
      <c r="I29" s="30" t="n">
        <f aca="false">F29-E29</f>
        <v>7</v>
      </c>
      <c r="J29" s="32" t="n">
        <f aca="false">I29/E29%</f>
        <v>12.5</v>
      </c>
    </row>
    <row r="30" customFormat="false" ht="12.75" hidden="false" customHeight="false" outlineLevel="0" collapsed="false">
      <c r="A30" s="25" t="s">
        <v>47</v>
      </c>
      <c r="B30" s="33" t="n">
        <v>847</v>
      </c>
      <c r="C30" s="34" t="n">
        <v>862</v>
      </c>
      <c r="D30" s="35" t="n">
        <v>868</v>
      </c>
      <c r="E30" s="35" t="n">
        <v>859</v>
      </c>
      <c r="F30" s="36" t="n">
        <v>862</v>
      </c>
      <c r="G30" s="30" t="n">
        <f aca="false">F30-B30</f>
        <v>15</v>
      </c>
      <c r="H30" s="31" t="n">
        <f aca="false">G30/B30%</f>
        <v>1.77095631641086</v>
      </c>
      <c r="I30" s="30" t="n">
        <f aca="false">F30-E30</f>
        <v>3</v>
      </c>
      <c r="J30" s="32" t="n">
        <f aca="false">I30/E30%</f>
        <v>0.349243306169965</v>
      </c>
    </row>
    <row r="31" customFormat="false" ht="12.75" hidden="false" customHeight="false" outlineLevel="0" collapsed="false">
      <c r="A31" s="41" t="s">
        <v>48</v>
      </c>
      <c r="B31" s="37" t="n">
        <v>1452</v>
      </c>
      <c r="C31" s="34" t="n">
        <v>1984</v>
      </c>
      <c r="D31" s="35" t="n">
        <v>1500</v>
      </c>
      <c r="E31" s="35" t="n">
        <v>2263</v>
      </c>
      <c r="F31" s="36" t="n">
        <v>2222</v>
      </c>
      <c r="G31" s="30" t="n">
        <f aca="false">F31-B31</f>
        <v>770</v>
      </c>
      <c r="H31" s="31" t="n">
        <f aca="false">G31/B31%</f>
        <v>53.030303030303</v>
      </c>
      <c r="I31" s="30" t="n">
        <f aca="false">F31-E31</f>
        <v>-41</v>
      </c>
      <c r="J31" s="32" t="n">
        <f aca="false">I31/E31%</f>
        <v>-1.81175430844012</v>
      </c>
    </row>
    <row r="32" customFormat="false" ht="12.75" hidden="false" customHeight="true" outlineLevel="0" collapsed="false">
      <c r="A32" s="25" t="s">
        <v>49</v>
      </c>
      <c r="B32" s="33" t="n">
        <v>958</v>
      </c>
      <c r="C32" s="34" t="n">
        <v>936</v>
      </c>
      <c r="D32" s="35" t="n">
        <v>968</v>
      </c>
      <c r="E32" s="35" t="n">
        <v>1141</v>
      </c>
      <c r="F32" s="36" t="n">
        <v>1109</v>
      </c>
      <c r="G32" s="30" t="n">
        <f aca="false">F32-B32</f>
        <v>151</v>
      </c>
      <c r="H32" s="31" t="n">
        <f aca="false">G32/B32%</f>
        <v>15.7620041753653</v>
      </c>
      <c r="I32" s="30" t="n">
        <f aca="false">F32-E32</f>
        <v>-32</v>
      </c>
      <c r="J32" s="32" t="n">
        <f aca="false">I32/E32%</f>
        <v>-2.8045574057844</v>
      </c>
    </row>
    <row r="33" customFormat="false" ht="12.75" hidden="false" customHeight="false" outlineLevel="0" collapsed="false">
      <c r="A33" s="42" t="s">
        <v>50</v>
      </c>
      <c r="B33" s="26" t="n">
        <v>1609</v>
      </c>
      <c r="C33" s="27" t="n">
        <v>1690</v>
      </c>
      <c r="D33" s="28" t="n">
        <v>1741</v>
      </c>
      <c r="E33" s="28" t="n">
        <v>1887</v>
      </c>
      <c r="F33" s="29" t="n">
        <v>1928</v>
      </c>
      <c r="G33" s="30" t="n">
        <f aca="false">F33-B33</f>
        <v>319</v>
      </c>
      <c r="H33" s="31" t="n">
        <f aca="false">G33/B33%</f>
        <v>19.8259788688627</v>
      </c>
      <c r="I33" s="30" t="n">
        <f aca="false">F33-E33</f>
        <v>41</v>
      </c>
      <c r="J33" s="32" t="n">
        <f aca="false">I33/E33%</f>
        <v>2.17276099629041</v>
      </c>
    </row>
    <row r="34" customFormat="false" ht="12.75" hidden="false" customHeight="false" outlineLevel="0" collapsed="false">
      <c r="A34" s="42" t="s">
        <v>51</v>
      </c>
      <c r="B34" s="26" t="n">
        <v>165</v>
      </c>
      <c r="C34" s="27" t="n">
        <v>146</v>
      </c>
      <c r="D34" s="28" t="n">
        <v>149</v>
      </c>
      <c r="E34" s="28" t="n">
        <v>142</v>
      </c>
      <c r="F34" s="29" t="n">
        <v>134</v>
      </c>
      <c r="G34" s="30" t="n">
        <f aca="false">F34-B34</f>
        <v>-31</v>
      </c>
      <c r="H34" s="31" t="n">
        <f aca="false">G34/B34%</f>
        <v>-18.7878787878788</v>
      </c>
      <c r="I34" s="30" t="n">
        <f aca="false">F34-E34</f>
        <v>-8</v>
      </c>
      <c r="J34" s="32" t="n">
        <f aca="false">I34/E34%</f>
        <v>-5.63380281690141</v>
      </c>
    </row>
    <row r="35" customFormat="false" ht="12.75" hidden="false" customHeight="false" outlineLevel="0" collapsed="false">
      <c r="A35" s="42" t="s">
        <v>52</v>
      </c>
      <c r="B35" s="26" t="n">
        <v>650</v>
      </c>
      <c r="C35" s="27" t="n">
        <v>684</v>
      </c>
      <c r="D35" s="28" t="n">
        <v>679</v>
      </c>
      <c r="E35" s="28" t="n">
        <v>725</v>
      </c>
      <c r="F35" s="29" t="n">
        <v>710</v>
      </c>
      <c r="G35" s="30" t="n">
        <f aca="false">F35-B35</f>
        <v>60</v>
      </c>
      <c r="H35" s="31" t="n">
        <f aca="false">G35/B35%</f>
        <v>9.23076923076923</v>
      </c>
      <c r="I35" s="30" t="n">
        <f aca="false">F35-E35</f>
        <v>-15</v>
      </c>
      <c r="J35" s="32" t="n">
        <f aca="false">I35/E35%</f>
        <v>-2.06896551724138</v>
      </c>
    </row>
    <row r="36" customFormat="false" ht="12.75" hidden="false" customHeight="false" outlineLevel="0" collapsed="false">
      <c r="A36" s="42" t="s">
        <v>53</v>
      </c>
      <c r="B36" s="26" t="n">
        <v>9</v>
      </c>
      <c r="C36" s="27" t="n">
        <v>9</v>
      </c>
      <c r="D36" s="28" t="n">
        <v>8</v>
      </c>
      <c r="E36" s="28" t="n">
        <v>7</v>
      </c>
      <c r="F36" s="29" t="n">
        <v>6</v>
      </c>
      <c r="G36" s="30" t="n">
        <f aca="false">F36-B36</f>
        <v>-3</v>
      </c>
      <c r="H36" s="31" t="n">
        <f aca="false">G36/B36%</f>
        <v>-33.3333333333333</v>
      </c>
      <c r="I36" s="30" t="n">
        <f aca="false">F36-E36</f>
        <v>-1</v>
      </c>
      <c r="J36" s="32" t="n">
        <f aca="false">I36/E36%</f>
        <v>-14.2857142857143</v>
      </c>
    </row>
    <row r="37" customFormat="false" ht="7.35" hidden="false" customHeight="true" outlineLevel="0" collapsed="false">
      <c r="A37" s="43"/>
      <c r="B37" s="26"/>
      <c r="C37" s="44"/>
      <c r="D37" s="45"/>
      <c r="E37" s="45"/>
      <c r="F37" s="86"/>
      <c r="G37" s="46"/>
      <c r="H37" s="47"/>
      <c r="I37" s="46"/>
      <c r="J37" s="48"/>
    </row>
    <row r="38" customFormat="false" ht="11.1" hidden="false" customHeight="true" outlineLevel="0" collapsed="false">
      <c r="A38" s="49"/>
      <c r="B38" s="50"/>
      <c r="C38" s="51"/>
      <c r="D38" s="50"/>
      <c r="E38" s="50"/>
      <c r="F38" s="50"/>
      <c r="G38" s="52"/>
      <c r="H38" s="53"/>
      <c r="I38" s="52"/>
      <c r="J38" s="54"/>
    </row>
    <row r="39" customFormat="false" ht="9.95" hidden="false" customHeight="true" outlineLevel="0" collapsed="false">
      <c r="A39" s="55"/>
      <c r="B39" s="33"/>
      <c r="C39" s="56"/>
      <c r="D39" s="57"/>
      <c r="E39" s="57"/>
      <c r="F39" s="87"/>
      <c r="G39" s="58"/>
      <c r="H39" s="59"/>
      <c r="I39" s="58"/>
      <c r="J39" s="60"/>
    </row>
    <row r="40" customFormat="false" ht="12.75" hidden="false" customHeight="false" outlineLevel="0" collapsed="false">
      <c r="A40" s="61" t="s">
        <v>54</v>
      </c>
      <c r="B40" s="62" t="n">
        <f aca="false">SUM(B7:B36)</f>
        <v>16402</v>
      </c>
      <c r="C40" s="63" t="n">
        <f aca="false">SUM(C7:C36)</f>
        <v>16773</v>
      </c>
      <c r="D40" s="64" t="n">
        <f aca="false">SUM(D7:D36)</f>
        <v>17198</v>
      </c>
      <c r="E40" s="64" t="n">
        <f aca="false">SUM(E7:E36)</f>
        <v>18001</v>
      </c>
      <c r="F40" s="65" t="n">
        <f aca="false">SUM(F7:F36)</f>
        <v>18209</v>
      </c>
      <c r="G40" s="66" t="n">
        <f aca="false">F40-B40</f>
        <v>1807</v>
      </c>
      <c r="H40" s="67" t="n">
        <f aca="false">G40/B40%</f>
        <v>11.0169491525424</v>
      </c>
      <c r="I40" s="66" t="n">
        <f aca="false">F40-E40</f>
        <v>208</v>
      </c>
      <c r="J40" s="68" t="n">
        <f aca="false">I40/E40%</f>
        <v>1.15549136159102</v>
      </c>
      <c r="K40" s="69"/>
      <c r="L40" s="69"/>
    </row>
    <row r="41" customFormat="false" ht="12.75" hidden="false" customHeight="false" outlineLevel="0" collapsed="false">
      <c r="A41" s="70" t="s">
        <v>55</v>
      </c>
      <c r="B41" s="26"/>
      <c r="C41" s="27"/>
      <c r="D41" s="28"/>
      <c r="E41" s="28"/>
      <c r="F41" s="29"/>
      <c r="G41" s="58"/>
      <c r="H41" s="59"/>
      <c r="I41" s="58"/>
      <c r="J41" s="60"/>
    </row>
    <row r="42" customFormat="false" ht="12.75" hidden="false" customHeight="false" outlineLevel="0" collapsed="false">
      <c r="A42" s="71" t="s">
        <v>56</v>
      </c>
      <c r="B42" s="72" t="n">
        <f aca="false">SUM(B7:B22)</f>
        <v>3883</v>
      </c>
      <c r="C42" s="73" t="n">
        <f aca="false">SUM(C7:C22)</f>
        <v>4014</v>
      </c>
      <c r="D42" s="74" t="n">
        <f aca="false">SUM(D7:D22)</f>
        <v>3919</v>
      </c>
      <c r="E42" s="74" t="n">
        <f aca="false">SUM(E7:E22)</f>
        <v>4037</v>
      </c>
      <c r="F42" s="75" t="n">
        <f aca="false">SUM(F7:F22)</f>
        <v>4000</v>
      </c>
      <c r="G42" s="76" t="n">
        <f aca="false">F42-B42</f>
        <v>117</v>
      </c>
      <c r="H42" s="77" t="n">
        <f aca="false">G42/B42%</f>
        <v>3.01313417460726</v>
      </c>
      <c r="I42" s="76" t="n">
        <f aca="false">F42-E42</f>
        <v>-37</v>
      </c>
      <c r="J42" s="78" t="n">
        <f aca="false">I42/E42%</f>
        <v>-0.916522169928165</v>
      </c>
    </row>
    <row r="43" customFormat="false" ht="12.75" hidden="false" customHeight="false" outlineLevel="0" collapsed="false">
      <c r="A43" s="71" t="s">
        <v>57</v>
      </c>
      <c r="B43" s="72" t="n">
        <f aca="false">B23</f>
        <v>202</v>
      </c>
      <c r="C43" s="73" t="n">
        <f aca="false">C23</f>
        <v>215</v>
      </c>
      <c r="D43" s="74" t="n">
        <f aca="false">D23</f>
        <v>224</v>
      </c>
      <c r="E43" s="74" t="n">
        <f aca="false">E23</f>
        <v>221</v>
      </c>
      <c r="F43" s="75" t="n">
        <f aca="false">F23</f>
        <v>246</v>
      </c>
      <c r="G43" s="76" t="n">
        <f aca="false">F43-B43</f>
        <v>44</v>
      </c>
      <c r="H43" s="77" t="n">
        <f aca="false">G43/B43%</f>
        <v>21.7821782178218</v>
      </c>
      <c r="I43" s="76" t="n">
        <f aca="false">F43-E43</f>
        <v>25</v>
      </c>
      <c r="J43" s="78" t="n">
        <f aca="false">I43/E43%</f>
        <v>11.3122171945701</v>
      </c>
    </row>
    <row r="44" customFormat="false" ht="12.75" hidden="false" customHeight="false" outlineLevel="0" collapsed="false">
      <c r="A44" s="71" t="s">
        <v>58</v>
      </c>
      <c r="B44" s="72" t="n">
        <f aca="false">B24+B26</f>
        <v>4207</v>
      </c>
      <c r="C44" s="73" t="n">
        <f aca="false">C24+C26</f>
        <v>4351</v>
      </c>
      <c r="D44" s="74" t="n">
        <f aca="false">D24+D26</f>
        <v>4647</v>
      </c>
      <c r="E44" s="74" t="n">
        <f aca="false">E24+E26</f>
        <v>4886</v>
      </c>
      <c r="F44" s="75" t="n">
        <f aca="false">F24+F26</f>
        <v>4927</v>
      </c>
      <c r="G44" s="76" t="n">
        <f aca="false">F44-B44</f>
        <v>720</v>
      </c>
      <c r="H44" s="77" t="n">
        <f aca="false">G44/B44%</f>
        <v>17.1143332541003</v>
      </c>
      <c r="I44" s="76" t="n">
        <f aca="false">F44-E44</f>
        <v>41</v>
      </c>
      <c r="J44" s="78" t="n">
        <f aca="false">I44/E44%</f>
        <v>0.839132214490381</v>
      </c>
    </row>
    <row r="45" customFormat="false" ht="12.75" hidden="false" customHeight="false" outlineLevel="0" collapsed="false">
      <c r="A45" s="71" t="s">
        <v>59</v>
      </c>
      <c r="B45" s="72" t="n">
        <f aca="false">SUM(B27:B36)+B25</f>
        <v>8110</v>
      </c>
      <c r="C45" s="73" t="n">
        <f aca="false">SUM(C27:C36)+C25</f>
        <v>8193</v>
      </c>
      <c r="D45" s="74" t="n">
        <f aca="false">SUM(D27:D36)+D25</f>
        <v>8408</v>
      </c>
      <c r="E45" s="74" t="n">
        <f aca="false">SUM(E27:E36)+E25</f>
        <v>8857</v>
      </c>
      <c r="F45" s="75" t="n">
        <f aca="false">SUM(F27:F36)+F25</f>
        <v>9036</v>
      </c>
      <c r="G45" s="76" t="n">
        <f aca="false">F45-B45</f>
        <v>926</v>
      </c>
      <c r="H45" s="77" t="n">
        <f aca="false">G45/B45%</f>
        <v>11.4180024660912</v>
      </c>
      <c r="I45" s="76" t="n">
        <f aca="false">F45-E45</f>
        <v>179</v>
      </c>
      <c r="J45" s="78" t="n">
        <f aca="false">I45/E45%</f>
        <v>2.02100033871514</v>
      </c>
    </row>
    <row r="46" customFormat="false" ht="8.1" hidden="false" customHeight="true" outlineLevel="0" collapsed="false">
      <c r="A46" s="55"/>
      <c r="B46" s="58"/>
      <c r="C46" s="79"/>
      <c r="D46" s="80"/>
      <c r="E46" s="80"/>
      <c r="F46" s="81"/>
      <c r="G46" s="82"/>
      <c r="H46" s="83"/>
      <c r="I46" s="82"/>
      <c r="J46" s="84"/>
    </row>
    <row r="47" customFormat="false" ht="30" hidden="false" customHeight="true" outlineLevel="0" collapsed="false">
      <c r="A47" s="85" t="s">
        <v>60</v>
      </c>
      <c r="B47" s="85"/>
      <c r="C47" s="85"/>
      <c r="D47" s="85"/>
      <c r="E47" s="85"/>
      <c r="F47" s="85"/>
      <c r="G47" s="85"/>
      <c r="H47" s="85"/>
      <c r="I47" s="85"/>
      <c r="J47" s="85"/>
    </row>
    <row r="48" customFormat="false" ht="13.5" hidden="false" customHeight="false" outlineLevel="0" collapsed="false"/>
  </sheetData>
  <mergeCells count="12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H4"/>
    <mergeCell ref="I4:J4"/>
    <mergeCell ref="A47:J47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6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90" t="n">
        <v>2010</v>
      </c>
      <c r="H3" s="91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90"/>
      <c r="H4" s="91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95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87</v>
      </c>
      <c r="C6" s="97" t="n">
        <v>91</v>
      </c>
      <c r="D6" s="97" t="n">
        <v>77</v>
      </c>
      <c r="E6" s="97" t="n">
        <v>73</v>
      </c>
      <c r="F6" s="26" t="n">
        <v>77</v>
      </c>
      <c r="G6" s="98" t="n">
        <v>81</v>
      </c>
      <c r="H6" s="27" t="n">
        <v>68</v>
      </c>
      <c r="I6" s="27" t="n">
        <v>69</v>
      </c>
      <c r="J6" s="29" t="n">
        <v>60</v>
      </c>
      <c r="K6" s="30" t="n">
        <f aca="false">J6-B6</f>
        <v>-27</v>
      </c>
      <c r="L6" s="32" t="n">
        <f aca="false">K6/B6%</f>
        <v>-31.0344827586207</v>
      </c>
    </row>
    <row r="7" customFormat="false" ht="12.75" hidden="false" customHeight="false" outlineLevel="0" collapsed="false">
      <c r="A7" s="25" t="s">
        <v>25</v>
      </c>
      <c r="B7" s="33" t="n">
        <v>1796</v>
      </c>
      <c r="C7" s="99" t="n">
        <v>1912</v>
      </c>
      <c r="D7" s="99" t="n">
        <v>1933</v>
      </c>
      <c r="E7" s="99" t="n">
        <v>1994</v>
      </c>
      <c r="F7" s="33" t="n">
        <v>1945</v>
      </c>
      <c r="G7" s="100" t="n">
        <v>1913</v>
      </c>
      <c r="H7" s="34" t="n">
        <v>1982</v>
      </c>
      <c r="I7" s="34" t="n">
        <v>2042</v>
      </c>
      <c r="J7" s="36" t="n">
        <v>2034</v>
      </c>
      <c r="K7" s="30" t="n">
        <f aca="false">J7-B7</f>
        <v>238</v>
      </c>
      <c r="L7" s="32" t="n">
        <f aca="false">K7/B7%</f>
        <v>13.2516703786192</v>
      </c>
    </row>
    <row r="8" customFormat="false" ht="12.75" hidden="false" customHeight="false" outlineLevel="0" collapsed="false">
      <c r="A8" s="25" t="s">
        <v>26</v>
      </c>
      <c r="B8" s="33" t="n">
        <v>677</v>
      </c>
      <c r="C8" s="99" t="n">
        <v>648</v>
      </c>
      <c r="D8" s="99" t="n">
        <v>590</v>
      </c>
      <c r="E8" s="99" t="n">
        <v>537</v>
      </c>
      <c r="F8" s="33" t="n">
        <v>488</v>
      </c>
      <c r="G8" s="100" t="n">
        <v>517</v>
      </c>
      <c r="H8" s="34" t="n">
        <v>524</v>
      </c>
      <c r="I8" s="34" t="n">
        <v>581</v>
      </c>
      <c r="J8" s="36" t="n">
        <v>562</v>
      </c>
      <c r="K8" s="30" t="n">
        <f aca="false">J8-B8</f>
        <v>-115</v>
      </c>
      <c r="L8" s="32" t="n">
        <f aca="false">K8/B8%</f>
        <v>-16.98670605613</v>
      </c>
    </row>
    <row r="9" customFormat="false" ht="12.75" hidden="false" customHeight="false" outlineLevel="0" collapsed="false">
      <c r="A9" s="25" t="s">
        <v>27</v>
      </c>
      <c r="B9" s="37" t="n">
        <v>1227</v>
      </c>
      <c r="C9" s="101" t="n">
        <v>1231</v>
      </c>
      <c r="D9" s="101" t="n">
        <v>1313</v>
      </c>
      <c r="E9" s="101" t="n">
        <v>1385</v>
      </c>
      <c r="F9" s="37" t="n">
        <v>1270</v>
      </c>
      <c r="G9" s="102" t="n">
        <v>1241</v>
      </c>
      <c r="H9" s="38" t="n">
        <v>1276</v>
      </c>
      <c r="I9" s="38" t="n">
        <v>1236</v>
      </c>
      <c r="J9" s="40" t="n">
        <v>1078</v>
      </c>
      <c r="K9" s="30" t="n">
        <f aca="false">J9-B9</f>
        <v>-149</v>
      </c>
      <c r="L9" s="32" t="n">
        <f aca="false">K9/B9%</f>
        <v>-12.1434392828036</v>
      </c>
    </row>
    <row r="10" customFormat="false" ht="12.75" hidden="false" customHeight="true" outlineLevel="0" collapsed="false">
      <c r="A10" s="25" t="s">
        <v>67</v>
      </c>
      <c r="B10" s="37" t="n">
        <v>365</v>
      </c>
      <c r="C10" s="101" t="n">
        <v>358</v>
      </c>
      <c r="D10" s="101" t="n">
        <v>360</v>
      </c>
      <c r="E10" s="101" t="n">
        <v>369</v>
      </c>
      <c r="F10" s="37" t="n">
        <v>371</v>
      </c>
      <c r="G10" s="102" t="n">
        <v>362</v>
      </c>
      <c r="H10" s="38" t="n">
        <v>352</v>
      </c>
      <c r="I10" s="38" t="n">
        <v>343</v>
      </c>
      <c r="J10" s="40" t="n">
        <v>347</v>
      </c>
      <c r="K10" s="30" t="n">
        <f aca="false">J10-B10</f>
        <v>-18</v>
      </c>
      <c r="L10" s="32" t="n">
        <f aca="false">K10/B10%</f>
        <v>-4.93150684931507</v>
      </c>
    </row>
    <row r="11" customFormat="false" ht="12.75" hidden="false" customHeight="false" outlineLevel="0" collapsed="false">
      <c r="A11" s="25" t="s">
        <v>29</v>
      </c>
      <c r="B11" s="33" t="n">
        <v>310</v>
      </c>
      <c r="C11" s="99" t="n">
        <v>312</v>
      </c>
      <c r="D11" s="99" t="n">
        <v>302</v>
      </c>
      <c r="E11" s="99" t="n">
        <v>312</v>
      </c>
      <c r="F11" s="33" t="n">
        <v>305</v>
      </c>
      <c r="G11" s="100" t="n">
        <v>300</v>
      </c>
      <c r="H11" s="34" t="n">
        <v>231</v>
      </c>
      <c r="I11" s="34" t="n">
        <v>233</v>
      </c>
      <c r="J11" s="36" t="n">
        <v>232</v>
      </c>
      <c r="K11" s="30" t="n">
        <f aca="false">J11-B11</f>
        <v>-78</v>
      </c>
      <c r="L11" s="32" t="n">
        <f aca="false">K11/B11%</f>
        <v>-25.1612903225806</v>
      </c>
    </row>
    <row r="12" customFormat="false" ht="12.75" hidden="false" customHeight="false" outlineLevel="0" collapsed="false">
      <c r="A12" s="25" t="s">
        <v>30</v>
      </c>
      <c r="B12" s="33" t="n">
        <v>1839</v>
      </c>
      <c r="C12" s="99" t="n">
        <v>1810</v>
      </c>
      <c r="D12" s="99" t="n">
        <v>1738</v>
      </c>
      <c r="E12" s="99" t="n">
        <v>1728</v>
      </c>
      <c r="F12" s="33" t="n">
        <v>1541</v>
      </c>
      <c r="G12" s="100" t="n">
        <v>1419</v>
      </c>
      <c r="H12" s="34" t="n">
        <v>1473</v>
      </c>
      <c r="I12" s="34" t="n">
        <v>1347</v>
      </c>
      <c r="J12" s="36" t="n">
        <v>1312</v>
      </c>
      <c r="K12" s="30" t="n">
        <f aca="false">J12-B12</f>
        <v>-527</v>
      </c>
      <c r="L12" s="32" t="n">
        <f aca="false">K12/B12%</f>
        <v>-28.6568787384448</v>
      </c>
    </row>
    <row r="13" customFormat="false" ht="12.75" hidden="false" customHeight="false" outlineLevel="0" collapsed="false">
      <c r="A13" s="25" t="s">
        <v>31</v>
      </c>
      <c r="B13" s="33" t="n">
        <v>834</v>
      </c>
      <c r="C13" s="99" t="n">
        <v>810</v>
      </c>
      <c r="D13" s="99" t="n">
        <v>805</v>
      </c>
      <c r="E13" s="99" t="n">
        <v>778</v>
      </c>
      <c r="F13" s="33" t="n">
        <v>748</v>
      </c>
      <c r="G13" s="100" t="n">
        <v>747</v>
      </c>
      <c r="H13" s="34" t="n">
        <v>767</v>
      </c>
      <c r="I13" s="34" t="n">
        <v>682</v>
      </c>
      <c r="J13" s="36" t="n">
        <v>659</v>
      </c>
      <c r="K13" s="30" t="n">
        <f aca="false">J13-B13</f>
        <v>-175</v>
      </c>
      <c r="L13" s="32" t="n">
        <f aca="false">K13/B13%</f>
        <v>-20.9832134292566</v>
      </c>
    </row>
    <row r="14" customFormat="false" ht="12.75" hidden="false" customHeight="false" outlineLevel="0" collapsed="false">
      <c r="A14" s="25" t="s">
        <v>32</v>
      </c>
      <c r="B14" s="33" t="n">
        <v>5972</v>
      </c>
      <c r="C14" s="99" t="n">
        <v>6108</v>
      </c>
      <c r="D14" s="99" t="n">
        <v>6221</v>
      </c>
      <c r="E14" s="99" t="n">
        <v>6028</v>
      </c>
      <c r="F14" s="33" t="n">
        <v>5702</v>
      </c>
      <c r="G14" s="100" t="n">
        <v>5816</v>
      </c>
      <c r="H14" s="34" t="n">
        <v>5732</v>
      </c>
      <c r="I14" s="34" t="n">
        <v>5622</v>
      </c>
      <c r="J14" s="36" t="n">
        <v>5748</v>
      </c>
      <c r="K14" s="30" t="n">
        <f aca="false">J14-B14</f>
        <v>-224</v>
      </c>
      <c r="L14" s="32" t="n">
        <f aca="false">K14/B14%</f>
        <v>-3.75083724045546</v>
      </c>
    </row>
    <row r="15" customFormat="false" ht="12.75" hidden="false" customHeight="false" outlineLevel="0" collapsed="false">
      <c r="A15" s="25" t="s">
        <v>33</v>
      </c>
      <c r="B15" s="33" t="n">
        <v>2036</v>
      </c>
      <c r="C15" s="99" t="n">
        <v>1844</v>
      </c>
      <c r="D15" s="99" t="n">
        <v>1899</v>
      </c>
      <c r="E15" s="99" t="n">
        <v>1830</v>
      </c>
      <c r="F15" s="33" t="n">
        <v>1698</v>
      </c>
      <c r="G15" s="100" t="n">
        <v>1620</v>
      </c>
      <c r="H15" s="34" t="n">
        <v>1512</v>
      </c>
      <c r="I15" s="34" t="n">
        <v>1508</v>
      </c>
      <c r="J15" s="36" t="n">
        <v>1427</v>
      </c>
      <c r="K15" s="30" t="n">
        <f aca="false">J15-B15</f>
        <v>-609</v>
      </c>
      <c r="L15" s="32" t="n">
        <f aca="false">K15/B15%</f>
        <v>-29.9115913555992</v>
      </c>
    </row>
    <row r="16" customFormat="false" ht="12.75" hidden="false" customHeight="false" outlineLevel="0" collapsed="false">
      <c r="A16" s="25" t="s">
        <v>35</v>
      </c>
      <c r="B16" s="33" t="n">
        <v>865</v>
      </c>
      <c r="C16" s="99" t="n">
        <v>758</v>
      </c>
      <c r="D16" s="99" t="n">
        <v>717</v>
      </c>
      <c r="E16" s="99" t="n">
        <v>578</v>
      </c>
      <c r="F16" s="33" t="n">
        <v>514</v>
      </c>
      <c r="G16" s="100" t="n">
        <v>497</v>
      </c>
      <c r="H16" s="34" t="n">
        <v>496</v>
      </c>
      <c r="I16" s="34" t="n">
        <v>491</v>
      </c>
      <c r="J16" s="36" t="n">
        <v>497</v>
      </c>
      <c r="K16" s="30" t="n">
        <f aca="false">J16-B16</f>
        <v>-368</v>
      </c>
      <c r="L16" s="32" t="n">
        <f aca="false">K16/B16%</f>
        <v>-42.5433526011561</v>
      </c>
    </row>
    <row r="17" customFormat="false" ht="12.75" hidden="false" customHeight="false" outlineLevel="0" collapsed="false">
      <c r="A17" s="25" t="s">
        <v>36</v>
      </c>
      <c r="B17" s="33" t="n">
        <v>227</v>
      </c>
      <c r="C17" s="99" t="n">
        <v>220</v>
      </c>
      <c r="D17" s="99" t="n">
        <v>227</v>
      </c>
      <c r="E17" s="99" t="n">
        <v>217</v>
      </c>
      <c r="F17" s="33" t="n">
        <v>196</v>
      </c>
      <c r="G17" s="100" t="n">
        <v>175</v>
      </c>
      <c r="H17" s="34" t="n">
        <v>174</v>
      </c>
      <c r="I17" s="34" t="n">
        <v>162</v>
      </c>
      <c r="J17" s="36" t="n">
        <v>148</v>
      </c>
      <c r="K17" s="30" t="n">
        <f aca="false">J17-B17</f>
        <v>-79</v>
      </c>
      <c r="L17" s="32" t="n">
        <f aca="false">K17/B17%</f>
        <v>-34.8017621145374</v>
      </c>
    </row>
    <row r="18" customFormat="false" ht="15.95" hidden="false" customHeight="true" outlineLevel="0" collapsed="false">
      <c r="A18" s="25" t="s">
        <v>68</v>
      </c>
      <c r="B18" s="33" t="n">
        <v>243</v>
      </c>
      <c r="C18" s="99" t="n">
        <v>247</v>
      </c>
      <c r="D18" s="99" t="n">
        <v>259</v>
      </c>
      <c r="E18" s="99" t="n">
        <v>250</v>
      </c>
      <c r="F18" s="33" t="n">
        <v>276</v>
      </c>
      <c r="G18" s="100" t="n">
        <v>290</v>
      </c>
      <c r="H18" s="34" t="n">
        <v>336</v>
      </c>
      <c r="I18" s="34" t="n">
        <v>322</v>
      </c>
      <c r="J18" s="36" t="n">
        <v>304</v>
      </c>
      <c r="K18" s="30" t="n">
        <f aca="false">J18-B18</f>
        <v>61</v>
      </c>
      <c r="L18" s="32" t="n">
        <f aca="false">K18/B18%</f>
        <v>25.1028806584362</v>
      </c>
    </row>
    <row r="19" customFormat="false" ht="15.95" hidden="false" customHeight="true" outlineLevel="0" collapsed="false">
      <c r="A19" s="25" t="s">
        <v>40</v>
      </c>
      <c r="B19" s="33" t="n">
        <v>3183</v>
      </c>
      <c r="C19" s="99" t="n">
        <v>3273</v>
      </c>
      <c r="D19" s="99" t="n">
        <v>3497</v>
      </c>
      <c r="E19" s="99" t="n">
        <v>3409</v>
      </c>
      <c r="F19" s="33" t="n">
        <v>3237</v>
      </c>
      <c r="G19" s="100" t="n">
        <v>3144</v>
      </c>
      <c r="H19" s="34" t="n">
        <v>3032</v>
      </c>
      <c r="I19" s="34" t="n">
        <v>2692</v>
      </c>
      <c r="J19" s="36" t="n">
        <v>2445</v>
      </c>
      <c r="K19" s="30" t="n">
        <f aca="false">J19-B19</f>
        <v>-738</v>
      </c>
      <c r="L19" s="32" t="n">
        <f aca="false">K19/B19%</f>
        <v>-23.1856738925542</v>
      </c>
    </row>
    <row r="20" customFormat="false" ht="18" hidden="false" customHeight="true" outlineLevel="0" collapsed="false">
      <c r="A20" s="41" t="s">
        <v>41</v>
      </c>
      <c r="B20" s="37" t="n">
        <v>5490</v>
      </c>
      <c r="C20" s="101" t="n">
        <v>5799</v>
      </c>
      <c r="D20" s="101" t="n">
        <v>6046</v>
      </c>
      <c r="E20" s="101" t="n">
        <v>6197</v>
      </c>
      <c r="F20" s="37" t="n">
        <v>6210</v>
      </c>
      <c r="G20" s="102" t="n">
        <v>6252</v>
      </c>
      <c r="H20" s="38" t="n">
        <v>6356</v>
      </c>
      <c r="I20" s="38" t="n">
        <v>6295</v>
      </c>
      <c r="J20" s="40" t="n">
        <v>5994</v>
      </c>
      <c r="K20" s="30" t="n">
        <f aca="false">J20-B20</f>
        <v>504</v>
      </c>
      <c r="L20" s="32" t="n">
        <f aca="false">K20/B20%</f>
        <v>9.18032786885246</v>
      </c>
    </row>
    <row r="21" customFormat="false" ht="12.75" hidden="false" customHeight="false" outlineLevel="0" collapsed="false">
      <c r="A21" s="25" t="s">
        <v>43</v>
      </c>
      <c r="B21" s="37" t="n">
        <v>1423</v>
      </c>
      <c r="C21" s="101" t="n">
        <v>1489</v>
      </c>
      <c r="D21" s="101" t="n">
        <v>1639</v>
      </c>
      <c r="E21" s="101" t="n">
        <v>1747</v>
      </c>
      <c r="F21" s="37" t="n">
        <v>1761</v>
      </c>
      <c r="G21" s="102" t="n">
        <v>1881</v>
      </c>
      <c r="H21" s="38" t="n">
        <v>1819</v>
      </c>
      <c r="I21" s="38" t="n">
        <v>1876</v>
      </c>
      <c r="J21" s="40" t="n">
        <v>1762</v>
      </c>
      <c r="K21" s="30" t="n">
        <f aca="false">J21-B21</f>
        <v>339</v>
      </c>
      <c r="L21" s="32" t="n">
        <f aca="false">K21/B21%</f>
        <v>23.8229093464512</v>
      </c>
    </row>
    <row r="22" customFormat="false" ht="12.75" hidden="false" customHeight="true" outlineLevel="0" collapsed="false">
      <c r="A22" s="25" t="s">
        <v>69</v>
      </c>
      <c r="B22" s="37" t="n">
        <v>1761</v>
      </c>
      <c r="C22" s="99" t="n">
        <v>1802</v>
      </c>
      <c r="D22" s="99" t="n">
        <v>1954</v>
      </c>
      <c r="E22" s="99" t="n">
        <v>1799</v>
      </c>
      <c r="F22" s="33" t="n">
        <v>2390</v>
      </c>
      <c r="G22" s="100" t="n">
        <v>2422</v>
      </c>
      <c r="H22" s="34" t="n">
        <v>2321</v>
      </c>
      <c r="I22" s="34" t="n">
        <v>2275</v>
      </c>
      <c r="J22" s="36" t="n">
        <v>2235</v>
      </c>
      <c r="K22" s="30" t="n">
        <f aca="false">J22-B22</f>
        <v>474</v>
      </c>
      <c r="L22" s="32" t="n">
        <f aca="false">K22/B22%</f>
        <v>26.9165247018739</v>
      </c>
    </row>
    <row r="23" customFormat="false" ht="12.75" hidden="false" customHeight="false" outlineLevel="0" collapsed="false">
      <c r="A23" s="25" t="s">
        <v>45</v>
      </c>
      <c r="B23" s="33" t="n">
        <v>1512</v>
      </c>
      <c r="C23" s="99" t="n">
        <v>1506</v>
      </c>
      <c r="D23" s="99" t="n">
        <v>1499</v>
      </c>
      <c r="E23" s="99" t="n">
        <v>1541</v>
      </c>
      <c r="F23" s="33" t="n">
        <v>1476</v>
      </c>
      <c r="G23" s="100" t="n">
        <v>1562</v>
      </c>
      <c r="H23" s="34" t="n">
        <v>1561</v>
      </c>
      <c r="I23" s="34" t="n">
        <v>1563</v>
      </c>
      <c r="J23" s="36" t="n">
        <v>1540</v>
      </c>
      <c r="K23" s="30" t="n">
        <f aca="false">J23-B23</f>
        <v>28</v>
      </c>
      <c r="L23" s="32" t="n">
        <f aca="false">K23/B23%</f>
        <v>1.85185185185185</v>
      </c>
    </row>
    <row r="24" customFormat="false" ht="12.75" hidden="false" customHeight="false" outlineLevel="0" collapsed="false">
      <c r="A24" s="41" t="s">
        <v>70</v>
      </c>
      <c r="B24" s="37" t="n">
        <v>3312</v>
      </c>
      <c r="C24" s="99" t="n">
        <v>3845</v>
      </c>
      <c r="D24" s="99" t="n">
        <v>4171</v>
      </c>
      <c r="E24" s="99" t="n">
        <v>4357</v>
      </c>
      <c r="F24" s="33" t="n">
        <v>4238</v>
      </c>
      <c r="G24" s="100" t="n">
        <v>4372</v>
      </c>
      <c r="H24" s="34" t="n">
        <v>4553</v>
      </c>
      <c r="I24" s="34" t="n">
        <v>4605</v>
      </c>
      <c r="J24" s="36" t="n">
        <v>4842</v>
      </c>
      <c r="K24" s="30" t="n">
        <f aca="false">J24-B24</f>
        <v>1530</v>
      </c>
      <c r="L24" s="32" t="n">
        <f aca="false">K24/B24%</f>
        <v>46.1956521739131</v>
      </c>
    </row>
    <row r="25" customFormat="false" ht="12.75" hidden="false" customHeight="true" outlineLevel="0" collapsed="false">
      <c r="A25" s="25" t="s">
        <v>49</v>
      </c>
      <c r="B25" s="33" t="n">
        <v>1463</v>
      </c>
      <c r="C25" s="99" t="n">
        <v>1566</v>
      </c>
      <c r="D25" s="99" t="n">
        <v>1437</v>
      </c>
      <c r="E25" s="99" t="n">
        <v>1371</v>
      </c>
      <c r="F25" s="33" t="n">
        <v>1310</v>
      </c>
      <c r="G25" s="100" t="n">
        <v>1224</v>
      </c>
      <c r="H25" s="34" t="n">
        <v>1106</v>
      </c>
      <c r="I25" s="34" t="n">
        <v>1067</v>
      </c>
      <c r="J25" s="36" t="n">
        <v>1231</v>
      </c>
      <c r="K25" s="30" t="n">
        <f aca="false">J25-B25</f>
        <v>-232</v>
      </c>
      <c r="L25" s="32" t="n">
        <f aca="false">K25/B25%</f>
        <v>-15.8578263841422</v>
      </c>
    </row>
    <row r="26" customFormat="false" ht="12.75" hidden="false" customHeight="false" outlineLevel="0" collapsed="false">
      <c r="A26" s="42" t="s">
        <v>50</v>
      </c>
      <c r="B26" s="26" t="n">
        <v>1337</v>
      </c>
      <c r="C26" s="97" t="n">
        <v>1360</v>
      </c>
      <c r="D26" s="97" t="n">
        <v>1400</v>
      </c>
      <c r="E26" s="97" t="n">
        <v>1597</v>
      </c>
      <c r="F26" s="26" t="n">
        <v>1578</v>
      </c>
      <c r="G26" s="98" t="n">
        <v>1643</v>
      </c>
      <c r="H26" s="27" t="n">
        <v>1805</v>
      </c>
      <c r="I26" s="27" t="n">
        <v>1814</v>
      </c>
      <c r="J26" s="29" t="n">
        <v>1900</v>
      </c>
      <c r="K26" s="30" t="n">
        <f aca="false">J26-B26</f>
        <v>563</v>
      </c>
      <c r="L26" s="32" t="n">
        <f aca="false">K26/B26%</f>
        <v>42.1091997008227</v>
      </c>
    </row>
    <row r="27" customFormat="false" ht="12.75" hidden="false" customHeight="false" outlineLevel="0" collapsed="false">
      <c r="A27" s="42" t="s">
        <v>71</v>
      </c>
      <c r="B27" s="26" t="n">
        <v>1264</v>
      </c>
      <c r="C27" s="97" t="n">
        <v>1372</v>
      </c>
      <c r="D27" s="97" t="n">
        <v>1393</v>
      </c>
      <c r="E27" s="97" t="n">
        <v>1311</v>
      </c>
      <c r="F27" s="26" t="n">
        <v>1386</v>
      </c>
      <c r="G27" s="98" t="n">
        <v>1539</v>
      </c>
      <c r="H27" s="27" t="n">
        <v>1568</v>
      </c>
      <c r="I27" s="27" t="n">
        <v>1461</v>
      </c>
      <c r="J27" s="29" t="n">
        <v>1512</v>
      </c>
      <c r="K27" s="30" t="n">
        <f aca="false">J27-B27</f>
        <v>248</v>
      </c>
      <c r="L27" s="32" t="n">
        <f aca="false">K27/B27%</f>
        <v>19.620253164557</v>
      </c>
    </row>
    <row r="28" customFormat="false" ht="7.35" hidden="false" customHeight="true" outlineLevel="0" collapsed="false">
      <c r="A28" s="43"/>
      <c r="B28" s="26"/>
      <c r="C28" s="103"/>
      <c r="D28" s="103"/>
      <c r="E28" s="103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9.95" hidden="false" customHeight="true" outlineLevel="0" collapsed="false">
      <c r="A30" s="55"/>
      <c r="B30" s="33"/>
      <c r="C30" s="105"/>
      <c r="D30" s="105"/>
      <c r="E30" s="105"/>
      <c r="F30" s="33"/>
      <c r="G30" s="106"/>
      <c r="H30" s="107"/>
      <c r="I30" s="56"/>
      <c r="J30" s="87"/>
      <c r="K30" s="58"/>
      <c r="L30" s="60"/>
    </row>
    <row r="31" customFormat="false" ht="12.75" hidden="false" customHeight="false" outlineLevel="0" collapsed="false">
      <c r="A31" s="61" t="s">
        <v>54</v>
      </c>
      <c r="B31" s="62" t="n">
        <f aca="false">SUM(B6:B27)</f>
        <v>37223</v>
      </c>
      <c r="C31" s="108" t="n">
        <f aca="false">SUM(C6:C27)</f>
        <v>38361</v>
      </c>
      <c r="D31" s="108" t="n">
        <f aca="false">SUM(D6:D27)</f>
        <v>39477</v>
      </c>
      <c r="E31" s="108" t="n">
        <f aca="false">SUM(E6:E27)</f>
        <v>39408</v>
      </c>
      <c r="F31" s="62" t="n">
        <f aca="false">SUM(F6:F27)</f>
        <v>38717</v>
      </c>
      <c r="G31" s="109" t="n">
        <f aca="false">SUM(G6:G27)</f>
        <v>39017</v>
      </c>
      <c r="H31" s="110" t="n">
        <f aca="false">SUM(H6:H27)</f>
        <v>39044</v>
      </c>
      <c r="I31" s="63" t="n">
        <f aca="false">SUM(I6:I27)</f>
        <v>38286</v>
      </c>
      <c r="J31" s="65" t="n">
        <f aca="false">SUM(J6:J27)</f>
        <v>37869</v>
      </c>
      <c r="K31" s="66" t="n">
        <f aca="false">J31-B31</f>
        <v>646</v>
      </c>
      <c r="L31" s="68" t="n">
        <f aca="false">K31/B31%</f>
        <v>1.73548612417054</v>
      </c>
      <c r="N31" s="69"/>
      <c r="O31" s="69"/>
      <c r="P31" s="69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111"/>
      <c r="H32" s="112"/>
      <c r="I32" s="27"/>
      <c r="J32" s="29"/>
      <c r="K32" s="58"/>
      <c r="L32" s="60"/>
      <c r="N32" s="69"/>
    </row>
    <row r="33" customFormat="false" ht="12.75" hidden="false" customHeight="false" outlineLevel="0" collapsed="false">
      <c r="A33" s="71" t="s">
        <v>56</v>
      </c>
      <c r="B33" s="72" t="n">
        <f aca="false">SUM(B6:B18)</f>
        <v>16478</v>
      </c>
      <c r="C33" s="113" t="n">
        <f aca="false">SUM(C6:C18)</f>
        <v>16349</v>
      </c>
      <c r="D33" s="113" t="n">
        <f aca="false">SUM(D6:D18)</f>
        <v>16441</v>
      </c>
      <c r="E33" s="113" t="n">
        <f aca="false">SUM(E6:E18)</f>
        <v>16079</v>
      </c>
      <c r="F33" s="72" t="n">
        <f aca="false">SUM(F6:F18)</f>
        <v>15131</v>
      </c>
      <c r="G33" s="114" t="n">
        <f aca="false">SUM(G6:G18)</f>
        <v>14978</v>
      </c>
      <c r="H33" s="115" t="n">
        <f aca="false">SUM(H6:H18)</f>
        <v>14923</v>
      </c>
      <c r="I33" s="73" t="n">
        <f aca="false">SUM(I6:I18)</f>
        <v>14638</v>
      </c>
      <c r="J33" s="75" t="n">
        <f aca="false">SUM(J6:J18)</f>
        <v>14408</v>
      </c>
      <c r="K33" s="76" t="n">
        <f aca="false">J33-B33</f>
        <v>-2070</v>
      </c>
      <c r="L33" s="78" t="n">
        <f aca="false">K33/B33%</f>
        <v>-12.5622041509892</v>
      </c>
      <c r="N33" s="69"/>
    </row>
    <row r="34" customFormat="false" ht="12.75" hidden="false" customHeight="false" outlineLevel="0" collapsed="false">
      <c r="A34" s="71" t="s">
        <v>57</v>
      </c>
      <c r="B34" s="72" t="n">
        <f aca="false">B19</f>
        <v>3183</v>
      </c>
      <c r="C34" s="113" t="n">
        <f aca="false">C19</f>
        <v>3273</v>
      </c>
      <c r="D34" s="113" t="n">
        <f aca="false">D19</f>
        <v>3497</v>
      </c>
      <c r="E34" s="113" t="n">
        <f aca="false">E19</f>
        <v>3409</v>
      </c>
      <c r="F34" s="72" t="n">
        <f aca="false">F19</f>
        <v>3237</v>
      </c>
      <c r="G34" s="114" t="n">
        <f aca="false">G19</f>
        <v>3144</v>
      </c>
      <c r="H34" s="115" t="n">
        <f aca="false">H19</f>
        <v>3032</v>
      </c>
      <c r="I34" s="73" t="n">
        <f aca="false">I19</f>
        <v>2692</v>
      </c>
      <c r="J34" s="75" t="n">
        <f aca="false">J19</f>
        <v>2445</v>
      </c>
      <c r="K34" s="76" t="n">
        <f aca="false">J34-B34</f>
        <v>-738</v>
      </c>
      <c r="L34" s="78" t="n">
        <f aca="false">K34/B34%</f>
        <v>-23.1856738925542</v>
      </c>
      <c r="N34" s="69"/>
    </row>
    <row r="35" customFormat="false" ht="12.75" hidden="false" customHeight="false" outlineLevel="0" collapsed="false">
      <c r="A35" s="71" t="s">
        <v>58</v>
      </c>
      <c r="B35" s="72" t="n">
        <f aca="false">B20+B21</f>
        <v>6913</v>
      </c>
      <c r="C35" s="113" t="n">
        <f aca="false">C20+C21</f>
        <v>7288</v>
      </c>
      <c r="D35" s="113" t="n">
        <f aca="false">D20+D21</f>
        <v>7685</v>
      </c>
      <c r="E35" s="113" t="n">
        <f aca="false">E20+E21</f>
        <v>7944</v>
      </c>
      <c r="F35" s="72" t="n">
        <f aca="false">F20+F21</f>
        <v>7971</v>
      </c>
      <c r="G35" s="114" t="n">
        <f aca="false">G20+G21</f>
        <v>8133</v>
      </c>
      <c r="H35" s="115" t="n">
        <f aca="false">H20+H21</f>
        <v>8175</v>
      </c>
      <c r="I35" s="73" t="n">
        <f aca="false">I20+I21</f>
        <v>8171</v>
      </c>
      <c r="J35" s="75" t="n">
        <f aca="false">J20+J21</f>
        <v>7756</v>
      </c>
      <c r="K35" s="76" t="n">
        <f aca="false">J35-B35</f>
        <v>843</v>
      </c>
      <c r="L35" s="78" t="n">
        <f aca="false">K35/B35%</f>
        <v>12.1944163170838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3312</v>
      </c>
      <c r="C36" s="113" t="n">
        <f aca="false">C24</f>
        <v>3845</v>
      </c>
      <c r="D36" s="113" t="n">
        <f aca="false">D24</f>
        <v>4171</v>
      </c>
      <c r="E36" s="113" t="n">
        <f aca="false">E24</f>
        <v>4357</v>
      </c>
      <c r="F36" s="72" t="n">
        <f aca="false">F24</f>
        <v>4238</v>
      </c>
      <c r="G36" s="114" t="n">
        <f aca="false">G24</f>
        <v>4372</v>
      </c>
      <c r="H36" s="115" t="n">
        <f aca="false">H24</f>
        <v>4553</v>
      </c>
      <c r="I36" s="73" t="n">
        <f aca="false">I24</f>
        <v>4605</v>
      </c>
      <c r="J36" s="75" t="n">
        <f aca="false">J24</f>
        <v>4842</v>
      </c>
      <c r="K36" s="76" t="n">
        <f aca="false">J36-B36</f>
        <v>1530</v>
      </c>
      <c r="L36" s="78" t="n">
        <f aca="false">K36/B36%</f>
        <v>46.1956521739131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7337</v>
      </c>
      <c r="C37" s="113" t="n">
        <f aca="false">SUM(C22:C23)+SUM(C25:C27)</f>
        <v>7606</v>
      </c>
      <c r="D37" s="113" t="n">
        <f aca="false">SUM(D22:D23)+SUM(D25:D27)</f>
        <v>7683</v>
      </c>
      <c r="E37" s="113" t="n">
        <f aca="false">SUM(E22:E23)+SUM(E25:E27)</f>
        <v>7619</v>
      </c>
      <c r="F37" s="72" t="n">
        <f aca="false">SUM(F22:F23)+SUM(F25:F27)</f>
        <v>8140</v>
      </c>
      <c r="G37" s="114" t="n">
        <f aca="false">SUM(G22:G23)+SUM(G25:G27)</f>
        <v>8390</v>
      </c>
      <c r="H37" s="115" t="n">
        <f aca="false">SUM(H22:H23)+SUM(H25:H27)</f>
        <v>8361</v>
      </c>
      <c r="I37" s="73" t="n">
        <f aca="false">SUM(I22:I23)+SUM(I25:I27)</f>
        <v>8180</v>
      </c>
      <c r="J37" s="75" t="n">
        <f aca="false">SUM(J22:J23)+SUM(J25:J27)</f>
        <v>8418</v>
      </c>
      <c r="K37" s="76" t="n">
        <f aca="false">J37-B37</f>
        <v>1081</v>
      </c>
      <c r="L37" s="78" t="n">
        <f aca="false">K37/B37%</f>
        <v>14.7335423197492</v>
      </c>
    </row>
    <row r="38" customFormat="false" ht="8.1" hidden="false" customHeight="true" outlineLevel="0" collapsed="false">
      <c r="A38" s="55"/>
      <c r="B38" s="58"/>
      <c r="C38" s="116"/>
      <c r="D38" s="116"/>
      <c r="E38" s="116"/>
      <c r="F38" s="117"/>
      <c r="G38" s="118"/>
      <c r="H38" s="119"/>
      <c r="I38" s="79"/>
      <c r="J38" s="81"/>
      <c r="K38" s="82"/>
      <c r="L38" s="84"/>
    </row>
    <row r="39" customFormat="false" ht="18" hidden="false" customHeight="true" outlineLevel="0" collapsed="false">
      <c r="A39" s="120" t="s">
        <v>7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13.5" hidden="false" customHeight="fals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v>70</v>
      </c>
      <c r="C6" s="97" t="n">
        <v>74</v>
      </c>
      <c r="D6" s="97" t="n">
        <v>60</v>
      </c>
      <c r="E6" s="97" t="n">
        <v>58</v>
      </c>
      <c r="F6" s="26" t="n">
        <v>59</v>
      </c>
      <c r="G6" s="98" t="n">
        <v>63</v>
      </c>
      <c r="H6" s="27" t="n">
        <v>55</v>
      </c>
      <c r="I6" s="27" t="n">
        <v>54</v>
      </c>
      <c r="J6" s="29" t="n">
        <v>45</v>
      </c>
      <c r="K6" s="30" t="n">
        <f aca="false">J6-B6</f>
        <v>-25</v>
      </c>
      <c r="L6" s="32" t="n">
        <f aca="false">K6/B6%</f>
        <v>-35.7142857142857</v>
      </c>
    </row>
    <row r="7" customFormat="false" ht="12.75" hidden="false" customHeight="false" outlineLevel="0" collapsed="false">
      <c r="A7" s="25" t="s">
        <v>25</v>
      </c>
      <c r="B7" s="33" t="n">
        <v>1105</v>
      </c>
      <c r="C7" s="99" t="n">
        <v>1154</v>
      </c>
      <c r="D7" s="99" t="n">
        <v>1174</v>
      </c>
      <c r="E7" s="99" t="n">
        <v>1204</v>
      </c>
      <c r="F7" s="33" t="n">
        <v>1190</v>
      </c>
      <c r="G7" s="100" t="n">
        <v>1177</v>
      </c>
      <c r="H7" s="34" t="n">
        <v>1196</v>
      </c>
      <c r="I7" s="34" t="n">
        <v>1260</v>
      </c>
      <c r="J7" s="36" t="n">
        <v>1261</v>
      </c>
      <c r="K7" s="30" t="n">
        <f aca="false">J7-B7</f>
        <v>156</v>
      </c>
      <c r="L7" s="32" t="n">
        <f aca="false">K7/B7%</f>
        <v>14.1176470588235</v>
      </c>
    </row>
    <row r="8" customFormat="false" ht="12.75" hidden="false" customHeight="false" outlineLevel="0" collapsed="false">
      <c r="A8" s="25" t="s">
        <v>75</v>
      </c>
      <c r="B8" s="33" t="n">
        <v>131</v>
      </c>
      <c r="C8" s="99" t="n">
        <v>135</v>
      </c>
      <c r="D8" s="99" t="n">
        <v>130</v>
      </c>
      <c r="E8" s="99" t="n">
        <v>122</v>
      </c>
      <c r="F8" s="33" t="n">
        <v>118</v>
      </c>
      <c r="G8" s="100" t="n">
        <v>167</v>
      </c>
      <c r="H8" s="34" t="n">
        <v>166</v>
      </c>
      <c r="I8" s="34" t="n">
        <v>223</v>
      </c>
      <c r="J8" s="36" t="n">
        <v>226</v>
      </c>
      <c r="K8" s="30" t="n">
        <f aca="false">J8-B8</f>
        <v>95</v>
      </c>
      <c r="L8" s="32" t="n">
        <f aca="false">K8/B8%</f>
        <v>72.5190839694656</v>
      </c>
    </row>
    <row r="9" customFormat="false" ht="12.75" hidden="false" customHeight="false" outlineLevel="0" collapsed="false">
      <c r="A9" s="25" t="s">
        <v>27</v>
      </c>
      <c r="B9" s="33" t="n">
        <v>888</v>
      </c>
      <c r="C9" s="99" t="n">
        <v>879</v>
      </c>
      <c r="D9" s="99" t="n">
        <v>927</v>
      </c>
      <c r="E9" s="99" t="n">
        <v>968</v>
      </c>
      <c r="F9" s="33" t="n">
        <v>892</v>
      </c>
      <c r="G9" s="100" t="n">
        <v>879</v>
      </c>
      <c r="H9" s="38" t="n">
        <v>887</v>
      </c>
      <c r="I9" s="38" t="n">
        <v>856</v>
      </c>
      <c r="J9" s="40" t="n">
        <v>731</v>
      </c>
      <c r="K9" s="30" t="n">
        <f aca="false">J9-B9</f>
        <v>-157</v>
      </c>
      <c r="L9" s="32" t="n">
        <f aca="false">K9/B9%</f>
        <v>-17.6801801801802</v>
      </c>
    </row>
    <row r="10" customFormat="false" ht="12.75" hidden="false" customHeight="false" outlineLevel="0" collapsed="false">
      <c r="A10" s="25" t="s">
        <v>67</v>
      </c>
      <c r="B10" s="33" t="n">
        <v>242</v>
      </c>
      <c r="C10" s="99" t="n">
        <v>242</v>
      </c>
      <c r="D10" s="99" t="n">
        <v>235</v>
      </c>
      <c r="E10" s="99" t="n">
        <v>238</v>
      </c>
      <c r="F10" s="33" t="n">
        <v>236</v>
      </c>
      <c r="G10" s="100" t="n">
        <v>238</v>
      </c>
      <c r="H10" s="38" t="n">
        <v>236</v>
      </c>
      <c r="I10" s="38" t="n">
        <v>233</v>
      </c>
      <c r="J10" s="40" t="n">
        <v>238</v>
      </c>
      <c r="K10" s="30" t="n">
        <f aca="false">J10-B10</f>
        <v>-4</v>
      </c>
      <c r="L10" s="32" t="n">
        <f aca="false">K10/B10%</f>
        <v>-1.65289256198347</v>
      </c>
    </row>
    <row r="11" customFormat="false" ht="12.75" hidden="false" customHeight="false" outlineLevel="0" collapsed="false">
      <c r="A11" s="25" t="s">
        <v>29</v>
      </c>
      <c r="B11" s="33" t="n">
        <v>211</v>
      </c>
      <c r="C11" s="99" t="n">
        <v>205</v>
      </c>
      <c r="D11" s="99" t="n">
        <v>199</v>
      </c>
      <c r="E11" s="99" t="n">
        <v>205</v>
      </c>
      <c r="F11" s="33" t="n">
        <v>205</v>
      </c>
      <c r="G11" s="100" t="n">
        <v>203</v>
      </c>
      <c r="H11" s="34" t="n">
        <v>142</v>
      </c>
      <c r="I11" s="34" t="n">
        <v>144</v>
      </c>
      <c r="J11" s="36" t="n">
        <v>148</v>
      </c>
      <c r="K11" s="30" t="n">
        <f aca="false">J11-B11</f>
        <v>-63</v>
      </c>
      <c r="L11" s="32" t="n">
        <f aca="false">K11/B11%</f>
        <v>-29.8578199052133</v>
      </c>
    </row>
    <row r="12" customFormat="false" ht="12.75" hidden="false" customHeight="false" outlineLevel="0" collapsed="false">
      <c r="A12" s="25" t="s">
        <v>30</v>
      </c>
      <c r="B12" s="33" t="n">
        <v>1168</v>
      </c>
      <c r="C12" s="99" t="n">
        <v>1159</v>
      </c>
      <c r="D12" s="99" t="n">
        <v>1128</v>
      </c>
      <c r="E12" s="99" t="n">
        <v>1095</v>
      </c>
      <c r="F12" s="33" t="n">
        <v>951</v>
      </c>
      <c r="G12" s="100" t="n">
        <v>876</v>
      </c>
      <c r="H12" s="34" t="n">
        <v>908</v>
      </c>
      <c r="I12" s="34" t="n">
        <v>829</v>
      </c>
      <c r="J12" s="36" t="n">
        <v>803</v>
      </c>
      <c r="K12" s="30" t="n">
        <f aca="false">J12-B12</f>
        <v>-365</v>
      </c>
      <c r="L12" s="32" t="n">
        <f aca="false">K12/B12%</f>
        <v>-31.25</v>
      </c>
    </row>
    <row r="13" customFormat="false" ht="12.75" hidden="false" customHeight="false" outlineLevel="0" collapsed="false">
      <c r="A13" s="25" t="s">
        <v>31</v>
      </c>
      <c r="B13" s="33" t="n">
        <v>742</v>
      </c>
      <c r="C13" s="99" t="n">
        <v>722</v>
      </c>
      <c r="D13" s="99" t="n">
        <v>722</v>
      </c>
      <c r="E13" s="99" t="n">
        <v>698</v>
      </c>
      <c r="F13" s="33" t="n">
        <v>668</v>
      </c>
      <c r="G13" s="100" t="n">
        <v>671</v>
      </c>
      <c r="H13" s="34" t="n">
        <v>692</v>
      </c>
      <c r="I13" s="34" t="n">
        <v>612</v>
      </c>
      <c r="J13" s="36" t="n">
        <v>600</v>
      </c>
      <c r="K13" s="30" t="n">
        <f aca="false">J13-B13</f>
        <v>-142</v>
      </c>
      <c r="L13" s="32" t="n">
        <f aca="false">K13/B13%</f>
        <v>-19.1374663072776</v>
      </c>
    </row>
    <row r="14" customFormat="false" ht="12.75" hidden="false" customHeight="false" outlineLevel="0" collapsed="false">
      <c r="A14" s="25" t="s">
        <v>32</v>
      </c>
      <c r="B14" s="33" t="n">
        <v>4741</v>
      </c>
      <c r="C14" s="99" t="n">
        <v>4857</v>
      </c>
      <c r="D14" s="99" t="n">
        <v>5008</v>
      </c>
      <c r="E14" s="99" t="n">
        <v>4884</v>
      </c>
      <c r="F14" s="33" t="n">
        <v>4659</v>
      </c>
      <c r="G14" s="100" t="n">
        <v>4758</v>
      </c>
      <c r="H14" s="34" t="n">
        <v>4722</v>
      </c>
      <c r="I14" s="34" t="n">
        <v>4651</v>
      </c>
      <c r="J14" s="36" t="n">
        <v>4712</v>
      </c>
      <c r="K14" s="30" t="n">
        <f aca="false">J14-B14</f>
        <v>-29</v>
      </c>
      <c r="L14" s="32" t="n">
        <f aca="false">K14/B14%</f>
        <v>-0.61168529846024</v>
      </c>
    </row>
    <row r="15" customFormat="false" ht="12.75" hidden="false" customHeight="false" outlineLevel="0" collapsed="false">
      <c r="A15" s="25" t="s">
        <v>33</v>
      </c>
      <c r="B15" s="33" t="n">
        <v>1342</v>
      </c>
      <c r="C15" s="99" t="n">
        <v>1217</v>
      </c>
      <c r="D15" s="99" t="n">
        <v>1205</v>
      </c>
      <c r="E15" s="99" t="n">
        <v>1175</v>
      </c>
      <c r="F15" s="33" t="n">
        <v>1118</v>
      </c>
      <c r="G15" s="100" t="n">
        <v>1085</v>
      </c>
      <c r="H15" s="34" t="n">
        <v>1051</v>
      </c>
      <c r="I15" s="34" t="n">
        <v>1047</v>
      </c>
      <c r="J15" s="36" t="n">
        <v>989</v>
      </c>
      <c r="K15" s="30" t="n">
        <f aca="false">J15-B15</f>
        <v>-353</v>
      </c>
      <c r="L15" s="32" t="n">
        <f aca="false">K15/B15%</f>
        <v>-26.3040238450075</v>
      </c>
    </row>
    <row r="16" customFormat="false" ht="12.75" hidden="false" customHeight="false" outlineLevel="0" collapsed="false">
      <c r="A16" s="25" t="s">
        <v>35</v>
      </c>
      <c r="B16" s="37" t="n">
        <v>613</v>
      </c>
      <c r="C16" s="101" t="n">
        <v>550</v>
      </c>
      <c r="D16" s="101" t="n">
        <v>511</v>
      </c>
      <c r="E16" s="101" t="n">
        <v>402</v>
      </c>
      <c r="F16" s="37" t="n">
        <v>369</v>
      </c>
      <c r="G16" s="102" t="n">
        <v>342</v>
      </c>
      <c r="H16" s="34" t="n">
        <v>344</v>
      </c>
      <c r="I16" s="34" t="n">
        <v>341</v>
      </c>
      <c r="J16" s="36" t="n">
        <v>351</v>
      </c>
      <c r="K16" s="30" t="n">
        <f aca="false">J16-B16</f>
        <v>-262</v>
      </c>
      <c r="L16" s="32" t="n">
        <f aca="false">K16/B16%</f>
        <v>-42.7406199021207</v>
      </c>
    </row>
    <row r="17" customFormat="false" ht="12.75" hidden="false" customHeight="false" outlineLevel="0" collapsed="false">
      <c r="A17" s="25" t="s">
        <v>36</v>
      </c>
      <c r="B17" s="37" t="n">
        <v>134</v>
      </c>
      <c r="C17" s="101" t="n">
        <v>125</v>
      </c>
      <c r="D17" s="101" t="n">
        <v>126</v>
      </c>
      <c r="E17" s="101" t="n">
        <v>121</v>
      </c>
      <c r="F17" s="37" t="n">
        <v>113</v>
      </c>
      <c r="G17" s="102" t="n">
        <v>101</v>
      </c>
      <c r="H17" s="34" t="n">
        <v>107</v>
      </c>
      <c r="I17" s="34" t="n">
        <v>103</v>
      </c>
      <c r="J17" s="36" t="n">
        <v>96</v>
      </c>
      <c r="K17" s="30" t="n">
        <f aca="false">J17-B17</f>
        <v>-38</v>
      </c>
      <c r="L17" s="32" t="n">
        <f aca="false">K17/B17%</f>
        <v>-28.3582089552239</v>
      </c>
    </row>
    <row r="18" customFormat="false" ht="15.95" hidden="false" customHeight="true" outlineLevel="0" collapsed="false">
      <c r="A18" s="25" t="s">
        <v>68</v>
      </c>
      <c r="B18" s="33" t="n">
        <v>207</v>
      </c>
      <c r="C18" s="99" t="n">
        <v>216</v>
      </c>
      <c r="D18" s="99" t="n">
        <v>224</v>
      </c>
      <c r="E18" s="99" t="n">
        <v>215</v>
      </c>
      <c r="F18" s="33" t="n">
        <v>236</v>
      </c>
      <c r="G18" s="100" t="n">
        <v>246</v>
      </c>
      <c r="H18" s="34" t="n">
        <v>281</v>
      </c>
      <c r="I18" s="34" t="n">
        <v>264</v>
      </c>
      <c r="J18" s="36" t="n">
        <v>247</v>
      </c>
      <c r="K18" s="30" t="n">
        <f aca="false">J18-B18</f>
        <v>40</v>
      </c>
      <c r="L18" s="32" t="n">
        <f aca="false">K18/B18%</f>
        <v>19.3236714975845</v>
      </c>
    </row>
    <row r="19" customFormat="false" ht="15.95" hidden="false" customHeight="true" outlineLevel="0" collapsed="false">
      <c r="A19" s="25" t="s">
        <v>40</v>
      </c>
      <c r="B19" s="33" t="n">
        <v>2984</v>
      </c>
      <c r="C19" s="99" t="n">
        <v>3060</v>
      </c>
      <c r="D19" s="99" t="n">
        <v>3280</v>
      </c>
      <c r="E19" s="99" t="n">
        <v>3197</v>
      </c>
      <c r="F19" s="33" t="n">
        <v>3019</v>
      </c>
      <c r="G19" s="100" t="n">
        <v>2927</v>
      </c>
      <c r="H19" s="34" t="n">
        <v>2785</v>
      </c>
      <c r="I19" s="34" t="n">
        <v>2470</v>
      </c>
      <c r="J19" s="36" t="n">
        <v>2226</v>
      </c>
      <c r="K19" s="30" t="n">
        <f aca="false">J19-B19</f>
        <v>-758</v>
      </c>
      <c r="L19" s="32" t="n">
        <f aca="false">K19/B19%</f>
        <v>-25.402144772118</v>
      </c>
    </row>
    <row r="20" customFormat="false" ht="18" hidden="false" customHeight="true" outlineLevel="0" collapsed="false">
      <c r="A20" s="41" t="s">
        <v>41</v>
      </c>
      <c r="B20" s="37" t="n">
        <v>2736</v>
      </c>
      <c r="C20" s="101" t="n">
        <v>2859</v>
      </c>
      <c r="D20" s="101" t="n">
        <v>2969</v>
      </c>
      <c r="E20" s="101" t="n">
        <v>3011</v>
      </c>
      <c r="F20" s="37" t="n">
        <v>3003</v>
      </c>
      <c r="G20" s="102" t="n">
        <v>3017</v>
      </c>
      <c r="H20" s="38" t="n">
        <v>3061</v>
      </c>
      <c r="I20" s="38" t="n">
        <v>3048</v>
      </c>
      <c r="J20" s="40" t="n">
        <v>2911</v>
      </c>
      <c r="K20" s="30" t="n">
        <f aca="false">J20-B20</f>
        <v>175</v>
      </c>
      <c r="L20" s="32" t="n">
        <f aca="false">K20/B20%</f>
        <v>6.39619883040936</v>
      </c>
    </row>
    <row r="21" customFormat="false" ht="12.75" hidden="false" customHeight="false" outlineLevel="0" collapsed="false">
      <c r="A21" s="25" t="s">
        <v>43</v>
      </c>
      <c r="B21" s="37" t="n">
        <v>360</v>
      </c>
      <c r="C21" s="101" t="n">
        <v>386</v>
      </c>
      <c r="D21" s="101" t="n">
        <v>427</v>
      </c>
      <c r="E21" s="101" t="n">
        <v>461</v>
      </c>
      <c r="F21" s="37" t="n">
        <v>485</v>
      </c>
      <c r="G21" s="102" t="n">
        <v>543</v>
      </c>
      <c r="H21" s="38" t="n">
        <v>547</v>
      </c>
      <c r="I21" s="38" t="n">
        <v>571</v>
      </c>
      <c r="J21" s="40" t="n">
        <v>542</v>
      </c>
      <c r="K21" s="30" t="n">
        <f aca="false">J21-B21</f>
        <v>182</v>
      </c>
      <c r="L21" s="32" t="n">
        <f aca="false">K21/B21%</f>
        <v>50.5555555555556</v>
      </c>
    </row>
    <row r="22" customFormat="false" ht="12.75" hidden="false" customHeight="false" outlineLevel="0" collapsed="false">
      <c r="A22" s="25" t="s">
        <v>69</v>
      </c>
      <c r="B22" s="37" t="n">
        <v>1499</v>
      </c>
      <c r="C22" s="99" t="n">
        <v>1539</v>
      </c>
      <c r="D22" s="99" t="n">
        <v>1634</v>
      </c>
      <c r="E22" s="99" t="n">
        <v>1540</v>
      </c>
      <c r="F22" s="33" t="n">
        <v>1726</v>
      </c>
      <c r="G22" s="100" t="n">
        <v>1743</v>
      </c>
      <c r="H22" s="34" t="n">
        <v>1660</v>
      </c>
      <c r="I22" s="34" t="n">
        <v>1633</v>
      </c>
      <c r="J22" s="36" t="n">
        <v>1603</v>
      </c>
      <c r="K22" s="30" t="n">
        <f aca="false">J22-B22</f>
        <v>104</v>
      </c>
      <c r="L22" s="32" t="n">
        <f aca="false">K22/B22%</f>
        <v>6.93795863909273</v>
      </c>
    </row>
    <row r="23" customFormat="false" ht="12.75" hidden="false" customHeight="false" outlineLevel="0" collapsed="false">
      <c r="A23" s="25" t="s">
        <v>45</v>
      </c>
      <c r="B23" s="33" t="n">
        <v>643</v>
      </c>
      <c r="C23" s="99" t="n">
        <v>615</v>
      </c>
      <c r="D23" s="99" t="n">
        <v>603</v>
      </c>
      <c r="E23" s="99" t="n">
        <v>629</v>
      </c>
      <c r="F23" s="33" t="n">
        <v>573</v>
      </c>
      <c r="G23" s="100" t="n">
        <v>592</v>
      </c>
      <c r="H23" s="34" t="n">
        <v>581</v>
      </c>
      <c r="I23" s="34" t="n">
        <v>582</v>
      </c>
      <c r="J23" s="36" t="n">
        <v>554</v>
      </c>
      <c r="K23" s="30" t="n">
        <f aca="false">J23-B23</f>
        <v>-89</v>
      </c>
      <c r="L23" s="32" t="n">
        <f aca="false">K23/B23%</f>
        <v>-13.8413685847589</v>
      </c>
    </row>
    <row r="24" customFormat="false" ht="12.75" hidden="false" customHeight="false" outlineLevel="0" collapsed="false">
      <c r="A24" s="41" t="s">
        <v>70</v>
      </c>
      <c r="B24" s="37" t="n">
        <v>1003</v>
      </c>
      <c r="C24" s="99" t="n">
        <v>1214</v>
      </c>
      <c r="D24" s="99" t="n">
        <v>1325</v>
      </c>
      <c r="E24" s="99" t="n">
        <v>1330</v>
      </c>
      <c r="F24" s="33" t="n">
        <v>1265</v>
      </c>
      <c r="G24" s="100" t="n">
        <v>1375</v>
      </c>
      <c r="H24" s="34" t="n">
        <v>1486</v>
      </c>
      <c r="I24" s="34" t="n">
        <v>1494</v>
      </c>
      <c r="J24" s="36" t="n">
        <v>1643</v>
      </c>
      <c r="K24" s="30" t="n">
        <f aca="false">J24-B24</f>
        <v>640</v>
      </c>
      <c r="L24" s="32" t="n">
        <f aca="false">K24/B24%</f>
        <v>63.8085742771685</v>
      </c>
    </row>
    <row r="25" customFormat="false" ht="12.75" hidden="false" customHeight="false" outlineLevel="0" collapsed="false">
      <c r="A25" s="25" t="s">
        <v>49</v>
      </c>
      <c r="B25" s="33" t="n">
        <v>249</v>
      </c>
      <c r="C25" s="99" t="n">
        <v>282</v>
      </c>
      <c r="D25" s="99" t="n">
        <v>265</v>
      </c>
      <c r="E25" s="99" t="n">
        <v>266</v>
      </c>
      <c r="F25" s="33" t="n">
        <v>253</v>
      </c>
      <c r="G25" s="100" t="n">
        <v>226</v>
      </c>
      <c r="H25" s="34" t="n">
        <v>220</v>
      </c>
      <c r="I25" s="34" t="n">
        <v>215</v>
      </c>
      <c r="J25" s="36" t="n">
        <v>298</v>
      </c>
      <c r="K25" s="30" t="n">
        <f aca="false">J25-B25</f>
        <v>49</v>
      </c>
      <c r="L25" s="32" t="n">
        <f aca="false">K25/B25%</f>
        <v>19.6787148594378</v>
      </c>
    </row>
    <row r="26" customFormat="false" ht="12.75" hidden="false" customHeight="false" outlineLevel="0" collapsed="false">
      <c r="A26" s="42" t="s">
        <v>50</v>
      </c>
      <c r="B26" s="26" t="n">
        <v>156</v>
      </c>
      <c r="C26" s="97" t="n">
        <v>174</v>
      </c>
      <c r="D26" s="97" t="n">
        <v>166</v>
      </c>
      <c r="E26" s="97" t="n">
        <v>184</v>
      </c>
      <c r="F26" s="26" t="n">
        <v>172</v>
      </c>
      <c r="G26" s="98" t="n">
        <v>185</v>
      </c>
      <c r="H26" s="27" t="n">
        <v>208</v>
      </c>
      <c r="I26" s="27" t="n">
        <v>216</v>
      </c>
      <c r="J26" s="29" t="n">
        <v>239</v>
      </c>
      <c r="K26" s="30" t="n">
        <f aca="false">J26-B26</f>
        <v>83</v>
      </c>
      <c r="L26" s="32" t="n">
        <f aca="false">K26/B26%</f>
        <v>53.2051282051282</v>
      </c>
    </row>
    <row r="27" customFormat="false" ht="12.75" hidden="false" customHeight="false" outlineLevel="0" collapsed="false">
      <c r="A27" s="42" t="s">
        <v>71</v>
      </c>
      <c r="B27" s="26" t="n">
        <v>555</v>
      </c>
      <c r="C27" s="97" t="n">
        <v>606</v>
      </c>
      <c r="D27" s="97" t="n">
        <v>624</v>
      </c>
      <c r="E27" s="97" t="n">
        <v>583</v>
      </c>
      <c r="F27" s="26" t="n">
        <v>626</v>
      </c>
      <c r="G27" s="98" t="n">
        <v>767</v>
      </c>
      <c r="H27" s="27" t="n">
        <v>775</v>
      </c>
      <c r="I27" s="27" t="n">
        <v>707</v>
      </c>
      <c r="J27" s="29" t="n">
        <v>733</v>
      </c>
      <c r="K27" s="30" t="n">
        <f aca="false">J27-B27</f>
        <v>178</v>
      </c>
      <c r="L27" s="32" t="n">
        <f aca="false">K27/B27%</f>
        <v>32.0720720720721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4</v>
      </c>
      <c r="B31" s="62" t="n">
        <f aca="false">SUM(B6:B27)</f>
        <v>21779</v>
      </c>
      <c r="C31" s="108" t="n">
        <f aca="false">SUM(C6:C27)</f>
        <v>22270</v>
      </c>
      <c r="D31" s="108" t="n">
        <f aca="false">SUM(D6:D27)</f>
        <v>22942</v>
      </c>
      <c r="E31" s="108" t="n">
        <f aca="false">SUM(E6:E27)</f>
        <v>22586</v>
      </c>
      <c r="F31" s="62" t="n">
        <f aca="false">SUM(F6:F27)</f>
        <v>21936</v>
      </c>
      <c r="G31" s="125" t="n">
        <f aca="false">SUM(G6:G27)</f>
        <v>22181</v>
      </c>
      <c r="H31" s="125" t="n">
        <f aca="false">SUM(H6:H27)</f>
        <v>22110</v>
      </c>
      <c r="I31" s="63" t="n">
        <f aca="false">SUM(I6:I27)</f>
        <v>21553</v>
      </c>
      <c r="J31" s="65" t="n">
        <f aca="false">SUM(J6:J27)</f>
        <v>21196</v>
      </c>
      <c r="K31" s="66" t="n">
        <f aca="false">J31-B31</f>
        <v>-583</v>
      </c>
      <c r="L31" s="68" t="n">
        <f aca="false">K31/B31%</f>
        <v>-2.67689058267138</v>
      </c>
      <c r="N31" s="124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11594</v>
      </c>
      <c r="C33" s="113" t="n">
        <f aca="false">SUM(C6:C18)</f>
        <v>11535</v>
      </c>
      <c r="D33" s="113" t="n">
        <f aca="false">SUM(D6:D18)</f>
        <v>11649</v>
      </c>
      <c r="E33" s="113" t="n">
        <f aca="false">SUM(E6:E18)</f>
        <v>11385</v>
      </c>
      <c r="F33" s="72" t="n">
        <f aca="false">SUM(F6:F18)</f>
        <v>10814</v>
      </c>
      <c r="G33" s="126" t="n">
        <f aca="false">SUM(G6:G18)</f>
        <v>10806</v>
      </c>
      <c r="H33" s="126" t="n">
        <f aca="false">SUM(H6:H18)</f>
        <v>10787</v>
      </c>
      <c r="I33" s="73" t="n">
        <f aca="false">SUM(I6:I18)</f>
        <v>10617</v>
      </c>
      <c r="J33" s="75" t="n">
        <f aca="false">SUM(J6:J18)</f>
        <v>10447</v>
      </c>
      <c r="K33" s="76" t="n">
        <f aca="false">J33-B33</f>
        <v>-1147</v>
      </c>
      <c r="L33" s="78" t="n">
        <f aca="false">K33/B33%</f>
        <v>-9.89304812834225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2984</v>
      </c>
      <c r="C34" s="113" t="n">
        <f aca="false">C19</f>
        <v>3060</v>
      </c>
      <c r="D34" s="113" t="n">
        <f aca="false">D19</f>
        <v>3280</v>
      </c>
      <c r="E34" s="113" t="n">
        <f aca="false">E19</f>
        <v>3197</v>
      </c>
      <c r="F34" s="72" t="n">
        <f aca="false">F19</f>
        <v>3019</v>
      </c>
      <c r="G34" s="126" t="n">
        <f aca="false">G19</f>
        <v>2927</v>
      </c>
      <c r="H34" s="126" t="n">
        <f aca="false">H19</f>
        <v>2785</v>
      </c>
      <c r="I34" s="73" t="n">
        <f aca="false">I19</f>
        <v>2470</v>
      </c>
      <c r="J34" s="75" t="n">
        <f aca="false">J19</f>
        <v>2226</v>
      </c>
      <c r="K34" s="76" t="n">
        <f aca="false">J34-B34</f>
        <v>-758</v>
      </c>
      <c r="L34" s="78" t="n">
        <f aca="false">K34/B34%</f>
        <v>-25.402144772118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3096</v>
      </c>
      <c r="C35" s="113" t="n">
        <f aca="false">C20+C21</f>
        <v>3245</v>
      </c>
      <c r="D35" s="113" t="n">
        <f aca="false">D20+D21</f>
        <v>3396</v>
      </c>
      <c r="E35" s="113" t="n">
        <f aca="false">E20+E21</f>
        <v>3472</v>
      </c>
      <c r="F35" s="72" t="n">
        <f aca="false">F20+F21</f>
        <v>3488</v>
      </c>
      <c r="G35" s="126" t="n">
        <f aca="false">G20+G21</f>
        <v>3560</v>
      </c>
      <c r="H35" s="126" t="n">
        <f aca="false">H20+H21</f>
        <v>3608</v>
      </c>
      <c r="I35" s="73" t="n">
        <f aca="false">I20+I21</f>
        <v>3619</v>
      </c>
      <c r="J35" s="75" t="n">
        <f aca="false">J20+J21</f>
        <v>3453</v>
      </c>
      <c r="K35" s="76" t="n">
        <f aca="false">J35-B35</f>
        <v>357</v>
      </c>
      <c r="L35" s="78" t="n">
        <f aca="false">K35/B35%</f>
        <v>11.531007751938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1003</v>
      </c>
      <c r="C36" s="113" t="n">
        <f aca="false">C24</f>
        <v>1214</v>
      </c>
      <c r="D36" s="113" t="n">
        <f aca="false">D24</f>
        <v>1325</v>
      </c>
      <c r="E36" s="113" t="n">
        <f aca="false">E24</f>
        <v>1330</v>
      </c>
      <c r="F36" s="72" t="n">
        <f aca="false">F24</f>
        <v>1265</v>
      </c>
      <c r="G36" s="126" t="n">
        <f aca="false">G24</f>
        <v>1375</v>
      </c>
      <c r="H36" s="126" t="n">
        <f aca="false">H24</f>
        <v>1486</v>
      </c>
      <c r="I36" s="73" t="n">
        <f aca="false">I24</f>
        <v>1494</v>
      </c>
      <c r="J36" s="75" t="n">
        <f aca="false">J24</f>
        <v>1643</v>
      </c>
      <c r="K36" s="76" t="n">
        <f aca="false">J36-B36</f>
        <v>640</v>
      </c>
      <c r="L36" s="78" t="n">
        <f aca="false">K36/B36%</f>
        <v>63.8085742771685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3102</v>
      </c>
      <c r="C37" s="113" t="n">
        <f aca="false">SUM(C22:C23)+SUM(C25:C27)</f>
        <v>3216</v>
      </c>
      <c r="D37" s="113" t="n">
        <f aca="false">SUM(D22:D23)+SUM(D25:D27)</f>
        <v>3292</v>
      </c>
      <c r="E37" s="113" t="n">
        <f aca="false">SUM(E22:E23)+SUM(E25:E27)</f>
        <v>3202</v>
      </c>
      <c r="F37" s="72" t="n">
        <f aca="false">SUM(F22:F23)+SUM(F25:F27)</f>
        <v>3350</v>
      </c>
      <c r="G37" s="126" t="n">
        <f aca="false">SUM(G22:G23)+SUM(G25:G27)</f>
        <v>3513</v>
      </c>
      <c r="H37" s="126" t="n">
        <f aca="false">SUM(H22:H23)+SUM(H25:H27)</f>
        <v>3444</v>
      </c>
      <c r="I37" s="73" t="n">
        <f aca="false">SUM(I22:I23)+SUM(I25:I27)</f>
        <v>3353</v>
      </c>
      <c r="J37" s="75" t="n">
        <f aca="false">SUM(J22:J23)+SUM(J25:J27)</f>
        <v>3427</v>
      </c>
      <c r="K37" s="76" t="n">
        <f aca="false">J37-B37</f>
        <v>325</v>
      </c>
      <c r="L37" s="78" t="n">
        <f aca="false">K37/B37%</f>
        <v>10.4771115409413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4.7"/>
    <col collapsed="false" customWidth="true" hidden="false" outlineLevel="0" max="2" min="2" style="3" width="8.14"/>
    <col collapsed="false" customWidth="true" hidden="false" outlineLevel="0" max="6" min="3" style="3" width="7.7"/>
    <col collapsed="false" customWidth="true" hidden="false" outlineLevel="0" max="7" min="7" style="4" width="7.7"/>
    <col collapsed="false" customWidth="true" hidden="false" outlineLevel="0" max="8" min="8" style="88" width="7.7"/>
    <col collapsed="false" customWidth="true" hidden="false" outlineLevel="0" max="9" min="9" style="4" width="7.7"/>
    <col collapsed="false" customWidth="true" hidden="false" outlineLevel="0" max="10" min="10" style="5" width="7.7"/>
    <col collapsed="false" customWidth="true" hidden="false" outlineLevel="0" max="12" min="11" style="3" width="7.14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1" hidden="false" customHeight="true" outlineLevel="0" collapsed="false">
      <c r="A2" s="7" t="s">
        <v>6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0</v>
      </c>
      <c r="B3" s="9" t="n">
        <v>2005</v>
      </c>
      <c r="C3" s="89" t="n">
        <v>2006</v>
      </c>
      <c r="D3" s="89" t="n">
        <v>2007</v>
      </c>
      <c r="E3" s="89" t="n">
        <v>2008</v>
      </c>
      <c r="F3" s="9" t="n">
        <v>2009</v>
      </c>
      <c r="G3" s="121" t="n">
        <v>2010</v>
      </c>
      <c r="H3" s="91" t="n">
        <v>2011</v>
      </c>
      <c r="I3" s="10" t="n">
        <v>2012</v>
      </c>
      <c r="J3" s="12" t="n">
        <v>2013</v>
      </c>
      <c r="K3" s="14" t="s">
        <v>65</v>
      </c>
      <c r="L3" s="14"/>
    </row>
    <row r="4" customFormat="false" ht="12.75" hidden="false" customHeight="true" outlineLevel="0" collapsed="false">
      <c r="A4" s="8"/>
      <c r="B4" s="9"/>
      <c r="C4" s="89"/>
      <c r="D4" s="89"/>
      <c r="E4" s="89"/>
      <c r="F4" s="9"/>
      <c r="G4" s="121"/>
      <c r="H4" s="91"/>
      <c r="I4" s="10"/>
      <c r="J4" s="12"/>
      <c r="K4" s="15" t="s">
        <v>66</v>
      </c>
      <c r="L4" s="17"/>
    </row>
    <row r="5" customFormat="false" ht="8.1" hidden="false" customHeight="true" outlineLevel="0" collapsed="false">
      <c r="A5" s="18"/>
      <c r="B5" s="19"/>
      <c r="C5" s="92"/>
      <c r="D5" s="92"/>
      <c r="E5" s="93"/>
      <c r="F5" s="94"/>
      <c r="G5" s="122"/>
      <c r="H5" s="96"/>
      <c r="I5" s="20"/>
      <c r="J5" s="22"/>
      <c r="K5" s="19"/>
      <c r="L5" s="24"/>
    </row>
    <row r="6" customFormat="false" ht="12.75" hidden="false" customHeight="false" outlineLevel="0" collapsed="false">
      <c r="A6" s="25" t="s">
        <v>24</v>
      </c>
      <c r="B6" s="26" t="n">
        <f aca="false">'5 - Sett 2005-13 TOT'!B6-'6 - Sett 2005-13 M'!B6</f>
        <v>17</v>
      </c>
      <c r="C6" s="97" t="n">
        <f aca="false">'5 - Sett 2005-13 TOT'!C6-'6 - Sett 2005-13 M'!C6</f>
        <v>17</v>
      </c>
      <c r="D6" s="97" t="n">
        <f aca="false">'5 - Sett 2005-13 TOT'!D6-'6 - Sett 2005-13 M'!D6</f>
        <v>17</v>
      </c>
      <c r="E6" s="97" t="n">
        <f aca="false">'5 - Sett 2005-13 TOT'!E6-'6 - Sett 2005-13 M'!E6</f>
        <v>15</v>
      </c>
      <c r="F6" s="26" t="n">
        <f aca="false">'5 - Sett 2005-13 TOT'!F6-'6 - Sett 2005-13 M'!F6</f>
        <v>18</v>
      </c>
      <c r="G6" s="98" t="n">
        <f aca="false">'5 - Sett 2005-13 TOT'!G6-'6 - Sett 2005-13 M'!G6</f>
        <v>18</v>
      </c>
      <c r="H6" s="27" t="n">
        <f aca="false">'5 - Sett 2005-13 TOT'!H6-'6 - Sett 2005-13 M'!H6</f>
        <v>13</v>
      </c>
      <c r="I6" s="27" t="n">
        <f aca="false">'5 - Sett 2005-13 TOT'!I6-'6 - Sett 2005-13 M'!I6</f>
        <v>15</v>
      </c>
      <c r="J6" s="29" t="n">
        <f aca="false">'5 - Sett 2005-13 TOT'!J6-'6 - Sett 2005-13 M'!J6</f>
        <v>15</v>
      </c>
      <c r="K6" s="30" t="n">
        <f aca="false">J6-B6</f>
        <v>-2</v>
      </c>
      <c r="L6" s="32" t="n">
        <f aca="false">K6/B6%</f>
        <v>-11.7647058823529</v>
      </c>
    </row>
    <row r="7" customFormat="false" ht="12.75" hidden="false" customHeight="false" outlineLevel="0" collapsed="false">
      <c r="A7" s="25" t="s">
        <v>25</v>
      </c>
      <c r="B7" s="33" t="n">
        <f aca="false">'5 - Sett 2005-13 TOT'!B7-'6 - Sett 2005-13 M'!B7</f>
        <v>691</v>
      </c>
      <c r="C7" s="99" t="n">
        <f aca="false">'5 - Sett 2005-13 TOT'!C7-'6 - Sett 2005-13 M'!C7</f>
        <v>758</v>
      </c>
      <c r="D7" s="99" t="n">
        <f aca="false">'5 - Sett 2005-13 TOT'!D7-'6 - Sett 2005-13 M'!D7</f>
        <v>759</v>
      </c>
      <c r="E7" s="99" t="n">
        <f aca="false">'5 - Sett 2005-13 TOT'!E7-'6 - Sett 2005-13 M'!E7</f>
        <v>790</v>
      </c>
      <c r="F7" s="33" t="n">
        <f aca="false">'5 - Sett 2005-13 TOT'!F7-'6 - Sett 2005-13 M'!F7</f>
        <v>755</v>
      </c>
      <c r="G7" s="100" t="n">
        <f aca="false">'5 - Sett 2005-13 TOT'!G7-'6 - Sett 2005-13 M'!G7</f>
        <v>736</v>
      </c>
      <c r="H7" s="34" t="n">
        <f aca="false">'5 - Sett 2005-13 TOT'!H7-'6 - Sett 2005-13 M'!H7</f>
        <v>786</v>
      </c>
      <c r="I7" s="34" t="n">
        <f aca="false">'5 - Sett 2005-13 TOT'!I7-'6 - Sett 2005-13 M'!I7</f>
        <v>782</v>
      </c>
      <c r="J7" s="36" t="n">
        <f aca="false">'5 - Sett 2005-13 TOT'!J7-'6 - Sett 2005-13 M'!J7</f>
        <v>773</v>
      </c>
      <c r="K7" s="30" t="n">
        <f aca="false">J7-B7</f>
        <v>82</v>
      </c>
      <c r="L7" s="32" t="n">
        <f aca="false">K7/B7%</f>
        <v>11.8668596237337</v>
      </c>
    </row>
    <row r="8" customFormat="false" ht="12.75" hidden="false" customHeight="false" outlineLevel="0" collapsed="false">
      <c r="A8" s="25" t="s">
        <v>75</v>
      </c>
      <c r="B8" s="33" t="n">
        <f aca="false">'5 - Sett 2005-13 TOT'!B8-'6 - Sett 2005-13 M'!B8</f>
        <v>546</v>
      </c>
      <c r="C8" s="99" t="n">
        <f aca="false">'5 - Sett 2005-13 TOT'!C8-'6 - Sett 2005-13 M'!C8</f>
        <v>513</v>
      </c>
      <c r="D8" s="99" t="n">
        <f aca="false">'5 - Sett 2005-13 TOT'!D8-'6 - Sett 2005-13 M'!D8</f>
        <v>460</v>
      </c>
      <c r="E8" s="99" t="n">
        <f aca="false">'5 - Sett 2005-13 TOT'!E8-'6 - Sett 2005-13 M'!E8</f>
        <v>415</v>
      </c>
      <c r="F8" s="33" t="n">
        <f aca="false">'5 - Sett 2005-13 TOT'!F8-'6 - Sett 2005-13 M'!F8</f>
        <v>370</v>
      </c>
      <c r="G8" s="100" t="n">
        <f aca="false">'5 - Sett 2005-13 TOT'!G8-'6 - Sett 2005-13 M'!G8</f>
        <v>350</v>
      </c>
      <c r="H8" s="34" t="n">
        <f aca="false">'5 - Sett 2005-13 TOT'!H8-'6 - Sett 2005-13 M'!H8</f>
        <v>358</v>
      </c>
      <c r="I8" s="34" t="n">
        <f aca="false">'5 - Sett 2005-13 TOT'!I8-'6 - Sett 2005-13 M'!I8</f>
        <v>358</v>
      </c>
      <c r="J8" s="36" t="n">
        <f aca="false">'5 - Sett 2005-13 TOT'!J8-'6 - Sett 2005-13 M'!J8</f>
        <v>336</v>
      </c>
      <c r="K8" s="30" t="n">
        <f aca="false">J8-B8</f>
        <v>-210</v>
      </c>
      <c r="L8" s="32" t="n">
        <f aca="false">K8/B8%</f>
        <v>-38.4615384615385</v>
      </c>
    </row>
    <row r="9" customFormat="false" ht="12.75" hidden="false" customHeight="false" outlineLevel="0" collapsed="false">
      <c r="A9" s="25" t="s">
        <v>27</v>
      </c>
      <c r="B9" s="33" t="n">
        <f aca="false">'5 - Sett 2005-13 TOT'!B9-'6 - Sett 2005-13 M'!B9</f>
        <v>339</v>
      </c>
      <c r="C9" s="99" t="n">
        <f aca="false">'5 - Sett 2005-13 TOT'!C9-'6 - Sett 2005-13 M'!C9</f>
        <v>352</v>
      </c>
      <c r="D9" s="99" t="n">
        <f aca="false">'5 - Sett 2005-13 TOT'!D9-'6 - Sett 2005-13 M'!D9</f>
        <v>386</v>
      </c>
      <c r="E9" s="99" t="n">
        <f aca="false">'5 - Sett 2005-13 TOT'!E9-'6 - Sett 2005-13 M'!E9</f>
        <v>417</v>
      </c>
      <c r="F9" s="33" t="n">
        <f aca="false">'5 - Sett 2005-13 TOT'!F9-'6 - Sett 2005-13 M'!F9</f>
        <v>378</v>
      </c>
      <c r="G9" s="100" t="n">
        <f aca="false">'5 - Sett 2005-13 TOT'!G9-'6 - Sett 2005-13 M'!G9</f>
        <v>362</v>
      </c>
      <c r="H9" s="38" t="n">
        <f aca="false">'5 - Sett 2005-13 TOT'!H9-'6 - Sett 2005-13 M'!H9</f>
        <v>389</v>
      </c>
      <c r="I9" s="38" t="n">
        <f aca="false">'5 - Sett 2005-13 TOT'!I9-'6 - Sett 2005-13 M'!I9</f>
        <v>380</v>
      </c>
      <c r="J9" s="40" t="n">
        <f aca="false">'5 - Sett 2005-13 TOT'!J9-'6 - Sett 2005-13 M'!J9</f>
        <v>347</v>
      </c>
      <c r="K9" s="30" t="n">
        <f aca="false">J9-B9</f>
        <v>8</v>
      </c>
      <c r="L9" s="32" t="n">
        <f aca="false">K9/B9%</f>
        <v>2.35988200589971</v>
      </c>
    </row>
    <row r="10" customFormat="false" ht="12.75" hidden="false" customHeight="false" outlineLevel="0" collapsed="false">
      <c r="A10" s="25" t="s">
        <v>67</v>
      </c>
      <c r="B10" s="33" t="n">
        <f aca="false">'5 - Sett 2005-13 TOT'!B10-'6 - Sett 2005-13 M'!B10</f>
        <v>123</v>
      </c>
      <c r="C10" s="99" t="n">
        <f aca="false">'5 - Sett 2005-13 TOT'!C10-'6 - Sett 2005-13 M'!C10</f>
        <v>116</v>
      </c>
      <c r="D10" s="99" t="n">
        <f aca="false">'5 - Sett 2005-13 TOT'!D10-'6 - Sett 2005-13 M'!D10</f>
        <v>125</v>
      </c>
      <c r="E10" s="99" t="n">
        <f aca="false">'5 - Sett 2005-13 TOT'!E10-'6 - Sett 2005-13 M'!E10</f>
        <v>131</v>
      </c>
      <c r="F10" s="33" t="n">
        <f aca="false">'5 - Sett 2005-13 TOT'!F10-'6 - Sett 2005-13 M'!F10</f>
        <v>135</v>
      </c>
      <c r="G10" s="100" t="n">
        <f aca="false">'5 - Sett 2005-13 TOT'!G10-'6 - Sett 2005-13 M'!G10</f>
        <v>124</v>
      </c>
      <c r="H10" s="38" t="n">
        <f aca="false">'5 - Sett 2005-13 TOT'!H10-'6 - Sett 2005-13 M'!H10</f>
        <v>116</v>
      </c>
      <c r="I10" s="38" t="n">
        <f aca="false">'5 - Sett 2005-13 TOT'!I10-'6 - Sett 2005-13 M'!I10</f>
        <v>110</v>
      </c>
      <c r="J10" s="40" t="n">
        <f aca="false">'5 - Sett 2005-13 TOT'!J10-'6 - Sett 2005-13 M'!J10</f>
        <v>109</v>
      </c>
      <c r="K10" s="30" t="n">
        <f aca="false">J10-B10</f>
        <v>-14</v>
      </c>
      <c r="L10" s="32" t="n">
        <f aca="false">K10/B10%</f>
        <v>-11.3821138211382</v>
      </c>
    </row>
    <row r="11" customFormat="false" ht="12.75" hidden="false" customHeight="false" outlineLevel="0" collapsed="false">
      <c r="A11" s="25" t="s">
        <v>29</v>
      </c>
      <c r="B11" s="33" t="n">
        <f aca="false">'5 - Sett 2005-13 TOT'!B11-'6 - Sett 2005-13 M'!B11</f>
        <v>99</v>
      </c>
      <c r="C11" s="99" t="n">
        <f aca="false">'5 - Sett 2005-13 TOT'!C11-'6 - Sett 2005-13 M'!C11</f>
        <v>107</v>
      </c>
      <c r="D11" s="99" t="n">
        <f aca="false">'5 - Sett 2005-13 TOT'!D11-'6 - Sett 2005-13 M'!D11</f>
        <v>103</v>
      </c>
      <c r="E11" s="99" t="n">
        <f aca="false">'5 - Sett 2005-13 TOT'!E11-'6 - Sett 2005-13 M'!E11</f>
        <v>107</v>
      </c>
      <c r="F11" s="33" t="n">
        <f aca="false">'5 - Sett 2005-13 TOT'!F11-'6 - Sett 2005-13 M'!F11</f>
        <v>100</v>
      </c>
      <c r="G11" s="100" t="n">
        <f aca="false">'5 - Sett 2005-13 TOT'!G11-'6 - Sett 2005-13 M'!G11</f>
        <v>97</v>
      </c>
      <c r="H11" s="34" t="n">
        <f aca="false">'5 - Sett 2005-13 TOT'!H11-'6 - Sett 2005-13 M'!H11</f>
        <v>89</v>
      </c>
      <c r="I11" s="34" t="n">
        <f aca="false">'5 - Sett 2005-13 TOT'!I11-'6 - Sett 2005-13 M'!I11</f>
        <v>89</v>
      </c>
      <c r="J11" s="36" t="n">
        <f aca="false">'5 - Sett 2005-13 TOT'!J11-'6 - Sett 2005-13 M'!J11</f>
        <v>84</v>
      </c>
      <c r="K11" s="30" t="n">
        <f aca="false">J11-B11</f>
        <v>-15</v>
      </c>
      <c r="L11" s="32" t="n">
        <f aca="false">K11/B11%</f>
        <v>-15.1515151515152</v>
      </c>
    </row>
    <row r="12" customFormat="false" ht="12.75" hidden="false" customHeight="false" outlineLevel="0" collapsed="false">
      <c r="A12" s="25" t="s">
        <v>30</v>
      </c>
      <c r="B12" s="33" t="n">
        <f aca="false">'5 - Sett 2005-13 TOT'!B12-'6 - Sett 2005-13 M'!B12</f>
        <v>671</v>
      </c>
      <c r="C12" s="99" t="n">
        <f aca="false">'5 - Sett 2005-13 TOT'!C12-'6 - Sett 2005-13 M'!C12</f>
        <v>651</v>
      </c>
      <c r="D12" s="99" t="n">
        <f aca="false">'5 - Sett 2005-13 TOT'!D12-'6 - Sett 2005-13 M'!D12</f>
        <v>610</v>
      </c>
      <c r="E12" s="99" t="n">
        <f aca="false">'5 - Sett 2005-13 TOT'!E12-'6 - Sett 2005-13 M'!E12</f>
        <v>633</v>
      </c>
      <c r="F12" s="33" t="n">
        <f aca="false">'5 - Sett 2005-13 TOT'!F12-'6 - Sett 2005-13 M'!F12</f>
        <v>590</v>
      </c>
      <c r="G12" s="100" t="n">
        <f aca="false">'5 - Sett 2005-13 TOT'!G12-'6 - Sett 2005-13 M'!G12</f>
        <v>543</v>
      </c>
      <c r="H12" s="34" t="n">
        <f aca="false">'5 - Sett 2005-13 TOT'!H12-'6 - Sett 2005-13 M'!H12</f>
        <v>565</v>
      </c>
      <c r="I12" s="34" t="n">
        <f aca="false">'5 - Sett 2005-13 TOT'!I12-'6 - Sett 2005-13 M'!I12</f>
        <v>518</v>
      </c>
      <c r="J12" s="36" t="n">
        <f aca="false">'5 - Sett 2005-13 TOT'!J12-'6 - Sett 2005-13 M'!J12</f>
        <v>509</v>
      </c>
      <c r="K12" s="30" t="n">
        <f aca="false">J12-B12</f>
        <v>-162</v>
      </c>
      <c r="L12" s="32" t="n">
        <f aca="false">K12/B12%</f>
        <v>-24.1430700447094</v>
      </c>
    </row>
    <row r="13" customFormat="false" ht="12.75" hidden="false" customHeight="false" outlineLevel="0" collapsed="false">
      <c r="A13" s="25" t="s">
        <v>31</v>
      </c>
      <c r="B13" s="33" t="n">
        <f aca="false">'5 - Sett 2005-13 TOT'!B13-'6 - Sett 2005-13 M'!B13</f>
        <v>92</v>
      </c>
      <c r="C13" s="99" t="n">
        <f aca="false">'5 - Sett 2005-13 TOT'!C13-'6 - Sett 2005-13 M'!C13</f>
        <v>88</v>
      </c>
      <c r="D13" s="99" t="n">
        <f aca="false">'5 - Sett 2005-13 TOT'!D13-'6 - Sett 2005-13 M'!D13</f>
        <v>83</v>
      </c>
      <c r="E13" s="99" t="n">
        <f aca="false">'5 - Sett 2005-13 TOT'!E13-'6 - Sett 2005-13 M'!E13</f>
        <v>80</v>
      </c>
      <c r="F13" s="33" t="n">
        <f aca="false">'5 - Sett 2005-13 TOT'!F13-'6 - Sett 2005-13 M'!F13</f>
        <v>80</v>
      </c>
      <c r="G13" s="100" t="n">
        <f aca="false">'5 - Sett 2005-13 TOT'!G13-'6 - Sett 2005-13 M'!G13</f>
        <v>76</v>
      </c>
      <c r="H13" s="34" t="n">
        <f aca="false">'5 - Sett 2005-13 TOT'!H13-'6 - Sett 2005-13 M'!H13</f>
        <v>75</v>
      </c>
      <c r="I13" s="34" t="n">
        <f aca="false">'5 - Sett 2005-13 TOT'!I13-'6 - Sett 2005-13 M'!I13</f>
        <v>70</v>
      </c>
      <c r="J13" s="36" t="n">
        <f aca="false">'5 - Sett 2005-13 TOT'!J13-'6 - Sett 2005-13 M'!J13</f>
        <v>59</v>
      </c>
      <c r="K13" s="30" t="n">
        <f aca="false">J13-B13</f>
        <v>-33</v>
      </c>
      <c r="L13" s="32" t="n">
        <f aca="false">K13/B13%</f>
        <v>-35.8695652173913</v>
      </c>
    </row>
    <row r="14" customFormat="false" ht="12.75" hidden="false" customHeight="false" outlineLevel="0" collapsed="false">
      <c r="A14" s="25" t="s">
        <v>32</v>
      </c>
      <c r="B14" s="33" t="n">
        <f aca="false">'5 - Sett 2005-13 TOT'!B14-'6 - Sett 2005-13 M'!B14</f>
        <v>1231</v>
      </c>
      <c r="C14" s="99" t="n">
        <f aca="false">'5 - Sett 2005-13 TOT'!C14-'6 - Sett 2005-13 M'!C14</f>
        <v>1251</v>
      </c>
      <c r="D14" s="99" t="n">
        <f aca="false">'5 - Sett 2005-13 TOT'!D14-'6 - Sett 2005-13 M'!D14</f>
        <v>1213</v>
      </c>
      <c r="E14" s="99" t="n">
        <f aca="false">'5 - Sett 2005-13 TOT'!E14-'6 - Sett 2005-13 M'!E14</f>
        <v>1144</v>
      </c>
      <c r="F14" s="33" t="n">
        <f aca="false">'5 - Sett 2005-13 TOT'!F14-'6 - Sett 2005-13 M'!F14</f>
        <v>1043</v>
      </c>
      <c r="G14" s="100" t="n">
        <f aca="false">'5 - Sett 2005-13 TOT'!G14-'6 - Sett 2005-13 M'!G14</f>
        <v>1058</v>
      </c>
      <c r="H14" s="34" t="n">
        <f aca="false">'5 - Sett 2005-13 TOT'!H14-'6 - Sett 2005-13 M'!H14</f>
        <v>1010</v>
      </c>
      <c r="I14" s="34" t="n">
        <f aca="false">'5 - Sett 2005-13 TOT'!I14-'6 - Sett 2005-13 M'!I14</f>
        <v>971</v>
      </c>
      <c r="J14" s="36" t="n">
        <f aca="false">'5 - Sett 2005-13 TOT'!J14-'6 - Sett 2005-13 M'!J14</f>
        <v>1036</v>
      </c>
      <c r="K14" s="30" t="n">
        <f aca="false">J14-B14</f>
        <v>-195</v>
      </c>
      <c r="L14" s="32" t="n">
        <f aca="false">K14/B14%</f>
        <v>-15.8407798537774</v>
      </c>
    </row>
    <row r="15" customFormat="false" ht="12.75" hidden="false" customHeight="false" outlineLevel="0" collapsed="false">
      <c r="A15" s="25" t="s">
        <v>33</v>
      </c>
      <c r="B15" s="33" t="n">
        <f aca="false">'5 - Sett 2005-13 TOT'!B15-'6 - Sett 2005-13 M'!B15</f>
        <v>694</v>
      </c>
      <c r="C15" s="99" t="n">
        <f aca="false">'5 - Sett 2005-13 TOT'!C15-'6 - Sett 2005-13 M'!C15</f>
        <v>627</v>
      </c>
      <c r="D15" s="99" t="n">
        <f aca="false">'5 - Sett 2005-13 TOT'!D15-'6 - Sett 2005-13 M'!D15</f>
        <v>694</v>
      </c>
      <c r="E15" s="99" t="n">
        <f aca="false">'5 - Sett 2005-13 TOT'!E15-'6 - Sett 2005-13 M'!E15</f>
        <v>655</v>
      </c>
      <c r="F15" s="33" t="n">
        <f aca="false">'5 - Sett 2005-13 TOT'!F15-'6 - Sett 2005-13 M'!F15</f>
        <v>580</v>
      </c>
      <c r="G15" s="100" t="n">
        <f aca="false">'5 - Sett 2005-13 TOT'!G15-'6 - Sett 2005-13 M'!G15</f>
        <v>535</v>
      </c>
      <c r="H15" s="34" t="n">
        <f aca="false">'5 - Sett 2005-13 TOT'!H15-'6 - Sett 2005-13 M'!H15</f>
        <v>461</v>
      </c>
      <c r="I15" s="34" t="n">
        <f aca="false">'5 - Sett 2005-13 TOT'!I15-'6 - Sett 2005-13 M'!I15</f>
        <v>461</v>
      </c>
      <c r="J15" s="36" t="n">
        <f aca="false">'5 - Sett 2005-13 TOT'!J15-'6 - Sett 2005-13 M'!J15</f>
        <v>438</v>
      </c>
      <c r="K15" s="30" t="n">
        <f aca="false">J15-B15</f>
        <v>-256</v>
      </c>
      <c r="L15" s="32" t="n">
        <f aca="false">K15/B15%</f>
        <v>-36.8876080691643</v>
      </c>
    </row>
    <row r="16" customFormat="false" ht="12.75" hidden="false" customHeight="false" outlineLevel="0" collapsed="false">
      <c r="A16" s="25" t="s">
        <v>35</v>
      </c>
      <c r="B16" s="37" t="n">
        <f aca="false">'5 - Sett 2005-13 TOT'!B16-'6 - Sett 2005-13 M'!B16</f>
        <v>252</v>
      </c>
      <c r="C16" s="101" t="n">
        <f aca="false">'5 - Sett 2005-13 TOT'!C16-'6 - Sett 2005-13 M'!C16</f>
        <v>208</v>
      </c>
      <c r="D16" s="101" t="n">
        <f aca="false">'5 - Sett 2005-13 TOT'!D16-'6 - Sett 2005-13 M'!D16</f>
        <v>206</v>
      </c>
      <c r="E16" s="101" t="n">
        <f aca="false">'5 - Sett 2005-13 TOT'!E16-'6 - Sett 2005-13 M'!E16</f>
        <v>176</v>
      </c>
      <c r="F16" s="37" t="n">
        <f aca="false">'5 - Sett 2005-13 TOT'!F16-'6 - Sett 2005-13 M'!F16</f>
        <v>145</v>
      </c>
      <c r="G16" s="102" t="n">
        <f aca="false">'5 - Sett 2005-13 TOT'!G16-'6 - Sett 2005-13 M'!G16</f>
        <v>155</v>
      </c>
      <c r="H16" s="34" t="n">
        <f aca="false">'5 - Sett 2005-13 TOT'!H16-'6 - Sett 2005-13 M'!H16</f>
        <v>152</v>
      </c>
      <c r="I16" s="34" t="n">
        <f aca="false">'5 - Sett 2005-13 TOT'!I16-'6 - Sett 2005-13 M'!I16</f>
        <v>150</v>
      </c>
      <c r="J16" s="36" t="n">
        <f aca="false">'5 - Sett 2005-13 TOT'!J16-'6 - Sett 2005-13 M'!J16</f>
        <v>146</v>
      </c>
      <c r="K16" s="30" t="n">
        <f aca="false">J16-B16</f>
        <v>-106</v>
      </c>
      <c r="L16" s="32" t="n">
        <f aca="false">K16/B16%</f>
        <v>-42.0634920634921</v>
      </c>
    </row>
    <row r="17" customFormat="false" ht="12.75" hidden="false" customHeight="false" outlineLevel="0" collapsed="false">
      <c r="A17" s="25" t="s">
        <v>36</v>
      </c>
      <c r="B17" s="37" t="n">
        <f aca="false">'5 - Sett 2005-13 TOT'!B17-'6 - Sett 2005-13 M'!B17</f>
        <v>93</v>
      </c>
      <c r="C17" s="101" t="n">
        <f aca="false">'5 - Sett 2005-13 TOT'!C17-'6 - Sett 2005-13 M'!C17</f>
        <v>95</v>
      </c>
      <c r="D17" s="101" t="n">
        <f aca="false">'5 - Sett 2005-13 TOT'!D17-'6 - Sett 2005-13 M'!D17</f>
        <v>101</v>
      </c>
      <c r="E17" s="101" t="n">
        <f aca="false">'5 - Sett 2005-13 TOT'!E17-'6 - Sett 2005-13 M'!E17</f>
        <v>96</v>
      </c>
      <c r="F17" s="37" t="n">
        <f aca="false">'5 - Sett 2005-13 TOT'!F17-'6 - Sett 2005-13 M'!F17</f>
        <v>83</v>
      </c>
      <c r="G17" s="102" t="n">
        <f aca="false">'5 - Sett 2005-13 TOT'!G17-'6 - Sett 2005-13 M'!G17</f>
        <v>74</v>
      </c>
      <c r="H17" s="34" t="n">
        <f aca="false">'5 - Sett 2005-13 TOT'!H17-'6 - Sett 2005-13 M'!H17</f>
        <v>67</v>
      </c>
      <c r="I17" s="34" t="n">
        <f aca="false">'5 - Sett 2005-13 TOT'!I17-'6 - Sett 2005-13 M'!I17</f>
        <v>59</v>
      </c>
      <c r="J17" s="36" t="n">
        <f aca="false">'5 - Sett 2005-13 TOT'!J17-'6 - Sett 2005-13 M'!J17</f>
        <v>52</v>
      </c>
      <c r="K17" s="30" t="n">
        <f aca="false">J17-B17</f>
        <v>-41</v>
      </c>
      <c r="L17" s="32" t="n">
        <f aca="false">K17/B17%</f>
        <v>-44.0860215053763</v>
      </c>
    </row>
    <row r="18" customFormat="false" ht="15.95" hidden="false" customHeight="true" outlineLevel="0" collapsed="false">
      <c r="A18" s="25" t="s">
        <v>68</v>
      </c>
      <c r="B18" s="33" t="n">
        <f aca="false">'5 - Sett 2005-13 TOT'!B18-'6 - Sett 2005-13 M'!B18</f>
        <v>36</v>
      </c>
      <c r="C18" s="99" t="n">
        <f aca="false">'5 - Sett 2005-13 TOT'!C18-'6 - Sett 2005-13 M'!C18</f>
        <v>31</v>
      </c>
      <c r="D18" s="99" t="n">
        <f aca="false">'5 - Sett 2005-13 TOT'!D18-'6 - Sett 2005-13 M'!D18</f>
        <v>35</v>
      </c>
      <c r="E18" s="99" t="n">
        <f aca="false">'5 - Sett 2005-13 TOT'!E18-'6 - Sett 2005-13 M'!E18</f>
        <v>35</v>
      </c>
      <c r="F18" s="33" t="n">
        <f aca="false">'5 - Sett 2005-13 TOT'!F18-'6 - Sett 2005-13 M'!F18</f>
        <v>40</v>
      </c>
      <c r="G18" s="100" t="n">
        <f aca="false">'5 - Sett 2005-13 TOT'!G18-'6 - Sett 2005-13 M'!G18</f>
        <v>44</v>
      </c>
      <c r="H18" s="34" t="n">
        <f aca="false">'5 - Sett 2005-13 TOT'!H18-'6 - Sett 2005-13 M'!H18</f>
        <v>55</v>
      </c>
      <c r="I18" s="34" t="n">
        <f aca="false">'5 - Sett 2005-13 TOT'!I18-'6 - Sett 2005-13 M'!I18</f>
        <v>58</v>
      </c>
      <c r="J18" s="36" t="n">
        <f aca="false">'5 - Sett 2005-13 TOT'!J18-'6 - Sett 2005-13 M'!J18</f>
        <v>57</v>
      </c>
      <c r="K18" s="30" t="n">
        <f aca="false">J18-B18</f>
        <v>21</v>
      </c>
      <c r="L18" s="32" t="n">
        <f aca="false">K18/B18%</f>
        <v>58.3333333333333</v>
      </c>
    </row>
    <row r="19" customFormat="false" ht="15.95" hidden="false" customHeight="true" outlineLevel="0" collapsed="false">
      <c r="A19" s="25" t="s">
        <v>40</v>
      </c>
      <c r="B19" s="33" t="n">
        <f aca="false">'5 - Sett 2005-13 TOT'!B19-'6 - Sett 2005-13 M'!B19</f>
        <v>199</v>
      </c>
      <c r="C19" s="99" t="n">
        <f aca="false">'5 - Sett 2005-13 TOT'!C19-'6 - Sett 2005-13 M'!C19</f>
        <v>213</v>
      </c>
      <c r="D19" s="99" t="n">
        <f aca="false">'5 - Sett 2005-13 TOT'!D19-'6 - Sett 2005-13 M'!D19</f>
        <v>217</v>
      </c>
      <c r="E19" s="99" t="n">
        <f aca="false">'5 - Sett 2005-13 TOT'!E19-'6 - Sett 2005-13 M'!E19</f>
        <v>212</v>
      </c>
      <c r="F19" s="33" t="n">
        <f aca="false">'5 - Sett 2005-13 TOT'!F19-'6 - Sett 2005-13 M'!F19</f>
        <v>218</v>
      </c>
      <c r="G19" s="100" t="n">
        <f aca="false">'5 - Sett 2005-13 TOT'!G19-'6 - Sett 2005-13 M'!G19</f>
        <v>217</v>
      </c>
      <c r="H19" s="34" t="n">
        <f aca="false">'5 - Sett 2005-13 TOT'!H19-'6 - Sett 2005-13 M'!H19</f>
        <v>247</v>
      </c>
      <c r="I19" s="34" t="n">
        <f aca="false">'5 - Sett 2005-13 TOT'!I19-'6 - Sett 2005-13 M'!I19</f>
        <v>222</v>
      </c>
      <c r="J19" s="36" t="n">
        <f aca="false">'5 - Sett 2005-13 TOT'!J19-'6 - Sett 2005-13 M'!J19</f>
        <v>219</v>
      </c>
      <c r="K19" s="30" t="n">
        <f aca="false">J19-B19</f>
        <v>20</v>
      </c>
      <c r="L19" s="32" t="n">
        <f aca="false">K19/B19%</f>
        <v>10.0502512562814</v>
      </c>
    </row>
    <row r="20" customFormat="false" ht="18" hidden="false" customHeight="true" outlineLevel="0" collapsed="false">
      <c r="A20" s="41" t="s">
        <v>41</v>
      </c>
      <c r="B20" s="37" t="n">
        <f aca="false">'5 - Sett 2005-13 TOT'!B20-'6 - Sett 2005-13 M'!B20</f>
        <v>2754</v>
      </c>
      <c r="C20" s="101" t="n">
        <f aca="false">'5 - Sett 2005-13 TOT'!C20-'6 - Sett 2005-13 M'!C20</f>
        <v>2940</v>
      </c>
      <c r="D20" s="101" t="n">
        <f aca="false">'5 - Sett 2005-13 TOT'!D20-'6 - Sett 2005-13 M'!D20</f>
        <v>3077</v>
      </c>
      <c r="E20" s="101" t="n">
        <f aca="false">'5 - Sett 2005-13 TOT'!E20-'6 - Sett 2005-13 M'!E20</f>
        <v>3186</v>
      </c>
      <c r="F20" s="37" t="n">
        <f aca="false">'5 - Sett 2005-13 TOT'!F20-'6 - Sett 2005-13 M'!F20</f>
        <v>3207</v>
      </c>
      <c r="G20" s="102" t="n">
        <f aca="false">'5 - Sett 2005-13 TOT'!G20-'6 - Sett 2005-13 M'!G20</f>
        <v>3235</v>
      </c>
      <c r="H20" s="38" t="n">
        <f aca="false">'5 - Sett 2005-13 TOT'!H20-'6 - Sett 2005-13 M'!H20</f>
        <v>3295</v>
      </c>
      <c r="I20" s="38" t="n">
        <f aca="false">'5 - Sett 2005-13 TOT'!I20-'6 - Sett 2005-13 M'!I20</f>
        <v>3247</v>
      </c>
      <c r="J20" s="40" t="n">
        <f aca="false">'5 - Sett 2005-13 TOT'!J20-'6 - Sett 2005-13 M'!J20</f>
        <v>3083</v>
      </c>
      <c r="K20" s="30" t="n">
        <f aca="false">J20-B20</f>
        <v>329</v>
      </c>
      <c r="L20" s="32" t="n">
        <f aca="false">K20/B20%</f>
        <v>11.9462599854757</v>
      </c>
    </row>
    <row r="21" customFormat="false" ht="12.75" hidden="false" customHeight="false" outlineLevel="0" collapsed="false">
      <c r="A21" s="25" t="s">
        <v>43</v>
      </c>
      <c r="B21" s="37" t="n">
        <f aca="false">'5 - Sett 2005-13 TOT'!B21-'6 - Sett 2005-13 M'!B21</f>
        <v>1063</v>
      </c>
      <c r="C21" s="101" t="n">
        <f aca="false">'5 - Sett 2005-13 TOT'!C21-'6 - Sett 2005-13 M'!C21</f>
        <v>1103</v>
      </c>
      <c r="D21" s="101" t="n">
        <f aca="false">'5 - Sett 2005-13 TOT'!D21-'6 - Sett 2005-13 M'!D21</f>
        <v>1212</v>
      </c>
      <c r="E21" s="101" t="n">
        <f aca="false">'5 - Sett 2005-13 TOT'!E21-'6 - Sett 2005-13 M'!E21</f>
        <v>1286</v>
      </c>
      <c r="F21" s="37" t="n">
        <f aca="false">'5 - Sett 2005-13 TOT'!F21-'6 - Sett 2005-13 M'!F21</f>
        <v>1276</v>
      </c>
      <c r="G21" s="102" t="n">
        <f aca="false">'5 - Sett 2005-13 TOT'!G21-'6 - Sett 2005-13 M'!G21</f>
        <v>1338</v>
      </c>
      <c r="H21" s="38" t="n">
        <f aca="false">'5 - Sett 2005-13 TOT'!H21-'6 - Sett 2005-13 M'!H21</f>
        <v>1272</v>
      </c>
      <c r="I21" s="38" t="n">
        <f aca="false">'5 - Sett 2005-13 TOT'!I21-'6 - Sett 2005-13 M'!I21</f>
        <v>1305</v>
      </c>
      <c r="J21" s="40" t="n">
        <f aca="false">'5 - Sett 2005-13 TOT'!J21-'6 - Sett 2005-13 M'!J21</f>
        <v>1220</v>
      </c>
      <c r="K21" s="30" t="n">
        <f aca="false">J21-B21</f>
        <v>157</v>
      </c>
      <c r="L21" s="32" t="n">
        <f aca="false">K21/B21%</f>
        <v>14.7695202257761</v>
      </c>
    </row>
    <row r="22" customFormat="false" ht="12.75" hidden="false" customHeight="false" outlineLevel="0" collapsed="false">
      <c r="A22" s="25" t="s">
        <v>69</v>
      </c>
      <c r="B22" s="37" t="n">
        <f aca="false">'5 - Sett 2005-13 TOT'!B22-'6 - Sett 2005-13 M'!B22</f>
        <v>262</v>
      </c>
      <c r="C22" s="99" t="n">
        <f aca="false">'5 - Sett 2005-13 TOT'!C22-'6 - Sett 2005-13 M'!C22</f>
        <v>263</v>
      </c>
      <c r="D22" s="99" t="n">
        <f aca="false">'5 - Sett 2005-13 TOT'!D22-'6 - Sett 2005-13 M'!D22</f>
        <v>320</v>
      </c>
      <c r="E22" s="99" t="n">
        <f aca="false">'5 - Sett 2005-13 TOT'!E22-'6 - Sett 2005-13 M'!E22</f>
        <v>259</v>
      </c>
      <c r="F22" s="33" t="n">
        <f aca="false">'5 - Sett 2005-13 TOT'!F22-'6 - Sett 2005-13 M'!F22</f>
        <v>664</v>
      </c>
      <c r="G22" s="100" t="n">
        <f aca="false">'5 - Sett 2005-13 TOT'!G22-'6 - Sett 2005-13 M'!G22</f>
        <v>679</v>
      </c>
      <c r="H22" s="34" t="n">
        <f aca="false">'5 - Sett 2005-13 TOT'!H22-'6 - Sett 2005-13 M'!H22</f>
        <v>661</v>
      </c>
      <c r="I22" s="34" t="n">
        <f aca="false">'5 - Sett 2005-13 TOT'!I22-'6 - Sett 2005-13 M'!I22</f>
        <v>642</v>
      </c>
      <c r="J22" s="36" t="n">
        <f aca="false">'5 - Sett 2005-13 TOT'!J22-'6 - Sett 2005-13 M'!J22</f>
        <v>632</v>
      </c>
      <c r="K22" s="30" t="n">
        <f aca="false">J22-B22</f>
        <v>370</v>
      </c>
      <c r="L22" s="32" t="n">
        <f aca="false">K22/B22%</f>
        <v>141.221374045802</v>
      </c>
    </row>
    <row r="23" customFormat="false" ht="12.75" hidden="false" customHeight="false" outlineLevel="0" collapsed="false">
      <c r="A23" s="25" t="s">
        <v>45</v>
      </c>
      <c r="B23" s="33" t="n">
        <f aca="false">'5 - Sett 2005-13 TOT'!B23-'6 - Sett 2005-13 M'!B23</f>
        <v>869</v>
      </c>
      <c r="C23" s="99" t="n">
        <f aca="false">'5 - Sett 2005-13 TOT'!C23-'6 - Sett 2005-13 M'!C23</f>
        <v>891</v>
      </c>
      <c r="D23" s="99" t="n">
        <f aca="false">'5 - Sett 2005-13 TOT'!D23-'6 - Sett 2005-13 M'!D23</f>
        <v>896</v>
      </c>
      <c r="E23" s="99" t="n">
        <f aca="false">'5 - Sett 2005-13 TOT'!E23-'6 - Sett 2005-13 M'!E23</f>
        <v>912</v>
      </c>
      <c r="F23" s="33" t="n">
        <f aca="false">'5 - Sett 2005-13 TOT'!F23-'6 - Sett 2005-13 M'!F23</f>
        <v>903</v>
      </c>
      <c r="G23" s="100" t="n">
        <f aca="false">'5 - Sett 2005-13 TOT'!G23-'6 - Sett 2005-13 M'!G23</f>
        <v>970</v>
      </c>
      <c r="H23" s="34" t="n">
        <f aca="false">'5 - Sett 2005-13 TOT'!H23-'6 - Sett 2005-13 M'!H23</f>
        <v>980</v>
      </c>
      <c r="I23" s="34" t="n">
        <f aca="false">'5 - Sett 2005-13 TOT'!I23-'6 - Sett 2005-13 M'!I23</f>
        <v>981</v>
      </c>
      <c r="J23" s="36" t="n">
        <f aca="false">'5 - Sett 2005-13 TOT'!J23-'6 - Sett 2005-13 M'!J23</f>
        <v>986</v>
      </c>
      <c r="K23" s="30" t="n">
        <f aca="false">J23-B23</f>
        <v>117</v>
      </c>
      <c r="L23" s="32" t="n">
        <f aca="false">K23/B23%</f>
        <v>13.463751438435</v>
      </c>
    </row>
    <row r="24" customFormat="false" ht="12.75" hidden="false" customHeight="false" outlineLevel="0" collapsed="false">
      <c r="A24" s="41" t="s">
        <v>70</v>
      </c>
      <c r="B24" s="37" t="n">
        <f aca="false">'5 - Sett 2005-13 TOT'!B24-'6 - Sett 2005-13 M'!B24</f>
        <v>2309</v>
      </c>
      <c r="C24" s="99" t="n">
        <f aca="false">'5 - Sett 2005-13 TOT'!C24-'6 - Sett 2005-13 M'!C24</f>
        <v>2631</v>
      </c>
      <c r="D24" s="99" t="n">
        <f aca="false">'5 - Sett 2005-13 TOT'!D24-'6 - Sett 2005-13 M'!D24</f>
        <v>2846</v>
      </c>
      <c r="E24" s="99" t="n">
        <f aca="false">'5 - Sett 2005-13 TOT'!E24-'6 - Sett 2005-13 M'!E24</f>
        <v>3027</v>
      </c>
      <c r="F24" s="33" t="n">
        <f aca="false">'5 - Sett 2005-13 TOT'!F24-'6 - Sett 2005-13 M'!F24</f>
        <v>2973</v>
      </c>
      <c r="G24" s="100" t="n">
        <f aca="false">'5 - Sett 2005-13 TOT'!G24-'6 - Sett 2005-13 M'!G24</f>
        <v>2997</v>
      </c>
      <c r="H24" s="34" t="n">
        <f aca="false">'5 - Sett 2005-13 TOT'!H24-'6 - Sett 2005-13 M'!H24</f>
        <v>3067</v>
      </c>
      <c r="I24" s="34" t="n">
        <f aca="false">'5 - Sett 2005-13 TOT'!I24-'6 - Sett 2005-13 M'!I24</f>
        <v>3111</v>
      </c>
      <c r="J24" s="36" t="n">
        <f aca="false">'5 - Sett 2005-13 TOT'!J24-'6 - Sett 2005-13 M'!J24</f>
        <v>3199</v>
      </c>
      <c r="K24" s="30" t="n">
        <f aca="false">J24-B24</f>
        <v>890</v>
      </c>
      <c r="L24" s="32" t="n">
        <f aca="false">K24/B24%</f>
        <v>38.5448245993937</v>
      </c>
    </row>
    <row r="25" customFormat="false" ht="12.75" hidden="false" customHeight="false" outlineLevel="0" collapsed="false">
      <c r="A25" s="25" t="s">
        <v>49</v>
      </c>
      <c r="B25" s="33" t="n">
        <f aca="false">'5 - Sett 2005-13 TOT'!B25-'6 - Sett 2005-13 M'!B25</f>
        <v>1214</v>
      </c>
      <c r="C25" s="99" t="n">
        <f aca="false">'5 - Sett 2005-13 TOT'!C25-'6 - Sett 2005-13 M'!C25</f>
        <v>1284</v>
      </c>
      <c r="D25" s="99" t="n">
        <f aca="false">'5 - Sett 2005-13 TOT'!D25-'6 - Sett 2005-13 M'!D25</f>
        <v>1172</v>
      </c>
      <c r="E25" s="99" t="n">
        <f aca="false">'5 - Sett 2005-13 TOT'!E25-'6 - Sett 2005-13 M'!E25</f>
        <v>1105</v>
      </c>
      <c r="F25" s="33" t="n">
        <f aca="false">'5 - Sett 2005-13 TOT'!F25-'6 - Sett 2005-13 M'!F25</f>
        <v>1057</v>
      </c>
      <c r="G25" s="100" t="n">
        <f aca="false">'5 - Sett 2005-13 TOT'!G25-'6 - Sett 2005-13 M'!G25</f>
        <v>998</v>
      </c>
      <c r="H25" s="34" t="n">
        <f aca="false">'5 - Sett 2005-13 TOT'!H25-'6 - Sett 2005-13 M'!H25</f>
        <v>886</v>
      </c>
      <c r="I25" s="34" t="n">
        <f aca="false">'5 - Sett 2005-13 TOT'!I25-'6 - Sett 2005-13 M'!I25</f>
        <v>852</v>
      </c>
      <c r="J25" s="36" t="n">
        <f aca="false">'5 - Sett 2005-13 TOT'!J25-'6 - Sett 2005-13 M'!J25</f>
        <v>933</v>
      </c>
      <c r="K25" s="30" t="n">
        <f aca="false">J25-B25</f>
        <v>-281</v>
      </c>
      <c r="L25" s="32" t="n">
        <f aca="false">K25/B25%</f>
        <v>-23.1466227347611</v>
      </c>
    </row>
    <row r="26" customFormat="false" ht="12.75" hidden="false" customHeight="false" outlineLevel="0" collapsed="false">
      <c r="A26" s="42" t="s">
        <v>50</v>
      </c>
      <c r="B26" s="26" t="n">
        <f aca="false">'5 - Sett 2005-13 TOT'!B26-'6 - Sett 2005-13 M'!B26</f>
        <v>1181</v>
      </c>
      <c r="C26" s="97" t="n">
        <f aca="false">'5 - Sett 2005-13 TOT'!C26-'6 - Sett 2005-13 M'!C26</f>
        <v>1186</v>
      </c>
      <c r="D26" s="97" t="n">
        <f aca="false">'5 - Sett 2005-13 TOT'!D26-'6 - Sett 2005-13 M'!D26</f>
        <v>1234</v>
      </c>
      <c r="E26" s="97" t="n">
        <f aca="false">'5 - Sett 2005-13 TOT'!E26-'6 - Sett 2005-13 M'!E26</f>
        <v>1413</v>
      </c>
      <c r="F26" s="26" t="n">
        <f aca="false">'5 - Sett 2005-13 TOT'!F26-'6 - Sett 2005-13 M'!F26</f>
        <v>1406</v>
      </c>
      <c r="G26" s="98" t="n">
        <f aca="false">'5 - Sett 2005-13 TOT'!G26-'6 - Sett 2005-13 M'!G26</f>
        <v>1458</v>
      </c>
      <c r="H26" s="27" t="n">
        <f aca="false">'5 - Sett 2005-13 TOT'!H26-'6 - Sett 2005-13 M'!H26</f>
        <v>1597</v>
      </c>
      <c r="I26" s="27" t="n">
        <f aca="false">'5 - Sett 2005-13 TOT'!I26-'6 - Sett 2005-13 M'!I26</f>
        <v>1598</v>
      </c>
      <c r="J26" s="29" t="n">
        <f aca="false">'5 - Sett 2005-13 TOT'!J26-'6 - Sett 2005-13 M'!J26</f>
        <v>1661</v>
      </c>
      <c r="K26" s="30" t="n">
        <f aca="false">J26-B26</f>
        <v>480</v>
      </c>
      <c r="L26" s="32" t="n">
        <f aca="false">K26/B26%</f>
        <v>40.6435224386113</v>
      </c>
    </row>
    <row r="27" customFormat="false" ht="12.75" hidden="false" customHeight="false" outlineLevel="0" collapsed="false">
      <c r="A27" s="42" t="s">
        <v>71</v>
      </c>
      <c r="B27" s="26" t="n">
        <f aca="false">'5 - Sett 2005-13 TOT'!B27-'6 - Sett 2005-13 M'!B27</f>
        <v>709</v>
      </c>
      <c r="C27" s="97" t="n">
        <f aca="false">'5 - Sett 2005-13 TOT'!C27-'6 - Sett 2005-13 M'!C27</f>
        <v>766</v>
      </c>
      <c r="D27" s="97" t="n">
        <f aca="false">'5 - Sett 2005-13 TOT'!D27-'6 - Sett 2005-13 M'!D27</f>
        <v>769</v>
      </c>
      <c r="E27" s="97" t="n">
        <f aca="false">'5 - Sett 2005-13 TOT'!E27-'6 - Sett 2005-13 M'!E27</f>
        <v>728</v>
      </c>
      <c r="F27" s="26" t="n">
        <f aca="false">'5 - Sett 2005-13 TOT'!F27-'6 - Sett 2005-13 M'!F27</f>
        <v>760</v>
      </c>
      <c r="G27" s="98" t="n">
        <f aca="false">'5 - Sett 2005-13 TOT'!G27-'6 - Sett 2005-13 M'!G27</f>
        <v>772</v>
      </c>
      <c r="H27" s="27" t="n">
        <f aca="false">'5 - Sett 2005-13 TOT'!H27-'6 - Sett 2005-13 M'!H27</f>
        <v>793</v>
      </c>
      <c r="I27" s="27" t="n">
        <f aca="false">'5 - Sett 2005-13 TOT'!I27-'6 - Sett 2005-13 M'!I27</f>
        <v>754</v>
      </c>
      <c r="J27" s="29" t="n">
        <f aca="false">'5 - Sett 2005-13 TOT'!J27-'6 - Sett 2005-13 M'!J27</f>
        <v>779</v>
      </c>
      <c r="K27" s="30" t="n">
        <f aca="false">J27-B27</f>
        <v>70</v>
      </c>
      <c r="L27" s="32" t="n">
        <f aca="false">K27/B27%</f>
        <v>9.87306064880113</v>
      </c>
    </row>
    <row r="28" customFormat="false" ht="7.35" hidden="false" customHeight="true" outlineLevel="0" collapsed="false">
      <c r="A28" s="43"/>
      <c r="B28" s="26"/>
      <c r="C28" s="97"/>
      <c r="D28" s="97"/>
      <c r="E28" s="97"/>
      <c r="F28" s="26"/>
      <c r="G28" s="104"/>
      <c r="H28" s="44"/>
      <c r="I28" s="44"/>
      <c r="J28" s="86"/>
      <c r="K28" s="46"/>
      <c r="L28" s="48"/>
    </row>
    <row r="29" customFormat="false" ht="11.1" hidden="false" customHeight="true" outlineLevel="0" collapsed="false">
      <c r="A29" s="49"/>
      <c r="B29" s="50"/>
      <c r="C29" s="50"/>
      <c r="D29" s="50"/>
      <c r="E29" s="50"/>
      <c r="F29" s="50"/>
      <c r="G29" s="51"/>
      <c r="H29" s="51"/>
      <c r="I29" s="51"/>
      <c r="J29" s="50"/>
      <c r="K29" s="52"/>
      <c r="L29" s="54"/>
    </row>
    <row r="30" customFormat="false" ht="12.75" hidden="false" customHeight="false" outlineLevel="0" collapsed="false">
      <c r="A30" s="55"/>
      <c r="B30" s="33"/>
      <c r="C30" s="99"/>
      <c r="D30" s="99"/>
      <c r="E30" s="99"/>
      <c r="F30" s="33"/>
      <c r="G30" s="123"/>
      <c r="H30" s="123"/>
      <c r="I30" s="56"/>
      <c r="J30" s="87"/>
      <c r="K30" s="58"/>
      <c r="L30" s="60"/>
      <c r="N30" s="124"/>
    </row>
    <row r="31" customFormat="false" ht="12.75" hidden="false" customHeight="false" outlineLevel="0" collapsed="false">
      <c r="A31" s="61" t="s">
        <v>54</v>
      </c>
      <c r="B31" s="62" t="n">
        <f aca="false">SUM(B6:B27)</f>
        <v>15444</v>
      </c>
      <c r="C31" s="108" t="n">
        <f aca="false">SUM(C6:C27)</f>
        <v>16091</v>
      </c>
      <c r="D31" s="108" t="n">
        <f aca="false">SUM(D6:D27)</f>
        <v>16535</v>
      </c>
      <c r="E31" s="108" t="n">
        <f aca="false">SUM(E6:E27)</f>
        <v>16822</v>
      </c>
      <c r="F31" s="62" t="n">
        <f aca="false">SUM(F6:F27)</f>
        <v>16781</v>
      </c>
      <c r="G31" s="125" t="n">
        <f aca="false">SUM(G6:G27)</f>
        <v>16836</v>
      </c>
      <c r="H31" s="125" t="n">
        <f aca="false">SUM(H6:H27)</f>
        <v>16934</v>
      </c>
      <c r="I31" s="63" t="n">
        <f aca="false">SUM(I6:I27)</f>
        <v>16733</v>
      </c>
      <c r="J31" s="65" t="n">
        <f aca="false">SUM(J6:J27)</f>
        <v>16673</v>
      </c>
      <c r="K31" s="66" t="n">
        <f aca="false">J31-B31</f>
        <v>1229</v>
      </c>
      <c r="L31" s="68" t="n">
        <f aca="false">K31/B31%</f>
        <v>7.95778295778296</v>
      </c>
      <c r="N31" s="124"/>
    </row>
    <row r="32" customFormat="false" ht="12.75" hidden="false" customHeight="false" outlineLevel="0" collapsed="false">
      <c r="A32" s="70" t="s">
        <v>55</v>
      </c>
      <c r="B32" s="26"/>
      <c r="C32" s="97"/>
      <c r="D32" s="97"/>
      <c r="E32" s="97"/>
      <c r="F32" s="26"/>
      <c r="G32" s="98"/>
      <c r="H32" s="98"/>
      <c r="I32" s="27"/>
      <c r="J32" s="29"/>
      <c r="K32" s="58"/>
      <c r="L32" s="60"/>
    </row>
    <row r="33" customFormat="false" ht="12.75" hidden="false" customHeight="false" outlineLevel="0" collapsed="false">
      <c r="A33" s="71" t="s">
        <v>56</v>
      </c>
      <c r="B33" s="72" t="n">
        <f aca="false">SUM(B6:B18)</f>
        <v>4884</v>
      </c>
      <c r="C33" s="113" t="n">
        <f aca="false">SUM(C6:C18)</f>
        <v>4814</v>
      </c>
      <c r="D33" s="113" t="n">
        <f aca="false">SUM(D6:D18)</f>
        <v>4792</v>
      </c>
      <c r="E33" s="113" t="n">
        <f aca="false">SUM(E6:E18)</f>
        <v>4694</v>
      </c>
      <c r="F33" s="72" t="n">
        <f aca="false">SUM(F6:F18)</f>
        <v>4317</v>
      </c>
      <c r="G33" s="126" t="n">
        <f aca="false">SUM(G6:G18)</f>
        <v>4172</v>
      </c>
      <c r="H33" s="126" t="n">
        <f aca="false">SUM(H6:H18)</f>
        <v>4136</v>
      </c>
      <c r="I33" s="73" t="n">
        <f aca="false">SUM(I6:I18)</f>
        <v>4021</v>
      </c>
      <c r="J33" s="75" t="n">
        <f aca="false">SUM(J6:J18)</f>
        <v>3961</v>
      </c>
      <c r="K33" s="76" t="n">
        <f aca="false">J33-B33</f>
        <v>-923</v>
      </c>
      <c r="L33" s="78" t="n">
        <f aca="false">K33/B33%</f>
        <v>-18.8984438984439</v>
      </c>
    </row>
    <row r="34" customFormat="false" ht="12.75" hidden="false" customHeight="false" outlineLevel="0" collapsed="false">
      <c r="A34" s="71" t="s">
        <v>57</v>
      </c>
      <c r="B34" s="72" t="n">
        <f aca="false">B19</f>
        <v>199</v>
      </c>
      <c r="C34" s="113" t="n">
        <f aca="false">C19</f>
        <v>213</v>
      </c>
      <c r="D34" s="113" t="n">
        <f aca="false">D19</f>
        <v>217</v>
      </c>
      <c r="E34" s="113" t="n">
        <f aca="false">E19</f>
        <v>212</v>
      </c>
      <c r="F34" s="72" t="n">
        <f aca="false">F19</f>
        <v>218</v>
      </c>
      <c r="G34" s="126" t="n">
        <f aca="false">G19</f>
        <v>217</v>
      </c>
      <c r="H34" s="126" t="n">
        <f aca="false">H19</f>
        <v>247</v>
      </c>
      <c r="I34" s="73" t="n">
        <f aca="false">I19</f>
        <v>222</v>
      </c>
      <c r="J34" s="75" t="n">
        <f aca="false">J19</f>
        <v>219</v>
      </c>
      <c r="K34" s="76" t="n">
        <f aca="false">J34-B34</f>
        <v>20</v>
      </c>
      <c r="L34" s="78" t="n">
        <f aca="false">K34/B34%</f>
        <v>10.0502512562814</v>
      </c>
    </row>
    <row r="35" customFormat="false" ht="12.75" hidden="false" customHeight="false" outlineLevel="0" collapsed="false">
      <c r="A35" s="71" t="s">
        <v>58</v>
      </c>
      <c r="B35" s="72" t="n">
        <f aca="false">B20+B21</f>
        <v>3817</v>
      </c>
      <c r="C35" s="113" t="n">
        <f aca="false">C20+C21</f>
        <v>4043</v>
      </c>
      <c r="D35" s="113" t="n">
        <f aca="false">D20+D21</f>
        <v>4289</v>
      </c>
      <c r="E35" s="113" t="n">
        <f aca="false">E20+E21</f>
        <v>4472</v>
      </c>
      <c r="F35" s="72" t="n">
        <f aca="false">F20+F21</f>
        <v>4483</v>
      </c>
      <c r="G35" s="126" t="n">
        <f aca="false">G20+G21</f>
        <v>4573</v>
      </c>
      <c r="H35" s="126" t="n">
        <f aca="false">H20+H21</f>
        <v>4567</v>
      </c>
      <c r="I35" s="73" t="n">
        <f aca="false">I20+I21</f>
        <v>4552</v>
      </c>
      <c r="J35" s="75" t="n">
        <f aca="false">J20+J21</f>
        <v>4303</v>
      </c>
      <c r="K35" s="76" t="n">
        <f aca="false">J35-B35</f>
        <v>486</v>
      </c>
      <c r="L35" s="78" t="n">
        <f aca="false">K35/B35%</f>
        <v>12.732512444328</v>
      </c>
    </row>
    <row r="36" customFormat="false" ht="12.75" hidden="false" customHeight="false" outlineLevel="0" collapsed="false">
      <c r="A36" s="71" t="s">
        <v>72</v>
      </c>
      <c r="B36" s="72" t="n">
        <f aca="false">B24</f>
        <v>2309</v>
      </c>
      <c r="C36" s="113" t="n">
        <f aca="false">C24</f>
        <v>2631</v>
      </c>
      <c r="D36" s="113" t="n">
        <f aca="false">D24</f>
        <v>2846</v>
      </c>
      <c r="E36" s="113" t="n">
        <f aca="false">E24</f>
        <v>3027</v>
      </c>
      <c r="F36" s="72" t="n">
        <f aca="false">F24</f>
        <v>2973</v>
      </c>
      <c r="G36" s="126" t="n">
        <f aca="false">G24</f>
        <v>2997</v>
      </c>
      <c r="H36" s="126" t="n">
        <f aca="false">H24</f>
        <v>3067</v>
      </c>
      <c r="I36" s="73" t="n">
        <f aca="false">I24</f>
        <v>3111</v>
      </c>
      <c r="J36" s="75" t="n">
        <f aca="false">J24</f>
        <v>3199</v>
      </c>
      <c r="K36" s="76" t="n">
        <f aca="false">J36-B36</f>
        <v>890</v>
      </c>
      <c r="L36" s="78" t="n">
        <f aca="false">K36/B36%</f>
        <v>38.5448245993937</v>
      </c>
    </row>
    <row r="37" customFormat="false" ht="12.75" hidden="false" customHeight="false" outlineLevel="0" collapsed="false">
      <c r="A37" s="71" t="s">
        <v>59</v>
      </c>
      <c r="B37" s="72" t="n">
        <f aca="false">SUM(B22:B23)+SUM(B25:B27)</f>
        <v>4235</v>
      </c>
      <c r="C37" s="113" t="n">
        <f aca="false">SUM(C22:C23)+SUM(C25:C27)</f>
        <v>4390</v>
      </c>
      <c r="D37" s="113" t="n">
        <f aca="false">SUM(D22:D23)+SUM(D25:D27)</f>
        <v>4391</v>
      </c>
      <c r="E37" s="113" t="n">
        <f aca="false">SUM(E22:E23)+SUM(E25:E27)</f>
        <v>4417</v>
      </c>
      <c r="F37" s="72" t="n">
        <f aca="false">SUM(F22:F23)+SUM(F25:F27)</f>
        <v>4790</v>
      </c>
      <c r="G37" s="126" t="n">
        <f aca="false">SUM(G22:G23)+SUM(G25:G27)</f>
        <v>4877</v>
      </c>
      <c r="H37" s="126" t="n">
        <f aca="false">SUM(H22:H23)+SUM(H25:H27)</f>
        <v>4917</v>
      </c>
      <c r="I37" s="73" t="n">
        <f aca="false">SUM(I22:I23)+SUM(I25:I27)</f>
        <v>4827</v>
      </c>
      <c r="J37" s="75" t="n">
        <f aca="false">SUM(J22:J23)+SUM(J25:J27)</f>
        <v>4991</v>
      </c>
      <c r="K37" s="76" t="n">
        <f aca="false">J37-B37</f>
        <v>756</v>
      </c>
      <c r="L37" s="78" t="n">
        <f aca="false">K37/B37%</f>
        <v>17.8512396694215</v>
      </c>
    </row>
    <row r="38" customFormat="false" ht="12.75" hidden="false" customHeight="false" outlineLevel="0" collapsed="false">
      <c r="A38" s="55"/>
      <c r="B38" s="58"/>
      <c r="C38" s="116"/>
      <c r="D38" s="116"/>
      <c r="E38" s="116"/>
      <c r="F38" s="117"/>
      <c r="G38" s="127"/>
      <c r="H38" s="128"/>
      <c r="I38" s="79"/>
      <c r="J38" s="81"/>
      <c r="K38" s="82"/>
      <c r="L38" s="84"/>
    </row>
    <row r="39" customFormat="false" ht="18" hidden="false" customHeight="true" outlineLevel="0" collapsed="false">
      <c r="A39" s="120" t="s">
        <v>73</v>
      </c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</row>
    <row r="40" customFormat="false" ht="9.95" hidden="false" customHeight="true" outlineLevel="0" collapsed="false"/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A39:L39"/>
  </mergeCells>
  <printOptions headings="false" gridLines="false" gridLinesSet="true" horizontalCentered="true" verticalCentered="true"/>
  <pageMargins left="0.590277777777778" right="0.590277777777778" top="0.590277777777778" bottom="0.708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21:37:23Z</dcterms:created>
  <dc:creator>Admin</dc:creator>
  <dc:description/>
  <dc:language>en-US</dc:language>
  <cp:lastModifiedBy>Mauro Filippo Durando</cp:lastModifiedBy>
  <cp:lastPrinted>2019-12-02T07:34:18Z</cp:lastPrinted>
  <dcterms:modified xsi:type="dcterms:W3CDTF">2019-12-06T10:19:18Z</dcterms:modified>
  <cp:revision>0</cp:revision>
  <dc:subject/>
  <dc:title/>
</cp:coreProperties>
</file>