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3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ROVINCIA DI ASTI</t>
  </si>
  <si>
    <t xml:space="preserve">OCCUPAZIONE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ZIONE PER GENERE E CLASSI DI ETA'  -  DATI AL 31.12. DI OGNI ANNO</t>
  </si>
  <si>
    <t xml:space="preserve">Classe di età</t>
  </si>
  <si>
    <t xml:space="preserve">   v.ass.  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PROVINCIA DI ASTI 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ZIONE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ZIONE A TEMPO DETERMINATO SECONDO VARIE MODALITA'  -  DATI AL 31.12 DI OGNI ANNO</t>
  </si>
  <si>
    <t xml:space="preserve">Tempo pieno</t>
  </si>
  <si>
    <t xml:space="preserve">Tempo parziale</t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_-* #,##0\ _€_-;\-* #,##0\ _€_-;_-* &quot;- &quot;_€_-;_-@_-"/>
    <numFmt numFmtId="173" formatCode="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6" min="16" style="5" width="6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21779</v>
      </c>
      <c r="C6" s="36" t="n">
        <v>22270</v>
      </c>
      <c r="D6" s="36" t="n">
        <v>22942</v>
      </c>
      <c r="E6" s="36" t="n">
        <v>22586</v>
      </c>
      <c r="F6" s="37" t="n">
        <v>21936</v>
      </c>
      <c r="G6" s="38" t="n">
        <v>22181</v>
      </c>
      <c r="H6" s="39" t="n">
        <v>22110</v>
      </c>
      <c r="I6" s="39" t="n">
        <v>21553</v>
      </c>
      <c r="J6" s="40" t="n">
        <v>21196</v>
      </c>
      <c r="K6" s="40" t="n">
        <v>20848</v>
      </c>
      <c r="L6" s="41" t="n">
        <v>21463</v>
      </c>
      <c r="M6" s="40" t="n">
        <v>21829</v>
      </c>
      <c r="N6" s="40" t="n">
        <v>22275</v>
      </c>
      <c r="O6" s="42" t="n">
        <v>22945</v>
      </c>
      <c r="P6" s="43" t="n">
        <f aca="false">O6-B6</f>
        <v>1166</v>
      </c>
      <c r="Q6" s="44" t="n">
        <f aca="false">P6/B6%</f>
        <v>5.35378116534276</v>
      </c>
      <c r="R6" s="45"/>
      <c r="S6" s="46" t="n">
        <f aca="false">O6-N6</f>
        <v>670</v>
      </c>
      <c r="T6" s="47" t="n">
        <f aca="false">S6/N6%</f>
        <v>3.00785634118967</v>
      </c>
    </row>
    <row r="7" customFormat="false" ht="15" hidden="false" customHeight="true" outlineLevel="0" collapsed="false">
      <c r="A7" s="48" t="s">
        <v>29</v>
      </c>
      <c r="B7" s="49" t="n">
        <v>15059</v>
      </c>
      <c r="C7" s="50" t="n">
        <v>15352</v>
      </c>
      <c r="D7" s="50" t="n">
        <v>15719</v>
      </c>
      <c r="E7" s="50" t="n">
        <v>15305</v>
      </c>
      <c r="F7" s="49" t="n">
        <v>14725</v>
      </c>
      <c r="G7" s="51" t="n">
        <v>14947</v>
      </c>
      <c r="H7" s="52" t="n">
        <v>14872</v>
      </c>
      <c r="I7" s="52" t="n">
        <v>14373</v>
      </c>
      <c r="J7" s="53" t="n">
        <v>13955</v>
      </c>
      <c r="K7" s="53" t="n">
        <v>13798</v>
      </c>
      <c r="L7" s="50" t="n">
        <v>14300</v>
      </c>
      <c r="M7" s="53" t="n">
        <v>14613</v>
      </c>
      <c r="N7" s="53" t="n">
        <v>14947</v>
      </c>
      <c r="O7" s="54" t="n">
        <v>15243</v>
      </c>
      <c r="P7" s="55" t="n">
        <f aca="false">O7-B7</f>
        <v>184</v>
      </c>
      <c r="Q7" s="56" t="n">
        <f aca="false">P7/B7%</f>
        <v>1.22186068132014</v>
      </c>
      <c r="R7" s="57"/>
      <c r="S7" s="58" t="n">
        <f aca="false">O7-N7</f>
        <v>296</v>
      </c>
      <c r="T7" s="59" t="n">
        <f aca="false">S7/N7%</f>
        <v>1.9803305011039</v>
      </c>
    </row>
    <row r="8" customFormat="false" ht="12.75" hidden="false" customHeight="false" outlineLevel="0" collapsed="false">
      <c r="A8" s="48" t="s">
        <v>30</v>
      </c>
      <c r="B8" s="49" t="n">
        <v>4651</v>
      </c>
      <c r="C8" s="50" t="n">
        <v>4794</v>
      </c>
      <c r="D8" s="50" t="n">
        <v>4896</v>
      </c>
      <c r="E8" s="50" t="n">
        <v>4928</v>
      </c>
      <c r="F8" s="49" t="n">
        <v>5026</v>
      </c>
      <c r="G8" s="51" t="n">
        <v>5140</v>
      </c>
      <c r="H8" s="52" t="n">
        <v>5172</v>
      </c>
      <c r="I8" s="52" t="n">
        <v>5165</v>
      </c>
      <c r="J8" s="53" t="n">
        <v>5279</v>
      </c>
      <c r="K8" s="53" t="n">
        <v>5205</v>
      </c>
      <c r="L8" s="50" t="n">
        <v>5435</v>
      </c>
      <c r="M8" s="53" t="n">
        <v>5405</v>
      </c>
      <c r="N8" s="53" t="n">
        <v>5416</v>
      </c>
      <c r="O8" s="54" t="n">
        <v>5554</v>
      </c>
      <c r="P8" s="55" t="n">
        <f aca="false">O8-B8</f>
        <v>903</v>
      </c>
      <c r="Q8" s="56" t="n">
        <f aca="false">P8/B8%</f>
        <v>19.4151795312836</v>
      </c>
      <c r="R8" s="57"/>
      <c r="S8" s="58" t="n">
        <f aca="false">O8-N8</f>
        <v>138</v>
      </c>
      <c r="T8" s="59" t="n">
        <f aca="false">S8/N8%</f>
        <v>2.5480059084195</v>
      </c>
    </row>
    <row r="9" customFormat="false" ht="12.75" hidden="false" customHeight="false" outlineLevel="0" collapsed="false">
      <c r="A9" s="48" t="s">
        <v>31</v>
      </c>
      <c r="B9" s="60" t="n">
        <v>553</v>
      </c>
      <c r="C9" s="61" t="n">
        <v>552</v>
      </c>
      <c r="D9" s="61" t="n">
        <v>539</v>
      </c>
      <c r="E9" s="61" t="n">
        <v>574</v>
      </c>
      <c r="F9" s="60" t="n">
        <v>597</v>
      </c>
      <c r="G9" s="62" t="n">
        <v>596</v>
      </c>
      <c r="H9" s="63" t="n">
        <v>601</v>
      </c>
      <c r="I9" s="63" t="n">
        <v>617</v>
      </c>
      <c r="J9" s="64" t="n">
        <v>609</v>
      </c>
      <c r="K9" s="64" t="n">
        <v>602</v>
      </c>
      <c r="L9" s="61" t="n">
        <v>604</v>
      </c>
      <c r="M9" s="64" t="n">
        <v>605</v>
      </c>
      <c r="N9" s="64" t="n">
        <v>608</v>
      </c>
      <c r="O9" s="65" t="n">
        <v>688</v>
      </c>
      <c r="P9" s="55" t="n">
        <f aca="false">O9-B9</f>
        <v>135</v>
      </c>
      <c r="Q9" s="56" t="n">
        <f aca="false">P9/B9%</f>
        <v>24.4122965641953</v>
      </c>
      <c r="R9" s="57"/>
      <c r="S9" s="58" t="n">
        <f aca="false">O9-N9</f>
        <v>80</v>
      </c>
      <c r="T9" s="59" t="n">
        <f aca="false">S9/N9%</f>
        <v>13.1578947368421</v>
      </c>
    </row>
    <row r="10" customFormat="false" ht="12.75" hidden="false" customHeight="true" outlineLevel="0" collapsed="false">
      <c r="A10" s="48" t="s">
        <v>32</v>
      </c>
      <c r="B10" s="60" t="n">
        <v>218</v>
      </c>
      <c r="C10" s="61" t="n">
        <v>217</v>
      </c>
      <c r="D10" s="61" t="n">
        <v>217</v>
      </c>
      <c r="E10" s="61" t="n">
        <v>225</v>
      </c>
      <c r="F10" s="60" t="n">
        <v>214</v>
      </c>
      <c r="G10" s="62" t="n">
        <v>207</v>
      </c>
      <c r="H10" s="63" t="n">
        <v>200</v>
      </c>
      <c r="I10" s="63" t="n">
        <v>207</v>
      </c>
      <c r="J10" s="64" t="n">
        <v>190</v>
      </c>
      <c r="K10" s="64" t="n">
        <v>180</v>
      </c>
      <c r="L10" s="61" t="n">
        <v>180</v>
      </c>
      <c r="M10" s="64" t="n">
        <v>185</v>
      </c>
      <c r="N10" s="64" t="n">
        <v>190</v>
      </c>
      <c r="O10" s="65" t="n">
        <v>178</v>
      </c>
      <c r="P10" s="55" t="n">
        <f aca="false">O10-B10</f>
        <v>-40</v>
      </c>
      <c r="Q10" s="56" t="n">
        <f aca="false">P10/B10%</f>
        <v>-18.348623853211</v>
      </c>
      <c r="R10" s="57"/>
      <c r="S10" s="58" t="n">
        <f aca="false">O10-N10</f>
        <v>-12</v>
      </c>
      <c r="T10" s="59" t="n">
        <f aca="false">S10/N10%</f>
        <v>-6.31578947368421</v>
      </c>
    </row>
    <row r="11" customFormat="false" ht="12.75" hidden="false" customHeight="false" outlineLevel="0" collapsed="false">
      <c r="A11" s="48" t="s">
        <v>33</v>
      </c>
      <c r="B11" s="49" t="n">
        <v>1285</v>
      </c>
      <c r="C11" s="50" t="n">
        <v>1343</v>
      </c>
      <c r="D11" s="50" t="n">
        <v>1557</v>
      </c>
      <c r="E11" s="50" t="n">
        <v>1541</v>
      </c>
      <c r="F11" s="49" t="n">
        <v>1360</v>
      </c>
      <c r="G11" s="51" t="n">
        <v>1275</v>
      </c>
      <c r="H11" s="52" t="n">
        <v>1243</v>
      </c>
      <c r="I11" s="52" t="n">
        <v>1169</v>
      </c>
      <c r="J11" s="53" t="n">
        <v>1087</v>
      </c>
      <c r="K11" s="53" t="n">
        <v>1039</v>
      </c>
      <c r="L11" s="50" t="n">
        <v>923</v>
      </c>
      <c r="M11" s="53" t="n">
        <v>1001</v>
      </c>
      <c r="N11" s="53" t="n">
        <v>1092</v>
      </c>
      <c r="O11" s="54" t="n">
        <v>1262</v>
      </c>
      <c r="P11" s="55" t="n">
        <f aca="false">O11-B11</f>
        <v>-23</v>
      </c>
      <c r="Q11" s="56" t="n">
        <f aca="false">P11/B11%</f>
        <v>-1.78988326848249</v>
      </c>
      <c r="R11" s="57"/>
      <c r="S11" s="58" t="n">
        <f aca="false">O11-N11</f>
        <v>170</v>
      </c>
      <c r="T11" s="59" t="n">
        <f aca="false">S11/N11%</f>
        <v>15.5677655677656</v>
      </c>
    </row>
    <row r="12" customFormat="false" ht="12.75" hidden="false" customHeight="false" outlineLevel="0" collapsed="false">
      <c r="A12" s="48" t="s">
        <v>34</v>
      </c>
      <c r="B12" s="49" t="n">
        <v>13</v>
      </c>
      <c r="C12" s="50" t="n">
        <v>12</v>
      </c>
      <c r="D12" s="50" t="n">
        <v>14</v>
      </c>
      <c r="E12" s="50" t="n">
        <v>13</v>
      </c>
      <c r="F12" s="49" t="n">
        <v>14</v>
      </c>
      <c r="G12" s="51" t="n">
        <v>16</v>
      </c>
      <c r="H12" s="52" t="n">
        <v>22</v>
      </c>
      <c r="I12" s="52" t="n">
        <v>22</v>
      </c>
      <c r="J12" s="53" t="n">
        <v>27</v>
      </c>
      <c r="K12" s="53" t="n">
        <v>24</v>
      </c>
      <c r="L12" s="50" t="n">
        <v>21</v>
      </c>
      <c r="M12" s="53" t="n">
        <v>20</v>
      </c>
      <c r="N12" s="53" t="n">
        <v>22</v>
      </c>
      <c r="O12" s="54" t="n">
        <v>20</v>
      </c>
      <c r="P12" s="55" t="n">
        <f aca="false">O12-B12</f>
        <v>7</v>
      </c>
      <c r="Q12" s="56" t="n">
        <f aca="false">P12/B12%</f>
        <v>53.8461538461539</v>
      </c>
      <c r="R12" s="57"/>
      <c r="S12" s="58" t="n">
        <f aca="false">O12-N12</f>
        <v>-2</v>
      </c>
      <c r="T12" s="59" t="n">
        <f aca="false">S12/N12%</f>
        <v>-9.09090909090909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15444</v>
      </c>
      <c r="C14" s="36" t="n">
        <v>16091</v>
      </c>
      <c r="D14" s="36" t="n">
        <v>16535</v>
      </c>
      <c r="E14" s="36" t="n">
        <v>16822</v>
      </c>
      <c r="F14" s="37" t="n">
        <v>16781</v>
      </c>
      <c r="G14" s="38" t="n">
        <v>16836</v>
      </c>
      <c r="H14" s="39" t="n">
        <v>16934</v>
      </c>
      <c r="I14" s="39" t="n">
        <v>16733</v>
      </c>
      <c r="J14" s="67" t="n">
        <v>16673</v>
      </c>
      <c r="K14" s="67" t="n">
        <v>16402</v>
      </c>
      <c r="L14" s="36" t="n">
        <v>16773</v>
      </c>
      <c r="M14" s="67" t="n">
        <v>17198</v>
      </c>
      <c r="N14" s="67" t="n">
        <v>18001</v>
      </c>
      <c r="O14" s="68" t="n">
        <v>18209</v>
      </c>
      <c r="P14" s="69" t="n">
        <f aca="false">O14-B14</f>
        <v>2765</v>
      </c>
      <c r="Q14" s="70" t="n">
        <f aca="false">P14/B14%</f>
        <v>17.9033929033929</v>
      </c>
      <c r="R14" s="71"/>
      <c r="S14" s="72" t="n">
        <f aca="false">O14-N14</f>
        <v>208</v>
      </c>
      <c r="T14" s="73" t="n">
        <f aca="false">S14/N14%</f>
        <v>1.15549136159102</v>
      </c>
    </row>
    <row r="15" customFormat="false" ht="15" hidden="false" customHeight="true" outlineLevel="0" collapsed="false">
      <c r="A15" s="48" t="s">
        <v>29</v>
      </c>
      <c r="B15" s="49" t="n">
        <v>6013</v>
      </c>
      <c r="C15" s="50" t="n">
        <v>6173</v>
      </c>
      <c r="D15" s="50" t="n">
        <v>6312</v>
      </c>
      <c r="E15" s="50" t="n">
        <v>6388</v>
      </c>
      <c r="F15" s="49" t="n">
        <v>6128</v>
      </c>
      <c r="G15" s="51" t="n">
        <v>6136</v>
      </c>
      <c r="H15" s="52" t="n">
        <v>6080</v>
      </c>
      <c r="I15" s="52" t="n">
        <v>6049</v>
      </c>
      <c r="J15" s="53" t="n">
        <v>5882</v>
      </c>
      <c r="K15" s="53" t="n">
        <v>5846</v>
      </c>
      <c r="L15" s="50" t="n">
        <v>6062</v>
      </c>
      <c r="M15" s="53" t="n">
        <v>6349</v>
      </c>
      <c r="N15" s="53" t="n">
        <v>6791</v>
      </c>
      <c r="O15" s="54" t="n">
        <v>6761</v>
      </c>
      <c r="P15" s="55" t="n">
        <f aca="false">O15-B15</f>
        <v>748</v>
      </c>
      <c r="Q15" s="56" t="n">
        <f aca="false">P15/B15%</f>
        <v>12.4397139531016</v>
      </c>
      <c r="R15" s="57"/>
      <c r="S15" s="58" t="n">
        <f aca="false">O15-N15</f>
        <v>-30</v>
      </c>
      <c r="T15" s="59" t="n">
        <f aca="false">S15/N15%</f>
        <v>-0.44176115446915</v>
      </c>
    </row>
    <row r="16" customFormat="false" ht="12.75" hidden="false" customHeight="false" outlineLevel="0" collapsed="false">
      <c r="A16" s="48" t="s">
        <v>30</v>
      </c>
      <c r="B16" s="49" t="n">
        <v>8207</v>
      </c>
      <c r="C16" s="50" t="n">
        <v>8582</v>
      </c>
      <c r="D16" s="50" t="n">
        <v>8794</v>
      </c>
      <c r="E16" s="50" t="n">
        <v>9025</v>
      </c>
      <c r="F16" s="49" t="n">
        <v>9303</v>
      </c>
      <c r="G16" s="51" t="n">
        <v>9409</v>
      </c>
      <c r="H16" s="52" t="n">
        <v>9589</v>
      </c>
      <c r="I16" s="52" t="n">
        <v>9463</v>
      </c>
      <c r="J16" s="53" t="n">
        <v>9591</v>
      </c>
      <c r="K16" s="53" t="n">
        <v>9416</v>
      </c>
      <c r="L16" s="50" t="n">
        <v>9655</v>
      </c>
      <c r="M16" s="53" t="n">
        <v>9768</v>
      </c>
      <c r="N16" s="53" t="n">
        <v>10055</v>
      </c>
      <c r="O16" s="54" t="n">
        <v>10127</v>
      </c>
      <c r="P16" s="55" t="n">
        <f aca="false">O16-B16</f>
        <v>1920</v>
      </c>
      <c r="Q16" s="56" t="n">
        <f aca="false">P16/B16%</f>
        <v>23.394663092482</v>
      </c>
      <c r="R16" s="57"/>
      <c r="S16" s="58" t="n">
        <f aca="false">O16-N16</f>
        <v>72</v>
      </c>
      <c r="T16" s="59" t="n">
        <f aca="false">S16/N16%</f>
        <v>0.716061660865241</v>
      </c>
    </row>
    <row r="17" customFormat="false" ht="12.75" hidden="false" customHeight="false" outlineLevel="0" collapsed="false">
      <c r="A17" s="48" t="s">
        <v>31</v>
      </c>
      <c r="B17" s="49" t="n">
        <v>225</v>
      </c>
      <c r="C17" s="50" t="n">
        <v>248</v>
      </c>
      <c r="D17" s="50" t="n">
        <v>254</v>
      </c>
      <c r="E17" s="50" t="n">
        <v>269</v>
      </c>
      <c r="F17" s="49" t="n">
        <v>311</v>
      </c>
      <c r="G17" s="51" t="n">
        <v>317</v>
      </c>
      <c r="H17" s="52" t="n">
        <v>345</v>
      </c>
      <c r="I17" s="52" t="n">
        <v>359</v>
      </c>
      <c r="J17" s="53" t="n">
        <v>369</v>
      </c>
      <c r="K17" s="53" t="n">
        <v>358</v>
      </c>
      <c r="L17" s="50" t="n">
        <v>372</v>
      </c>
      <c r="M17" s="53" t="n">
        <v>390</v>
      </c>
      <c r="N17" s="53" t="n">
        <v>372</v>
      </c>
      <c r="O17" s="54" t="n">
        <v>424</v>
      </c>
      <c r="P17" s="55" t="n">
        <f aca="false">O17-B17</f>
        <v>199</v>
      </c>
      <c r="Q17" s="56" t="n">
        <f aca="false">P17/B17%</f>
        <v>88.4444444444444</v>
      </c>
      <c r="R17" s="57"/>
      <c r="S17" s="58" t="n">
        <f aca="false">O17-N17</f>
        <v>52</v>
      </c>
      <c r="T17" s="59" t="n">
        <f aca="false">S17/N17%</f>
        <v>13.9784946236559</v>
      </c>
    </row>
    <row r="18" customFormat="false" ht="12.75" hidden="false" customHeight="false" outlineLevel="0" collapsed="false">
      <c r="A18" s="48" t="s">
        <v>32</v>
      </c>
      <c r="B18" s="49" t="n">
        <v>17</v>
      </c>
      <c r="C18" s="50" t="n">
        <v>18</v>
      </c>
      <c r="D18" s="50" t="n">
        <v>20</v>
      </c>
      <c r="E18" s="50" t="n">
        <v>21</v>
      </c>
      <c r="F18" s="49" t="n">
        <v>22</v>
      </c>
      <c r="G18" s="51" t="n">
        <v>16</v>
      </c>
      <c r="H18" s="52" t="n">
        <v>19</v>
      </c>
      <c r="I18" s="52" t="n">
        <v>23</v>
      </c>
      <c r="J18" s="53" t="n">
        <v>24</v>
      </c>
      <c r="K18" s="53" t="n">
        <v>17</v>
      </c>
      <c r="L18" s="50" t="n">
        <v>18</v>
      </c>
      <c r="M18" s="53" t="n">
        <v>17</v>
      </c>
      <c r="N18" s="53" t="n">
        <v>20</v>
      </c>
      <c r="O18" s="54" t="n">
        <v>21</v>
      </c>
      <c r="P18" s="55" t="n">
        <f aca="false">O18-B18</f>
        <v>4</v>
      </c>
      <c r="Q18" s="56" t="n">
        <f aca="false">P18/B18%</f>
        <v>23.5294117647059</v>
      </c>
      <c r="R18" s="57"/>
      <c r="S18" s="58" t="n">
        <f aca="false">O18-N18</f>
        <v>1</v>
      </c>
      <c r="T18" s="59" t="n">
        <f aca="false">S18/N18%</f>
        <v>5</v>
      </c>
    </row>
    <row r="19" customFormat="false" ht="12.75" hidden="false" customHeight="false" outlineLevel="0" collapsed="false">
      <c r="A19" s="48" t="s">
        <v>33</v>
      </c>
      <c r="B19" s="49" t="n">
        <v>979</v>
      </c>
      <c r="C19" s="50" t="n">
        <v>1069</v>
      </c>
      <c r="D19" s="50" t="n">
        <v>1152</v>
      </c>
      <c r="E19" s="50" t="n">
        <v>1116</v>
      </c>
      <c r="F19" s="49" t="n">
        <v>1014</v>
      </c>
      <c r="G19" s="51" t="n">
        <v>955</v>
      </c>
      <c r="H19" s="52" t="n">
        <v>892</v>
      </c>
      <c r="I19" s="52" t="n">
        <v>832</v>
      </c>
      <c r="J19" s="53" t="n">
        <v>794</v>
      </c>
      <c r="K19" s="53" t="n">
        <v>755</v>
      </c>
      <c r="L19" s="50" t="n">
        <v>654</v>
      </c>
      <c r="M19" s="53" t="n">
        <v>666</v>
      </c>
      <c r="N19" s="53" t="n">
        <v>751</v>
      </c>
      <c r="O19" s="54" t="n">
        <v>870</v>
      </c>
      <c r="P19" s="55" t="n">
        <f aca="false">O19-B19</f>
        <v>-109</v>
      </c>
      <c r="Q19" s="56" t="n">
        <f aca="false">P19/B19%</f>
        <v>-11.1338100102145</v>
      </c>
      <c r="R19" s="57"/>
      <c r="S19" s="58" t="n">
        <f aca="false">O19-N19</f>
        <v>119</v>
      </c>
      <c r="T19" s="59" t="n">
        <f aca="false">S19/N19%</f>
        <v>15.8455392809587</v>
      </c>
    </row>
    <row r="20" customFormat="false" ht="12.75" hidden="false" customHeight="false" outlineLevel="0" collapsed="false">
      <c r="A20" s="48" t="s">
        <v>34</v>
      </c>
      <c r="B20" s="60" t="n">
        <v>3</v>
      </c>
      <c r="C20" s="61" t="n">
        <v>1</v>
      </c>
      <c r="D20" s="61" t="n">
        <v>3</v>
      </c>
      <c r="E20" s="61" t="n">
        <v>3</v>
      </c>
      <c r="F20" s="60" t="n">
        <v>3</v>
      </c>
      <c r="G20" s="62" t="n">
        <v>3</v>
      </c>
      <c r="H20" s="63" t="n">
        <v>9</v>
      </c>
      <c r="I20" s="63" t="n">
        <v>7</v>
      </c>
      <c r="J20" s="64" t="n">
        <v>13</v>
      </c>
      <c r="K20" s="64" t="n">
        <v>10</v>
      </c>
      <c r="L20" s="61" t="n">
        <v>12</v>
      </c>
      <c r="M20" s="64" t="n">
        <v>8</v>
      </c>
      <c r="N20" s="64" t="n">
        <v>12</v>
      </c>
      <c r="O20" s="65" t="n">
        <v>6</v>
      </c>
      <c r="P20" s="55" t="n">
        <f aca="false">O20-B20</f>
        <v>3</v>
      </c>
      <c r="Q20" s="56" t="n">
        <v>0</v>
      </c>
      <c r="R20" s="57"/>
      <c r="S20" s="58" t="n">
        <f aca="false">O20-N20</f>
        <v>-6</v>
      </c>
      <c r="T20" s="75" t="n">
        <f aca="false">S20/N20%</f>
        <v>-50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37223</v>
      </c>
      <c r="C24" s="95" t="n">
        <f aca="false">C14+C6</f>
        <v>38361</v>
      </c>
      <c r="D24" s="95" t="n">
        <f aca="false">D14+D6</f>
        <v>39477</v>
      </c>
      <c r="E24" s="95" t="n">
        <f aca="false">E14+E6</f>
        <v>39408</v>
      </c>
      <c r="F24" s="94" t="n">
        <f aca="false">F14+F6</f>
        <v>38717</v>
      </c>
      <c r="G24" s="96" t="n">
        <f aca="false">G14+G6</f>
        <v>39017</v>
      </c>
      <c r="H24" s="96" t="n">
        <f aca="false">H14+H6</f>
        <v>39044</v>
      </c>
      <c r="I24" s="97" t="n">
        <f aca="false">I14+I6</f>
        <v>38286</v>
      </c>
      <c r="J24" s="98" t="n">
        <f aca="false">J14+J6</f>
        <v>37869</v>
      </c>
      <c r="K24" s="98" t="n">
        <f aca="false">K14+K6</f>
        <v>37250</v>
      </c>
      <c r="L24" s="95" t="n">
        <f aca="false">L14+L6</f>
        <v>38236</v>
      </c>
      <c r="M24" s="98" t="n">
        <f aca="false">M14+M6</f>
        <v>39027</v>
      </c>
      <c r="N24" s="98" t="n">
        <f aca="false">N14+N6</f>
        <v>40276</v>
      </c>
      <c r="O24" s="99" t="n">
        <f aca="false">O14+O6</f>
        <v>41154</v>
      </c>
      <c r="P24" s="100" t="n">
        <f aca="false">O24-B24</f>
        <v>3931</v>
      </c>
      <c r="Q24" s="101" t="n">
        <f aca="false">P24/B24%</f>
        <v>10.5606748515703</v>
      </c>
      <c r="R24" s="102"/>
      <c r="S24" s="103" t="n">
        <f aca="false">O24-N24</f>
        <v>878</v>
      </c>
      <c r="T24" s="104" t="n">
        <f aca="false">S24/N24%</f>
        <v>2.17995828781408</v>
      </c>
    </row>
    <row r="25" customFormat="false" ht="15" hidden="false" customHeight="true" outlineLevel="0" collapsed="false">
      <c r="A25" s="48" t="s">
        <v>29</v>
      </c>
      <c r="B25" s="60" t="n">
        <f aca="false">B15+B7</f>
        <v>21072</v>
      </c>
      <c r="C25" s="61" t="n">
        <f aca="false">C15+C7</f>
        <v>21525</v>
      </c>
      <c r="D25" s="61" t="n">
        <f aca="false">D15+D7</f>
        <v>22031</v>
      </c>
      <c r="E25" s="61" t="n">
        <f aca="false">E15+E7</f>
        <v>21693</v>
      </c>
      <c r="F25" s="60" t="n">
        <f aca="false">F15+F7</f>
        <v>20853</v>
      </c>
      <c r="G25" s="62" t="n">
        <f aca="false">G15+G7</f>
        <v>21083</v>
      </c>
      <c r="H25" s="62" t="n">
        <f aca="false">H15+H7</f>
        <v>20952</v>
      </c>
      <c r="I25" s="63" t="n">
        <f aca="false">I15+I7</f>
        <v>20422</v>
      </c>
      <c r="J25" s="64" t="n">
        <f aca="false">J15+J7</f>
        <v>19837</v>
      </c>
      <c r="K25" s="64" t="n">
        <f aca="false">K15+K7</f>
        <v>19644</v>
      </c>
      <c r="L25" s="61" t="n">
        <f aca="false">L15+L7</f>
        <v>20362</v>
      </c>
      <c r="M25" s="64" t="n">
        <f aca="false">M15+M7</f>
        <v>20962</v>
      </c>
      <c r="N25" s="64" t="n">
        <f aca="false">N15+N7</f>
        <v>21738</v>
      </c>
      <c r="O25" s="65" t="n">
        <f aca="false">O15+O7</f>
        <v>22004</v>
      </c>
      <c r="P25" s="55" t="n">
        <f aca="false">O25-B25</f>
        <v>932</v>
      </c>
      <c r="Q25" s="56" t="n">
        <f aca="false">P25/B25%</f>
        <v>4.42293090356872</v>
      </c>
      <c r="R25" s="57"/>
      <c r="S25" s="58" t="n">
        <f aca="false">O25-N25</f>
        <v>266</v>
      </c>
      <c r="T25" s="59" t="n">
        <f aca="false">S25/N25%</f>
        <v>1.22366363050879</v>
      </c>
    </row>
    <row r="26" customFormat="false" ht="12.75" hidden="false" customHeight="false" outlineLevel="0" collapsed="false">
      <c r="A26" s="48" t="s">
        <v>30</v>
      </c>
      <c r="B26" s="105" t="n">
        <f aca="false">B16+B8</f>
        <v>12858</v>
      </c>
      <c r="C26" s="106" t="n">
        <f aca="false">C16+C8</f>
        <v>13376</v>
      </c>
      <c r="D26" s="106" t="n">
        <f aca="false">D16+D8</f>
        <v>13690</v>
      </c>
      <c r="E26" s="106" t="n">
        <f aca="false">E16+E8</f>
        <v>13953</v>
      </c>
      <c r="F26" s="105" t="n">
        <f aca="false">F16+F8</f>
        <v>14329</v>
      </c>
      <c r="G26" s="107" t="n">
        <f aca="false">G16+G8</f>
        <v>14549</v>
      </c>
      <c r="H26" s="107" t="n">
        <f aca="false">H16+H8</f>
        <v>14761</v>
      </c>
      <c r="I26" s="108" t="n">
        <f aca="false">I16+I8</f>
        <v>14628</v>
      </c>
      <c r="J26" s="109" t="n">
        <f aca="false">J16+J8</f>
        <v>14870</v>
      </c>
      <c r="K26" s="109" t="n">
        <f aca="false">K16+K8</f>
        <v>14621</v>
      </c>
      <c r="L26" s="106" t="n">
        <f aca="false">L16+L8</f>
        <v>15090</v>
      </c>
      <c r="M26" s="109" t="n">
        <f aca="false">M16+M8</f>
        <v>15173</v>
      </c>
      <c r="N26" s="109" t="n">
        <f aca="false">N16+N8</f>
        <v>15471</v>
      </c>
      <c r="O26" s="110" t="n">
        <f aca="false">O16+O8</f>
        <v>15681</v>
      </c>
      <c r="P26" s="55" t="n">
        <f aca="false">O26-B26</f>
        <v>2823</v>
      </c>
      <c r="Q26" s="56" t="n">
        <f aca="false">P26/B26%</f>
        <v>21.9552029864676</v>
      </c>
      <c r="R26" s="57"/>
      <c r="S26" s="58" t="n">
        <f aca="false">O26-N26</f>
        <v>210</v>
      </c>
      <c r="T26" s="59" t="n">
        <f aca="false">S26/N26%</f>
        <v>1.35737832072911</v>
      </c>
    </row>
    <row r="27" customFormat="false" ht="12.75" hidden="false" customHeight="false" outlineLevel="0" collapsed="false">
      <c r="A27" s="48" t="s">
        <v>31</v>
      </c>
      <c r="B27" s="105" t="n">
        <f aca="false">B17+B9</f>
        <v>778</v>
      </c>
      <c r="C27" s="106" t="n">
        <f aca="false">C17+C9</f>
        <v>800</v>
      </c>
      <c r="D27" s="106" t="n">
        <f aca="false">D17+D9</f>
        <v>793</v>
      </c>
      <c r="E27" s="106" t="n">
        <f aca="false">E17+E9</f>
        <v>843</v>
      </c>
      <c r="F27" s="105" t="n">
        <f aca="false">F17+F9</f>
        <v>908</v>
      </c>
      <c r="G27" s="107" t="n">
        <f aca="false">G17+G9</f>
        <v>913</v>
      </c>
      <c r="H27" s="107" t="n">
        <f aca="false">H17+H9</f>
        <v>946</v>
      </c>
      <c r="I27" s="108" t="n">
        <f aca="false">I17+I9</f>
        <v>976</v>
      </c>
      <c r="J27" s="109" t="n">
        <f aca="false">J17+J9</f>
        <v>978</v>
      </c>
      <c r="K27" s="109" t="n">
        <f aca="false">K17+K9</f>
        <v>960</v>
      </c>
      <c r="L27" s="106" t="n">
        <f aca="false">L17+L9</f>
        <v>976</v>
      </c>
      <c r="M27" s="109" t="n">
        <f aca="false">M17+M9</f>
        <v>995</v>
      </c>
      <c r="N27" s="109" t="n">
        <f aca="false">N17+N9</f>
        <v>980</v>
      </c>
      <c r="O27" s="110" t="n">
        <f aca="false">O17+O9</f>
        <v>1112</v>
      </c>
      <c r="P27" s="55" t="n">
        <f aca="false">O27-B27</f>
        <v>334</v>
      </c>
      <c r="Q27" s="56" t="n">
        <f aca="false">P27/B27%</f>
        <v>42.9305912596401</v>
      </c>
      <c r="R27" s="57"/>
      <c r="S27" s="58" t="n">
        <f aca="false">O27-N27</f>
        <v>132</v>
      </c>
      <c r="T27" s="59" t="n">
        <f aca="false">S27/N27%</f>
        <v>13.469387755102</v>
      </c>
    </row>
    <row r="28" customFormat="false" ht="12.75" hidden="false" customHeight="false" outlineLevel="0" collapsed="false">
      <c r="A28" s="48" t="s">
        <v>32</v>
      </c>
      <c r="B28" s="105" t="n">
        <f aca="false">B18+B10</f>
        <v>235</v>
      </c>
      <c r="C28" s="106" t="n">
        <f aca="false">C18+C10</f>
        <v>235</v>
      </c>
      <c r="D28" s="106" t="n">
        <f aca="false">D18+D10</f>
        <v>237</v>
      </c>
      <c r="E28" s="106" t="n">
        <f aca="false">E18+E10</f>
        <v>246</v>
      </c>
      <c r="F28" s="105" t="n">
        <f aca="false">F18+F10</f>
        <v>236</v>
      </c>
      <c r="G28" s="107" t="n">
        <f aca="false">G18+G10</f>
        <v>223</v>
      </c>
      <c r="H28" s="107" t="n">
        <f aca="false">H18+H10</f>
        <v>219</v>
      </c>
      <c r="I28" s="108" t="n">
        <f aca="false">I18+I10</f>
        <v>230</v>
      </c>
      <c r="J28" s="109" t="n">
        <f aca="false">J18+J10</f>
        <v>214</v>
      </c>
      <c r="K28" s="109" t="n">
        <f aca="false">K18+K10</f>
        <v>197</v>
      </c>
      <c r="L28" s="106" t="n">
        <f aca="false">L18+L10</f>
        <v>198</v>
      </c>
      <c r="M28" s="109" t="n">
        <f aca="false">M18+M10</f>
        <v>202</v>
      </c>
      <c r="N28" s="109" t="n">
        <f aca="false">N18+N10</f>
        <v>210</v>
      </c>
      <c r="O28" s="110" t="n">
        <f aca="false">O18+O10</f>
        <v>199</v>
      </c>
      <c r="P28" s="55" t="n">
        <f aca="false">O28-B28</f>
        <v>-36</v>
      </c>
      <c r="Q28" s="56" t="n">
        <f aca="false">P28/B28%</f>
        <v>-15.3191489361702</v>
      </c>
      <c r="R28" s="57"/>
      <c r="S28" s="58" t="n">
        <f aca="false">O28-N28</f>
        <v>-11</v>
      </c>
      <c r="T28" s="59" t="n">
        <f aca="false">S28/N28%</f>
        <v>-5.23809523809524</v>
      </c>
    </row>
    <row r="29" customFormat="false" ht="12.75" hidden="false" customHeight="false" outlineLevel="0" collapsed="false">
      <c r="A29" s="48" t="s">
        <v>33</v>
      </c>
      <c r="B29" s="105" t="n">
        <f aca="false">B19+B11</f>
        <v>2264</v>
      </c>
      <c r="C29" s="106" t="n">
        <f aca="false">C19+C11</f>
        <v>2412</v>
      </c>
      <c r="D29" s="106" t="n">
        <f aca="false">D19+D11</f>
        <v>2709</v>
      </c>
      <c r="E29" s="106" t="n">
        <f aca="false">E19+E11</f>
        <v>2657</v>
      </c>
      <c r="F29" s="105" t="n">
        <f aca="false">F19+F11</f>
        <v>2374</v>
      </c>
      <c r="G29" s="107" t="n">
        <f aca="false">G19+G11</f>
        <v>2230</v>
      </c>
      <c r="H29" s="107" t="n">
        <f aca="false">H19+H11</f>
        <v>2135</v>
      </c>
      <c r="I29" s="108" t="n">
        <f aca="false">I19+I11</f>
        <v>2001</v>
      </c>
      <c r="J29" s="109" t="n">
        <f aca="false">J19+J11</f>
        <v>1881</v>
      </c>
      <c r="K29" s="109" t="n">
        <f aca="false">K19+K11</f>
        <v>1794</v>
      </c>
      <c r="L29" s="106" t="n">
        <f aca="false">L19+L11</f>
        <v>1577</v>
      </c>
      <c r="M29" s="109" t="n">
        <f aca="false">M19+M11</f>
        <v>1667</v>
      </c>
      <c r="N29" s="109" t="n">
        <f aca="false">N19+N11</f>
        <v>1843</v>
      </c>
      <c r="O29" s="110" t="n">
        <f aca="false">O19+O11</f>
        <v>2132</v>
      </c>
      <c r="P29" s="55" t="n">
        <f aca="false">O29-B29</f>
        <v>-132</v>
      </c>
      <c r="Q29" s="56" t="n">
        <f aca="false">P29/B29%</f>
        <v>-5.83038869257951</v>
      </c>
      <c r="R29" s="57"/>
      <c r="S29" s="58" t="n">
        <f aca="false">O29-N29</f>
        <v>289</v>
      </c>
      <c r="T29" s="59" t="n">
        <f aca="false">S29/N29%</f>
        <v>15.6809549647314</v>
      </c>
    </row>
    <row r="30" customFormat="false" ht="12.75" hidden="false" customHeight="false" outlineLevel="0" collapsed="false">
      <c r="A30" s="48" t="s">
        <v>34</v>
      </c>
      <c r="B30" s="105" t="n">
        <f aca="false">B20+B12</f>
        <v>16</v>
      </c>
      <c r="C30" s="106" t="n">
        <f aca="false">C20+C12</f>
        <v>13</v>
      </c>
      <c r="D30" s="106" t="n">
        <f aca="false">D20+D12</f>
        <v>17</v>
      </c>
      <c r="E30" s="106" t="n">
        <f aca="false">E20+E12</f>
        <v>16</v>
      </c>
      <c r="F30" s="105" t="n">
        <f aca="false">F20+F12</f>
        <v>17</v>
      </c>
      <c r="G30" s="107" t="n">
        <f aca="false">G20+G12</f>
        <v>19</v>
      </c>
      <c r="H30" s="107" t="n">
        <f aca="false">H20+H12</f>
        <v>31</v>
      </c>
      <c r="I30" s="108" t="n">
        <f aca="false">I20+I12</f>
        <v>29</v>
      </c>
      <c r="J30" s="109" t="n">
        <f aca="false">J20+J12</f>
        <v>40</v>
      </c>
      <c r="K30" s="109" t="n">
        <f aca="false">K20+K12</f>
        <v>34</v>
      </c>
      <c r="L30" s="106" t="n">
        <f aca="false">L20+L12</f>
        <v>33</v>
      </c>
      <c r="M30" s="109" t="n">
        <f aca="false">M20+M12</f>
        <v>28</v>
      </c>
      <c r="N30" s="109" t="n">
        <f aca="false">N20+N12</f>
        <v>34</v>
      </c>
      <c r="O30" s="110" t="n">
        <f aca="false">O20+O12</f>
        <v>26</v>
      </c>
      <c r="P30" s="55" t="n">
        <f aca="false">O30-B30</f>
        <v>10</v>
      </c>
      <c r="Q30" s="56" t="n">
        <f aca="false">P30/B30%</f>
        <v>62.5</v>
      </c>
      <c r="R30" s="57"/>
      <c r="S30" s="58" t="n">
        <f aca="false">O30-N30</f>
        <v>-8</v>
      </c>
      <c r="T30" s="59" t="n">
        <f aca="false">S30/N30%</f>
        <v>-23.5294117647059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6"/>
      <c r="L31" s="117"/>
      <c r="M31" s="116"/>
      <c r="N31" s="116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1" t="n">
        <v>2012</v>
      </c>
      <c r="J3" s="13" t="n">
        <v>2013</v>
      </c>
      <c r="K3" s="14" t="n">
        <v>2014</v>
      </c>
      <c r="L3" s="122" t="n">
        <v>2015</v>
      </c>
      <c r="M3" s="14" t="n">
        <v>2016</v>
      </c>
      <c r="N3" s="122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0"/>
      <c r="I4" s="121"/>
      <c r="J4" s="13"/>
      <c r="K4" s="14"/>
      <c r="L4" s="122"/>
      <c r="M4" s="14"/>
      <c r="N4" s="122"/>
      <c r="O4" s="15"/>
      <c r="P4" s="19" t="s">
        <v>40</v>
      </c>
      <c r="Q4" s="19"/>
      <c r="R4" s="20"/>
      <c r="S4" s="19" t="s">
        <v>27</v>
      </c>
      <c r="T4" s="21"/>
      <c r="Z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3"/>
      <c r="M5" s="31"/>
      <c r="N5" s="123"/>
      <c r="O5" s="124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21779</v>
      </c>
      <c r="C6" s="36" t="n">
        <v>22270</v>
      </c>
      <c r="D6" s="36" t="n">
        <v>22942</v>
      </c>
      <c r="E6" s="36" t="n">
        <v>22586</v>
      </c>
      <c r="F6" s="37" t="n">
        <v>21936</v>
      </c>
      <c r="G6" s="38" t="n">
        <v>22181</v>
      </c>
      <c r="H6" s="39" t="n">
        <v>22110</v>
      </c>
      <c r="I6" s="39" t="n">
        <v>21553</v>
      </c>
      <c r="J6" s="40" t="n">
        <v>21147</v>
      </c>
      <c r="K6" s="41" t="n">
        <v>20848</v>
      </c>
      <c r="L6" s="125" t="n">
        <v>21463</v>
      </c>
      <c r="M6" s="126" t="n">
        <v>21829</v>
      </c>
      <c r="N6" s="40" t="n">
        <v>22275</v>
      </c>
      <c r="O6" s="42" t="n">
        <v>22945</v>
      </c>
      <c r="P6" s="43" t="n">
        <f aca="false">O6-B6</f>
        <v>1166</v>
      </c>
      <c r="Q6" s="44" t="n">
        <f aca="false">P6/B6%</f>
        <v>5.35378116534276</v>
      </c>
      <c r="R6" s="45"/>
      <c r="S6" s="46" t="n">
        <f aca="false">O6-N6</f>
        <v>670</v>
      </c>
      <c r="T6" s="47" t="n">
        <f aca="false">S6/N6%</f>
        <v>3.00785634118967</v>
      </c>
      <c r="AB6" s="127"/>
    </row>
    <row r="7" customFormat="false" ht="15" hidden="false" customHeight="true" outlineLevel="0" collapsed="false">
      <c r="A7" s="48" t="s">
        <v>41</v>
      </c>
      <c r="B7" s="49" t="n">
        <v>2444</v>
      </c>
      <c r="C7" s="50" t="n">
        <v>2450</v>
      </c>
      <c r="D7" s="50" t="n">
        <v>2611</v>
      </c>
      <c r="E7" s="50" t="n">
        <v>2450</v>
      </c>
      <c r="F7" s="49" t="n">
        <v>2080</v>
      </c>
      <c r="G7" s="51" t="n">
        <v>1994</v>
      </c>
      <c r="H7" s="52" t="n">
        <v>1899</v>
      </c>
      <c r="I7" s="52" t="n">
        <v>1753</v>
      </c>
      <c r="J7" s="53" t="n">
        <v>1516</v>
      </c>
      <c r="K7" s="50" t="n">
        <v>1399</v>
      </c>
      <c r="L7" s="49" t="n">
        <v>1402</v>
      </c>
      <c r="M7" s="128" t="n">
        <v>1561</v>
      </c>
      <c r="N7" s="53" t="n">
        <v>1721</v>
      </c>
      <c r="O7" s="54" t="n">
        <v>1832</v>
      </c>
      <c r="P7" s="55" t="n">
        <f aca="false">O7-B7</f>
        <v>-612</v>
      </c>
      <c r="Q7" s="56" t="n">
        <f aca="false">P7/B7%</f>
        <v>-25.0409165302782</v>
      </c>
      <c r="R7" s="57"/>
      <c r="S7" s="58" t="n">
        <f aca="false">O7-N7</f>
        <v>111</v>
      </c>
      <c r="T7" s="59" t="n">
        <f aca="false">S7/N7%</f>
        <v>6.44973852411389</v>
      </c>
    </row>
    <row r="8" customFormat="false" ht="12.75" hidden="false" customHeight="false" outlineLevel="0" collapsed="false">
      <c r="A8" s="48" t="s">
        <v>42</v>
      </c>
      <c r="B8" s="49" t="n">
        <v>6610</v>
      </c>
      <c r="C8" s="50" t="n">
        <v>6518</v>
      </c>
      <c r="D8" s="50" t="n">
        <v>6508</v>
      </c>
      <c r="E8" s="50" t="n">
        <v>6116</v>
      </c>
      <c r="F8" s="49" t="n">
        <v>5631</v>
      </c>
      <c r="G8" s="51" t="n">
        <v>5506</v>
      </c>
      <c r="H8" s="52" t="n">
        <v>5305</v>
      </c>
      <c r="I8" s="52" t="n">
        <v>4964</v>
      </c>
      <c r="J8" s="53" t="n">
        <v>4740</v>
      </c>
      <c r="K8" s="50" t="n">
        <v>4471</v>
      </c>
      <c r="L8" s="49" t="n">
        <v>4567</v>
      </c>
      <c r="M8" s="128" t="n">
        <v>4470</v>
      </c>
      <c r="N8" s="53" t="n">
        <v>4510</v>
      </c>
      <c r="O8" s="54" t="n">
        <v>4608</v>
      </c>
      <c r="P8" s="55" t="n">
        <f aca="false">O8-B8</f>
        <v>-2002</v>
      </c>
      <c r="Q8" s="56" t="n">
        <f aca="false">P8/B8%</f>
        <v>-30.2874432677761</v>
      </c>
      <c r="R8" s="57"/>
      <c r="S8" s="58" t="n">
        <f aca="false">O8-N8</f>
        <v>98</v>
      </c>
      <c r="T8" s="59" t="n">
        <f aca="false">S8/N8%</f>
        <v>2.1729490022173</v>
      </c>
    </row>
    <row r="9" customFormat="false" ht="12.75" hidden="false" customHeight="false" outlineLevel="0" collapsed="false">
      <c r="A9" s="48" t="s">
        <v>43</v>
      </c>
      <c r="B9" s="60" t="n">
        <v>6768</v>
      </c>
      <c r="C9" s="61" t="n">
        <v>7014</v>
      </c>
      <c r="D9" s="61" t="n">
        <v>7237</v>
      </c>
      <c r="E9" s="61" t="n">
        <v>7245</v>
      </c>
      <c r="F9" s="60" t="n">
        <v>7106</v>
      </c>
      <c r="G9" s="62" t="n">
        <v>7228</v>
      </c>
      <c r="H9" s="63" t="n">
        <v>7117</v>
      </c>
      <c r="I9" s="63" t="n">
        <v>6884</v>
      </c>
      <c r="J9" s="64" t="n">
        <v>6677</v>
      </c>
      <c r="K9" s="61" t="n">
        <v>6431</v>
      </c>
      <c r="L9" s="60" t="n">
        <v>6412</v>
      </c>
      <c r="M9" s="129" t="n">
        <v>6217</v>
      </c>
      <c r="N9" s="64" t="n">
        <v>6004</v>
      </c>
      <c r="O9" s="65" t="n">
        <v>5987</v>
      </c>
      <c r="P9" s="55" t="n">
        <f aca="false">O9-B9</f>
        <v>-781</v>
      </c>
      <c r="Q9" s="56" t="n">
        <f aca="false">P9/B9%</f>
        <v>-11.539598108747</v>
      </c>
      <c r="R9" s="57"/>
      <c r="S9" s="58" t="n">
        <f aca="false">O9-N9</f>
        <v>-17</v>
      </c>
      <c r="T9" s="59" t="n">
        <f aca="false">S9/N9%</f>
        <v>-0.283144570286476</v>
      </c>
    </row>
    <row r="10" customFormat="false" ht="12.75" hidden="false" customHeight="true" outlineLevel="0" collapsed="false">
      <c r="A10" s="48" t="s">
        <v>44</v>
      </c>
      <c r="B10" s="60" t="n">
        <v>4767</v>
      </c>
      <c r="C10" s="61" t="n">
        <v>4992</v>
      </c>
      <c r="D10" s="61" t="n">
        <v>5153</v>
      </c>
      <c r="E10" s="61" t="n">
        <v>5257</v>
      </c>
      <c r="F10" s="60" t="n">
        <v>5420</v>
      </c>
      <c r="G10" s="62" t="n">
        <v>5662</v>
      </c>
      <c r="H10" s="63" t="n">
        <v>5776</v>
      </c>
      <c r="I10" s="63" t="n">
        <v>5783</v>
      </c>
      <c r="J10" s="64" t="n">
        <v>5810</v>
      </c>
      <c r="K10" s="61" t="n">
        <v>5898</v>
      </c>
      <c r="L10" s="60" t="n">
        <v>6104</v>
      </c>
      <c r="M10" s="129" t="n">
        <v>6334</v>
      </c>
      <c r="N10" s="64" t="n">
        <v>6530</v>
      </c>
      <c r="O10" s="65" t="n">
        <v>6781</v>
      </c>
      <c r="P10" s="55" t="n">
        <f aca="false">O10-B10</f>
        <v>2014</v>
      </c>
      <c r="Q10" s="56" t="n">
        <f aca="false">P10/B10%</f>
        <v>42.248793790644</v>
      </c>
      <c r="R10" s="57"/>
      <c r="S10" s="58" t="n">
        <f aca="false">O10-N10</f>
        <v>251</v>
      </c>
      <c r="T10" s="59" t="n">
        <f aca="false">S10/N10%</f>
        <v>3.84379785604901</v>
      </c>
    </row>
    <row r="11" customFormat="false" ht="12.75" hidden="false" customHeight="false" outlineLevel="0" collapsed="false">
      <c r="A11" s="48" t="s">
        <v>45</v>
      </c>
      <c r="B11" s="49" t="n">
        <v>1123</v>
      </c>
      <c r="C11" s="50" t="n">
        <v>1217</v>
      </c>
      <c r="D11" s="50" t="n">
        <v>1343</v>
      </c>
      <c r="E11" s="50" t="n">
        <v>1413</v>
      </c>
      <c r="F11" s="49" t="n">
        <v>1605</v>
      </c>
      <c r="G11" s="51" t="n">
        <v>1700</v>
      </c>
      <c r="H11" s="52" t="n">
        <v>1912</v>
      </c>
      <c r="I11" s="52" t="n">
        <v>2059</v>
      </c>
      <c r="J11" s="53" t="n">
        <v>2297</v>
      </c>
      <c r="K11" s="50" t="n">
        <v>2523</v>
      </c>
      <c r="L11" s="49" t="n">
        <v>2827</v>
      </c>
      <c r="M11" s="128" t="n">
        <v>3067</v>
      </c>
      <c r="N11" s="53" t="n">
        <v>3307</v>
      </c>
      <c r="O11" s="54" t="n">
        <v>3497</v>
      </c>
      <c r="P11" s="55" t="n">
        <f aca="false">O11-B11</f>
        <v>2374</v>
      </c>
      <c r="Q11" s="56" t="n">
        <f aca="false">P11/B11%</f>
        <v>211.39804096171</v>
      </c>
      <c r="R11" s="57"/>
      <c r="S11" s="58" t="n">
        <f aca="false">O11-N11</f>
        <v>190</v>
      </c>
      <c r="T11" s="59" t="n">
        <f aca="false">S11/N11%</f>
        <v>5.74538856970064</v>
      </c>
    </row>
    <row r="12" customFormat="false" ht="12.75" hidden="false" customHeight="false" outlineLevel="0" collapsed="false">
      <c r="A12" s="48" t="s">
        <v>46</v>
      </c>
      <c r="B12" s="49" t="n">
        <v>67</v>
      </c>
      <c r="C12" s="50" t="n">
        <v>79</v>
      </c>
      <c r="D12" s="50" t="n">
        <v>90</v>
      </c>
      <c r="E12" s="50" t="n">
        <v>105</v>
      </c>
      <c r="F12" s="49" t="n">
        <v>94</v>
      </c>
      <c r="G12" s="51" t="n">
        <v>91</v>
      </c>
      <c r="H12" s="52" t="n">
        <v>101</v>
      </c>
      <c r="I12" s="52" t="n">
        <v>110</v>
      </c>
      <c r="J12" s="53" t="n">
        <v>107</v>
      </c>
      <c r="K12" s="50" t="n">
        <v>126</v>
      </c>
      <c r="L12" s="49" t="n">
        <v>151</v>
      </c>
      <c r="M12" s="128" t="n">
        <v>180</v>
      </c>
      <c r="N12" s="53" t="n">
        <v>203</v>
      </c>
      <c r="O12" s="54" t="n">
        <v>240</v>
      </c>
      <c r="P12" s="55" t="n">
        <f aca="false">O12-B12</f>
        <v>173</v>
      </c>
      <c r="Q12" s="56" t="n">
        <f aca="false">P12/B12%</f>
        <v>258.208955223881</v>
      </c>
      <c r="R12" s="57"/>
      <c r="S12" s="58" t="n">
        <f aca="false">O12-N12</f>
        <v>37</v>
      </c>
      <c r="T12" s="59" t="n">
        <f aca="false">S12/N12%</f>
        <v>18.2266009852217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0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7</v>
      </c>
      <c r="B14" s="35" t="n">
        <v>15444</v>
      </c>
      <c r="C14" s="36" t="n">
        <v>16091</v>
      </c>
      <c r="D14" s="36" t="n">
        <v>16535</v>
      </c>
      <c r="E14" s="36" t="n">
        <v>16822</v>
      </c>
      <c r="F14" s="37" t="n">
        <v>16781</v>
      </c>
      <c r="G14" s="38" t="n">
        <v>16836</v>
      </c>
      <c r="H14" s="39" t="n">
        <v>16934</v>
      </c>
      <c r="I14" s="39" t="n">
        <v>16733</v>
      </c>
      <c r="J14" s="67" t="n">
        <v>16722</v>
      </c>
      <c r="K14" s="36" t="n">
        <v>16402</v>
      </c>
      <c r="L14" s="37" t="n">
        <v>16773</v>
      </c>
      <c r="M14" s="36" t="n">
        <v>17198</v>
      </c>
      <c r="N14" s="37" t="n">
        <v>18001</v>
      </c>
      <c r="O14" s="68" t="n">
        <v>18209</v>
      </c>
      <c r="P14" s="69" t="n">
        <f aca="false">O14-B14</f>
        <v>2765</v>
      </c>
      <c r="Q14" s="70" t="n">
        <f aca="false">P14/B14%</f>
        <v>17.9033929033929</v>
      </c>
      <c r="R14" s="71"/>
      <c r="S14" s="72" t="n">
        <f aca="false">O14-N14</f>
        <v>208</v>
      </c>
      <c r="T14" s="73" t="n">
        <f aca="false">S14/N14%</f>
        <v>1.15549136159102</v>
      </c>
      <c r="V14" s="130"/>
    </row>
    <row r="15" customFormat="false" ht="15" hidden="false" customHeight="true" outlineLevel="0" collapsed="false">
      <c r="A15" s="48" t="s">
        <v>41</v>
      </c>
      <c r="B15" s="49" t="n">
        <v>1797</v>
      </c>
      <c r="C15" s="50" t="n">
        <v>1824</v>
      </c>
      <c r="D15" s="50" t="n">
        <v>1829</v>
      </c>
      <c r="E15" s="50" t="n">
        <v>1724</v>
      </c>
      <c r="F15" s="49" t="n">
        <v>1518</v>
      </c>
      <c r="G15" s="51" t="n">
        <v>1383</v>
      </c>
      <c r="H15" s="52" t="n">
        <v>1368</v>
      </c>
      <c r="I15" s="52" t="n">
        <v>1223</v>
      </c>
      <c r="J15" s="53" t="n">
        <v>1047</v>
      </c>
      <c r="K15" s="50" t="n">
        <v>908</v>
      </c>
      <c r="L15" s="49" t="n">
        <v>899</v>
      </c>
      <c r="M15" s="50" t="n">
        <v>971</v>
      </c>
      <c r="N15" s="49" t="n">
        <v>1190</v>
      </c>
      <c r="O15" s="54" t="n">
        <v>1218</v>
      </c>
      <c r="P15" s="55" t="n">
        <f aca="false">O15-B15</f>
        <v>-579</v>
      </c>
      <c r="Q15" s="56" t="n">
        <f aca="false">P15/B15%</f>
        <v>-32.220367278798</v>
      </c>
      <c r="R15" s="57"/>
      <c r="S15" s="58" t="n">
        <f aca="false">O15-N15</f>
        <v>28</v>
      </c>
      <c r="T15" s="59" t="n">
        <f aca="false">S15/N15%</f>
        <v>2.35294117647059</v>
      </c>
    </row>
    <row r="16" customFormat="false" ht="12.75" hidden="false" customHeight="false" outlineLevel="0" collapsed="false">
      <c r="A16" s="48" t="s">
        <v>42</v>
      </c>
      <c r="B16" s="49" t="n">
        <v>5221</v>
      </c>
      <c r="C16" s="50" t="n">
        <v>5325</v>
      </c>
      <c r="D16" s="50" t="n">
        <v>5328</v>
      </c>
      <c r="E16" s="50" t="n">
        <v>5250</v>
      </c>
      <c r="F16" s="49" t="n">
        <v>4899</v>
      </c>
      <c r="G16" s="51" t="n">
        <v>4734</v>
      </c>
      <c r="H16" s="52" t="n">
        <v>4637</v>
      </c>
      <c r="I16" s="52" t="n">
        <v>4289</v>
      </c>
      <c r="J16" s="53" t="n">
        <v>4163</v>
      </c>
      <c r="K16" s="50" t="n">
        <v>3844</v>
      </c>
      <c r="L16" s="49" t="n">
        <v>3812</v>
      </c>
      <c r="M16" s="50" t="n">
        <v>3787</v>
      </c>
      <c r="N16" s="49" t="n">
        <v>3895</v>
      </c>
      <c r="O16" s="54" t="n">
        <v>3879</v>
      </c>
      <c r="P16" s="55" t="n">
        <f aca="false">O16-B16</f>
        <v>-1342</v>
      </c>
      <c r="Q16" s="56" t="n">
        <f aca="false">P16/B16%</f>
        <v>-25.7038881440337</v>
      </c>
      <c r="R16" s="57"/>
      <c r="S16" s="58" t="n">
        <f aca="false">O16-N16</f>
        <v>-16</v>
      </c>
      <c r="T16" s="59" t="n">
        <f aca="false">S16/N16%</f>
        <v>-0.410783055198973</v>
      </c>
      <c r="X16" s="130"/>
      <c r="Z16" s="130"/>
    </row>
    <row r="17" customFormat="false" ht="12.75" hidden="false" customHeight="false" outlineLevel="0" collapsed="false">
      <c r="A17" s="48" t="s">
        <v>43</v>
      </c>
      <c r="B17" s="49" t="n">
        <v>4991</v>
      </c>
      <c r="C17" s="50" t="n">
        <v>5227</v>
      </c>
      <c r="D17" s="50" t="n">
        <v>5451</v>
      </c>
      <c r="E17" s="50" t="n">
        <v>5497</v>
      </c>
      <c r="F17" s="49" t="n">
        <v>5475</v>
      </c>
      <c r="G17" s="51" t="n">
        <v>5549</v>
      </c>
      <c r="H17" s="52" t="n">
        <v>5554</v>
      </c>
      <c r="I17" s="52" t="n">
        <v>5531</v>
      </c>
      <c r="J17" s="53" t="n">
        <v>5465</v>
      </c>
      <c r="K17" s="50" t="n">
        <v>5322</v>
      </c>
      <c r="L17" s="49" t="n">
        <v>5373</v>
      </c>
      <c r="M17" s="50" t="n">
        <v>5299</v>
      </c>
      <c r="N17" s="49" t="n">
        <v>5266</v>
      </c>
      <c r="O17" s="54" t="n">
        <v>5120</v>
      </c>
      <c r="P17" s="55" t="n">
        <f aca="false">O17-B17</f>
        <v>129</v>
      </c>
      <c r="Q17" s="56" t="n">
        <f aca="false">P17/B17%</f>
        <v>2.58465237427369</v>
      </c>
      <c r="R17" s="57"/>
      <c r="S17" s="58" t="n">
        <f aca="false">O17-N17</f>
        <v>-146</v>
      </c>
      <c r="T17" s="59" t="n">
        <f aca="false">S17/N17%</f>
        <v>-2.77250284846183</v>
      </c>
    </row>
    <row r="18" customFormat="false" ht="12.75" hidden="false" customHeight="false" outlineLevel="0" collapsed="false">
      <c r="A18" s="48" t="s">
        <v>44</v>
      </c>
      <c r="B18" s="49" t="n">
        <v>2802</v>
      </c>
      <c r="C18" s="50" t="n">
        <v>3054</v>
      </c>
      <c r="D18" s="50" t="n">
        <v>3230</v>
      </c>
      <c r="E18" s="50" t="n">
        <v>3510</v>
      </c>
      <c r="F18" s="49" t="n">
        <v>3920</v>
      </c>
      <c r="G18" s="51" t="n">
        <v>4140</v>
      </c>
      <c r="H18" s="52" t="n">
        <v>4254</v>
      </c>
      <c r="I18" s="52" t="n">
        <v>4373</v>
      </c>
      <c r="J18" s="53" t="n">
        <v>4548</v>
      </c>
      <c r="K18" s="50" t="n">
        <v>4678</v>
      </c>
      <c r="L18" s="49" t="n">
        <v>4839</v>
      </c>
      <c r="M18" s="50" t="n">
        <v>5029</v>
      </c>
      <c r="N18" s="49" t="n">
        <v>5287</v>
      </c>
      <c r="O18" s="54" t="n">
        <v>5377</v>
      </c>
      <c r="P18" s="55" t="n">
        <f aca="false">O18-B18</f>
        <v>2575</v>
      </c>
      <c r="Q18" s="56" t="n">
        <f aca="false">P18/B18%</f>
        <v>91.8986438258387</v>
      </c>
      <c r="R18" s="57"/>
      <c r="S18" s="58" t="n">
        <f aca="false">O18-N18</f>
        <v>90</v>
      </c>
      <c r="T18" s="59" t="n">
        <f aca="false">S18/N18%</f>
        <v>1.7022886324948</v>
      </c>
    </row>
    <row r="19" customFormat="false" ht="12.75" hidden="false" customHeight="false" outlineLevel="0" collapsed="false">
      <c r="A19" s="48" t="s">
        <v>45</v>
      </c>
      <c r="B19" s="49" t="n">
        <v>597</v>
      </c>
      <c r="C19" s="50" t="n">
        <v>628</v>
      </c>
      <c r="D19" s="50" t="n">
        <v>660</v>
      </c>
      <c r="E19" s="50" t="n">
        <v>797</v>
      </c>
      <c r="F19" s="49" t="n">
        <v>919</v>
      </c>
      <c r="G19" s="51" t="n">
        <v>982</v>
      </c>
      <c r="H19" s="52" t="n">
        <v>1064</v>
      </c>
      <c r="I19" s="52" t="n">
        <v>1262</v>
      </c>
      <c r="J19" s="53" t="n">
        <v>1442</v>
      </c>
      <c r="K19" s="50" t="n">
        <v>1590</v>
      </c>
      <c r="L19" s="49" t="n">
        <v>1777</v>
      </c>
      <c r="M19" s="50" t="n">
        <v>2024</v>
      </c>
      <c r="N19" s="49" t="n">
        <v>2276</v>
      </c>
      <c r="O19" s="54" t="n">
        <v>2479</v>
      </c>
      <c r="P19" s="55" t="n">
        <f aca="false">O19-B19</f>
        <v>1882</v>
      </c>
      <c r="Q19" s="56" t="n">
        <f aca="false">P19/B19%</f>
        <v>315.242881072027</v>
      </c>
      <c r="R19" s="57"/>
      <c r="S19" s="58" t="n">
        <f aca="false">O19-N19</f>
        <v>203</v>
      </c>
      <c r="T19" s="59" t="n">
        <f aca="false">S19/N19%</f>
        <v>8.91915641476274</v>
      </c>
    </row>
    <row r="20" customFormat="false" ht="12.75" hidden="false" customHeight="false" outlineLevel="0" collapsed="false">
      <c r="A20" s="48" t="s">
        <v>46</v>
      </c>
      <c r="B20" s="60" t="n">
        <v>36</v>
      </c>
      <c r="C20" s="61" t="n">
        <v>33</v>
      </c>
      <c r="D20" s="61" t="n">
        <v>37</v>
      </c>
      <c r="E20" s="61" t="n">
        <v>44</v>
      </c>
      <c r="F20" s="60" t="n">
        <v>50</v>
      </c>
      <c r="G20" s="62" t="n">
        <v>48</v>
      </c>
      <c r="H20" s="63" t="n">
        <v>57</v>
      </c>
      <c r="I20" s="63" t="n">
        <v>55</v>
      </c>
      <c r="J20" s="64" t="n">
        <v>57</v>
      </c>
      <c r="K20" s="61" t="n">
        <v>60</v>
      </c>
      <c r="L20" s="60" t="n">
        <v>73</v>
      </c>
      <c r="M20" s="61" t="n">
        <v>88</v>
      </c>
      <c r="N20" s="60" t="n">
        <v>87</v>
      </c>
      <c r="O20" s="65" t="n">
        <v>136</v>
      </c>
      <c r="P20" s="55" t="n">
        <f aca="false">O20-B20</f>
        <v>100</v>
      </c>
      <c r="Q20" s="56" t="n">
        <v>0</v>
      </c>
      <c r="R20" s="57"/>
      <c r="S20" s="58" t="n">
        <f aca="false">O20-N20</f>
        <v>49</v>
      </c>
      <c r="T20" s="75" t="n">
        <f aca="false">S20/N20%</f>
        <v>56.3218390804598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31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4"/>
      <c r="N23" s="132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37223</v>
      </c>
      <c r="C24" s="95" t="n">
        <f aca="false">C14+C6</f>
        <v>38361</v>
      </c>
      <c r="D24" s="95" t="n">
        <f aca="false">D14+D6</f>
        <v>39477</v>
      </c>
      <c r="E24" s="95" t="n">
        <f aca="false">E14+E6</f>
        <v>39408</v>
      </c>
      <c r="F24" s="94" t="n">
        <f aca="false">F14+F6</f>
        <v>38717</v>
      </c>
      <c r="G24" s="96" t="n">
        <f aca="false">G14+G6</f>
        <v>39017</v>
      </c>
      <c r="H24" s="96" t="n">
        <f aca="false">H14+H6</f>
        <v>39044</v>
      </c>
      <c r="I24" s="97" t="n">
        <f aca="false">I14+I6</f>
        <v>38286</v>
      </c>
      <c r="J24" s="98" t="n">
        <f aca="false">J14+J6</f>
        <v>37869</v>
      </c>
      <c r="K24" s="95" t="n">
        <f aca="false">K14+K6</f>
        <v>37250</v>
      </c>
      <c r="L24" s="94" t="n">
        <f aca="false">L14+L6</f>
        <v>38236</v>
      </c>
      <c r="M24" s="95" t="n">
        <f aca="false">M14+M6</f>
        <v>39027</v>
      </c>
      <c r="N24" s="94" t="n">
        <f aca="false">N14+N6</f>
        <v>40276</v>
      </c>
      <c r="O24" s="99" t="n">
        <f aca="false">O14+O6</f>
        <v>41154</v>
      </c>
      <c r="P24" s="100" t="n">
        <f aca="false">O24-B24</f>
        <v>3931</v>
      </c>
      <c r="Q24" s="101" t="n">
        <f aca="false">P24/B24%</f>
        <v>10.5606748515703</v>
      </c>
      <c r="R24" s="102"/>
      <c r="S24" s="103" t="n">
        <f aca="false">O24-N24</f>
        <v>878</v>
      </c>
      <c r="T24" s="104" t="n">
        <f aca="false">S24/N24%</f>
        <v>2.17995828781408</v>
      </c>
      <c r="V24" s="133"/>
    </row>
    <row r="25" customFormat="false" ht="15" hidden="false" customHeight="true" outlineLevel="0" collapsed="false">
      <c r="A25" s="48" t="s">
        <v>41</v>
      </c>
      <c r="B25" s="60" t="n">
        <f aca="false">B15+B7</f>
        <v>4241</v>
      </c>
      <c r="C25" s="61" t="n">
        <f aca="false">C15+C7</f>
        <v>4274</v>
      </c>
      <c r="D25" s="61" t="n">
        <f aca="false">D15+D7</f>
        <v>4440</v>
      </c>
      <c r="E25" s="61" t="n">
        <f aca="false">E15+E7</f>
        <v>4174</v>
      </c>
      <c r="F25" s="60" t="n">
        <f aca="false">F15+F7</f>
        <v>3598</v>
      </c>
      <c r="G25" s="62" t="n">
        <f aca="false">G15+G7</f>
        <v>3377</v>
      </c>
      <c r="H25" s="62" t="n">
        <f aca="false">H15+H7</f>
        <v>3267</v>
      </c>
      <c r="I25" s="63" t="n">
        <f aca="false">I15+I7</f>
        <v>2976</v>
      </c>
      <c r="J25" s="64" t="n">
        <f aca="false">J15+J7</f>
        <v>2563</v>
      </c>
      <c r="K25" s="61" t="n">
        <f aca="false">K15+K7</f>
        <v>2307</v>
      </c>
      <c r="L25" s="60" t="n">
        <f aca="false">L15+L7</f>
        <v>2301</v>
      </c>
      <c r="M25" s="61" t="n">
        <f aca="false">M15+M7</f>
        <v>2532</v>
      </c>
      <c r="N25" s="60" t="n">
        <f aca="false">N15+N7</f>
        <v>2911</v>
      </c>
      <c r="O25" s="65" t="n">
        <f aca="false">O15+O7</f>
        <v>3050</v>
      </c>
      <c r="P25" s="55" t="n">
        <f aca="false">O25-B25</f>
        <v>-1191</v>
      </c>
      <c r="Q25" s="56" t="n">
        <f aca="false">P25/B25%</f>
        <v>-28.0829992926197</v>
      </c>
      <c r="R25" s="57"/>
      <c r="S25" s="58" t="n">
        <f aca="false">O25-N25</f>
        <v>139</v>
      </c>
      <c r="T25" s="59" t="n">
        <f aca="false">S25/N25%</f>
        <v>4.77499141188595</v>
      </c>
    </row>
    <row r="26" customFormat="false" ht="12.75" hidden="false" customHeight="false" outlineLevel="0" collapsed="false">
      <c r="A26" s="48" t="s">
        <v>42</v>
      </c>
      <c r="B26" s="105" t="n">
        <f aca="false">B16+B8</f>
        <v>11831</v>
      </c>
      <c r="C26" s="106" t="n">
        <f aca="false">C16+C8</f>
        <v>11843</v>
      </c>
      <c r="D26" s="106" t="n">
        <f aca="false">D16+D8</f>
        <v>11836</v>
      </c>
      <c r="E26" s="106" t="n">
        <f aca="false">E16+E8</f>
        <v>11366</v>
      </c>
      <c r="F26" s="105" t="n">
        <f aca="false">F16+F8</f>
        <v>10530</v>
      </c>
      <c r="G26" s="107" t="n">
        <f aca="false">G16+G8</f>
        <v>10240</v>
      </c>
      <c r="H26" s="107" t="n">
        <f aca="false">H16+H8</f>
        <v>9942</v>
      </c>
      <c r="I26" s="108" t="n">
        <f aca="false">I16+I8</f>
        <v>9253</v>
      </c>
      <c r="J26" s="109" t="n">
        <f aca="false">J16+J8</f>
        <v>8903</v>
      </c>
      <c r="K26" s="106" t="n">
        <f aca="false">K16+K8</f>
        <v>8315</v>
      </c>
      <c r="L26" s="105" t="n">
        <f aca="false">L16+L8</f>
        <v>8379</v>
      </c>
      <c r="M26" s="106" t="n">
        <f aca="false">M16+M8</f>
        <v>8257</v>
      </c>
      <c r="N26" s="105" t="n">
        <f aca="false">N16+N8</f>
        <v>8405</v>
      </c>
      <c r="O26" s="110" t="n">
        <f aca="false">O16+O8</f>
        <v>8487</v>
      </c>
      <c r="P26" s="55" t="n">
        <f aca="false">O26-B26</f>
        <v>-3344</v>
      </c>
      <c r="Q26" s="56" t="n">
        <f aca="false">P26/B26%</f>
        <v>-28.2647282562759</v>
      </c>
      <c r="R26" s="57"/>
      <c r="S26" s="58" t="n">
        <f aca="false">O26-N26</f>
        <v>82</v>
      </c>
      <c r="T26" s="59" t="n">
        <f aca="false">S26/N26%</f>
        <v>0.975609756097561</v>
      </c>
    </row>
    <row r="27" customFormat="false" ht="12.75" hidden="false" customHeight="false" outlineLevel="0" collapsed="false">
      <c r="A27" s="48" t="s">
        <v>43</v>
      </c>
      <c r="B27" s="105" t="n">
        <f aca="false">B17+B9</f>
        <v>11759</v>
      </c>
      <c r="C27" s="106" t="n">
        <f aca="false">C17+C9</f>
        <v>12241</v>
      </c>
      <c r="D27" s="106" t="n">
        <f aca="false">D17+D9</f>
        <v>12688</v>
      </c>
      <c r="E27" s="106" t="n">
        <f aca="false">E17+E9</f>
        <v>12742</v>
      </c>
      <c r="F27" s="105" t="n">
        <f aca="false">F17+F9</f>
        <v>12581</v>
      </c>
      <c r="G27" s="107" t="n">
        <f aca="false">G17+G9</f>
        <v>12777</v>
      </c>
      <c r="H27" s="107" t="n">
        <f aca="false">H17+H9</f>
        <v>12671</v>
      </c>
      <c r="I27" s="108" t="n">
        <f aca="false">I17+I9</f>
        <v>12415</v>
      </c>
      <c r="J27" s="109" t="n">
        <f aca="false">J17+J9</f>
        <v>12142</v>
      </c>
      <c r="K27" s="106" t="n">
        <f aca="false">K17+K9</f>
        <v>11753</v>
      </c>
      <c r="L27" s="105" t="n">
        <f aca="false">L17+L9</f>
        <v>11785</v>
      </c>
      <c r="M27" s="106" t="n">
        <f aca="false">M17+M9</f>
        <v>11516</v>
      </c>
      <c r="N27" s="105" t="n">
        <f aca="false">N17+N9</f>
        <v>11270</v>
      </c>
      <c r="O27" s="110" t="n">
        <f aca="false">O17+O9</f>
        <v>11107</v>
      </c>
      <c r="P27" s="55" t="n">
        <f aca="false">O27-B27</f>
        <v>-652</v>
      </c>
      <c r="Q27" s="56" t="n">
        <f aca="false">P27/B27%</f>
        <v>-5.54468917424951</v>
      </c>
      <c r="R27" s="57"/>
      <c r="S27" s="58" t="n">
        <f aca="false">O27-N27</f>
        <v>-163</v>
      </c>
      <c r="T27" s="59" t="n">
        <f aca="false">S27/N27%</f>
        <v>-1.44631765749778</v>
      </c>
    </row>
    <row r="28" customFormat="false" ht="12.75" hidden="false" customHeight="false" outlineLevel="0" collapsed="false">
      <c r="A28" s="48" t="s">
        <v>44</v>
      </c>
      <c r="B28" s="105" t="n">
        <f aca="false">B18+B10</f>
        <v>7569</v>
      </c>
      <c r="C28" s="106" t="n">
        <f aca="false">C18+C10</f>
        <v>8046</v>
      </c>
      <c r="D28" s="106" t="n">
        <f aca="false">D18+D10</f>
        <v>8383</v>
      </c>
      <c r="E28" s="106" t="n">
        <f aca="false">E18+E10</f>
        <v>8767</v>
      </c>
      <c r="F28" s="105" t="n">
        <f aca="false">F18+F10</f>
        <v>9340</v>
      </c>
      <c r="G28" s="107" t="n">
        <f aca="false">G18+G10</f>
        <v>9802</v>
      </c>
      <c r="H28" s="107" t="n">
        <f aca="false">H18+H10</f>
        <v>10030</v>
      </c>
      <c r="I28" s="108" t="n">
        <f aca="false">I18+I10</f>
        <v>10156</v>
      </c>
      <c r="J28" s="109" t="n">
        <f aca="false">J18+J10</f>
        <v>10358</v>
      </c>
      <c r="K28" s="106" t="n">
        <f aca="false">K18+K10</f>
        <v>10576</v>
      </c>
      <c r="L28" s="105" t="n">
        <f aca="false">L18+L10</f>
        <v>10943</v>
      </c>
      <c r="M28" s="106" t="n">
        <f aca="false">M18+M10</f>
        <v>11363</v>
      </c>
      <c r="N28" s="105" t="n">
        <f aca="false">N18+N10</f>
        <v>11817</v>
      </c>
      <c r="O28" s="110" t="n">
        <f aca="false">O18+O10</f>
        <v>12158</v>
      </c>
      <c r="P28" s="55" t="n">
        <f aca="false">O28-B28</f>
        <v>4589</v>
      </c>
      <c r="Q28" s="56" t="n">
        <f aca="false">P28/B28%</f>
        <v>60.6288809618179</v>
      </c>
      <c r="R28" s="57"/>
      <c r="S28" s="58" t="n">
        <f aca="false">O28-N28</f>
        <v>341</v>
      </c>
      <c r="T28" s="59" t="n">
        <f aca="false">S28/N28%</f>
        <v>2.88567318270289</v>
      </c>
    </row>
    <row r="29" customFormat="false" ht="12.75" hidden="false" customHeight="false" outlineLevel="0" collapsed="false">
      <c r="A29" s="48" t="s">
        <v>45</v>
      </c>
      <c r="B29" s="105" t="n">
        <f aca="false">B19+B11</f>
        <v>1720</v>
      </c>
      <c r="C29" s="106" t="n">
        <f aca="false">C19+C11</f>
        <v>1845</v>
      </c>
      <c r="D29" s="106" t="n">
        <f aca="false">D19+D11</f>
        <v>2003</v>
      </c>
      <c r="E29" s="106" t="n">
        <f aca="false">E19+E11</f>
        <v>2210</v>
      </c>
      <c r="F29" s="105" t="n">
        <f aca="false">F19+F11</f>
        <v>2524</v>
      </c>
      <c r="G29" s="107" t="n">
        <f aca="false">G19+G11</f>
        <v>2682</v>
      </c>
      <c r="H29" s="107" t="n">
        <f aca="false">H19+H11</f>
        <v>2976</v>
      </c>
      <c r="I29" s="108" t="n">
        <f aca="false">I19+I11</f>
        <v>3321</v>
      </c>
      <c r="J29" s="109" t="n">
        <f aca="false">J19+J11</f>
        <v>3739</v>
      </c>
      <c r="K29" s="106" t="n">
        <f aca="false">K19+K11</f>
        <v>4113</v>
      </c>
      <c r="L29" s="105" t="n">
        <f aca="false">L19+L11</f>
        <v>4604</v>
      </c>
      <c r="M29" s="106" t="n">
        <f aca="false">M19+M11</f>
        <v>5091</v>
      </c>
      <c r="N29" s="105" t="n">
        <f aca="false">N19+N11</f>
        <v>5583</v>
      </c>
      <c r="O29" s="110" t="n">
        <f aca="false">O19+O11</f>
        <v>5976</v>
      </c>
      <c r="P29" s="55" t="n">
        <f aca="false">O29-B29</f>
        <v>4256</v>
      </c>
      <c r="Q29" s="56" t="n">
        <f aca="false">P29/B29%</f>
        <v>247.441860465116</v>
      </c>
      <c r="R29" s="57"/>
      <c r="S29" s="58" t="n">
        <f aca="false">O29-N29</f>
        <v>393</v>
      </c>
      <c r="T29" s="59" t="n">
        <f aca="false">S29/N29%</f>
        <v>7.03922622246104</v>
      </c>
    </row>
    <row r="30" customFormat="false" ht="12.75" hidden="false" customHeight="false" outlineLevel="0" collapsed="false">
      <c r="A30" s="48" t="s">
        <v>46</v>
      </c>
      <c r="B30" s="105" t="n">
        <f aca="false">B20+B12</f>
        <v>103</v>
      </c>
      <c r="C30" s="106" t="n">
        <f aca="false">C20+C12</f>
        <v>112</v>
      </c>
      <c r="D30" s="106" t="n">
        <f aca="false">D20+D12</f>
        <v>127</v>
      </c>
      <c r="E30" s="106" t="n">
        <f aca="false">E20+E12</f>
        <v>149</v>
      </c>
      <c r="F30" s="105" t="n">
        <f aca="false">F20+F12</f>
        <v>144</v>
      </c>
      <c r="G30" s="107" t="n">
        <f aca="false">G20+G12</f>
        <v>139</v>
      </c>
      <c r="H30" s="107" t="n">
        <f aca="false">H20+H12</f>
        <v>158</v>
      </c>
      <c r="I30" s="108" t="n">
        <f aca="false">I20+I12</f>
        <v>165</v>
      </c>
      <c r="J30" s="109" t="n">
        <f aca="false">J20+J12</f>
        <v>164</v>
      </c>
      <c r="K30" s="106" t="n">
        <f aca="false">K20+K12</f>
        <v>186</v>
      </c>
      <c r="L30" s="105" t="n">
        <f aca="false">L20+L12</f>
        <v>224</v>
      </c>
      <c r="M30" s="106" t="n">
        <f aca="false">M20+M12</f>
        <v>268</v>
      </c>
      <c r="N30" s="105" t="n">
        <f aca="false">N20+N12</f>
        <v>290</v>
      </c>
      <c r="O30" s="110" t="n">
        <f aca="false">O20+O12</f>
        <v>376</v>
      </c>
      <c r="P30" s="55" t="n">
        <f aca="false">O30-B30</f>
        <v>273</v>
      </c>
      <c r="Q30" s="56" t="n">
        <f aca="false">P30/B30%</f>
        <v>265.04854368932</v>
      </c>
      <c r="R30" s="57"/>
      <c r="S30" s="58" t="n">
        <f aca="false">O30-N30</f>
        <v>86</v>
      </c>
      <c r="T30" s="59" t="n">
        <f aca="false">S30/N30%</f>
        <v>29.6551724137931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7"/>
      <c r="L31" s="134"/>
      <c r="M31" s="117"/>
      <c r="N31" s="134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5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" t="n">
        <v>2012</v>
      </c>
      <c r="J3" s="12" t="n">
        <v>2013</v>
      </c>
      <c r="K3" s="137" t="n">
        <v>2014</v>
      </c>
      <c r="L3" s="138" t="n">
        <v>2015</v>
      </c>
      <c r="M3" s="12" t="n">
        <v>2016</v>
      </c>
      <c r="N3" s="12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1"/>
      <c r="H4" s="120"/>
      <c r="I4" s="12"/>
      <c r="J4" s="12"/>
      <c r="K4" s="137"/>
      <c r="L4" s="138"/>
      <c r="M4" s="12"/>
      <c r="N4" s="12"/>
      <c r="O4" s="139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40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2064</v>
      </c>
      <c r="C6" s="50" t="n">
        <v>2434</v>
      </c>
      <c r="D6" s="50" t="n">
        <v>2714</v>
      </c>
      <c r="E6" s="50" t="n">
        <v>2996</v>
      </c>
      <c r="F6" s="49" t="n">
        <v>2998</v>
      </c>
      <c r="G6" s="51" t="n">
        <v>3171</v>
      </c>
      <c r="H6" s="52" t="n">
        <v>3220</v>
      </c>
      <c r="I6" s="52" t="n">
        <v>3454</v>
      </c>
      <c r="J6" s="53" t="n">
        <v>3716</v>
      </c>
      <c r="K6" s="50" t="n">
        <v>3800</v>
      </c>
      <c r="L6" s="49" t="n">
        <v>4146</v>
      </c>
      <c r="M6" s="53" t="n">
        <v>4420</v>
      </c>
      <c r="N6" s="53" t="n">
        <v>4622</v>
      </c>
      <c r="O6" s="54" t="n">
        <v>4991</v>
      </c>
      <c r="P6" s="55" t="n">
        <f aca="false">O6-B6</f>
        <v>2927</v>
      </c>
      <c r="Q6" s="56" t="n">
        <f aca="false">P6/B6%</f>
        <v>141.812015503876</v>
      </c>
      <c r="R6" s="57"/>
      <c r="S6" s="58" t="n">
        <f aca="false">O6-N6</f>
        <v>369</v>
      </c>
      <c r="T6" s="59" t="n">
        <f aca="false">S6/N6%</f>
        <v>7.98355690177412</v>
      </c>
    </row>
    <row r="7" customFormat="false" ht="12.75" hidden="false" customHeight="false" outlineLevel="0" collapsed="false">
      <c r="A7" s="48" t="s">
        <v>51</v>
      </c>
      <c r="B7" s="60" t="n">
        <v>2039</v>
      </c>
      <c r="C7" s="50" t="n">
        <v>2418</v>
      </c>
      <c r="D7" s="50" t="n">
        <v>2659</v>
      </c>
      <c r="E7" s="50" t="n">
        <v>2752</v>
      </c>
      <c r="F7" s="49" t="n">
        <v>2868</v>
      </c>
      <c r="G7" s="51" t="n">
        <v>3035</v>
      </c>
      <c r="H7" s="52" t="n">
        <v>3385</v>
      </c>
      <c r="I7" s="52" t="n">
        <v>3618</v>
      </c>
      <c r="J7" s="53" t="n">
        <v>3819</v>
      </c>
      <c r="K7" s="50" t="n">
        <v>3747</v>
      </c>
      <c r="L7" s="49" t="n">
        <v>4003</v>
      </c>
      <c r="M7" s="53" t="n">
        <v>4155</v>
      </c>
      <c r="N7" s="53" t="n">
        <v>4345</v>
      </c>
      <c r="O7" s="54" t="n">
        <v>4416</v>
      </c>
      <c r="P7" s="55" t="n">
        <f aca="false">O7-B7</f>
        <v>2377</v>
      </c>
      <c r="Q7" s="56" t="n">
        <f aca="false">P7/B7%</f>
        <v>116.576753310446</v>
      </c>
      <c r="R7" s="57"/>
      <c r="S7" s="58" t="n">
        <f aca="false">O7-N7</f>
        <v>71</v>
      </c>
      <c r="T7" s="59" t="n">
        <f aca="false">S7/N7%</f>
        <v>1.63406214039125</v>
      </c>
    </row>
    <row r="8" customFormat="false" ht="12.75" hidden="false" customHeight="true" outlineLevel="0" collapsed="false">
      <c r="A8" s="48" t="s">
        <v>52</v>
      </c>
      <c r="B8" s="49" t="n">
        <v>9</v>
      </c>
      <c r="C8" s="50" t="n">
        <v>9</v>
      </c>
      <c r="D8" s="50" t="n">
        <v>11</v>
      </c>
      <c r="E8" s="50" t="n">
        <v>12</v>
      </c>
      <c r="F8" s="49" t="n">
        <v>14</v>
      </c>
      <c r="G8" s="51" t="n">
        <v>13</v>
      </c>
      <c r="H8" s="52" t="n">
        <v>19</v>
      </c>
      <c r="I8" s="52" t="n">
        <v>22</v>
      </c>
      <c r="J8" s="53" t="n">
        <v>23</v>
      </c>
      <c r="K8" s="50" t="n">
        <v>31</v>
      </c>
      <c r="L8" s="49" t="n">
        <v>37</v>
      </c>
      <c r="M8" s="53" t="n">
        <v>37</v>
      </c>
      <c r="N8" s="53" t="n">
        <v>36</v>
      </c>
      <c r="O8" s="54" t="n">
        <v>34</v>
      </c>
      <c r="P8" s="55" t="n">
        <f aca="false">O8-B8</f>
        <v>25</v>
      </c>
      <c r="Q8" s="56" t="n">
        <f aca="false">P8/B8%</f>
        <v>277.777777777778</v>
      </c>
      <c r="R8" s="57"/>
      <c r="S8" s="58" t="n">
        <f aca="false">O8-N8</f>
        <v>-2</v>
      </c>
      <c r="T8" s="59" t="n">
        <f aca="false">S8/N8%</f>
        <v>-5.55555555555556</v>
      </c>
    </row>
    <row r="9" customFormat="false" ht="12.75" hidden="false" customHeight="false" outlineLevel="0" collapsed="false">
      <c r="A9" s="48" t="s">
        <v>53</v>
      </c>
      <c r="B9" s="105" t="n">
        <v>0</v>
      </c>
      <c r="C9" s="106" t="n">
        <v>2</v>
      </c>
      <c r="D9" s="106" t="n">
        <v>3</v>
      </c>
      <c r="E9" s="106" t="n">
        <v>2</v>
      </c>
      <c r="F9" s="105" t="n">
        <v>2</v>
      </c>
      <c r="G9" s="107" t="n">
        <v>1</v>
      </c>
      <c r="H9" s="108" t="n">
        <v>1</v>
      </c>
      <c r="I9" s="108" t="n">
        <v>1</v>
      </c>
      <c r="J9" s="109" t="n">
        <v>0</v>
      </c>
      <c r="K9" s="106" t="n">
        <v>0</v>
      </c>
      <c r="L9" s="105" t="n">
        <v>0</v>
      </c>
      <c r="M9" s="109" t="n">
        <v>0</v>
      </c>
      <c r="N9" s="109" t="n">
        <v>1</v>
      </c>
      <c r="O9" s="110" t="n">
        <v>1</v>
      </c>
      <c r="P9" s="55" t="n">
        <f aca="false">O9-B9</f>
        <v>1</v>
      </c>
      <c r="Q9" s="143" t="n">
        <v>0</v>
      </c>
      <c r="R9" s="57"/>
      <c r="S9" s="58" t="n">
        <f aca="false">O9-N9</f>
        <v>0</v>
      </c>
      <c r="T9" s="59" t="n">
        <f aca="false">S9/N9%</f>
        <v>0</v>
      </c>
    </row>
    <row r="10" customFormat="false" ht="12.75" hidden="false" customHeight="false" outlineLevel="0" collapsed="false">
      <c r="A10" s="48" t="s">
        <v>54</v>
      </c>
      <c r="B10" s="105" t="n">
        <v>220</v>
      </c>
      <c r="C10" s="106" t="n">
        <v>322</v>
      </c>
      <c r="D10" s="106" t="n">
        <v>377</v>
      </c>
      <c r="E10" s="106" t="n">
        <v>386</v>
      </c>
      <c r="F10" s="105" t="n">
        <v>404</v>
      </c>
      <c r="G10" s="107" t="n">
        <v>403</v>
      </c>
      <c r="H10" s="108" t="n">
        <v>396</v>
      </c>
      <c r="I10" s="108" t="n">
        <v>417</v>
      </c>
      <c r="J10" s="109" t="n">
        <v>387</v>
      </c>
      <c r="K10" s="106" t="n">
        <v>402</v>
      </c>
      <c r="L10" s="105" t="n">
        <v>345</v>
      </c>
      <c r="M10" s="109" t="n">
        <v>326</v>
      </c>
      <c r="N10" s="109" t="n">
        <v>392</v>
      </c>
      <c r="O10" s="110" t="n">
        <v>463</v>
      </c>
      <c r="P10" s="55" t="n">
        <f aca="false">O10-B10</f>
        <v>243</v>
      </c>
      <c r="Q10" s="56" t="n">
        <f aca="false">P10/B10%</f>
        <v>110.454545454545</v>
      </c>
      <c r="R10" s="57"/>
      <c r="S10" s="58" t="n">
        <f aca="false">O10-N10</f>
        <v>71</v>
      </c>
      <c r="T10" s="59" t="n">
        <f aca="false">S10/N10%</f>
        <v>18.1122448979592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 t="s">
        <v>55</v>
      </c>
      <c r="B11" s="105" t="n">
        <v>2</v>
      </c>
      <c r="C11" s="106" t="n">
        <v>0</v>
      </c>
      <c r="D11" s="106" t="n">
        <v>0</v>
      </c>
      <c r="E11" s="106" t="n">
        <v>0</v>
      </c>
      <c r="F11" s="105" t="n">
        <v>1</v>
      </c>
      <c r="G11" s="107" t="n">
        <v>0</v>
      </c>
      <c r="H11" s="108" t="n">
        <v>5</v>
      </c>
      <c r="I11" s="108" t="n">
        <v>4</v>
      </c>
      <c r="J11" s="109" t="n">
        <v>7</v>
      </c>
      <c r="K11" s="106" t="n">
        <v>6</v>
      </c>
      <c r="L11" s="105" t="n">
        <v>5</v>
      </c>
      <c r="M11" s="109" t="n">
        <v>6</v>
      </c>
      <c r="N11" s="109" t="n">
        <v>6</v>
      </c>
      <c r="O11" s="110" t="n">
        <v>4</v>
      </c>
      <c r="P11" s="55" t="n">
        <f aca="false">O11-B11</f>
        <v>2</v>
      </c>
      <c r="Q11" s="56" t="n">
        <f aca="false">P11/B11%</f>
        <v>100</v>
      </c>
      <c r="R11" s="57"/>
      <c r="S11" s="58" t="n">
        <f aca="false">O11-N11</f>
        <v>-2</v>
      </c>
      <c r="T11" s="59" t="n">
        <f aca="false">S11/N11%</f>
        <v>-33.3333333333333</v>
      </c>
    </row>
    <row r="12" customFormat="false" ht="12.75" hidden="false" customHeight="false" outlineLevel="0" collapsed="false">
      <c r="A12" s="48"/>
      <c r="B12" s="105"/>
      <c r="C12" s="106"/>
      <c r="D12" s="106"/>
      <c r="E12" s="106"/>
      <c r="F12" s="105"/>
      <c r="G12" s="107"/>
      <c r="H12" s="108"/>
      <c r="I12" s="108"/>
      <c r="J12" s="109"/>
      <c r="K12" s="106"/>
      <c r="L12" s="105"/>
      <c r="M12" s="109"/>
      <c r="N12" s="109"/>
      <c r="O12" s="110"/>
      <c r="P12" s="144"/>
      <c r="Q12" s="145"/>
      <c r="R12" s="20"/>
      <c r="S12" s="130"/>
      <c r="T12" s="146"/>
      <c r="V12" s="130"/>
    </row>
    <row r="13" customFormat="false" ht="12.75" hidden="false" customHeight="false" outlineLevel="0" collapsed="false">
      <c r="A13" s="48" t="s">
        <v>56</v>
      </c>
      <c r="B13" s="105" t="n">
        <v>512</v>
      </c>
      <c r="C13" s="106" t="n">
        <v>760</v>
      </c>
      <c r="D13" s="106" t="n">
        <v>852</v>
      </c>
      <c r="E13" s="106" t="n">
        <v>827</v>
      </c>
      <c r="F13" s="105" t="n">
        <v>801</v>
      </c>
      <c r="G13" s="107" t="n">
        <v>782</v>
      </c>
      <c r="H13" s="108" t="n">
        <v>792</v>
      </c>
      <c r="I13" s="108" t="n">
        <v>832</v>
      </c>
      <c r="J13" s="109" t="n">
        <v>779</v>
      </c>
      <c r="K13" s="106" t="n">
        <v>659</v>
      </c>
      <c r="L13" s="105" t="n">
        <v>713</v>
      </c>
      <c r="M13" s="109" t="n">
        <v>751</v>
      </c>
      <c r="N13" s="109" t="n">
        <v>876</v>
      </c>
      <c r="O13" s="110" t="n">
        <v>934</v>
      </c>
      <c r="P13" s="55" t="n">
        <f aca="false">O13-B13</f>
        <v>422</v>
      </c>
      <c r="Q13" s="56" t="n">
        <f aca="false">P13/B13%</f>
        <v>82.421875</v>
      </c>
      <c r="R13" s="57"/>
      <c r="S13" s="58" t="n">
        <f aca="false">O13-N13</f>
        <v>58</v>
      </c>
      <c r="T13" s="59" t="n">
        <f aca="false">S13/N13%</f>
        <v>6.62100456621005</v>
      </c>
    </row>
    <row r="14" customFormat="false" ht="12.75" hidden="false" customHeight="false" outlineLevel="0" collapsed="false">
      <c r="A14" s="48" t="s">
        <v>57</v>
      </c>
      <c r="B14" s="105" t="n">
        <v>1306</v>
      </c>
      <c r="C14" s="106" t="n">
        <v>1494</v>
      </c>
      <c r="D14" s="106" t="n">
        <v>1615</v>
      </c>
      <c r="E14" s="106" t="n">
        <v>1676</v>
      </c>
      <c r="F14" s="105" t="n">
        <v>1677</v>
      </c>
      <c r="G14" s="107" t="n">
        <v>1737</v>
      </c>
      <c r="H14" s="108" t="n">
        <v>1882</v>
      </c>
      <c r="I14" s="108" t="n">
        <v>1975</v>
      </c>
      <c r="J14" s="109" t="n">
        <v>2047</v>
      </c>
      <c r="K14" s="106" t="n">
        <v>2033</v>
      </c>
      <c r="L14" s="105" t="n">
        <v>2108</v>
      </c>
      <c r="M14" s="109" t="n">
        <v>2161</v>
      </c>
      <c r="N14" s="109" t="n">
        <v>2184</v>
      </c>
      <c r="O14" s="110" t="n">
        <v>2192</v>
      </c>
      <c r="P14" s="55" t="n">
        <f aca="false">O14-B14</f>
        <v>886</v>
      </c>
      <c r="Q14" s="56" t="n">
        <f aca="false">P14/B14%</f>
        <v>67.8407350689127</v>
      </c>
      <c r="R14" s="57"/>
      <c r="S14" s="58" t="n">
        <f aca="false">O14-N14</f>
        <v>8</v>
      </c>
      <c r="T14" s="59" t="n">
        <f aca="false">S14/N14%</f>
        <v>0.366300366300366</v>
      </c>
    </row>
    <row r="15" customFormat="false" ht="12.75" hidden="false" customHeight="false" outlineLevel="0" collapsed="false">
      <c r="A15" s="48" t="s">
        <v>58</v>
      </c>
      <c r="B15" s="105" t="n">
        <v>2228</v>
      </c>
      <c r="C15" s="106" t="n">
        <v>2607</v>
      </c>
      <c r="D15" s="106" t="n">
        <v>2942</v>
      </c>
      <c r="E15" s="106" t="n">
        <v>3189</v>
      </c>
      <c r="F15" s="105" t="n">
        <v>3331</v>
      </c>
      <c r="G15" s="107" t="n">
        <v>3588</v>
      </c>
      <c r="H15" s="108" t="n">
        <v>3775</v>
      </c>
      <c r="I15" s="108" t="n">
        <v>4015</v>
      </c>
      <c r="J15" s="109" t="n">
        <v>4336</v>
      </c>
      <c r="K15" s="106" t="n">
        <v>4455</v>
      </c>
      <c r="L15" s="105" t="n">
        <v>4751</v>
      </c>
      <c r="M15" s="109" t="n">
        <v>4897</v>
      </c>
      <c r="N15" s="109" t="n">
        <v>5056</v>
      </c>
      <c r="O15" s="110" t="n">
        <v>5252</v>
      </c>
      <c r="P15" s="55" t="n">
        <f aca="false">O15-B15</f>
        <v>3024</v>
      </c>
      <c r="Q15" s="56" t="n">
        <f aca="false">P15/B15%</f>
        <v>135.72710951526</v>
      </c>
      <c r="R15" s="57"/>
      <c r="S15" s="58" t="n">
        <f aca="false">O15-N15</f>
        <v>196</v>
      </c>
      <c r="T15" s="59" t="n">
        <f aca="false">S15/N15%</f>
        <v>3.87658227848101</v>
      </c>
    </row>
    <row r="16" customFormat="false" ht="12.75" hidden="false" customHeight="false" outlineLevel="0" collapsed="false">
      <c r="A16" s="48" t="s">
        <v>59</v>
      </c>
      <c r="B16" s="105" t="n">
        <v>288</v>
      </c>
      <c r="C16" s="106" t="n">
        <v>324</v>
      </c>
      <c r="D16" s="106" t="n">
        <v>355</v>
      </c>
      <c r="E16" s="106" t="n">
        <v>456</v>
      </c>
      <c r="F16" s="105" t="n">
        <v>478</v>
      </c>
      <c r="G16" s="107" t="n">
        <v>516</v>
      </c>
      <c r="H16" s="108" t="n">
        <v>577</v>
      </c>
      <c r="I16" s="108" t="n">
        <v>694</v>
      </c>
      <c r="J16" s="109" t="n">
        <v>790</v>
      </c>
      <c r="K16" s="106" t="n">
        <v>839</v>
      </c>
      <c r="L16" s="105" t="n">
        <v>964</v>
      </c>
      <c r="M16" s="109" t="n">
        <v>1135</v>
      </c>
      <c r="N16" s="109" t="n">
        <v>1286</v>
      </c>
      <c r="O16" s="110" t="n">
        <v>1531</v>
      </c>
      <c r="P16" s="55" t="n">
        <f aca="false">O16-B16</f>
        <v>1243</v>
      </c>
      <c r="Q16" s="56" t="n">
        <f aca="false">P16/B16%</f>
        <v>431.597222222222</v>
      </c>
      <c r="R16" s="57"/>
      <c r="S16" s="58" t="n">
        <f aca="false">O16-N16</f>
        <v>245</v>
      </c>
      <c r="T16" s="59" t="n">
        <f aca="false">S16/N16%</f>
        <v>19.0513219284603</v>
      </c>
      <c r="U16" s="130"/>
      <c r="V16" s="130"/>
      <c r="W16" s="130"/>
      <c r="X16" s="130"/>
      <c r="Y16" s="130"/>
    </row>
    <row r="17" customFormat="false" ht="12.75" hidden="false" customHeight="false" outlineLevel="0" collapsed="false">
      <c r="A17" s="48"/>
      <c r="B17" s="105"/>
      <c r="C17" s="106"/>
      <c r="D17" s="106"/>
      <c r="E17" s="106"/>
      <c r="F17" s="105"/>
      <c r="G17" s="107"/>
      <c r="H17" s="108"/>
      <c r="I17" s="108"/>
      <c r="J17" s="109"/>
      <c r="K17" s="106"/>
      <c r="L17" s="105"/>
      <c r="M17" s="109"/>
      <c r="N17" s="109"/>
      <c r="O17" s="110"/>
      <c r="P17" s="144"/>
      <c r="Q17" s="145"/>
      <c r="R17" s="20"/>
      <c r="S17" s="130"/>
      <c r="T17" s="146"/>
      <c r="W17" s="130"/>
    </row>
    <row r="18" customFormat="false" ht="12.75" hidden="false" customHeight="false" outlineLevel="0" collapsed="false">
      <c r="A18" s="48" t="s">
        <v>60</v>
      </c>
      <c r="B18" s="105" t="n">
        <v>3630</v>
      </c>
      <c r="C18" s="106" t="n">
        <v>1199</v>
      </c>
      <c r="D18" s="106" t="n">
        <v>1484</v>
      </c>
      <c r="E18" s="106" t="n">
        <v>1372</v>
      </c>
      <c r="F18" s="105" t="n">
        <v>1292</v>
      </c>
      <c r="G18" s="107" t="n">
        <v>1318</v>
      </c>
      <c r="H18" s="108" t="n">
        <v>1382</v>
      </c>
      <c r="I18" s="108" t="n">
        <v>1327</v>
      </c>
      <c r="J18" s="109" t="n">
        <v>1210</v>
      </c>
      <c r="K18" s="106" t="n">
        <v>1222</v>
      </c>
      <c r="L18" s="105" t="n">
        <v>983</v>
      </c>
      <c r="M18" s="109" t="n">
        <v>1348</v>
      </c>
      <c r="N18" s="109" t="n">
        <v>2097</v>
      </c>
      <c r="O18" s="110" t="n">
        <v>2222</v>
      </c>
      <c r="P18" s="55" t="n">
        <f aca="false">O18-B18</f>
        <v>-1408</v>
      </c>
      <c r="Q18" s="56" t="n">
        <f aca="false">P18/B18%</f>
        <v>-38.7878787878788</v>
      </c>
      <c r="R18" s="57"/>
      <c r="S18" s="58" t="n">
        <f aca="false">O18-N18</f>
        <v>125</v>
      </c>
      <c r="T18" s="59" t="n">
        <f aca="false">S18/N18%</f>
        <v>5.96089651883643</v>
      </c>
      <c r="V18" s="130"/>
    </row>
    <row r="19" customFormat="false" ht="12.75" hidden="false" customHeight="false" outlineLevel="0" collapsed="false">
      <c r="A19" s="48" t="s">
        <v>61</v>
      </c>
      <c r="B19" s="105" t="n">
        <v>703</v>
      </c>
      <c r="C19" s="106" t="n">
        <v>3984</v>
      </c>
      <c r="D19" s="106" t="n">
        <v>4279</v>
      </c>
      <c r="E19" s="106" t="n">
        <v>4775</v>
      </c>
      <c r="F19" s="105" t="n">
        <v>4994</v>
      </c>
      <c r="G19" s="107" t="n">
        <v>5302</v>
      </c>
      <c r="H19" s="108" t="n">
        <v>5640</v>
      </c>
      <c r="I19" s="108" t="n">
        <v>6189</v>
      </c>
      <c r="J19" s="109" t="n">
        <v>6706</v>
      </c>
      <c r="K19" s="106" t="n">
        <v>6714</v>
      </c>
      <c r="L19" s="105" t="n">
        <v>7529</v>
      </c>
      <c r="M19" s="109" t="n">
        <v>7586</v>
      </c>
      <c r="N19" s="109" t="n">
        <v>7292</v>
      </c>
      <c r="O19" s="110" t="n">
        <v>7664</v>
      </c>
      <c r="P19" s="55" t="n">
        <f aca="false">O19-B19</f>
        <v>6961</v>
      </c>
      <c r="Q19" s="56" t="n">
        <f aca="false">P19/B19%</f>
        <v>990.184921763869</v>
      </c>
      <c r="R19" s="57"/>
      <c r="S19" s="58" t="n">
        <f aca="false">O19-N19</f>
        <v>372</v>
      </c>
      <c r="T19" s="59" t="n">
        <f aca="false">S19/N19%</f>
        <v>5.10148107515085</v>
      </c>
    </row>
    <row r="20" customFormat="false" ht="12.75" hidden="false" customHeight="false" outlineLevel="0" collapsed="false">
      <c r="A20" s="48" t="s">
        <v>62</v>
      </c>
      <c r="B20" s="105" t="n">
        <v>1</v>
      </c>
      <c r="C20" s="106" t="n">
        <v>2</v>
      </c>
      <c r="D20" s="106" t="n">
        <v>1</v>
      </c>
      <c r="E20" s="106" t="n">
        <v>1</v>
      </c>
      <c r="F20" s="105" t="n">
        <v>1</v>
      </c>
      <c r="G20" s="107" t="n">
        <v>3</v>
      </c>
      <c r="H20" s="108" t="n">
        <v>4</v>
      </c>
      <c r="I20" s="108" t="n">
        <v>0</v>
      </c>
      <c r="J20" s="109" t="n">
        <v>36</v>
      </c>
      <c r="K20" s="106" t="n">
        <v>50</v>
      </c>
      <c r="L20" s="105" t="n">
        <v>24</v>
      </c>
      <c r="M20" s="109" t="n">
        <v>10</v>
      </c>
      <c r="N20" s="109" t="n">
        <v>13</v>
      </c>
      <c r="O20" s="110" t="n">
        <v>23</v>
      </c>
      <c r="P20" s="55" t="n">
        <f aca="false">O20-B20</f>
        <v>22</v>
      </c>
      <c r="Q20" s="56" t="n">
        <f aca="false">P20/B20%</f>
        <v>2200</v>
      </c>
      <c r="R20" s="57"/>
      <c r="S20" s="58" t="n">
        <f aca="false">O20-N20</f>
        <v>10</v>
      </c>
      <c r="T20" s="59" t="n">
        <f aca="false">S20/N20%</f>
        <v>76.9230769230769</v>
      </c>
    </row>
    <row r="21" customFormat="false" ht="9.95" hidden="false" customHeight="true" outlineLevel="0" collapsed="false">
      <c r="A21" s="147"/>
      <c r="B21" s="148"/>
      <c r="C21" s="149"/>
      <c r="D21" s="149"/>
      <c r="E21" s="149"/>
      <c r="F21" s="105"/>
      <c r="G21" s="150"/>
      <c r="H21" s="151"/>
      <c r="I21" s="151"/>
      <c r="J21" s="152"/>
      <c r="K21" s="149"/>
      <c r="L21" s="153"/>
      <c r="M21" s="152"/>
      <c r="N21" s="152"/>
      <c r="O21" s="154"/>
      <c r="P21" s="155"/>
      <c r="Q21" s="156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7"/>
      <c r="Q22" s="158"/>
      <c r="R22" s="159"/>
      <c r="S22" s="160"/>
      <c r="T22" s="161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7"/>
      <c r="N23" s="87"/>
      <c r="O23" s="88"/>
      <c r="P23" s="162"/>
      <c r="Q23" s="163"/>
      <c r="R23" s="20"/>
      <c r="S23" s="130"/>
      <c r="T23" s="33"/>
    </row>
    <row r="24" customFormat="false" ht="12.75" hidden="false" customHeight="false" outlineLevel="0" collapsed="false">
      <c r="A24" s="164" t="s">
        <v>63</v>
      </c>
      <c r="B24" s="94" t="n">
        <f aca="false">SUM(B18:B20)</f>
        <v>4334</v>
      </c>
      <c r="C24" s="95" t="n">
        <f aca="false">SUM(C18:C20)</f>
        <v>5185</v>
      </c>
      <c r="D24" s="95" t="n">
        <f aca="false">SUM(D18:D20)</f>
        <v>5764</v>
      </c>
      <c r="E24" s="95" t="n">
        <f aca="false">SUM(E18:E20)</f>
        <v>6148</v>
      </c>
      <c r="F24" s="94" t="n">
        <f aca="false">SUM(F18:F20)</f>
        <v>6287</v>
      </c>
      <c r="G24" s="96" t="n">
        <f aca="false">SUM(G18:G20)</f>
        <v>6623</v>
      </c>
      <c r="H24" s="96" t="n">
        <f aca="false">SUM(H18:H20)</f>
        <v>7026</v>
      </c>
      <c r="I24" s="97" t="n">
        <f aca="false">SUM(I18:I20)</f>
        <v>7516</v>
      </c>
      <c r="J24" s="98" t="n">
        <f aca="false">SUM(J18:J20)</f>
        <v>7952</v>
      </c>
      <c r="K24" s="95" t="n">
        <f aca="false">SUM(K18:K20)</f>
        <v>7986</v>
      </c>
      <c r="L24" s="94" t="n">
        <f aca="false">SUM(L18:L20)</f>
        <v>8536</v>
      </c>
      <c r="M24" s="98" t="n">
        <f aca="false">SUM(M18:M20)</f>
        <v>8944</v>
      </c>
      <c r="N24" s="98" t="n">
        <f aca="false">SUM(N18:N20)</f>
        <v>9402</v>
      </c>
      <c r="O24" s="99" t="n">
        <f aca="false">SUM(O18:O20)</f>
        <v>9909</v>
      </c>
      <c r="P24" s="100" t="n">
        <f aca="false">O24-B24</f>
        <v>5575</v>
      </c>
      <c r="Q24" s="101" t="n">
        <f aca="false">P24/B24%</f>
        <v>128.634056299031</v>
      </c>
      <c r="R24" s="102"/>
      <c r="S24" s="103" t="n">
        <f aca="false">O24-N24</f>
        <v>507</v>
      </c>
      <c r="T24" s="104" t="n">
        <f aca="false">S24/N24%</f>
        <v>5.39246968730058</v>
      </c>
    </row>
    <row r="25" customFormat="false" ht="8.1" hidden="false" customHeight="true" outlineLevel="0" collapsed="false">
      <c r="A25" s="83"/>
      <c r="B25" s="111"/>
      <c r="C25" s="112"/>
      <c r="D25" s="112"/>
      <c r="E25" s="112"/>
      <c r="F25" s="113"/>
      <c r="G25" s="114"/>
      <c r="H25" s="165"/>
      <c r="I25" s="115"/>
      <c r="J25" s="116"/>
      <c r="K25" s="117"/>
      <c r="L25" s="134"/>
      <c r="M25" s="116"/>
      <c r="N25" s="116"/>
      <c r="O25" s="118"/>
      <c r="P25" s="166"/>
      <c r="Q25" s="159"/>
      <c r="R25" s="20"/>
      <c r="T25" s="33"/>
    </row>
    <row r="26" customFormat="false" ht="18" hidden="false" customHeight="true" outlineLevel="0" collapsed="false">
      <c r="A26" s="119" t="s">
        <v>3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8" hidden="false" customHeight="true" outlineLevel="0" collapsed="false">
      <c r="J27" s="167"/>
      <c r="K27" s="167"/>
      <c r="L27" s="167"/>
      <c r="M27" s="167"/>
      <c r="N27" s="167"/>
      <c r="O27" s="167"/>
      <c r="P27" s="168"/>
      <c r="Q27" s="168"/>
      <c r="R27" s="168"/>
      <c r="S27" s="168"/>
      <c r="T27" s="168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6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1" t="n">
        <v>2011</v>
      </c>
      <c r="I30" s="12" t="n">
        <v>2012</v>
      </c>
      <c r="J30" s="12" t="n">
        <v>2013</v>
      </c>
      <c r="K30" s="137" t="n">
        <v>2014</v>
      </c>
      <c r="L30" s="12" t="n">
        <v>2015</v>
      </c>
      <c r="M30" s="12" t="n">
        <v>2016</v>
      </c>
      <c r="N30" s="12" t="n">
        <v>2017</v>
      </c>
      <c r="O30" s="139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false" outlineLevel="0" collapsed="false">
      <c r="A31" s="136"/>
      <c r="B31" s="9"/>
      <c r="C31" s="10"/>
      <c r="D31" s="10"/>
      <c r="E31" s="10"/>
      <c r="F31" s="9"/>
      <c r="G31" s="12"/>
      <c r="H31" s="121"/>
      <c r="I31" s="12"/>
      <c r="J31" s="12"/>
      <c r="K31" s="137"/>
      <c r="L31" s="12"/>
      <c r="M31" s="12"/>
      <c r="N31" s="12"/>
      <c r="O31" s="139"/>
      <c r="P31" s="19" t="s">
        <v>40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40"/>
      <c r="I32" s="28"/>
      <c r="J32" s="29"/>
      <c r="K32" s="31"/>
      <c r="L32" s="29"/>
      <c r="M32" s="29"/>
      <c r="N32" s="29"/>
      <c r="O32" s="124"/>
      <c r="P32" s="141"/>
      <c r="Q32" s="142"/>
      <c r="R32" s="57"/>
      <c r="S32" s="5"/>
      <c r="T32" s="92"/>
    </row>
    <row r="33" customFormat="false" ht="12.75" hidden="false" customHeight="false" outlineLevel="0" collapsed="false">
      <c r="A33" s="48" t="s">
        <v>50</v>
      </c>
      <c r="B33" s="49" t="n">
        <v>513</v>
      </c>
      <c r="C33" s="50" t="n">
        <v>637</v>
      </c>
      <c r="D33" s="50" t="n">
        <v>754</v>
      </c>
      <c r="E33" s="50" t="n">
        <v>824</v>
      </c>
      <c r="F33" s="49" t="n">
        <v>827</v>
      </c>
      <c r="G33" s="52" t="n">
        <v>971</v>
      </c>
      <c r="H33" s="52" t="n">
        <v>989</v>
      </c>
      <c r="I33" s="52" t="n">
        <v>1040</v>
      </c>
      <c r="J33" s="53" t="n">
        <v>1179</v>
      </c>
      <c r="K33" s="50" t="n">
        <v>1268</v>
      </c>
      <c r="L33" s="53" t="n">
        <v>1446</v>
      </c>
      <c r="M33" s="53" t="n">
        <v>1559</v>
      </c>
      <c r="N33" s="53" t="n">
        <v>1577</v>
      </c>
      <c r="O33" s="54" t="n">
        <v>1813</v>
      </c>
      <c r="P33" s="55" t="n">
        <f aca="false">O33-B33</f>
        <v>1300</v>
      </c>
      <c r="Q33" s="56" t="n">
        <f aca="false">P33/B33%</f>
        <v>253.411306042885</v>
      </c>
      <c r="R33" s="57"/>
      <c r="S33" s="58" t="n">
        <f aca="false">O33-N33</f>
        <v>236</v>
      </c>
      <c r="T33" s="59" t="n">
        <f aca="false">S33/N33%</f>
        <v>14.9651236525048</v>
      </c>
    </row>
    <row r="34" customFormat="false" ht="12.75" hidden="false" customHeight="false" outlineLevel="0" collapsed="false">
      <c r="A34" s="48" t="s">
        <v>51</v>
      </c>
      <c r="B34" s="60" t="n">
        <v>214</v>
      </c>
      <c r="C34" s="50" t="n">
        <v>319</v>
      </c>
      <c r="D34" s="50" t="n">
        <v>344</v>
      </c>
      <c r="E34" s="50" t="n">
        <v>343</v>
      </c>
      <c r="F34" s="49" t="n">
        <v>347</v>
      </c>
      <c r="G34" s="52" t="n">
        <v>357</v>
      </c>
      <c r="H34" s="52" t="n">
        <v>419</v>
      </c>
      <c r="I34" s="52" t="n">
        <v>518</v>
      </c>
      <c r="J34" s="53" t="n">
        <v>555</v>
      </c>
      <c r="K34" s="50" t="n">
        <v>510</v>
      </c>
      <c r="L34" s="53" t="n">
        <v>589</v>
      </c>
      <c r="M34" s="53" t="n">
        <v>617</v>
      </c>
      <c r="N34" s="53" t="n">
        <v>636</v>
      </c>
      <c r="O34" s="54" t="n">
        <v>684</v>
      </c>
      <c r="P34" s="55" t="n">
        <f aca="false">O34-B34</f>
        <v>470</v>
      </c>
      <c r="Q34" s="56" t="n">
        <f aca="false">P34/B34%</f>
        <v>219.626168224299</v>
      </c>
      <c r="R34" s="57"/>
      <c r="S34" s="58" t="n">
        <f aca="false">O34-N34</f>
        <v>48</v>
      </c>
      <c r="T34" s="59" t="n">
        <f aca="false">S34/N34%</f>
        <v>7.54716981132075</v>
      </c>
    </row>
    <row r="35" customFormat="false" ht="12.75" hidden="false" customHeight="true" outlineLevel="0" collapsed="false">
      <c r="A35" s="48" t="s">
        <v>52</v>
      </c>
      <c r="B35" s="49" t="n">
        <v>2</v>
      </c>
      <c r="C35" s="50" t="n">
        <v>2</v>
      </c>
      <c r="D35" s="50" t="n">
        <v>2</v>
      </c>
      <c r="E35" s="50" t="n">
        <v>2</v>
      </c>
      <c r="F35" s="49" t="n">
        <v>5</v>
      </c>
      <c r="G35" s="52" t="n">
        <v>5</v>
      </c>
      <c r="H35" s="52" t="n">
        <v>4</v>
      </c>
      <c r="I35" s="52" t="n">
        <v>4</v>
      </c>
      <c r="J35" s="53" t="n">
        <v>6</v>
      </c>
      <c r="K35" s="50" t="n">
        <v>8</v>
      </c>
      <c r="L35" s="53" t="n">
        <v>11</v>
      </c>
      <c r="M35" s="53" t="n">
        <v>10</v>
      </c>
      <c r="N35" s="53" t="n">
        <v>13</v>
      </c>
      <c r="O35" s="54" t="n">
        <v>11</v>
      </c>
      <c r="P35" s="55" t="n">
        <f aca="false">O35-B35</f>
        <v>9</v>
      </c>
      <c r="Q35" s="56" t="n">
        <f aca="false">P35/B35%</f>
        <v>450</v>
      </c>
      <c r="R35" s="57"/>
      <c r="S35" s="58" t="n">
        <f aca="false">O35-N35</f>
        <v>-2</v>
      </c>
      <c r="T35" s="59" t="n">
        <f aca="false">S35/N35%</f>
        <v>-15.3846153846154</v>
      </c>
    </row>
    <row r="36" customFormat="false" ht="12.75" hidden="false" customHeight="false" outlineLevel="0" collapsed="false">
      <c r="A36" s="48" t="s">
        <v>53</v>
      </c>
      <c r="B36" s="105" t="n">
        <v>0</v>
      </c>
      <c r="C36" s="106" t="n">
        <v>2</v>
      </c>
      <c r="D36" s="106" t="n">
        <v>3</v>
      </c>
      <c r="E36" s="106" t="n">
        <v>2</v>
      </c>
      <c r="F36" s="105" t="n">
        <v>2</v>
      </c>
      <c r="G36" s="108" t="n">
        <v>1</v>
      </c>
      <c r="H36" s="108" t="n">
        <v>1</v>
      </c>
      <c r="I36" s="108" t="n">
        <v>1</v>
      </c>
      <c r="J36" s="109" t="n">
        <v>0</v>
      </c>
      <c r="K36" s="106" t="n">
        <v>0</v>
      </c>
      <c r="L36" s="109" t="n">
        <v>0</v>
      </c>
      <c r="M36" s="109" t="n">
        <v>0</v>
      </c>
      <c r="N36" s="109" t="n">
        <v>1</v>
      </c>
      <c r="O36" s="110" t="n">
        <v>1</v>
      </c>
      <c r="P36" s="55" t="n">
        <f aca="false">O36-B36</f>
        <v>1</v>
      </c>
      <c r="Q36" s="143" t="n">
        <v>0</v>
      </c>
      <c r="R36" s="57"/>
      <c r="S36" s="58" t="n">
        <f aca="false">O36-N36</f>
        <v>0</v>
      </c>
      <c r="T36" s="59" t="n">
        <f aca="false">S36/N36%</f>
        <v>0</v>
      </c>
    </row>
    <row r="37" customFormat="false" ht="12.75" hidden="false" customHeight="false" outlineLevel="0" collapsed="false">
      <c r="A37" s="48" t="s">
        <v>54</v>
      </c>
      <c r="B37" s="105" t="n">
        <v>51</v>
      </c>
      <c r="C37" s="106" t="n">
        <v>84</v>
      </c>
      <c r="D37" s="106" t="n">
        <v>91</v>
      </c>
      <c r="E37" s="106" t="n">
        <v>80</v>
      </c>
      <c r="F37" s="105" t="n">
        <v>86</v>
      </c>
      <c r="G37" s="108" t="n">
        <v>86</v>
      </c>
      <c r="H37" s="108" t="n">
        <v>94</v>
      </c>
      <c r="I37" s="108" t="n">
        <v>106</v>
      </c>
      <c r="J37" s="109" t="n">
        <v>110</v>
      </c>
      <c r="K37" s="106" t="n">
        <v>118</v>
      </c>
      <c r="L37" s="109" t="n">
        <v>103</v>
      </c>
      <c r="M37" s="109" t="n">
        <v>93</v>
      </c>
      <c r="N37" s="109" t="n">
        <v>117</v>
      </c>
      <c r="O37" s="110" t="n">
        <v>150</v>
      </c>
      <c r="P37" s="55" t="n">
        <f aca="false">O37-B37</f>
        <v>99</v>
      </c>
      <c r="Q37" s="56" t="n">
        <f aca="false">P37/B37%</f>
        <v>194.117647058824</v>
      </c>
      <c r="R37" s="57"/>
      <c r="S37" s="58" t="n">
        <f aca="false">O37-N37</f>
        <v>33</v>
      </c>
      <c r="T37" s="59" t="n">
        <f aca="false">S37/N37%</f>
        <v>28.2051282051282</v>
      </c>
      <c r="U37" s="130"/>
      <c r="V37" s="130"/>
      <c r="W37" s="130"/>
      <c r="X37" s="130"/>
      <c r="Y37" s="130"/>
    </row>
    <row r="38" customFormat="false" ht="12.75" hidden="false" customHeight="false" outlineLevel="0" collapsed="false">
      <c r="A38" s="48" t="s">
        <v>55</v>
      </c>
      <c r="B38" s="105" t="n">
        <v>2</v>
      </c>
      <c r="C38" s="106" t="n">
        <v>0</v>
      </c>
      <c r="D38" s="106" t="n">
        <v>0</v>
      </c>
      <c r="E38" s="106" t="n">
        <v>0</v>
      </c>
      <c r="F38" s="105" t="n">
        <v>1</v>
      </c>
      <c r="G38" s="108" t="n">
        <v>0</v>
      </c>
      <c r="H38" s="108" t="n">
        <v>1</v>
      </c>
      <c r="I38" s="108" t="n">
        <v>1</v>
      </c>
      <c r="J38" s="109" t="n">
        <v>1</v>
      </c>
      <c r="K38" s="106" t="n">
        <v>1</v>
      </c>
      <c r="L38" s="109" t="n">
        <v>1</v>
      </c>
      <c r="M38" s="109" t="n">
        <v>2</v>
      </c>
      <c r="N38" s="109" t="n">
        <v>2</v>
      </c>
      <c r="O38" s="110" t="n">
        <v>2</v>
      </c>
      <c r="P38" s="55" t="n">
        <f aca="false">O38-B38</f>
        <v>0</v>
      </c>
      <c r="Q38" s="56" t="n">
        <f aca="false">P38/B38%</f>
        <v>0</v>
      </c>
      <c r="R38" s="57"/>
      <c r="S38" s="58" t="n">
        <f aca="false">O38-N38</f>
        <v>0</v>
      </c>
      <c r="T38" s="59" t="n">
        <f aca="false">S38/N38%</f>
        <v>0</v>
      </c>
      <c r="V38" s="130"/>
    </row>
    <row r="39" customFormat="false" ht="12.75" hidden="false" customHeight="false" outlineLevel="0" collapsed="false">
      <c r="A39" s="48"/>
      <c r="B39" s="105"/>
      <c r="C39" s="106"/>
      <c r="D39" s="106"/>
      <c r="E39" s="106"/>
      <c r="F39" s="105"/>
      <c r="G39" s="108"/>
      <c r="H39" s="108"/>
      <c r="I39" s="108"/>
      <c r="J39" s="109"/>
      <c r="K39" s="106"/>
      <c r="L39" s="109"/>
      <c r="M39" s="109"/>
      <c r="N39" s="109"/>
      <c r="O39" s="110"/>
      <c r="P39" s="144"/>
      <c r="Q39" s="145"/>
      <c r="R39" s="20"/>
      <c r="S39" s="130"/>
      <c r="T39" s="146"/>
    </row>
    <row r="40" customFormat="false" ht="12.75" hidden="false" customHeight="false" outlineLevel="0" collapsed="false">
      <c r="A40" s="48" t="s">
        <v>56</v>
      </c>
      <c r="B40" s="105" t="n">
        <v>127</v>
      </c>
      <c r="C40" s="106" t="n">
        <v>235</v>
      </c>
      <c r="D40" s="106" t="n">
        <v>285</v>
      </c>
      <c r="E40" s="106" t="n">
        <v>242</v>
      </c>
      <c r="F40" s="105" t="n">
        <v>246</v>
      </c>
      <c r="G40" s="108" t="n">
        <v>235</v>
      </c>
      <c r="H40" s="108" t="n">
        <v>221</v>
      </c>
      <c r="I40" s="108" t="n">
        <v>270</v>
      </c>
      <c r="J40" s="109" t="n">
        <v>272</v>
      </c>
      <c r="K40" s="106" t="n">
        <v>245</v>
      </c>
      <c r="L40" s="109" t="n">
        <v>269</v>
      </c>
      <c r="M40" s="109" t="n">
        <v>293</v>
      </c>
      <c r="N40" s="109" t="n">
        <v>301</v>
      </c>
      <c r="O40" s="110" t="n">
        <v>371</v>
      </c>
      <c r="P40" s="55" t="n">
        <f aca="false">O40-B40</f>
        <v>244</v>
      </c>
      <c r="Q40" s="56" t="n">
        <f aca="false">P40/B40%</f>
        <v>192.125984251969</v>
      </c>
      <c r="R40" s="57"/>
      <c r="S40" s="58" t="n">
        <f aca="false">O40-N40</f>
        <v>70</v>
      </c>
      <c r="T40" s="59" t="n">
        <f aca="false">S40/N40%</f>
        <v>23.2558139534884</v>
      </c>
    </row>
    <row r="41" customFormat="false" ht="12.75" hidden="false" customHeight="false" outlineLevel="0" collapsed="false">
      <c r="A41" s="48" t="s">
        <v>57</v>
      </c>
      <c r="B41" s="105" t="n">
        <v>251</v>
      </c>
      <c r="C41" s="106" t="n">
        <v>302</v>
      </c>
      <c r="D41" s="106" t="n">
        <v>327</v>
      </c>
      <c r="E41" s="106" t="n">
        <v>348</v>
      </c>
      <c r="F41" s="105" t="n">
        <v>354</v>
      </c>
      <c r="G41" s="108" t="n">
        <v>389</v>
      </c>
      <c r="H41" s="108" t="n">
        <v>428</v>
      </c>
      <c r="I41" s="108" t="n">
        <v>491</v>
      </c>
      <c r="J41" s="109" t="n">
        <v>522</v>
      </c>
      <c r="K41" s="106" t="n">
        <v>551</v>
      </c>
      <c r="L41" s="109" t="n">
        <v>618</v>
      </c>
      <c r="M41" s="109" t="n">
        <v>637</v>
      </c>
      <c r="N41" s="109" t="n">
        <v>621</v>
      </c>
      <c r="O41" s="110" t="n">
        <v>643</v>
      </c>
      <c r="P41" s="55" t="n">
        <f aca="false">O41-B41</f>
        <v>392</v>
      </c>
      <c r="Q41" s="56" t="n">
        <f aca="false">P41/B41%</f>
        <v>156.175298804781</v>
      </c>
      <c r="R41" s="57"/>
      <c r="S41" s="58" t="n">
        <f aca="false">O41-N41</f>
        <v>22</v>
      </c>
      <c r="T41" s="59" t="n">
        <f aca="false">S41/N41%</f>
        <v>3.5426731078905</v>
      </c>
    </row>
    <row r="42" customFormat="false" ht="12.75" hidden="false" customHeight="false" outlineLevel="0" collapsed="false">
      <c r="A42" s="48" t="s">
        <v>58</v>
      </c>
      <c r="B42" s="105" t="n">
        <v>286</v>
      </c>
      <c r="C42" s="106" t="n">
        <v>368</v>
      </c>
      <c r="D42" s="106" t="n">
        <v>428</v>
      </c>
      <c r="E42" s="106" t="n">
        <v>482</v>
      </c>
      <c r="F42" s="105" t="n">
        <v>483</v>
      </c>
      <c r="G42" s="108" t="n">
        <v>593</v>
      </c>
      <c r="H42" s="108" t="n">
        <v>650</v>
      </c>
      <c r="I42" s="108" t="n">
        <v>671</v>
      </c>
      <c r="J42" s="109" t="n">
        <v>802</v>
      </c>
      <c r="K42" s="106" t="n">
        <v>843</v>
      </c>
      <c r="L42" s="109" t="n">
        <v>959</v>
      </c>
      <c r="M42" s="109" t="n">
        <v>987</v>
      </c>
      <c r="N42" s="109" t="n">
        <v>1021</v>
      </c>
      <c r="O42" s="110" t="n">
        <v>1145</v>
      </c>
      <c r="P42" s="55" t="n">
        <f aca="false">O42-B42</f>
        <v>859</v>
      </c>
      <c r="Q42" s="56" t="n">
        <f aca="false">P42/B42%</f>
        <v>300.34965034965</v>
      </c>
      <c r="R42" s="57"/>
      <c r="S42" s="58" t="n">
        <f aca="false">O42-N42</f>
        <v>124</v>
      </c>
      <c r="T42" s="59" t="n">
        <f aca="false">S42/N42%</f>
        <v>12.1449559255632</v>
      </c>
    </row>
    <row r="43" customFormat="false" ht="12.75" hidden="false" customHeight="false" outlineLevel="0" collapsed="false">
      <c r="A43" s="48" t="s">
        <v>59</v>
      </c>
      <c r="B43" s="105" t="n">
        <v>118</v>
      </c>
      <c r="C43" s="106" t="n">
        <v>139</v>
      </c>
      <c r="D43" s="106" t="n">
        <v>154</v>
      </c>
      <c r="E43" s="106" t="n">
        <v>179</v>
      </c>
      <c r="F43" s="105" t="n">
        <v>185</v>
      </c>
      <c r="G43" s="108" t="n">
        <v>203</v>
      </c>
      <c r="H43" s="108" t="n">
        <v>209</v>
      </c>
      <c r="I43" s="108" t="n">
        <v>238</v>
      </c>
      <c r="J43" s="109" t="n">
        <v>255</v>
      </c>
      <c r="K43" s="106" t="n">
        <v>266</v>
      </c>
      <c r="L43" s="109" t="n">
        <v>304</v>
      </c>
      <c r="M43" s="109" t="n">
        <v>364</v>
      </c>
      <c r="N43" s="109" t="n">
        <v>396</v>
      </c>
      <c r="O43" s="110" t="n">
        <v>502</v>
      </c>
      <c r="P43" s="55" t="n">
        <f aca="false">O43-B43</f>
        <v>384</v>
      </c>
      <c r="Q43" s="56" t="n">
        <f aca="false">P43/B43%</f>
        <v>325.423728813559</v>
      </c>
      <c r="R43" s="57"/>
      <c r="S43" s="58" t="n">
        <f aca="false">O43-N43</f>
        <v>106</v>
      </c>
      <c r="T43" s="59" t="n">
        <f aca="false">S43/N43%</f>
        <v>26.7676767676768</v>
      </c>
      <c r="U43" s="130"/>
      <c r="V43" s="130"/>
      <c r="W43" s="130"/>
      <c r="X43" s="130"/>
      <c r="Y43" s="130"/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08"/>
      <c r="H44" s="108"/>
      <c r="I44" s="108"/>
      <c r="J44" s="109"/>
      <c r="K44" s="106"/>
      <c r="L44" s="109"/>
      <c r="M44" s="109"/>
      <c r="N44" s="109"/>
      <c r="O44" s="110"/>
      <c r="P44" s="144"/>
      <c r="Q44" s="145"/>
      <c r="R44" s="20"/>
      <c r="S44" s="130"/>
      <c r="T44" s="146"/>
      <c r="V44" s="130"/>
    </row>
    <row r="45" customFormat="false" ht="12.75" hidden="false" customHeight="false" outlineLevel="0" collapsed="false">
      <c r="A45" s="48" t="s">
        <v>60</v>
      </c>
      <c r="B45" s="105" t="n">
        <v>187</v>
      </c>
      <c r="C45" s="106" t="n">
        <v>399</v>
      </c>
      <c r="D45" s="106" t="n">
        <v>399</v>
      </c>
      <c r="E45" s="106" t="n">
        <v>370</v>
      </c>
      <c r="F45" s="105" t="n">
        <v>307</v>
      </c>
      <c r="G45" s="108" t="n">
        <v>358</v>
      </c>
      <c r="H45" s="108" t="n">
        <v>408</v>
      </c>
      <c r="I45" s="108" t="n">
        <v>448</v>
      </c>
      <c r="J45" s="109" t="n">
        <v>414</v>
      </c>
      <c r="K45" s="106" t="n">
        <v>430</v>
      </c>
      <c r="L45" s="109" t="n">
        <v>334</v>
      </c>
      <c r="M45" s="109" t="n">
        <v>463</v>
      </c>
      <c r="N45" s="109" t="n">
        <v>687</v>
      </c>
      <c r="O45" s="110" t="n">
        <v>796</v>
      </c>
      <c r="P45" s="55" t="n">
        <f aca="false">O45-B45</f>
        <v>609</v>
      </c>
      <c r="Q45" s="56" t="n">
        <f aca="false">P45/B45%</f>
        <v>325.668449197861</v>
      </c>
      <c r="R45" s="57"/>
      <c r="S45" s="58" t="n">
        <f aca="false">O45-N45</f>
        <v>109</v>
      </c>
      <c r="T45" s="59" t="n">
        <f aca="false">S45/N45%</f>
        <v>15.8660844250364</v>
      </c>
    </row>
    <row r="46" customFormat="false" ht="12.75" hidden="false" customHeight="false" outlineLevel="0" collapsed="false">
      <c r="A46" s="48" t="s">
        <v>61</v>
      </c>
      <c r="B46" s="105" t="n">
        <v>595</v>
      </c>
      <c r="C46" s="106" t="n">
        <v>743</v>
      </c>
      <c r="D46" s="106" t="n">
        <v>795</v>
      </c>
      <c r="E46" s="106" t="n">
        <v>881</v>
      </c>
      <c r="F46" s="105" t="n">
        <v>961</v>
      </c>
      <c r="G46" s="108" t="n">
        <v>1062</v>
      </c>
      <c r="H46" s="108" t="n">
        <v>1099</v>
      </c>
      <c r="I46" s="108" t="n">
        <v>1222</v>
      </c>
      <c r="J46" s="109" t="n">
        <v>1422</v>
      </c>
      <c r="K46" s="106" t="n">
        <v>1448</v>
      </c>
      <c r="L46" s="109" t="n">
        <v>1811</v>
      </c>
      <c r="M46" s="109" t="n">
        <v>1817</v>
      </c>
      <c r="N46" s="109" t="n">
        <v>1657</v>
      </c>
      <c r="O46" s="110" t="n">
        <v>1861</v>
      </c>
      <c r="P46" s="55" t="n">
        <f aca="false">O46-B46</f>
        <v>1266</v>
      </c>
      <c r="Q46" s="56" t="n">
        <f aca="false">P46/B46%</f>
        <v>212.773109243697</v>
      </c>
      <c r="R46" s="57"/>
      <c r="S46" s="58" t="n">
        <f aca="false">O46-N46</f>
        <v>204</v>
      </c>
      <c r="T46" s="59" t="n">
        <f aca="false">S46/N46%</f>
        <v>12.3114061557031</v>
      </c>
    </row>
    <row r="47" customFormat="false" ht="12.75" hidden="false" customHeight="false" outlineLevel="0" collapsed="false">
      <c r="A47" s="48" t="s">
        <v>62</v>
      </c>
      <c r="B47" s="105" t="n">
        <v>0</v>
      </c>
      <c r="C47" s="106" t="n">
        <v>1</v>
      </c>
      <c r="D47" s="106" t="n">
        <v>0</v>
      </c>
      <c r="E47" s="106" t="n">
        <v>0</v>
      </c>
      <c r="F47" s="105" t="n">
        <v>0</v>
      </c>
      <c r="G47" s="108" t="n">
        <v>0</v>
      </c>
      <c r="H47" s="108" t="n">
        <v>1</v>
      </c>
      <c r="I47" s="108" t="n">
        <v>0</v>
      </c>
      <c r="J47" s="109" t="n">
        <v>15</v>
      </c>
      <c r="K47" s="106" t="n">
        <v>27</v>
      </c>
      <c r="L47" s="109" t="n">
        <v>5</v>
      </c>
      <c r="M47" s="109" t="n">
        <v>1</v>
      </c>
      <c r="N47" s="109" t="n">
        <v>2</v>
      </c>
      <c r="O47" s="110" t="n">
        <v>4</v>
      </c>
      <c r="P47" s="55" t="n">
        <f aca="false">O47-B47</f>
        <v>4</v>
      </c>
      <c r="Q47" s="143" t="n">
        <v>0</v>
      </c>
      <c r="R47" s="57"/>
      <c r="S47" s="58" t="n">
        <f aca="false">O47-N47</f>
        <v>2</v>
      </c>
      <c r="T47" s="59" t="n">
        <f aca="false">S47/N47%</f>
        <v>100</v>
      </c>
    </row>
    <row r="48" customFormat="false" ht="9.95" hidden="false" customHeight="true" outlineLevel="0" collapsed="false">
      <c r="A48" s="147"/>
      <c r="B48" s="148"/>
      <c r="C48" s="149"/>
      <c r="D48" s="149"/>
      <c r="E48" s="149"/>
      <c r="F48" s="105"/>
      <c r="G48" s="151"/>
      <c r="H48" s="151"/>
      <c r="I48" s="151"/>
      <c r="J48" s="152"/>
      <c r="K48" s="149"/>
      <c r="L48" s="152"/>
      <c r="M48" s="152"/>
      <c r="N48" s="152"/>
      <c r="O48" s="154"/>
      <c r="P48" s="155"/>
      <c r="Q48" s="156"/>
      <c r="R48" s="57"/>
      <c r="S48" s="91"/>
      <c r="T48" s="59"/>
      <c r="V48" s="130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7"/>
      <c r="Q49" s="158"/>
      <c r="R49" s="159"/>
      <c r="S49" s="160"/>
      <c r="T49" s="161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62"/>
      <c r="Q50" s="163"/>
      <c r="R50" s="20"/>
      <c r="S50" s="130"/>
      <c r="T50" s="33"/>
    </row>
    <row r="51" customFormat="false" ht="12.75" hidden="false" customHeight="false" outlineLevel="0" collapsed="false">
      <c r="A51" s="164" t="s">
        <v>63</v>
      </c>
      <c r="B51" s="94" t="n">
        <f aca="false">SUM(B45:B47)</f>
        <v>782</v>
      </c>
      <c r="C51" s="95" t="n">
        <f aca="false">SUM(C45:C47)</f>
        <v>1143</v>
      </c>
      <c r="D51" s="95" t="n">
        <f aca="false">SUM(D45:D47)</f>
        <v>1194</v>
      </c>
      <c r="E51" s="95" t="n">
        <f aca="false">SUM(E45:E47)</f>
        <v>1251</v>
      </c>
      <c r="F51" s="94" t="n">
        <f aca="false">SUM(F45:F47)</f>
        <v>1268</v>
      </c>
      <c r="G51" s="96" t="n">
        <f aca="false">SUM(G45:G47)</f>
        <v>1420</v>
      </c>
      <c r="H51" s="96" t="n">
        <f aca="false">SUM(H45:H47)</f>
        <v>1508</v>
      </c>
      <c r="I51" s="97" t="n">
        <f aca="false">SUM(I45:I47)</f>
        <v>1670</v>
      </c>
      <c r="J51" s="98" t="n">
        <f aca="false">SUM(J45:J47)</f>
        <v>1851</v>
      </c>
      <c r="K51" s="95" t="n">
        <f aca="false">SUM(K45:K47)</f>
        <v>1905</v>
      </c>
      <c r="L51" s="98" t="n">
        <f aca="false">SUM(L45:L47)</f>
        <v>2150</v>
      </c>
      <c r="M51" s="98" t="n">
        <f aca="false">SUM(M45:M47)</f>
        <v>2281</v>
      </c>
      <c r="N51" s="98" t="n">
        <f aca="false">SUM(N45:N47)</f>
        <v>2346</v>
      </c>
      <c r="O51" s="99" t="n">
        <f aca="false">SUM(O45:O47)</f>
        <v>2661</v>
      </c>
      <c r="P51" s="100" t="n">
        <f aca="false">O51-B51</f>
        <v>1879</v>
      </c>
      <c r="Q51" s="101" t="n">
        <f aca="false">P51/B51%</f>
        <v>240.281329923274</v>
      </c>
      <c r="R51" s="102"/>
      <c r="S51" s="103" t="n">
        <f aca="false">O51-N51</f>
        <v>315</v>
      </c>
      <c r="T51" s="104" t="n">
        <f aca="false">S51/N51%</f>
        <v>13.4271099744246</v>
      </c>
    </row>
    <row r="52" customFormat="false" ht="8.1" hidden="false" customHeight="true" outlineLevel="0" collapsed="false">
      <c r="A52" s="83"/>
      <c r="B52" s="111"/>
      <c r="C52" s="112"/>
      <c r="D52" s="112"/>
      <c r="E52" s="112"/>
      <c r="F52" s="113"/>
      <c r="G52" s="114"/>
      <c r="H52" s="165"/>
      <c r="I52" s="115"/>
      <c r="J52" s="116"/>
      <c r="K52" s="117"/>
      <c r="L52" s="116"/>
      <c r="M52" s="116"/>
      <c r="N52" s="116"/>
      <c r="O52" s="118"/>
      <c r="P52" s="166"/>
      <c r="Q52" s="159"/>
      <c r="R52" s="20"/>
      <c r="T52" s="33"/>
    </row>
    <row r="53" customFormat="false" ht="18" hidden="false" customHeight="true" outlineLevel="0" collapsed="false">
      <c r="A53" s="119" t="s">
        <v>3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6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1" t="n">
        <v>2011</v>
      </c>
      <c r="I57" s="12" t="n">
        <v>2012</v>
      </c>
      <c r="J57" s="12" t="n">
        <v>2013</v>
      </c>
      <c r="K57" s="137" t="n">
        <v>2014</v>
      </c>
      <c r="L57" s="138" t="n">
        <v>2015</v>
      </c>
      <c r="M57" s="12" t="n">
        <v>2016</v>
      </c>
      <c r="N57" s="12" t="n">
        <v>2017</v>
      </c>
      <c r="O57" s="139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false" outlineLevel="0" collapsed="false">
      <c r="A58" s="136"/>
      <c r="B58" s="9"/>
      <c r="C58" s="10"/>
      <c r="D58" s="10"/>
      <c r="E58" s="10"/>
      <c r="F58" s="9"/>
      <c r="G58" s="11"/>
      <c r="H58" s="121"/>
      <c r="I58" s="12"/>
      <c r="J58" s="12"/>
      <c r="K58" s="137"/>
      <c r="L58" s="138"/>
      <c r="M58" s="12"/>
      <c r="N58" s="12"/>
      <c r="O58" s="139"/>
      <c r="P58" s="19" t="s">
        <v>40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40"/>
      <c r="I59" s="28"/>
      <c r="J59" s="29"/>
      <c r="K59" s="31"/>
      <c r="L59" s="123"/>
      <c r="M59" s="29"/>
      <c r="N59" s="29"/>
      <c r="O59" s="124"/>
      <c r="P59" s="141"/>
      <c r="Q59" s="142"/>
      <c r="R59" s="57"/>
      <c r="S59" s="5"/>
      <c r="T59" s="92"/>
    </row>
    <row r="60" customFormat="false" ht="12.75" hidden="false" customHeight="false" outlineLevel="0" collapsed="false">
      <c r="A60" s="48" t="s">
        <v>50</v>
      </c>
      <c r="B60" s="49" t="n">
        <v>1551</v>
      </c>
      <c r="C60" s="50" t="n">
        <v>1797</v>
      </c>
      <c r="D60" s="50" t="n">
        <v>1960</v>
      </c>
      <c r="E60" s="50" t="n">
        <v>2172</v>
      </c>
      <c r="F60" s="49" t="n">
        <v>2171</v>
      </c>
      <c r="G60" s="51" t="n">
        <v>2200</v>
      </c>
      <c r="H60" s="52" t="n">
        <v>2231</v>
      </c>
      <c r="I60" s="52" t="n">
        <v>2414</v>
      </c>
      <c r="J60" s="53" t="n">
        <v>2537</v>
      </c>
      <c r="K60" s="50" t="n">
        <v>2532</v>
      </c>
      <c r="L60" s="49" t="n">
        <v>2700</v>
      </c>
      <c r="M60" s="53" t="n">
        <v>2861</v>
      </c>
      <c r="N60" s="53" t="n">
        <f aca="false">N6-N33</f>
        <v>3045</v>
      </c>
      <c r="O60" s="54" t="n">
        <f aca="false">O6-O33</f>
        <v>3178</v>
      </c>
      <c r="P60" s="55" t="n">
        <f aca="false">O60-B60</f>
        <v>1627</v>
      </c>
      <c r="Q60" s="56" t="n">
        <f aca="false">P60/B60%</f>
        <v>104.900064474533</v>
      </c>
      <c r="R60" s="57"/>
      <c r="S60" s="58" t="n">
        <f aca="false">O60-N60</f>
        <v>133</v>
      </c>
      <c r="T60" s="59" t="n">
        <f aca="false">S60/N60%</f>
        <v>4.36781609195402</v>
      </c>
    </row>
    <row r="61" customFormat="false" ht="12.75" hidden="false" customHeight="false" outlineLevel="0" collapsed="false">
      <c r="A61" s="48" t="s">
        <v>51</v>
      </c>
      <c r="B61" s="60" t="n">
        <v>1825</v>
      </c>
      <c r="C61" s="50" t="n">
        <v>2099</v>
      </c>
      <c r="D61" s="50" t="n">
        <v>2315</v>
      </c>
      <c r="E61" s="50" t="n">
        <v>2409</v>
      </c>
      <c r="F61" s="49" t="n">
        <v>2521</v>
      </c>
      <c r="G61" s="51" t="n">
        <v>2678</v>
      </c>
      <c r="H61" s="52" t="n">
        <v>2966</v>
      </c>
      <c r="I61" s="52" t="n">
        <v>3100</v>
      </c>
      <c r="J61" s="53" t="n">
        <v>3264</v>
      </c>
      <c r="K61" s="50" t="n">
        <v>3237</v>
      </c>
      <c r="L61" s="49" t="n">
        <v>3414</v>
      </c>
      <c r="M61" s="53" t="n">
        <v>3538</v>
      </c>
      <c r="N61" s="53" t="n">
        <f aca="false">N7-N34</f>
        <v>3709</v>
      </c>
      <c r="O61" s="54" t="n">
        <f aca="false">O7-O34</f>
        <v>3732</v>
      </c>
      <c r="P61" s="55" t="n">
        <f aca="false">O61-B61</f>
        <v>1907</v>
      </c>
      <c r="Q61" s="56" t="n">
        <f aca="false">P61/B61%</f>
        <v>104.493150684932</v>
      </c>
      <c r="R61" s="57"/>
      <c r="S61" s="58" t="n">
        <f aca="false">O61-N61</f>
        <v>23</v>
      </c>
      <c r="T61" s="59" t="n">
        <f aca="false">S61/N61%</f>
        <v>0.62011323806956</v>
      </c>
    </row>
    <row r="62" customFormat="false" ht="12.75" hidden="false" customHeight="true" outlineLevel="0" collapsed="false">
      <c r="A62" s="48" t="s">
        <v>52</v>
      </c>
      <c r="B62" s="49" t="n">
        <v>7</v>
      </c>
      <c r="C62" s="50" t="n">
        <v>7</v>
      </c>
      <c r="D62" s="50" t="n">
        <v>9</v>
      </c>
      <c r="E62" s="50" t="n">
        <v>10</v>
      </c>
      <c r="F62" s="49" t="n">
        <v>9</v>
      </c>
      <c r="G62" s="51" t="n">
        <v>8</v>
      </c>
      <c r="H62" s="52" t="n">
        <v>15</v>
      </c>
      <c r="I62" s="52" t="n">
        <v>18</v>
      </c>
      <c r="J62" s="53" t="n">
        <v>17</v>
      </c>
      <c r="K62" s="50" t="n">
        <v>23</v>
      </c>
      <c r="L62" s="49" t="n">
        <v>26</v>
      </c>
      <c r="M62" s="53" t="n">
        <v>27</v>
      </c>
      <c r="N62" s="53" t="n">
        <f aca="false">N8-N35</f>
        <v>23</v>
      </c>
      <c r="O62" s="54" t="n">
        <f aca="false">O8-O35</f>
        <v>23</v>
      </c>
      <c r="P62" s="55" t="n">
        <f aca="false">O62-B62</f>
        <v>16</v>
      </c>
      <c r="Q62" s="56" t="n">
        <f aca="false">P62/B62%</f>
        <v>228.571428571429</v>
      </c>
      <c r="R62" s="57"/>
      <c r="S62" s="58" t="n">
        <f aca="false">O62-N62</f>
        <v>0</v>
      </c>
      <c r="T62" s="59" t="n">
        <f aca="false">S62/N62%</f>
        <v>0</v>
      </c>
    </row>
    <row r="63" customFormat="false" ht="12.75" hidden="false" customHeight="false" outlineLevel="0" collapsed="false">
      <c r="A63" s="48" t="s">
        <v>53</v>
      </c>
      <c r="B63" s="105" t="n">
        <v>0</v>
      </c>
      <c r="C63" s="106" t="n">
        <v>0</v>
      </c>
      <c r="D63" s="106" t="n">
        <v>0</v>
      </c>
      <c r="E63" s="106" t="n">
        <v>0</v>
      </c>
      <c r="F63" s="105" t="n">
        <v>0</v>
      </c>
      <c r="G63" s="107" t="n">
        <v>0</v>
      </c>
      <c r="H63" s="108" t="n">
        <v>0</v>
      </c>
      <c r="I63" s="108" t="n">
        <v>0</v>
      </c>
      <c r="J63" s="109" t="n">
        <v>0</v>
      </c>
      <c r="K63" s="106" t="n">
        <v>0</v>
      </c>
      <c r="L63" s="105" t="n">
        <v>0</v>
      </c>
      <c r="M63" s="109" t="n">
        <v>0</v>
      </c>
      <c r="N63" s="109" t="n">
        <f aca="false">N9-N36</f>
        <v>0</v>
      </c>
      <c r="O63" s="110" t="n">
        <f aca="false">O9-O36</f>
        <v>0</v>
      </c>
      <c r="P63" s="55" t="n">
        <f aca="false">O63-B63</f>
        <v>0</v>
      </c>
      <c r="Q63" s="143" t="n">
        <v>0</v>
      </c>
      <c r="R63" s="57"/>
      <c r="S63" s="58" t="n">
        <f aca="false">O63-N63</f>
        <v>0</v>
      </c>
      <c r="T63" s="169" t="n">
        <v>0</v>
      </c>
    </row>
    <row r="64" customFormat="false" ht="12.75" hidden="false" customHeight="false" outlineLevel="0" collapsed="false">
      <c r="A64" s="48" t="s">
        <v>54</v>
      </c>
      <c r="B64" s="105" t="n">
        <v>169</v>
      </c>
      <c r="C64" s="106" t="n">
        <v>238</v>
      </c>
      <c r="D64" s="106" t="n">
        <v>286</v>
      </c>
      <c r="E64" s="106" t="n">
        <v>306</v>
      </c>
      <c r="F64" s="105" t="n">
        <v>318</v>
      </c>
      <c r="G64" s="107" t="n">
        <v>317</v>
      </c>
      <c r="H64" s="108" t="n">
        <v>302</v>
      </c>
      <c r="I64" s="108" t="n">
        <v>311</v>
      </c>
      <c r="J64" s="109" t="n">
        <v>277</v>
      </c>
      <c r="K64" s="106" t="n">
        <v>284</v>
      </c>
      <c r="L64" s="105" t="n">
        <v>242</v>
      </c>
      <c r="M64" s="109" t="n">
        <v>233</v>
      </c>
      <c r="N64" s="109" t="n">
        <f aca="false">N10-N37</f>
        <v>275</v>
      </c>
      <c r="O64" s="110" t="n">
        <f aca="false">O10-O37</f>
        <v>313</v>
      </c>
      <c r="P64" s="55" t="n">
        <f aca="false">O64-B64</f>
        <v>144</v>
      </c>
      <c r="Q64" s="56" t="n">
        <f aca="false">P64/B64%</f>
        <v>85.207100591716</v>
      </c>
      <c r="R64" s="57"/>
      <c r="S64" s="58" t="n">
        <f aca="false">O64-N64</f>
        <v>38</v>
      </c>
      <c r="T64" s="59" t="n">
        <f aca="false">S64/N64%</f>
        <v>13.8181818181818</v>
      </c>
      <c r="V64" s="130"/>
    </row>
    <row r="65" customFormat="false" ht="12.75" hidden="false" customHeight="false" outlineLevel="0" collapsed="false">
      <c r="A65" s="48" t="s">
        <v>55</v>
      </c>
      <c r="B65" s="105" t="n">
        <v>0</v>
      </c>
      <c r="C65" s="106" t="n">
        <v>0</v>
      </c>
      <c r="D65" s="106" t="n">
        <v>0</v>
      </c>
      <c r="E65" s="106" t="n">
        <v>0</v>
      </c>
      <c r="F65" s="105" t="n">
        <v>0</v>
      </c>
      <c r="G65" s="107" t="n">
        <v>0</v>
      </c>
      <c r="H65" s="108" t="n">
        <v>4</v>
      </c>
      <c r="I65" s="108" t="n">
        <v>3</v>
      </c>
      <c r="J65" s="109" t="n">
        <v>6</v>
      </c>
      <c r="K65" s="106" t="n">
        <v>5</v>
      </c>
      <c r="L65" s="105" t="n">
        <v>4</v>
      </c>
      <c r="M65" s="109" t="n">
        <v>4</v>
      </c>
      <c r="N65" s="109" t="n">
        <f aca="false">N11-N38</f>
        <v>4</v>
      </c>
      <c r="O65" s="110" t="n">
        <f aca="false">O11-O38</f>
        <v>2</v>
      </c>
      <c r="P65" s="55" t="n">
        <f aca="false">O65-B65</f>
        <v>2</v>
      </c>
      <c r="Q65" s="143" t="n">
        <v>0</v>
      </c>
      <c r="R65" s="57"/>
      <c r="S65" s="58" t="n">
        <f aca="false">O65-N65</f>
        <v>-2</v>
      </c>
      <c r="T65" s="59" t="n">
        <f aca="false">S65/N65%</f>
        <v>-50</v>
      </c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5"/>
      <c r="M66" s="109"/>
      <c r="N66" s="109"/>
      <c r="O66" s="110"/>
      <c r="P66" s="144"/>
      <c r="Q66" s="145"/>
      <c r="R66" s="20"/>
      <c r="S66" s="130"/>
      <c r="T66" s="146"/>
      <c r="W66" s="130"/>
    </row>
    <row r="67" customFormat="false" ht="12.75" hidden="false" customHeight="false" outlineLevel="0" collapsed="false">
      <c r="A67" s="48" t="s">
        <v>56</v>
      </c>
      <c r="B67" s="105" t="n">
        <v>385</v>
      </c>
      <c r="C67" s="106" t="n">
        <v>525</v>
      </c>
      <c r="D67" s="106" t="n">
        <v>567</v>
      </c>
      <c r="E67" s="106" t="n">
        <v>585</v>
      </c>
      <c r="F67" s="105" t="n">
        <v>555</v>
      </c>
      <c r="G67" s="107" t="n">
        <v>547</v>
      </c>
      <c r="H67" s="108" t="n">
        <v>571</v>
      </c>
      <c r="I67" s="108" t="n">
        <v>562</v>
      </c>
      <c r="J67" s="109" t="n">
        <v>507</v>
      </c>
      <c r="K67" s="106" t="n">
        <v>414</v>
      </c>
      <c r="L67" s="105" t="n">
        <v>444</v>
      </c>
      <c r="M67" s="109" t="n">
        <v>458</v>
      </c>
      <c r="N67" s="109" t="n">
        <f aca="false">N13-N40</f>
        <v>575</v>
      </c>
      <c r="O67" s="110" t="n">
        <f aca="false">O13-O40</f>
        <v>563</v>
      </c>
      <c r="P67" s="55" t="n">
        <f aca="false">O67-B67</f>
        <v>178</v>
      </c>
      <c r="Q67" s="56" t="n">
        <f aca="false">P67/B67%</f>
        <v>46.2337662337662</v>
      </c>
      <c r="R67" s="57"/>
      <c r="S67" s="58" t="n">
        <f aca="false">O67-N67</f>
        <v>-12</v>
      </c>
      <c r="T67" s="59" t="n">
        <f aca="false">S67/N67%</f>
        <v>-2.08695652173913</v>
      </c>
    </row>
    <row r="68" customFormat="false" ht="12.75" hidden="false" customHeight="false" outlineLevel="0" collapsed="false">
      <c r="A68" s="48" t="s">
        <v>57</v>
      </c>
      <c r="B68" s="105" t="n">
        <v>1055</v>
      </c>
      <c r="C68" s="106" t="n">
        <v>1192</v>
      </c>
      <c r="D68" s="106" t="n">
        <v>1288</v>
      </c>
      <c r="E68" s="106" t="n">
        <v>1328</v>
      </c>
      <c r="F68" s="105" t="n">
        <v>1323</v>
      </c>
      <c r="G68" s="107" t="n">
        <v>1348</v>
      </c>
      <c r="H68" s="108" t="n">
        <v>1454</v>
      </c>
      <c r="I68" s="108" t="n">
        <v>1484</v>
      </c>
      <c r="J68" s="109" t="n">
        <v>1525</v>
      </c>
      <c r="K68" s="106" t="n">
        <v>1482</v>
      </c>
      <c r="L68" s="105" t="n">
        <v>1490</v>
      </c>
      <c r="M68" s="109" t="n">
        <v>1524</v>
      </c>
      <c r="N68" s="109" t="n">
        <f aca="false">N14-N41</f>
        <v>1563</v>
      </c>
      <c r="O68" s="110" t="n">
        <f aca="false">O14-O41</f>
        <v>1549</v>
      </c>
      <c r="P68" s="55" t="n">
        <f aca="false">O68-B68</f>
        <v>494</v>
      </c>
      <c r="Q68" s="56" t="n">
        <f aca="false">P68/B68%</f>
        <v>46.824644549763</v>
      </c>
      <c r="R68" s="57"/>
      <c r="S68" s="58" t="n">
        <f aca="false">O68-N68</f>
        <v>-14</v>
      </c>
      <c r="T68" s="59" t="n">
        <f aca="false">S68/N68%</f>
        <v>-0.895713371721049</v>
      </c>
    </row>
    <row r="69" customFormat="false" ht="12.75" hidden="false" customHeight="false" outlineLevel="0" collapsed="false">
      <c r="A69" s="48" t="s">
        <v>58</v>
      </c>
      <c r="B69" s="105" t="n">
        <v>1942</v>
      </c>
      <c r="C69" s="106" t="n">
        <v>2239</v>
      </c>
      <c r="D69" s="106" t="n">
        <v>2514</v>
      </c>
      <c r="E69" s="106" t="n">
        <v>2707</v>
      </c>
      <c r="F69" s="105" t="n">
        <v>2848</v>
      </c>
      <c r="G69" s="107" t="n">
        <v>2995</v>
      </c>
      <c r="H69" s="108" t="n">
        <v>3125</v>
      </c>
      <c r="I69" s="108" t="n">
        <v>3344</v>
      </c>
      <c r="J69" s="109" t="n">
        <v>3534</v>
      </c>
      <c r="K69" s="106" t="n">
        <v>3612</v>
      </c>
      <c r="L69" s="105" t="n">
        <v>3792</v>
      </c>
      <c r="M69" s="109" t="n">
        <v>3910</v>
      </c>
      <c r="N69" s="109" t="n">
        <f aca="false">N15-N42</f>
        <v>4035</v>
      </c>
      <c r="O69" s="110" t="n">
        <f aca="false">O15-O42</f>
        <v>4107</v>
      </c>
      <c r="P69" s="55" t="n">
        <f aca="false">O69-B69</f>
        <v>2165</v>
      </c>
      <c r="Q69" s="56" t="n">
        <f aca="false">P69/B69%</f>
        <v>111.483007209063</v>
      </c>
      <c r="R69" s="57"/>
      <c r="S69" s="58" t="n">
        <f aca="false">O69-N69</f>
        <v>72</v>
      </c>
      <c r="T69" s="59" t="n">
        <f aca="false">S69/N69%</f>
        <v>1.78438661710037</v>
      </c>
    </row>
    <row r="70" customFormat="false" ht="12.75" hidden="false" customHeight="false" outlineLevel="0" collapsed="false">
      <c r="A70" s="48" t="s">
        <v>59</v>
      </c>
      <c r="B70" s="105" t="n">
        <v>170</v>
      </c>
      <c r="C70" s="106" t="n">
        <v>185</v>
      </c>
      <c r="D70" s="106" t="n">
        <v>201</v>
      </c>
      <c r="E70" s="106" t="n">
        <v>277</v>
      </c>
      <c r="F70" s="105" t="n">
        <v>293</v>
      </c>
      <c r="G70" s="107" t="n">
        <v>313</v>
      </c>
      <c r="H70" s="108" t="n">
        <v>368</v>
      </c>
      <c r="I70" s="108" t="n">
        <v>456</v>
      </c>
      <c r="J70" s="109" t="n">
        <v>535</v>
      </c>
      <c r="K70" s="106" t="n">
        <v>573</v>
      </c>
      <c r="L70" s="105" t="n">
        <v>660</v>
      </c>
      <c r="M70" s="109" t="n">
        <v>771</v>
      </c>
      <c r="N70" s="109" t="n">
        <f aca="false">N16-N43</f>
        <v>890</v>
      </c>
      <c r="O70" s="110" t="n">
        <f aca="false">O16-O43</f>
        <v>1029</v>
      </c>
      <c r="P70" s="55" t="n">
        <f aca="false">O70-B70</f>
        <v>859</v>
      </c>
      <c r="Q70" s="56" t="n">
        <f aca="false">P70/B70%</f>
        <v>505.294117647059</v>
      </c>
      <c r="R70" s="57"/>
      <c r="S70" s="58" t="n">
        <f aca="false">O70-N70</f>
        <v>139</v>
      </c>
      <c r="T70" s="59" t="n">
        <f aca="false">S70/N70%</f>
        <v>15.6179775280899</v>
      </c>
      <c r="W70" s="130"/>
    </row>
    <row r="71" customFormat="false" ht="12.75" hidden="false" customHeight="false" outlineLevel="0" collapsed="false">
      <c r="A71" s="48"/>
      <c r="B71" s="105"/>
      <c r="C71" s="106"/>
      <c r="D71" s="106"/>
      <c r="E71" s="106"/>
      <c r="F71" s="105"/>
      <c r="G71" s="107"/>
      <c r="H71" s="108"/>
      <c r="I71" s="108"/>
      <c r="J71" s="109"/>
      <c r="K71" s="106"/>
      <c r="L71" s="105"/>
      <c r="M71" s="109"/>
      <c r="N71" s="109"/>
      <c r="O71" s="110"/>
      <c r="P71" s="144"/>
      <c r="Q71" s="145"/>
      <c r="R71" s="20"/>
      <c r="S71" s="130"/>
      <c r="T71" s="146"/>
    </row>
    <row r="72" customFormat="false" ht="12.75" hidden="false" customHeight="false" outlineLevel="0" collapsed="false">
      <c r="A72" s="48" t="s">
        <v>60</v>
      </c>
      <c r="B72" s="105" t="n">
        <v>3443</v>
      </c>
      <c r="C72" s="106" t="n">
        <v>800</v>
      </c>
      <c r="D72" s="106" t="n">
        <v>1085</v>
      </c>
      <c r="E72" s="106" t="n">
        <v>1002</v>
      </c>
      <c r="F72" s="105" t="n">
        <v>985</v>
      </c>
      <c r="G72" s="107" t="n">
        <v>960</v>
      </c>
      <c r="H72" s="108" t="n">
        <v>974</v>
      </c>
      <c r="I72" s="108" t="n">
        <v>879</v>
      </c>
      <c r="J72" s="109" t="n">
        <v>796</v>
      </c>
      <c r="K72" s="106" t="n">
        <v>792</v>
      </c>
      <c r="L72" s="105" t="n">
        <v>649</v>
      </c>
      <c r="M72" s="109" t="n">
        <v>885</v>
      </c>
      <c r="N72" s="109" t="n">
        <f aca="false">N18-N45</f>
        <v>1410</v>
      </c>
      <c r="O72" s="110" t="n">
        <f aca="false">O18-O45</f>
        <v>1426</v>
      </c>
      <c r="P72" s="55" t="n">
        <f aca="false">O72-B72</f>
        <v>-2017</v>
      </c>
      <c r="Q72" s="56" t="n">
        <f aca="false">P72/B72%</f>
        <v>-58.5826314260819</v>
      </c>
      <c r="R72" s="57"/>
      <c r="S72" s="58" t="n">
        <f aca="false">O72-N72</f>
        <v>16</v>
      </c>
      <c r="T72" s="59" t="n">
        <f aca="false">S72/N72%</f>
        <v>1.13475177304965</v>
      </c>
    </row>
    <row r="73" customFormat="false" ht="12.75" hidden="false" customHeight="false" outlineLevel="0" collapsed="false">
      <c r="A73" s="48" t="s">
        <v>61</v>
      </c>
      <c r="B73" s="105" t="n">
        <v>108</v>
      </c>
      <c r="C73" s="106" t="n">
        <v>3241</v>
      </c>
      <c r="D73" s="106" t="n">
        <v>3484</v>
      </c>
      <c r="E73" s="106" t="n">
        <v>3894</v>
      </c>
      <c r="F73" s="105" t="n">
        <v>4033</v>
      </c>
      <c r="G73" s="107" t="n">
        <v>4240</v>
      </c>
      <c r="H73" s="108" t="n">
        <v>4541</v>
      </c>
      <c r="I73" s="108" t="n">
        <v>4967</v>
      </c>
      <c r="J73" s="109" t="n">
        <v>5284</v>
      </c>
      <c r="K73" s="106" t="n">
        <v>5266</v>
      </c>
      <c r="L73" s="105" t="n">
        <v>5718</v>
      </c>
      <c r="M73" s="109" t="n">
        <v>5769</v>
      </c>
      <c r="N73" s="109" t="n">
        <f aca="false">N19-N46</f>
        <v>5635</v>
      </c>
      <c r="O73" s="110" t="n">
        <f aca="false">O19-O46</f>
        <v>5803</v>
      </c>
      <c r="P73" s="55" t="n">
        <f aca="false">O73-B73</f>
        <v>5695</v>
      </c>
      <c r="Q73" s="56" t="n">
        <f aca="false">P73/B73%</f>
        <v>5273.14814814815</v>
      </c>
      <c r="R73" s="57"/>
      <c r="S73" s="58" t="n">
        <f aca="false">O73-N73</f>
        <v>168</v>
      </c>
      <c r="T73" s="59" t="n">
        <f aca="false">S73/N73%</f>
        <v>2.98136645962733</v>
      </c>
    </row>
    <row r="74" customFormat="false" ht="12.75" hidden="false" customHeight="false" outlineLevel="0" collapsed="false">
      <c r="A74" s="48" t="s">
        <v>62</v>
      </c>
      <c r="B74" s="105" t="n">
        <v>1</v>
      </c>
      <c r="C74" s="106" t="n">
        <v>1</v>
      </c>
      <c r="D74" s="106" t="n">
        <v>1</v>
      </c>
      <c r="E74" s="106" t="n">
        <v>1</v>
      </c>
      <c r="F74" s="105" t="n">
        <v>1</v>
      </c>
      <c r="G74" s="107" t="n">
        <v>3</v>
      </c>
      <c r="H74" s="108" t="n">
        <v>3</v>
      </c>
      <c r="I74" s="108" t="n">
        <v>0</v>
      </c>
      <c r="J74" s="109" t="n">
        <v>21</v>
      </c>
      <c r="K74" s="106" t="n">
        <v>23</v>
      </c>
      <c r="L74" s="105" t="n">
        <v>19</v>
      </c>
      <c r="M74" s="109" t="n">
        <v>9</v>
      </c>
      <c r="N74" s="109" t="n">
        <f aca="false">N20-N47</f>
        <v>11</v>
      </c>
      <c r="O74" s="110" t="n">
        <f aca="false">O20-O47</f>
        <v>19</v>
      </c>
      <c r="P74" s="55" t="n">
        <f aca="false">O74-B74</f>
        <v>18</v>
      </c>
      <c r="Q74" s="56" t="n">
        <f aca="false">P74/B74%</f>
        <v>1800</v>
      </c>
      <c r="R74" s="57"/>
      <c r="S74" s="58" t="n">
        <f aca="false">O74-N74</f>
        <v>8</v>
      </c>
      <c r="T74" s="59" t="n">
        <f aca="false">S74/N74%</f>
        <v>72.7272727272727</v>
      </c>
    </row>
    <row r="75" customFormat="false" ht="9.95" hidden="false" customHeight="true" outlineLevel="0" collapsed="false">
      <c r="A75" s="147"/>
      <c r="B75" s="148"/>
      <c r="C75" s="149"/>
      <c r="D75" s="149"/>
      <c r="E75" s="149"/>
      <c r="F75" s="105"/>
      <c r="G75" s="150"/>
      <c r="H75" s="151"/>
      <c r="I75" s="151"/>
      <c r="J75" s="152"/>
      <c r="K75" s="149"/>
      <c r="L75" s="153"/>
      <c r="M75" s="152"/>
      <c r="N75" s="152"/>
      <c r="O75" s="154"/>
      <c r="P75" s="155"/>
      <c r="Q75" s="156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7"/>
      <c r="Q76" s="158"/>
      <c r="R76" s="159"/>
      <c r="S76" s="160"/>
      <c r="T76" s="161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32"/>
      <c r="M77" s="87"/>
      <c r="N77" s="87"/>
      <c r="O77" s="88"/>
      <c r="P77" s="162"/>
      <c r="Q77" s="163"/>
      <c r="R77" s="20"/>
      <c r="S77" s="130"/>
      <c r="T77" s="33"/>
    </row>
    <row r="78" customFormat="false" ht="12.75" hidden="false" customHeight="false" outlineLevel="0" collapsed="false">
      <c r="A78" s="164" t="s">
        <v>63</v>
      </c>
      <c r="B78" s="94" t="n">
        <f aca="false">SUM(B72:B74)</f>
        <v>3552</v>
      </c>
      <c r="C78" s="95" t="n">
        <f aca="false">SUM(C72:C74)</f>
        <v>4042</v>
      </c>
      <c r="D78" s="95" t="n">
        <f aca="false">SUM(D72:D74)</f>
        <v>4570</v>
      </c>
      <c r="E78" s="95" t="n">
        <f aca="false">SUM(E72:E74)</f>
        <v>4897</v>
      </c>
      <c r="F78" s="94" t="n">
        <f aca="false">SUM(F72:F74)</f>
        <v>5019</v>
      </c>
      <c r="G78" s="96" t="n">
        <f aca="false">SUM(G72:G74)</f>
        <v>5203</v>
      </c>
      <c r="H78" s="96" t="n">
        <f aca="false">SUM(H72:H74)</f>
        <v>5518</v>
      </c>
      <c r="I78" s="97" t="n">
        <f aca="false">SUM(I72:I74)</f>
        <v>5846</v>
      </c>
      <c r="J78" s="98" t="n">
        <f aca="false">SUM(J72:J74)</f>
        <v>6101</v>
      </c>
      <c r="K78" s="95" t="n">
        <f aca="false">SUM(K72:K74)</f>
        <v>6081</v>
      </c>
      <c r="L78" s="94" t="n">
        <f aca="false">SUM(L72:L74)</f>
        <v>6386</v>
      </c>
      <c r="M78" s="98" t="n">
        <f aca="false">SUM(M72:M74)</f>
        <v>6663</v>
      </c>
      <c r="N78" s="98" t="n">
        <f aca="false">SUM(N72:N74)</f>
        <v>7056</v>
      </c>
      <c r="O78" s="99" t="n">
        <f aca="false">SUM(O72:O74)</f>
        <v>7248</v>
      </c>
      <c r="P78" s="100" t="n">
        <f aca="false">O78-B78</f>
        <v>3696</v>
      </c>
      <c r="Q78" s="101" t="n">
        <f aca="false">P78/B78%</f>
        <v>104.054054054054</v>
      </c>
      <c r="R78" s="102"/>
      <c r="S78" s="103" t="n">
        <f aca="false">O78-N78</f>
        <v>192</v>
      </c>
      <c r="T78" s="104" t="n">
        <f aca="false">S78/N78%</f>
        <v>2.72108843537415</v>
      </c>
    </row>
    <row r="79" customFormat="false" ht="8.1" hidden="false" customHeight="true" outlineLevel="0" collapsed="false">
      <c r="A79" s="83"/>
      <c r="B79" s="111"/>
      <c r="C79" s="112"/>
      <c r="D79" s="112"/>
      <c r="E79" s="112"/>
      <c r="F79" s="113"/>
      <c r="G79" s="114"/>
      <c r="H79" s="165"/>
      <c r="I79" s="115"/>
      <c r="J79" s="116"/>
      <c r="K79" s="117"/>
      <c r="L79" s="134"/>
      <c r="M79" s="116"/>
      <c r="N79" s="116"/>
      <c r="O79" s="118"/>
      <c r="P79" s="166"/>
      <c r="Q79" s="159"/>
      <c r="R79" s="20"/>
      <c r="T79" s="33"/>
    </row>
    <row r="80" customFormat="false" ht="18" hidden="false" customHeight="true" outlineLevel="0" collapsed="false">
      <c r="A80" s="119" t="s">
        <v>3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7.14"/>
    <col collapsed="false" customWidth="true" hidden="false" outlineLevel="0" max="9" min="7" style="4" width="7.14"/>
    <col collapsed="false" customWidth="true" hidden="false" outlineLevel="0" max="15" min="10" style="5" width="7.14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7" t="n">
        <v>2010</v>
      </c>
      <c r="H3" s="170" t="n">
        <v>2011</v>
      </c>
      <c r="I3" s="170" t="n">
        <v>2012</v>
      </c>
      <c r="J3" s="13" t="n">
        <v>2013</v>
      </c>
      <c r="K3" s="14" t="n">
        <v>2014</v>
      </c>
      <c r="L3" s="122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37"/>
      <c r="H4" s="170"/>
      <c r="I4" s="170"/>
      <c r="J4" s="13"/>
      <c r="K4" s="14"/>
      <c r="L4" s="122"/>
      <c r="M4" s="13"/>
      <c r="N4" s="13"/>
      <c r="O4" s="15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71"/>
      <c r="H5" s="28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2654</v>
      </c>
      <c r="C6" s="50" t="n">
        <v>3082</v>
      </c>
      <c r="D6" s="50" t="n">
        <v>3530</v>
      </c>
      <c r="E6" s="50" t="n">
        <v>3254</v>
      </c>
      <c r="F6" s="49" t="n">
        <v>2765</v>
      </c>
      <c r="G6" s="172" t="n">
        <v>3277</v>
      </c>
      <c r="H6" s="52" t="n">
        <v>3210</v>
      </c>
      <c r="I6" s="52" t="n">
        <v>2870</v>
      </c>
      <c r="J6" s="53" t="n">
        <v>2552</v>
      </c>
      <c r="K6" s="50" t="n">
        <v>2730</v>
      </c>
      <c r="L6" s="49" t="n">
        <v>2267</v>
      </c>
      <c r="M6" s="53" t="n">
        <v>2641</v>
      </c>
      <c r="N6" s="53" t="n">
        <v>4431</v>
      </c>
      <c r="O6" s="54" t="n">
        <v>4675</v>
      </c>
      <c r="P6" s="55" t="n">
        <f aca="false">O6-B6</f>
        <v>2021</v>
      </c>
      <c r="Q6" s="56" t="n">
        <f aca="false">P6/B6%</f>
        <v>76.1492087415222</v>
      </c>
      <c r="R6" s="57"/>
      <c r="S6" s="58" t="n">
        <f aca="false">O6-N6</f>
        <v>244</v>
      </c>
      <c r="T6" s="59" t="n">
        <f aca="false">S6/N6%</f>
        <v>5.50665763935906</v>
      </c>
    </row>
    <row r="7" customFormat="false" ht="12.75" hidden="false" customHeight="false" outlineLevel="0" collapsed="false">
      <c r="A7" s="48" t="s">
        <v>51</v>
      </c>
      <c r="B7" s="60" t="n">
        <v>2115</v>
      </c>
      <c r="C7" s="50" t="n">
        <v>2680</v>
      </c>
      <c r="D7" s="50" t="n">
        <v>2822</v>
      </c>
      <c r="E7" s="50" t="n">
        <v>2698</v>
      </c>
      <c r="F7" s="49" t="n">
        <v>2479</v>
      </c>
      <c r="G7" s="172" t="n">
        <v>2275</v>
      </c>
      <c r="H7" s="52" t="n">
        <v>2188</v>
      </c>
      <c r="I7" s="52" t="n">
        <v>2013</v>
      </c>
      <c r="J7" s="53" t="n">
        <v>2098</v>
      </c>
      <c r="K7" s="50" t="n">
        <v>1963</v>
      </c>
      <c r="L7" s="49" t="n">
        <v>1669</v>
      </c>
      <c r="M7" s="53" t="n">
        <v>1655</v>
      </c>
      <c r="N7" s="53" t="n">
        <v>2567</v>
      </c>
      <c r="O7" s="54" t="n">
        <v>2604</v>
      </c>
      <c r="P7" s="55" t="n">
        <f aca="false">O7-B7</f>
        <v>489</v>
      </c>
      <c r="Q7" s="56" t="n">
        <f aca="false">P7/B7%</f>
        <v>23.1205673758865</v>
      </c>
      <c r="R7" s="57"/>
      <c r="S7" s="58" t="n">
        <f aca="false">O7-N7</f>
        <v>37</v>
      </c>
      <c r="T7" s="59" t="n">
        <f aca="false">S7/N7%</f>
        <v>1.44137125048695</v>
      </c>
    </row>
    <row r="8" customFormat="false" ht="12.75" hidden="false" customHeight="true" outlineLevel="0" collapsed="false">
      <c r="A8" s="48" t="s">
        <v>52</v>
      </c>
      <c r="B8" s="49" t="n">
        <v>8</v>
      </c>
      <c r="C8" s="50" t="n">
        <v>6</v>
      </c>
      <c r="D8" s="50" t="n">
        <v>9</v>
      </c>
      <c r="E8" s="50" t="n">
        <v>7</v>
      </c>
      <c r="F8" s="49" t="n">
        <v>17</v>
      </c>
      <c r="G8" s="172" t="n">
        <v>19</v>
      </c>
      <c r="H8" s="52" t="n">
        <v>16</v>
      </c>
      <c r="I8" s="52" t="n">
        <v>14</v>
      </c>
      <c r="J8" s="53" t="n">
        <v>19</v>
      </c>
      <c r="K8" s="50" t="n">
        <v>14</v>
      </c>
      <c r="L8" s="49" t="n">
        <v>10</v>
      </c>
      <c r="M8" s="53" t="n">
        <v>7</v>
      </c>
      <c r="N8" s="53" t="n">
        <v>2</v>
      </c>
      <c r="O8" s="54" t="n">
        <v>3</v>
      </c>
      <c r="P8" s="55" t="n">
        <f aca="false">O8-B8</f>
        <v>-5</v>
      </c>
      <c r="Q8" s="56" t="n">
        <f aca="false">P8/B8%</f>
        <v>-62.5</v>
      </c>
      <c r="R8" s="57"/>
      <c r="S8" s="58" t="n">
        <f aca="false">O8-N8</f>
        <v>1</v>
      </c>
      <c r="T8" s="59" t="n">
        <f aca="false">S8/N8%</f>
        <v>50</v>
      </c>
    </row>
    <row r="9" customFormat="false" ht="12.75" hidden="false" customHeight="false" outlineLevel="0" collapsed="false">
      <c r="A9" s="48" t="s">
        <v>53</v>
      </c>
      <c r="B9" s="105" t="n">
        <v>6</v>
      </c>
      <c r="C9" s="106" t="n">
        <v>6</v>
      </c>
      <c r="D9" s="106" t="n">
        <v>4</v>
      </c>
      <c r="E9" s="106" t="n">
        <v>7</v>
      </c>
      <c r="F9" s="105" t="n">
        <v>2</v>
      </c>
      <c r="G9" s="173" t="n">
        <v>1</v>
      </c>
      <c r="H9" s="108" t="n">
        <v>1</v>
      </c>
      <c r="I9" s="108" t="n">
        <v>3</v>
      </c>
      <c r="J9" s="109" t="n">
        <v>6</v>
      </c>
      <c r="K9" s="106" t="n">
        <v>8</v>
      </c>
      <c r="L9" s="105" t="n">
        <v>6</v>
      </c>
      <c r="M9" s="109" t="n">
        <v>6</v>
      </c>
      <c r="N9" s="109" t="n">
        <v>7</v>
      </c>
      <c r="O9" s="110" t="n">
        <v>6</v>
      </c>
      <c r="P9" s="55" t="n">
        <f aca="false">O9-B9</f>
        <v>0</v>
      </c>
      <c r="Q9" s="56" t="n">
        <f aca="false">P9/B9%</f>
        <v>0</v>
      </c>
      <c r="R9" s="57"/>
      <c r="S9" s="58" t="n">
        <f aca="false">O9-N9</f>
        <v>-1</v>
      </c>
      <c r="T9" s="59" t="n">
        <f aca="false">S9/N9%</f>
        <v>-14.2857142857143</v>
      </c>
    </row>
    <row r="10" customFormat="false" ht="12.75" hidden="false" customHeight="false" outlineLevel="0" collapsed="false">
      <c r="A10" s="48" t="s">
        <v>55</v>
      </c>
      <c r="B10" s="105" t="n">
        <v>3</v>
      </c>
      <c r="C10" s="106" t="n">
        <v>4</v>
      </c>
      <c r="D10" s="106" t="n">
        <v>6</v>
      </c>
      <c r="E10" s="106" t="n">
        <v>5</v>
      </c>
      <c r="F10" s="105" t="n">
        <v>5</v>
      </c>
      <c r="G10" s="173" t="n">
        <v>5</v>
      </c>
      <c r="H10" s="108" t="n">
        <v>12</v>
      </c>
      <c r="I10" s="108" t="n">
        <v>7</v>
      </c>
      <c r="J10" s="109" t="n">
        <v>10</v>
      </c>
      <c r="K10" s="106" t="n">
        <v>7</v>
      </c>
      <c r="L10" s="105" t="n">
        <v>2</v>
      </c>
      <c r="M10" s="109" t="n">
        <v>9</v>
      </c>
      <c r="N10" s="109" t="n">
        <v>2</v>
      </c>
      <c r="O10" s="110" t="n">
        <v>4</v>
      </c>
      <c r="P10" s="55" t="n">
        <f aca="false">O10-B10</f>
        <v>1</v>
      </c>
      <c r="Q10" s="56" t="n">
        <f aca="false">P10/B10%</f>
        <v>33.3333333333333</v>
      </c>
      <c r="R10" s="57"/>
      <c r="S10" s="58" t="n">
        <f aca="false">O10-N10</f>
        <v>2</v>
      </c>
      <c r="T10" s="59" t="n">
        <f aca="false">S10/N10%</f>
        <v>100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/>
      <c r="B11" s="105"/>
      <c r="C11" s="106"/>
      <c r="D11" s="106"/>
      <c r="E11" s="106"/>
      <c r="F11" s="105"/>
      <c r="G11" s="173"/>
      <c r="H11" s="108"/>
      <c r="I11" s="108"/>
      <c r="J11" s="109"/>
      <c r="K11" s="106"/>
      <c r="L11" s="105"/>
      <c r="M11" s="109"/>
      <c r="N11" s="109"/>
      <c r="O11" s="110"/>
      <c r="P11" s="69"/>
      <c r="Q11" s="174"/>
      <c r="R11" s="57"/>
      <c r="S11" s="72"/>
      <c r="T11" s="73"/>
    </row>
    <row r="12" customFormat="false" ht="12.75" hidden="false" customHeight="false" outlineLevel="0" collapsed="false">
      <c r="A12" s="48" t="s">
        <v>56</v>
      </c>
      <c r="B12" s="105" t="n">
        <v>737</v>
      </c>
      <c r="C12" s="106" t="n">
        <v>851</v>
      </c>
      <c r="D12" s="106" t="n">
        <v>978</v>
      </c>
      <c r="E12" s="106" t="n">
        <v>952</v>
      </c>
      <c r="F12" s="105" t="n">
        <v>792</v>
      </c>
      <c r="G12" s="173" t="n">
        <v>839</v>
      </c>
      <c r="H12" s="108" t="n">
        <v>868</v>
      </c>
      <c r="I12" s="108" t="n">
        <v>734</v>
      </c>
      <c r="J12" s="109" t="n">
        <v>654</v>
      </c>
      <c r="K12" s="106" t="n">
        <v>628</v>
      </c>
      <c r="L12" s="105" t="n">
        <v>562</v>
      </c>
      <c r="M12" s="109" t="n">
        <v>632</v>
      </c>
      <c r="N12" s="109" t="n">
        <v>1149</v>
      </c>
      <c r="O12" s="110" t="n">
        <v>1173</v>
      </c>
      <c r="P12" s="55" t="n">
        <f aca="false">O12-B12</f>
        <v>436</v>
      </c>
      <c r="Q12" s="56" t="n">
        <f aca="false">P12/B12%</f>
        <v>59.1587516960651</v>
      </c>
      <c r="R12" s="57"/>
      <c r="S12" s="58" t="n">
        <f aca="false">O12-N12</f>
        <v>24</v>
      </c>
      <c r="T12" s="59" t="n">
        <f aca="false">S12/N12%</f>
        <v>2.088772845953</v>
      </c>
    </row>
    <row r="13" customFormat="false" ht="12.75" hidden="false" customHeight="false" outlineLevel="0" collapsed="false">
      <c r="A13" s="48" t="s">
        <v>57</v>
      </c>
      <c r="B13" s="105" t="n">
        <v>1870</v>
      </c>
      <c r="C13" s="106" t="n">
        <v>2239</v>
      </c>
      <c r="D13" s="106" t="n">
        <v>2389</v>
      </c>
      <c r="E13" s="106" t="n">
        <v>2145</v>
      </c>
      <c r="F13" s="105" t="n">
        <v>1845</v>
      </c>
      <c r="G13" s="173" t="n">
        <v>1841</v>
      </c>
      <c r="H13" s="108" t="n">
        <v>1808</v>
      </c>
      <c r="I13" s="108" t="n">
        <v>1524</v>
      </c>
      <c r="J13" s="109" t="n">
        <v>1479</v>
      </c>
      <c r="K13" s="106" t="n">
        <v>1366</v>
      </c>
      <c r="L13" s="105" t="n">
        <v>1168</v>
      </c>
      <c r="M13" s="109" t="n">
        <v>1278</v>
      </c>
      <c r="N13" s="109" t="n">
        <v>2047</v>
      </c>
      <c r="O13" s="110" t="n">
        <v>2069</v>
      </c>
      <c r="P13" s="55" t="n">
        <f aca="false">O13-B13</f>
        <v>199</v>
      </c>
      <c r="Q13" s="56" t="n">
        <f aca="false">P13/B13%</f>
        <v>10.6417112299465</v>
      </c>
      <c r="R13" s="57"/>
      <c r="S13" s="58" t="n">
        <f aca="false">O13-N13</f>
        <v>22</v>
      </c>
      <c r="T13" s="59" t="n">
        <f aca="false">S13/N13%</f>
        <v>1.07474352711285</v>
      </c>
    </row>
    <row r="14" customFormat="false" ht="12.75" hidden="false" customHeight="false" outlineLevel="0" collapsed="false">
      <c r="A14" s="48" t="s">
        <v>58</v>
      </c>
      <c r="B14" s="105" t="n">
        <v>1999</v>
      </c>
      <c r="C14" s="106" t="n">
        <v>2478</v>
      </c>
      <c r="D14" s="106" t="n">
        <v>2794</v>
      </c>
      <c r="E14" s="106" t="n">
        <v>2641</v>
      </c>
      <c r="F14" s="105" t="n">
        <v>2368</v>
      </c>
      <c r="G14" s="173" t="n">
        <v>2585</v>
      </c>
      <c r="H14" s="108" t="n">
        <v>2438</v>
      </c>
      <c r="I14" s="108" t="n">
        <v>2333</v>
      </c>
      <c r="J14" s="109" t="n">
        <v>2240</v>
      </c>
      <c r="K14" s="106" t="n">
        <v>2401</v>
      </c>
      <c r="L14" s="105" t="n">
        <v>1934</v>
      </c>
      <c r="M14" s="109" t="n">
        <v>2071</v>
      </c>
      <c r="N14" s="109" t="n">
        <v>3215</v>
      </c>
      <c r="O14" s="110" t="n">
        <v>3350</v>
      </c>
      <c r="P14" s="55" t="n">
        <f aca="false">O14-B14</f>
        <v>1351</v>
      </c>
      <c r="Q14" s="56" t="n">
        <f aca="false">P14/B14%</f>
        <v>67.583791895948</v>
      </c>
      <c r="R14" s="57"/>
      <c r="S14" s="58" t="n">
        <f aca="false">O14-N14</f>
        <v>135</v>
      </c>
      <c r="T14" s="59" t="n">
        <f aca="false">S14/N14%</f>
        <v>4.19906687402799</v>
      </c>
    </row>
    <row r="15" customFormat="false" ht="12.75" hidden="false" customHeight="false" outlineLevel="0" collapsed="false">
      <c r="A15" s="48" t="s">
        <v>59</v>
      </c>
      <c r="B15" s="105" t="n">
        <v>180</v>
      </c>
      <c r="C15" s="106" t="n">
        <v>210</v>
      </c>
      <c r="D15" s="106" t="n">
        <v>210</v>
      </c>
      <c r="E15" s="106" t="n">
        <v>233</v>
      </c>
      <c r="F15" s="105" t="n">
        <v>263</v>
      </c>
      <c r="G15" s="173" t="n">
        <v>312</v>
      </c>
      <c r="H15" s="108" t="n">
        <v>313</v>
      </c>
      <c r="I15" s="108" t="n">
        <v>316</v>
      </c>
      <c r="J15" s="109" t="n">
        <v>312</v>
      </c>
      <c r="K15" s="106" t="n">
        <v>327</v>
      </c>
      <c r="L15" s="105" t="n">
        <v>290</v>
      </c>
      <c r="M15" s="109" t="n">
        <v>334</v>
      </c>
      <c r="N15" s="109" t="n">
        <v>598</v>
      </c>
      <c r="O15" s="110" t="n">
        <v>700</v>
      </c>
      <c r="P15" s="55" t="n">
        <f aca="false">O15-B15</f>
        <v>520</v>
      </c>
      <c r="Q15" s="56" t="n">
        <f aca="false">P15/B15%</f>
        <v>288.888888888889</v>
      </c>
      <c r="R15" s="57"/>
      <c r="S15" s="58" t="n">
        <f aca="false">O15-N15</f>
        <v>102</v>
      </c>
      <c r="T15" s="59" t="n">
        <f aca="false">S15/N15%</f>
        <v>17.056856187291</v>
      </c>
      <c r="U15" s="130"/>
      <c r="V15" s="130"/>
      <c r="W15" s="130"/>
      <c r="X15" s="130"/>
      <c r="Y15" s="130"/>
    </row>
    <row r="16" customFormat="false" ht="12.75" hidden="false" customHeight="false" outlineLevel="0" collapsed="false">
      <c r="A16" s="48"/>
      <c r="B16" s="105"/>
      <c r="C16" s="106"/>
      <c r="D16" s="106"/>
      <c r="E16" s="106"/>
      <c r="F16" s="105"/>
      <c r="G16" s="173"/>
      <c r="H16" s="108"/>
      <c r="I16" s="108"/>
      <c r="J16" s="109"/>
      <c r="K16" s="106"/>
      <c r="L16" s="105"/>
      <c r="M16" s="109"/>
      <c r="N16" s="109"/>
      <c r="O16" s="110"/>
      <c r="P16" s="69"/>
      <c r="Q16" s="174"/>
      <c r="R16" s="57"/>
      <c r="S16" s="72"/>
      <c r="T16" s="73"/>
    </row>
    <row r="17" customFormat="false" ht="12.75" hidden="false" customHeight="false" outlineLevel="0" collapsed="false">
      <c r="A17" s="48" t="s">
        <v>67</v>
      </c>
      <c r="B17" s="105" t="n">
        <v>4083</v>
      </c>
      <c r="C17" s="106" t="n">
        <v>4579</v>
      </c>
      <c r="D17" s="106" t="n">
        <v>4887</v>
      </c>
      <c r="E17" s="106" t="n">
        <v>4599</v>
      </c>
      <c r="F17" s="105" t="n">
        <v>3975</v>
      </c>
      <c r="G17" s="173" t="n">
        <v>4256</v>
      </c>
      <c r="H17" s="108" t="n">
        <v>4041</v>
      </c>
      <c r="I17" s="108" t="n">
        <v>3580</v>
      </c>
      <c r="J17" s="109" t="n">
        <v>3439</v>
      </c>
      <c r="K17" s="106" t="n">
        <v>3450</v>
      </c>
      <c r="L17" s="105" t="n">
        <v>2947</v>
      </c>
      <c r="M17" s="109" t="n">
        <v>3144</v>
      </c>
      <c r="N17" s="109" t="n">
        <v>4899</v>
      </c>
      <c r="O17" s="110" t="n">
        <v>5047</v>
      </c>
      <c r="P17" s="55" t="n">
        <f aca="false">O17-B17</f>
        <v>964</v>
      </c>
      <c r="Q17" s="56" t="n">
        <f aca="false">P17/B17%</f>
        <v>23.6100906196424</v>
      </c>
      <c r="R17" s="57"/>
      <c r="S17" s="58" t="n">
        <f aca="false">O17-N17</f>
        <v>148</v>
      </c>
      <c r="T17" s="59" t="n">
        <f aca="false">S17/N17%</f>
        <v>3.02102469891815</v>
      </c>
    </row>
    <row r="18" customFormat="false" ht="12.75" hidden="false" customHeight="false" outlineLevel="0" collapsed="false">
      <c r="A18" s="48" t="s">
        <v>68</v>
      </c>
      <c r="B18" s="105" t="n">
        <v>703</v>
      </c>
      <c r="C18" s="106" t="n">
        <v>1199</v>
      </c>
      <c r="D18" s="106" t="n">
        <v>1484</v>
      </c>
      <c r="E18" s="106" t="n">
        <v>1372</v>
      </c>
      <c r="F18" s="105" t="n">
        <v>1293</v>
      </c>
      <c r="G18" s="173" t="n">
        <v>1321</v>
      </c>
      <c r="H18" s="108" t="n">
        <v>1386</v>
      </c>
      <c r="I18" s="108" t="n">
        <v>1327</v>
      </c>
      <c r="J18" s="109" t="n">
        <v>1246</v>
      </c>
      <c r="K18" s="106" t="n">
        <v>1272</v>
      </c>
      <c r="L18" s="105" t="n">
        <v>1007</v>
      </c>
      <c r="M18" s="109" t="n">
        <v>1173</v>
      </c>
      <c r="N18" s="109" t="n">
        <v>2110</v>
      </c>
      <c r="O18" s="110" t="n">
        <v>2245</v>
      </c>
      <c r="P18" s="55" t="n">
        <f aca="false">O18-B18</f>
        <v>1542</v>
      </c>
      <c r="Q18" s="56" t="n">
        <f aca="false">P18/B18%</f>
        <v>219.345661450925</v>
      </c>
      <c r="R18" s="57"/>
      <c r="S18" s="58" t="n">
        <f aca="false">O18-N18</f>
        <v>135</v>
      </c>
      <c r="T18" s="59" t="n">
        <f aca="false">S18/N18%</f>
        <v>6.39810426540284</v>
      </c>
    </row>
    <row r="19" customFormat="false" ht="12.75" hidden="false" customHeight="false" outlineLevel="0" collapsed="false">
      <c r="A19" s="48"/>
      <c r="B19" s="105"/>
      <c r="C19" s="106"/>
      <c r="D19" s="106"/>
      <c r="E19" s="106"/>
      <c r="F19" s="105"/>
      <c r="G19" s="175"/>
      <c r="H19" s="151"/>
      <c r="I19" s="151"/>
      <c r="J19" s="152"/>
      <c r="K19" s="149"/>
      <c r="L19" s="153"/>
      <c r="M19" s="152"/>
      <c r="N19" s="152"/>
      <c r="O19" s="154"/>
      <c r="P19" s="69"/>
      <c r="Q19" s="174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7"/>
      <c r="Q20" s="158"/>
      <c r="R20" s="159"/>
      <c r="S20" s="160"/>
      <c r="T20" s="161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6"/>
      <c r="H21" s="86"/>
      <c r="I21" s="86"/>
      <c r="J21" s="87"/>
      <c r="K21" s="84"/>
      <c r="L21" s="132"/>
      <c r="M21" s="87"/>
      <c r="N21" s="87"/>
      <c r="O21" s="88"/>
      <c r="P21" s="111"/>
      <c r="Q21" s="163"/>
      <c r="R21" s="20"/>
      <c r="S21" s="130"/>
      <c r="T21" s="33"/>
    </row>
    <row r="22" customFormat="false" ht="12.75" hidden="false" customHeight="false" outlineLevel="0" collapsed="false">
      <c r="A22" s="164" t="s">
        <v>63</v>
      </c>
      <c r="B22" s="94" t="n">
        <f aca="false">SUM(B17:B18)</f>
        <v>4786</v>
      </c>
      <c r="C22" s="95" t="n">
        <f aca="false">SUM(C17:C18)</f>
        <v>5778</v>
      </c>
      <c r="D22" s="95" t="n">
        <f aca="false">SUM(D17:D18)</f>
        <v>6371</v>
      </c>
      <c r="E22" s="95" t="n">
        <f aca="false">SUM(E17:E18)</f>
        <v>5971</v>
      </c>
      <c r="F22" s="94" t="n">
        <f aca="false">SUM(F17:F18)</f>
        <v>5268</v>
      </c>
      <c r="G22" s="177" t="n">
        <f aca="false">SUM(G17:G18)</f>
        <v>5577</v>
      </c>
      <c r="H22" s="177" t="n">
        <f aca="false">SUM(H17:H18)</f>
        <v>5427</v>
      </c>
      <c r="I22" s="97" t="n">
        <f aca="false">SUM(I17:I18)</f>
        <v>4907</v>
      </c>
      <c r="J22" s="98" t="n">
        <f aca="false">SUM(J17:J18)</f>
        <v>4685</v>
      </c>
      <c r="K22" s="95" t="n">
        <f aca="false">SUM(K17:K18)</f>
        <v>4722</v>
      </c>
      <c r="L22" s="94" t="n">
        <f aca="false">SUM(L17:L18)</f>
        <v>3954</v>
      </c>
      <c r="M22" s="98" t="n">
        <f aca="false">SUM(M17:M18)</f>
        <v>4317</v>
      </c>
      <c r="N22" s="98" t="n">
        <f aca="false">SUM(N17:N18)</f>
        <v>7009</v>
      </c>
      <c r="O22" s="99" t="n">
        <f aca="false">SUM(O17:O18)</f>
        <v>7292</v>
      </c>
      <c r="P22" s="100" t="n">
        <f aca="false">O22-B22</f>
        <v>2506</v>
      </c>
      <c r="Q22" s="101" t="n">
        <f aca="false">P22/B22%</f>
        <v>52.3610530714584</v>
      </c>
      <c r="R22" s="102"/>
      <c r="S22" s="103" t="n">
        <f aca="false">O22-N22</f>
        <v>283</v>
      </c>
      <c r="T22" s="104" t="n">
        <f aca="false">S22/N22%</f>
        <v>4.03766585818234</v>
      </c>
    </row>
    <row r="23" customFormat="false" ht="8.1" hidden="false" customHeight="true" outlineLevel="0" collapsed="false">
      <c r="A23" s="83"/>
      <c r="B23" s="111"/>
      <c r="C23" s="112"/>
      <c r="D23" s="112"/>
      <c r="E23" s="112"/>
      <c r="F23" s="113"/>
      <c r="G23" s="178"/>
      <c r="H23" s="115"/>
      <c r="I23" s="115"/>
      <c r="J23" s="116"/>
      <c r="K23" s="117"/>
      <c r="L23" s="134"/>
      <c r="M23" s="116"/>
      <c r="N23" s="116"/>
      <c r="O23" s="118"/>
      <c r="P23" s="159"/>
      <c r="Q23" s="159"/>
      <c r="R23" s="20"/>
      <c r="T23" s="33"/>
    </row>
    <row r="24" customFormat="false" ht="18" hidden="false" customHeight="true" outlineLevel="0" collapsed="false">
      <c r="A24" s="119" t="s">
        <v>3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8" hidden="false" customHeight="true" outlineLevel="0" collapsed="false">
      <c r="J25" s="167"/>
      <c r="K25" s="167"/>
      <c r="L25" s="167"/>
      <c r="M25" s="167"/>
      <c r="N25" s="167"/>
      <c r="O25" s="167"/>
      <c r="P25" s="168"/>
      <c r="Q25" s="168"/>
      <c r="R25" s="168"/>
      <c r="S25" s="168"/>
      <c r="T25" s="168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6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70" t="n">
        <v>2011</v>
      </c>
      <c r="I28" s="170" t="n">
        <v>2012</v>
      </c>
      <c r="J28" s="13" t="n">
        <v>2013</v>
      </c>
      <c r="K28" s="14" t="n">
        <v>2014</v>
      </c>
      <c r="L28" s="122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6"/>
      <c r="B29" s="9"/>
      <c r="C29" s="10"/>
      <c r="D29" s="10"/>
      <c r="E29" s="10"/>
      <c r="F29" s="9"/>
      <c r="G29" s="11"/>
      <c r="H29" s="170"/>
      <c r="I29" s="170"/>
      <c r="J29" s="13"/>
      <c r="K29" s="14"/>
      <c r="L29" s="122"/>
      <c r="M29" s="13"/>
      <c r="N29" s="13"/>
      <c r="O29" s="15"/>
      <c r="P29" s="19" t="s">
        <v>40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3"/>
      <c r="M30" s="29"/>
      <c r="N30" s="29"/>
      <c r="O30" s="124"/>
      <c r="P30" s="141"/>
      <c r="Q30" s="142"/>
      <c r="R30" s="57"/>
      <c r="S30" s="5"/>
      <c r="T30" s="92"/>
    </row>
    <row r="31" customFormat="false" ht="12.75" hidden="false" customHeight="false" outlineLevel="0" collapsed="false">
      <c r="A31" s="48" t="s">
        <v>50</v>
      </c>
      <c r="B31" s="49" t="n">
        <v>1754</v>
      </c>
      <c r="C31" s="50" t="n">
        <v>1994</v>
      </c>
      <c r="D31" s="50" t="n">
        <v>2276</v>
      </c>
      <c r="E31" s="50" t="n">
        <v>2138</v>
      </c>
      <c r="F31" s="49" t="n">
        <v>1750</v>
      </c>
      <c r="G31" s="51" t="n">
        <v>2152</v>
      </c>
      <c r="H31" s="52" t="n">
        <v>2111</v>
      </c>
      <c r="I31" s="52" t="n">
        <v>1859</v>
      </c>
      <c r="J31" s="53" t="n">
        <v>1661</v>
      </c>
      <c r="K31" s="50" t="n">
        <v>1825</v>
      </c>
      <c r="L31" s="49" t="n">
        <v>1487</v>
      </c>
      <c r="M31" s="53" t="n">
        <v>1710</v>
      </c>
      <c r="N31" s="53" t="n">
        <v>2768</v>
      </c>
      <c r="O31" s="54" t="n">
        <v>3014</v>
      </c>
      <c r="P31" s="55" t="n">
        <f aca="false">O31-B31</f>
        <v>1260</v>
      </c>
      <c r="Q31" s="56" t="n">
        <f aca="false">P31/B31%</f>
        <v>71.8358038768529</v>
      </c>
      <c r="R31" s="57"/>
      <c r="S31" s="58" t="n">
        <f aca="false">O31-N31</f>
        <v>246</v>
      </c>
      <c r="T31" s="59" t="n">
        <f aca="false">S31/N31%</f>
        <v>8.88728323699422</v>
      </c>
    </row>
    <row r="32" customFormat="false" ht="12.75" hidden="false" customHeight="false" outlineLevel="0" collapsed="false">
      <c r="A32" s="48" t="s">
        <v>51</v>
      </c>
      <c r="B32" s="60" t="n">
        <v>495</v>
      </c>
      <c r="C32" s="50" t="n">
        <v>626</v>
      </c>
      <c r="D32" s="50" t="n">
        <v>695</v>
      </c>
      <c r="E32" s="50" t="n">
        <v>671</v>
      </c>
      <c r="F32" s="49" t="n">
        <v>597</v>
      </c>
      <c r="G32" s="51" t="n">
        <v>595</v>
      </c>
      <c r="H32" s="52" t="n">
        <v>578</v>
      </c>
      <c r="I32" s="52" t="n">
        <v>594</v>
      </c>
      <c r="J32" s="53" t="n">
        <v>701</v>
      </c>
      <c r="K32" s="50" t="n">
        <v>611</v>
      </c>
      <c r="L32" s="49" t="n">
        <v>484</v>
      </c>
      <c r="M32" s="53" t="n">
        <v>494</v>
      </c>
      <c r="N32" s="53" t="n">
        <v>664</v>
      </c>
      <c r="O32" s="54" t="n">
        <v>699</v>
      </c>
      <c r="P32" s="55" t="n">
        <f aca="false">O32-B32</f>
        <v>204</v>
      </c>
      <c r="Q32" s="56" t="n">
        <f aca="false">P32/B32%</f>
        <v>41.2121212121212</v>
      </c>
      <c r="R32" s="57"/>
      <c r="S32" s="58" t="n">
        <f aca="false">O32-N32</f>
        <v>35</v>
      </c>
      <c r="T32" s="59" t="n">
        <f aca="false">S32/N32%</f>
        <v>5.2710843373494</v>
      </c>
    </row>
    <row r="33" customFormat="false" ht="12.75" hidden="false" customHeight="true" outlineLevel="0" collapsed="false">
      <c r="A33" s="48" t="s">
        <v>52</v>
      </c>
      <c r="B33" s="49" t="n">
        <v>7</v>
      </c>
      <c r="C33" s="50" t="n">
        <v>5</v>
      </c>
      <c r="D33" s="50" t="n">
        <v>8</v>
      </c>
      <c r="E33" s="50" t="n">
        <v>7</v>
      </c>
      <c r="F33" s="49" t="n">
        <v>13</v>
      </c>
      <c r="G33" s="51" t="n">
        <v>15</v>
      </c>
      <c r="H33" s="52" t="n">
        <v>12</v>
      </c>
      <c r="I33" s="52" t="n">
        <v>11</v>
      </c>
      <c r="J33" s="53" t="n">
        <v>14</v>
      </c>
      <c r="K33" s="50" t="n">
        <v>12</v>
      </c>
      <c r="L33" s="49" t="n">
        <v>8</v>
      </c>
      <c r="M33" s="53" t="n">
        <v>5</v>
      </c>
      <c r="N33" s="53" t="n">
        <v>2</v>
      </c>
      <c r="O33" s="54" t="n">
        <v>3</v>
      </c>
      <c r="P33" s="55" t="n">
        <f aca="false">O33-B33</f>
        <v>-4</v>
      </c>
      <c r="Q33" s="56" t="n">
        <f aca="false">P33/B33%</f>
        <v>-57.1428571428571</v>
      </c>
      <c r="R33" s="57"/>
      <c r="S33" s="58" t="n">
        <f aca="false">O33-N33</f>
        <v>1</v>
      </c>
      <c r="T33" s="59" t="n">
        <f aca="false">S33/N33%</f>
        <v>50</v>
      </c>
    </row>
    <row r="34" customFormat="false" ht="12.75" hidden="false" customHeight="false" outlineLevel="0" collapsed="false">
      <c r="A34" s="48" t="s">
        <v>53</v>
      </c>
      <c r="B34" s="105" t="n">
        <v>6</v>
      </c>
      <c r="C34" s="106" t="n">
        <v>6</v>
      </c>
      <c r="D34" s="106" t="n">
        <v>4</v>
      </c>
      <c r="E34" s="106" t="n">
        <v>7</v>
      </c>
      <c r="F34" s="105" t="n">
        <v>2</v>
      </c>
      <c r="G34" s="107" t="n">
        <v>1</v>
      </c>
      <c r="H34" s="108" t="n">
        <v>1</v>
      </c>
      <c r="I34" s="108" t="n">
        <v>3</v>
      </c>
      <c r="J34" s="109" t="n">
        <v>5</v>
      </c>
      <c r="K34" s="106" t="n">
        <v>7</v>
      </c>
      <c r="L34" s="105" t="n">
        <v>5</v>
      </c>
      <c r="M34" s="109" t="n">
        <v>5</v>
      </c>
      <c r="N34" s="109" t="n">
        <v>6</v>
      </c>
      <c r="O34" s="110" t="n">
        <v>5</v>
      </c>
      <c r="P34" s="55" t="n">
        <f aca="false">O34-B34</f>
        <v>-1</v>
      </c>
      <c r="Q34" s="56" t="n">
        <f aca="false">P34/B34%</f>
        <v>-16.6666666666667</v>
      </c>
      <c r="R34" s="57"/>
      <c r="S34" s="58" t="n">
        <f aca="false">O34-N34</f>
        <v>-1</v>
      </c>
      <c r="T34" s="59" t="n">
        <f aca="false">S34/N34%</f>
        <v>-16.6666666666667</v>
      </c>
    </row>
    <row r="35" customFormat="false" ht="12.75" hidden="false" customHeight="false" outlineLevel="0" collapsed="false">
      <c r="A35" s="48" t="s">
        <v>55</v>
      </c>
      <c r="B35" s="105" t="n">
        <v>3</v>
      </c>
      <c r="C35" s="106" t="n">
        <v>4</v>
      </c>
      <c r="D35" s="106" t="n">
        <v>5</v>
      </c>
      <c r="E35" s="106" t="n">
        <v>5</v>
      </c>
      <c r="F35" s="105" t="n">
        <v>5</v>
      </c>
      <c r="G35" s="107" t="n">
        <v>3</v>
      </c>
      <c r="H35" s="108" t="n">
        <v>7</v>
      </c>
      <c r="I35" s="108" t="n">
        <v>6</v>
      </c>
      <c r="J35" s="109" t="n">
        <v>7</v>
      </c>
      <c r="K35" s="106" t="n">
        <v>5</v>
      </c>
      <c r="L35" s="105" t="n">
        <v>0</v>
      </c>
      <c r="M35" s="109" t="n">
        <v>7</v>
      </c>
      <c r="N35" s="109" t="n">
        <v>2</v>
      </c>
      <c r="O35" s="110" t="n">
        <v>3</v>
      </c>
      <c r="P35" s="55" t="n">
        <f aca="false">O35-B35</f>
        <v>0</v>
      </c>
      <c r="Q35" s="56" t="n">
        <f aca="false">P35/B35%</f>
        <v>0</v>
      </c>
      <c r="R35" s="57"/>
      <c r="S35" s="58" t="n">
        <f aca="false">O35-N35</f>
        <v>1</v>
      </c>
      <c r="T35" s="59" t="n">
        <f aca="false">S35/N35%</f>
        <v>50</v>
      </c>
      <c r="V35" s="130"/>
    </row>
    <row r="36" customFormat="false" ht="12.75" hidden="false" customHeight="false" outlineLevel="0" collapsed="false">
      <c r="A36" s="48"/>
      <c r="B36" s="105"/>
      <c r="C36" s="106"/>
      <c r="D36" s="106"/>
      <c r="E36" s="106"/>
      <c r="F36" s="105"/>
      <c r="G36" s="107"/>
      <c r="H36" s="108"/>
      <c r="I36" s="108"/>
      <c r="J36" s="109"/>
      <c r="K36" s="106"/>
      <c r="L36" s="105"/>
      <c r="M36" s="109"/>
      <c r="N36" s="109"/>
      <c r="O36" s="110"/>
      <c r="P36" s="69"/>
      <c r="Q36" s="174"/>
      <c r="R36" s="57"/>
      <c r="S36" s="72"/>
      <c r="T36" s="73"/>
      <c r="V36" s="130"/>
    </row>
    <row r="37" customFormat="false" ht="12.75" hidden="false" customHeight="false" outlineLevel="0" collapsed="false">
      <c r="A37" s="48" t="s">
        <v>56</v>
      </c>
      <c r="B37" s="105" t="n">
        <v>388</v>
      </c>
      <c r="C37" s="106" t="n">
        <v>418</v>
      </c>
      <c r="D37" s="106" t="n">
        <v>500</v>
      </c>
      <c r="E37" s="106" t="n">
        <v>481</v>
      </c>
      <c r="F37" s="105" t="n">
        <v>373</v>
      </c>
      <c r="G37" s="107" t="n">
        <v>446</v>
      </c>
      <c r="H37" s="108" t="n">
        <v>444</v>
      </c>
      <c r="I37" s="108" t="n">
        <v>393</v>
      </c>
      <c r="J37" s="109" t="n">
        <v>351</v>
      </c>
      <c r="K37" s="106" t="n">
        <v>368</v>
      </c>
      <c r="L37" s="105" t="n">
        <v>317</v>
      </c>
      <c r="M37" s="109" t="n">
        <v>366</v>
      </c>
      <c r="N37" s="109" t="n">
        <v>601</v>
      </c>
      <c r="O37" s="110" t="n">
        <v>647</v>
      </c>
      <c r="P37" s="55" t="n">
        <f aca="false">O37-B37</f>
        <v>259</v>
      </c>
      <c r="Q37" s="56" t="n">
        <f aca="false">P37/B37%</f>
        <v>66.7525773195876</v>
      </c>
      <c r="R37" s="57"/>
      <c r="S37" s="58" t="n">
        <f aca="false">O37-N37</f>
        <v>46</v>
      </c>
      <c r="T37" s="59" t="n">
        <f aca="false">S37/N37%</f>
        <v>7.65391014975042</v>
      </c>
    </row>
    <row r="38" customFormat="false" ht="12.75" hidden="false" customHeight="false" outlineLevel="0" collapsed="false">
      <c r="A38" s="48" t="s">
        <v>57</v>
      </c>
      <c r="B38" s="105" t="n">
        <v>856</v>
      </c>
      <c r="C38" s="106" t="n">
        <v>989</v>
      </c>
      <c r="D38" s="106" t="n">
        <v>1098</v>
      </c>
      <c r="E38" s="106" t="n">
        <v>968</v>
      </c>
      <c r="F38" s="105" t="n">
        <v>804</v>
      </c>
      <c r="G38" s="107" t="n">
        <v>900</v>
      </c>
      <c r="H38" s="108" t="n">
        <v>862</v>
      </c>
      <c r="I38" s="108" t="n">
        <v>723</v>
      </c>
      <c r="J38" s="109" t="n">
        <v>731</v>
      </c>
      <c r="K38" s="106" t="n">
        <v>691</v>
      </c>
      <c r="L38" s="105" t="n">
        <v>590</v>
      </c>
      <c r="M38" s="109" t="n">
        <v>643</v>
      </c>
      <c r="N38" s="109" t="n">
        <v>931</v>
      </c>
      <c r="O38" s="110" t="n">
        <v>995</v>
      </c>
      <c r="P38" s="55" t="n">
        <f aca="false">O38-B38</f>
        <v>139</v>
      </c>
      <c r="Q38" s="56" t="n">
        <f aca="false">P38/B38%</f>
        <v>16.2383177570093</v>
      </c>
      <c r="R38" s="57"/>
      <c r="S38" s="58" t="n">
        <f aca="false">O38-N38</f>
        <v>64</v>
      </c>
      <c r="T38" s="59" t="n">
        <f aca="false">S38/N38%</f>
        <v>6.87432867883996</v>
      </c>
    </row>
    <row r="39" customFormat="false" ht="12.75" hidden="false" customHeight="false" outlineLevel="0" collapsed="false">
      <c r="A39" s="48" t="s">
        <v>58</v>
      </c>
      <c r="B39" s="105" t="n">
        <v>908</v>
      </c>
      <c r="C39" s="106" t="n">
        <v>1100</v>
      </c>
      <c r="D39" s="106" t="n">
        <v>1261</v>
      </c>
      <c r="E39" s="106" t="n">
        <v>1234</v>
      </c>
      <c r="F39" s="105" t="n">
        <v>1024</v>
      </c>
      <c r="G39" s="107" t="n">
        <v>1219</v>
      </c>
      <c r="H39" s="108" t="n">
        <v>1187</v>
      </c>
      <c r="I39" s="108" t="n">
        <v>1141</v>
      </c>
      <c r="J39" s="109" t="n">
        <v>1098</v>
      </c>
      <c r="K39" s="106" t="n">
        <v>1189</v>
      </c>
      <c r="L39" s="105" t="n">
        <v>893</v>
      </c>
      <c r="M39" s="109" t="n">
        <v>999</v>
      </c>
      <c r="N39" s="109" t="n">
        <v>1530</v>
      </c>
      <c r="O39" s="110" t="n">
        <v>1636</v>
      </c>
      <c r="P39" s="55" t="n">
        <f aca="false">O39-B39</f>
        <v>728</v>
      </c>
      <c r="Q39" s="56" t="n">
        <f aca="false">P39/B39%</f>
        <v>80.1762114537445</v>
      </c>
      <c r="R39" s="57"/>
      <c r="S39" s="58" t="n">
        <f aca="false">O39-N39</f>
        <v>106</v>
      </c>
      <c r="T39" s="59" t="n">
        <f aca="false">S39/N39%</f>
        <v>6.9281045751634</v>
      </c>
    </row>
    <row r="40" customFormat="false" ht="12.75" hidden="false" customHeight="false" outlineLevel="0" collapsed="false">
      <c r="A40" s="48" t="s">
        <v>59</v>
      </c>
      <c r="B40" s="105" t="n">
        <v>113</v>
      </c>
      <c r="C40" s="106" t="n">
        <v>128</v>
      </c>
      <c r="D40" s="106" t="n">
        <v>129</v>
      </c>
      <c r="E40" s="106" t="n">
        <v>145</v>
      </c>
      <c r="F40" s="105" t="n">
        <v>166</v>
      </c>
      <c r="G40" s="107" t="n">
        <v>201</v>
      </c>
      <c r="H40" s="108" t="n">
        <v>216</v>
      </c>
      <c r="I40" s="108" t="n">
        <v>216</v>
      </c>
      <c r="J40" s="109" t="n">
        <v>208</v>
      </c>
      <c r="K40" s="106" t="n">
        <v>212</v>
      </c>
      <c r="L40" s="105" t="n">
        <v>184</v>
      </c>
      <c r="M40" s="109" t="n">
        <v>211</v>
      </c>
      <c r="N40" s="109" t="n">
        <v>380</v>
      </c>
      <c r="O40" s="110" t="n">
        <v>446</v>
      </c>
      <c r="P40" s="55" t="n">
        <f aca="false">O40-B40</f>
        <v>333</v>
      </c>
      <c r="Q40" s="56" t="n">
        <f aca="false">P40/B40%</f>
        <v>294.690265486726</v>
      </c>
      <c r="R40" s="57"/>
      <c r="S40" s="58" t="n">
        <f aca="false">O40-N40</f>
        <v>66</v>
      </c>
      <c r="T40" s="59" t="n">
        <f aca="false">S40/N40%</f>
        <v>17.3684210526316</v>
      </c>
      <c r="U40" s="130"/>
      <c r="V40" s="130"/>
      <c r="W40" s="130"/>
      <c r="X40" s="130"/>
      <c r="Y40" s="130"/>
    </row>
    <row r="41" customFormat="false" ht="12.75" hidden="false" customHeight="false" outlineLevel="0" collapsed="false">
      <c r="A41" s="48"/>
      <c r="B41" s="105"/>
      <c r="C41" s="106"/>
      <c r="D41" s="106"/>
      <c r="E41" s="106"/>
      <c r="F41" s="105"/>
      <c r="G41" s="107"/>
      <c r="H41" s="108"/>
      <c r="I41" s="108"/>
      <c r="J41" s="109"/>
      <c r="K41" s="106"/>
      <c r="L41" s="105"/>
      <c r="M41" s="109"/>
      <c r="N41" s="109"/>
      <c r="O41" s="110"/>
      <c r="P41" s="69"/>
      <c r="Q41" s="174"/>
      <c r="R41" s="57"/>
      <c r="S41" s="72"/>
      <c r="T41" s="73"/>
    </row>
    <row r="42" customFormat="false" ht="12.75" hidden="false" customHeight="false" outlineLevel="0" collapsed="false">
      <c r="A42" s="48" t="s">
        <v>67</v>
      </c>
      <c r="B42" s="105" t="n">
        <v>2078</v>
      </c>
      <c r="C42" s="106" t="n">
        <v>2335</v>
      </c>
      <c r="D42" s="106" t="n">
        <v>2589</v>
      </c>
      <c r="E42" s="106" t="n">
        <v>2458</v>
      </c>
      <c r="F42" s="105" t="n">
        <v>2060</v>
      </c>
      <c r="G42" s="107" t="n">
        <v>2365</v>
      </c>
      <c r="H42" s="108" t="n">
        <v>2300</v>
      </c>
      <c r="I42" s="108" t="n">
        <v>2025</v>
      </c>
      <c r="J42" s="109" t="n">
        <v>1959</v>
      </c>
      <c r="K42" s="106" t="n">
        <v>2003</v>
      </c>
      <c r="L42" s="105" t="n">
        <v>1645</v>
      </c>
      <c r="M42" s="109" t="n">
        <v>1797</v>
      </c>
      <c r="N42" s="109" t="n">
        <v>2753</v>
      </c>
      <c r="O42" s="110" t="n">
        <v>2924</v>
      </c>
      <c r="P42" s="55" t="n">
        <f aca="false">O42-B42</f>
        <v>846</v>
      </c>
      <c r="Q42" s="56" t="n">
        <f aca="false">P42/B42%</f>
        <v>40.7122232916266</v>
      </c>
      <c r="R42" s="57"/>
      <c r="S42" s="58" t="n">
        <f aca="false">O42-N42</f>
        <v>171</v>
      </c>
      <c r="T42" s="59" t="n">
        <f aca="false">S42/N42%</f>
        <v>6.21140573919361</v>
      </c>
    </row>
    <row r="43" customFormat="false" ht="12.75" hidden="false" customHeight="false" outlineLevel="0" collapsed="false">
      <c r="A43" s="48" t="s">
        <v>68</v>
      </c>
      <c r="B43" s="105" t="n">
        <v>187</v>
      </c>
      <c r="C43" s="106" t="n">
        <v>300</v>
      </c>
      <c r="D43" s="106" t="n">
        <v>399</v>
      </c>
      <c r="E43" s="106" t="n">
        <v>370</v>
      </c>
      <c r="F43" s="105" t="n">
        <v>307</v>
      </c>
      <c r="G43" s="107" t="n">
        <v>401</v>
      </c>
      <c r="H43" s="108" t="n">
        <v>409</v>
      </c>
      <c r="I43" s="108" t="n">
        <v>448</v>
      </c>
      <c r="J43" s="109" t="n">
        <v>429</v>
      </c>
      <c r="K43" s="106" t="n">
        <v>457</v>
      </c>
      <c r="L43" s="105" t="n">
        <v>339</v>
      </c>
      <c r="M43" s="109" t="n">
        <v>424</v>
      </c>
      <c r="N43" s="109" t="n">
        <v>689</v>
      </c>
      <c r="O43" s="110" t="n">
        <v>800</v>
      </c>
      <c r="P43" s="55" t="n">
        <f aca="false">O43-B43</f>
        <v>613</v>
      </c>
      <c r="Q43" s="56" t="n">
        <f aca="false">P43/B43%</f>
        <v>327.807486631016</v>
      </c>
      <c r="R43" s="57"/>
      <c r="S43" s="58" t="n">
        <f aca="false">O43-N43</f>
        <v>111</v>
      </c>
      <c r="T43" s="59" t="n">
        <f aca="false">S43/N43%</f>
        <v>16.1103047895501</v>
      </c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50"/>
      <c r="H44" s="151"/>
      <c r="I44" s="151"/>
      <c r="J44" s="152"/>
      <c r="K44" s="149"/>
      <c r="L44" s="153"/>
      <c r="M44" s="152"/>
      <c r="N44" s="152"/>
      <c r="O44" s="154"/>
      <c r="P44" s="69"/>
      <c r="Q44" s="174"/>
      <c r="R44" s="57"/>
      <c r="S44" s="72"/>
      <c r="T44" s="73"/>
      <c r="V44" s="130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7"/>
      <c r="Q45" s="158"/>
      <c r="R45" s="159"/>
      <c r="S45" s="160"/>
      <c r="T45" s="161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32"/>
      <c r="M46" s="87"/>
      <c r="N46" s="87"/>
      <c r="O46" s="88"/>
      <c r="P46" s="111"/>
      <c r="Q46" s="163"/>
      <c r="R46" s="20"/>
      <c r="S46" s="130"/>
      <c r="T46" s="33"/>
    </row>
    <row r="47" customFormat="false" ht="12.75" hidden="false" customHeight="false" outlineLevel="0" collapsed="false">
      <c r="A47" s="164" t="s">
        <v>63</v>
      </c>
      <c r="B47" s="94" t="n">
        <f aca="false">SUM(B42:B43)</f>
        <v>2265</v>
      </c>
      <c r="C47" s="95" t="n">
        <f aca="false">SUM(C42:C43)</f>
        <v>2635</v>
      </c>
      <c r="D47" s="95" t="n">
        <f aca="false">SUM(D42:D43)</f>
        <v>2988</v>
      </c>
      <c r="E47" s="95" t="n">
        <f aca="false">SUM(E42:E43)</f>
        <v>2828</v>
      </c>
      <c r="F47" s="94" t="n">
        <f aca="false">SUM(F42:F43)</f>
        <v>2367</v>
      </c>
      <c r="G47" s="96" t="n">
        <f aca="false">SUM(G42:G43)</f>
        <v>2766</v>
      </c>
      <c r="H47" s="96" t="n">
        <f aca="false">SUM(H42:H43)</f>
        <v>2709</v>
      </c>
      <c r="I47" s="97" t="n">
        <f aca="false">SUM(I42:I43)</f>
        <v>2473</v>
      </c>
      <c r="J47" s="98" t="n">
        <f aca="false">SUM(J42:J43)</f>
        <v>2388</v>
      </c>
      <c r="K47" s="95" t="n">
        <f aca="false">SUM(K42:K43)</f>
        <v>2460</v>
      </c>
      <c r="L47" s="94" t="n">
        <f aca="false">SUM(L42:L43)</f>
        <v>1984</v>
      </c>
      <c r="M47" s="98" t="n">
        <f aca="false">SUM(M42:M43)</f>
        <v>2221</v>
      </c>
      <c r="N47" s="98" t="n">
        <f aca="false">SUM(N42:N43)</f>
        <v>3442</v>
      </c>
      <c r="O47" s="99" t="n">
        <f aca="false">SUM(O42:O43)</f>
        <v>3724</v>
      </c>
      <c r="P47" s="100" t="n">
        <f aca="false">O47-B47</f>
        <v>1459</v>
      </c>
      <c r="Q47" s="101" t="n">
        <f aca="false">P47/B47%</f>
        <v>64.4150110375276</v>
      </c>
      <c r="R47" s="102"/>
      <c r="S47" s="103" t="n">
        <f aca="false">O47-N47</f>
        <v>282</v>
      </c>
      <c r="T47" s="104" t="n">
        <f aca="false">S47/N47%</f>
        <v>8.19291109819872</v>
      </c>
      <c r="V47" s="130"/>
    </row>
    <row r="48" customFormat="false" ht="8.1" hidden="false" customHeight="true" outlineLevel="0" collapsed="false">
      <c r="A48" s="83"/>
      <c r="B48" s="111"/>
      <c r="C48" s="112"/>
      <c r="D48" s="112"/>
      <c r="E48" s="112"/>
      <c r="F48" s="113"/>
      <c r="G48" s="114"/>
      <c r="H48" s="115"/>
      <c r="I48" s="115"/>
      <c r="J48" s="116"/>
      <c r="K48" s="117"/>
      <c r="L48" s="134"/>
      <c r="M48" s="116"/>
      <c r="N48" s="116"/>
      <c r="O48" s="118"/>
      <c r="P48" s="159"/>
      <c r="Q48" s="159"/>
      <c r="R48" s="20"/>
      <c r="T48" s="33"/>
    </row>
    <row r="49" customFormat="false" ht="18" hidden="false" customHeight="true" outlineLevel="0" collapsed="false">
      <c r="A49" s="119" t="s">
        <v>3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8" hidden="false" customHeight="true" outlineLevel="0" collapsed="false">
      <c r="J50" s="167"/>
      <c r="K50" s="167"/>
      <c r="L50" s="167"/>
      <c r="M50" s="167"/>
      <c r="N50" s="167"/>
      <c r="O50" s="167"/>
      <c r="P50" s="168"/>
      <c r="Q50" s="168"/>
      <c r="R50" s="168"/>
      <c r="S50" s="168"/>
      <c r="T50" s="168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6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70" t="n">
        <v>2011</v>
      </c>
      <c r="I53" s="170" t="n">
        <v>2012</v>
      </c>
      <c r="J53" s="13" t="n">
        <v>2013</v>
      </c>
      <c r="K53" s="14" t="n">
        <v>2014</v>
      </c>
      <c r="L53" s="122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6"/>
      <c r="B54" s="9"/>
      <c r="C54" s="10"/>
      <c r="D54" s="10"/>
      <c r="E54" s="10"/>
      <c r="F54" s="9"/>
      <c r="G54" s="11"/>
      <c r="H54" s="170"/>
      <c r="I54" s="170"/>
      <c r="J54" s="13"/>
      <c r="K54" s="14"/>
      <c r="L54" s="122"/>
      <c r="M54" s="13"/>
      <c r="N54" s="13"/>
      <c r="O54" s="15"/>
      <c r="P54" s="19" t="s">
        <v>40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3"/>
      <c r="M55" s="29"/>
      <c r="N55" s="29"/>
      <c r="O55" s="124"/>
      <c r="P55" s="141"/>
      <c r="Q55" s="142"/>
      <c r="R55" s="57"/>
      <c r="S55" s="5"/>
      <c r="T55" s="92"/>
    </row>
    <row r="56" customFormat="false" ht="12.75" hidden="false" customHeight="false" outlineLevel="0" collapsed="false">
      <c r="A56" s="48" t="s">
        <v>50</v>
      </c>
      <c r="B56" s="49" t="n">
        <f aca="false">B6-B31</f>
        <v>900</v>
      </c>
      <c r="C56" s="50" t="n">
        <f aca="false">C6-C31</f>
        <v>1088</v>
      </c>
      <c r="D56" s="50" t="n">
        <f aca="false">D6-D31</f>
        <v>1254</v>
      </c>
      <c r="E56" s="50" t="n">
        <f aca="false">E6-E31</f>
        <v>1116</v>
      </c>
      <c r="F56" s="49" t="n">
        <f aca="false">F6-F31</f>
        <v>1015</v>
      </c>
      <c r="G56" s="51" t="n">
        <f aca="false">G6-G31</f>
        <v>1125</v>
      </c>
      <c r="H56" s="52" t="n">
        <f aca="false">H6-H31</f>
        <v>1099</v>
      </c>
      <c r="I56" s="52" t="n">
        <f aca="false">I6-I31</f>
        <v>1011</v>
      </c>
      <c r="J56" s="53" t="n">
        <f aca="false">J6-J31</f>
        <v>891</v>
      </c>
      <c r="K56" s="50" t="n">
        <f aca="false">K6-K31</f>
        <v>905</v>
      </c>
      <c r="L56" s="50" t="n">
        <f aca="false">L6-L31</f>
        <v>780</v>
      </c>
      <c r="M56" s="53" t="n">
        <f aca="false">M6-M31</f>
        <v>931</v>
      </c>
      <c r="N56" s="53" t="n">
        <f aca="false">N6-N31</f>
        <v>1663</v>
      </c>
      <c r="O56" s="54" t="n">
        <f aca="false">O6-O31</f>
        <v>1661</v>
      </c>
      <c r="P56" s="55" t="n">
        <f aca="false">O56-B56</f>
        <v>761</v>
      </c>
      <c r="Q56" s="56" t="n">
        <f aca="false">P56/B56%</f>
        <v>84.5555555555556</v>
      </c>
      <c r="R56" s="57"/>
      <c r="S56" s="58" t="n">
        <f aca="false">O56-N56</f>
        <v>-2</v>
      </c>
      <c r="T56" s="59" t="n">
        <f aca="false">S56/N56%</f>
        <v>-0.120264582080577</v>
      </c>
    </row>
    <row r="57" customFormat="false" ht="12.75" hidden="false" customHeight="false" outlineLevel="0" collapsed="false">
      <c r="A57" s="48" t="s">
        <v>51</v>
      </c>
      <c r="B57" s="60" t="n">
        <f aca="false">B7-B32</f>
        <v>1620</v>
      </c>
      <c r="C57" s="50" t="n">
        <f aca="false">C7-C32</f>
        <v>2054</v>
      </c>
      <c r="D57" s="50" t="n">
        <f aca="false">D7-D32</f>
        <v>2127</v>
      </c>
      <c r="E57" s="50" t="n">
        <f aca="false">E7-E32</f>
        <v>2027</v>
      </c>
      <c r="F57" s="49" t="n">
        <f aca="false">F7-F32</f>
        <v>1882</v>
      </c>
      <c r="G57" s="51" t="n">
        <f aca="false">G7-G32</f>
        <v>1680</v>
      </c>
      <c r="H57" s="52" t="n">
        <f aca="false">H7-H32</f>
        <v>1610</v>
      </c>
      <c r="I57" s="52" t="n">
        <f aca="false">I7-I32</f>
        <v>1419</v>
      </c>
      <c r="J57" s="53" t="n">
        <f aca="false">J7-J32</f>
        <v>1397</v>
      </c>
      <c r="K57" s="50" t="n">
        <f aca="false">K7-K32</f>
        <v>1352</v>
      </c>
      <c r="L57" s="50" t="n">
        <f aca="false">L7-L32</f>
        <v>1185</v>
      </c>
      <c r="M57" s="53" t="n">
        <f aca="false">M7-M32</f>
        <v>1161</v>
      </c>
      <c r="N57" s="53" t="n">
        <f aca="false">N7-N32</f>
        <v>1903</v>
      </c>
      <c r="O57" s="54" t="n">
        <f aca="false">O7-O32</f>
        <v>1905</v>
      </c>
      <c r="P57" s="55" t="n">
        <f aca="false">O57-B57</f>
        <v>285</v>
      </c>
      <c r="Q57" s="56" t="n">
        <f aca="false">P57/B57%</f>
        <v>17.5925925925926</v>
      </c>
      <c r="R57" s="57"/>
      <c r="S57" s="58" t="n">
        <f aca="false">O57-N57</f>
        <v>2</v>
      </c>
      <c r="T57" s="59" t="n">
        <f aca="false">S57/N57%</f>
        <v>0.105097214923805</v>
      </c>
    </row>
    <row r="58" customFormat="false" ht="12.75" hidden="false" customHeight="true" outlineLevel="0" collapsed="false">
      <c r="A58" s="48" t="s">
        <v>52</v>
      </c>
      <c r="B58" s="49" t="n">
        <f aca="false">B8-B33</f>
        <v>1</v>
      </c>
      <c r="C58" s="50" t="n">
        <f aca="false">C8-C33</f>
        <v>1</v>
      </c>
      <c r="D58" s="50" t="n">
        <f aca="false">D8-D33</f>
        <v>1</v>
      </c>
      <c r="E58" s="50" t="n">
        <f aca="false">E8-E33</f>
        <v>0</v>
      </c>
      <c r="F58" s="49" t="n">
        <f aca="false">F8-F33</f>
        <v>4</v>
      </c>
      <c r="G58" s="51" t="n">
        <f aca="false">G8-G33</f>
        <v>4</v>
      </c>
      <c r="H58" s="52" t="n">
        <f aca="false">H8-H33</f>
        <v>4</v>
      </c>
      <c r="I58" s="52" t="n">
        <f aca="false">I8-I33</f>
        <v>3</v>
      </c>
      <c r="J58" s="53" t="n">
        <f aca="false">J8-J33</f>
        <v>5</v>
      </c>
      <c r="K58" s="50" t="n">
        <f aca="false">K8-K33</f>
        <v>2</v>
      </c>
      <c r="L58" s="50" t="n">
        <f aca="false">L8-L33</f>
        <v>2</v>
      </c>
      <c r="M58" s="53" t="n">
        <f aca="false">M8-M33</f>
        <v>2</v>
      </c>
      <c r="N58" s="53" t="n">
        <f aca="false">N8-N33</f>
        <v>0</v>
      </c>
      <c r="O58" s="54" t="n">
        <f aca="false">O8-O33</f>
        <v>0</v>
      </c>
      <c r="P58" s="55" t="n">
        <f aca="false">O58-B58</f>
        <v>-1</v>
      </c>
      <c r="Q58" s="56" t="n">
        <f aca="false">P58/B58%</f>
        <v>-100</v>
      </c>
      <c r="R58" s="57"/>
      <c r="S58" s="58" t="n">
        <f aca="false">O58-N58</f>
        <v>0</v>
      </c>
      <c r="T58" s="169" t="n">
        <v>0</v>
      </c>
    </row>
    <row r="59" customFormat="false" ht="12.75" hidden="false" customHeight="false" outlineLevel="0" collapsed="false">
      <c r="A59" s="48" t="s">
        <v>53</v>
      </c>
      <c r="B59" s="105" t="n">
        <f aca="false">B9-B34</f>
        <v>0</v>
      </c>
      <c r="C59" s="106" t="n">
        <f aca="false">C9-C34</f>
        <v>0</v>
      </c>
      <c r="D59" s="106" t="n">
        <f aca="false">D9-D34</f>
        <v>0</v>
      </c>
      <c r="E59" s="106" t="n">
        <f aca="false">E9-E34</f>
        <v>0</v>
      </c>
      <c r="F59" s="105" t="n">
        <f aca="false">F9-F34</f>
        <v>0</v>
      </c>
      <c r="G59" s="107" t="n">
        <f aca="false">G9-G34</f>
        <v>0</v>
      </c>
      <c r="H59" s="108" t="n">
        <f aca="false">H9-H34</f>
        <v>0</v>
      </c>
      <c r="I59" s="108" t="n">
        <f aca="false">I9-I34</f>
        <v>0</v>
      </c>
      <c r="J59" s="109" t="n">
        <f aca="false">J9-J34</f>
        <v>1</v>
      </c>
      <c r="K59" s="106" t="n">
        <f aca="false">K9-K34</f>
        <v>1</v>
      </c>
      <c r="L59" s="106" t="n">
        <f aca="false">L9-L34</f>
        <v>1</v>
      </c>
      <c r="M59" s="109" t="n">
        <f aca="false">M9-M34</f>
        <v>1</v>
      </c>
      <c r="N59" s="109" t="n">
        <f aca="false">N9-N34</f>
        <v>1</v>
      </c>
      <c r="O59" s="110" t="n">
        <f aca="false">O9-O34</f>
        <v>1</v>
      </c>
      <c r="P59" s="55" t="n">
        <f aca="false">O59-B59</f>
        <v>1</v>
      </c>
      <c r="Q59" s="143" t="n">
        <v>0</v>
      </c>
      <c r="R59" s="57"/>
      <c r="S59" s="58" t="n">
        <f aca="false">O59-N59</f>
        <v>0</v>
      </c>
      <c r="T59" s="59" t="n">
        <f aca="false">S59/N59%</f>
        <v>0</v>
      </c>
    </row>
    <row r="60" customFormat="false" ht="12.75" hidden="false" customHeight="false" outlineLevel="0" collapsed="false">
      <c r="A60" s="48" t="s">
        <v>55</v>
      </c>
      <c r="B60" s="105" t="n">
        <f aca="false">B10-B35</f>
        <v>0</v>
      </c>
      <c r="C60" s="106" t="n">
        <f aca="false">C10-C35</f>
        <v>0</v>
      </c>
      <c r="D60" s="106" t="n">
        <f aca="false">D10-D35</f>
        <v>1</v>
      </c>
      <c r="E60" s="106" t="n">
        <f aca="false">E10-E35</f>
        <v>0</v>
      </c>
      <c r="F60" s="105" t="n">
        <f aca="false">F10-F35</f>
        <v>0</v>
      </c>
      <c r="G60" s="107" t="n">
        <f aca="false">G10-G35</f>
        <v>2</v>
      </c>
      <c r="H60" s="108" t="n">
        <f aca="false">H10-H35</f>
        <v>5</v>
      </c>
      <c r="I60" s="108" t="n">
        <f aca="false">I10-I35</f>
        <v>1</v>
      </c>
      <c r="J60" s="109" t="n">
        <f aca="false">J10-J35</f>
        <v>3</v>
      </c>
      <c r="K60" s="106" t="n">
        <f aca="false">K10-K35</f>
        <v>2</v>
      </c>
      <c r="L60" s="106" t="n">
        <f aca="false">L10-L35</f>
        <v>2</v>
      </c>
      <c r="M60" s="109" t="n">
        <f aca="false">M10-M35</f>
        <v>2</v>
      </c>
      <c r="N60" s="109" t="n">
        <f aca="false">N10-N35</f>
        <v>0</v>
      </c>
      <c r="O60" s="110" t="n">
        <f aca="false">O10-O35</f>
        <v>1</v>
      </c>
      <c r="P60" s="55" t="n">
        <f aca="false">O60-B60</f>
        <v>1</v>
      </c>
      <c r="Q60" s="143" t="n">
        <v>0</v>
      </c>
      <c r="R60" s="57"/>
      <c r="S60" s="58" t="n">
        <f aca="false">O60-N60</f>
        <v>1</v>
      </c>
      <c r="T60" s="169" t="n">
        <v>0</v>
      </c>
      <c r="V60" s="130"/>
    </row>
    <row r="61" customFormat="false" ht="12.75" hidden="false" customHeight="false" outlineLevel="0" collapsed="false">
      <c r="A61" s="48"/>
      <c r="B61" s="105"/>
      <c r="C61" s="106"/>
      <c r="D61" s="106"/>
      <c r="E61" s="106"/>
      <c r="F61" s="105"/>
      <c r="G61" s="107"/>
      <c r="H61" s="108"/>
      <c r="I61" s="108"/>
      <c r="J61" s="109"/>
      <c r="K61" s="106"/>
      <c r="L61" s="106"/>
      <c r="M61" s="109"/>
      <c r="N61" s="109"/>
      <c r="O61" s="110"/>
      <c r="P61" s="69"/>
      <c r="Q61" s="174"/>
      <c r="R61" s="57"/>
      <c r="S61" s="72"/>
      <c r="T61" s="73"/>
    </row>
    <row r="62" customFormat="false" ht="12.75" hidden="false" customHeight="false" outlineLevel="0" collapsed="false">
      <c r="A62" s="48" t="s">
        <v>56</v>
      </c>
      <c r="B62" s="105" t="n">
        <f aca="false">B12-B37</f>
        <v>349</v>
      </c>
      <c r="C62" s="106" t="n">
        <f aca="false">C12-C37</f>
        <v>433</v>
      </c>
      <c r="D62" s="106" t="n">
        <f aca="false">D12-D37</f>
        <v>478</v>
      </c>
      <c r="E62" s="106" t="n">
        <f aca="false">E12-E37</f>
        <v>471</v>
      </c>
      <c r="F62" s="105" t="n">
        <f aca="false">F12-F37</f>
        <v>419</v>
      </c>
      <c r="G62" s="107" t="n">
        <f aca="false">G12-G37</f>
        <v>393</v>
      </c>
      <c r="H62" s="108" t="n">
        <f aca="false">H12-H37</f>
        <v>424</v>
      </c>
      <c r="I62" s="108" t="n">
        <f aca="false">I12-I37</f>
        <v>341</v>
      </c>
      <c r="J62" s="109" t="n">
        <f aca="false">J12-J37</f>
        <v>303</v>
      </c>
      <c r="K62" s="106" t="n">
        <f aca="false">K12-K37</f>
        <v>260</v>
      </c>
      <c r="L62" s="106" t="n">
        <f aca="false">L12-L37</f>
        <v>245</v>
      </c>
      <c r="M62" s="109" t="n">
        <f aca="false">M12-M37</f>
        <v>266</v>
      </c>
      <c r="N62" s="109" t="n">
        <f aca="false">N12-N37</f>
        <v>548</v>
      </c>
      <c r="O62" s="110" t="n">
        <f aca="false">O12-O37</f>
        <v>526</v>
      </c>
      <c r="P62" s="55" t="n">
        <f aca="false">O62-B62</f>
        <v>177</v>
      </c>
      <c r="Q62" s="56" t="n">
        <f aca="false">P62/B62%</f>
        <v>50.7163323782235</v>
      </c>
      <c r="R62" s="57"/>
      <c r="S62" s="58" t="n">
        <f aca="false">O62-N62</f>
        <v>-22</v>
      </c>
      <c r="T62" s="59" t="n">
        <f aca="false">S62/N62%</f>
        <v>-4.01459854014599</v>
      </c>
    </row>
    <row r="63" customFormat="false" ht="12.75" hidden="false" customHeight="false" outlineLevel="0" collapsed="false">
      <c r="A63" s="48" t="s">
        <v>57</v>
      </c>
      <c r="B63" s="105" t="n">
        <f aca="false">B13-B38</f>
        <v>1014</v>
      </c>
      <c r="C63" s="106" t="n">
        <f aca="false">C13-C38</f>
        <v>1250</v>
      </c>
      <c r="D63" s="106" t="n">
        <f aca="false">D13-D38</f>
        <v>1291</v>
      </c>
      <c r="E63" s="106" t="n">
        <f aca="false">E13-E38</f>
        <v>1177</v>
      </c>
      <c r="F63" s="105" t="n">
        <f aca="false">F13-F38</f>
        <v>1041</v>
      </c>
      <c r="G63" s="107" t="n">
        <f aca="false">G13-G38</f>
        <v>941</v>
      </c>
      <c r="H63" s="108" t="n">
        <f aca="false">H13-H38</f>
        <v>946</v>
      </c>
      <c r="I63" s="108" t="n">
        <f aca="false">I13-I38</f>
        <v>801</v>
      </c>
      <c r="J63" s="109" t="n">
        <f aca="false">J13-J38</f>
        <v>748</v>
      </c>
      <c r="K63" s="106" t="n">
        <f aca="false">K13-K38</f>
        <v>675</v>
      </c>
      <c r="L63" s="106" t="n">
        <f aca="false">L13-L38</f>
        <v>578</v>
      </c>
      <c r="M63" s="109" t="n">
        <f aca="false">M13-M38</f>
        <v>635</v>
      </c>
      <c r="N63" s="109" t="n">
        <f aca="false">N13-N38</f>
        <v>1116</v>
      </c>
      <c r="O63" s="110" t="n">
        <f aca="false">O13-O38</f>
        <v>1074</v>
      </c>
      <c r="P63" s="55" t="n">
        <f aca="false">O63-B63</f>
        <v>60</v>
      </c>
      <c r="Q63" s="56" t="n">
        <f aca="false">P63/B63%</f>
        <v>5.91715976331361</v>
      </c>
      <c r="R63" s="57"/>
      <c r="S63" s="58" t="n">
        <f aca="false">O63-N63</f>
        <v>-42</v>
      </c>
      <c r="T63" s="59" t="n">
        <f aca="false">S63/N63%</f>
        <v>-3.76344086021505</v>
      </c>
    </row>
    <row r="64" customFormat="false" ht="12.75" hidden="false" customHeight="false" outlineLevel="0" collapsed="false">
      <c r="A64" s="48" t="s">
        <v>58</v>
      </c>
      <c r="B64" s="105" t="n">
        <f aca="false">B14-B39</f>
        <v>1091</v>
      </c>
      <c r="C64" s="106" t="n">
        <f aca="false">C14-C39</f>
        <v>1378</v>
      </c>
      <c r="D64" s="106" t="n">
        <f aca="false">D14-D39</f>
        <v>1533</v>
      </c>
      <c r="E64" s="106" t="n">
        <f aca="false">E14-E39</f>
        <v>1407</v>
      </c>
      <c r="F64" s="105" t="n">
        <f aca="false">F14-F39</f>
        <v>1344</v>
      </c>
      <c r="G64" s="107" t="n">
        <f aca="false">G14-G39</f>
        <v>1366</v>
      </c>
      <c r="H64" s="108" t="n">
        <f aca="false">H14-H39</f>
        <v>1251</v>
      </c>
      <c r="I64" s="108" t="n">
        <f aca="false">I14-I39</f>
        <v>1192</v>
      </c>
      <c r="J64" s="109" t="n">
        <f aca="false">J14-J39</f>
        <v>1142</v>
      </c>
      <c r="K64" s="106" t="n">
        <f aca="false">K14-K39</f>
        <v>1212</v>
      </c>
      <c r="L64" s="106" t="n">
        <f aca="false">L14-L39</f>
        <v>1041</v>
      </c>
      <c r="M64" s="109" t="n">
        <f aca="false">M14-M39</f>
        <v>1072</v>
      </c>
      <c r="N64" s="109" t="n">
        <f aca="false">N14-N39</f>
        <v>1685</v>
      </c>
      <c r="O64" s="110" t="n">
        <f aca="false">O14-O39</f>
        <v>1714</v>
      </c>
      <c r="P64" s="55" t="n">
        <f aca="false">O64-B64</f>
        <v>623</v>
      </c>
      <c r="Q64" s="56" t="n">
        <f aca="false">P64/B64%</f>
        <v>57.1035747021082</v>
      </c>
      <c r="R64" s="57"/>
      <c r="S64" s="58" t="n">
        <f aca="false">O64-N64</f>
        <v>29</v>
      </c>
      <c r="T64" s="59" t="n">
        <f aca="false">S64/N64%</f>
        <v>1.72106824925816</v>
      </c>
    </row>
    <row r="65" customFormat="false" ht="12.75" hidden="false" customHeight="false" outlineLevel="0" collapsed="false">
      <c r="A65" s="48" t="s">
        <v>59</v>
      </c>
      <c r="B65" s="105" t="n">
        <f aca="false">B15-B40</f>
        <v>67</v>
      </c>
      <c r="C65" s="106" t="n">
        <f aca="false">C15-C40</f>
        <v>82</v>
      </c>
      <c r="D65" s="106" t="n">
        <f aca="false">D15-D40</f>
        <v>81</v>
      </c>
      <c r="E65" s="106" t="n">
        <f aca="false">E15-E40</f>
        <v>88</v>
      </c>
      <c r="F65" s="105" t="n">
        <f aca="false">F15-F40</f>
        <v>97</v>
      </c>
      <c r="G65" s="107" t="n">
        <f aca="false">G15-G40</f>
        <v>111</v>
      </c>
      <c r="H65" s="108" t="n">
        <f aca="false">H15-H40</f>
        <v>97</v>
      </c>
      <c r="I65" s="108" t="n">
        <f aca="false">I15-I40</f>
        <v>100</v>
      </c>
      <c r="J65" s="109" t="n">
        <f aca="false">J15-J40</f>
        <v>104</v>
      </c>
      <c r="K65" s="106" t="n">
        <f aca="false">K15-K40</f>
        <v>115</v>
      </c>
      <c r="L65" s="106" t="n">
        <f aca="false">L15-L40</f>
        <v>106</v>
      </c>
      <c r="M65" s="109" t="n">
        <f aca="false">M15-M40</f>
        <v>123</v>
      </c>
      <c r="N65" s="109" t="n">
        <f aca="false">N15-N40</f>
        <v>218</v>
      </c>
      <c r="O65" s="110" t="n">
        <f aca="false">O15-O40</f>
        <v>254</v>
      </c>
      <c r="P65" s="55" t="n">
        <f aca="false">O65-B65</f>
        <v>187</v>
      </c>
      <c r="Q65" s="56" t="n">
        <f aca="false">P65/B65%</f>
        <v>279.10447761194</v>
      </c>
      <c r="R65" s="57"/>
      <c r="S65" s="58" t="n">
        <f aca="false">O65-N65</f>
        <v>36</v>
      </c>
      <c r="T65" s="59" t="n">
        <f aca="false">S65/N65%</f>
        <v>16.5137614678899</v>
      </c>
      <c r="V65" s="130"/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6"/>
      <c r="M66" s="109"/>
      <c r="N66" s="109"/>
      <c r="O66" s="110"/>
      <c r="P66" s="69"/>
      <c r="Q66" s="174"/>
      <c r="R66" s="57"/>
      <c r="S66" s="72"/>
      <c r="T66" s="73"/>
      <c r="V66" s="130"/>
    </row>
    <row r="67" customFormat="false" ht="12.75" hidden="false" customHeight="false" outlineLevel="0" collapsed="false">
      <c r="A67" s="48" t="s">
        <v>67</v>
      </c>
      <c r="B67" s="105" t="n">
        <f aca="false">B17-B42</f>
        <v>2005</v>
      </c>
      <c r="C67" s="106" t="n">
        <f aca="false">C17-C42</f>
        <v>2244</v>
      </c>
      <c r="D67" s="106" t="n">
        <f aca="false">D17-D42</f>
        <v>2298</v>
      </c>
      <c r="E67" s="106" t="n">
        <f aca="false">E17-E42</f>
        <v>2141</v>
      </c>
      <c r="F67" s="105" t="n">
        <f aca="false">F17-F42</f>
        <v>1915</v>
      </c>
      <c r="G67" s="107" t="n">
        <f aca="false">G17-G42</f>
        <v>1891</v>
      </c>
      <c r="H67" s="108" t="n">
        <f aca="false">H17-H42</f>
        <v>1741</v>
      </c>
      <c r="I67" s="108" t="n">
        <f aca="false">I17-I42</f>
        <v>1555</v>
      </c>
      <c r="J67" s="109" t="n">
        <f aca="false">J17-J42</f>
        <v>1480</v>
      </c>
      <c r="K67" s="106" t="n">
        <f aca="false">K17-K42</f>
        <v>1447</v>
      </c>
      <c r="L67" s="106" t="n">
        <f aca="false">L17-L42</f>
        <v>1302</v>
      </c>
      <c r="M67" s="109" t="n">
        <f aca="false">M17-M42</f>
        <v>1347</v>
      </c>
      <c r="N67" s="109" t="n">
        <f aca="false">N17-N42</f>
        <v>2146</v>
      </c>
      <c r="O67" s="110" t="n">
        <f aca="false">O17-O42</f>
        <v>2123</v>
      </c>
      <c r="P67" s="55" t="n">
        <f aca="false">O67-B67</f>
        <v>118</v>
      </c>
      <c r="Q67" s="56" t="n">
        <f aca="false">P67/B67%</f>
        <v>5.88528678304239</v>
      </c>
      <c r="R67" s="57"/>
      <c r="S67" s="58" t="n">
        <f aca="false">O67-N67</f>
        <v>-23</v>
      </c>
      <c r="T67" s="59" t="n">
        <f aca="false">S67/N67%</f>
        <v>-1.071761416589</v>
      </c>
    </row>
    <row r="68" customFormat="false" ht="12.75" hidden="false" customHeight="false" outlineLevel="0" collapsed="false">
      <c r="A68" s="48" t="s">
        <v>68</v>
      </c>
      <c r="B68" s="105" t="n">
        <f aca="false">B18-B43</f>
        <v>516</v>
      </c>
      <c r="C68" s="106" t="n">
        <f aca="false">C18-C43</f>
        <v>899</v>
      </c>
      <c r="D68" s="106" t="n">
        <f aca="false">D18-D43</f>
        <v>1085</v>
      </c>
      <c r="E68" s="106" t="n">
        <f aca="false">E18-E43</f>
        <v>1002</v>
      </c>
      <c r="F68" s="105" t="n">
        <f aca="false">F18-F43</f>
        <v>986</v>
      </c>
      <c r="G68" s="107" t="n">
        <f aca="false">G18-G43</f>
        <v>920</v>
      </c>
      <c r="H68" s="108" t="n">
        <f aca="false">H18-H43</f>
        <v>977</v>
      </c>
      <c r="I68" s="108" t="n">
        <f aca="false">I18-I43</f>
        <v>879</v>
      </c>
      <c r="J68" s="109" t="n">
        <f aca="false">J18-J43</f>
        <v>817</v>
      </c>
      <c r="K68" s="106" t="n">
        <f aca="false">K18-K43</f>
        <v>815</v>
      </c>
      <c r="L68" s="106" t="n">
        <f aca="false">L18-L43</f>
        <v>668</v>
      </c>
      <c r="M68" s="109" t="n">
        <f aca="false">M18-M43</f>
        <v>749</v>
      </c>
      <c r="N68" s="109" t="n">
        <f aca="false">N18-N43</f>
        <v>1421</v>
      </c>
      <c r="O68" s="110" t="n">
        <f aca="false">O18-O43</f>
        <v>1445</v>
      </c>
      <c r="P68" s="55" t="n">
        <f aca="false">O68-B68</f>
        <v>929</v>
      </c>
      <c r="Q68" s="56" t="n">
        <f aca="false">P68/B68%</f>
        <v>180.038759689922</v>
      </c>
      <c r="R68" s="57"/>
      <c r="S68" s="58" t="n">
        <f aca="false">O68-N68</f>
        <v>24</v>
      </c>
      <c r="T68" s="59" t="n">
        <f aca="false">S68/N68%</f>
        <v>1.68895144264602</v>
      </c>
    </row>
    <row r="69" customFormat="false" ht="12.75" hidden="false" customHeight="false" outlineLevel="0" collapsed="false">
      <c r="A69" s="48"/>
      <c r="B69" s="105"/>
      <c r="C69" s="106"/>
      <c r="D69" s="106"/>
      <c r="E69" s="106"/>
      <c r="F69" s="105"/>
      <c r="G69" s="150"/>
      <c r="H69" s="151"/>
      <c r="I69" s="151"/>
      <c r="J69" s="152"/>
      <c r="K69" s="149"/>
      <c r="L69" s="153"/>
      <c r="M69" s="152"/>
      <c r="N69" s="152"/>
      <c r="O69" s="154"/>
      <c r="P69" s="69"/>
      <c r="Q69" s="174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179"/>
      <c r="P70" s="157"/>
      <c r="Q70" s="158"/>
      <c r="R70" s="159"/>
      <c r="S70" s="160"/>
      <c r="T70" s="161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32"/>
      <c r="M71" s="87"/>
      <c r="N71" s="87"/>
      <c r="O71" s="88"/>
      <c r="P71" s="111"/>
      <c r="Q71" s="163"/>
      <c r="R71" s="20"/>
      <c r="S71" s="130"/>
      <c r="T71" s="33"/>
    </row>
    <row r="72" customFormat="false" ht="12.75" hidden="false" customHeight="false" outlineLevel="0" collapsed="false">
      <c r="A72" s="164" t="s">
        <v>63</v>
      </c>
      <c r="B72" s="94" t="n">
        <f aca="false">B22-B47</f>
        <v>2521</v>
      </c>
      <c r="C72" s="95" t="n">
        <f aca="false">C22-C47</f>
        <v>3143</v>
      </c>
      <c r="D72" s="95" t="n">
        <f aca="false">D22-D47</f>
        <v>3383</v>
      </c>
      <c r="E72" s="95" t="n">
        <f aca="false">E22-E47</f>
        <v>3143</v>
      </c>
      <c r="F72" s="94" t="n">
        <f aca="false">F22-F47</f>
        <v>2901</v>
      </c>
      <c r="G72" s="96" t="n">
        <f aca="false">G22-G47</f>
        <v>2811</v>
      </c>
      <c r="H72" s="96" t="n">
        <f aca="false">SUM(H67:H68)</f>
        <v>2718</v>
      </c>
      <c r="I72" s="97" t="n">
        <f aca="false">SUM(I67:I68)</f>
        <v>2434</v>
      </c>
      <c r="J72" s="98" t="n">
        <f aca="false">SUM(J67:J68)</f>
        <v>2297</v>
      </c>
      <c r="K72" s="95" t="n">
        <f aca="false">SUM(K67:K68)</f>
        <v>2262</v>
      </c>
      <c r="L72" s="94" t="n">
        <f aca="false">SUM(L67:L68)</f>
        <v>1970</v>
      </c>
      <c r="M72" s="98" t="n">
        <f aca="false">SUM(M67:M68)</f>
        <v>2096</v>
      </c>
      <c r="N72" s="98" t="n">
        <f aca="false">SUM(N67:N68)</f>
        <v>3567</v>
      </c>
      <c r="O72" s="99" t="n">
        <f aca="false">SUM(O67:O68)</f>
        <v>3568</v>
      </c>
      <c r="P72" s="100" t="n">
        <f aca="false">O72-B72</f>
        <v>1047</v>
      </c>
      <c r="Q72" s="101" t="n">
        <f aca="false">P72/B72%</f>
        <v>41.5311384371281</v>
      </c>
      <c r="R72" s="102"/>
      <c r="S72" s="103" t="n">
        <f aca="false">O72-N72</f>
        <v>1</v>
      </c>
      <c r="T72" s="180" t="n">
        <f aca="false">S72/N72%</f>
        <v>0.0280347631062518</v>
      </c>
    </row>
    <row r="73" customFormat="false" ht="8.1" hidden="false" customHeight="true" outlineLevel="0" collapsed="false">
      <c r="A73" s="83"/>
      <c r="B73" s="111"/>
      <c r="C73" s="112"/>
      <c r="D73" s="112"/>
      <c r="E73" s="112"/>
      <c r="F73" s="113"/>
      <c r="G73" s="114"/>
      <c r="H73" s="115"/>
      <c r="I73" s="115"/>
      <c r="J73" s="116"/>
      <c r="K73" s="117"/>
      <c r="L73" s="134"/>
      <c r="M73" s="116"/>
      <c r="N73" s="116"/>
      <c r="O73" s="118"/>
      <c r="P73" s="159"/>
      <c r="Q73" s="159"/>
      <c r="R73" s="20"/>
      <c r="T73" s="33"/>
    </row>
    <row r="74" customFormat="false" ht="18" hidden="false" customHeight="true" outlineLevel="0" collapsed="false">
      <c r="A74" s="119" t="s">
        <v>37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1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2" t="n">
        <v>2017</v>
      </c>
      <c r="O3" s="183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1"/>
      <c r="H4" s="12"/>
      <c r="I4" s="12"/>
      <c r="J4" s="12"/>
      <c r="K4" s="12"/>
      <c r="L4" s="12"/>
      <c r="M4" s="137"/>
      <c r="N4" s="182"/>
      <c r="O4" s="183"/>
    </row>
    <row r="5" customFormat="false" ht="8.1" hidden="false" customHeight="true" outlineLevel="0" collapsed="false">
      <c r="A5" s="48"/>
      <c r="B5" s="90"/>
      <c r="C5" s="184"/>
      <c r="D5" s="184"/>
      <c r="E5" s="184"/>
      <c r="F5" s="90"/>
      <c r="G5" s="185"/>
      <c r="H5" s="186"/>
      <c r="I5" s="186"/>
      <c r="J5" s="186"/>
      <c r="K5" s="186"/>
      <c r="L5" s="186"/>
      <c r="M5" s="187"/>
      <c r="N5" s="188"/>
      <c r="O5" s="189"/>
    </row>
    <row r="6" customFormat="false" ht="12.75" hidden="false" customHeight="false" outlineLevel="0" collapsed="false">
      <c r="A6" s="48" t="s">
        <v>50</v>
      </c>
      <c r="B6" s="90" t="n">
        <f aca="false">'Part-time'!B6/Qualifiche!B25%</f>
        <v>9.79498861047836</v>
      </c>
      <c r="C6" s="190" t="n">
        <f aca="false">'Part-time'!C6/Qualifiche!C25%</f>
        <v>11.3077816492451</v>
      </c>
      <c r="D6" s="190" t="n">
        <f aca="false">'Part-time'!D6/Qualifiche!D25%</f>
        <v>12.319005038355</v>
      </c>
      <c r="E6" s="190" t="n">
        <f aca="false">'Part-time'!E6/Qualifiche!E25%</f>
        <v>13.810906744111</v>
      </c>
      <c r="F6" s="90" t="n">
        <f aca="false">'Part-time'!F6/Qualifiche!F25%</f>
        <v>14.3768282741092</v>
      </c>
      <c r="G6" s="185" t="n">
        <f aca="false">'Part-time'!G6/Qualifiche!G25%</f>
        <v>15.0405540008538</v>
      </c>
      <c r="H6" s="186" t="n">
        <f aca="false">'Part-time'!H6/Qualifiche!H25%</f>
        <v>15.3684612447499</v>
      </c>
      <c r="I6" s="186" t="n">
        <f aca="false">'Part-time'!I6/Qualifiche!I25%</f>
        <v>16.9131328958966</v>
      </c>
      <c r="J6" s="186" t="n">
        <f aca="false">'Part-time'!J6/Qualifiche!J25%</f>
        <v>18.7326712708575</v>
      </c>
      <c r="K6" s="186" t="n">
        <f aca="false">'Part-time'!K6/Qualifiche!K25%</f>
        <v>19.3443290572185</v>
      </c>
      <c r="L6" s="186" t="n">
        <f aca="false">'Part-time'!L6/Qualifiche!L25%</f>
        <v>20.3614576171299</v>
      </c>
      <c r="M6" s="187" t="n">
        <f aca="false">'Part-time'!M6/Qualifiche!M25%</f>
        <v>21.0857742581815</v>
      </c>
      <c r="N6" s="188" t="n">
        <f aca="false">'Part-time'!N6/Qualifiche!N25%</f>
        <v>21.2623056398933</v>
      </c>
      <c r="O6" s="189" t="n">
        <f aca="false">'Part-time'!O6/Qualifiche!O25%</f>
        <v>22.6822395928013</v>
      </c>
    </row>
    <row r="7" customFormat="false" ht="12.75" hidden="false" customHeight="false" outlineLevel="0" collapsed="false">
      <c r="A7" s="48" t="s">
        <v>51</v>
      </c>
      <c r="B7" s="56" t="n">
        <f aca="false">'Part-time'!B7/Qualifiche!B26%</f>
        <v>15.8578317001089</v>
      </c>
      <c r="C7" s="190" t="n">
        <f aca="false">'Part-time'!C7/Qualifiche!C26%</f>
        <v>18.0771531100479</v>
      </c>
      <c r="D7" s="190" t="n">
        <f aca="false">'Part-time'!D7/Qualifiche!D26%</f>
        <v>19.4229364499635</v>
      </c>
      <c r="E7" s="190" t="n">
        <f aca="false">'Part-time'!E7/Qualifiche!E26%</f>
        <v>19.7233569841611</v>
      </c>
      <c r="F7" s="90" t="n">
        <f aca="false">'Part-time'!F7/Qualifiche!F26%</f>
        <v>20.0153534789588</v>
      </c>
      <c r="G7" s="185" t="n">
        <f aca="false">'Part-time'!G7/Qualifiche!G26%</f>
        <v>20.8605402433157</v>
      </c>
      <c r="H7" s="186" t="n">
        <f aca="false">'Part-time'!H7/Qualifiche!H26%</f>
        <v>22.9320506740736</v>
      </c>
      <c r="I7" s="186" t="n">
        <f aca="false">'Part-time'!I7/Qualifiche!I26%</f>
        <v>24.7333880229696</v>
      </c>
      <c r="J7" s="186" t="n">
        <f aca="false">'Part-time'!J7/Qualifiche!J26%</f>
        <v>25.6825823806321</v>
      </c>
      <c r="K7" s="186" t="n">
        <f aca="false">'Part-time'!K7/Qualifiche!K26%</f>
        <v>25.6275220573148</v>
      </c>
      <c r="L7" s="186" t="n">
        <f aca="false">'Part-time'!L7/Qualifiche!L26%</f>
        <v>26.5275016567263</v>
      </c>
      <c r="M7" s="187" t="n">
        <f aca="false">'Part-time'!M7/Qualifiche!M26%</f>
        <v>27.3841692480063</v>
      </c>
      <c r="N7" s="188" t="n">
        <f aca="false">'Part-time'!N7/Qualifiche!N26%</f>
        <v>28.0848038265141</v>
      </c>
      <c r="O7" s="189" t="n">
        <f aca="false">'Part-time'!O7/Qualifiche!O26%</f>
        <v>28.1614692940501</v>
      </c>
    </row>
    <row r="8" customFormat="false" ht="12.75" hidden="false" customHeight="true" outlineLevel="0" collapsed="false">
      <c r="A8" s="48" t="s">
        <v>52</v>
      </c>
      <c r="B8" s="90" t="n">
        <f aca="false">'Part-time'!B8/Qualifiche!B27%</f>
        <v>1.15681233933162</v>
      </c>
      <c r="C8" s="190" t="n">
        <f aca="false">'Part-time'!C8/Qualifiche!C27%</f>
        <v>1.125</v>
      </c>
      <c r="D8" s="190" t="n">
        <f aca="false">'Part-time'!D8/Qualifiche!D27%</f>
        <v>1.38713745271122</v>
      </c>
      <c r="E8" s="190" t="n">
        <f aca="false">'Part-time'!E8/Qualifiche!E27%</f>
        <v>1.42348754448399</v>
      </c>
      <c r="F8" s="90" t="n">
        <f aca="false">'Part-time'!F8/Qualifiche!F27%</f>
        <v>1.54185022026432</v>
      </c>
      <c r="G8" s="185" t="n">
        <f aca="false">'Part-time'!G8/Qualifiche!G27%</f>
        <v>1.42387732749179</v>
      </c>
      <c r="H8" s="186" t="n">
        <f aca="false">'Part-time'!H8/Qualifiche!H27%</f>
        <v>2.00845665961945</v>
      </c>
      <c r="I8" s="186" t="n">
        <f aca="false">'Part-time'!I8/Qualifiche!I27%</f>
        <v>2.25409836065574</v>
      </c>
      <c r="J8" s="186" t="n">
        <f aca="false">'Part-time'!J8/Qualifiche!J27%</f>
        <v>2.35173824130879</v>
      </c>
      <c r="K8" s="186" t="n">
        <f aca="false">'Part-time'!K8/Qualifiche!K27%</f>
        <v>3.22916666666667</v>
      </c>
      <c r="L8" s="186" t="n">
        <f aca="false">'Part-time'!L8/Qualifiche!L27%</f>
        <v>3.79098360655738</v>
      </c>
      <c r="M8" s="187" t="n">
        <f aca="false">'Part-time'!M8/Qualifiche!M27%</f>
        <v>3.71859296482412</v>
      </c>
      <c r="N8" s="188" t="n">
        <f aca="false">'Part-time'!N8/Qualifiche!N27%</f>
        <v>3.6734693877551</v>
      </c>
      <c r="O8" s="189" t="n">
        <f aca="false">'Part-time'!O8/Qualifiche!O27%</f>
        <v>3.05755395683453</v>
      </c>
    </row>
    <row r="9" customFormat="false" ht="12.75" hidden="false" customHeight="false" outlineLevel="0" collapsed="false">
      <c r="A9" s="48" t="s">
        <v>53</v>
      </c>
      <c r="B9" s="191" t="n">
        <f aca="false">'Part-time'!B9/Qualifiche!B28%</f>
        <v>0</v>
      </c>
      <c r="C9" s="192" t="n">
        <f aca="false">'Part-time'!C9/Qualifiche!C28%</f>
        <v>0.851063829787234</v>
      </c>
      <c r="D9" s="192" t="n">
        <f aca="false">'Part-time'!D9/Qualifiche!D28%</f>
        <v>1.26582278481013</v>
      </c>
      <c r="E9" s="192" t="n">
        <f aca="false">'Part-time'!E9/Qualifiche!E28%</f>
        <v>0.813008130081301</v>
      </c>
      <c r="F9" s="191" t="n">
        <f aca="false">'Part-time'!F9/Qualifiche!F28%</f>
        <v>0.847457627118644</v>
      </c>
      <c r="G9" s="193" t="n">
        <f aca="false">'Part-time'!G9/Qualifiche!G28%</f>
        <v>0.448430493273543</v>
      </c>
      <c r="H9" s="194" t="n">
        <f aca="false">'Part-time'!H9/Qualifiche!H28%</f>
        <v>0.45662100456621</v>
      </c>
      <c r="I9" s="194" t="n">
        <f aca="false">'Part-time'!I9/Qualifiche!I28%</f>
        <v>0.434782608695652</v>
      </c>
      <c r="J9" s="194" t="n">
        <f aca="false">'Part-time'!J9/Qualifiche!J28%</f>
        <v>0</v>
      </c>
      <c r="K9" s="194" t="n">
        <f aca="false">'Part-time'!K9/Qualifiche!K28%</f>
        <v>0</v>
      </c>
      <c r="L9" s="194" t="n">
        <f aca="false">'Part-time'!L9/Qualifiche!L28%</f>
        <v>0</v>
      </c>
      <c r="M9" s="195" t="n">
        <f aca="false">'Part-time'!M9/Qualifiche!M28%</f>
        <v>0</v>
      </c>
      <c r="N9" s="196" t="n">
        <f aca="false">'Part-time'!N9/Qualifiche!N28%</f>
        <v>0.476190476190476</v>
      </c>
      <c r="O9" s="197" t="n">
        <f aca="false">'Part-time'!O9/Qualifiche!O28%</f>
        <v>0.50251256281407</v>
      </c>
    </row>
    <row r="10" customFormat="false" ht="12.75" hidden="false" customHeight="false" outlineLevel="0" collapsed="false">
      <c r="A10" s="48" t="s">
        <v>54</v>
      </c>
      <c r="B10" s="191" t="n">
        <f aca="false">'Part-time'!B10/Qualifiche!B29%</f>
        <v>9.71731448763251</v>
      </c>
      <c r="C10" s="192" t="n">
        <f aca="false">'Part-time'!C10/Qualifiche!C29%</f>
        <v>13.3499170812604</v>
      </c>
      <c r="D10" s="192" t="n">
        <f aca="false">'Part-time'!D10/Qualifiche!D29%</f>
        <v>13.9165743816907</v>
      </c>
      <c r="E10" s="192" t="n">
        <f aca="false">'Part-time'!E10/Qualifiche!E29%</f>
        <v>14.5276627775687</v>
      </c>
      <c r="F10" s="191" t="n">
        <f aca="false">'Part-time'!F10/Qualifiche!F29%</f>
        <v>17.0176916596462</v>
      </c>
      <c r="G10" s="193" t="n">
        <f aca="false">'Part-time'!G10/Qualifiche!G29%</f>
        <v>18.0717488789238</v>
      </c>
      <c r="H10" s="194" t="n">
        <f aca="false">'Part-time'!H10/Qualifiche!H29%</f>
        <v>18.5480093676815</v>
      </c>
      <c r="I10" s="194" t="n">
        <f aca="false">'Part-time'!I10/Qualifiche!I29%</f>
        <v>20.8395802098951</v>
      </c>
      <c r="J10" s="194" t="n">
        <f aca="false">'Part-time'!J10/Qualifiche!J29%</f>
        <v>20.5741626794258</v>
      </c>
      <c r="K10" s="194" t="n">
        <f aca="false">'Part-time'!K10/Qualifiche!K29%</f>
        <v>22.4080267558528</v>
      </c>
      <c r="L10" s="194" t="n">
        <f aca="false">'Part-time'!L10/Qualifiche!L29%</f>
        <v>21.8769816106531</v>
      </c>
      <c r="M10" s="195" t="n">
        <f aca="false">'Part-time'!M10/Qualifiche!M29%</f>
        <v>19.5560887822436</v>
      </c>
      <c r="N10" s="196" t="n">
        <f aca="false">'Part-time'!N10/Qualifiche!N29%</f>
        <v>21.2696690179056</v>
      </c>
      <c r="O10" s="197" t="n">
        <f aca="false">'Part-time'!O10/Qualifiche!O29%</f>
        <v>21.7166979362101</v>
      </c>
    </row>
    <row r="11" customFormat="false" ht="12.75" hidden="false" customHeight="false" outlineLevel="0" collapsed="false">
      <c r="A11" s="48"/>
      <c r="B11" s="191"/>
      <c r="C11" s="192"/>
      <c r="D11" s="192"/>
      <c r="E11" s="192"/>
      <c r="F11" s="191"/>
      <c r="G11" s="193"/>
      <c r="H11" s="194"/>
      <c r="I11" s="194"/>
      <c r="J11" s="194"/>
      <c r="K11" s="194"/>
      <c r="L11" s="194"/>
      <c r="M11" s="195"/>
      <c r="N11" s="196"/>
      <c r="O11" s="197"/>
    </row>
    <row r="12" customFormat="false" ht="12.75" hidden="false" customHeight="false" outlineLevel="0" collapsed="false">
      <c r="A12" s="48" t="s">
        <v>56</v>
      </c>
      <c r="B12" s="191" t="n">
        <f aca="false">'Part-time'!B13/'Classi di età'!B25%</f>
        <v>12.0726243810422</v>
      </c>
      <c r="C12" s="192" t="n">
        <f aca="false">'Part-time'!C13/'Classi di età'!C25%</f>
        <v>17.7819372952737</v>
      </c>
      <c r="D12" s="192" t="n">
        <f aca="false">'Part-time'!D13/'Classi di età'!D25%</f>
        <v>19.1891891891892</v>
      </c>
      <c r="E12" s="192" t="n">
        <f aca="false">'Part-time'!E13/'Classi di età'!E25%</f>
        <v>19.8131288931481</v>
      </c>
      <c r="F12" s="191" t="n">
        <f aca="false">'Part-time'!F13/'Classi di età'!F25%</f>
        <v>22.2623679822123</v>
      </c>
      <c r="G12" s="193" t="n">
        <f aca="false">'Part-time'!G13/'Classi di età'!G25%</f>
        <v>23.1566479123482</v>
      </c>
      <c r="H12" s="194" t="n">
        <f aca="false">'Part-time'!H13/'Classi di età'!H25%</f>
        <v>24.2424242424242</v>
      </c>
      <c r="I12" s="194" t="n">
        <f aca="false">'Part-time'!I13/'Classi di età'!I25%</f>
        <v>27.9569892473118</v>
      </c>
      <c r="J12" s="194" t="n">
        <f aca="false">'Part-time'!J13/'Classi di età'!J25%</f>
        <v>30.3940694498634</v>
      </c>
      <c r="K12" s="194" t="n">
        <f aca="false">'Part-time'!K13/'Classi di età'!K25%</f>
        <v>28.5652362375379</v>
      </c>
      <c r="L12" s="194" t="n">
        <f aca="false">'Part-time'!L13/'Classi di età'!L25%</f>
        <v>30.9865275966971</v>
      </c>
      <c r="M12" s="195" t="n">
        <f aca="false">'Part-time'!M13/'Classi di età'!M25%</f>
        <v>29.6603475513428</v>
      </c>
      <c r="N12" s="196" t="n">
        <f aca="false">'Part-time'!N13/'Classi di età'!N25%</f>
        <v>30.0927516317417</v>
      </c>
      <c r="O12" s="197" t="n">
        <f aca="false">'Part-time'!O13/'Classi di età'!O25%</f>
        <v>30.6229508196721</v>
      </c>
    </row>
    <row r="13" customFormat="false" ht="12.75" hidden="false" customHeight="false" outlineLevel="0" collapsed="false">
      <c r="A13" s="48" t="s">
        <v>57</v>
      </c>
      <c r="B13" s="191" t="n">
        <f aca="false">'Part-time'!B14/'Classi di età'!B26%</f>
        <v>11.0387963823853</v>
      </c>
      <c r="C13" s="192" t="n">
        <f aca="false">'Part-time'!C14/'Classi di età'!C26%</f>
        <v>12.6150468631259</v>
      </c>
      <c r="D13" s="192" t="n">
        <f aca="false">'Part-time'!D14/'Classi di età'!D26%</f>
        <v>13.644812436634</v>
      </c>
      <c r="E13" s="192" t="n">
        <f aca="false">'Part-time'!E14/'Classi di età'!E26%</f>
        <v>14.7457328875594</v>
      </c>
      <c r="F13" s="191" t="n">
        <f aca="false">'Part-time'!F14/'Classi di età'!F26%</f>
        <v>15.9259259259259</v>
      </c>
      <c r="G13" s="193" t="n">
        <f aca="false">'Part-time'!G14/'Classi di età'!G26%</f>
        <v>16.962890625</v>
      </c>
      <c r="H13" s="194" t="n">
        <f aca="false">'Part-time'!H14/'Classi di età'!H26%</f>
        <v>18.9297927982297</v>
      </c>
      <c r="I13" s="194" t="n">
        <f aca="false">'Part-time'!I14/'Classi di età'!I26%</f>
        <v>21.3444288338917</v>
      </c>
      <c r="J13" s="194" t="n">
        <f aca="false">'Part-time'!J14/'Classi di età'!J26%</f>
        <v>22.992249803437</v>
      </c>
      <c r="K13" s="194" t="n">
        <f aca="false">'Part-time'!K14/'Classi di età'!K26%</f>
        <v>24.4497895369814</v>
      </c>
      <c r="L13" s="194" t="n">
        <f aca="false">'Part-time'!L14/'Classi di età'!L26%</f>
        <v>25.1581334288101</v>
      </c>
      <c r="M13" s="195" t="n">
        <f aca="false">'Part-time'!M14/'Classi di età'!M26%</f>
        <v>26.1717330749667</v>
      </c>
      <c r="N13" s="196" t="n">
        <f aca="false">'Part-time'!N14/'Classi di età'!N26%</f>
        <v>25.9845330160619</v>
      </c>
      <c r="O13" s="197" t="n">
        <f aca="false">'Part-time'!O14/'Classi di età'!O26%</f>
        <v>25.8277365382349</v>
      </c>
    </row>
    <row r="14" customFormat="false" ht="12.75" hidden="false" customHeight="false" outlineLevel="0" collapsed="false">
      <c r="A14" s="48" t="s">
        <v>58</v>
      </c>
      <c r="B14" s="191" t="n">
        <f aca="false">'Part-time'!B15/SUM('Classi di età'!B27:B28)%</f>
        <v>11.5273178807947</v>
      </c>
      <c r="C14" s="192" t="n">
        <f aca="false">'Part-time'!C15/SUM('Classi di età'!C27:C28)%</f>
        <v>12.8505939764381</v>
      </c>
      <c r="D14" s="192" t="n">
        <f aca="false">'Part-time'!D15/SUM('Classi di età'!D27:D28)%</f>
        <v>13.9623178776518</v>
      </c>
      <c r="E14" s="192" t="n">
        <f aca="false">'Part-time'!E15/SUM('Classi di età'!E27:E28)%</f>
        <v>14.8263517597285</v>
      </c>
      <c r="F14" s="191" t="n">
        <f aca="false">'Part-time'!F15/SUM('Classi di età'!F27:F28)%</f>
        <v>15.1954746590028</v>
      </c>
      <c r="G14" s="193" t="n">
        <f aca="false">'Part-time'!G15/SUM('Classi di età'!G27:G28)%</f>
        <v>15.8908720492493</v>
      </c>
      <c r="H14" s="194" t="n">
        <f aca="false">'Part-time'!H15/SUM('Classi di età'!H27:H28)%</f>
        <v>16.6292233822299</v>
      </c>
      <c r="I14" s="194" t="n">
        <f aca="false">'Part-time'!I15/SUM('Classi di età'!I27:I28)%</f>
        <v>17.7883124363121</v>
      </c>
      <c r="J14" s="194" t="n">
        <f aca="false">'Part-time'!J15/SUM('Classi di età'!J27:J28)%</f>
        <v>19.2711111111111</v>
      </c>
      <c r="K14" s="194" t="n">
        <f aca="false">'Part-time'!K15/SUM('Classi di età'!K27:K28)%</f>
        <v>19.9516324062878</v>
      </c>
      <c r="L14" s="194" t="n">
        <f aca="false">'Part-time'!L15/SUM('Classi di età'!L27:L28)%</f>
        <v>20.9037310806054</v>
      </c>
      <c r="M14" s="195" t="n">
        <f aca="false">'Part-time'!M15/SUM('Classi di età'!M27:M28)%</f>
        <v>21.4039075134403</v>
      </c>
      <c r="N14" s="196" t="n">
        <f aca="false">'Part-time'!N15/SUM('Classi di età'!N27:N28)%</f>
        <v>21.8997704335773</v>
      </c>
      <c r="O14" s="197" t="n">
        <f aca="false">'Part-time'!O15/SUM('Classi di età'!O27:O28)%</f>
        <v>22.5746830002149</v>
      </c>
    </row>
    <row r="15" customFormat="false" ht="12.75" hidden="false" customHeight="false" outlineLevel="0" collapsed="false">
      <c r="A15" s="48" t="s">
        <v>59</v>
      </c>
      <c r="B15" s="191" t="n">
        <f aca="false">'Part-time'!B16/SUM('Classi di età'!B29:B30)%</f>
        <v>15.7981349424026</v>
      </c>
      <c r="C15" s="192" t="n">
        <f aca="false">'Part-time'!C16/SUM('Classi di età'!C29:C30)%</f>
        <v>16.5559529892693</v>
      </c>
      <c r="D15" s="192" t="n">
        <f aca="false">'Part-time'!D16/SUM('Classi di età'!D29:D30)%</f>
        <v>16.6666666666667</v>
      </c>
      <c r="E15" s="192" t="n">
        <f aca="false">'Part-time'!E16/SUM('Classi di età'!E29:E30)%</f>
        <v>19.330224671471</v>
      </c>
      <c r="F15" s="191" t="n">
        <f aca="false">'Part-time'!F16/SUM('Classi di età'!F29:F30)%</f>
        <v>17.9160419790105</v>
      </c>
      <c r="G15" s="193" t="n">
        <f aca="false">'Part-time'!G16/SUM('Classi di età'!G29:G30)%</f>
        <v>18.2913860333215</v>
      </c>
      <c r="H15" s="194" t="n">
        <f aca="false">'Part-time'!H16/SUM('Classi di età'!H29:H30)%</f>
        <v>18.4109763880026</v>
      </c>
      <c r="I15" s="194" t="n">
        <f aca="false">'Part-time'!I16/SUM('Classi di età'!I29:I30)%</f>
        <v>19.9082042455536</v>
      </c>
      <c r="J15" s="194" t="n">
        <f aca="false">'Part-time'!J16/SUM('Classi di età'!J29:J30)%</f>
        <v>20.2408403791955</v>
      </c>
      <c r="K15" s="194" t="n">
        <f aca="false">'Part-time'!K16/SUM('Classi di età'!K29:K30)%</f>
        <v>19.5161665503606</v>
      </c>
      <c r="L15" s="194" t="n">
        <f aca="false">'Part-time'!L16/SUM('Classi di età'!L29:L30)%</f>
        <v>19.96685998343</v>
      </c>
      <c r="M15" s="195" t="n">
        <f aca="false">'Part-time'!M16/SUM('Classi di età'!M29:M30)%</f>
        <v>21.1793245008397</v>
      </c>
      <c r="N15" s="196" t="n">
        <f aca="false">'Part-time'!N16/SUM('Classi di età'!N29:N30)%</f>
        <v>21.8968159373404</v>
      </c>
      <c r="O15" s="197" t="n">
        <f aca="false">'Part-time'!O16/SUM('Classi di età'!O29:O30)%</f>
        <v>24.102644836272</v>
      </c>
    </row>
    <row r="16" customFormat="false" ht="9.95" hidden="false" customHeight="true" outlineLevel="0" collapsed="false">
      <c r="A16" s="147"/>
      <c r="B16" s="198"/>
      <c r="C16" s="199"/>
      <c r="D16" s="199"/>
      <c r="E16" s="199"/>
      <c r="F16" s="191"/>
      <c r="G16" s="200"/>
      <c r="H16" s="201"/>
      <c r="I16" s="201"/>
      <c r="J16" s="201"/>
      <c r="K16" s="201"/>
      <c r="L16" s="201"/>
      <c r="M16" s="202"/>
      <c r="N16" s="203"/>
      <c r="O16" s="204"/>
    </row>
    <row r="17" customFormat="false" ht="11.1" hidden="false" customHeight="true" outlineLevel="0" collapsed="false">
      <c r="A17" s="76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6"/>
    </row>
    <row r="18" customFormat="false" ht="9.95" hidden="false" customHeight="true" outlineLevel="0" collapsed="false">
      <c r="A18" s="83"/>
      <c r="B18" s="90"/>
      <c r="C18" s="207"/>
      <c r="D18" s="207"/>
      <c r="E18" s="207"/>
      <c r="F18" s="207"/>
      <c r="G18" s="90"/>
      <c r="H18" s="208"/>
      <c r="I18" s="208"/>
      <c r="J18" s="208"/>
      <c r="K18" s="208"/>
      <c r="L18" s="208"/>
      <c r="M18" s="207"/>
      <c r="N18" s="209"/>
      <c r="O18" s="210"/>
    </row>
    <row r="19" customFormat="false" ht="12.75" hidden="false" customHeight="false" outlineLevel="0" collapsed="false">
      <c r="A19" s="164" t="s">
        <v>63</v>
      </c>
      <c r="B19" s="211" t="n">
        <f aca="false">'Part-time'!B24/'Classi di età'!B24%</f>
        <v>11.6433387959058</v>
      </c>
      <c r="C19" s="212" t="n">
        <f aca="false">'Part-time'!C24/'Classi di età'!C24%</f>
        <v>13.5163316910404</v>
      </c>
      <c r="D19" s="212" t="n">
        <f aca="false">'Part-time'!D24/'Classi di età'!D24%</f>
        <v>14.6009068571573</v>
      </c>
      <c r="E19" s="212" t="n">
        <f aca="false">'Part-time'!E24/'Classi di età'!E24%</f>
        <v>15.6008932196508</v>
      </c>
      <c r="F19" s="212" t="n">
        <f aca="false">'Part-time'!F24/'Classi di età'!F24%</f>
        <v>16.2383449130873</v>
      </c>
      <c r="G19" s="211" t="n">
        <f aca="false">'Part-time'!G24/'Classi di età'!G24%</f>
        <v>16.9746520747367</v>
      </c>
      <c r="H19" s="213" t="n">
        <f aca="false">'Part-time'!H24/'Classi di età'!H24%</f>
        <v>17.9950824710583</v>
      </c>
      <c r="I19" s="213" t="n">
        <f aca="false">'Part-time'!I24/'Classi di età'!I24%</f>
        <v>19.6311967821136</v>
      </c>
      <c r="J19" s="213" t="n">
        <f aca="false">'Part-time'!J24/'Classi di età'!J24%</f>
        <v>20.9987060656474</v>
      </c>
      <c r="K19" s="213" t="n">
        <f aca="false">'Part-time'!K24/'Classi di età'!K24%</f>
        <v>21.4389261744966</v>
      </c>
      <c r="L19" s="213" t="n">
        <f aca="false">'Part-time'!L24/'Classi di età'!L24%</f>
        <v>22.3245109321059</v>
      </c>
      <c r="M19" s="212" t="n">
        <f aca="false">'Part-time'!M24/'Classi di età'!M24%</f>
        <v>22.917467394368</v>
      </c>
      <c r="N19" s="214" t="n">
        <f aca="false">'Part-time'!N24/'Classi di età'!N24%</f>
        <v>23.3439269043599</v>
      </c>
      <c r="O19" s="104" t="n">
        <f aca="false">'Part-time'!O24/'Classi di età'!O24%</f>
        <v>24.0778539145648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5"/>
      <c r="G20" s="113"/>
      <c r="H20" s="216"/>
      <c r="I20" s="216"/>
      <c r="J20" s="216"/>
      <c r="K20" s="216"/>
      <c r="L20" s="216"/>
      <c r="M20" s="215"/>
      <c r="N20" s="217"/>
      <c r="O20" s="218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9"/>
      <c r="O22" s="159"/>
    </row>
    <row r="23" customFormat="false" ht="18" hidden="false" customHeight="true" outlineLevel="0" collapsed="false">
      <c r="A23" s="6" t="s">
        <v>6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6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0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1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38" t="n">
        <v>2017</v>
      </c>
      <c r="O25" s="219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1"/>
      <c r="H26" s="12"/>
      <c r="I26" s="12"/>
      <c r="J26" s="12"/>
      <c r="K26" s="12"/>
      <c r="L26" s="12"/>
      <c r="M26" s="137"/>
      <c r="N26" s="138"/>
      <c r="O26" s="219"/>
    </row>
    <row r="27" customFormat="false" ht="8.1" hidden="false" customHeight="true" outlineLevel="0" collapsed="false">
      <c r="A27" s="48"/>
      <c r="B27" s="90"/>
      <c r="C27" s="184"/>
      <c r="D27" s="184"/>
      <c r="E27" s="184"/>
      <c r="F27" s="90"/>
      <c r="G27" s="185"/>
      <c r="H27" s="186"/>
      <c r="I27" s="186"/>
      <c r="J27" s="186"/>
      <c r="K27" s="186"/>
      <c r="L27" s="186"/>
      <c r="M27" s="187"/>
      <c r="N27" s="220"/>
      <c r="O27" s="221"/>
    </row>
    <row r="28" customFormat="false" ht="12.75" hidden="false" customHeight="false" outlineLevel="0" collapsed="false">
      <c r="A28" s="48" t="s">
        <v>50</v>
      </c>
      <c r="B28" s="90" t="n">
        <f aca="false">'Part-time'!B33/Qualifiche!B7%</f>
        <v>3.406600703898</v>
      </c>
      <c r="C28" s="190" t="n">
        <f aca="false">'Part-time'!C33/Qualifiche!C7%</f>
        <v>4.14929650859823</v>
      </c>
      <c r="D28" s="190" t="n">
        <f aca="false">'Part-time'!D33/Qualifiche!D7%</f>
        <v>4.79674279534322</v>
      </c>
      <c r="E28" s="190" t="n">
        <f aca="false">'Part-time'!E33/Qualifiche!E7%</f>
        <v>5.38386148317543</v>
      </c>
      <c r="F28" s="90" t="n">
        <f aca="false">'Part-time'!F33/Qualifiche!F7%</f>
        <v>5.61629881154499</v>
      </c>
      <c r="G28" s="185" t="n">
        <f aca="false">'Part-time'!G33/Qualifiche!G7%</f>
        <v>6.49628688031043</v>
      </c>
      <c r="H28" s="186" t="n">
        <f aca="false">'Part-time'!H33/Qualifiche!H7%</f>
        <v>6.65008068854223</v>
      </c>
      <c r="I28" s="186" t="n">
        <f aca="false">'Part-time'!I33/Qualifiche!I7%</f>
        <v>7.23578932721074</v>
      </c>
      <c r="J28" s="186" t="n">
        <f aca="false">'Part-time'!J33/Qualifiche!J7%</f>
        <v>8.44858473665353</v>
      </c>
      <c r="K28" s="186" t="n">
        <f aca="false">'Part-time'!K33/Qualifiche!K7%</f>
        <v>9.18973764313669</v>
      </c>
      <c r="L28" s="186" t="n">
        <f aca="false">'Part-time'!L33/Qualifiche!L7%</f>
        <v>10.1118881118881</v>
      </c>
      <c r="M28" s="187" t="n">
        <f aca="false">'Part-time'!M33/Qualifiche!M7%</f>
        <v>10.6685827687675</v>
      </c>
      <c r="N28" s="220" t="n">
        <f aca="false">'Part-time'!N33/Qualifiche!N7%</f>
        <v>10.5506121629758</v>
      </c>
      <c r="O28" s="221" t="n">
        <f aca="false">'Part-time'!O33/Qualifiche!O7%</f>
        <v>11.8939841238601</v>
      </c>
    </row>
    <row r="29" customFormat="false" ht="12.75" hidden="false" customHeight="false" outlineLevel="0" collapsed="false">
      <c r="A29" s="48" t="s">
        <v>51</v>
      </c>
      <c r="B29" s="56" t="n">
        <f aca="false">'Part-time'!B34/Qualifiche!B8%</f>
        <v>4.60116104063642</v>
      </c>
      <c r="C29" s="190" t="n">
        <f aca="false">'Part-time'!C34/Qualifiche!C8%</f>
        <v>6.65415102211097</v>
      </c>
      <c r="D29" s="190" t="n">
        <f aca="false">'Part-time'!D34/Qualifiche!D8%</f>
        <v>7.02614379084967</v>
      </c>
      <c r="E29" s="190" t="n">
        <f aca="false">'Part-time'!E34/Qualifiche!E8%</f>
        <v>6.96022727272727</v>
      </c>
      <c r="F29" s="90" t="n">
        <f aca="false">'Part-time'!F34/Qualifiche!F8%</f>
        <v>6.90409868682849</v>
      </c>
      <c r="G29" s="185" t="n">
        <f aca="false">'Part-time'!G34/Qualifiche!G8%</f>
        <v>6.94552529182879</v>
      </c>
      <c r="H29" s="186" t="n">
        <f aca="false">'Part-time'!H34/Qualifiche!H8%</f>
        <v>8.10131477184842</v>
      </c>
      <c r="I29" s="186" t="n">
        <f aca="false">'Part-time'!I34/Qualifiche!I8%</f>
        <v>10.0290416263311</v>
      </c>
      <c r="J29" s="186" t="n">
        <f aca="false">'Part-time'!J34/Qualifiche!J8%</f>
        <v>10.5133548020458</v>
      </c>
      <c r="K29" s="186" t="n">
        <f aca="false">'Part-time'!K34/Qualifiche!K8%</f>
        <v>9.79827089337176</v>
      </c>
      <c r="L29" s="186" t="n">
        <f aca="false">'Part-time'!L34/Qualifiche!L8%</f>
        <v>10.8371665133395</v>
      </c>
      <c r="M29" s="187" t="n">
        <f aca="false">'Part-time'!M34/Qualifiche!M8%</f>
        <v>11.4153561517114</v>
      </c>
      <c r="N29" s="220" t="n">
        <f aca="false">'Part-time'!N34/Qualifiche!N8%</f>
        <v>11.7429837518464</v>
      </c>
      <c r="O29" s="221" t="n">
        <f aca="false">'Part-time'!O34/Qualifiche!O8%</f>
        <v>12.3154483255311</v>
      </c>
    </row>
    <row r="30" customFormat="false" ht="12.75" hidden="false" customHeight="true" outlineLevel="0" collapsed="false">
      <c r="A30" s="48" t="s">
        <v>52</v>
      </c>
      <c r="B30" s="90" t="n">
        <f aca="false">'Part-time'!B35/Qualifiche!B9%</f>
        <v>0.361663652802893</v>
      </c>
      <c r="C30" s="190" t="n">
        <f aca="false">'Part-time'!C35/Qualifiche!C9%</f>
        <v>0.36231884057971</v>
      </c>
      <c r="D30" s="190" t="n">
        <f aca="false">'Part-time'!D35/Qualifiche!D9%</f>
        <v>0.371057513914657</v>
      </c>
      <c r="E30" s="190" t="n">
        <f aca="false">'Part-time'!E35/Qualifiche!E9%</f>
        <v>0.348432055749129</v>
      </c>
      <c r="F30" s="90" t="n">
        <f aca="false">'Part-time'!F35/Qualifiche!F9%</f>
        <v>0.837520938023451</v>
      </c>
      <c r="G30" s="185" t="n">
        <f aca="false">'Part-time'!G35/Qualifiche!G9%</f>
        <v>0.838926174496644</v>
      </c>
      <c r="H30" s="186" t="n">
        <f aca="false">'Part-time'!H35/Qualifiche!H9%</f>
        <v>0.665557404326123</v>
      </c>
      <c r="I30" s="186" t="n">
        <f aca="false">'Part-time'!I35/Qualifiche!I9%</f>
        <v>0.648298217179903</v>
      </c>
      <c r="J30" s="186" t="n">
        <f aca="false">'Part-time'!J35/Qualifiche!J9%</f>
        <v>0.985221674876847</v>
      </c>
      <c r="K30" s="186" t="n">
        <f aca="false">'Part-time'!K35/Qualifiche!K9%</f>
        <v>1.32890365448505</v>
      </c>
      <c r="L30" s="186" t="n">
        <f aca="false">'Part-time'!L35/Qualifiche!L9%</f>
        <v>1.82119205298013</v>
      </c>
      <c r="M30" s="187" t="n">
        <f aca="false">'Part-time'!M35/Qualifiche!M9%</f>
        <v>1.65289256198347</v>
      </c>
      <c r="N30" s="220" t="n">
        <f aca="false">'Part-time'!N35/Qualifiche!N9%</f>
        <v>2.13815789473684</v>
      </c>
      <c r="O30" s="221" t="n">
        <f aca="false">'Part-time'!O35/Qualifiche!O9%</f>
        <v>1.59883720930233</v>
      </c>
    </row>
    <row r="31" customFormat="false" ht="12.75" hidden="false" customHeight="false" outlineLevel="0" collapsed="false">
      <c r="A31" s="48" t="s">
        <v>53</v>
      </c>
      <c r="B31" s="191" t="n">
        <f aca="false">'Part-time'!B36/Qualifiche!B10%</f>
        <v>0</v>
      </c>
      <c r="C31" s="192" t="n">
        <f aca="false">'Part-time'!C36/Qualifiche!C10%</f>
        <v>0.921658986175115</v>
      </c>
      <c r="D31" s="192" t="n">
        <f aca="false">'Part-time'!D36/Qualifiche!D10%</f>
        <v>1.38248847926267</v>
      </c>
      <c r="E31" s="192" t="n">
        <f aca="false">'Part-time'!E36/Qualifiche!E10%</f>
        <v>0.888888888888889</v>
      </c>
      <c r="F31" s="191" t="n">
        <f aca="false">'Part-time'!F36/Qualifiche!F10%</f>
        <v>0.934579439252336</v>
      </c>
      <c r="G31" s="193" t="n">
        <f aca="false">'Part-time'!G36/Qualifiche!G10%</f>
        <v>0.483091787439614</v>
      </c>
      <c r="H31" s="194" t="n">
        <f aca="false">'Part-time'!H36/Qualifiche!H10%</f>
        <v>0.5</v>
      </c>
      <c r="I31" s="194" t="n">
        <f aca="false">'Part-time'!I36/Qualifiche!I10%</f>
        <v>0.483091787439614</v>
      </c>
      <c r="J31" s="194" t="n">
        <f aca="false">'Part-time'!J36/Qualifiche!J10%</f>
        <v>0</v>
      </c>
      <c r="K31" s="194" t="n">
        <f aca="false">'Part-time'!K36/Qualifiche!K10%</f>
        <v>0</v>
      </c>
      <c r="L31" s="194" t="n">
        <f aca="false">'Part-time'!L36/Qualifiche!L10%</f>
        <v>0</v>
      </c>
      <c r="M31" s="195" t="n">
        <f aca="false">'Part-time'!M36/Qualifiche!M10%</f>
        <v>0</v>
      </c>
      <c r="N31" s="222" t="n">
        <f aca="false">'Part-time'!N36/Qualifiche!N10%</f>
        <v>0.526315789473684</v>
      </c>
      <c r="O31" s="223" t="n">
        <f aca="false">'Part-time'!O36/Qualifiche!O10%</f>
        <v>0.561797752808989</v>
      </c>
    </row>
    <row r="32" customFormat="false" ht="12.75" hidden="false" customHeight="false" outlineLevel="0" collapsed="false">
      <c r="A32" s="48" t="s">
        <v>54</v>
      </c>
      <c r="B32" s="191" t="n">
        <f aca="false">'Part-time'!B37/Qualifiche!B11%</f>
        <v>3.96887159533074</v>
      </c>
      <c r="C32" s="192" t="n">
        <f aca="false">'Part-time'!C37/Qualifiche!C11%</f>
        <v>6.25465376023827</v>
      </c>
      <c r="D32" s="192" t="n">
        <f aca="false">'Part-time'!D37/Qualifiche!D11%</f>
        <v>5.84457289659602</v>
      </c>
      <c r="E32" s="192" t="n">
        <f aca="false">'Part-time'!E37/Qualifiche!E11%</f>
        <v>5.19143413367943</v>
      </c>
      <c r="F32" s="191" t="n">
        <f aca="false">'Part-time'!F37/Qualifiche!F11%</f>
        <v>6.32352941176471</v>
      </c>
      <c r="G32" s="193" t="n">
        <f aca="false">'Part-time'!G37/Qualifiche!G11%</f>
        <v>6.74509803921569</v>
      </c>
      <c r="H32" s="194" t="n">
        <f aca="false">'Part-time'!H37/Qualifiche!H11%</f>
        <v>7.56234915526951</v>
      </c>
      <c r="I32" s="194" t="n">
        <f aca="false">'Part-time'!I37/Qualifiche!I11%</f>
        <v>9.06757912745937</v>
      </c>
      <c r="J32" s="194" t="n">
        <f aca="false">'Part-time'!J37/Qualifiche!J11%</f>
        <v>10.1195952161914</v>
      </c>
      <c r="K32" s="194" t="n">
        <f aca="false">'Part-time'!K37/Qualifiche!K11%</f>
        <v>11.3570741097209</v>
      </c>
      <c r="L32" s="194" t="n">
        <f aca="false">'Part-time'!L37/Qualifiche!L11%</f>
        <v>11.1592632719393</v>
      </c>
      <c r="M32" s="195" t="n">
        <f aca="false">'Part-time'!M37/Qualifiche!M11%</f>
        <v>9.29070929070929</v>
      </c>
      <c r="N32" s="222" t="n">
        <f aca="false">'Part-time'!N37/Qualifiche!N11%</f>
        <v>10.7142857142857</v>
      </c>
      <c r="O32" s="223" t="n">
        <f aca="false">'Part-time'!O37/Qualifiche!O11%</f>
        <v>11.8858954041204</v>
      </c>
    </row>
    <row r="33" customFormat="false" ht="12.75" hidden="false" customHeight="false" outlineLevel="0" collapsed="false">
      <c r="A33" s="48"/>
      <c r="B33" s="191"/>
      <c r="C33" s="192"/>
      <c r="D33" s="192"/>
      <c r="E33" s="192"/>
      <c r="F33" s="191"/>
      <c r="G33" s="193"/>
      <c r="H33" s="194"/>
      <c r="I33" s="194"/>
      <c r="J33" s="194"/>
      <c r="K33" s="194"/>
      <c r="L33" s="194"/>
      <c r="M33" s="195"/>
      <c r="N33" s="222"/>
      <c r="O33" s="223"/>
    </row>
    <row r="34" customFormat="false" ht="12.75" hidden="false" customHeight="false" outlineLevel="0" collapsed="false">
      <c r="A34" s="48" t="s">
        <v>56</v>
      </c>
      <c r="B34" s="191" t="n">
        <f aca="false">'Part-time'!B40/'Classi di età'!B7%</f>
        <v>5.19639934533552</v>
      </c>
      <c r="C34" s="192" t="n">
        <f aca="false">'Part-time'!C40/'Classi di età'!C7%</f>
        <v>9.59183673469388</v>
      </c>
      <c r="D34" s="192" t="n">
        <f aca="false">'Part-time'!D40/'Classi di età'!D7%</f>
        <v>10.9153581003447</v>
      </c>
      <c r="E34" s="192" t="n">
        <f aca="false">'Part-time'!E40/'Classi di età'!E7%</f>
        <v>9.87755102040816</v>
      </c>
      <c r="F34" s="191" t="n">
        <f aca="false">'Part-time'!F40/'Classi di età'!F7%</f>
        <v>11.8269230769231</v>
      </c>
      <c r="G34" s="193" t="n">
        <f aca="false">'Part-time'!G40/'Classi di età'!G7%</f>
        <v>11.7853560682046</v>
      </c>
      <c r="H34" s="194" t="n">
        <f aca="false">'Part-time'!H40/'Classi di età'!H7%</f>
        <v>11.6377040547657</v>
      </c>
      <c r="I34" s="194" t="n">
        <f aca="false">'Part-time'!I40/'Classi di età'!I7%</f>
        <v>15.4021677124929</v>
      </c>
      <c r="J34" s="194" t="n">
        <f aca="false">'Part-time'!J40/'Classi di età'!J7%</f>
        <v>17.9419525065963</v>
      </c>
      <c r="K34" s="194" t="n">
        <f aca="false">'Part-time'!K40/'Classi di età'!K7%</f>
        <v>17.5125089349535</v>
      </c>
      <c r="L34" s="194" t="n">
        <f aca="false">'Part-time'!L40/'Classi di età'!L7%</f>
        <v>19.1868758915835</v>
      </c>
      <c r="M34" s="195" t="n">
        <f aca="false">'Part-time'!M40/'Classi di età'!M7%</f>
        <v>18.7700192184497</v>
      </c>
      <c r="N34" s="222" t="n">
        <f aca="false">'Part-time'!N40/'Classi di età'!N7%</f>
        <v>17.4898314933178</v>
      </c>
      <c r="O34" s="223" t="n">
        <f aca="false">'Part-time'!O40/'Classi di età'!O7%</f>
        <v>20.2510917030568</v>
      </c>
    </row>
    <row r="35" customFormat="false" ht="12.75" hidden="false" customHeight="false" outlineLevel="0" collapsed="false">
      <c r="A35" s="48" t="s">
        <v>57</v>
      </c>
      <c r="B35" s="191" t="n">
        <f aca="false">'Part-time'!B41/'Classi di età'!B8%</f>
        <v>3.79727685325265</v>
      </c>
      <c r="C35" s="192" t="n">
        <f aca="false">'Part-time'!C41/'Classi di età'!C8%</f>
        <v>4.63332310524701</v>
      </c>
      <c r="D35" s="192" t="n">
        <f aca="false">'Part-time'!D41/'Classi di età'!D8%</f>
        <v>5.02458512599877</v>
      </c>
      <c r="E35" s="192" t="n">
        <f aca="false">'Part-time'!E41/'Classi di età'!E8%</f>
        <v>5.68999345977763</v>
      </c>
      <c r="F35" s="191" t="n">
        <f aca="false">'Part-time'!F41/'Classi di età'!F8%</f>
        <v>6.28662759722962</v>
      </c>
      <c r="G35" s="193" t="n">
        <f aca="false">'Part-time'!G41/'Classi di età'!G8%</f>
        <v>7.06501997820559</v>
      </c>
      <c r="H35" s="194" t="n">
        <f aca="false">'Part-time'!H41/'Classi di età'!H8%</f>
        <v>8.06786050895382</v>
      </c>
      <c r="I35" s="194" t="n">
        <f aca="false">'Part-time'!I41/'Classi di età'!I8%</f>
        <v>9.89121676067687</v>
      </c>
      <c r="J35" s="194" t="n">
        <f aca="false">'Part-time'!J41/'Classi di età'!J8%</f>
        <v>11.0126582278481</v>
      </c>
      <c r="K35" s="194" t="n">
        <f aca="false">'Part-time'!K41/'Classi di età'!K8%</f>
        <v>12.3238649071796</v>
      </c>
      <c r="L35" s="194" t="n">
        <f aca="false">'Part-time'!L41/'Classi di età'!L8%</f>
        <v>13.531858988395</v>
      </c>
      <c r="M35" s="195" t="n">
        <f aca="false">'Part-time'!M41/'Classi di età'!M8%</f>
        <v>14.2505592841163</v>
      </c>
      <c r="N35" s="222" t="n">
        <f aca="false">'Part-time'!N41/'Classi di età'!N8%</f>
        <v>13.7694013303769</v>
      </c>
      <c r="O35" s="223" t="n">
        <f aca="false">'Part-time'!O41/'Classi di età'!O8%</f>
        <v>13.9539930555556</v>
      </c>
    </row>
    <row r="36" customFormat="false" ht="12.75" hidden="false" customHeight="false" outlineLevel="0" collapsed="false">
      <c r="A36" s="48" t="s">
        <v>58</v>
      </c>
      <c r="B36" s="191" t="n">
        <f aca="false">'Part-time'!B42/('Classi di età'!B9+'Classi di età'!B10)%</f>
        <v>2.47941048981361</v>
      </c>
      <c r="C36" s="192" t="n">
        <f aca="false">'Part-time'!C42/('Classi di età'!C9+'Classi di età'!C10)%</f>
        <v>3.06513409961686</v>
      </c>
      <c r="D36" s="192" t="n">
        <f aca="false">'Part-time'!D42/('Classi di età'!D9+'Classi di età'!D10)%</f>
        <v>3.454398708636</v>
      </c>
      <c r="E36" s="192" t="n">
        <f aca="false">'Part-time'!E42/('Classi di età'!E9+'Classi di età'!E10)%</f>
        <v>3.85538313869781</v>
      </c>
      <c r="F36" s="191" t="n">
        <f aca="false">'Part-time'!F42/('Classi di età'!F9+'Classi di età'!F10)%</f>
        <v>3.85597956250998</v>
      </c>
      <c r="G36" s="193" t="n">
        <f aca="false">'Part-time'!G42/('Classi di età'!G9+'Classi di età'!G10)%</f>
        <v>4.60046547711404</v>
      </c>
      <c r="H36" s="194" t="n">
        <f aca="false">'Part-time'!H42/('Classi di età'!H9+'Classi di età'!H10)%</f>
        <v>5.04149538509269</v>
      </c>
      <c r="I36" s="194" t="n">
        <f aca="false">'Part-time'!I42/('Classi di età'!I9+'Classi di età'!I10)%</f>
        <v>5.29722902028894</v>
      </c>
      <c r="J36" s="194" t="n">
        <f aca="false">'Part-time'!J42/('Classi di età'!J9+'Classi di età'!J10)%</f>
        <v>6.42267958677024</v>
      </c>
      <c r="K36" s="194" t="n">
        <f aca="false">'Part-time'!K42/('Classi di età'!K9+'Classi di età'!K10)%</f>
        <v>6.83753751318031</v>
      </c>
      <c r="L36" s="194" t="n">
        <f aca="false">'Part-time'!L42/('Classi di età'!L9+'Classi di età'!L10)%</f>
        <v>7.66219239373602</v>
      </c>
      <c r="M36" s="195" t="n">
        <f aca="false">'Part-time'!M42/('Classi di età'!M9+'Classi di età'!M10)%</f>
        <v>7.86391522587842</v>
      </c>
      <c r="N36" s="222" t="n">
        <f aca="false">'Part-time'!N42/('Classi di età'!N9+'Classi di età'!N10)%</f>
        <v>8.14584330620712</v>
      </c>
      <c r="O36" s="223" t="n">
        <f aca="false">'Part-time'!O42/('Classi di età'!O9+'Classi di età'!O10)%</f>
        <v>8.96773182957393</v>
      </c>
    </row>
    <row r="37" customFormat="false" ht="12.75" hidden="false" customHeight="false" outlineLevel="0" collapsed="false">
      <c r="A37" s="48" t="s">
        <v>59</v>
      </c>
      <c r="B37" s="191" t="n">
        <f aca="false">'Part-time'!B43/('Classi di età'!B11+'Classi di età'!B12)%</f>
        <v>9.91596638655462</v>
      </c>
      <c r="C37" s="192" t="n">
        <f aca="false">'Part-time'!C43/('Classi di età'!C11+'Classi di età'!C12)%</f>
        <v>10.7253086419753</v>
      </c>
      <c r="D37" s="192" t="n">
        <f aca="false">'Part-time'!D43/('Classi di età'!D11+'Classi di età'!D12)%</f>
        <v>10.7466852756455</v>
      </c>
      <c r="E37" s="192" t="n">
        <f aca="false">'Part-time'!E43/('Classi di età'!E11+'Classi di età'!E12)%</f>
        <v>11.7918313570487</v>
      </c>
      <c r="F37" s="191" t="n">
        <f aca="false">'Part-time'!F43/('Classi di età'!F11+'Classi di età'!F12)%</f>
        <v>10.8887580929959</v>
      </c>
      <c r="G37" s="193" t="n">
        <f aca="false">'Part-time'!G43/('Classi di età'!G11+'Classi di età'!G12)%</f>
        <v>11.3344500279174</v>
      </c>
      <c r="H37" s="194" t="n">
        <f aca="false">'Part-time'!H43/('Classi di età'!H11+'Classi di età'!H12)%</f>
        <v>10.3825136612022</v>
      </c>
      <c r="I37" s="194" t="n">
        <f aca="false">'Part-time'!I43/('Classi di età'!I11+'Classi di età'!I12)%</f>
        <v>10.9727985246657</v>
      </c>
      <c r="J37" s="194" t="n">
        <f aca="false">'Part-time'!J43/('Classi di età'!J11+'Classi di età'!J12)%</f>
        <v>10.6073211314476</v>
      </c>
      <c r="K37" s="194" t="n">
        <f aca="false">'Part-time'!K43/('Classi di età'!K11+'Classi di età'!K12)%</f>
        <v>10.0415251038128</v>
      </c>
      <c r="L37" s="194" t="n">
        <f aca="false">'Part-time'!L43/('Classi di età'!L11+'Classi di età'!L12)%</f>
        <v>10.2081934184016</v>
      </c>
      <c r="M37" s="195" t="n">
        <f aca="false">'Part-time'!M43/('Classi di età'!M11+'Classi di età'!M12)%</f>
        <v>11.210348013551</v>
      </c>
      <c r="N37" s="222" t="n">
        <f aca="false">'Part-time'!N43/('Classi di età'!N11+'Classi di età'!N12)%</f>
        <v>11.2820512820513</v>
      </c>
      <c r="O37" s="223" t="n">
        <f aca="false">'Part-time'!O43/('Classi di età'!O11+'Classi di età'!O12)%</f>
        <v>13.4332352154134</v>
      </c>
    </row>
    <row r="38" customFormat="false" ht="9.95" hidden="false" customHeight="true" outlineLevel="0" collapsed="false">
      <c r="A38" s="147"/>
      <c r="B38" s="198"/>
      <c r="C38" s="199"/>
      <c r="D38" s="199"/>
      <c r="E38" s="199"/>
      <c r="F38" s="191"/>
      <c r="G38" s="200"/>
      <c r="H38" s="201"/>
      <c r="I38" s="201"/>
      <c r="J38" s="201"/>
      <c r="K38" s="201"/>
      <c r="L38" s="201"/>
      <c r="M38" s="202"/>
      <c r="N38" s="224"/>
      <c r="O38" s="225"/>
    </row>
    <row r="39" customFormat="false" ht="11.1" hidden="false" customHeight="true" outlineLevel="0" collapsed="false">
      <c r="A39" s="76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6"/>
    </row>
    <row r="40" customFormat="false" ht="9.95" hidden="false" customHeight="true" outlineLevel="0" collapsed="false">
      <c r="A40" s="83"/>
      <c r="B40" s="90"/>
      <c r="C40" s="207"/>
      <c r="D40" s="207"/>
      <c r="E40" s="207"/>
      <c r="F40" s="207"/>
      <c r="G40" s="90"/>
      <c r="H40" s="208"/>
      <c r="I40" s="208"/>
      <c r="J40" s="208"/>
      <c r="K40" s="208"/>
      <c r="L40" s="208"/>
      <c r="M40" s="207"/>
      <c r="N40" s="226"/>
      <c r="O40" s="227"/>
    </row>
    <row r="41" customFormat="false" ht="12.75" hidden="false" customHeight="false" outlineLevel="0" collapsed="false">
      <c r="A41" s="164" t="s">
        <v>63</v>
      </c>
      <c r="B41" s="211" t="n">
        <f aca="false">'Part-time'!B51/'Classi di età'!B6%</f>
        <v>3.590614812434</v>
      </c>
      <c r="C41" s="212" t="n">
        <f aca="false">'Part-time'!C51/'Classi di età'!C6%</f>
        <v>5.13246519982039</v>
      </c>
      <c r="D41" s="212" t="n">
        <f aca="false">'Part-time'!D51/'Classi di età'!D6%</f>
        <v>5.20442855897481</v>
      </c>
      <c r="E41" s="212" t="n">
        <f aca="false">'Part-time'!E51/'Classi di età'!E6%</f>
        <v>5.53882936332241</v>
      </c>
      <c r="F41" s="212" t="n">
        <f aca="false">'Part-time'!F51/'Classi di età'!F6%</f>
        <v>5.78045222465354</v>
      </c>
      <c r="G41" s="211" t="n">
        <f aca="false">'Part-time'!G51/'Classi di età'!G6%</f>
        <v>6.40187547901357</v>
      </c>
      <c r="H41" s="213" t="n">
        <f aca="false">'Part-time'!H51/'Classi di età'!H6%</f>
        <v>6.82044323835369</v>
      </c>
      <c r="I41" s="213" t="n">
        <f aca="false">'Part-time'!I51/'Classi di età'!I6%</f>
        <v>7.74834129819515</v>
      </c>
      <c r="J41" s="213" t="n">
        <f aca="false">'Part-time'!J51/'Classi di età'!J6%</f>
        <v>8.7530146120017</v>
      </c>
      <c r="K41" s="213" t="n">
        <f aca="false">'Part-time'!K51/'Classi di età'!K6%</f>
        <v>9.13756715272448</v>
      </c>
      <c r="L41" s="213" t="n">
        <f aca="false">'Part-time'!L51/'Classi di età'!L6%</f>
        <v>10.0172389693892</v>
      </c>
      <c r="M41" s="212" t="n">
        <f aca="false">'Part-time'!M51/'Classi di età'!M6%</f>
        <v>10.4494021714233</v>
      </c>
      <c r="N41" s="211" t="n">
        <f aca="false">'Part-time'!N51/'Classi di età'!N6%</f>
        <v>10.5319865319865</v>
      </c>
      <c r="O41" s="228" t="n">
        <f aca="false">'Part-time'!O51/'Classi di età'!O6%</f>
        <v>11.5972978862497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5"/>
      <c r="G42" s="113"/>
      <c r="H42" s="216"/>
      <c r="I42" s="216"/>
      <c r="J42" s="216"/>
      <c r="K42" s="216"/>
      <c r="L42" s="216"/>
      <c r="M42" s="215"/>
      <c r="N42" s="113"/>
      <c r="O42" s="229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9"/>
      <c r="O44" s="159"/>
    </row>
    <row r="45" customFormat="false" ht="18" hidden="false" customHeight="true" outlineLevel="0" collapsed="false">
      <c r="A45" s="6" t="s">
        <v>6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6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0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1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2" t="n">
        <v>2017</v>
      </c>
      <c r="O47" s="183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1"/>
      <c r="H48" s="12"/>
      <c r="I48" s="12"/>
      <c r="J48" s="12"/>
      <c r="K48" s="12"/>
      <c r="L48" s="12"/>
      <c r="M48" s="137"/>
      <c r="N48" s="182"/>
      <c r="O48" s="183"/>
    </row>
    <row r="49" customFormat="false" ht="8.1" hidden="false" customHeight="true" outlineLevel="0" collapsed="false">
      <c r="A49" s="48"/>
      <c r="B49" s="90"/>
      <c r="C49" s="184"/>
      <c r="D49" s="184"/>
      <c r="E49" s="184"/>
      <c r="F49" s="90"/>
      <c r="G49" s="185"/>
      <c r="H49" s="186"/>
      <c r="I49" s="186"/>
      <c r="J49" s="186"/>
      <c r="K49" s="186"/>
      <c r="L49" s="186"/>
      <c r="M49" s="187"/>
      <c r="N49" s="188"/>
      <c r="O49" s="189"/>
    </row>
    <row r="50" customFormat="false" ht="12.75" hidden="false" customHeight="false" outlineLevel="0" collapsed="false">
      <c r="A50" s="48" t="s">
        <v>50</v>
      </c>
      <c r="B50" s="90" t="n">
        <f aca="false">'Part-time'!B60/Qualifiche!B15%</f>
        <v>25.794112755696</v>
      </c>
      <c r="C50" s="190" t="n">
        <f aca="false">'Part-time'!C60/Qualifiche!C15%</f>
        <v>29.1106431232788</v>
      </c>
      <c r="D50" s="190" t="n">
        <f aca="false">'Part-time'!D60/Qualifiche!D15%</f>
        <v>31.0519645120406</v>
      </c>
      <c r="E50" s="190" t="n">
        <f aca="false">'Part-time'!E60/Qualifiche!E15%</f>
        <v>34.0012523481528</v>
      </c>
      <c r="F50" s="90" t="n">
        <f aca="false">'Part-time'!F60/Qualifiche!F15%</f>
        <v>35.427545691906</v>
      </c>
      <c r="G50" s="185" t="n">
        <f aca="false">'Part-time'!G60/Qualifiche!G15%</f>
        <v>35.8539765319426</v>
      </c>
      <c r="H50" s="186" t="n">
        <f aca="false">'Part-time'!H60/Qualifiche!H15%</f>
        <v>36.6940789473684</v>
      </c>
      <c r="I50" s="186" t="n">
        <f aca="false">'Part-time'!I60/Qualifiche!I15%</f>
        <v>39.9074227144983</v>
      </c>
      <c r="J50" s="186" t="n">
        <f aca="false">'Part-time'!J60/Qualifiche!J15%</f>
        <v>43.1315878952737</v>
      </c>
      <c r="K50" s="186" t="n">
        <f aca="false">'Part-time'!K60/Qualifiche!K15%</f>
        <v>43.3116660964762</v>
      </c>
      <c r="L50" s="186" t="n">
        <f aca="false">'Part-time'!L60/Qualifiche!L15%</f>
        <v>44.5397558561531</v>
      </c>
      <c r="M50" s="187" t="n">
        <f aca="false">'Part-time'!M60/Qualifiche!M15%</f>
        <v>45.062214521972</v>
      </c>
      <c r="N50" s="188" t="n">
        <f aca="false">'Part-time'!N60/Qualifiche!N15%</f>
        <v>44.8387571786188</v>
      </c>
      <c r="O50" s="189" t="n">
        <f aca="false">'Part-time'!O60/Qualifiche!O15%</f>
        <v>47.004880934773</v>
      </c>
    </row>
    <row r="51" customFormat="false" ht="12.75" hidden="false" customHeight="false" outlineLevel="0" collapsed="false">
      <c r="A51" s="48" t="s">
        <v>51</v>
      </c>
      <c r="B51" s="56" t="n">
        <f aca="false">'Part-time'!B61/Qualifiche!B16%</f>
        <v>22.2371146582186</v>
      </c>
      <c r="C51" s="190" t="n">
        <f aca="false">'Part-time'!C61/Qualifiche!C16%</f>
        <v>24.4581682591471</v>
      </c>
      <c r="D51" s="190" t="n">
        <f aca="false">'Part-time'!D61/Qualifiche!D16%</f>
        <v>26.3247668865135</v>
      </c>
      <c r="E51" s="190" t="n">
        <f aca="false">'Part-time'!E61/Qualifiche!E16%</f>
        <v>26.6925207756233</v>
      </c>
      <c r="F51" s="90" t="n">
        <f aca="false">'Part-time'!F61/Qualifiche!F16%</f>
        <v>27.098785338063</v>
      </c>
      <c r="G51" s="185" t="n">
        <f aca="false">'Part-time'!G61/Qualifiche!G16%</f>
        <v>28.4621107450314</v>
      </c>
      <c r="H51" s="186" t="n">
        <f aca="false">'Part-time'!H61/Qualifiche!H16%</f>
        <v>30.9312754197518</v>
      </c>
      <c r="I51" s="186" t="n">
        <f aca="false">'Part-time'!I61/Qualifiche!I16%</f>
        <v>32.7591672831026</v>
      </c>
      <c r="J51" s="186" t="n">
        <f aca="false">'Part-time'!J61/Qualifiche!J16%</f>
        <v>34.0319049108539</v>
      </c>
      <c r="K51" s="186" t="n">
        <f aca="false">'Part-time'!K61/Qualifiche!K16%</f>
        <v>34.3776550552252</v>
      </c>
      <c r="L51" s="186" t="n">
        <f aca="false">'Part-time'!L61/Qualifiche!L16%</f>
        <v>35.3599171413775</v>
      </c>
      <c r="M51" s="187" t="n">
        <f aca="false">'Part-time'!M61/Qualifiche!M16%</f>
        <v>36.2203112203112</v>
      </c>
      <c r="N51" s="188" t="n">
        <f aca="false">'Part-time'!N61/Qualifiche!N16%</f>
        <v>36.8871208354053</v>
      </c>
      <c r="O51" s="189" t="n">
        <f aca="false">'Part-time'!O61/Qualifiche!O16%</f>
        <v>36.851979855831</v>
      </c>
    </row>
    <row r="52" customFormat="false" ht="12.75" hidden="false" customHeight="true" outlineLevel="0" collapsed="false">
      <c r="A52" s="48" t="s">
        <v>52</v>
      </c>
      <c r="B52" s="90" t="n">
        <f aca="false">'Part-time'!B62/Qualifiche!B17%</f>
        <v>3.11111111111111</v>
      </c>
      <c r="C52" s="190" t="n">
        <f aca="false">'Part-time'!C62/Qualifiche!C17%</f>
        <v>2.82258064516129</v>
      </c>
      <c r="D52" s="190" t="n">
        <f aca="false">'Part-time'!D62/Qualifiche!D17%</f>
        <v>3.54330708661417</v>
      </c>
      <c r="E52" s="190" t="n">
        <f aca="false">'Part-time'!E62/Qualifiche!E17%</f>
        <v>3.71747211895911</v>
      </c>
      <c r="F52" s="90" t="n">
        <f aca="false">'Part-time'!F62/Qualifiche!F17%</f>
        <v>2.89389067524116</v>
      </c>
      <c r="G52" s="185" t="n">
        <f aca="false">'Part-time'!G62/Qualifiche!G17%</f>
        <v>2.52365930599369</v>
      </c>
      <c r="H52" s="186" t="n">
        <f aca="false">'Part-time'!H62/Qualifiche!H17%</f>
        <v>4.34782608695652</v>
      </c>
      <c r="I52" s="186" t="n">
        <f aca="false">'Part-time'!I62/Qualifiche!I17%</f>
        <v>5.01392757660167</v>
      </c>
      <c r="J52" s="186" t="n">
        <f aca="false">'Part-time'!J62/Qualifiche!J17%</f>
        <v>4.6070460704607</v>
      </c>
      <c r="K52" s="186" t="n">
        <f aca="false">'Part-time'!K62/Qualifiche!K17%</f>
        <v>6.42458100558659</v>
      </c>
      <c r="L52" s="186" t="n">
        <f aca="false">'Part-time'!L62/Qualifiche!L17%</f>
        <v>6.98924731182796</v>
      </c>
      <c r="M52" s="187" t="n">
        <f aca="false">'Part-time'!M62/Qualifiche!M17%</f>
        <v>6.92307692307692</v>
      </c>
      <c r="N52" s="188" t="n">
        <f aca="false">'Part-time'!N62/Qualifiche!N17%</f>
        <v>6.18279569892473</v>
      </c>
      <c r="O52" s="189" t="n">
        <f aca="false">'Part-time'!O62/Qualifiche!O17%</f>
        <v>5.42452830188679</v>
      </c>
    </row>
    <row r="53" customFormat="false" ht="12.75" hidden="false" customHeight="false" outlineLevel="0" collapsed="false">
      <c r="A53" s="48" t="s">
        <v>53</v>
      </c>
      <c r="B53" s="191" t="n">
        <f aca="false">'Part-time'!B63/Qualifiche!B18%</f>
        <v>0</v>
      </c>
      <c r="C53" s="192" t="n">
        <f aca="false">'Part-time'!C63/Qualifiche!C18%</f>
        <v>0</v>
      </c>
      <c r="D53" s="192" t="n">
        <f aca="false">'Part-time'!D63/Qualifiche!D18%</f>
        <v>0</v>
      </c>
      <c r="E53" s="192" t="n">
        <f aca="false">'Part-time'!E63/Qualifiche!E18%</f>
        <v>0</v>
      </c>
      <c r="F53" s="191" t="n">
        <f aca="false">'Part-time'!F63/Qualifiche!F18%</f>
        <v>0</v>
      </c>
      <c r="G53" s="193" t="n">
        <f aca="false">'Part-time'!G63/Qualifiche!G18%</f>
        <v>0</v>
      </c>
      <c r="H53" s="194" t="n">
        <f aca="false">'Part-time'!H63/Qualifiche!H18%</f>
        <v>0</v>
      </c>
      <c r="I53" s="194" t="n">
        <f aca="false">'Part-time'!I63/Qualifiche!I18%</f>
        <v>0</v>
      </c>
      <c r="J53" s="194" t="n">
        <f aca="false">'Part-time'!J63/Qualifiche!J18%</f>
        <v>0</v>
      </c>
      <c r="K53" s="194" t="n">
        <f aca="false">'Part-time'!K63/Qualifiche!K18%</f>
        <v>0</v>
      </c>
      <c r="L53" s="194" t="n">
        <f aca="false">'Part-time'!L63/Qualifiche!L18%</f>
        <v>0</v>
      </c>
      <c r="M53" s="195" t="n">
        <f aca="false">'Part-time'!M63/Qualifiche!M18%</f>
        <v>0</v>
      </c>
      <c r="N53" s="196" t="n">
        <f aca="false">'Part-time'!N63/Qualifiche!N18%</f>
        <v>0</v>
      </c>
      <c r="O53" s="197" t="n">
        <f aca="false">'Part-time'!O63/Qualifiche!O18%</f>
        <v>0</v>
      </c>
    </row>
    <row r="54" customFormat="false" ht="12.75" hidden="false" customHeight="false" outlineLevel="0" collapsed="false">
      <c r="A54" s="48" t="s">
        <v>54</v>
      </c>
      <c r="B54" s="191" t="n">
        <f aca="false">'Part-time'!B64/Qualifiche!B19%</f>
        <v>17.2625127681307</v>
      </c>
      <c r="C54" s="192" t="n">
        <f aca="false">'Part-time'!C64/Qualifiche!C19%</f>
        <v>22.2637979420019</v>
      </c>
      <c r="D54" s="192" t="n">
        <f aca="false">'Part-time'!D64/Qualifiche!D19%</f>
        <v>24.8263888888889</v>
      </c>
      <c r="E54" s="192" t="n">
        <f aca="false">'Part-time'!E64/Qualifiche!E19%</f>
        <v>27.4193548387097</v>
      </c>
      <c r="F54" s="191" t="n">
        <f aca="false">'Part-time'!F64/Qualifiche!F19%</f>
        <v>31.3609467455621</v>
      </c>
      <c r="G54" s="193" t="n">
        <f aca="false">'Part-time'!G64/Qualifiche!G19%</f>
        <v>33.1937172774869</v>
      </c>
      <c r="H54" s="194" t="n">
        <f aca="false">'Part-time'!H64/Qualifiche!H19%</f>
        <v>33.8565022421525</v>
      </c>
      <c r="I54" s="194" t="n">
        <f aca="false">'Part-time'!I64/Qualifiche!I19%</f>
        <v>37.3798076923077</v>
      </c>
      <c r="J54" s="194" t="n">
        <f aca="false">'Part-time'!J64/Qualifiche!J19%</f>
        <v>34.8866498740554</v>
      </c>
      <c r="K54" s="194" t="n">
        <f aca="false">'Part-time'!K64/Qualifiche!K19%</f>
        <v>37.6158940397351</v>
      </c>
      <c r="L54" s="194" t="n">
        <f aca="false">'Part-time'!L64/Qualifiche!L19%</f>
        <v>37.0030581039755</v>
      </c>
      <c r="M54" s="195" t="n">
        <f aca="false">'Part-time'!M64/Qualifiche!M19%</f>
        <v>34.984984984985</v>
      </c>
      <c r="N54" s="196" t="n">
        <f aca="false">'Part-time'!N64/Qualifiche!N19%</f>
        <v>36.6178428761651</v>
      </c>
      <c r="O54" s="197" t="n">
        <f aca="false">'Part-time'!O64/Qualifiche!O19%</f>
        <v>35.9770114942529</v>
      </c>
    </row>
    <row r="55" customFormat="false" ht="12.75" hidden="false" customHeight="false" outlineLevel="0" collapsed="false">
      <c r="A55" s="48"/>
      <c r="B55" s="191"/>
      <c r="C55" s="192"/>
      <c r="D55" s="192"/>
      <c r="E55" s="192"/>
      <c r="F55" s="191"/>
      <c r="G55" s="193"/>
      <c r="H55" s="194"/>
      <c r="I55" s="194"/>
      <c r="J55" s="194"/>
      <c r="K55" s="194"/>
      <c r="L55" s="194"/>
      <c r="M55" s="195"/>
      <c r="N55" s="196"/>
      <c r="O55" s="197"/>
    </row>
    <row r="56" customFormat="false" ht="12.75" hidden="false" customHeight="false" outlineLevel="0" collapsed="false">
      <c r="A56" s="48" t="s">
        <v>56</v>
      </c>
      <c r="B56" s="191" t="n">
        <f aca="false">'Part-time'!B67/'Classi di età'!B15%</f>
        <v>21.4245965498052</v>
      </c>
      <c r="C56" s="192" t="n">
        <f aca="false">'Part-time'!C67/'Classi di età'!C15%</f>
        <v>28.7828947368421</v>
      </c>
      <c r="D56" s="192" t="n">
        <f aca="false">'Part-time'!D67/'Classi di età'!D15%</f>
        <v>31.0005467468562</v>
      </c>
      <c r="E56" s="192" t="n">
        <f aca="false">'Part-time'!E67/'Classi di età'!E15%</f>
        <v>33.9327146171694</v>
      </c>
      <c r="F56" s="191" t="n">
        <f aca="false">'Part-time'!F67/'Classi di età'!F15%</f>
        <v>36.5612648221344</v>
      </c>
      <c r="G56" s="193" t="n">
        <f aca="false">'Part-time'!G67/'Classi di età'!G15%</f>
        <v>39.5516992046276</v>
      </c>
      <c r="H56" s="194" t="n">
        <f aca="false">'Part-time'!H67/'Classi di età'!H15%</f>
        <v>41.7397660818713</v>
      </c>
      <c r="I56" s="194" t="n">
        <f aca="false">'Part-time'!I67/'Classi di età'!I15%</f>
        <v>45.9525756336877</v>
      </c>
      <c r="J56" s="194" t="n">
        <f aca="false">'Part-time'!J67/'Classi di età'!J15%</f>
        <v>48.4240687679083</v>
      </c>
      <c r="K56" s="194" t="n">
        <f aca="false">'Part-time'!K67/'Classi di età'!K15%</f>
        <v>45.5947136563877</v>
      </c>
      <c r="L56" s="194" t="n">
        <f aca="false">'Part-time'!L67/'Classi di età'!L15%</f>
        <v>49.3882091212458</v>
      </c>
      <c r="M56" s="195" t="n">
        <f aca="false">'Part-time'!M67/'Classi di età'!M15%</f>
        <v>47.167868177137</v>
      </c>
      <c r="N56" s="196" t="n">
        <f aca="false">'Part-time'!N67/'Classi di età'!N15%</f>
        <v>48.3193277310924</v>
      </c>
      <c r="O56" s="197" t="n">
        <f aca="false">'Part-time'!O67/'Classi di età'!O15%</f>
        <v>46.2233169129721</v>
      </c>
    </row>
    <row r="57" customFormat="false" ht="12.75" hidden="false" customHeight="false" outlineLevel="0" collapsed="false">
      <c r="A57" s="48" t="s">
        <v>57</v>
      </c>
      <c r="B57" s="191" t="n">
        <f aca="false">'Part-time'!B68/'Classi di età'!B16%</f>
        <v>20.2068569239609</v>
      </c>
      <c r="C57" s="192" t="n">
        <f aca="false">'Part-time'!C68/'Classi di età'!C16%</f>
        <v>22.3849765258216</v>
      </c>
      <c r="D57" s="192" t="n">
        <f aca="false">'Part-time'!D68/'Classi di età'!D16%</f>
        <v>24.1741741741742</v>
      </c>
      <c r="E57" s="192" t="n">
        <f aca="false">'Part-time'!E68/'Classi di età'!E16%</f>
        <v>25.2952380952381</v>
      </c>
      <c r="F57" s="191" t="n">
        <f aca="false">'Part-time'!F68/'Classi di età'!F16%</f>
        <v>27.0055113288426</v>
      </c>
      <c r="G57" s="193" t="n">
        <f aca="false">'Part-time'!G68/'Classi di età'!G16%</f>
        <v>28.474862695395</v>
      </c>
      <c r="H57" s="194" t="n">
        <f aca="false">'Part-time'!H68/'Classi di età'!H16%</f>
        <v>31.356480483071</v>
      </c>
      <c r="I57" s="194" t="n">
        <f aca="false">'Part-time'!I68/'Classi di età'!I16%</f>
        <v>34.6001398927489</v>
      </c>
      <c r="J57" s="194" t="n">
        <f aca="false">'Part-time'!J68/'Classi di età'!J16%</f>
        <v>36.6322363680038</v>
      </c>
      <c r="K57" s="194" t="n">
        <f aca="false">'Part-time'!K68/'Classi di età'!K16%</f>
        <v>38.5535900104058</v>
      </c>
      <c r="L57" s="194" t="n">
        <f aca="false">'Part-time'!L68/'Classi di età'!L16%</f>
        <v>39.087093389297</v>
      </c>
      <c r="M57" s="195" t="n">
        <f aca="false">'Part-time'!M68/'Classi di età'!M16%</f>
        <v>40.2429363612358</v>
      </c>
      <c r="N57" s="196" t="n">
        <f aca="false">'Part-time'!N68/'Classi di età'!N16%</f>
        <v>40.1283697047497</v>
      </c>
      <c r="O57" s="197" t="n">
        <f aca="false">'Part-time'!O68/'Classi di età'!O16%</f>
        <v>39.932972415571</v>
      </c>
    </row>
    <row r="58" customFormat="false" ht="12.75" hidden="false" customHeight="false" outlineLevel="0" collapsed="false">
      <c r="A58" s="48" t="s">
        <v>58</v>
      </c>
      <c r="B58" s="191" t="n">
        <f aca="false">'Part-time'!B69/('Classi di età'!B17+'Classi di età'!B18)%</f>
        <v>24.9197998203516</v>
      </c>
      <c r="C58" s="192" t="n">
        <f aca="false">'Part-time'!C69/('Classi di età'!C17+'Classi di età'!C18)%</f>
        <v>27.0377973674677</v>
      </c>
      <c r="D58" s="192" t="n">
        <f aca="false">'Part-time'!D69/('Classi di età'!D17+'Classi di età'!D18)%</f>
        <v>28.9597972583804</v>
      </c>
      <c r="E58" s="192" t="n">
        <f aca="false">'Part-time'!E69/('Classi di età'!E17+'Classi di età'!E18)%</f>
        <v>30.0544021316754</v>
      </c>
      <c r="F58" s="191" t="n">
        <f aca="false">'Part-time'!F69/('Classi di età'!F17+'Classi di età'!F18)%</f>
        <v>30.3139968068121</v>
      </c>
      <c r="G58" s="193" t="n">
        <f aca="false">'Part-time'!G69/('Classi di età'!G17+'Classi di età'!G18)%</f>
        <v>30.9113427598307</v>
      </c>
      <c r="H58" s="194" t="n">
        <f aca="false">'Part-time'!H69/('Classi di età'!H17+'Classi di età'!H18)%</f>
        <v>31.8617455138662</v>
      </c>
      <c r="I58" s="194" t="n">
        <f aca="false">'Part-time'!I69/('Classi di età'!I17+'Classi di età'!I18)%</f>
        <v>33.7641357027464</v>
      </c>
      <c r="J58" s="194" t="n">
        <f aca="false">'Part-time'!J69/('Classi di età'!J17+'Classi di età'!J18)%</f>
        <v>35.2941176470588</v>
      </c>
      <c r="K58" s="194" t="n">
        <f aca="false">'Part-time'!K69/('Classi di età'!K17+'Classi di età'!K18)%</f>
        <v>36.12</v>
      </c>
      <c r="L58" s="194" t="n">
        <f aca="false">'Part-time'!L69/('Classi di età'!L17+'Classi di età'!L18)%</f>
        <v>37.1327849588719</v>
      </c>
      <c r="M58" s="195" t="n">
        <f aca="false">'Part-time'!M69/('Classi di età'!M17+'Classi di età'!M18)%</f>
        <v>37.858249419055</v>
      </c>
      <c r="N58" s="196" t="n">
        <f aca="false">'Part-time'!N69/('Classi di età'!N17+'Classi di età'!N18)%</f>
        <v>38.235572822894</v>
      </c>
      <c r="O58" s="197" t="n">
        <f aca="false">'Part-time'!O69/('Classi di età'!O17+'Classi di età'!O18)%</f>
        <v>39.1254644184053</v>
      </c>
    </row>
    <row r="59" customFormat="false" ht="12.75" hidden="false" customHeight="false" outlineLevel="0" collapsed="false">
      <c r="A59" s="48" t="s">
        <v>59</v>
      </c>
      <c r="B59" s="191" t="n">
        <f aca="false">'Part-time'!B70/('Classi di età'!B19+'Classi di età'!B20)%</f>
        <v>26.8562401263823</v>
      </c>
      <c r="C59" s="192" t="n">
        <f aca="false">'Part-time'!C70/('Classi di età'!C19+'Classi di età'!C20)%</f>
        <v>27.9878971255673</v>
      </c>
      <c r="D59" s="192" t="n">
        <f aca="false">'Part-time'!D70/('Classi di età'!D19+'Classi di età'!D20)%</f>
        <v>28.8378766140603</v>
      </c>
      <c r="E59" s="192" t="n">
        <f aca="false">'Part-time'!E70/('Classi di età'!E19+'Classi di età'!E20)%</f>
        <v>32.9369797859691</v>
      </c>
      <c r="F59" s="191" t="n">
        <f aca="false">'Part-time'!F70/('Classi di età'!F19+'Classi di età'!F20)%</f>
        <v>30.2373581011352</v>
      </c>
      <c r="G59" s="193" t="n">
        <f aca="false">'Part-time'!G70/('Classi di età'!G19+'Classi di età'!G20)%</f>
        <v>30.3883495145631</v>
      </c>
      <c r="H59" s="194" t="n">
        <f aca="false">'Part-time'!H70/('Classi di età'!H19+'Classi di età'!H20)%</f>
        <v>32.8278322925959</v>
      </c>
      <c r="I59" s="194" t="n">
        <f aca="false">'Part-time'!I70/('Classi di età'!I19+'Classi di età'!I20)%</f>
        <v>34.624145785877</v>
      </c>
      <c r="J59" s="194" t="n">
        <f aca="false">'Part-time'!J70/('Classi di età'!J19+'Classi di età'!J20)%</f>
        <v>35.6904603068712</v>
      </c>
      <c r="K59" s="194" t="n">
        <f aca="false">'Part-time'!K70/('Classi di età'!K19+'Classi di età'!K20)%</f>
        <v>34.7272727272727</v>
      </c>
      <c r="L59" s="194" t="n">
        <f aca="false">'Part-time'!L70/('Classi di età'!L19+'Classi di età'!L20)%</f>
        <v>35.6756756756757</v>
      </c>
      <c r="M59" s="195" t="n">
        <f aca="false">'Part-time'!M70/('Classi di età'!M19+'Classi di età'!M20)%</f>
        <v>36.5056818181818</v>
      </c>
      <c r="N59" s="196" t="n">
        <f aca="false">'Part-time'!N70/('Classi di età'!N19+'Classi di età'!N20)%</f>
        <v>37.6639864578925</v>
      </c>
      <c r="O59" s="197" t="n">
        <f aca="false">'Part-time'!O70/('Classi di età'!O19+'Classi di età'!O20)%</f>
        <v>39.3499043977055</v>
      </c>
    </row>
    <row r="60" customFormat="false" ht="9.95" hidden="false" customHeight="true" outlineLevel="0" collapsed="false">
      <c r="A60" s="147"/>
      <c r="B60" s="198"/>
      <c r="C60" s="199"/>
      <c r="D60" s="199"/>
      <c r="E60" s="199"/>
      <c r="F60" s="191"/>
      <c r="G60" s="200"/>
      <c r="H60" s="201"/>
      <c r="I60" s="201"/>
      <c r="J60" s="201"/>
      <c r="K60" s="201"/>
      <c r="L60" s="201"/>
      <c r="M60" s="202"/>
      <c r="N60" s="203"/>
      <c r="O60" s="204"/>
    </row>
    <row r="61" customFormat="false" ht="11.1" hidden="false" customHeight="true" outlineLevel="0" collapsed="false">
      <c r="A61" s="76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6"/>
    </row>
    <row r="62" customFormat="false" ht="9.95" hidden="false" customHeight="true" outlineLevel="0" collapsed="false">
      <c r="A62" s="83"/>
      <c r="B62" s="90"/>
      <c r="C62" s="207"/>
      <c r="D62" s="207"/>
      <c r="E62" s="207"/>
      <c r="F62" s="207"/>
      <c r="G62" s="90"/>
      <c r="H62" s="208"/>
      <c r="I62" s="208"/>
      <c r="J62" s="208"/>
      <c r="K62" s="208"/>
      <c r="L62" s="208"/>
      <c r="M62" s="207"/>
      <c r="N62" s="209"/>
      <c r="O62" s="210"/>
    </row>
    <row r="63" customFormat="false" ht="12.75" hidden="false" customHeight="false" outlineLevel="0" collapsed="false">
      <c r="A63" s="164" t="s">
        <v>63</v>
      </c>
      <c r="B63" s="211" t="n">
        <f aca="false">'Part-time'!B78/'Classi di età'!B14%</f>
        <v>22.999222999223</v>
      </c>
      <c r="C63" s="212" t="n">
        <f aca="false">'Part-time'!C78/'Classi di età'!C14%</f>
        <v>25.1196320924741</v>
      </c>
      <c r="D63" s="212" t="n">
        <f aca="false">'Part-time'!D78/'Classi di età'!D14%</f>
        <v>27.638342908981</v>
      </c>
      <c r="E63" s="212" t="n">
        <f aca="false">'Part-time'!E78/'Classi di età'!E14%</f>
        <v>29.1106883842587</v>
      </c>
      <c r="F63" s="212" t="n">
        <f aca="false">'Part-time'!F78/'Classi di età'!F14%</f>
        <v>29.9088254573625</v>
      </c>
      <c r="G63" s="211" t="n">
        <f aca="false">'Part-time'!G78/'Classi di età'!G14%</f>
        <v>30.904015205512</v>
      </c>
      <c r="H63" s="213" t="n">
        <f aca="false">'Part-time'!H78/'Classi di età'!H14%</f>
        <v>32.5853312861698</v>
      </c>
      <c r="I63" s="213" t="n">
        <f aca="false">'Part-time'!I78/'Classi di età'!I14%</f>
        <v>34.9369509352776</v>
      </c>
      <c r="J63" s="213" t="n">
        <f aca="false">'Part-time'!J78/'Classi di età'!J14%</f>
        <v>36.4848702308336</v>
      </c>
      <c r="K63" s="213" t="n">
        <f aca="false">'Part-time'!K78/'Classi di età'!K14%</f>
        <v>37.0747469820754</v>
      </c>
      <c r="L63" s="213" t="n">
        <f aca="false">'Part-time'!L78/'Classi di età'!L14%</f>
        <v>38.0730936624337</v>
      </c>
      <c r="M63" s="212" t="n">
        <f aca="false">'Part-time'!M78/'Classi di età'!M14%</f>
        <v>38.7428770787301</v>
      </c>
      <c r="N63" s="214" t="n">
        <f aca="false">'Part-time'!N78/'Classi di età'!N14%</f>
        <v>39.1978223432032</v>
      </c>
      <c r="O63" s="104" t="n">
        <f aca="false">'Part-time'!O78/'Classi di età'!O14%</f>
        <v>39.8044922840354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5"/>
      <c r="G64" s="113"/>
      <c r="H64" s="216"/>
      <c r="I64" s="216"/>
      <c r="J64" s="216"/>
      <c r="K64" s="216"/>
      <c r="L64" s="216"/>
      <c r="M64" s="215"/>
      <c r="N64" s="217"/>
      <c r="O64" s="218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1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2" t="n">
        <v>2017</v>
      </c>
      <c r="O3" s="183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1"/>
      <c r="H4" s="12"/>
      <c r="I4" s="12"/>
      <c r="J4" s="12"/>
      <c r="K4" s="12"/>
      <c r="L4" s="12"/>
      <c r="M4" s="137"/>
      <c r="N4" s="182"/>
      <c r="O4" s="183"/>
    </row>
    <row r="5" customFormat="false" ht="8.1" hidden="false" customHeight="true" outlineLevel="0" collapsed="false">
      <c r="A5" s="48"/>
      <c r="B5" s="90"/>
      <c r="C5" s="184"/>
      <c r="D5" s="184"/>
      <c r="E5" s="184"/>
      <c r="F5" s="90"/>
      <c r="G5" s="185"/>
      <c r="H5" s="186"/>
      <c r="I5" s="186"/>
      <c r="J5" s="186"/>
      <c r="K5" s="186"/>
      <c r="L5" s="186"/>
      <c r="M5" s="187"/>
      <c r="N5" s="188"/>
      <c r="O5" s="189"/>
    </row>
    <row r="6" customFormat="false" ht="12.75" hidden="false" customHeight="false" outlineLevel="0" collapsed="false">
      <c r="A6" s="48" t="s">
        <v>50</v>
      </c>
      <c r="B6" s="90" t="n">
        <f aca="false">'Tempo determinato'!B6/Qualifiche!B25%</f>
        <v>12.5949126803341</v>
      </c>
      <c r="C6" s="190" t="n">
        <f aca="false">'Tempo determinato'!C6/Qualifiche!C25%</f>
        <v>14.3182346109175</v>
      </c>
      <c r="D6" s="190" t="n">
        <f aca="false">'Tempo determinato'!D6/Qualifiche!D25%</f>
        <v>16.0228768553402</v>
      </c>
      <c r="E6" s="190" t="n">
        <f aca="false">'Tempo determinato'!E6/Qualifiche!E25%</f>
        <v>15.0002304890979</v>
      </c>
      <c r="F6" s="90" t="n">
        <f aca="false">'Tempo determinato'!F6/Qualifiche!F25%</f>
        <v>13.2594830480027</v>
      </c>
      <c r="G6" s="185" t="n">
        <f aca="false">'Tempo determinato'!G6/Qualifiche!G25%</f>
        <v>15.5433287482806</v>
      </c>
      <c r="H6" s="186" t="n">
        <f aca="false">'Tempo determinato'!H6/Qualifiche!H25%</f>
        <v>15.3207331042383</v>
      </c>
      <c r="I6" s="186" t="n">
        <f aca="false">'Tempo determinato'!I6/Qualifiche!I25%</f>
        <v>14.0534717461561</v>
      </c>
      <c r="J6" s="186" t="n">
        <f aca="false">'Tempo determinato'!J6/Qualifiche!J25%</f>
        <v>12.8648485154005</v>
      </c>
      <c r="K6" s="186" t="n">
        <f aca="false">'Tempo determinato'!K6/Qualifiche!K25%</f>
        <v>13.8973732437385</v>
      </c>
      <c r="L6" s="186" t="n">
        <f aca="false">'Tempo determinato'!L6/Qualifiche!L25%</f>
        <v>11.1334839406738</v>
      </c>
      <c r="M6" s="187" t="n">
        <f aca="false">'Tempo determinato'!M6/Qualifiche!M25%</f>
        <v>12.5989886461216</v>
      </c>
      <c r="N6" s="188" t="n">
        <f aca="false">'Tempo determinato'!N6/Qualifiche!N25%</f>
        <v>20.3836599503174</v>
      </c>
      <c r="O6" s="189" t="n">
        <f aca="false">'Tempo determinato'!O6/Qualifiche!O25%</f>
        <v>21.246137065988</v>
      </c>
    </row>
    <row r="7" customFormat="false" ht="12.75" hidden="false" customHeight="false" outlineLevel="0" collapsed="false">
      <c r="A7" s="48" t="s">
        <v>51</v>
      </c>
      <c r="B7" s="56" t="n">
        <f aca="false">'Tempo determinato'!B7/Qualifiche!B26%</f>
        <v>16.4489034064396</v>
      </c>
      <c r="C7" s="190" t="n">
        <f aca="false">'Tempo determinato'!C7/Qualifiche!C26%</f>
        <v>20.0358851674641</v>
      </c>
      <c r="D7" s="190" t="n">
        <f aca="false">'Tempo determinato'!D7/Qualifiche!D26%</f>
        <v>20.6135865595325</v>
      </c>
      <c r="E7" s="190" t="n">
        <f aca="false">'Tempo determinato'!E7/Qualifiche!E26%</f>
        <v>19.336343438687</v>
      </c>
      <c r="F7" s="90" t="n">
        <f aca="false">'Tempo determinato'!F7/Qualifiche!F26%</f>
        <v>17.300579244888</v>
      </c>
      <c r="G7" s="185" t="n">
        <f aca="false">'Tempo determinato'!G7/Qualifiche!G26%</f>
        <v>15.6368135267029</v>
      </c>
      <c r="H7" s="186" t="n">
        <f aca="false">'Tempo determinato'!H7/Qualifiche!H26%</f>
        <v>14.8228439807601</v>
      </c>
      <c r="I7" s="186" t="n">
        <f aca="false">'Tempo determinato'!I7/Qualifiche!I26%</f>
        <v>13.7612797374897</v>
      </c>
      <c r="J7" s="186" t="n">
        <f aca="false">'Tempo determinato'!J7/Qualifiche!J26%</f>
        <v>14.1089441829186</v>
      </c>
      <c r="K7" s="186" t="n">
        <f aca="false">'Tempo determinato'!K7/Qualifiche!K26%</f>
        <v>13.4258942616784</v>
      </c>
      <c r="L7" s="186" t="n">
        <f aca="false">'Tempo determinato'!L7/Qualifiche!L26%</f>
        <v>11.0603048376408</v>
      </c>
      <c r="M7" s="187" t="n">
        <f aca="false">'Tempo determinato'!M7/Qualifiche!M26%</f>
        <v>10.9075331180386</v>
      </c>
      <c r="N7" s="188" t="n">
        <f aca="false">'Tempo determinato'!N7/Qualifiche!N26%</f>
        <v>16.592334044341</v>
      </c>
      <c r="O7" s="189" t="n">
        <f aca="false">'Tempo determinato'!O7/Qualifiche!O26%</f>
        <v>16.6060837956763</v>
      </c>
    </row>
    <row r="8" customFormat="false" ht="12.75" hidden="false" customHeight="true" outlineLevel="0" collapsed="false">
      <c r="A8" s="48" t="s">
        <v>52</v>
      </c>
      <c r="B8" s="90" t="n">
        <f aca="false">'Tempo determinato'!B8/Qualifiche!B27%</f>
        <v>1.02827763496144</v>
      </c>
      <c r="C8" s="190" t="n">
        <f aca="false">'Tempo determinato'!C8/Qualifiche!C27%</f>
        <v>0.75</v>
      </c>
      <c r="D8" s="190" t="n">
        <f aca="false">'Tempo determinato'!D8/Qualifiche!D27%</f>
        <v>1.13493064312736</v>
      </c>
      <c r="E8" s="190" t="n">
        <f aca="false">'Tempo determinato'!E8/Qualifiche!E27%</f>
        <v>0.830367734282325</v>
      </c>
      <c r="F8" s="90" t="n">
        <f aca="false">'Tempo determinato'!F8/Qualifiche!F27%</f>
        <v>1.87224669603524</v>
      </c>
      <c r="G8" s="185" t="n">
        <f aca="false">'Tempo determinato'!G8/Qualifiche!G27%</f>
        <v>2.08105147864184</v>
      </c>
      <c r="H8" s="186" t="n">
        <f aca="false">'Tempo determinato'!H8/Qualifiche!H27%</f>
        <v>1.69133192389006</v>
      </c>
      <c r="I8" s="186" t="n">
        <f aca="false">'Tempo determinato'!I8/Qualifiche!I27%</f>
        <v>1.4344262295082</v>
      </c>
      <c r="J8" s="186" t="n">
        <f aca="false">'Tempo determinato'!J8/Qualifiche!J27%</f>
        <v>1.94274028629857</v>
      </c>
      <c r="K8" s="186" t="n">
        <f aca="false">'Tempo determinato'!K8/Qualifiche!K27%</f>
        <v>1.45833333333333</v>
      </c>
      <c r="L8" s="186" t="n">
        <f aca="false">'Tempo determinato'!L8/Qualifiche!L27%</f>
        <v>1.02459016393443</v>
      </c>
      <c r="M8" s="187" t="n">
        <f aca="false">'Tempo determinato'!M8/Qualifiche!M27%</f>
        <v>0.703517587939699</v>
      </c>
      <c r="N8" s="188" t="n">
        <f aca="false">'Tempo determinato'!N8/Qualifiche!N27%</f>
        <v>0.204081632653061</v>
      </c>
      <c r="O8" s="189" t="n">
        <f aca="false">'Tempo determinato'!O8/Qualifiche!O27%</f>
        <v>0.269784172661871</v>
      </c>
    </row>
    <row r="9" customFormat="false" ht="12.75" hidden="false" customHeight="false" outlineLevel="0" collapsed="false">
      <c r="A9" s="48" t="s">
        <v>53</v>
      </c>
      <c r="B9" s="191" t="n">
        <f aca="false">'Tempo determinato'!B9/Qualifiche!B28%</f>
        <v>2.5531914893617</v>
      </c>
      <c r="C9" s="192" t="n">
        <f aca="false">'Tempo determinato'!C9/Qualifiche!C28%</f>
        <v>2.5531914893617</v>
      </c>
      <c r="D9" s="192" t="n">
        <f aca="false">'Tempo determinato'!D9/Qualifiche!D28%</f>
        <v>1.68776371308017</v>
      </c>
      <c r="E9" s="192" t="n">
        <f aca="false">'Tempo determinato'!E9/Qualifiche!E28%</f>
        <v>2.84552845528455</v>
      </c>
      <c r="F9" s="191" t="n">
        <f aca="false">'Tempo determinato'!F9/Qualifiche!F28%</f>
        <v>0.847457627118644</v>
      </c>
      <c r="G9" s="193" t="n">
        <f aca="false">'Tempo determinato'!G9/Qualifiche!G28%</f>
        <v>0.448430493273543</v>
      </c>
      <c r="H9" s="194" t="n">
        <f aca="false">'Tempo determinato'!H9/Qualifiche!H28%</f>
        <v>0.45662100456621</v>
      </c>
      <c r="I9" s="194" t="n">
        <f aca="false">'Tempo determinato'!I9/Qualifiche!I28%</f>
        <v>1.30434782608696</v>
      </c>
      <c r="J9" s="194" t="n">
        <f aca="false">'Tempo determinato'!J9/Qualifiche!J28%</f>
        <v>2.80373831775701</v>
      </c>
      <c r="K9" s="194" t="n">
        <f aca="false">'Tempo determinato'!K9/Qualifiche!K28%</f>
        <v>4.06091370558376</v>
      </c>
      <c r="L9" s="194" t="n">
        <f aca="false">'Tempo determinato'!L9/Qualifiche!L28%</f>
        <v>3.03030303030303</v>
      </c>
      <c r="M9" s="195" t="n">
        <f aca="false">'Tempo determinato'!M9/Qualifiche!M28%</f>
        <v>2.97029702970297</v>
      </c>
      <c r="N9" s="196" t="n">
        <f aca="false">'Tempo determinato'!N9/Qualifiche!N28%</f>
        <v>3.33333333333333</v>
      </c>
      <c r="O9" s="197" t="n">
        <f aca="false">'Tempo determinato'!O9/Qualifiche!O28%</f>
        <v>3.01507537688442</v>
      </c>
    </row>
    <row r="10" customFormat="false" ht="12.75" hidden="false" customHeight="false" outlineLevel="0" collapsed="false">
      <c r="A10" s="48" t="s">
        <v>55</v>
      </c>
      <c r="B10" s="191" t="n">
        <f aca="false">'Tempo determinato'!B10/Qualifiche!B29%</f>
        <v>0.132508833922261</v>
      </c>
      <c r="C10" s="192" t="n">
        <f aca="false">'Tempo determinato'!C10/Qualifiche!C29%</f>
        <v>0.165837479270315</v>
      </c>
      <c r="D10" s="192" t="n">
        <f aca="false">'Tempo determinato'!D10/Qualifiche!D29%</f>
        <v>0.221483942414175</v>
      </c>
      <c r="E10" s="192" t="n">
        <f aca="false">'Tempo determinato'!E10/Qualifiche!E29%</f>
        <v>0.188182160331201</v>
      </c>
      <c r="F10" s="191" t="n">
        <f aca="false">'Tempo determinato'!F10/Qualifiche!F29%</f>
        <v>0.2106149957877</v>
      </c>
      <c r="G10" s="193" t="n">
        <f aca="false">'Tempo determinato'!G10/Qualifiche!G29%</f>
        <v>0.224215246636771</v>
      </c>
      <c r="H10" s="194" t="n">
        <f aca="false">'Tempo determinato'!H10/Qualifiche!H29%</f>
        <v>0.562060889929742</v>
      </c>
      <c r="I10" s="194" t="n">
        <f aca="false">'Tempo determinato'!I10/Qualifiche!I29%</f>
        <v>0.349825087456272</v>
      </c>
      <c r="J10" s="194" t="n">
        <f aca="false">'Tempo determinato'!J10/Qualifiche!J29%</f>
        <v>0.531632110579479</v>
      </c>
      <c r="K10" s="194" t="n">
        <f aca="false">'Tempo determinato'!K10/Qualifiche!K29%</f>
        <v>0.390189520624303</v>
      </c>
      <c r="L10" s="194" t="n">
        <f aca="false">'Tempo determinato'!L10/Qualifiche!L29%</f>
        <v>0.126823081800888</v>
      </c>
      <c r="M10" s="195" t="n">
        <f aca="false">'Tempo determinato'!M10/Qualifiche!M29%</f>
        <v>0.539892021595681</v>
      </c>
      <c r="N10" s="196" t="n">
        <f aca="false">'Tempo determinato'!N10/Qualifiche!N29%</f>
        <v>0.10851871947911</v>
      </c>
      <c r="O10" s="197" t="n">
        <f aca="false">'Tempo determinato'!O10/Qualifiche!O29%</f>
        <v>0.187617260787992</v>
      </c>
    </row>
    <row r="11" customFormat="false" ht="12.75" hidden="false" customHeight="false" outlineLevel="0" collapsed="false">
      <c r="A11" s="48"/>
      <c r="B11" s="191"/>
      <c r="C11" s="192"/>
      <c r="D11" s="192"/>
      <c r="E11" s="192"/>
      <c r="F11" s="191"/>
      <c r="G11" s="193"/>
      <c r="H11" s="194"/>
      <c r="I11" s="194"/>
      <c r="J11" s="194"/>
      <c r="K11" s="194"/>
      <c r="L11" s="194"/>
      <c r="M11" s="195"/>
      <c r="N11" s="196"/>
      <c r="O11" s="197"/>
    </row>
    <row r="12" customFormat="false" ht="12.75" hidden="false" customHeight="false" outlineLevel="0" collapsed="false">
      <c r="A12" s="48" t="s">
        <v>56</v>
      </c>
      <c r="B12" s="191" t="n">
        <f aca="false">'Tempo determinato'!B12/'Classi di età'!B25%</f>
        <v>17.3779768922424</v>
      </c>
      <c r="C12" s="192" t="n">
        <f aca="false">'Tempo determinato'!C12/'Classi di età'!C25%</f>
        <v>19.9110903135236</v>
      </c>
      <c r="D12" s="192" t="n">
        <f aca="false">'Tempo determinato'!D12/'Classi di età'!D25%</f>
        <v>22.027027027027</v>
      </c>
      <c r="E12" s="192" t="n">
        <f aca="false">'Tempo determinato'!E12/'Classi di età'!E25%</f>
        <v>22.8078581696215</v>
      </c>
      <c r="F12" s="191" t="n">
        <f aca="false">'Tempo determinato'!F12/'Classi di età'!F25%</f>
        <v>22.0122290161201</v>
      </c>
      <c r="G12" s="193" t="n">
        <f aca="false">'Tempo determinato'!G12/'Classi di età'!G25%</f>
        <v>24.8445365709209</v>
      </c>
      <c r="H12" s="194" t="n">
        <f aca="false">'Tempo determinato'!H12/'Classi di età'!H25%</f>
        <v>26.5687174778084</v>
      </c>
      <c r="I12" s="194" t="n">
        <f aca="false">'Tempo determinato'!I12/'Classi di età'!I25%</f>
        <v>24.6639784946237</v>
      </c>
      <c r="J12" s="194" t="n">
        <f aca="false">'Tempo determinato'!J12/'Classi di età'!J25%</f>
        <v>25.5169722980882</v>
      </c>
      <c r="K12" s="194" t="n">
        <f aca="false">'Tempo determinato'!K12/'Classi di età'!K25%</f>
        <v>27.2214997832683</v>
      </c>
      <c r="L12" s="194" t="n">
        <f aca="false">'Tempo determinato'!L12/'Classi di età'!L25%</f>
        <v>24.4241634072143</v>
      </c>
      <c r="M12" s="195" t="n">
        <f aca="false">'Tempo determinato'!M12/'Classi di età'!M25%</f>
        <v>24.9605055292259</v>
      </c>
      <c r="N12" s="196" t="n">
        <f aca="false">'Tempo determinato'!N12/'Classi di età'!N25%</f>
        <v>39.4709721745105</v>
      </c>
      <c r="O12" s="197" t="n">
        <f aca="false">'Tempo determinato'!O12/'Classi di età'!O25%</f>
        <v>38.4590163934426</v>
      </c>
    </row>
    <row r="13" customFormat="false" ht="12.75" hidden="false" customHeight="false" outlineLevel="0" collapsed="false">
      <c r="A13" s="48" t="s">
        <v>57</v>
      </c>
      <c r="B13" s="191" t="n">
        <f aca="false">'Tempo determinato'!B13/'Classi di età'!B26%</f>
        <v>15.8059335643648</v>
      </c>
      <c r="C13" s="192" t="n">
        <f aca="false">'Tempo determinato'!C13/'Classi di età'!C26%</f>
        <v>18.9056826817529</v>
      </c>
      <c r="D13" s="192" t="n">
        <f aca="false">'Tempo determinato'!D13/'Classi di età'!D26%</f>
        <v>20.1841838458939</v>
      </c>
      <c r="E13" s="192" t="n">
        <f aca="false">'Tempo determinato'!E13/'Classi di età'!E26%</f>
        <v>18.8720746084814</v>
      </c>
      <c r="F13" s="191" t="n">
        <f aca="false">'Tempo determinato'!F13/'Classi di età'!F26%</f>
        <v>17.5213675213675</v>
      </c>
      <c r="G13" s="193" t="n">
        <f aca="false">'Tempo determinato'!G13/'Classi di età'!G26%</f>
        <v>17.978515625</v>
      </c>
      <c r="H13" s="194" t="n">
        <f aca="false">'Tempo determinato'!H13/'Classi di età'!H26%</f>
        <v>18.1854757594045</v>
      </c>
      <c r="I13" s="194" t="n">
        <f aca="false">'Tempo determinato'!I13/'Classi di età'!I26%</f>
        <v>16.4703339457473</v>
      </c>
      <c r="J13" s="194" t="n">
        <f aca="false">'Tempo determinato'!J13/'Classi di età'!J26%</f>
        <v>16.6123778501629</v>
      </c>
      <c r="K13" s="194" t="n">
        <f aca="false">'Tempo determinato'!K13/'Classi di età'!K26%</f>
        <v>16.4281419122069</v>
      </c>
      <c r="L13" s="194" t="n">
        <f aca="false">'Tempo determinato'!L13/'Classi di età'!L26%</f>
        <v>13.9396109320921</v>
      </c>
      <c r="M13" s="195" t="n">
        <f aca="false">'Tempo determinato'!M13/'Classi di età'!M26%</f>
        <v>15.4777764321182</v>
      </c>
      <c r="N13" s="196" t="n">
        <f aca="false">'Tempo determinato'!N13/'Classi di età'!N26%</f>
        <v>24.3545508625818</v>
      </c>
      <c r="O13" s="197" t="n">
        <f aca="false">'Tempo determinato'!O13/'Classi di età'!O26%</f>
        <v>24.3784611759161</v>
      </c>
    </row>
    <row r="14" customFormat="false" ht="12.75" hidden="false" customHeight="false" outlineLevel="0" collapsed="false">
      <c r="A14" s="48" t="s">
        <v>58</v>
      </c>
      <c r="B14" s="191" t="n">
        <f aca="false">'Tempo determinato'!B14/('Classi di età'!B27+'Classi di età'!B28)%</f>
        <v>10.3425082781457</v>
      </c>
      <c r="C14" s="192" t="n">
        <f aca="false">'Tempo determinato'!C14/('Classi di età'!C27+'Classi di età'!C28)%</f>
        <v>12.2147187854291</v>
      </c>
      <c r="D14" s="192" t="n">
        <f aca="false">'Tempo determinato'!D14/('Classi di età'!D27+'Classi di età'!D28)%</f>
        <v>13.2599307104551</v>
      </c>
      <c r="E14" s="192" t="n">
        <f aca="false">'Tempo determinato'!E14/('Classi di età'!E27+'Classi di età'!E28)%</f>
        <v>12.2785810590915</v>
      </c>
      <c r="F14" s="191" t="n">
        <f aca="false">'Tempo determinato'!F14/('Classi di età'!F27+'Classi di età'!F28)%</f>
        <v>10.8024268965832</v>
      </c>
      <c r="G14" s="193" t="n">
        <f aca="false">'Tempo determinato'!G14/('Classi di età'!G27+'Classi di età'!G28)%</f>
        <v>11.4486912617919</v>
      </c>
      <c r="H14" s="194" t="n">
        <f aca="false">'Tempo determinato'!H14/('Classi di età'!H27+'Classi di età'!H28)%</f>
        <v>10.7396149949341</v>
      </c>
      <c r="I14" s="194" t="n">
        <f aca="false">'Tempo determinato'!I14/('Classi di età'!I27+'Classi di età'!I28)%</f>
        <v>10.3362722077001</v>
      </c>
      <c r="J14" s="194" t="n">
        <f aca="false">'Tempo determinato'!J14/('Classi di età'!J27+'Classi di età'!J28)%</f>
        <v>9.95555555555556</v>
      </c>
      <c r="K14" s="194" t="n">
        <f aca="false">'Tempo determinato'!K14/('Classi di età'!K27+'Classi di età'!K28)%</f>
        <v>10.7528326391688</v>
      </c>
      <c r="L14" s="194" t="n">
        <f aca="false">'Tempo determinato'!L14/('Classi di età'!L27+'Classi di età'!L28)%</f>
        <v>8.50932770151355</v>
      </c>
      <c r="M14" s="195" t="n">
        <f aca="false">'Tempo determinato'!M14/('Classi di età'!M27+'Classi di età'!M28)%</f>
        <v>9.05196905459155</v>
      </c>
      <c r="N14" s="196" t="n">
        <f aca="false">'Tempo determinato'!N14/('Classi di età'!N27+'Classi di età'!N28)%</f>
        <v>13.925585827522</v>
      </c>
      <c r="O14" s="197" t="n">
        <f aca="false">'Tempo determinato'!O14/('Classi di età'!O27+'Classi di età'!O28)%</f>
        <v>14.3993122716527</v>
      </c>
    </row>
    <row r="15" customFormat="false" ht="12.75" hidden="false" customHeight="false" outlineLevel="0" collapsed="false">
      <c r="A15" s="48" t="s">
        <v>59</v>
      </c>
      <c r="B15" s="191" t="n">
        <f aca="false">'Tempo determinato'!B15/('Classi di età'!B29+'Classi di età'!B30)%</f>
        <v>9.87383433900165</v>
      </c>
      <c r="C15" s="192" t="n">
        <f aca="false">'Tempo determinato'!C15/('Classi di età'!C29+'Classi di età'!C30)%</f>
        <v>10.7307102708227</v>
      </c>
      <c r="D15" s="192" t="n">
        <f aca="false">'Tempo determinato'!D15/('Classi di età'!D29+'Classi di età'!D30)%</f>
        <v>9.85915492957746</v>
      </c>
      <c r="E15" s="192" t="n">
        <f aca="false">'Tempo determinato'!E15/('Classi di età'!E29+'Classi di età'!E30)%</f>
        <v>9.87706655362442</v>
      </c>
      <c r="F15" s="191" t="n">
        <f aca="false">'Tempo determinato'!F15/('Classi di età'!F29+'Classi di età'!F30)%</f>
        <v>9.8575712143928</v>
      </c>
      <c r="G15" s="193" t="n">
        <f aca="false">'Tempo determinato'!G15/('Classi di età'!G29+'Classi di età'!G30)%</f>
        <v>11.0599078341014</v>
      </c>
      <c r="H15" s="194" t="n">
        <f aca="false">'Tempo determinato'!H15/('Classi di età'!H29+'Classi di età'!H30)%</f>
        <v>9.98723675813657</v>
      </c>
      <c r="I15" s="194" t="n">
        <f aca="false">'Tempo determinato'!I15/('Classi di età'!I29+'Classi di età'!I30)%</f>
        <v>9.06483075157774</v>
      </c>
      <c r="J15" s="194" t="n">
        <f aca="false">'Tempo determinato'!J15/('Classi di età'!J29+'Classi di età'!J30)%</f>
        <v>7.99385088393543</v>
      </c>
      <c r="K15" s="194" t="n">
        <f aca="false">'Tempo determinato'!K15/('Classi di età'!K29+'Classi di età'!K30)%</f>
        <v>7.60642009769714</v>
      </c>
      <c r="L15" s="194" t="n">
        <f aca="false">'Tempo determinato'!L15/('Classi di età'!L29+'Classi di età'!L30)%</f>
        <v>6.006628003314</v>
      </c>
      <c r="M15" s="195" t="n">
        <f aca="false">'Tempo determinato'!M15/('Classi di età'!M29+'Classi di età'!M30)%</f>
        <v>6.23250606456428</v>
      </c>
      <c r="N15" s="196" t="n">
        <f aca="false">'Tempo determinato'!N15/('Classi di età'!N29+'Classi di età'!N30)%</f>
        <v>10.1821896815937</v>
      </c>
      <c r="O15" s="197" t="n">
        <f aca="false">'Tempo determinato'!O15/('Classi di età'!O29+'Classi di età'!O30)%</f>
        <v>11.0201511335013</v>
      </c>
    </row>
    <row r="16" customFormat="false" ht="9.95" hidden="false" customHeight="true" outlineLevel="0" collapsed="false">
      <c r="A16" s="147"/>
      <c r="B16" s="198"/>
      <c r="C16" s="199"/>
      <c r="D16" s="199"/>
      <c r="E16" s="199"/>
      <c r="F16" s="191"/>
      <c r="G16" s="200"/>
      <c r="H16" s="201"/>
      <c r="I16" s="201"/>
      <c r="J16" s="201"/>
      <c r="K16" s="201"/>
      <c r="L16" s="201"/>
      <c r="M16" s="202"/>
      <c r="N16" s="203"/>
      <c r="O16" s="204"/>
    </row>
    <row r="17" customFormat="false" ht="11.1" hidden="false" customHeight="true" outlineLevel="0" collapsed="false">
      <c r="A17" s="76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6"/>
    </row>
    <row r="18" customFormat="false" ht="9.95" hidden="false" customHeight="true" outlineLevel="0" collapsed="false">
      <c r="A18" s="83"/>
      <c r="B18" s="90"/>
      <c r="C18" s="207"/>
      <c r="D18" s="207"/>
      <c r="E18" s="207"/>
      <c r="F18" s="207"/>
      <c r="G18" s="90"/>
      <c r="H18" s="208"/>
      <c r="I18" s="208"/>
      <c r="J18" s="208"/>
      <c r="K18" s="208"/>
      <c r="L18" s="208"/>
      <c r="M18" s="207"/>
      <c r="N18" s="209"/>
      <c r="O18" s="210"/>
    </row>
    <row r="19" customFormat="false" ht="12.75" hidden="false" customHeight="false" outlineLevel="0" collapsed="false">
      <c r="A19" s="164" t="s">
        <v>63</v>
      </c>
      <c r="B19" s="211" t="n">
        <f aca="false">'Tempo determinato'!B22/'Classi di età'!B24%</f>
        <v>12.8576417806195</v>
      </c>
      <c r="C19" s="212" t="n">
        <f aca="false">'Tempo determinato'!C22/'Classi di età'!C24%</f>
        <v>15.0621725189646</v>
      </c>
      <c r="D19" s="212" t="n">
        <f aca="false">'Tempo determinato'!D22/'Classi di età'!D24%</f>
        <v>16.13851103174</v>
      </c>
      <c r="E19" s="212" t="n">
        <f aca="false">'Tempo determinato'!E22/'Classi di età'!E24%</f>
        <v>15.1517458384084</v>
      </c>
      <c r="F19" s="212" t="n">
        <f aca="false">'Tempo determinato'!F22/'Classi di età'!F24%</f>
        <v>13.6064261177261</v>
      </c>
      <c r="G19" s="211" t="n">
        <f aca="false">'Tempo determinato'!G22/'Classi di età'!G24%</f>
        <v>14.2937693825768</v>
      </c>
      <c r="H19" s="213" t="n">
        <f aca="false">'Tempo determinato'!H22/'Classi di età'!H24%</f>
        <v>13.8997028992931</v>
      </c>
      <c r="I19" s="213" t="n">
        <f aca="false">'Tempo determinato'!I22/'Classi di età'!I24%</f>
        <v>12.8166953977955</v>
      </c>
      <c r="J19" s="213" t="n">
        <f aca="false">'Tempo determinato'!J22/'Classi di età'!J24%</f>
        <v>12.3715968206184</v>
      </c>
      <c r="K19" s="213" t="n">
        <f aca="false">'Tempo determinato'!K22/'Classi di età'!K24%</f>
        <v>12.6765100671141</v>
      </c>
      <c r="L19" s="213" t="n">
        <f aca="false">'Tempo determinato'!L22/'Classi di età'!L24%</f>
        <v>10.3410398577257</v>
      </c>
      <c r="M19" s="212" t="n">
        <f aca="false">'Tempo determinato'!M22/'Classi di età'!M24%</f>
        <v>11.0615727573219</v>
      </c>
      <c r="N19" s="214" t="n">
        <f aca="false">'Tempo determinato'!N22/'Classi di età'!N24%</f>
        <v>17.4024232793723</v>
      </c>
      <c r="O19" s="104" t="n">
        <f aca="false">'Tempo determinato'!O22/'Classi di età'!O24%</f>
        <v>17.7188122661224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5"/>
      <c r="G20" s="113"/>
      <c r="H20" s="216"/>
      <c r="I20" s="216"/>
      <c r="J20" s="216"/>
      <c r="K20" s="216"/>
      <c r="L20" s="216"/>
      <c r="M20" s="215"/>
      <c r="N20" s="217"/>
      <c r="O20" s="218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9"/>
      <c r="O22" s="159"/>
    </row>
    <row r="23" customFormat="false" ht="18" hidden="false" customHeight="true" outlineLevel="0" collapsed="false">
      <c r="A23" s="6" t="s">
        <v>6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0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1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82" t="n">
        <v>2017</v>
      </c>
      <c r="O25" s="183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1"/>
      <c r="H26" s="12"/>
      <c r="I26" s="12"/>
      <c r="J26" s="12"/>
      <c r="K26" s="12"/>
      <c r="L26" s="12"/>
      <c r="M26" s="137"/>
      <c r="N26" s="182"/>
      <c r="O26" s="183"/>
    </row>
    <row r="27" customFormat="false" ht="8.1" hidden="false" customHeight="true" outlineLevel="0" collapsed="false">
      <c r="A27" s="48"/>
      <c r="B27" s="90"/>
      <c r="C27" s="184"/>
      <c r="D27" s="184"/>
      <c r="E27" s="184"/>
      <c r="F27" s="90"/>
      <c r="G27" s="185"/>
      <c r="H27" s="186"/>
      <c r="I27" s="186"/>
      <c r="J27" s="186"/>
      <c r="K27" s="186"/>
      <c r="L27" s="186"/>
      <c r="M27" s="187"/>
      <c r="N27" s="188"/>
      <c r="O27" s="189"/>
    </row>
    <row r="28" customFormat="false" ht="12.75" hidden="false" customHeight="false" outlineLevel="0" collapsed="false">
      <c r="A28" s="48" t="s">
        <v>50</v>
      </c>
      <c r="B28" s="90" t="n">
        <f aca="false">'Tempo determinato'!B31/Qualifiche!B7%</f>
        <v>11.6475197556279</v>
      </c>
      <c r="C28" s="190" t="n">
        <f aca="false">'Tempo determinato'!C31/Qualifiche!C7%</f>
        <v>12.9885356956748</v>
      </c>
      <c r="D28" s="190" t="n">
        <f aca="false">'Tempo determinato'!D31/Qualifiche!D7%</f>
        <v>14.4792925758636</v>
      </c>
      <c r="E28" s="190" t="n">
        <f aca="false">'Tempo determinato'!E31/Qualifiche!E7%</f>
        <v>13.969291081346</v>
      </c>
      <c r="F28" s="90" t="n">
        <f aca="false">'Tempo determinato'!F31/Qualifiche!F7%</f>
        <v>11.8845500848896</v>
      </c>
      <c r="G28" s="185" t="n">
        <f aca="false">'Tempo determinato'!G31/Qualifiche!G7%</f>
        <v>14.3975379674851</v>
      </c>
      <c r="H28" s="186" t="n">
        <f aca="false">'Tempo determinato'!H31/Qualifiche!H7%</f>
        <v>14.1944593867671</v>
      </c>
      <c r="I28" s="186" t="n">
        <f aca="false">'Tempo determinato'!I31/Qualifiche!I7%</f>
        <v>12.9339734223892</v>
      </c>
      <c r="J28" s="186" t="n">
        <f aca="false">'Tempo determinato'!J31/Qualifiche!J7%</f>
        <v>11.9025438910785</v>
      </c>
      <c r="K28" s="186" t="n">
        <f aca="false">'Tempo determinato'!K31/Qualifiche!K7%</f>
        <v>13.2265545731265</v>
      </c>
      <c r="L28" s="186" t="n">
        <f aca="false">'Tempo determinato'!L31/Qualifiche!L7%</f>
        <v>10.3986013986014</v>
      </c>
      <c r="M28" s="187" t="n">
        <f aca="false">'Tempo determinato'!M31/Qualifiche!M7%</f>
        <v>11.7019092588791</v>
      </c>
      <c r="N28" s="188" t="n">
        <f aca="false">'Tempo determinato'!N31/Qualifiche!N7%</f>
        <v>18.5187663076203</v>
      </c>
      <c r="O28" s="189" t="n">
        <f aca="false">'Tempo determinato'!O31/Qualifiche!O7%</f>
        <v>19.7730105622253</v>
      </c>
    </row>
    <row r="29" customFormat="false" ht="12.75" hidden="false" customHeight="false" outlineLevel="0" collapsed="false">
      <c r="A29" s="48" t="s">
        <v>51</v>
      </c>
      <c r="B29" s="56" t="n">
        <f aca="false">'Tempo determinato'!B32/Qualifiche!B8%</f>
        <v>10.6428725005375</v>
      </c>
      <c r="C29" s="190" t="n">
        <f aca="false">'Tempo determinato'!C32/Qualifiche!C8%</f>
        <v>13.0579891531081</v>
      </c>
      <c r="D29" s="190" t="n">
        <f aca="false">'Tempo determinato'!D32/Qualifiche!D8%</f>
        <v>14.1952614379085</v>
      </c>
      <c r="E29" s="190" t="n">
        <f aca="false">'Tempo determinato'!E32/Qualifiche!E8%</f>
        <v>13.6160714285714</v>
      </c>
      <c r="F29" s="90" t="n">
        <f aca="false">'Tempo determinato'!F32/Qualifiche!F8%</f>
        <v>11.8782331874254</v>
      </c>
      <c r="G29" s="185" t="n">
        <f aca="false">'Tempo determinato'!G32/Qualifiche!G8%</f>
        <v>11.5758754863813</v>
      </c>
      <c r="H29" s="186" t="n">
        <f aca="false">'Tempo determinato'!H32/Qualifiche!H8%</f>
        <v>11.1755607115236</v>
      </c>
      <c r="I29" s="186" t="n">
        <f aca="false">'Tempo determinato'!I32/Qualifiche!I8%</f>
        <v>11.5004840271055</v>
      </c>
      <c r="J29" s="186" t="n">
        <f aca="false">'Tempo determinato'!J32/Qualifiche!J8%</f>
        <v>13.2790301193408</v>
      </c>
      <c r="K29" s="186" t="n">
        <f aca="false">'Tempo determinato'!K32/Qualifiche!K8%</f>
        <v>11.7387127761768</v>
      </c>
      <c r="L29" s="186" t="n">
        <f aca="false">'Tempo determinato'!L32/Qualifiche!L8%</f>
        <v>8.90524379024839</v>
      </c>
      <c r="M29" s="187" t="n">
        <f aca="false">'Tempo determinato'!M32/Qualifiche!M8%</f>
        <v>9.13968547641073</v>
      </c>
      <c r="N29" s="188" t="n">
        <f aca="false">'Tempo determinato'!N32/Qualifiche!N8%</f>
        <v>12.2599704579025</v>
      </c>
      <c r="O29" s="189" t="n">
        <f aca="false">'Tempo determinato'!O32/Qualifiche!O8%</f>
        <v>12.5855239467051</v>
      </c>
    </row>
    <row r="30" customFormat="false" ht="12.75" hidden="false" customHeight="true" outlineLevel="0" collapsed="false">
      <c r="A30" s="48" t="s">
        <v>52</v>
      </c>
      <c r="B30" s="90" t="n">
        <f aca="false">'Tempo determinato'!B33/Qualifiche!B9%</f>
        <v>1.26582278481013</v>
      </c>
      <c r="C30" s="190" t="n">
        <f aca="false">'Tempo determinato'!C33/Qualifiche!C9%</f>
        <v>0.905797101449275</v>
      </c>
      <c r="D30" s="190" t="n">
        <f aca="false">'Tempo determinato'!D33/Qualifiche!D9%</f>
        <v>1.48423005565863</v>
      </c>
      <c r="E30" s="190" t="n">
        <f aca="false">'Tempo determinato'!E33/Qualifiche!E9%</f>
        <v>1.21951219512195</v>
      </c>
      <c r="F30" s="90" t="n">
        <f aca="false">'Tempo determinato'!F33/Qualifiche!F9%</f>
        <v>2.17755443886097</v>
      </c>
      <c r="G30" s="185" t="n">
        <f aca="false">'Tempo determinato'!G33/Qualifiche!G9%</f>
        <v>2.51677852348993</v>
      </c>
      <c r="H30" s="186" t="n">
        <f aca="false">'Tempo determinato'!H33/Qualifiche!H9%</f>
        <v>1.99667221297837</v>
      </c>
      <c r="I30" s="186" t="n">
        <f aca="false">'Tempo determinato'!I33/Qualifiche!I9%</f>
        <v>1.78282009724473</v>
      </c>
      <c r="J30" s="186" t="n">
        <f aca="false">'Tempo determinato'!J33/Qualifiche!J9%</f>
        <v>2.29885057471264</v>
      </c>
      <c r="K30" s="186" t="n">
        <f aca="false">'Tempo determinato'!K33/Qualifiche!K9%</f>
        <v>1.99335548172758</v>
      </c>
      <c r="L30" s="186" t="n">
        <f aca="false">'Tempo determinato'!L33/Qualifiche!L9%</f>
        <v>1.32450331125828</v>
      </c>
      <c r="M30" s="187" t="n">
        <f aca="false">'Tempo determinato'!M33/Qualifiche!M9%</f>
        <v>0.826446280991736</v>
      </c>
      <c r="N30" s="188" t="n">
        <f aca="false">'Tempo determinato'!N33/Qualifiche!N9%</f>
        <v>0.328947368421053</v>
      </c>
      <c r="O30" s="189" t="n">
        <f aca="false">'Tempo determinato'!O33/Qualifiche!O9%</f>
        <v>0.436046511627907</v>
      </c>
    </row>
    <row r="31" customFormat="false" ht="12.75" hidden="false" customHeight="false" outlineLevel="0" collapsed="false">
      <c r="A31" s="48" t="s">
        <v>53</v>
      </c>
      <c r="B31" s="191" t="n">
        <f aca="false">'Tempo determinato'!B34/Qualifiche!B10%</f>
        <v>2.75229357798165</v>
      </c>
      <c r="C31" s="192" t="n">
        <f aca="false">'Tempo determinato'!C34/Qualifiche!C10%</f>
        <v>2.76497695852535</v>
      </c>
      <c r="D31" s="192" t="n">
        <f aca="false">'Tempo determinato'!D34/Qualifiche!D10%</f>
        <v>1.84331797235023</v>
      </c>
      <c r="E31" s="192" t="n">
        <f aca="false">'Tempo determinato'!E34/Qualifiche!E10%</f>
        <v>3.11111111111111</v>
      </c>
      <c r="F31" s="191" t="n">
        <f aca="false">'Tempo determinato'!F34/Qualifiche!F10%</f>
        <v>0.934579439252336</v>
      </c>
      <c r="G31" s="193" t="n">
        <f aca="false">'Tempo determinato'!G34/Qualifiche!G10%</f>
        <v>0.483091787439614</v>
      </c>
      <c r="H31" s="194" t="n">
        <f aca="false">'Tempo determinato'!H34/Qualifiche!H10%</f>
        <v>0.5</v>
      </c>
      <c r="I31" s="194" t="n">
        <f aca="false">'Tempo determinato'!I34/Qualifiche!I10%</f>
        <v>1.44927536231884</v>
      </c>
      <c r="J31" s="194" t="n">
        <f aca="false">'Tempo determinato'!J34/Qualifiche!J10%</f>
        <v>2.63157894736842</v>
      </c>
      <c r="K31" s="194" t="n">
        <f aca="false">'Tempo determinato'!K34/Qualifiche!K10%</f>
        <v>3.88888888888889</v>
      </c>
      <c r="L31" s="194" t="n">
        <f aca="false">'Tempo determinato'!L34/Qualifiche!L10%</f>
        <v>2.77777777777778</v>
      </c>
      <c r="M31" s="195" t="n">
        <f aca="false">'Tempo determinato'!M34/Qualifiche!M10%</f>
        <v>2.7027027027027</v>
      </c>
      <c r="N31" s="196" t="n">
        <f aca="false">'Tempo determinato'!N34/Qualifiche!N10%</f>
        <v>3.15789473684211</v>
      </c>
      <c r="O31" s="197" t="n">
        <f aca="false">'Tempo determinato'!O34/Qualifiche!O10%</f>
        <v>2.80898876404494</v>
      </c>
    </row>
    <row r="32" customFormat="false" ht="12.75" hidden="false" customHeight="false" outlineLevel="0" collapsed="false">
      <c r="A32" s="48" t="s">
        <v>55</v>
      </c>
      <c r="B32" s="191" t="n">
        <f aca="false">'Tempo determinato'!B35/Qualifiche!B11%</f>
        <v>0.233463035019455</v>
      </c>
      <c r="C32" s="192" t="n">
        <f aca="false">'Tempo determinato'!C35/Qualifiche!C11%</f>
        <v>0.297840655249442</v>
      </c>
      <c r="D32" s="192" t="n">
        <f aca="false">'Tempo determinato'!D35/Qualifiche!D11%</f>
        <v>0.321130378933847</v>
      </c>
      <c r="E32" s="192" t="n">
        <f aca="false">'Tempo determinato'!E35/Qualifiche!E11%</f>
        <v>0.324464633354964</v>
      </c>
      <c r="F32" s="191" t="n">
        <f aca="false">'Tempo determinato'!F35/Qualifiche!F11%</f>
        <v>0.367647058823529</v>
      </c>
      <c r="G32" s="193" t="n">
        <f aca="false">'Tempo determinato'!G35/Qualifiche!G11%</f>
        <v>0.235294117647059</v>
      </c>
      <c r="H32" s="194" t="n">
        <f aca="false">'Tempo determinato'!H35/Qualifiche!H11%</f>
        <v>0.563153660498793</v>
      </c>
      <c r="I32" s="194" t="n">
        <f aca="false">'Tempo determinato'!I35/Qualifiche!I11%</f>
        <v>0.513259195893926</v>
      </c>
      <c r="J32" s="194" t="n">
        <f aca="false">'Tempo determinato'!J35/Qualifiche!J11%</f>
        <v>0.643974241030359</v>
      </c>
      <c r="K32" s="194" t="n">
        <f aca="false">'Tempo determinato'!K35/Qualifiche!K11%</f>
        <v>0.481231953801732</v>
      </c>
      <c r="L32" s="194" t="n">
        <f aca="false">'Tempo determinato'!L35/Qualifiche!L11%</f>
        <v>0</v>
      </c>
      <c r="M32" s="195" t="n">
        <f aca="false">'Tempo determinato'!M35/Qualifiche!M11%</f>
        <v>0.699300699300699</v>
      </c>
      <c r="N32" s="196" t="n">
        <f aca="false">'Tempo determinato'!N35/Qualifiche!N11%</f>
        <v>0.183150183150183</v>
      </c>
      <c r="O32" s="197" t="n">
        <f aca="false">'Tempo determinato'!O35/Qualifiche!O11%</f>
        <v>0.237717908082409</v>
      </c>
    </row>
    <row r="33" customFormat="false" ht="12.75" hidden="false" customHeight="false" outlineLevel="0" collapsed="false">
      <c r="A33" s="48"/>
      <c r="B33" s="191"/>
      <c r="C33" s="192"/>
      <c r="D33" s="192"/>
      <c r="E33" s="192"/>
      <c r="F33" s="191"/>
      <c r="G33" s="193"/>
      <c r="H33" s="194"/>
      <c r="I33" s="194"/>
      <c r="J33" s="194"/>
      <c r="K33" s="194"/>
      <c r="L33" s="194"/>
      <c r="M33" s="195"/>
      <c r="N33" s="196"/>
      <c r="O33" s="197"/>
    </row>
    <row r="34" customFormat="false" ht="12.75" hidden="false" customHeight="false" outlineLevel="0" collapsed="false">
      <c r="A34" s="48" t="s">
        <v>56</v>
      </c>
      <c r="B34" s="191" t="n">
        <f aca="false">'Tempo determinato'!B37/'Classi di età'!B7%</f>
        <v>15.8756137479542</v>
      </c>
      <c r="C34" s="192" t="n">
        <f aca="false">'Tempo determinato'!C37/'Classi di età'!C7%</f>
        <v>17.0612244897959</v>
      </c>
      <c r="D34" s="192" t="n">
        <f aca="false">'Tempo determinato'!D37/'Classi di età'!D7%</f>
        <v>19.1497510532363</v>
      </c>
      <c r="E34" s="192" t="n">
        <f aca="false">'Tempo determinato'!E37/'Classi di età'!E7%</f>
        <v>19.6326530612245</v>
      </c>
      <c r="F34" s="191" t="n">
        <f aca="false">'Tempo determinato'!F37/'Classi di età'!F7%</f>
        <v>17.9326923076923</v>
      </c>
      <c r="G34" s="193" t="n">
        <f aca="false">'Tempo determinato'!G37/'Classi di età'!G7%</f>
        <v>22.3671013039117</v>
      </c>
      <c r="H34" s="194" t="n">
        <f aca="false">'Tempo determinato'!H37/'Classi di età'!H7%</f>
        <v>23.3807266982622</v>
      </c>
      <c r="I34" s="194" t="n">
        <f aca="false">'Tempo determinato'!I37/'Classi di età'!I7%</f>
        <v>22.4187107815174</v>
      </c>
      <c r="J34" s="194" t="n">
        <f aca="false">'Tempo determinato'!J37/'Classi di età'!J7%</f>
        <v>23.1530343007916</v>
      </c>
      <c r="K34" s="194" t="n">
        <f aca="false">'Tempo determinato'!K37/'Classi di età'!K7%</f>
        <v>26.3045032165833</v>
      </c>
      <c r="L34" s="194" t="n">
        <f aca="false">'Tempo determinato'!L37/'Classi di età'!L7%</f>
        <v>22.6105563480742</v>
      </c>
      <c r="M34" s="195" t="n">
        <f aca="false">'Tempo determinato'!M37/'Classi di età'!M7%</f>
        <v>23.4465086483024</v>
      </c>
      <c r="N34" s="196" t="n">
        <f aca="false">'Tempo determinato'!N37/'Classi di età'!N7%</f>
        <v>34.9215572341662</v>
      </c>
      <c r="O34" s="197" t="n">
        <f aca="false">'Tempo determinato'!O37/'Classi di età'!O7%</f>
        <v>35.3165938864629</v>
      </c>
    </row>
    <row r="35" customFormat="false" ht="12.75" hidden="false" customHeight="false" outlineLevel="0" collapsed="false">
      <c r="A35" s="48" t="s">
        <v>57</v>
      </c>
      <c r="B35" s="191" t="n">
        <f aca="false">'Tempo determinato'!B38/'Classi di età'!B8%</f>
        <v>12.9500756429652</v>
      </c>
      <c r="C35" s="192" t="n">
        <f aca="false">'Tempo determinato'!C38/'Classi di età'!C8%</f>
        <v>15.1733660632096</v>
      </c>
      <c r="D35" s="192" t="n">
        <f aca="false">'Tempo determinato'!D38/'Classi di età'!D8%</f>
        <v>16.8715427166564</v>
      </c>
      <c r="E35" s="192" t="n">
        <f aca="false">'Tempo determinato'!E38/'Classi di età'!E8%</f>
        <v>15.8273381294964</v>
      </c>
      <c r="F35" s="191" t="n">
        <f aca="false">'Tempo determinato'!F38/'Classi di età'!F8%</f>
        <v>14.2781033564198</v>
      </c>
      <c r="G35" s="193" t="n">
        <f aca="false">'Tempo determinato'!G38/'Classi di età'!G8%</f>
        <v>16.3458045768253</v>
      </c>
      <c r="H35" s="194" t="n">
        <f aca="false">'Tempo determinato'!H38/'Classi di età'!H8%</f>
        <v>16.248821866164</v>
      </c>
      <c r="I35" s="194" t="n">
        <f aca="false">'Tempo determinato'!I38/'Classi di età'!I8%</f>
        <v>14.5648670427075</v>
      </c>
      <c r="J35" s="194" t="n">
        <f aca="false">'Tempo determinato'!J38/'Classi di età'!J8%</f>
        <v>15.42194092827</v>
      </c>
      <c r="K35" s="194" t="n">
        <f aca="false">'Tempo determinato'!K38/'Classi di età'!K8%</f>
        <v>15.4551554462089</v>
      </c>
      <c r="L35" s="194" t="n">
        <f aca="false">'Tempo determinato'!L38/'Classi di età'!L8%</f>
        <v>12.9187650536457</v>
      </c>
      <c r="M35" s="195" t="n">
        <f aca="false">'Tempo determinato'!M38/'Classi di età'!M8%</f>
        <v>14.3847874720358</v>
      </c>
      <c r="N35" s="196" t="n">
        <f aca="false">'Tempo determinato'!N38/'Classi di età'!N8%</f>
        <v>20.6430155210643</v>
      </c>
      <c r="O35" s="197" t="n">
        <f aca="false">'Tempo determinato'!O38/'Classi di età'!O8%</f>
        <v>21.5928819444444</v>
      </c>
    </row>
    <row r="36" customFormat="false" ht="12.75" hidden="false" customHeight="false" outlineLevel="0" collapsed="false">
      <c r="A36" s="48" t="s">
        <v>58</v>
      </c>
      <c r="B36" s="191" t="n">
        <f aca="false">'Tempo determinato'!B39/('Classi di età'!B9+'Classi di età'!B10)%</f>
        <v>7.87169484178587</v>
      </c>
      <c r="C36" s="192" t="n">
        <f aca="false">'Tempo determinato'!C39/('Classi di età'!C9+'Classi di età'!C10)%</f>
        <v>9.16208562385474</v>
      </c>
      <c r="D36" s="192" t="n">
        <f aca="false">'Tempo determinato'!D39/('Classi di età'!D9+'Classi di età'!D10)%</f>
        <v>10.1775625504439</v>
      </c>
      <c r="E36" s="192" t="n">
        <f aca="false">'Tempo determinato'!E39/('Classi di età'!E9+'Classi di età'!E10)%</f>
        <v>9.87042073268277</v>
      </c>
      <c r="F36" s="191" t="n">
        <f aca="false">'Tempo determinato'!F39/('Classi di età'!F9+'Classi di età'!F10)%</f>
        <v>8.17499600830273</v>
      </c>
      <c r="G36" s="193" t="n">
        <f aca="false">'Tempo determinato'!G39/('Classi di età'!G9+'Classi di età'!G10)%</f>
        <v>9.45694336695112</v>
      </c>
      <c r="H36" s="194" t="n">
        <f aca="false">'Tempo determinato'!H39/('Classi di età'!H9+'Classi di età'!H10)%</f>
        <v>9.20654618785387</v>
      </c>
      <c r="I36" s="194" t="n">
        <f aca="false">'Tempo determinato'!I39/('Classi di età'!I9+'Classi di età'!I10)%</f>
        <v>9.0076576932186</v>
      </c>
      <c r="J36" s="194" t="n">
        <f aca="false">'Tempo determinato'!J39/('Classi di età'!J9+'Classi di età'!J10)%</f>
        <v>8.79314487066549</v>
      </c>
      <c r="K36" s="194" t="n">
        <f aca="false">'Tempo determinato'!K39/('Classi di età'!K9+'Classi di età'!K10)%</f>
        <v>9.64392894800876</v>
      </c>
      <c r="L36" s="194" t="n">
        <f aca="false">'Tempo determinato'!L39/('Classi di età'!L9+'Classi di età'!L10)%</f>
        <v>7.1348673697667</v>
      </c>
      <c r="M36" s="195" t="n">
        <f aca="false">'Tempo determinato'!M39/('Classi di età'!M9+'Classi di età'!M10)%</f>
        <v>7.95952513743925</v>
      </c>
      <c r="N36" s="196" t="n">
        <f aca="false">'Tempo determinato'!N39/('Classi di età'!N9+'Classi di età'!N10)%</f>
        <v>12.2067975107707</v>
      </c>
      <c r="O36" s="197" t="n">
        <f aca="false">'Tempo determinato'!O39/('Classi di età'!O9+'Classi di età'!O10)%</f>
        <v>12.8132832080201</v>
      </c>
    </row>
    <row r="37" customFormat="false" ht="12.75" hidden="false" customHeight="false" outlineLevel="0" collapsed="false">
      <c r="A37" s="48" t="s">
        <v>59</v>
      </c>
      <c r="B37" s="191" t="n">
        <f aca="false">'Tempo determinato'!B40/('Classi di età'!B11+'Classi di età'!B12)%</f>
        <v>9.49579831932773</v>
      </c>
      <c r="C37" s="192" t="n">
        <f aca="false">'Tempo determinato'!C40/('Classi di età'!C11+'Classi di età'!C12)%</f>
        <v>9.87654320987654</v>
      </c>
      <c r="D37" s="192" t="n">
        <f aca="false">'Tempo determinato'!D40/('Classi di età'!D11+'Classi di età'!D12)%</f>
        <v>9.00209351011863</v>
      </c>
      <c r="E37" s="192" t="n">
        <f aca="false">'Tempo determinato'!E40/('Classi di età'!E11+'Classi di età'!E12)%</f>
        <v>9.55204216073781</v>
      </c>
      <c r="F37" s="191" t="n">
        <f aca="false">'Tempo determinato'!F40/('Classi di età'!F11+'Classi di età'!F12)%</f>
        <v>9.77045320776928</v>
      </c>
      <c r="G37" s="193" t="n">
        <f aca="false">'Tempo determinato'!G40/('Classi di età'!G11+'Classi di età'!G12)%</f>
        <v>11.2227805695142</v>
      </c>
      <c r="H37" s="194" t="n">
        <f aca="false">'Tempo determinato'!H40/('Classi di età'!H11+'Classi di età'!H12)%</f>
        <v>10.7302533532042</v>
      </c>
      <c r="I37" s="194" t="n">
        <f aca="false">'Tempo determinato'!I40/('Classi di età'!I11+'Classi di età'!I12)%</f>
        <v>9.95850622406639</v>
      </c>
      <c r="J37" s="194" t="n">
        <f aca="false">'Tempo determinato'!J40/('Classi di età'!J11+'Classi di età'!J12)%</f>
        <v>8.6522462562396</v>
      </c>
      <c r="K37" s="194" t="n">
        <f aca="false">'Tempo determinato'!K40/('Classi di età'!K11+'Classi di età'!K12)%</f>
        <v>8.00302000755002</v>
      </c>
      <c r="L37" s="194" t="n">
        <f aca="false">'Tempo determinato'!L40/('Classi di età'!L11+'Classi di età'!L12)%</f>
        <v>6.17864338482203</v>
      </c>
      <c r="M37" s="195" t="n">
        <f aca="false">'Tempo determinato'!M40/('Classi di età'!M11+'Classi di età'!M12)%</f>
        <v>6.49830612873422</v>
      </c>
      <c r="N37" s="196" t="n">
        <f aca="false">'Tempo determinato'!N40/('Classi di età'!N11+'Classi di età'!N12)%</f>
        <v>10.8262108262108</v>
      </c>
      <c r="O37" s="197" t="n">
        <f aca="false">'Tempo determinato'!O40/('Classi di età'!O11+'Classi di età'!O12)%</f>
        <v>11.9347069842119</v>
      </c>
    </row>
    <row r="38" customFormat="false" ht="9.95" hidden="false" customHeight="true" outlineLevel="0" collapsed="false">
      <c r="A38" s="147"/>
      <c r="B38" s="198"/>
      <c r="C38" s="199"/>
      <c r="D38" s="199"/>
      <c r="E38" s="199"/>
      <c r="F38" s="191"/>
      <c r="G38" s="200"/>
      <c r="H38" s="201"/>
      <c r="I38" s="201"/>
      <c r="J38" s="201"/>
      <c r="K38" s="201"/>
      <c r="L38" s="201"/>
      <c r="M38" s="202"/>
      <c r="N38" s="203"/>
      <c r="O38" s="204"/>
    </row>
    <row r="39" customFormat="false" ht="11.1" hidden="false" customHeight="true" outlineLevel="0" collapsed="false">
      <c r="A39" s="76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6"/>
    </row>
    <row r="40" customFormat="false" ht="9.95" hidden="false" customHeight="true" outlineLevel="0" collapsed="false">
      <c r="A40" s="83"/>
      <c r="B40" s="90"/>
      <c r="C40" s="207"/>
      <c r="D40" s="207"/>
      <c r="E40" s="207"/>
      <c r="F40" s="207"/>
      <c r="G40" s="90"/>
      <c r="H40" s="208"/>
      <c r="I40" s="208"/>
      <c r="J40" s="208"/>
      <c r="K40" s="208"/>
      <c r="L40" s="208"/>
      <c r="M40" s="207"/>
      <c r="N40" s="209"/>
      <c r="O40" s="210"/>
    </row>
    <row r="41" customFormat="false" ht="12.75" hidden="false" customHeight="false" outlineLevel="0" collapsed="false">
      <c r="A41" s="164" t="s">
        <v>63</v>
      </c>
      <c r="B41" s="211" t="n">
        <f aca="false">'Tempo determinato'!B47/'Classi di età'!B6%</f>
        <v>10.3999265347353</v>
      </c>
      <c r="C41" s="212" t="n">
        <f aca="false">'Tempo determinato'!C47/'Classi di età'!C6%</f>
        <v>11.8320610687023</v>
      </c>
      <c r="D41" s="212" t="n">
        <f aca="false">'Tempo determinato'!D47/'Classi di età'!D6%</f>
        <v>13.0241478511028</v>
      </c>
      <c r="E41" s="212" t="n">
        <f aca="false">'Tempo determinato'!E47/'Classi di età'!E6%</f>
        <v>12.521030726999</v>
      </c>
      <c r="F41" s="212" t="n">
        <f aca="false">'Tempo determinato'!F47/'Classi di età'!F6%</f>
        <v>10.7904814004376</v>
      </c>
      <c r="G41" s="211" t="n">
        <f aca="false">'Tempo determinato'!G47/'Classi di età'!G6%</f>
        <v>12.4701320950363</v>
      </c>
      <c r="H41" s="213" t="n">
        <f aca="false">'Tempo determinato'!H47/'Classi di età'!H6%</f>
        <v>12.2523744911805</v>
      </c>
      <c r="I41" s="213" t="n">
        <f aca="false">'Tempo determinato'!I47/'Classi di età'!I6%</f>
        <v>11.4740407367884</v>
      </c>
      <c r="J41" s="213" t="n">
        <f aca="false">'Tempo determinato'!J47/'Classi di età'!J6%</f>
        <v>11.2923818981416</v>
      </c>
      <c r="K41" s="213" t="n">
        <f aca="false">'Tempo determinato'!K47/'Classi di età'!K6%</f>
        <v>11.7996930161167</v>
      </c>
      <c r="L41" s="213" t="n">
        <f aca="false">'Tempo determinato'!L47/'Classi di età'!L6%</f>
        <v>9.24381493733402</v>
      </c>
      <c r="M41" s="212" t="n">
        <f aca="false">'Tempo determinato'!M47/'Classi di età'!M6%</f>
        <v>10.1745384580146</v>
      </c>
      <c r="N41" s="214" t="n">
        <f aca="false">'Tempo determinato'!N47/'Classi di età'!N6%</f>
        <v>15.4523007856341</v>
      </c>
      <c r="O41" s="104" t="n">
        <f aca="false">'Tempo determinato'!O47/'Classi di età'!O6%</f>
        <v>16.2301154935716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5"/>
      <c r="G42" s="113"/>
      <c r="H42" s="216"/>
      <c r="I42" s="216"/>
      <c r="J42" s="216"/>
      <c r="K42" s="216"/>
      <c r="L42" s="216"/>
      <c r="M42" s="215"/>
      <c r="N42" s="217"/>
      <c r="O42" s="218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9"/>
      <c r="O44" s="159"/>
    </row>
    <row r="45" customFormat="false" ht="18" hidden="false" customHeight="true" outlineLevel="0" collapsed="false">
      <c r="A45" s="6" t="s">
        <v>6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0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1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2" t="n">
        <v>2017</v>
      </c>
      <c r="O47" s="183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1"/>
      <c r="H48" s="12"/>
      <c r="I48" s="12"/>
      <c r="J48" s="12"/>
      <c r="K48" s="12"/>
      <c r="L48" s="12"/>
      <c r="M48" s="137"/>
      <c r="N48" s="182"/>
      <c r="O48" s="183"/>
    </row>
    <row r="49" customFormat="false" ht="8.1" hidden="false" customHeight="true" outlineLevel="0" collapsed="false">
      <c r="A49" s="48"/>
      <c r="B49" s="90"/>
      <c r="C49" s="184"/>
      <c r="D49" s="184"/>
      <c r="E49" s="184"/>
      <c r="F49" s="90"/>
      <c r="G49" s="185"/>
      <c r="H49" s="186"/>
      <c r="I49" s="186"/>
      <c r="J49" s="186"/>
      <c r="K49" s="186"/>
      <c r="L49" s="186"/>
      <c r="M49" s="187"/>
      <c r="N49" s="188"/>
      <c r="O49" s="189"/>
    </row>
    <row r="50" customFormat="false" ht="12.75" hidden="false" customHeight="false" outlineLevel="0" collapsed="false">
      <c r="A50" s="48" t="s">
        <v>50</v>
      </c>
      <c r="B50" s="90" t="n">
        <f aca="false">'Tempo determinato'!B56/Qualifiche!B15%</f>
        <v>14.9675702644271</v>
      </c>
      <c r="C50" s="190" t="n">
        <f aca="false">'Tempo determinato'!C56/Qualifiche!C15%</f>
        <v>17.6251417463146</v>
      </c>
      <c r="D50" s="190" t="n">
        <f aca="false">'Tempo determinato'!D56/Qualifiche!D15%</f>
        <v>19.8669201520913</v>
      </c>
      <c r="E50" s="190" t="n">
        <f aca="false">'Tempo determinato'!E56/Qualifiche!E15%</f>
        <v>17.4702567313713</v>
      </c>
      <c r="F50" s="90" t="n">
        <f aca="false">'Tempo determinato'!F56/Qualifiche!F15%</f>
        <v>16.563315926893</v>
      </c>
      <c r="G50" s="185" t="n">
        <f aca="false">'Tempo determinato'!G56/Qualifiche!G15%</f>
        <v>18.3344198174707</v>
      </c>
      <c r="H50" s="186" t="n">
        <f aca="false">'Tempo determinato'!H56/Qualifiche!H15%</f>
        <v>18.0756578947368</v>
      </c>
      <c r="I50" s="186" t="n">
        <f aca="false">'Tempo determinato'!I56/Qualifiche!I15%</f>
        <v>16.7135063646884</v>
      </c>
      <c r="J50" s="186" t="n">
        <f aca="false">'Tempo determinato'!J56/Qualifiche!J15%</f>
        <v>15.1479088745325</v>
      </c>
      <c r="K50" s="186" t="n">
        <f aca="false">'Tempo determinato'!K56/Qualifiche!K15%</f>
        <v>15.4806705439617</v>
      </c>
      <c r="L50" s="186" t="n">
        <f aca="false">'Tempo determinato'!L56/Qualifiche!L15%</f>
        <v>12.8670405806664</v>
      </c>
      <c r="M50" s="187" t="n">
        <f aca="false">'Tempo determinato'!M56/Qualifiche!M15%</f>
        <v>14.6637265711136</v>
      </c>
      <c r="N50" s="188" t="n">
        <f aca="false">'Tempo determinato'!N56/Qualifiche!N15%</f>
        <v>24.4882933294066</v>
      </c>
      <c r="O50" s="189" t="n">
        <f aca="false">'Tempo determinato'!O56/Qualifiche!O15%</f>
        <v>24.5673716905783</v>
      </c>
    </row>
    <row r="51" customFormat="false" ht="12.75" hidden="false" customHeight="false" outlineLevel="0" collapsed="false">
      <c r="A51" s="48" t="s">
        <v>51</v>
      </c>
      <c r="B51" s="56" t="n">
        <f aca="false">'Tempo determinato'!B57/Qualifiche!B16%</f>
        <v>19.7392469842817</v>
      </c>
      <c r="C51" s="190" t="n">
        <f aca="false">'Tempo determinato'!C57/Qualifiche!C16%</f>
        <v>23.9338149615474</v>
      </c>
      <c r="D51" s="190" t="n">
        <f aca="false">'Tempo determinato'!D57/Qualifiche!D16%</f>
        <v>24.1869456447578</v>
      </c>
      <c r="E51" s="190" t="n">
        <f aca="false">'Tempo determinato'!E57/Qualifiche!E16%</f>
        <v>22.4598337950139</v>
      </c>
      <c r="F51" s="90" t="n">
        <f aca="false">'Tempo determinato'!F57/Qualifiche!F16%</f>
        <v>20.2300333225841</v>
      </c>
      <c r="G51" s="185" t="n">
        <f aca="false">'Tempo determinato'!G57/Qualifiche!G16%</f>
        <v>17.8552449782123</v>
      </c>
      <c r="H51" s="186" t="n">
        <f aca="false">'Tempo determinato'!H57/Qualifiche!H16%</f>
        <v>16.7900719574512</v>
      </c>
      <c r="I51" s="186" t="n">
        <f aca="false">'Tempo determinato'!I57/Qualifiche!I16%</f>
        <v>14.9952446370073</v>
      </c>
      <c r="J51" s="186" t="n">
        <f aca="false">'Tempo determinato'!J57/Qualifiche!J16%</f>
        <v>14.5657387133771</v>
      </c>
      <c r="K51" s="186" t="n">
        <f aca="false">'Tempo determinato'!K57/Qualifiche!K16%</f>
        <v>14.3585386576041</v>
      </c>
      <c r="L51" s="186" t="n">
        <f aca="false">'Tempo determinato'!L57/Qualifiche!L16%</f>
        <v>12.2734334541688</v>
      </c>
      <c r="M51" s="187" t="n">
        <f aca="false">'Tempo determinato'!M57/Qualifiche!M16%</f>
        <v>11.8857493857494</v>
      </c>
      <c r="N51" s="188" t="n">
        <f aca="false">'Tempo determinato'!N57/Qualifiche!N16%</f>
        <v>18.9259075087021</v>
      </c>
      <c r="O51" s="189" t="n">
        <f aca="false">'Tempo determinato'!O57/Qualifiche!O16%</f>
        <v>18.8110990421645</v>
      </c>
    </row>
    <row r="52" customFormat="false" ht="12.75" hidden="false" customHeight="true" outlineLevel="0" collapsed="false">
      <c r="A52" s="48" t="s">
        <v>52</v>
      </c>
      <c r="B52" s="90" t="n">
        <f aca="false">'Tempo determinato'!B58/Qualifiche!B17%</f>
        <v>0.444444444444444</v>
      </c>
      <c r="C52" s="190" t="n">
        <f aca="false">'Tempo determinato'!C58/Qualifiche!C17%</f>
        <v>0.403225806451613</v>
      </c>
      <c r="D52" s="190" t="n">
        <f aca="false">'Tempo determinato'!D58/Qualifiche!D17%</f>
        <v>0.393700787401575</v>
      </c>
      <c r="E52" s="190" t="n">
        <f aca="false">'Tempo determinato'!E58/Qualifiche!E17%</f>
        <v>0</v>
      </c>
      <c r="F52" s="90" t="n">
        <f aca="false">'Tempo determinato'!F58/Qualifiche!F17%</f>
        <v>1.28617363344051</v>
      </c>
      <c r="G52" s="185" t="n">
        <f aca="false">'Tempo determinato'!G58/Qualifiche!G17%</f>
        <v>1.26182965299685</v>
      </c>
      <c r="H52" s="186" t="n">
        <f aca="false">'Tempo determinato'!H58/Qualifiche!H17%</f>
        <v>1.15942028985507</v>
      </c>
      <c r="I52" s="186" t="n">
        <f aca="false">'Tempo determinato'!I58/Qualifiche!I17%</f>
        <v>0.835654596100279</v>
      </c>
      <c r="J52" s="186" t="n">
        <f aca="false">'Tempo determinato'!J58/Qualifiche!J17%</f>
        <v>1.3550135501355</v>
      </c>
      <c r="K52" s="186" t="n">
        <f aca="false">'Tempo determinato'!K58/Qualifiche!K17%</f>
        <v>0.558659217877095</v>
      </c>
      <c r="L52" s="186" t="n">
        <f aca="false">'Tempo determinato'!L58/Qualifiche!L17%</f>
        <v>0.537634408602151</v>
      </c>
      <c r="M52" s="187" t="n">
        <f aca="false">'Tempo determinato'!M58/Qualifiche!M17%</f>
        <v>0.512820512820513</v>
      </c>
      <c r="N52" s="188" t="n">
        <f aca="false">'Tempo determinato'!N58/Qualifiche!N17%</f>
        <v>0</v>
      </c>
      <c r="O52" s="189" t="n">
        <f aca="false">'Tempo determinato'!O58/Qualifiche!O17%</f>
        <v>0</v>
      </c>
    </row>
    <row r="53" customFormat="false" ht="12.75" hidden="false" customHeight="false" outlineLevel="0" collapsed="false">
      <c r="A53" s="48" t="s">
        <v>53</v>
      </c>
      <c r="B53" s="191" t="n">
        <f aca="false">'Tempo determinato'!B59/Qualifiche!B18%</f>
        <v>0</v>
      </c>
      <c r="C53" s="192" t="n">
        <f aca="false">'Tempo determinato'!C59/Qualifiche!C18%</f>
        <v>0</v>
      </c>
      <c r="D53" s="192" t="n">
        <f aca="false">'Tempo determinato'!D59/Qualifiche!D18%</f>
        <v>0</v>
      </c>
      <c r="E53" s="192" t="n">
        <f aca="false">'Tempo determinato'!E59/Qualifiche!E18%</f>
        <v>0</v>
      </c>
      <c r="F53" s="191" t="n">
        <f aca="false">'Tempo determinato'!F59/Qualifiche!F18%</f>
        <v>0</v>
      </c>
      <c r="G53" s="193" t="n">
        <f aca="false">'Tempo determinato'!G59/Qualifiche!G18%</f>
        <v>0</v>
      </c>
      <c r="H53" s="194" t="n">
        <f aca="false">'Tempo determinato'!H59/Qualifiche!H18%</f>
        <v>0</v>
      </c>
      <c r="I53" s="194" t="n">
        <f aca="false">'Tempo determinato'!I59/Qualifiche!I18%</f>
        <v>0</v>
      </c>
      <c r="J53" s="194" t="n">
        <f aca="false">'Tempo determinato'!J59/Qualifiche!J18%</f>
        <v>4.16666666666667</v>
      </c>
      <c r="K53" s="194" t="n">
        <f aca="false">'Tempo determinato'!K59/Qualifiche!K18%</f>
        <v>5.88235294117647</v>
      </c>
      <c r="L53" s="194" t="n">
        <f aca="false">'Tempo determinato'!L59/Qualifiche!L18%</f>
        <v>5.55555555555556</v>
      </c>
      <c r="M53" s="195" t="n">
        <f aca="false">'Tempo determinato'!M59/Qualifiche!M18%</f>
        <v>5.88235294117647</v>
      </c>
      <c r="N53" s="196" t="n">
        <f aca="false">'Tempo determinato'!N59/Qualifiche!N18%</f>
        <v>5</v>
      </c>
      <c r="O53" s="197" t="n">
        <f aca="false">'Tempo determinato'!O59/Qualifiche!O18%</f>
        <v>4.76190476190476</v>
      </c>
    </row>
    <row r="54" customFormat="false" ht="12.75" hidden="false" customHeight="false" outlineLevel="0" collapsed="false">
      <c r="A54" s="48" t="s">
        <v>55</v>
      </c>
      <c r="B54" s="191" t="n">
        <f aca="false">'Tempo determinato'!B60/Qualifiche!B19%</f>
        <v>0</v>
      </c>
      <c r="C54" s="192" t="n">
        <f aca="false">'Tempo determinato'!C60/Qualifiche!C19%</f>
        <v>0</v>
      </c>
      <c r="D54" s="192" t="n">
        <f aca="false">'Tempo determinato'!D60/Qualifiche!D19%</f>
        <v>0.0868055555555556</v>
      </c>
      <c r="E54" s="192" t="n">
        <f aca="false">'Tempo determinato'!E60/Qualifiche!E19%</f>
        <v>0</v>
      </c>
      <c r="F54" s="191" t="n">
        <f aca="false">'Tempo determinato'!F60/Qualifiche!F19%</f>
        <v>0</v>
      </c>
      <c r="G54" s="193" t="n">
        <f aca="false">'Tempo determinato'!G60/Qualifiche!G19%</f>
        <v>0.209424083769633</v>
      </c>
      <c r="H54" s="194" t="n">
        <f aca="false">'Tempo determinato'!H60/Qualifiche!H19%</f>
        <v>0.560538116591928</v>
      </c>
      <c r="I54" s="194" t="n">
        <f aca="false">'Tempo determinato'!I60/Qualifiche!I19%</f>
        <v>0.120192307692308</v>
      </c>
      <c r="J54" s="194" t="n">
        <f aca="false">'Tempo determinato'!J60/Qualifiche!J19%</f>
        <v>0.377833753148615</v>
      </c>
      <c r="K54" s="194" t="n">
        <f aca="false">'Tempo determinato'!K60/Qualifiche!K19%</f>
        <v>0.264900662251656</v>
      </c>
      <c r="L54" s="194" t="n">
        <f aca="false">'Tempo determinato'!L60/Qualifiche!L19%</f>
        <v>0.305810397553517</v>
      </c>
      <c r="M54" s="195" t="n">
        <f aca="false">'Tempo determinato'!M60/Qualifiche!M19%</f>
        <v>0.3003003003003</v>
      </c>
      <c r="N54" s="196" t="n">
        <f aca="false">'Tempo determinato'!N60/Qualifiche!N19%</f>
        <v>0</v>
      </c>
      <c r="O54" s="197" t="n">
        <f aca="false">'Tempo determinato'!O60/Qualifiche!O19%</f>
        <v>0.114942528735632</v>
      </c>
    </row>
    <row r="55" customFormat="false" ht="12.75" hidden="false" customHeight="false" outlineLevel="0" collapsed="false">
      <c r="A55" s="48"/>
      <c r="B55" s="191"/>
      <c r="C55" s="192"/>
      <c r="D55" s="192"/>
      <c r="E55" s="192"/>
      <c r="F55" s="191"/>
      <c r="G55" s="193"/>
      <c r="H55" s="194"/>
      <c r="I55" s="194"/>
      <c r="J55" s="194"/>
      <c r="K55" s="194"/>
      <c r="L55" s="194"/>
      <c r="M55" s="195"/>
      <c r="N55" s="196"/>
      <c r="O55" s="197"/>
    </row>
    <row r="56" customFormat="false" ht="12.75" hidden="false" customHeight="false" outlineLevel="0" collapsed="false">
      <c r="A56" s="48" t="s">
        <v>56</v>
      </c>
      <c r="B56" s="191" t="n">
        <f aca="false">'Tempo determinato'!B62/'Classi di età'!B15%</f>
        <v>19.4212576516416</v>
      </c>
      <c r="C56" s="192" t="n">
        <f aca="false">'Tempo determinato'!C62/'Classi di età'!C15%</f>
        <v>23.7390350877193</v>
      </c>
      <c r="D56" s="192" t="n">
        <f aca="false">'Tempo determinato'!D62/'Classi di età'!D15%</f>
        <v>26.1344997266266</v>
      </c>
      <c r="E56" s="192" t="n">
        <f aca="false">'Tempo determinato'!E62/'Classi di età'!E15%</f>
        <v>27.3201856148492</v>
      </c>
      <c r="F56" s="191" t="n">
        <f aca="false">'Tempo determinato'!F62/'Classi di età'!F15%</f>
        <v>27.6021080368906</v>
      </c>
      <c r="G56" s="193" t="n">
        <f aca="false">'Tempo determinato'!G62/'Classi di età'!G15%</f>
        <v>28.4164859002169</v>
      </c>
      <c r="H56" s="194" t="n">
        <f aca="false">'Tempo determinato'!H62/'Classi di età'!H15%</f>
        <v>30.9941520467836</v>
      </c>
      <c r="I56" s="194" t="n">
        <f aca="false">'Tempo determinato'!I62/'Classi di età'!I15%</f>
        <v>27.8822567457073</v>
      </c>
      <c r="J56" s="194" t="n">
        <f aca="false">'Tempo determinato'!J62/'Classi di età'!J15%</f>
        <v>28.9398280802292</v>
      </c>
      <c r="K56" s="194" t="n">
        <f aca="false">'Tempo determinato'!K62/'Classi di età'!K15%</f>
        <v>28.6343612334802</v>
      </c>
      <c r="L56" s="194" t="n">
        <f aca="false">'Tempo determinato'!L62/'Classi di età'!L15%</f>
        <v>27.2525027808676</v>
      </c>
      <c r="M56" s="195" t="n">
        <f aca="false">'Tempo determinato'!M62/'Classi di età'!M15%</f>
        <v>27.394438722966</v>
      </c>
      <c r="N56" s="196" t="n">
        <f aca="false">'Tempo determinato'!N62/'Classi di età'!N15%</f>
        <v>46.0504201680672</v>
      </c>
      <c r="O56" s="197" t="n">
        <f aca="false">'Tempo determinato'!O62/'Classi di età'!O15%</f>
        <v>43.1855500821018</v>
      </c>
    </row>
    <row r="57" customFormat="false" ht="12.75" hidden="false" customHeight="false" outlineLevel="0" collapsed="false">
      <c r="A57" s="48" t="s">
        <v>57</v>
      </c>
      <c r="B57" s="191" t="n">
        <f aca="false">'Tempo determinato'!B63/'Classi di età'!B16%</f>
        <v>19.4215667496648</v>
      </c>
      <c r="C57" s="192" t="n">
        <f aca="false">'Tempo determinato'!C63/'Classi di età'!C16%</f>
        <v>23.4741784037559</v>
      </c>
      <c r="D57" s="192" t="n">
        <f aca="false">'Tempo determinato'!D63/'Classi di età'!D16%</f>
        <v>24.2304804804805</v>
      </c>
      <c r="E57" s="192" t="n">
        <f aca="false">'Tempo determinato'!E63/'Classi di età'!E16%</f>
        <v>22.4190476190476</v>
      </c>
      <c r="F57" s="191" t="n">
        <f aca="false">'Tempo determinato'!F63/'Classi di età'!F16%</f>
        <v>21.2492345376607</v>
      </c>
      <c r="G57" s="193" t="n">
        <f aca="false">'Tempo determinato'!G63/'Classi di età'!G16%</f>
        <v>19.8774820447824</v>
      </c>
      <c r="H57" s="194" t="n">
        <f aca="false">'Tempo determinato'!H63/'Classi di età'!H16%</f>
        <v>20.4011214147078</v>
      </c>
      <c r="I57" s="194" t="n">
        <f aca="false">'Tempo determinato'!I63/'Classi di età'!I16%</f>
        <v>18.6756819771509</v>
      </c>
      <c r="J57" s="194" t="n">
        <f aca="false">'Tempo determinato'!J63/'Classi di età'!J16%</f>
        <v>17.9678116742734</v>
      </c>
      <c r="K57" s="194" t="n">
        <f aca="false">'Tempo determinato'!K63/'Classi di età'!K16%</f>
        <v>17.5598335067638</v>
      </c>
      <c r="L57" s="194" t="n">
        <f aca="false">'Tempo determinato'!L63/'Classi di età'!L16%</f>
        <v>15.1626442812172</v>
      </c>
      <c r="M57" s="195" t="n">
        <f aca="false">'Tempo determinato'!M63/'Classi di età'!M16%</f>
        <v>16.7678901505149</v>
      </c>
      <c r="N57" s="196" t="n">
        <f aca="false">'Tempo determinato'!N63/'Classi di età'!N16%</f>
        <v>28.6521181001284</v>
      </c>
      <c r="O57" s="197" t="n">
        <f aca="false">'Tempo determinato'!O63/'Classi di età'!O16%</f>
        <v>27.6875483372003</v>
      </c>
    </row>
    <row r="58" customFormat="false" ht="12.75" hidden="false" customHeight="false" outlineLevel="0" collapsed="false">
      <c r="A58" s="48" t="s">
        <v>58</v>
      </c>
      <c r="B58" s="191" t="n">
        <f aca="false">'Tempo determinato'!B64/('Classi di età'!B17+'Classi di età'!B18)%</f>
        <v>13.9997433594251</v>
      </c>
      <c r="C58" s="192" t="n">
        <f aca="false">'Tempo determinato'!C64/('Classi di età'!C17+'Classi di età'!C18)%</f>
        <v>16.6405023547881</v>
      </c>
      <c r="D58" s="192" t="n">
        <f aca="false">'Tempo determinato'!D64/('Classi di età'!D17+'Classi di età'!D18)%</f>
        <v>17.6592558461007</v>
      </c>
      <c r="E58" s="192" t="n">
        <f aca="false">'Tempo determinato'!E64/('Classi di età'!E17+'Classi di età'!E18)%</f>
        <v>15.6211835239258</v>
      </c>
      <c r="F58" s="191" t="n">
        <f aca="false">'Tempo determinato'!F64/('Classi di età'!F17+'Classi di età'!F18)%</f>
        <v>14.3054816391698</v>
      </c>
      <c r="G58" s="193" t="n">
        <f aca="false">'Tempo determinato'!G64/('Classi di età'!G17+'Classi di età'!G18)%</f>
        <v>14.0984621735989</v>
      </c>
      <c r="H58" s="194" t="n">
        <f aca="false">'Tempo determinato'!H64/('Classi di età'!H17+'Classi di età'!H18)%</f>
        <v>12.7548939641109</v>
      </c>
      <c r="I58" s="194" t="n">
        <f aca="false">'Tempo determinato'!I64/('Classi di età'!I17+'Classi di età'!I18)%</f>
        <v>12.0355411954766</v>
      </c>
      <c r="J58" s="194" t="n">
        <f aca="false">'Tempo determinato'!J64/('Classi di età'!J17+'Classi di età'!J18)%</f>
        <v>11.4051732747428</v>
      </c>
      <c r="K58" s="194" t="n">
        <f aca="false">'Tempo determinato'!K64/('Classi di età'!K17+'Classi di età'!K18)%</f>
        <v>12.12</v>
      </c>
      <c r="L58" s="194" t="n">
        <f aca="false">'Tempo determinato'!L64/('Classi di età'!L17+'Classi di età'!L18)%</f>
        <v>10.1938895417156</v>
      </c>
      <c r="M58" s="195" t="n">
        <f aca="false">'Tempo determinato'!M64/('Classi di età'!M17+'Classi di età'!M18)%</f>
        <v>10.3795507358637</v>
      </c>
      <c r="N58" s="196" t="n">
        <f aca="false">'Tempo determinato'!N64/('Classi di età'!N17+'Classi di età'!N18)%</f>
        <v>15.9670235951862</v>
      </c>
      <c r="O58" s="197" t="n">
        <f aca="false">'Tempo determinato'!O64/('Classi di età'!O17+'Classi di età'!O18)%</f>
        <v>16.3284748023245</v>
      </c>
    </row>
    <row r="59" customFormat="false" ht="12.75" hidden="false" customHeight="false" outlineLevel="0" collapsed="false">
      <c r="A59" s="48" t="s">
        <v>59</v>
      </c>
      <c r="B59" s="191" t="n">
        <f aca="false">'Tempo determinato'!B65/('Classi di età'!B19+'Classi di età'!B20)%</f>
        <v>10.5845181674566</v>
      </c>
      <c r="C59" s="192" t="n">
        <f aca="false">'Tempo determinato'!C65/('Classi di età'!C19+'Classi di età'!C20)%</f>
        <v>12.4054462934947</v>
      </c>
      <c r="D59" s="192" t="n">
        <f aca="false">'Tempo determinato'!D65/('Classi di età'!D19+'Classi di età'!D20)%</f>
        <v>11.6212338593974</v>
      </c>
      <c r="E59" s="192" t="n">
        <f aca="false">'Tempo determinato'!E65/('Classi di età'!E19+'Classi di età'!E20)%</f>
        <v>10.4637336504162</v>
      </c>
      <c r="F59" s="191" t="n">
        <f aca="false">'Tempo determinato'!F65/('Classi di età'!F19+'Classi di età'!F20)%</f>
        <v>10.0103199174407</v>
      </c>
      <c r="G59" s="193" t="n">
        <f aca="false">'Tempo determinato'!G65/('Classi di età'!G19+'Classi di età'!G20)%</f>
        <v>10.7766990291262</v>
      </c>
      <c r="H59" s="194" t="n">
        <f aca="false">'Tempo determinato'!H65/('Classi di età'!H19+'Classi di età'!H20)%</f>
        <v>8.65298840321142</v>
      </c>
      <c r="I59" s="194" t="n">
        <f aca="false">'Tempo determinato'!I65/('Classi di età'!I19+'Classi di età'!I20)%</f>
        <v>7.59301442672741</v>
      </c>
      <c r="J59" s="194" t="n">
        <f aca="false">'Tempo determinato'!J65/('Classi di età'!J19+'Classi di età'!J20)%</f>
        <v>6.93795863909273</v>
      </c>
      <c r="K59" s="194" t="n">
        <f aca="false">'Tempo determinato'!K65/('Classi di età'!K19+'Classi di età'!K20)%</f>
        <v>6.96969696969697</v>
      </c>
      <c r="L59" s="194" t="n">
        <f aca="false">'Tempo determinato'!L65/('Classi di età'!L19+'Classi di età'!L20)%</f>
        <v>5.72972972972973</v>
      </c>
      <c r="M59" s="195" t="n">
        <f aca="false">'Tempo determinato'!M65/('Classi di età'!M19+'Classi di età'!M20)%</f>
        <v>5.82386363636364</v>
      </c>
      <c r="N59" s="196" t="n">
        <f aca="false">'Tempo determinato'!N65/('Classi di età'!N19+'Classi di età'!N20)%</f>
        <v>9.22556072788828</v>
      </c>
      <c r="O59" s="197" t="n">
        <f aca="false">'Tempo determinato'!O65/('Classi di età'!O19+'Classi di età'!O20)%</f>
        <v>9.7131931166348</v>
      </c>
    </row>
    <row r="60" customFormat="false" ht="9.95" hidden="false" customHeight="true" outlineLevel="0" collapsed="false">
      <c r="A60" s="147"/>
      <c r="B60" s="198"/>
      <c r="C60" s="199"/>
      <c r="D60" s="199"/>
      <c r="E60" s="199"/>
      <c r="F60" s="191"/>
      <c r="G60" s="200"/>
      <c r="H60" s="201"/>
      <c r="I60" s="201"/>
      <c r="J60" s="201"/>
      <c r="K60" s="201"/>
      <c r="L60" s="201"/>
      <c r="M60" s="202"/>
      <c r="N60" s="203"/>
      <c r="O60" s="204"/>
    </row>
    <row r="61" customFormat="false" ht="11.1" hidden="false" customHeight="true" outlineLevel="0" collapsed="false">
      <c r="A61" s="76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6"/>
    </row>
    <row r="62" customFormat="false" ht="9.95" hidden="false" customHeight="true" outlineLevel="0" collapsed="false">
      <c r="A62" s="83"/>
      <c r="B62" s="90"/>
      <c r="C62" s="207"/>
      <c r="D62" s="207"/>
      <c r="E62" s="207"/>
      <c r="F62" s="207"/>
      <c r="G62" s="90"/>
      <c r="H62" s="208"/>
      <c r="I62" s="208"/>
      <c r="J62" s="208"/>
      <c r="K62" s="208"/>
      <c r="L62" s="208"/>
      <c r="M62" s="207"/>
      <c r="N62" s="209"/>
      <c r="O62" s="210"/>
    </row>
    <row r="63" customFormat="false" ht="12.75" hidden="false" customHeight="false" outlineLevel="0" collapsed="false">
      <c r="A63" s="164" t="s">
        <v>63</v>
      </c>
      <c r="B63" s="211" t="n">
        <f aca="false">'Tempo determinato'!B72/'Classi di età'!B14%</f>
        <v>16.3234913234913</v>
      </c>
      <c r="C63" s="212" t="n">
        <f aca="false">'Tempo determinato'!C72/'Classi di età'!C14%</f>
        <v>19.5326580075819</v>
      </c>
      <c r="D63" s="212" t="n">
        <f aca="false">'Tempo determinato'!D72/'Classi di età'!D14%</f>
        <v>20.4596310855761</v>
      </c>
      <c r="E63" s="212" t="n">
        <f aca="false">'Tempo determinato'!E72/'Classi di età'!E14%</f>
        <v>18.6838663654738</v>
      </c>
      <c r="F63" s="212" t="n">
        <f aca="false">'Tempo determinato'!F72/'Classi di età'!F14%</f>
        <v>17.2874083785233</v>
      </c>
      <c r="G63" s="211" t="n">
        <f aca="false">'Tempo determinato'!G72/'Classi di età'!G14%</f>
        <v>16.696364932288</v>
      </c>
      <c r="H63" s="213" t="n">
        <f aca="false">'Tempo determinato'!H72/'Classi di età'!H14%</f>
        <v>16.0505491909767</v>
      </c>
      <c r="I63" s="213" t="n">
        <f aca="false">'Tempo determinato'!I72/'Classi di età'!I14%</f>
        <v>14.5461064961453</v>
      </c>
      <c r="J63" s="213" t="n">
        <f aca="false">'Tempo determinato'!J72/'Classi di età'!J14%</f>
        <v>13.7363951680421</v>
      </c>
      <c r="K63" s="213" t="n">
        <f aca="false">'Tempo determinato'!K72/'Classi di età'!K14%</f>
        <v>13.7910010974271</v>
      </c>
      <c r="L63" s="213" t="n">
        <f aca="false">'Tempo determinato'!L72/'Classi di età'!L14%</f>
        <v>11.7450664758839</v>
      </c>
      <c r="M63" s="212" t="n">
        <f aca="false">'Tempo determinato'!M72/'Classi di età'!M14%</f>
        <v>12.187463658565</v>
      </c>
      <c r="N63" s="214" t="n">
        <f aca="false">'Tempo determinato'!N72/'Classi di età'!N14%</f>
        <v>19.8155658018999</v>
      </c>
      <c r="O63" s="104" t="n">
        <f aca="false">'Tempo determinato'!O72/'Classi di età'!O14%</f>
        <v>19.5947059146576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5"/>
      <c r="G64" s="113"/>
      <c r="H64" s="216"/>
      <c r="I64" s="216"/>
      <c r="J64" s="216"/>
      <c r="K64" s="216"/>
      <c r="L64" s="216"/>
      <c r="M64" s="215"/>
      <c r="N64" s="217"/>
      <c r="O64" s="218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2T06:56:31Z</cp:lastPrinted>
  <dcterms:modified xsi:type="dcterms:W3CDTF">2019-12-02T07:14:26Z</dcterms:modified>
  <cp:revision>0</cp:revision>
  <dc:subject/>
  <dc:title/>
</cp:coreProperties>
</file>