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PROVINCIA DI ALESSANDRIA</t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 v.ass.     val.%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PROVINCIA DI ALESSANDRIA 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PROVINCIA DI ALESSANDRIA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PROVINCIA DI ALESSANDRIA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ALESSANDRIA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_-* #,##0\ _€_-;\-* #,##0\ _€_-;_-* &quot;- &quot;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uble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5" min="10" style="5" width="8.7"/>
    <col collapsed="false" customWidth="true" hidden="false" outlineLevel="0" max="16" min="16" style="5" width="6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19" min="19" style="5" width="6.7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55460</v>
      </c>
      <c r="C6" s="36" t="n">
        <v>56350</v>
      </c>
      <c r="D6" s="36" t="n">
        <v>58163</v>
      </c>
      <c r="E6" s="36" t="n">
        <v>58004</v>
      </c>
      <c r="F6" s="37" t="n">
        <v>55394</v>
      </c>
      <c r="G6" s="38" t="n">
        <v>55209</v>
      </c>
      <c r="H6" s="39" t="n">
        <v>54506</v>
      </c>
      <c r="I6" s="39" t="n">
        <v>53101</v>
      </c>
      <c r="J6" s="40" t="n">
        <v>52148</v>
      </c>
      <c r="K6" s="40" t="n">
        <v>51004</v>
      </c>
      <c r="L6" s="41" t="n">
        <v>51470</v>
      </c>
      <c r="M6" s="40" t="n">
        <v>53023</v>
      </c>
      <c r="N6" s="40" t="n">
        <v>54304</v>
      </c>
      <c r="O6" s="42" t="n">
        <v>54944</v>
      </c>
      <c r="P6" s="43" t="n">
        <f aca="false">O6-B6</f>
        <v>-516</v>
      </c>
      <c r="Q6" s="44" t="n">
        <f aca="false">P6/B6%</f>
        <v>-0.930400288496214</v>
      </c>
      <c r="R6" s="45"/>
      <c r="S6" s="46" t="n">
        <f aca="false">O6-N6</f>
        <v>640</v>
      </c>
      <c r="T6" s="47" t="n">
        <f aca="false">S6/N6%</f>
        <v>1.17855038302887</v>
      </c>
    </row>
    <row r="7" customFormat="false" ht="15" hidden="false" customHeight="true" outlineLevel="0" collapsed="false">
      <c r="A7" s="48" t="s">
        <v>29</v>
      </c>
      <c r="B7" s="49" t="n">
        <v>37652</v>
      </c>
      <c r="C7" s="50" t="n">
        <v>38357</v>
      </c>
      <c r="D7" s="50" t="n">
        <v>39762</v>
      </c>
      <c r="E7" s="50" t="n">
        <v>39261</v>
      </c>
      <c r="F7" s="49" t="n">
        <v>36992</v>
      </c>
      <c r="G7" s="51" t="n">
        <v>37542</v>
      </c>
      <c r="H7" s="52" t="n">
        <v>37011</v>
      </c>
      <c r="I7" s="52" t="n">
        <v>35893</v>
      </c>
      <c r="J7" s="53" t="n">
        <v>35025</v>
      </c>
      <c r="K7" s="53" t="n">
        <v>34140</v>
      </c>
      <c r="L7" s="50" t="n">
        <v>34534</v>
      </c>
      <c r="M7" s="53" t="n">
        <v>35797</v>
      </c>
      <c r="N7" s="53" t="n">
        <v>36637</v>
      </c>
      <c r="O7" s="54" t="n">
        <v>37108</v>
      </c>
      <c r="P7" s="55" t="n">
        <f aca="false">O7-B7</f>
        <v>-544</v>
      </c>
      <c r="Q7" s="56" t="n">
        <f aca="false">P7/B7%</f>
        <v>-1.44481036863912</v>
      </c>
      <c r="R7" s="57"/>
      <c r="S7" s="58" t="n">
        <f aca="false">O7-N7</f>
        <v>471</v>
      </c>
      <c r="T7" s="59" t="n">
        <f aca="false">S7/N7%</f>
        <v>1.28558561017551</v>
      </c>
    </row>
    <row r="8" customFormat="false" ht="12.75" hidden="false" customHeight="false" outlineLevel="0" collapsed="false">
      <c r="A8" s="48" t="s">
        <v>30</v>
      </c>
      <c r="B8" s="49" t="n">
        <v>13227</v>
      </c>
      <c r="C8" s="50" t="n">
        <v>13252</v>
      </c>
      <c r="D8" s="50" t="n">
        <v>13536</v>
      </c>
      <c r="E8" s="50" t="n">
        <v>13941</v>
      </c>
      <c r="F8" s="49" t="n">
        <v>13971</v>
      </c>
      <c r="G8" s="51" t="n">
        <v>13445</v>
      </c>
      <c r="H8" s="52" t="n">
        <v>13354</v>
      </c>
      <c r="I8" s="52" t="n">
        <v>13153</v>
      </c>
      <c r="J8" s="53" t="n">
        <v>13242</v>
      </c>
      <c r="K8" s="53" t="n">
        <v>13011</v>
      </c>
      <c r="L8" s="50" t="n">
        <v>13358</v>
      </c>
      <c r="M8" s="53" t="n">
        <v>13633</v>
      </c>
      <c r="N8" s="53" t="n">
        <v>13822</v>
      </c>
      <c r="O8" s="54" t="n">
        <v>13776</v>
      </c>
      <c r="P8" s="55" t="n">
        <f aca="false">O8-B8</f>
        <v>549</v>
      </c>
      <c r="Q8" s="56" t="n">
        <f aca="false">P8/B8%</f>
        <v>4.15060104332048</v>
      </c>
      <c r="R8" s="57"/>
      <c r="S8" s="58" t="n">
        <f aca="false">O8-N8</f>
        <v>-46</v>
      </c>
      <c r="T8" s="59" t="n">
        <f aca="false">S8/N8%</f>
        <v>-0.332802778179714</v>
      </c>
    </row>
    <row r="9" customFormat="false" ht="12.75" hidden="false" customHeight="false" outlineLevel="0" collapsed="false">
      <c r="A9" s="48" t="s">
        <v>31</v>
      </c>
      <c r="B9" s="60" t="n">
        <v>1512</v>
      </c>
      <c r="C9" s="61" t="n">
        <v>1538</v>
      </c>
      <c r="D9" s="61" t="n">
        <v>1551</v>
      </c>
      <c r="E9" s="61" t="n">
        <v>1559</v>
      </c>
      <c r="F9" s="60" t="n">
        <v>1582</v>
      </c>
      <c r="G9" s="62" t="n">
        <v>1653</v>
      </c>
      <c r="H9" s="63" t="n">
        <v>1710</v>
      </c>
      <c r="I9" s="63" t="n">
        <v>1663</v>
      </c>
      <c r="J9" s="64" t="n">
        <v>1647</v>
      </c>
      <c r="K9" s="64" t="n">
        <v>1688</v>
      </c>
      <c r="L9" s="61" t="n">
        <v>1693</v>
      </c>
      <c r="M9" s="64" t="n">
        <v>1677</v>
      </c>
      <c r="N9" s="64" t="n">
        <v>1688</v>
      </c>
      <c r="O9" s="65" t="n">
        <v>1665</v>
      </c>
      <c r="P9" s="55" t="n">
        <f aca="false">O9-B9</f>
        <v>153</v>
      </c>
      <c r="Q9" s="56" t="n">
        <f aca="false">P9/B9%</f>
        <v>10.1190476190476</v>
      </c>
      <c r="R9" s="57"/>
      <c r="S9" s="58" t="n">
        <f aca="false">O9-N9</f>
        <v>-23</v>
      </c>
      <c r="T9" s="59" t="n">
        <f aca="false">S9/N9%</f>
        <v>-1.36255924170616</v>
      </c>
    </row>
    <row r="10" customFormat="false" ht="12.75" hidden="false" customHeight="true" outlineLevel="0" collapsed="false">
      <c r="A10" s="48" t="s">
        <v>32</v>
      </c>
      <c r="B10" s="60" t="n">
        <v>622</v>
      </c>
      <c r="C10" s="61" t="n">
        <v>619</v>
      </c>
      <c r="D10" s="61" t="n">
        <v>617</v>
      </c>
      <c r="E10" s="61" t="n">
        <v>629</v>
      </c>
      <c r="F10" s="60" t="n">
        <v>594</v>
      </c>
      <c r="G10" s="62" t="n">
        <v>572</v>
      </c>
      <c r="H10" s="63" t="n">
        <v>580</v>
      </c>
      <c r="I10" s="63" t="n">
        <v>586</v>
      </c>
      <c r="J10" s="64" t="n">
        <v>592</v>
      </c>
      <c r="K10" s="64" t="n">
        <v>605</v>
      </c>
      <c r="L10" s="61" t="n">
        <v>585</v>
      </c>
      <c r="M10" s="64" t="n">
        <v>571</v>
      </c>
      <c r="N10" s="64" t="n">
        <v>586</v>
      </c>
      <c r="O10" s="65" t="n">
        <v>531</v>
      </c>
      <c r="P10" s="55" t="n">
        <f aca="false">O10-B10</f>
        <v>-91</v>
      </c>
      <c r="Q10" s="56" t="n">
        <f aca="false">P10/B10%</f>
        <v>-14.6302250803859</v>
      </c>
      <c r="R10" s="57"/>
      <c r="S10" s="58" t="n">
        <f aca="false">O10-N10</f>
        <v>-55</v>
      </c>
      <c r="T10" s="59" t="n">
        <f aca="false">S10/N10%</f>
        <v>-9.38566552901024</v>
      </c>
    </row>
    <row r="11" customFormat="false" ht="12.75" hidden="false" customHeight="false" outlineLevel="0" collapsed="false">
      <c r="A11" s="48" t="s">
        <v>33</v>
      </c>
      <c r="B11" s="49" t="n">
        <v>2419</v>
      </c>
      <c r="C11" s="50" t="n">
        <v>2556</v>
      </c>
      <c r="D11" s="50" t="n">
        <v>2660</v>
      </c>
      <c r="E11" s="50" t="n">
        <v>2581</v>
      </c>
      <c r="F11" s="49" t="n">
        <v>2220</v>
      </c>
      <c r="G11" s="51" t="n">
        <v>1951</v>
      </c>
      <c r="H11" s="52" t="n">
        <v>1805</v>
      </c>
      <c r="I11" s="52" t="n">
        <v>1767</v>
      </c>
      <c r="J11" s="53" t="n">
        <v>1598</v>
      </c>
      <c r="K11" s="53" t="n">
        <v>1511</v>
      </c>
      <c r="L11" s="50" t="n">
        <v>1248</v>
      </c>
      <c r="M11" s="53" t="n">
        <v>1293</v>
      </c>
      <c r="N11" s="53" t="n">
        <v>1517</v>
      </c>
      <c r="O11" s="54" t="n">
        <v>1809</v>
      </c>
      <c r="P11" s="55" t="n">
        <f aca="false">O11-B11</f>
        <v>-610</v>
      </c>
      <c r="Q11" s="56" t="n">
        <f aca="false">P11/B11%</f>
        <v>-25.2170318313353</v>
      </c>
      <c r="R11" s="57"/>
      <c r="S11" s="58" t="n">
        <f aca="false">O11-N11</f>
        <v>292</v>
      </c>
      <c r="T11" s="59" t="n">
        <f aca="false">S11/N11%</f>
        <v>19.2485168094924</v>
      </c>
    </row>
    <row r="12" customFormat="false" ht="12.75" hidden="false" customHeight="false" outlineLevel="0" collapsed="false">
      <c r="A12" s="48" t="s">
        <v>34</v>
      </c>
      <c r="B12" s="49" t="n">
        <v>28</v>
      </c>
      <c r="C12" s="50" t="n">
        <v>28</v>
      </c>
      <c r="D12" s="50" t="n">
        <v>37</v>
      </c>
      <c r="E12" s="50" t="n">
        <v>33</v>
      </c>
      <c r="F12" s="49" t="n">
        <v>35</v>
      </c>
      <c r="G12" s="51" t="n">
        <v>46</v>
      </c>
      <c r="H12" s="52" t="n">
        <v>46</v>
      </c>
      <c r="I12" s="52" t="n">
        <v>39</v>
      </c>
      <c r="J12" s="53" t="n">
        <v>44</v>
      </c>
      <c r="K12" s="53" t="n">
        <v>49</v>
      </c>
      <c r="L12" s="50" t="n">
        <v>52</v>
      </c>
      <c r="M12" s="53" t="n">
        <v>52</v>
      </c>
      <c r="N12" s="53" t="n">
        <v>54</v>
      </c>
      <c r="O12" s="54" t="n">
        <v>55</v>
      </c>
      <c r="P12" s="55" t="n">
        <f aca="false">O12-B12</f>
        <v>27</v>
      </c>
      <c r="Q12" s="56" t="n">
        <f aca="false">P12/B12%</f>
        <v>96.4285714285714</v>
      </c>
      <c r="R12" s="57"/>
      <c r="S12" s="58" t="n">
        <f aca="false">O12-N12</f>
        <v>1</v>
      </c>
      <c r="T12" s="59" t="n">
        <f aca="false">S12/N12%</f>
        <v>1.85185185185185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4" customFormat="true" ht="12.75" hidden="false" customHeight="false" outlineLevel="0" collapsed="false">
      <c r="A14" s="34" t="s">
        <v>35</v>
      </c>
      <c r="B14" s="35" t="n">
        <v>37322</v>
      </c>
      <c r="C14" s="36" t="n">
        <v>38414</v>
      </c>
      <c r="D14" s="36" t="n">
        <v>40313</v>
      </c>
      <c r="E14" s="36" t="n">
        <v>41122</v>
      </c>
      <c r="F14" s="37" t="n">
        <v>40606</v>
      </c>
      <c r="G14" s="38" t="n">
        <v>41255</v>
      </c>
      <c r="H14" s="39" t="n">
        <v>40537</v>
      </c>
      <c r="I14" s="39" t="n">
        <v>39780</v>
      </c>
      <c r="J14" s="67" t="n">
        <v>38767</v>
      </c>
      <c r="K14" s="67" t="n">
        <v>37870</v>
      </c>
      <c r="L14" s="36" t="n">
        <v>38307</v>
      </c>
      <c r="M14" s="67" t="n">
        <v>38608</v>
      </c>
      <c r="N14" s="67" t="n">
        <v>40510</v>
      </c>
      <c r="O14" s="68" t="n">
        <v>40970</v>
      </c>
      <c r="P14" s="69" t="n">
        <f aca="false">O14-B14</f>
        <v>3648</v>
      </c>
      <c r="Q14" s="70" t="n">
        <f aca="false">P14/B14%</f>
        <v>9.77439579872461</v>
      </c>
      <c r="R14" s="71"/>
      <c r="S14" s="72" t="n">
        <f aca="false">O14-N14</f>
        <v>460</v>
      </c>
      <c r="T14" s="73" t="n">
        <f aca="false">S14/N14%</f>
        <v>1.13552209331029</v>
      </c>
    </row>
    <row r="15" customFormat="false" ht="15" hidden="false" customHeight="true" outlineLevel="0" collapsed="false">
      <c r="A15" s="48" t="s">
        <v>29</v>
      </c>
      <c r="B15" s="49" t="n">
        <v>15851</v>
      </c>
      <c r="C15" s="50" t="n">
        <v>16396</v>
      </c>
      <c r="D15" s="50" t="n">
        <v>17351</v>
      </c>
      <c r="E15" s="50" t="n">
        <v>17040</v>
      </c>
      <c r="F15" s="49" t="n">
        <v>16343</v>
      </c>
      <c r="G15" s="51" t="n">
        <v>17229</v>
      </c>
      <c r="H15" s="52" t="n">
        <v>17287</v>
      </c>
      <c r="I15" s="52" t="n">
        <v>16928</v>
      </c>
      <c r="J15" s="53" t="n">
        <v>16110</v>
      </c>
      <c r="K15" s="53" t="n">
        <v>15618</v>
      </c>
      <c r="L15" s="50" t="n">
        <v>15829</v>
      </c>
      <c r="M15" s="53" t="n">
        <v>15759</v>
      </c>
      <c r="N15" s="53" t="n">
        <v>16802</v>
      </c>
      <c r="O15" s="54" t="n">
        <v>17060</v>
      </c>
      <c r="P15" s="55" t="n">
        <f aca="false">O15-B15</f>
        <v>1209</v>
      </c>
      <c r="Q15" s="56" t="n">
        <f aca="false">P15/B15%</f>
        <v>7.62727903602296</v>
      </c>
      <c r="R15" s="57"/>
      <c r="S15" s="58" t="n">
        <f aca="false">O15-N15</f>
        <v>258</v>
      </c>
      <c r="T15" s="59" t="n">
        <f aca="false">S15/N15%</f>
        <v>1.5355314843471</v>
      </c>
    </row>
    <row r="16" customFormat="false" ht="12.75" hidden="false" customHeight="false" outlineLevel="0" collapsed="false">
      <c r="A16" s="48" t="s">
        <v>30</v>
      </c>
      <c r="B16" s="49" t="n">
        <v>19080</v>
      </c>
      <c r="C16" s="50" t="n">
        <v>19598</v>
      </c>
      <c r="D16" s="50" t="n">
        <v>20318</v>
      </c>
      <c r="E16" s="50" t="n">
        <v>21324</v>
      </c>
      <c r="F16" s="49" t="n">
        <v>21616</v>
      </c>
      <c r="G16" s="51" t="n">
        <v>21532</v>
      </c>
      <c r="H16" s="52" t="n">
        <v>20931</v>
      </c>
      <c r="I16" s="52" t="n">
        <v>20640</v>
      </c>
      <c r="J16" s="53" t="n">
        <v>20525</v>
      </c>
      <c r="K16" s="53" t="n">
        <v>20216</v>
      </c>
      <c r="L16" s="50" t="n">
        <v>20714</v>
      </c>
      <c r="M16" s="53" t="n">
        <v>21050</v>
      </c>
      <c r="N16" s="53" t="n">
        <v>21789</v>
      </c>
      <c r="O16" s="54" t="n">
        <v>21835</v>
      </c>
      <c r="P16" s="55" t="n">
        <f aca="false">O16-B16</f>
        <v>2755</v>
      </c>
      <c r="Q16" s="56" t="n">
        <f aca="false">P16/B16%</f>
        <v>14.4392033542977</v>
      </c>
      <c r="R16" s="57"/>
      <c r="S16" s="58" t="n">
        <f aca="false">O16-N16</f>
        <v>46</v>
      </c>
      <c r="T16" s="59" t="n">
        <f aca="false">S16/N16%</f>
        <v>0.211115700582863</v>
      </c>
    </row>
    <row r="17" customFormat="false" ht="12.75" hidden="false" customHeight="false" outlineLevel="0" collapsed="false">
      <c r="A17" s="48" t="s">
        <v>31</v>
      </c>
      <c r="B17" s="49" t="n">
        <v>396</v>
      </c>
      <c r="C17" s="50" t="n">
        <v>414</v>
      </c>
      <c r="D17" s="50" t="n">
        <v>448</v>
      </c>
      <c r="E17" s="50" t="n">
        <v>496</v>
      </c>
      <c r="F17" s="49" t="n">
        <v>577</v>
      </c>
      <c r="G17" s="51" t="n">
        <v>636</v>
      </c>
      <c r="H17" s="52" t="n">
        <v>659</v>
      </c>
      <c r="I17" s="52" t="n">
        <v>638</v>
      </c>
      <c r="J17" s="53" t="n">
        <v>641</v>
      </c>
      <c r="K17" s="53" t="n">
        <v>672</v>
      </c>
      <c r="L17" s="50" t="n">
        <v>703</v>
      </c>
      <c r="M17" s="53" t="n">
        <v>713</v>
      </c>
      <c r="N17" s="53" t="n">
        <v>713</v>
      </c>
      <c r="O17" s="54" t="n">
        <v>679</v>
      </c>
      <c r="P17" s="55" t="n">
        <f aca="false">O17-B17</f>
        <v>283</v>
      </c>
      <c r="Q17" s="56" t="n">
        <f aca="false">P17/B17%</f>
        <v>71.4646464646465</v>
      </c>
      <c r="R17" s="57"/>
      <c r="S17" s="58" t="n">
        <f aca="false">O17-N17</f>
        <v>-34</v>
      </c>
      <c r="T17" s="59" t="n">
        <f aca="false">S17/N17%</f>
        <v>-4.76858345021038</v>
      </c>
    </row>
    <row r="18" customFormat="false" ht="12.75" hidden="false" customHeight="false" outlineLevel="0" collapsed="false">
      <c r="A18" s="48" t="s">
        <v>32</v>
      </c>
      <c r="B18" s="49" t="n">
        <v>45</v>
      </c>
      <c r="C18" s="50" t="n">
        <v>51</v>
      </c>
      <c r="D18" s="50" t="n">
        <v>51</v>
      </c>
      <c r="E18" s="50" t="n">
        <v>56</v>
      </c>
      <c r="F18" s="49" t="n">
        <v>55</v>
      </c>
      <c r="G18" s="51" t="n">
        <v>52</v>
      </c>
      <c r="H18" s="52" t="n">
        <v>60</v>
      </c>
      <c r="I18" s="52" t="n">
        <v>61</v>
      </c>
      <c r="J18" s="53" t="n">
        <v>65</v>
      </c>
      <c r="K18" s="53" t="n">
        <v>72</v>
      </c>
      <c r="L18" s="50" t="n">
        <v>69</v>
      </c>
      <c r="M18" s="53" t="n">
        <v>72</v>
      </c>
      <c r="N18" s="53" t="n">
        <v>70</v>
      </c>
      <c r="O18" s="54" t="n">
        <v>61</v>
      </c>
      <c r="P18" s="55" t="n">
        <f aca="false">O18-B18</f>
        <v>16</v>
      </c>
      <c r="Q18" s="56" t="n">
        <f aca="false">P18/B18%</f>
        <v>35.5555555555556</v>
      </c>
      <c r="R18" s="57"/>
      <c r="S18" s="58" t="n">
        <f aca="false">O18-N18</f>
        <v>-9</v>
      </c>
      <c r="T18" s="59" t="n">
        <f aca="false">S18/N18%</f>
        <v>-12.8571428571429</v>
      </c>
    </row>
    <row r="19" customFormat="false" ht="12.75" hidden="false" customHeight="false" outlineLevel="0" collapsed="false">
      <c r="A19" s="48" t="s">
        <v>33</v>
      </c>
      <c r="B19" s="49" t="n">
        <v>1943</v>
      </c>
      <c r="C19" s="50" t="n">
        <v>1945</v>
      </c>
      <c r="D19" s="50" t="n">
        <v>2139</v>
      </c>
      <c r="E19" s="50" t="n">
        <v>2201</v>
      </c>
      <c r="F19" s="49" t="n">
        <v>2012</v>
      </c>
      <c r="G19" s="51" t="n">
        <v>1795</v>
      </c>
      <c r="H19" s="52" t="n">
        <v>1559</v>
      </c>
      <c r="I19" s="52" t="n">
        <v>1474</v>
      </c>
      <c r="J19" s="53" t="n">
        <v>1386</v>
      </c>
      <c r="K19" s="53" t="n">
        <v>1258</v>
      </c>
      <c r="L19" s="50" t="n">
        <v>957</v>
      </c>
      <c r="M19" s="53" t="n">
        <v>979</v>
      </c>
      <c r="N19" s="53" t="n">
        <v>1093</v>
      </c>
      <c r="O19" s="54" t="n">
        <v>1298</v>
      </c>
      <c r="P19" s="55" t="n">
        <f aca="false">O19-B19</f>
        <v>-645</v>
      </c>
      <c r="Q19" s="56" t="n">
        <f aca="false">P19/B19%</f>
        <v>-33.1960885229027</v>
      </c>
      <c r="R19" s="57"/>
      <c r="S19" s="58" t="n">
        <f aca="false">O19-N19</f>
        <v>205</v>
      </c>
      <c r="T19" s="59" t="n">
        <f aca="false">S19/N19%</f>
        <v>18.7557182067704</v>
      </c>
    </row>
    <row r="20" customFormat="false" ht="12.75" hidden="false" customHeight="false" outlineLevel="0" collapsed="false">
      <c r="A20" s="48" t="s">
        <v>34</v>
      </c>
      <c r="B20" s="60" t="n">
        <v>7</v>
      </c>
      <c r="C20" s="61" t="n">
        <v>10</v>
      </c>
      <c r="D20" s="61" t="n">
        <v>6</v>
      </c>
      <c r="E20" s="61" t="n">
        <v>5</v>
      </c>
      <c r="F20" s="60" t="n">
        <v>3</v>
      </c>
      <c r="G20" s="62" t="n">
        <v>11</v>
      </c>
      <c r="H20" s="63" t="n">
        <v>41</v>
      </c>
      <c r="I20" s="63" t="n">
        <v>39</v>
      </c>
      <c r="J20" s="64" t="n">
        <v>40</v>
      </c>
      <c r="K20" s="64" t="n">
        <v>34</v>
      </c>
      <c r="L20" s="61" t="n">
        <v>35</v>
      </c>
      <c r="M20" s="64" t="n">
        <v>35</v>
      </c>
      <c r="N20" s="64" t="n">
        <v>43</v>
      </c>
      <c r="O20" s="65" t="n">
        <v>37</v>
      </c>
      <c r="P20" s="55" t="n">
        <f aca="false">O20-B20</f>
        <v>30</v>
      </c>
      <c r="Q20" s="56" t="n">
        <v>0</v>
      </c>
      <c r="R20" s="57"/>
      <c r="S20" s="58" t="n">
        <f aca="false">O20-N20</f>
        <v>-6</v>
      </c>
      <c r="T20" s="75" t="n">
        <f aca="false">S20/N20%</f>
        <v>-13.953488372093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7"/>
      <c r="L23" s="84"/>
      <c r="M23" s="87"/>
      <c r="N23" s="87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92782</v>
      </c>
      <c r="C24" s="95" t="n">
        <f aca="false">C14+C6</f>
        <v>94764</v>
      </c>
      <c r="D24" s="95" t="n">
        <f aca="false">D14+D6</f>
        <v>98476</v>
      </c>
      <c r="E24" s="95" t="n">
        <f aca="false">E14+E6</f>
        <v>99126</v>
      </c>
      <c r="F24" s="94" t="n">
        <f aca="false">F14+F6</f>
        <v>96000</v>
      </c>
      <c r="G24" s="96" t="n">
        <f aca="false">G14+G6</f>
        <v>96464</v>
      </c>
      <c r="H24" s="96" t="n">
        <f aca="false">H14+H6</f>
        <v>95043</v>
      </c>
      <c r="I24" s="97" t="n">
        <f aca="false">I14+I6</f>
        <v>92881</v>
      </c>
      <c r="J24" s="98" t="n">
        <f aca="false">J14+J6</f>
        <v>90915</v>
      </c>
      <c r="K24" s="98" t="n">
        <f aca="false">K14+K6</f>
        <v>88874</v>
      </c>
      <c r="L24" s="95" t="n">
        <f aca="false">L14+L6</f>
        <v>89777</v>
      </c>
      <c r="M24" s="98" t="n">
        <f aca="false">M14+M6</f>
        <v>91631</v>
      </c>
      <c r="N24" s="98" t="n">
        <f aca="false">N14+N6</f>
        <v>94814</v>
      </c>
      <c r="O24" s="99" t="n">
        <f aca="false">O14+O6</f>
        <v>95914</v>
      </c>
      <c r="P24" s="100" t="n">
        <f aca="false">O24-B24</f>
        <v>3132</v>
      </c>
      <c r="Q24" s="101" t="n">
        <f aca="false">P24/B24%</f>
        <v>3.37565476062167</v>
      </c>
      <c r="R24" s="102"/>
      <c r="S24" s="103" t="n">
        <f aca="false">O24-N24</f>
        <v>1100</v>
      </c>
      <c r="T24" s="104" t="n">
        <f aca="false">S24/N24%</f>
        <v>1.16016622017845</v>
      </c>
      <c r="U24" s="105"/>
      <c r="V24" s="105"/>
      <c r="W24" s="105"/>
      <c r="X24" s="105"/>
    </row>
    <row r="25" customFormat="false" ht="15" hidden="false" customHeight="true" outlineLevel="0" collapsed="false">
      <c r="A25" s="48" t="s">
        <v>29</v>
      </c>
      <c r="B25" s="60" t="n">
        <f aca="false">B15+B7</f>
        <v>53503</v>
      </c>
      <c r="C25" s="61" t="n">
        <f aca="false">C15+C7</f>
        <v>54753</v>
      </c>
      <c r="D25" s="61" t="n">
        <f aca="false">D15+D7</f>
        <v>57113</v>
      </c>
      <c r="E25" s="61" t="n">
        <f aca="false">E15+E7</f>
        <v>56301</v>
      </c>
      <c r="F25" s="60" t="n">
        <f aca="false">F15+F7</f>
        <v>53335</v>
      </c>
      <c r="G25" s="62" t="n">
        <f aca="false">G15+G7</f>
        <v>54771</v>
      </c>
      <c r="H25" s="62" t="n">
        <f aca="false">H15+H7</f>
        <v>54298</v>
      </c>
      <c r="I25" s="63" t="n">
        <f aca="false">I15+I7</f>
        <v>52821</v>
      </c>
      <c r="J25" s="64" t="n">
        <f aca="false">J15+J7</f>
        <v>51135</v>
      </c>
      <c r="K25" s="64" t="n">
        <f aca="false">K15+K7</f>
        <v>49758</v>
      </c>
      <c r="L25" s="61" t="n">
        <f aca="false">L15+L7</f>
        <v>50363</v>
      </c>
      <c r="M25" s="64" t="n">
        <f aca="false">M15+M7</f>
        <v>51556</v>
      </c>
      <c r="N25" s="64" t="n">
        <f aca="false">N15+N7</f>
        <v>53439</v>
      </c>
      <c r="O25" s="65" t="n">
        <f aca="false">O15+O7</f>
        <v>54168</v>
      </c>
      <c r="P25" s="55" t="n">
        <f aca="false">O25-B25</f>
        <v>665</v>
      </c>
      <c r="Q25" s="56" t="n">
        <f aca="false">P25/B25%</f>
        <v>1.24292095770331</v>
      </c>
      <c r="R25" s="57"/>
      <c r="S25" s="58" t="n">
        <f aca="false">O25-N25</f>
        <v>729</v>
      </c>
      <c r="T25" s="59" t="n">
        <f aca="false">S25/N25%</f>
        <v>1.36417223376186</v>
      </c>
      <c r="U25" s="105"/>
      <c r="V25" s="105"/>
      <c r="W25" s="105"/>
      <c r="X25" s="105"/>
    </row>
    <row r="26" customFormat="false" ht="12.75" hidden="false" customHeight="false" outlineLevel="0" collapsed="false">
      <c r="A26" s="48" t="s">
        <v>30</v>
      </c>
      <c r="B26" s="106" t="n">
        <f aca="false">B16+B8</f>
        <v>32307</v>
      </c>
      <c r="C26" s="107" t="n">
        <f aca="false">C16+C8</f>
        <v>32850</v>
      </c>
      <c r="D26" s="107" t="n">
        <f aca="false">D16+D8</f>
        <v>33854</v>
      </c>
      <c r="E26" s="107" t="n">
        <f aca="false">E16+E8</f>
        <v>35265</v>
      </c>
      <c r="F26" s="106" t="n">
        <f aca="false">F16+F8</f>
        <v>35587</v>
      </c>
      <c r="G26" s="108" t="n">
        <f aca="false">G16+G8</f>
        <v>34977</v>
      </c>
      <c r="H26" s="108" t="n">
        <f aca="false">H16+H8</f>
        <v>34285</v>
      </c>
      <c r="I26" s="109" t="n">
        <f aca="false">I16+I8</f>
        <v>33793</v>
      </c>
      <c r="J26" s="110" t="n">
        <f aca="false">J16+J8</f>
        <v>33767</v>
      </c>
      <c r="K26" s="110" t="n">
        <f aca="false">K16+K8</f>
        <v>33227</v>
      </c>
      <c r="L26" s="107" t="n">
        <f aca="false">L16+L8</f>
        <v>34072</v>
      </c>
      <c r="M26" s="110" t="n">
        <f aca="false">M16+M8</f>
        <v>34683</v>
      </c>
      <c r="N26" s="110" t="n">
        <f aca="false">N16+N8</f>
        <v>35611</v>
      </c>
      <c r="O26" s="111" t="n">
        <f aca="false">O16+O8</f>
        <v>35611</v>
      </c>
      <c r="P26" s="55" t="n">
        <f aca="false">O26-B26</f>
        <v>3304</v>
      </c>
      <c r="Q26" s="56" t="n">
        <f aca="false">P26/B26%</f>
        <v>10.2268858142198</v>
      </c>
      <c r="R26" s="57"/>
      <c r="S26" s="58" t="n">
        <f aca="false">O26-N26</f>
        <v>0</v>
      </c>
      <c r="T26" s="59" t="n">
        <f aca="false">S26/N26%</f>
        <v>0</v>
      </c>
      <c r="U26" s="105"/>
      <c r="V26" s="105"/>
      <c r="W26" s="105"/>
      <c r="X26" s="105"/>
    </row>
    <row r="27" customFormat="false" ht="12.75" hidden="false" customHeight="false" outlineLevel="0" collapsed="false">
      <c r="A27" s="48" t="s">
        <v>31</v>
      </c>
      <c r="B27" s="106" t="n">
        <f aca="false">B17+B9</f>
        <v>1908</v>
      </c>
      <c r="C27" s="107" t="n">
        <f aca="false">C17+C9</f>
        <v>1952</v>
      </c>
      <c r="D27" s="107" t="n">
        <f aca="false">D17+D9</f>
        <v>1999</v>
      </c>
      <c r="E27" s="107" t="n">
        <f aca="false">E17+E9</f>
        <v>2055</v>
      </c>
      <c r="F27" s="106" t="n">
        <f aca="false">F17+F9</f>
        <v>2159</v>
      </c>
      <c r="G27" s="108" t="n">
        <f aca="false">G17+G9</f>
        <v>2289</v>
      </c>
      <c r="H27" s="108" t="n">
        <f aca="false">H17+H9</f>
        <v>2369</v>
      </c>
      <c r="I27" s="109" t="n">
        <f aca="false">I17+I9</f>
        <v>2301</v>
      </c>
      <c r="J27" s="110" t="n">
        <f aca="false">J17+J9</f>
        <v>2288</v>
      </c>
      <c r="K27" s="110" t="n">
        <f aca="false">K17+K9</f>
        <v>2360</v>
      </c>
      <c r="L27" s="107" t="n">
        <f aca="false">L17+L9</f>
        <v>2396</v>
      </c>
      <c r="M27" s="110" t="n">
        <f aca="false">M17+M9</f>
        <v>2390</v>
      </c>
      <c r="N27" s="110" t="n">
        <f aca="false">N17+N9</f>
        <v>2401</v>
      </c>
      <c r="O27" s="111" t="n">
        <f aca="false">O17+O9</f>
        <v>2344</v>
      </c>
      <c r="P27" s="55" t="n">
        <f aca="false">O27-B27</f>
        <v>436</v>
      </c>
      <c r="Q27" s="56" t="n">
        <f aca="false">P27/B27%</f>
        <v>22.8511530398323</v>
      </c>
      <c r="R27" s="57"/>
      <c r="S27" s="58" t="n">
        <f aca="false">O27-N27</f>
        <v>-57</v>
      </c>
      <c r="T27" s="59" t="n">
        <f aca="false">S27/N27%</f>
        <v>-2.37401082882132</v>
      </c>
      <c r="U27" s="105"/>
      <c r="V27" s="105"/>
      <c r="W27" s="105"/>
      <c r="X27" s="105"/>
    </row>
    <row r="28" customFormat="false" ht="12.75" hidden="false" customHeight="false" outlineLevel="0" collapsed="false">
      <c r="A28" s="48" t="s">
        <v>32</v>
      </c>
      <c r="B28" s="106" t="n">
        <f aca="false">B18+B10</f>
        <v>667</v>
      </c>
      <c r="C28" s="107" t="n">
        <f aca="false">C18+C10</f>
        <v>670</v>
      </c>
      <c r="D28" s="107" t="n">
        <f aca="false">D18+D10</f>
        <v>668</v>
      </c>
      <c r="E28" s="107" t="n">
        <f aca="false">E18+E10</f>
        <v>685</v>
      </c>
      <c r="F28" s="106" t="n">
        <f aca="false">F18+F10</f>
        <v>649</v>
      </c>
      <c r="G28" s="108" t="n">
        <f aca="false">G18+G10</f>
        <v>624</v>
      </c>
      <c r="H28" s="108" t="n">
        <f aca="false">H18+H10</f>
        <v>640</v>
      </c>
      <c r="I28" s="109" t="n">
        <f aca="false">I18+I10</f>
        <v>647</v>
      </c>
      <c r="J28" s="110" t="n">
        <f aca="false">J18+J10</f>
        <v>657</v>
      </c>
      <c r="K28" s="110" t="n">
        <f aca="false">K18+K10</f>
        <v>677</v>
      </c>
      <c r="L28" s="107" t="n">
        <f aca="false">L18+L10</f>
        <v>654</v>
      </c>
      <c r="M28" s="110" t="n">
        <f aca="false">M18+M10</f>
        <v>643</v>
      </c>
      <c r="N28" s="110" t="n">
        <f aca="false">N18+N10</f>
        <v>656</v>
      </c>
      <c r="O28" s="111" t="n">
        <f aca="false">O18+O10</f>
        <v>592</v>
      </c>
      <c r="P28" s="55" t="n">
        <f aca="false">O28-B28</f>
        <v>-75</v>
      </c>
      <c r="Q28" s="56" t="n">
        <f aca="false">P28/B28%</f>
        <v>-11.2443778110945</v>
      </c>
      <c r="R28" s="57"/>
      <c r="S28" s="58" t="n">
        <f aca="false">O28-N28</f>
        <v>-64</v>
      </c>
      <c r="T28" s="59" t="n">
        <f aca="false">S28/N28%</f>
        <v>-9.75609756097561</v>
      </c>
      <c r="U28" s="105"/>
      <c r="V28" s="105"/>
      <c r="W28" s="105"/>
      <c r="X28" s="105"/>
    </row>
    <row r="29" customFormat="false" ht="12.75" hidden="false" customHeight="false" outlineLevel="0" collapsed="false">
      <c r="A29" s="48" t="s">
        <v>33</v>
      </c>
      <c r="B29" s="106" t="n">
        <f aca="false">B19+B11</f>
        <v>4362</v>
      </c>
      <c r="C29" s="107" t="n">
        <f aca="false">C19+C11</f>
        <v>4501</v>
      </c>
      <c r="D29" s="107" t="n">
        <f aca="false">D19+D11</f>
        <v>4799</v>
      </c>
      <c r="E29" s="107" t="n">
        <f aca="false">E19+E11</f>
        <v>4782</v>
      </c>
      <c r="F29" s="106" t="n">
        <f aca="false">F19+F11</f>
        <v>4232</v>
      </c>
      <c r="G29" s="108" t="n">
        <f aca="false">G19+G11</f>
        <v>3746</v>
      </c>
      <c r="H29" s="108" t="n">
        <f aca="false">H19+H11</f>
        <v>3364</v>
      </c>
      <c r="I29" s="109" t="n">
        <f aca="false">I19+I11</f>
        <v>3241</v>
      </c>
      <c r="J29" s="110" t="n">
        <f aca="false">J19+J11</f>
        <v>2984</v>
      </c>
      <c r="K29" s="110" t="n">
        <f aca="false">K19+K11</f>
        <v>2769</v>
      </c>
      <c r="L29" s="107" t="n">
        <f aca="false">L19+L11</f>
        <v>2205</v>
      </c>
      <c r="M29" s="110" t="n">
        <f aca="false">M19+M11</f>
        <v>2272</v>
      </c>
      <c r="N29" s="110" t="n">
        <f aca="false">N19+N11</f>
        <v>2610</v>
      </c>
      <c r="O29" s="111" t="n">
        <f aca="false">O19+O11</f>
        <v>3107</v>
      </c>
      <c r="P29" s="55" t="n">
        <f aca="false">O29-B29</f>
        <v>-1255</v>
      </c>
      <c r="Q29" s="56" t="n">
        <f aca="false">P29/B29%</f>
        <v>-28.7712058688675</v>
      </c>
      <c r="R29" s="57"/>
      <c r="S29" s="58" t="n">
        <f aca="false">O29-N29</f>
        <v>497</v>
      </c>
      <c r="T29" s="59" t="n">
        <f aca="false">S29/N29%</f>
        <v>19.0421455938697</v>
      </c>
      <c r="U29" s="105"/>
      <c r="V29" s="105"/>
      <c r="W29" s="105"/>
      <c r="X29" s="105"/>
    </row>
    <row r="30" customFormat="false" ht="12.75" hidden="false" customHeight="false" outlineLevel="0" collapsed="false">
      <c r="A30" s="48" t="s">
        <v>34</v>
      </c>
      <c r="B30" s="106" t="n">
        <f aca="false">B20+B12</f>
        <v>35</v>
      </c>
      <c r="C30" s="107" t="n">
        <f aca="false">C20+C12</f>
        <v>38</v>
      </c>
      <c r="D30" s="107" t="n">
        <f aca="false">D20+D12</f>
        <v>43</v>
      </c>
      <c r="E30" s="107" t="n">
        <f aca="false">E20+E12</f>
        <v>38</v>
      </c>
      <c r="F30" s="106" t="n">
        <f aca="false">F20+F12</f>
        <v>38</v>
      </c>
      <c r="G30" s="108" t="n">
        <f aca="false">G20+G12</f>
        <v>57</v>
      </c>
      <c r="H30" s="108" t="n">
        <f aca="false">H20+H12</f>
        <v>87</v>
      </c>
      <c r="I30" s="109" t="n">
        <f aca="false">I20+I12</f>
        <v>78</v>
      </c>
      <c r="J30" s="110" t="n">
        <f aca="false">J20+J12</f>
        <v>84</v>
      </c>
      <c r="K30" s="110" t="n">
        <f aca="false">K20+K12</f>
        <v>83</v>
      </c>
      <c r="L30" s="107" t="n">
        <f aca="false">L20+L12</f>
        <v>87</v>
      </c>
      <c r="M30" s="110" t="n">
        <f aca="false">M20+M12</f>
        <v>87</v>
      </c>
      <c r="N30" s="110" t="n">
        <f aca="false">N20+N12</f>
        <v>97</v>
      </c>
      <c r="O30" s="111" t="n">
        <f aca="false">O20+O12</f>
        <v>92</v>
      </c>
      <c r="P30" s="55" t="n">
        <f aca="false">O30-B30</f>
        <v>57</v>
      </c>
      <c r="Q30" s="56" t="n">
        <f aca="false">P30/B30%</f>
        <v>162.857142857143</v>
      </c>
      <c r="R30" s="57"/>
      <c r="S30" s="58" t="n">
        <f aca="false">O30-N30</f>
        <v>-5</v>
      </c>
      <c r="T30" s="59" t="n">
        <f aca="false">S30/N30%</f>
        <v>-5.15463917525773</v>
      </c>
    </row>
    <row r="31" customFormat="false" ht="8.1" hidden="false" customHeight="true" outlineLevel="0" collapsed="false">
      <c r="A31" s="83"/>
      <c r="B31" s="112"/>
      <c r="C31" s="113"/>
      <c r="D31" s="113"/>
      <c r="E31" s="113"/>
      <c r="F31" s="114"/>
      <c r="G31" s="115"/>
      <c r="H31" s="116"/>
      <c r="I31" s="116"/>
      <c r="J31" s="117"/>
      <c r="K31" s="117"/>
      <c r="L31" s="118"/>
      <c r="M31" s="117"/>
      <c r="N31" s="117"/>
      <c r="O31" s="119"/>
      <c r="P31" s="81"/>
      <c r="Q31" s="81"/>
      <c r="R31" s="57"/>
      <c r="T31" s="92"/>
    </row>
    <row r="32" customFormat="false" ht="18" hidden="false" customHeight="true" outlineLevel="0" collapsed="false">
      <c r="A32" s="120" t="s">
        <v>37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5" min="10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7"/>
    <col collapsed="false" customWidth="true" hidden="false" outlineLevel="0" max="20" min="20" style="5" width="7.14"/>
    <col collapsed="false" customWidth="true" hidden="false" outlineLevel="0" max="21" min="21" style="3" width="9.99"/>
    <col collapsed="false" customWidth="false" hidden="false" outlineLevel="0" max="257" min="22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1" t="n">
        <v>2011</v>
      </c>
      <c r="I3" s="122" t="n">
        <v>2012</v>
      </c>
      <c r="J3" s="13" t="n">
        <v>2013</v>
      </c>
      <c r="K3" s="14" t="n">
        <v>2014</v>
      </c>
      <c r="L3" s="123" t="n">
        <v>2015</v>
      </c>
      <c r="M3" s="14" t="n">
        <v>2016</v>
      </c>
      <c r="N3" s="12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1"/>
      <c r="I4" s="122"/>
      <c r="J4" s="13"/>
      <c r="K4" s="14"/>
      <c r="L4" s="123"/>
      <c r="M4" s="14"/>
      <c r="N4" s="123"/>
      <c r="O4" s="15"/>
      <c r="P4" s="19" t="s">
        <v>40</v>
      </c>
      <c r="Q4" s="19"/>
      <c r="R4" s="20"/>
      <c r="S4" s="19" t="s">
        <v>27</v>
      </c>
      <c r="T4" s="21"/>
      <c r="Z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4"/>
      <c r="M5" s="31"/>
      <c r="N5" s="124"/>
      <c r="O5" s="125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55460</v>
      </c>
      <c r="C6" s="36" t="n">
        <v>56350</v>
      </c>
      <c r="D6" s="36" t="n">
        <v>58163</v>
      </c>
      <c r="E6" s="36" t="n">
        <v>58004</v>
      </c>
      <c r="F6" s="37" t="n">
        <v>55394</v>
      </c>
      <c r="G6" s="38" t="n">
        <v>55209</v>
      </c>
      <c r="H6" s="39" t="n">
        <v>54506</v>
      </c>
      <c r="I6" s="39" t="n">
        <v>53101</v>
      </c>
      <c r="J6" s="40" t="n">
        <v>52148</v>
      </c>
      <c r="K6" s="41" t="n">
        <v>51004</v>
      </c>
      <c r="L6" s="126" t="n">
        <v>51470</v>
      </c>
      <c r="M6" s="126" t="n">
        <v>53023</v>
      </c>
      <c r="N6" s="40" t="n">
        <v>54304</v>
      </c>
      <c r="O6" s="42" t="n">
        <v>54944</v>
      </c>
      <c r="P6" s="43" t="n">
        <f aca="false">O6-B6</f>
        <v>-516</v>
      </c>
      <c r="Q6" s="44" t="n">
        <f aca="false">P6/B6%</f>
        <v>-0.930400288496214</v>
      </c>
      <c r="R6" s="45"/>
      <c r="S6" s="46" t="n">
        <f aca="false">O6-N6</f>
        <v>640</v>
      </c>
      <c r="T6" s="47" t="n">
        <f aca="false">S6/N6%</f>
        <v>1.17855038302887</v>
      </c>
      <c r="AB6" s="127"/>
    </row>
    <row r="7" customFormat="false" ht="15" hidden="false" customHeight="true" outlineLevel="0" collapsed="false">
      <c r="A7" s="48" t="s">
        <v>41</v>
      </c>
      <c r="B7" s="49" t="n">
        <v>5076</v>
      </c>
      <c r="C7" s="50" t="n">
        <v>5243</v>
      </c>
      <c r="D7" s="50" t="n">
        <v>5459</v>
      </c>
      <c r="E7" s="50" t="n">
        <v>5118</v>
      </c>
      <c r="F7" s="49" t="n">
        <v>4340</v>
      </c>
      <c r="G7" s="51" t="n">
        <v>4219</v>
      </c>
      <c r="H7" s="52" t="n">
        <v>3888</v>
      </c>
      <c r="I7" s="52" t="n">
        <v>3465</v>
      </c>
      <c r="J7" s="53" t="n">
        <v>2968</v>
      </c>
      <c r="K7" s="50" t="n">
        <v>2763</v>
      </c>
      <c r="L7" s="49" t="n">
        <v>2794</v>
      </c>
      <c r="M7" s="49" t="n">
        <v>3166</v>
      </c>
      <c r="N7" s="53" t="n">
        <v>3572</v>
      </c>
      <c r="O7" s="54" t="n">
        <v>3712</v>
      </c>
      <c r="P7" s="55" t="n">
        <f aca="false">O7-B7</f>
        <v>-1364</v>
      </c>
      <c r="Q7" s="56" t="n">
        <f aca="false">P7/B7%</f>
        <v>-26.8715524034673</v>
      </c>
      <c r="R7" s="57"/>
      <c r="S7" s="58" t="n">
        <f aca="false">O7-N7</f>
        <v>140</v>
      </c>
      <c r="T7" s="59" t="n">
        <f aca="false">S7/N7%</f>
        <v>3.91937290033595</v>
      </c>
    </row>
    <row r="8" customFormat="false" ht="12.75" hidden="false" customHeight="false" outlineLevel="0" collapsed="false">
      <c r="A8" s="48" t="s">
        <v>42</v>
      </c>
      <c r="B8" s="49" t="n">
        <v>15294</v>
      </c>
      <c r="C8" s="50" t="n">
        <v>15005</v>
      </c>
      <c r="D8" s="50" t="n">
        <v>14956</v>
      </c>
      <c r="E8" s="50" t="n">
        <v>14495</v>
      </c>
      <c r="F8" s="49" t="n">
        <v>12991</v>
      </c>
      <c r="G8" s="51" t="n">
        <v>12534</v>
      </c>
      <c r="H8" s="52" t="n">
        <v>11832</v>
      </c>
      <c r="I8" s="52" t="n">
        <v>11040</v>
      </c>
      <c r="J8" s="53" t="n">
        <v>10379</v>
      </c>
      <c r="K8" s="50" t="n">
        <v>9887</v>
      </c>
      <c r="L8" s="49" t="n">
        <v>9805</v>
      </c>
      <c r="M8" s="49" t="n">
        <v>10184</v>
      </c>
      <c r="N8" s="53" t="n">
        <v>10362</v>
      </c>
      <c r="O8" s="54" t="n">
        <v>10268</v>
      </c>
      <c r="P8" s="55" t="n">
        <f aca="false">O8-B8</f>
        <v>-5026</v>
      </c>
      <c r="Q8" s="56" t="n">
        <f aca="false">P8/B8%</f>
        <v>-32.8625604812345</v>
      </c>
      <c r="R8" s="57"/>
      <c r="S8" s="58" t="n">
        <f aca="false">O8-N8</f>
        <v>-94</v>
      </c>
      <c r="T8" s="59" t="n">
        <f aca="false">S8/N8%</f>
        <v>-0.907160779772245</v>
      </c>
    </row>
    <row r="9" customFormat="false" ht="12.75" hidden="false" customHeight="false" outlineLevel="0" collapsed="false">
      <c r="A9" s="48" t="s">
        <v>43</v>
      </c>
      <c r="B9" s="60" t="n">
        <v>18160</v>
      </c>
      <c r="C9" s="61" t="n">
        <v>18440</v>
      </c>
      <c r="D9" s="61" t="n">
        <v>19070</v>
      </c>
      <c r="E9" s="61" t="n">
        <v>19026</v>
      </c>
      <c r="F9" s="60" t="n">
        <v>18103</v>
      </c>
      <c r="G9" s="62" t="n">
        <v>17911</v>
      </c>
      <c r="H9" s="63" t="n">
        <v>17549</v>
      </c>
      <c r="I9" s="63" t="n">
        <v>16864</v>
      </c>
      <c r="J9" s="64" t="n">
        <v>16262</v>
      </c>
      <c r="K9" s="61" t="n">
        <v>15229</v>
      </c>
      <c r="L9" s="60" t="n">
        <v>14909</v>
      </c>
      <c r="M9" s="60" t="n">
        <v>14742</v>
      </c>
      <c r="N9" s="64" t="n">
        <v>14369</v>
      </c>
      <c r="O9" s="65" t="n">
        <v>13984</v>
      </c>
      <c r="P9" s="55" t="n">
        <f aca="false">O9-B9</f>
        <v>-4176</v>
      </c>
      <c r="Q9" s="56" t="n">
        <f aca="false">P9/B9%</f>
        <v>-22.9955947136564</v>
      </c>
      <c r="R9" s="57"/>
      <c r="S9" s="58" t="n">
        <f aca="false">O9-N9</f>
        <v>-385</v>
      </c>
      <c r="T9" s="59" t="n">
        <f aca="false">S9/N9%</f>
        <v>-2.67937921915234</v>
      </c>
    </row>
    <row r="10" customFormat="false" ht="12.75" hidden="false" customHeight="true" outlineLevel="0" collapsed="false">
      <c r="A10" s="48" t="s">
        <v>44</v>
      </c>
      <c r="B10" s="60" t="n">
        <v>13439</v>
      </c>
      <c r="C10" s="61" t="n">
        <v>13842</v>
      </c>
      <c r="D10" s="61" t="n">
        <v>14426</v>
      </c>
      <c r="E10" s="61" t="n">
        <v>14796</v>
      </c>
      <c r="F10" s="60" t="n">
        <v>15045</v>
      </c>
      <c r="G10" s="62" t="n">
        <v>15346</v>
      </c>
      <c r="H10" s="63" t="n">
        <v>15697</v>
      </c>
      <c r="I10" s="63" t="n">
        <v>15688</v>
      </c>
      <c r="J10" s="64" t="n">
        <v>15870</v>
      </c>
      <c r="K10" s="61" t="n">
        <v>15872</v>
      </c>
      <c r="L10" s="60" t="n">
        <v>16170</v>
      </c>
      <c r="M10" s="60" t="n">
        <v>16389</v>
      </c>
      <c r="N10" s="64" t="n">
        <v>16852</v>
      </c>
      <c r="O10" s="65" t="n">
        <v>17169</v>
      </c>
      <c r="P10" s="55" t="n">
        <f aca="false">O10-B10</f>
        <v>3730</v>
      </c>
      <c r="Q10" s="56" t="n">
        <f aca="false">P10/B10%</f>
        <v>27.7550412977156</v>
      </c>
      <c r="R10" s="57"/>
      <c r="S10" s="58" t="n">
        <f aca="false">O10-N10</f>
        <v>317</v>
      </c>
      <c r="T10" s="59" t="n">
        <f aca="false">S10/N10%</f>
        <v>1.88108236411108</v>
      </c>
    </row>
    <row r="11" customFormat="false" ht="12.75" hidden="false" customHeight="false" outlineLevel="0" collapsed="false">
      <c r="A11" s="48" t="s">
        <v>45</v>
      </c>
      <c r="B11" s="49" t="n">
        <v>3321</v>
      </c>
      <c r="C11" s="50" t="n">
        <v>3609</v>
      </c>
      <c r="D11" s="50" t="n">
        <v>4000</v>
      </c>
      <c r="E11" s="50" t="n">
        <v>4268</v>
      </c>
      <c r="F11" s="49" t="n">
        <v>4626</v>
      </c>
      <c r="G11" s="51" t="n">
        <v>4905</v>
      </c>
      <c r="H11" s="52" t="n">
        <v>5188</v>
      </c>
      <c r="I11" s="52" t="n">
        <v>5658</v>
      </c>
      <c r="J11" s="53" t="n">
        <v>6282</v>
      </c>
      <c r="K11" s="50" t="n">
        <v>6864</v>
      </c>
      <c r="L11" s="49" t="n">
        <v>7329</v>
      </c>
      <c r="M11" s="49" t="n">
        <v>8033</v>
      </c>
      <c r="N11" s="53" t="n">
        <v>8595</v>
      </c>
      <c r="O11" s="54" t="n">
        <v>9185</v>
      </c>
      <c r="P11" s="55" t="n">
        <f aca="false">O11-B11</f>
        <v>5864</v>
      </c>
      <c r="Q11" s="56" t="n">
        <f aca="false">P11/B11%</f>
        <v>176.573321288768</v>
      </c>
      <c r="R11" s="57"/>
      <c r="S11" s="58" t="n">
        <f aca="false">O11-N11</f>
        <v>590</v>
      </c>
      <c r="T11" s="59" t="n">
        <f aca="false">S11/N11%</f>
        <v>6.86445607911577</v>
      </c>
    </row>
    <row r="12" customFormat="false" ht="12.75" hidden="false" customHeight="false" outlineLevel="0" collapsed="false">
      <c r="A12" s="48" t="s">
        <v>46</v>
      </c>
      <c r="B12" s="49" t="n">
        <v>170</v>
      </c>
      <c r="C12" s="50" t="n">
        <v>211</v>
      </c>
      <c r="D12" s="50" t="n">
        <v>252</v>
      </c>
      <c r="E12" s="50" t="n">
        <v>301</v>
      </c>
      <c r="F12" s="49" t="n">
        <v>289</v>
      </c>
      <c r="G12" s="51" t="n">
        <v>294</v>
      </c>
      <c r="H12" s="52" t="n">
        <v>352</v>
      </c>
      <c r="I12" s="52" t="n">
        <v>386</v>
      </c>
      <c r="J12" s="53" t="n">
        <v>387</v>
      </c>
      <c r="K12" s="50" t="n">
        <v>389</v>
      </c>
      <c r="L12" s="49" t="n">
        <v>463</v>
      </c>
      <c r="M12" s="49" t="n">
        <v>509</v>
      </c>
      <c r="N12" s="53" t="n">
        <v>554</v>
      </c>
      <c r="O12" s="54" t="n">
        <v>626</v>
      </c>
      <c r="P12" s="55" t="n">
        <f aca="false">O12-B12</f>
        <v>456</v>
      </c>
      <c r="Q12" s="56" t="n">
        <f aca="false">P12/B12%</f>
        <v>268.235294117647</v>
      </c>
      <c r="R12" s="57"/>
      <c r="S12" s="58" t="n">
        <f aca="false">O12-N12</f>
        <v>72</v>
      </c>
      <c r="T12" s="59" t="n">
        <f aca="false">S12/N12%</f>
        <v>12.9963898916968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50"/>
      <c r="N13" s="49"/>
      <c r="O13" s="54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7</v>
      </c>
      <c r="B14" s="35" t="n">
        <v>37322</v>
      </c>
      <c r="C14" s="36" t="n">
        <v>38414</v>
      </c>
      <c r="D14" s="36" t="n">
        <v>40313</v>
      </c>
      <c r="E14" s="36" t="n">
        <v>41122</v>
      </c>
      <c r="F14" s="37" t="n">
        <v>40606</v>
      </c>
      <c r="G14" s="38" t="n">
        <v>41255</v>
      </c>
      <c r="H14" s="39" t="n">
        <v>40537</v>
      </c>
      <c r="I14" s="39" t="n">
        <v>39780</v>
      </c>
      <c r="J14" s="67" t="n">
        <v>38767</v>
      </c>
      <c r="K14" s="36" t="n">
        <v>37870</v>
      </c>
      <c r="L14" s="37" t="n">
        <v>38307</v>
      </c>
      <c r="M14" s="36" t="n">
        <v>38608</v>
      </c>
      <c r="N14" s="37" t="n">
        <v>40510</v>
      </c>
      <c r="O14" s="68" t="n">
        <v>40970</v>
      </c>
      <c r="P14" s="69" t="n">
        <f aca="false">O14-B14</f>
        <v>3648</v>
      </c>
      <c r="Q14" s="70" t="n">
        <f aca="false">P14/B14%</f>
        <v>9.77439579872461</v>
      </c>
      <c r="R14" s="71"/>
      <c r="S14" s="72" t="n">
        <f aca="false">O14-N14</f>
        <v>460</v>
      </c>
      <c r="T14" s="73" t="n">
        <f aca="false">S14/N14%</f>
        <v>1.13552209331029</v>
      </c>
      <c r="V14" s="128"/>
    </row>
    <row r="15" customFormat="false" ht="15" hidden="false" customHeight="true" outlineLevel="0" collapsed="false">
      <c r="A15" s="48" t="s">
        <v>41</v>
      </c>
      <c r="B15" s="49" t="n">
        <v>3485</v>
      </c>
      <c r="C15" s="50" t="n">
        <v>3426</v>
      </c>
      <c r="D15" s="50" t="n">
        <v>3737</v>
      </c>
      <c r="E15" s="50" t="n">
        <v>3681</v>
      </c>
      <c r="F15" s="49" t="n">
        <v>3188</v>
      </c>
      <c r="G15" s="51" t="n">
        <v>3039</v>
      </c>
      <c r="H15" s="52" t="n">
        <v>2727</v>
      </c>
      <c r="I15" s="52" t="n">
        <v>2529</v>
      </c>
      <c r="J15" s="53" t="n">
        <v>2207</v>
      </c>
      <c r="K15" s="50" t="n">
        <v>1997</v>
      </c>
      <c r="L15" s="49" t="n">
        <v>1994</v>
      </c>
      <c r="M15" s="50" t="n">
        <v>2133</v>
      </c>
      <c r="N15" s="49" t="n">
        <v>2405</v>
      </c>
      <c r="O15" s="54" t="n">
        <v>2529</v>
      </c>
      <c r="P15" s="55" t="n">
        <f aca="false">O15-B15</f>
        <v>-956</v>
      </c>
      <c r="Q15" s="56" t="n">
        <f aca="false">P15/B15%</f>
        <v>-27.4318507890961</v>
      </c>
      <c r="R15" s="57"/>
      <c r="S15" s="58" t="n">
        <f aca="false">O15-N15</f>
        <v>124</v>
      </c>
      <c r="T15" s="59" t="n">
        <f aca="false">S15/N15%</f>
        <v>5.15592515592516</v>
      </c>
    </row>
    <row r="16" customFormat="false" ht="12.75" hidden="false" customHeight="false" outlineLevel="0" collapsed="false">
      <c r="A16" s="48" t="s">
        <v>42</v>
      </c>
      <c r="B16" s="49" t="n">
        <v>12171</v>
      </c>
      <c r="C16" s="50" t="n">
        <v>12134</v>
      </c>
      <c r="D16" s="50" t="n">
        <v>12290</v>
      </c>
      <c r="E16" s="50" t="n">
        <v>12158</v>
      </c>
      <c r="F16" s="49" t="n">
        <v>11228</v>
      </c>
      <c r="G16" s="51" t="n">
        <v>10692</v>
      </c>
      <c r="H16" s="52" t="n">
        <v>9746</v>
      </c>
      <c r="I16" s="52" t="n">
        <v>8903</v>
      </c>
      <c r="J16" s="53" t="n">
        <v>8341</v>
      </c>
      <c r="K16" s="50" t="n">
        <v>7920</v>
      </c>
      <c r="L16" s="49" t="n">
        <v>7942</v>
      </c>
      <c r="M16" s="50" t="n">
        <v>7989</v>
      </c>
      <c r="N16" s="49" t="n">
        <v>8236</v>
      </c>
      <c r="O16" s="54" t="n">
        <v>8160</v>
      </c>
      <c r="P16" s="55" t="n">
        <f aca="false">O16-B16</f>
        <v>-4011</v>
      </c>
      <c r="Q16" s="56" t="n">
        <f aca="false">P16/B16%</f>
        <v>-32.9553857530195</v>
      </c>
      <c r="R16" s="57"/>
      <c r="S16" s="58" t="n">
        <f aca="false">O16-N16</f>
        <v>-76</v>
      </c>
      <c r="T16" s="59" t="n">
        <f aca="false">S16/N16%</f>
        <v>-0.92277804759592</v>
      </c>
      <c r="X16" s="128"/>
      <c r="Z16" s="128"/>
    </row>
    <row r="17" customFormat="false" ht="12.75" hidden="false" customHeight="false" outlineLevel="0" collapsed="false">
      <c r="A17" s="48" t="s">
        <v>43</v>
      </c>
      <c r="B17" s="49" t="n">
        <v>12609</v>
      </c>
      <c r="C17" s="50" t="n">
        <v>13141</v>
      </c>
      <c r="D17" s="50" t="n">
        <v>13729</v>
      </c>
      <c r="E17" s="50" t="n">
        <v>13907</v>
      </c>
      <c r="F17" s="49" t="n">
        <v>13622</v>
      </c>
      <c r="G17" s="51" t="n">
        <v>14015</v>
      </c>
      <c r="H17" s="52" t="n">
        <v>13890</v>
      </c>
      <c r="I17" s="52" t="n">
        <v>13497</v>
      </c>
      <c r="J17" s="53" t="n">
        <v>12997</v>
      </c>
      <c r="K17" s="50" t="n">
        <v>12274</v>
      </c>
      <c r="L17" s="49" t="n">
        <v>11952</v>
      </c>
      <c r="M17" s="50" t="n">
        <v>11540</v>
      </c>
      <c r="N17" s="49" t="n">
        <v>11620</v>
      </c>
      <c r="O17" s="54" t="n">
        <v>11329</v>
      </c>
      <c r="P17" s="55" t="n">
        <f aca="false">O17-B17</f>
        <v>-1280</v>
      </c>
      <c r="Q17" s="56" t="n">
        <f aca="false">P17/B17%</f>
        <v>-10.1514791022286</v>
      </c>
      <c r="R17" s="57"/>
      <c r="S17" s="58" t="n">
        <f aca="false">O17-N17</f>
        <v>-291</v>
      </c>
      <c r="T17" s="59" t="n">
        <f aca="false">S17/N17%</f>
        <v>-2.50430292598967</v>
      </c>
    </row>
    <row r="18" customFormat="false" ht="12.75" hidden="false" customHeight="false" outlineLevel="0" collapsed="false">
      <c r="A18" s="48" t="s">
        <v>44</v>
      </c>
      <c r="B18" s="49" t="n">
        <v>7247</v>
      </c>
      <c r="C18" s="50" t="n">
        <v>7820</v>
      </c>
      <c r="D18" s="50" t="n">
        <v>8487</v>
      </c>
      <c r="E18" s="50" t="n">
        <v>9036</v>
      </c>
      <c r="F18" s="49" t="n">
        <v>9898</v>
      </c>
      <c r="G18" s="51" t="n">
        <v>10558</v>
      </c>
      <c r="H18" s="52" t="n">
        <v>10938</v>
      </c>
      <c r="I18" s="52" t="n">
        <v>11254</v>
      </c>
      <c r="J18" s="53" t="n">
        <v>11294</v>
      </c>
      <c r="K18" s="50" t="n">
        <v>11429</v>
      </c>
      <c r="L18" s="49" t="n">
        <v>11791</v>
      </c>
      <c r="M18" s="50" t="n">
        <v>11904</v>
      </c>
      <c r="N18" s="49" t="n">
        <v>12476</v>
      </c>
      <c r="O18" s="54" t="n">
        <v>12662</v>
      </c>
      <c r="P18" s="55" t="n">
        <f aca="false">O18-B18</f>
        <v>5415</v>
      </c>
      <c r="Q18" s="56" t="n">
        <f aca="false">P18/B18%</f>
        <v>74.7205740306334</v>
      </c>
      <c r="R18" s="57"/>
      <c r="S18" s="58" t="n">
        <f aca="false">O18-N18</f>
        <v>186</v>
      </c>
      <c r="T18" s="59" t="n">
        <f aca="false">S18/N18%</f>
        <v>1.49086245591536</v>
      </c>
    </row>
    <row r="19" customFormat="false" ht="12.75" hidden="false" customHeight="false" outlineLevel="0" collapsed="false">
      <c r="A19" s="48" t="s">
        <v>45</v>
      </c>
      <c r="B19" s="49" t="n">
        <v>1744</v>
      </c>
      <c r="C19" s="50" t="n">
        <v>1815</v>
      </c>
      <c r="D19" s="50" t="n">
        <v>1982</v>
      </c>
      <c r="E19" s="50" t="n">
        <v>2224</v>
      </c>
      <c r="F19" s="49" t="n">
        <v>2545</v>
      </c>
      <c r="G19" s="51" t="n">
        <v>2817</v>
      </c>
      <c r="H19" s="52" t="n">
        <v>3093</v>
      </c>
      <c r="I19" s="52" t="n">
        <v>3419</v>
      </c>
      <c r="J19" s="53" t="n">
        <v>3755</v>
      </c>
      <c r="K19" s="50" t="n">
        <v>4049</v>
      </c>
      <c r="L19" s="49" t="n">
        <v>4428</v>
      </c>
      <c r="M19" s="50" t="n">
        <v>4820</v>
      </c>
      <c r="N19" s="49" t="n">
        <v>5514</v>
      </c>
      <c r="O19" s="54" t="n">
        <v>5937</v>
      </c>
      <c r="P19" s="55" t="n">
        <f aca="false">O19-B19</f>
        <v>4193</v>
      </c>
      <c r="Q19" s="56" t="n">
        <f aca="false">P19/B19%</f>
        <v>240.424311926606</v>
      </c>
      <c r="R19" s="57"/>
      <c r="S19" s="58" t="n">
        <f aca="false">O19-N19</f>
        <v>423</v>
      </c>
      <c r="T19" s="59" t="n">
        <f aca="false">S19/N19%</f>
        <v>7.67138193688792</v>
      </c>
    </row>
    <row r="20" customFormat="false" ht="12.75" hidden="false" customHeight="false" outlineLevel="0" collapsed="false">
      <c r="A20" s="48" t="s">
        <v>46</v>
      </c>
      <c r="B20" s="60" t="n">
        <v>66</v>
      </c>
      <c r="C20" s="61" t="n">
        <v>78</v>
      </c>
      <c r="D20" s="61" t="n">
        <v>88</v>
      </c>
      <c r="E20" s="61" t="n">
        <v>116</v>
      </c>
      <c r="F20" s="60" t="n">
        <v>125</v>
      </c>
      <c r="G20" s="62" t="n">
        <v>134</v>
      </c>
      <c r="H20" s="63" t="n">
        <v>143</v>
      </c>
      <c r="I20" s="63" t="n">
        <v>178</v>
      </c>
      <c r="J20" s="64" t="n">
        <v>173</v>
      </c>
      <c r="K20" s="61" t="n">
        <v>201</v>
      </c>
      <c r="L20" s="60" t="n">
        <v>200</v>
      </c>
      <c r="M20" s="61" t="n">
        <v>222</v>
      </c>
      <c r="N20" s="60" t="n">
        <v>259</v>
      </c>
      <c r="O20" s="65" t="n">
        <v>353</v>
      </c>
      <c r="P20" s="55" t="n">
        <f aca="false">O20-B20</f>
        <v>287</v>
      </c>
      <c r="Q20" s="56" t="n">
        <v>0</v>
      </c>
      <c r="R20" s="57"/>
      <c r="S20" s="58" t="n">
        <f aca="false">O20-N20</f>
        <v>94</v>
      </c>
      <c r="T20" s="75" t="n">
        <f aca="false">S20/N20%</f>
        <v>36.2934362934363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29"/>
      <c r="L21" s="60"/>
      <c r="M21" s="61"/>
      <c r="N21" s="60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0"/>
      <c r="M23" s="84"/>
      <c r="N23" s="130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92782</v>
      </c>
      <c r="C24" s="95" t="n">
        <f aca="false">C14+C6</f>
        <v>94764</v>
      </c>
      <c r="D24" s="95" t="n">
        <f aca="false">D14+D6</f>
        <v>98476</v>
      </c>
      <c r="E24" s="95" t="n">
        <f aca="false">E14+E6</f>
        <v>99126</v>
      </c>
      <c r="F24" s="94" t="n">
        <f aca="false">F14+F6</f>
        <v>96000</v>
      </c>
      <c r="G24" s="96" t="n">
        <f aca="false">G14+G6</f>
        <v>96464</v>
      </c>
      <c r="H24" s="96" t="n">
        <f aca="false">H14+H6</f>
        <v>95043</v>
      </c>
      <c r="I24" s="97" t="n">
        <f aca="false">I14+I6</f>
        <v>92881</v>
      </c>
      <c r="J24" s="98" t="n">
        <f aca="false">J14+J6</f>
        <v>90915</v>
      </c>
      <c r="K24" s="95" t="n">
        <f aca="false">K14+K6</f>
        <v>88874</v>
      </c>
      <c r="L24" s="94" t="n">
        <f aca="false">L14+L6</f>
        <v>89777</v>
      </c>
      <c r="M24" s="95" t="n">
        <f aca="false">M14+M6</f>
        <v>91631</v>
      </c>
      <c r="N24" s="94" t="n">
        <f aca="false">N14+N6</f>
        <v>94814</v>
      </c>
      <c r="O24" s="99" t="n">
        <f aca="false">O14+O6</f>
        <v>95914</v>
      </c>
      <c r="P24" s="100" t="n">
        <f aca="false">O24-B24</f>
        <v>3132</v>
      </c>
      <c r="Q24" s="101" t="n">
        <f aca="false">P24/B24%</f>
        <v>3.37565476062167</v>
      </c>
      <c r="R24" s="102"/>
      <c r="S24" s="103" t="n">
        <f aca="false">O24-N24</f>
        <v>1100</v>
      </c>
      <c r="T24" s="104" t="n">
        <f aca="false">S24/N24%</f>
        <v>1.16016622017845</v>
      </c>
      <c r="V24" s="131"/>
    </row>
    <row r="25" customFormat="false" ht="15" hidden="false" customHeight="true" outlineLevel="0" collapsed="false">
      <c r="A25" s="48" t="s">
        <v>41</v>
      </c>
      <c r="B25" s="60" t="n">
        <f aca="false">B15+B7</f>
        <v>8561</v>
      </c>
      <c r="C25" s="61" t="n">
        <f aca="false">C15+C7</f>
        <v>8669</v>
      </c>
      <c r="D25" s="61" t="n">
        <f aca="false">D15+D7</f>
        <v>9196</v>
      </c>
      <c r="E25" s="61" t="n">
        <f aca="false">E15+E7</f>
        <v>8799</v>
      </c>
      <c r="F25" s="60" t="n">
        <f aca="false">F15+F7</f>
        <v>7528</v>
      </c>
      <c r="G25" s="62" t="n">
        <f aca="false">G15+G7</f>
        <v>7258</v>
      </c>
      <c r="H25" s="62" t="n">
        <f aca="false">H15+H7</f>
        <v>6615</v>
      </c>
      <c r="I25" s="63" t="n">
        <f aca="false">I15+I7</f>
        <v>5994</v>
      </c>
      <c r="J25" s="64" t="n">
        <f aca="false">J15+J7</f>
        <v>5175</v>
      </c>
      <c r="K25" s="61" t="n">
        <f aca="false">K15+K7</f>
        <v>4760</v>
      </c>
      <c r="L25" s="60" t="n">
        <f aca="false">L15+L7</f>
        <v>4788</v>
      </c>
      <c r="M25" s="61" t="n">
        <f aca="false">M15+M7</f>
        <v>5299</v>
      </c>
      <c r="N25" s="60" t="n">
        <f aca="false">N15+N7</f>
        <v>5977</v>
      </c>
      <c r="O25" s="65" t="n">
        <f aca="false">O15+O7</f>
        <v>6241</v>
      </c>
      <c r="P25" s="55" t="n">
        <f aca="false">O25-B25</f>
        <v>-2320</v>
      </c>
      <c r="Q25" s="56" t="n">
        <f aca="false">P25/B25%</f>
        <v>-27.0996378927695</v>
      </c>
      <c r="R25" s="57"/>
      <c r="S25" s="58" t="n">
        <f aca="false">O25-N25</f>
        <v>264</v>
      </c>
      <c r="T25" s="59" t="n">
        <f aca="false">S25/N25%</f>
        <v>4.41693157102225</v>
      </c>
      <c r="U25" s="105"/>
      <c r="V25" s="105"/>
      <c r="W25" s="105"/>
      <c r="X25" s="105"/>
    </row>
    <row r="26" customFormat="false" ht="12.75" hidden="false" customHeight="false" outlineLevel="0" collapsed="false">
      <c r="A26" s="48" t="s">
        <v>42</v>
      </c>
      <c r="B26" s="106" t="n">
        <f aca="false">B16+B8</f>
        <v>27465</v>
      </c>
      <c r="C26" s="107" t="n">
        <f aca="false">C16+C8</f>
        <v>27139</v>
      </c>
      <c r="D26" s="107" t="n">
        <f aca="false">D16+D8</f>
        <v>27246</v>
      </c>
      <c r="E26" s="107" t="n">
        <f aca="false">E16+E8</f>
        <v>26653</v>
      </c>
      <c r="F26" s="106" t="n">
        <f aca="false">F16+F8</f>
        <v>24219</v>
      </c>
      <c r="G26" s="108" t="n">
        <f aca="false">G16+G8</f>
        <v>23226</v>
      </c>
      <c r="H26" s="108" t="n">
        <f aca="false">H16+H8</f>
        <v>21578</v>
      </c>
      <c r="I26" s="109" t="n">
        <f aca="false">I16+I8</f>
        <v>19943</v>
      </c>
      <c r="J26" s="110" t="n">
        <f aca="false">J16+J8</f>
        <v>18720</v>
      </c>
      <c r="K26" s="107" t="n">
        <f aca="false">K16+K8</f>
        <v>17807</v>
      </c>
      <c r="L26" s="106" t="n">
        <f aca="false">L16+L8</f>
        <v>17747</v>
      </c>
      <c r="M26" s="107" t="n">
        <f aca="false">M16+M8</f>
        <v>18173</v>
      </c>
      <c r="N26" s="106" t="n">
        <f aca="false">N16+N8</f>
        <v>18598</v>
      </c>
      <c r="O26" s="111" t="n">
        <f aca="false">O16+O8</f>
        <v>18428</v>
      </c>
      <c r="P26" s="55" t="n">
        <f aca="false">O26-B26</f>
        <v>-9037</v>
      </c>
      <c r="Q26" s="56" t="n">
        <f aca="false">P26/B26%</f>
        <v>-32.9036956125979</v>
      </c>
      <c r="R26" s="57"/>
      <c r="S26" s="58" t="n">
        <f aca="false">O26-N26</f>
        <v>-170</v>
      </c>
      <c r="T26" s="59" t="n">
        <f aca="false">S26/N26%</f>
        <v>-0.914076782449726</v>
      </c>
      <c r="U26" s="105"/>
      <c r="V26" s="105"/>
      <c r="W26" s="105"/>
      <c r="X26" s="105"/>
    </row>
    <row r="27" customFormat="false" ht="12.75" hidden="false" customHeight="false" outlineLevel="0" collapsed="false">
      <c r="A27" s="48" t="s">
        <v>43</v>
      </c>
      <c r="B27" s="106" t="n">
        <f aca="false">B17+B9</f>
        <v>30769</v>
      </c>
      <c r="C27" s="107" t="n">
        <f aca="false">C17+C9</f>
        <v>31581</v>
      </c>
      <c r="D27" s="107" t="n">
        <f aca="false">D17+D9</f>
        <v>32799</v>
      </c>
      <c r="E27" s="107" t="n">
        <f aca="false">E17+E9</f>
        <v>32933</v>
      </c>
      <c r="F27" s="106" t="n">
        <f aca="false">F17+F9</f>
        <v>31725</v>
      </c>
      <c r="G27" s="108" t="n">
        <f aca="false">G17+G9</f>
        <v>31926</v>
      </c>
      <c r="H27" s="108" t="n">
        <f aca="false">H17+H9</f>
        <v>31439</v>
      </c>
      <c r="I27" s="109" t="n">
        <f aca="false">I17+I9</f>
        <v>30361</v>
      </c>
      <c r="J27" s="110" t="n">
        <f aca="false">J17+J9</f>
        <v>29259</v>
      </c>
      <c r="K27" s="107" t="n">
        <f aca="false">K17+K9</f>
        <v>27503</v>
      </c>
      <c r="L27" s="106" t="n">
        <f aca="false">L17+L9</f>
        <v>26861</v>
      </c>
      <c r="M27" s="107" t="n">
        <f aca="false">M17+M9</f>
        <v>26282</v>
      </c>
      <c r="N27" s="106" t="n">
        <f aca="false">N17+N9</f>
        <v>25989</v>
      </c>
      <c r="O27" s="111" t="n">
        <f aca="false">O17+O9</f>
        <v>25313</v>
      </c>
      <c r="P27" s="55" t="n">
        <f aca="false">O27-B27</f>
        <v>-5456</v>
      </c>
      <c r="Q27" s="56" t="n">
        <f aca="false">P27/B27%</f>
        <v>-17.7321329909974</v>
      </c>
      <c r="R27" s="57"/>
      <c r="S27" s="58" t="n">
        <f aca="false">O27-N27</f>
        <v>-676</v>
      </c>
      <c r="T27" s="59" t="n">
        <f aca="false">S27/N27%</f>
        <v>-2.60110046558159</v>
      </c>
      <c r="U27" s="105"/>
      <c r="V27" s="105"/>
      <c r="W27" s="105"/>
      <c r="X27" s="105"/>
    </row>
    <row r="28" customFormat="false" ht="12.75" hidden="false" customHeight="false" outlineLevel="0" collapsed="false">
      <c r="A28" s="48" t="s">
        <v>44</v>
      </c>
      <c r="B28" s="106" t="n">
        <f aca="false">B18+B10</f>
        <v>20686</v>
      </c>
      <c r="C28" s="107" t="n">
        <f aca="false">C18+C10</f>
        <v>21662</v>
      </c>
      <c r="D28" s="107" t="n">
        <f aca="false">D18+D10</f>
        <v>22913</v>
      </c>
      <c r="E28" s="107" t="n">
        <f aca="false">E18+E10</f>
        <v>23832</v>
      </c>
      <c r="F28" s="106" t="n">
        <f aca="false">F18+F10</f>
        <v>24943</v>
      </c>
      <c r="G28" s="108" t="n">
        <f aca="false">G18+G10</f>
        <v>25904</v>
      </c>
      <c r="H28" s="108" t="n">
        <f aca="false">H18+H10</f>
        <v>26635</v>
      </c>
      <c r="I28" s="109" t="n">
        <f aca="false">I18+I10</f>
        <v>26942</v>
      </c>
      <c r="J28" s="110" t="n">
        <f aca="false">J18+J10</f>
        <v>27164</v>
      </c>
      <c r="K28" s="107" t="n">
        <f aca="false">K18+K10</f>
        <v>27301</v>
      </c>
      <c r="L28" s="106" t="n">
        <f aca="false">L18+L10</f>
        <v>27961</v>
      </c>
      <c r="M28" s="107" t="n">
        <f aca="false">M18+M10</f>
        <v>28293</v>
      </c>
      <c r="N28" s="106" t="n">
        <f aca="false">N18+N10</f>
        <v>29328</v>
      </c>
      <c r="O28" s="111" t="n">
        <f aca="false">O18+O10</f>
        <v>29831</v>
      </c>
      <c r="P28" s="55" t="n">
        <f aca="false">O28-B28</f>
        <v>9145</v>
      </c>
      <c r="Q28" s="56" t="n">
        <f aca="false">P28/B28%</f>
        <v>44.2086435270231</v>
      </c>
      <c r="R28" s="57"/>
      <c r="S28" s="58" t="n">
        <f aca="false">O28-N28</f>
        <v>503</v>
      </c>
      <c r="T28" s="59" t="n">
        <f aca="false">S28/N28%</f>
        <v>1.71508456082924</v>
      </c>
      <c r="U28" s="105"/>
      <c r="V28" s="105"/>
      <c r="W28" s="105"/>
      <c r="X28" s="105"/>
    </row>
    <row r="29" customFormat="false" ht="12.75" hidden="false" customHeight="false" outlineLevel="0" collapsed="false">
      <c r="A29" s="48" t="s">
        <v>45</v>
      </c>
      <c r="B29" s="106" t="n">
        <f aca="false">B19+B11</f>
        <v>5065</v>
      </c>
      <c r="C29" s="107" t="n">
        <f aca="false">C19+C11</f>
        <v>5424</v>
      </c>
      <c r="D29" s="107" t="n">
        <f aca="false">D19+D11</f>
        <v>5982</v>
      </c>
      <c r="E29" s="107" t="n">
        <f aca="false">E19+E11</f>
        <v>6492</v>
      </c>
      <c r="F29" s="106" t="n">
        <f aca="false">F19+F11</f>
        <v>7171</v>
      </c>
      <c r="G29" s="108" t="n">
        <f aca="false">G19+G11</f>
        <v>7722</v>
      </c>
      <c r="H29" s="108" t="n">
        <f aca="false">H19+H11</f>
        <v>8281</v>
      </c>
      <c r="I29" s="109" t="n">
        <f aca="false">I19+I11</f>
        <v>9077</v>
      </c>
      <c r="J29" s="110" t="n">
        <f aca="false">J19+J11</f>
        <v>10037</v>
      </c>
      <c r="K29" s="107" t="n">
        <f aca="false">K19+K11</f>
        <v>10913</v>
      </c>
      <c r="L29" s="106" t="n">
        <f aca="false">L19+L11</f>
        <v>11757</v>
      </c>
      <c r="M29" s="107" t="n">
        <f aca="false">M19+M11</f>
        <v>12853</v>
      </c>
      <c r="N29" s="106" t="n">
        <f aca="false">N19+N11</f>
        <v>14109</v>
      </c>
      <c r="O29" s="111" t="n">
        <f aca="false">O19+O11</f>
        <v>15122</v>
      </c>
      <c r="P29" s="55" t="n">
        <f aca="false">O29-B29</f>
        <v>10057</v>
      </c>
      <c r="Q29" s="56" t="n">
        <f aca="false">P29/B29%</f>
        <v>198.558736426456</v>
      </c>
      <c r="R29" s="57"/>
      <c r="S29" s="58" t="n">
        <f aca="false">O29-N29</f>
        <v>1013</v>
      </c>
      <c r="T29" s="59" t="n">
        <f aca="false">S29/N29%</f>
        <v>7.17981430292721</v>
      </c>
      <c r="U29" s="105"/>
      <c r="V29" s="105"/>
      <c r="W29" s="105"/>
      <c r="X29" s="105"/>
    </row>
    <row r="30" customFormat="false" ht="12.75" hidden="false" customHeight="false" outlineLevel="0" collapsed="false">
      <c r="A30" s="48" t="s">
        <v>46</v>
      </c>
      <c r="B30" s="106" t="n">
        <f aca="false">B20+B12</f>
        <v>236</v>
      </c>
      <c r="C30" s="107" t="n">
        <f aca="false">C20+C12</f>
        <v>289</v>
      </c>
      <c r="D30" s="107" t="n">
        <f aca="false">D20+D12</f>
        <v>340</v>
      </c>
      <c r="E30" s="107" t="n">
        <f aca="false">E20+E12</f>
        <v>417</v>
      </c>
      <c r="F30" s="106" t="n">
        <f aca="false">F20+F12</f>
        <v>414</v>
      </c>
      <c r="G30" s="108" t="n">
        <f aca="false">G20+G12</f>
        <v>428</v>
      </c>
      <c r="H30" s="108" t="n">
        <f aca="false">H20+H12</f>
        <v>495</v>
      </c>
      <c r="I30" s="109" t="n">
        <f aca="false">I20+I12</f>
        <v>564</v>
      </c>
      <c r="J30" s="110" t="n">
        <f aca="false">J20+J12</f>
        <v>560</v>
      </c>
      <c r="K30" s="107" t="n">
        <f aca="false">K20+K12</f>
        <v>590</v>
      </c>
      <c r="L30" s="106" t="n">
        <f aca="false">L20+L12</f>
        <v>663</v>
      </c>
      <c r="M30" s="107" t="n">
        <f aca="false">M20+M12</f>
        <v>731</v>
      </c>
      <c r="N30" s="106" t="n">
        <f aca="false">N20+N12</f>
        <v>813</v>
      </c>
      <c r="O30" s="111" t="n">
        <f aca="false">O20+O12</f>
        <v>979</v>
      </c>
      <c r="P30" s="55" t="n">
        <f aca="false">O30-B30</f>
        <v>743</v>
      </c>
      <c r="Q30" s="56" t="n">
        <f aca="false">P30/B30%</f>
        <v>314.830508474576</v>
      </c>
      <c r="R30" s="57"/>
      <c r="S30" s="58" t="n">
        <f aca="false">O30-N30</f>
        <v>166</v>
      </c>
      <c r="T30" s="59" t="n">
        <f aca="false">S30/N30%</f>
        <v>20.4182041820418</v>
      </c>
    </row>
    <row r="31" customFormat="false" ht="8.1" hidden="false" customHeight="true" outlineLevel="0" collapsed="false">
      <c r="A31" s="83"/>
      <c r="B31" s="112"/>
      <c r="C31" s="113"/>
      <c r="D31" s="113"/>
      <c r="E31" s="113"/>
      <c r="F31" s="114"/>
      <c r="G31" s="115"/>
      <c r="H31" s="116"/>
      <c r="I31" s="116"/>
      <c r="J31" s="117"/>
      <c r="K31" s="118"/>
      <c r="L31" s="132"/>
      <c r="M31" s="118"/>
      <c r="N31" s="132"/>
      <c r="O31" s="119"/>
      <c r="P31" s="81"/>
      <c r="Q31" s="81"/>
      <c r="R31" s="57"/>
      <c r="T31" s="92"/>
      <c r="V31" s="131"/>
    </row>
    <row r="32" customFormat="false" ht="18" hidden="false" customHeight="true" outlineLevel="0" collapsed="false">
      <c r="A32" s="120" t="s">
        <v>37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133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13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4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1" t="n">
        <v>2011</v>
      </c>
      <c r="I3" s="12" t="n">
        <v>2012</v>
      </c>
      <c r="J3" s="12" t="n">
        <v>2013</v>
      </c>
      <c r="K3" s="135" t="n">
        <v>2014</v>
      </c>
      <c r="L3" s="136" t="n">
        <v>2015</v>
      </c>
      <c r="M3" s="12" t="n">
        <v>2016</v>
      </c>
      <c r="N3" s="12" t="n">
        <v>2017</v>
      </c>
      <c r="O3" s="137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4"/>
      <c r="B4" s="9"/>
      <c r="C4" s="10"/>
      <c r="D4" s="10"/>
      <c r="E4" s="10"/>
      <c r="F4" s="9"/>
      <c r="G4" s="11"/>
      <c r="H4" s="121"/>
      <c r="I4" s="12"/>
      <c r="J4" s="12"/>
      <c r="K4" s="135"/>
      <c r="L4" s="136"/>
      <c r="M4" s="12"/>
      <c r="N4" s="12"/>
      <c r="O4" s="137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38"/>
      <c r="I5" s="28"/>
      <c r="J5" s="29"/>
      <c r="K5" s="31"/>
      <c r="L5" s="124"/>
      <c r="M5" s="29"/>
      <c r="N5" s="29"/>
      <c r="O5" s="125"/>
      <c r="P5" s="139"/>
      <c r="Q5" s="140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6942</v>
      </c>
      <c r="C6" s="50" t="n">
        <v>7412</v>
      </c>
      <c r="D6" s="50" t="n">
        <v>8282</v>
      </c>
      <c r="E6" s="50" t="n">
        <v>8818</v>
      </c>
      <c r="F6" s="49" t="n">
        <v>8979</v>
      </c>
      <c r="G6" s="51" t="n">
        <v>10002</v>
      </c>
      <c r="H6" s="52" t="n">
        <v>10211</v>
      </c>
      <c r="I6" s="52" t="n">
        <v>10745</v>
      </c>
      <c r="J6" s="53" t="n">
        <v>10461</v>
      </c>
      <c r="K6" s="50" t="n">
        <v>10248</v>
      </c>
      <c r="L6" s="49" t="n">
        <v>11098</v>
      </c>
      <c r="M6" s="53" t="n">
        <v>11283</v>
      </c>
      <c r="N6" s="53" t="n">
        <v>11961</v>
      </c>
      <c r="O6" s="54" t="n">
        <v>12306</v>
      </c>
      <c r="P6" s="55" t="n">
        <f aca="false">O6-B6</f>
        <v>5364</v>
      </c>
      <c r="Q6" s="56" t="n">
        <f aca="false">P6/B6%</f>
        <v>77.2687986171132</v>
      </c>
      <c r="R6" s="57"/>
      <c r="S6" s="58" t="n">
        <f aca="false">O6-N6</f>
        <v>345</v>
      </c>
      <c r="T6" s="59" t="n">
        <f aca="false">S6/N6%</f>
        <v>2.88437421620266</v>
      </c>
    </row>
    <row r="7" customFormat="false" ht="12.75" hidden="false" customHeight="false" outlineLevel="0" collapsed="false">
      <c r="A7" s="48" t="s">
        <v>51</v>
      </c>
      <c r="B7" s="60" t="n">
        <v>6000</v>
      </c>
      <c r="C7" s="50" t="n">
        <v>6225</v>
      </c>
      <c r="D7" s="50" t="n">
        <v>6767</v>
      </c>
      <c r="E7" s="50" t="n">
        <v>7748</v>
      </c>
      <c r="F7" s="49" t="n">
        <v>7912</v>
      </c>
      <c r="G7" s="51" t="n">
        <v>8133</v>
      </c>
      <c r="H7" s="52" t="n">
        <v>8115</v>
      </c>
      <c r="I7" s="52" t="n">
        <v>8372</v>
      </c>
      <c r="J7" s="53" t="n">
        <v>8598</v>
      </c>
      <c r="K7" s="50" t="n">
        <v>8680</v>
      </c>
      <c r="L7" s="49" t="n">
        <v>9253</v>
      </c>
      <c r="M7" s="53" t="n">
        <v>9649</v>
      </c>
      <c r="N7" s="53" t="n">
        <v>9822</v>
      </c>
      <c r="O7" s="54" t="n">
        <v>10032</v>
      </c>
      <c r="P7" s="55" t="n">
        <f aca="false">O7-B7</f>
        <v>4032</v>
      </c>
      <c r="Q7" s="56" t="n">
        <f aca="false">P7/B7%</f>
        <v>67.2</v>
      </c>
      <c r="R7" s="57"/>
      <c r="S7" s="58" t="n">
        <f aca="false">O7-N7</f>
        <v>210</v>
      </c>
      <c r="T7" s="59" t="n">
        <f aca="false">S7/N7%</f>
        <v>2.13805742211362</v>
      </c>
    </row>
    <row r="8" customFormat="false" ht="12.75" hidden="false" customHeight="true" outlineLevel="0" collapsed="false">
      <c r="A8" s="48" t="s">
        <v>52</v>
      </c>
      <c r="B8" s="49" t="n">
        <v>35</v>
      </c>
      <c r="C8" s="50" t="n">
        <v>45</v>
      </c>
      <c r="D8" s="50" t="n">
        <v>48</v>
      </c>
      <c r="E8" s="50" t="n">
        <v>48</v>
      </c>
      <c r="F8" s="49" t="n">
        <v>71</v>
      </c>
      <c r="G8" s="51" t="n">
        <v>75</v>
      </c>
      <c r="H8" s="52" t="n">
        <v>70</v>
      </c>
      <c r="I8" s="52" t="n">
        <v>74</v>
      </c>
      <c r="J8" s="53" t="n">
        <v>78</v>
      </c>
      <c r="K8" s="50" t="n">
        <v>85</v>
      </c>
      <c r="L8" s="49" t="n">
        <v>98</v>
      </c>
      <c r="M8" s="53" t="n">
        <v>102</v>
      </c>
      <c r="N8" s="53" t="n">
        <v>100</v>
      </c>
      <c r="O8" s="54" t="n">
        <v>97</v>
      </c>
      <c r="P8" s="55" t="n">
        <f aca="false">O8-B8</f>
        <v>62</v>
      </c>
      <c r="Q8" s="56" t="n">
        <f aca="false">P8/B8%</f>
        <v>177.142857142857</v>
      </c>
      <c r="R8" s="57"/>
      <c r="S8" s="58" t="n">
        <f aca="false">O8-N8</f>
        <v>-3</v>
      </c>
      <c r="T8" s="59" t="n">
        <f aca="false">S8/N8%</f>
        <v>-3</v>
      </c>
    </row>
    <row r="9" customFormat="false" ht="12.75" hidden="false" customHeight="false" outlineLevel="0" collapsed="false">
      <c r="A9" s="48" t="s">
        <v>53</v>
      </c>
      <c r="B9" s="106" t="n">
        <v>1</v>
      </c>
      <c r="C9" s="107" t="n">
        <v>1</v>
      </c>
      <c r="D9" s="107" t="n">
        <v>1</v>
      </c>
      <c r="E9" s="107" t="n">
        <v>3</v>
      </c>
      <c r="F9" s="106" t="n">
        <v>4</v>
      </c>
      <c r="G9" s="108" t="n">
        <v>4</v>
      </c>
      <c r="H9" s="109" t="n">
        <v>4</v>
      </c>
      <c r="I9" s="109" t="n">
        <v>5</v>
      </c>
      <c r="J9" s="110" t="n">
        <v>5</v>
      </c>
      <c r="K9" s="107" t="n">
        <v>6</v>
      </c>
      <c r="L9" s="106" t="n">
        <v>7</v>
      </c>
      <c r="M9" s="110" t="n">
        <v>13</v>
      </c>
      <c r="N9" s="110" t="n">
        <v>10</v>
      </c>
      <c r="O9" s="111" t="n">
        <v>9</v>
      </c>
      <c r="P9" s="55" t="n">
        <f aca="false">O9-B9</f>
        <v>8</v>
      </c>
      <c r="Q9" s="56" t="n">
        <f aca="false">P9/B9%</f>
        <v>800</v>
      </c>
      <c r="R9" s="57"/>
      <c r="S9" s="58" t="n">
        <f aca="false">O9-N9</f>
        <v>-1</v>
      </c>
      <c r="T9" s="59" t="n">
        <f aca="false">S9/N9%</f>
        <v>-10</v>
      </c>
    </row>
    <row r="10" customFormat="false" ht="12.75" hidden="false" customHeight="false" outlineLevel="0" collapsed="false">
      <c r="A10" s="48" t="s">
        <v>54</v>
      </c>
      <c r="B10" s="106" t="n">
        <v>621</v>
      </c>
      <c r="C10" s="107" t="n">
        <v>705</v>
      </c>
      <c r="D10" s="107" t="n">
        <v>857</v>
      </c>
      <c r="E10" s="107" t="n">
        <v>1024</v>
      </c>
      <c r="F10" s="106" t="n">
        <v>1102</v>
      </c>
      <c r="G10" s="108" t="n">
        <v>1015</v>
      </c>
      <c r="H10" s="109" t="n">
        <v>959</v>
      </c>
      <c r="I10" s="109" t="n">
        <v>965</v>
      </c>
      <c r="J10" s="110" t="n">
        <v>963</v>
      </c>
      <c r="K10" s="107" t="n">
        <v>884</v>
      </c>
      <c r="L10" s="106" t="n">
        <v>658</v>
      </c>
      <c r="M10" s="110" t="n">
        <v>681</v>
      </c>
      <c r="N10" s="110" t="n">
        <v>763</v>
      </c>
      <c r="O10" s="111" t="n">
        <v>872</v>
      </c>
      <c r="P10" s="55" t="n">
        <f aca="false">O10-B10</f>
        <v>251</v>
      </c>
      <c r="Q10" s="56" t="n">
        <f aca="false">P10/B10%</f>
        <v>40.4186795491143</v>
      </c>
      <c r="R10" s="57"/>
      <c r="S10" s="58" t="n">
        <f aca="false">O10-N10</f>
        <v>109</v>
      </c>
      <c r="T10" s="59" t="n">
        <f aca="false">S10/N10%</f>
        <v>14.2857142857143</v>
      </c>
      <c r="U10" s="128"/>
      <c r="V10" s="128"/>
      <c r="W10" s="128"/>
      <c r="X10" s="128"/>
      <c r="Y10" s="128"/>
    </row>
    <row r="11" customFormat="false" ht="12.75" hidden="false" customHeight="false" outlineLevel="0" collapsed="false">
      <c r="A11" s="48" t="s">
        <v>55</v>
      </c>
      <c r="B11" s="106" t="n">
        <v>8</v>
      </c>
      <c r="C11" s="107" t="n">
        <v>7</v>
      </c>
      <c r="D11" s="107" t="n">
        <v>3</v>
      </c>
      <c r="E11" s="107" t="n">
        <v>4</v>
      </c>
      <c r="F11" s="106" t="n">
        <v>2</v>
      </c>
      <c r="G11" s="108" t="n">
        <v>4</v>
      </c>
      <c r="H11" s="109" t="n">
        <v>38</v>
      </c>
      <c r="I11" s="109" t="n">
        <v>32</v>
      </c>
      <c r="J11" s="110" t="n">
        <v>35</v>
      </c>
      <c r="K11" s="107" t="n">
        <v>30</v>
      </c>
      <c r="L11" s="106" t="n">
        <v>32</v>
      </c>
      <c r="M11" s="110" t="n">
        <v>30</v>
      </c>
      <c r="N11" s="110" t="n">
        <v>34</v>
      </c>
      <c r="O11" s="111" t="n">
        <v>34</v>
      </c>
      <c r="P11" s="55" t="n">
        <f aca="false">O11-B11</f>
        <v>26</v>
      </c>
      <c r="Q11" s="56" t="n">
        <f aca="false">P11/B11%</f>
        <v>325</v>
      </c>
      <c r="R11" s="57"/>
      <c r="S11" s="58" t="n">
        <f aca="false">O11-N11</f>
        <v>0</v>
      </c>
      <c r="T11" s="59" t="n">
        <f aca="false">S11/N11%</f>
        <v>0</v>
      </c>
    </row>
    <row r="12" customFormat="false" ht="12.75" hidden="false" customHeight="false" outlineLevel="0" collapsed="false">
      <c r="A12" s="48"/>
      <c r="B12" s="106"/>
      <c r="C12" s="107"/>
      <c r="D12" s="107"/>
      <c r="E12" s="107"/>
      <c r="F12" s="106"/>
      <c r="G12" s="108"/>
      <c r="H12" s="109"/>
      <c r="I12" s="109"/>
      <c r="J12" s="110"/>
      <c r="K12" s="107"/>
      <c r="L12" s="106"/>
      <c r="M12" s="110"/>
      <c r="N12" s="110"/>
      <c r="O12" s="111"/>
      <c r="P12" s="141"/>
      <c r="Q12" s="142"/>
      <c r="R12" s="20"/>
      <c r="S12" s="128"/>
      <c r="T12" s="143"/>
      <c r="V12" s="128"/>
    </row>
    <row r="13" customFormat="false" ht="12.75" hidden="false" customHeight="false" outlineLevel="0" collapsed="false">
      <c r="A13" s="48" t="s">
        <v>56</v>
      </c>
      <c r="B13" s="106" t="n">
        <v>1500</v>
      </c>
      <c r="C13" s="107" t="n">
        <v>1579</v>
      </c>
      <c r="D13" s="107" t="n">
        <v>1893</v>
      </c>
      <c r="E13" s="107" t="n">
        <v>2232</v>
      </c>
      <c r="F13" s="106" t="n">
        <v>2129</v>
      </c>
      <c r="G13" s="108" t="n">
        <v>2074</v>
      </c>
      <c r="H13" s="109" t="n">
        <v>1921</v>
      </c>
      <c r="I13" s="109" t="n">
        <v>2037</v>
      </c>
      <c r="J13" s="110" t="n">
        <v>1905</v>
      </c>
      <c r="K13" s="107" t="n">
        <v>1737</v>
      </c>
      <c r="L13" s="106" t="n">
        <v>1909</v>
      </c>
      <c r="M13" s="110" t="n">
        <v>2002</v>
      </c>
      <c r="N13" s="110" t="n">
        <v>2059</v>
      </c>
      <c r="O13" s="111" t="n">
        <v>2091</v>
      </c>
      <c r="P13" s="55" t="n">
        <f aca="false">O13-B13</f>
        <v>591</v>
      </c>
      <c r="Q13" s="56" t="n">
        <f aca="false">P13/B13%</f>
        <v>39.4</v>
      </c>
      <c r="R13" s="57"/>
      <c r="S13" s="58" t="n">
        <f aca="false">O13-N13</f>
        <v>32</v>
      </c>
      <c r="T13" s="59" t="n">
        <f aca="false">S13/N13%</f>
        <v>1.55415250121418</v>
      </c>
    </row>
    <row r="14" customFormat="false" ht="12.75" hidden="false" customHeight="false" outlineLevel="0" collapsed="false">
      <c r="A14" s="48" t="s">
        <v>57</v>
      </c>
      <c r="B14" s="106" t="n">
        <v>3981</v>
      </c>
      <c r="C14" s="107" t="n">
        <v>4021</v>
      </c>
      <c r="D14" s="107" t="n">
        <v>4339</v>
      </c>
      <c r="E14" s="107" t="n">
        <v>4687</v>
      </c>
      <c r="F14" s="106" t="n">
        <v>4655</v>
      </c>
      <c r="G14" s="108" t="n">
        <v>4761</v>
      </c>
      <c r="H14" s="109" t="n">
        <v>4467</v>
      </c>
      <c r="I14" s="109" t="n">
        <v>4455</v>
      </c>
      <c r="J14" s="110" t="n">
        <v>4489</v>
      </c>
      <c r="K14" s="107" t="n">
        <v>4450</v>
      </c>
      <c r="L14" s="106" t="n">
        <v>4698</v>
      </c>
      <c r="M14" s="110" t="n">
        <v>4907</v>
      </c>
      <c r="N14" s="110" t="n">
        <v>4962</v>
      </c>
      <c r="O14" s="111" t="n">
        <v>4921</v>
      </c>
      <c r="P14" s="55" t="n">
        <f aca="false">O14-B14</f>
        <v>940</v>
      </c>
      <c r="Q14" s="56" t="n">
        <f aca="false">P14/B14%</f>
        <v>23.6121577493092</v>
      </c>
      <c r="R14" s="57"/>
      <c r="S14" s="58" t="n">
        <f aca="false">O14-N14</f>
        <v>-41</v>
      </c>
      <c r="T14" s="59" t="n">
        <f aca="false">S14/N14%</f>
        <v>-0.826279725916969</v>
      </c>
    </row>
    <row r="15" customFormat="false" ht="12.75" hidden="false" customHeight="false" outlineLevel="0" collapsed="false">
      <c r="A15" s="48" t="s">
        <v>58</v>
      </c>
      <c r="B15" s="106" t="n">
        <v>7104</v>
      </c>
      <c r="C15" s="107" t="n">
        <v>7668</v>
      </c>
      <c r="D15" s="107" t="n">
        <v>8478</v>
      </c>
      <c r="E15" s="107" t="n">
        <v>9297</v>
      </c>
      <c r="F15" s="106" t="n">
        <v>9762</v>
      </c>
      <c r="G15" s="108" t="n">
        <v>10696</v>
      </c>
      <c r="H15" s="109" t="n">
        <v>11148</v>
      </c>
      <c r="I15" s="109" t="n">
        <v>11605</v>
      </c>
      <c r="J15" s="110" t="n">
        <v>11539</v>
      </c>
      <c r="K15" s="107" t="n">
        <v>11350</v>
      </c>
      <c r="L15" s="106" t="n">
        <v>11896</v>
      </c>
      <c r="M15" s="110" t="n">
        <v>11964</v>
      </c>
      <c r="N15" s="110" t="n">
        <v>12361</v>
      </c>
      <c r="O15" s="111" t="n">
        <v>12567</v>
      </c>
      <c r="P15" s="55" t="n">
        <f aca="false">O15-B15</f>
        <v>5463</v>
      </c>
      <c r="Q15" s="56" t="n">
        <f aca="false">P15/B15%</f>
        <v>76.9003378378378</v>
      </c>
      <c r="R15" s="57"/>
      <c r="S15" s="58" t="n">
        <f aca="false">O15-N15</f>
        <v>206</v>
      </c>
      <c r="T15" s="59" t="n">
        <f aca="false">S15/N15%</f>
        <v>1.66653183399401</v>
      </c>
    </row>
    <row r="16" customFormat="false" ht="12.75" hidden="false" customHeight="false" outlineLevel="0" collapsed="false">
      <c r="A16" s="48" t="s">
        <v>59</v>
      </c>
      <c r="B16" s="106" t="n">
        <v>1022</v>
      </c>
      <c r="C16" s="107" t="n">
        <v>1127</v>
      </c>
      <c r="D16" s="107" t="n">
        <v>1248</v>
      </c>
      <c r="E16" s="107" t="n">
        <v>1429</v>
      </c>
      <c r="F16" s="106" t="n">
        <v>1524</v>
      </c>
      <c r="G16" s="108" t="n">
        <v>1702</v>
      </c>
      <c r="H16" s="109" t="n">
        <v>1861</v>
      </c>
      <c r="I16" s="109" t="n">
        <v>2096</v>
      </c>
      <c r="J16" s="110" t="n">
        <v>2207</v>
      </c>
      <c r="K16" s="107" t="n">
        <v>2396</v>
      </c>
      <c r="L16" s="106" t="n">
        <v>2643</v>
      </c>
      <c r="M16" s="110" t="n">
        <v>2885</v>
      </c>
      <c r="N16" s="110" t="n">
        <v>3308</v>
      </c>
      <c r="O16" s="111" t="n">
        <v>3771</v>
      </c>
      <c r="P16" s="55" t="n">
        <f aca="false">O16-B16</f>
        <v>2749</v>
      </c>
      <c r="Q16" s="56" t="n">
        <f aca="false">P16/B16%</f>
        <v>268.982387475538</v>
      </c>
      <c r="R16" s="57"/>
      <c r="S16" s="58" t="n">
        <f aca="false">O16-N16</f>
        <v>463</v>
      </c>
      <c r="T16" s="59" t="n">
        <f aca="false">S16/N16%</f>
        <v>13.9963724304716</v>
      </c>
      <c r="U16" s="128"/>
      <c r="V16" s="128"/>
      <c r="W16" s="128"/>
      <c r="X16" s="128"/>
      <c r="Y16" s="128"/>
    </row>
    <row r="17" customFormat="false" ht="12.75" hidden="false" customHeight="false" outlineLevel="0" collapsed="false">
      <c r="A17" s="48"/>
      <c r="B17" s="106"/>
      <c r="C17" s="107"/>
      <c r="D17" s="107"/>
      <c r="E17" s="107"/>
      <c r="F17" s="106"/>
      <c r="G17" s="108"/>
      <c r="H17" s="109"/>
      <c r="I17" s="109"/>
      <c r="J17" s="110"/>
      <c r="K17" s="107"/>
      <c r="L17" s="106"/>
      <c r="M17" s="110"/>
      <c r="N17" s="110"/>
      <c r="O17" s="111"/>
      <c r="P17" s="141"/>
      <c r="Q17" s="142"/>
      <c r="R17" s="20"/>
      <c r="S17" s="128"/>
      <c r="T17" s="143"/>
      <c r="W17" s="128"/>
    </row>
    <row r="18" customFormat="false" ht="12.75" hidden="false" customHeight="false" outlineLevel="0" collapsed="false">
      <c r="A18" s="48" t="s">
        <v>60</v>
      </c>
      <c r="B18" s="106" t="n">
        <v>1921</v>
      </c>
      <c r="C18" s="107" t="n">
        <v>2391</v>
      </c>
      <c r="D18" s="107" t="n">
        <v>3124</v>
      </c>
      <c r="E18" s="107" t="n">
        <v>3400</v>
      </c>
      <c r="F18" s="106" t="n">
        <v>3534</v>
      </c>
      <c r="G18" s="108" t="n">
        <v>3639</v>
      </c>
      <c r="H18" s="109" t="n">
        <v>3538</v>
      </c>
      <c r="I18" s="109" t="n">
        <v>3435</v>
      </c>
      <c r="J18" s="110" t="n">
        <v>3271</v>
      </c>
      <c r="K18" s="107" t="n">
        <v>3433</v>
      </c>
      <c r="L18" s="106" t="n">
        <v>2973</v>
      </c>
      <c r="M18" s="110" t="n">
        <v>3850</v>
      </c>
      <c r="N18" s="110" t="n">
        <v>5144</v>
      </c>
      <c r="O18" s="111" t="n">
        <v>5393</v>
      </c>
      <c r="P18" s="55" t="n">
        <f aca="false">O18-B18</f>
        <v>3472</v>
      </c>
      <c r="Q18" s="56" t="n">
        <f aca="false">P18/B18%</f>
        <v>180.739198334201</v>
      </c>
      <c r="R18" s="57"/>
      <c r="S18" s="58" t="n">
        <f aca="false">O18-N18</f>
        <v>249</v>
      </c>
      <c r="T18" s="59" t="n">
        <f aca="false">S18/N18%</f>
        <v>4.84059097978227</v>
      </c>
      <c r="V18" s="128"/>
    </row>
    <row r="19" customFormat="false" ht="12.75" hidden="false" customHeight="false" outlineLevel="0" collapsed="false">
      <c r="A19" s="48" t="s">
        <v>61</v>
      </c>
      <c r="B19" s="106" t="n">
        <v>11633</v>
      </c>
      <c r="C19" s="107" t="n">
        <v>11967</v>
      </c>
      <c r="D19" s="107" t="n">
        <v>12787</v>
      </c>
      <c r="E19" s="107" t="n">
        <v>14186</v>
      </c>
      <c r="F19" s="106" t="n">
        <v>14470</v>
      </c>
      <c r="G19" s="108" t="n">
        <v>15540</v>
      </c>
      <c r="H19" s="109" t="n">
        <v>15794</v>
      </c>
      <c r="I19" s="109" t="n">
        <v>16723</v>
      </c>
      <c r="J19" s="110" t="n">
        <v>16816</v>
      </c>
      <c r="K19" s="107" t="n">
        <v>16420</v>
      </c>
      <c r="L19" s="106" t="n">
        <v>18112</v>
      </c>
      <c r="M19" s="110" t="n">
        <v>17846</v>
      </c>
      <c r="N19" s="110" t="n">
        <v>17467</v>
      </c>
      <c r="O19" s="111" t="n">
        <v>17886</v>
      </c>
      <c r="P19" s="55" t="n">
        <f aca="false">O19-B19</f>
        <v>6253</v>
      </c>
      <c r="Q19" s="56" t="n">
        <f aca="false">P19/B19%</f>
        <v>53.7522565116479</v>
      </c>
      <c r="R19" s="57"/>
      <c r="S19" s="58" t="n">
        <f aca="false">O19-N19</f>
        <v>419</v>
      </c>
      <c r="T19" s="59" t="n">
        <f aca="false">S19/N19%</f>
        <v>2.39880918303086</v>
      </c>
    </row>
    <row r="20" customFormat="false" ht="12.75" hidden="false" customHeight="false" outlineLevel="0" collapsed="false">
      <c r="A20" s="48" t="s">
        <v>62</v>
      </c>
      <c r="B20" s="106" t="n">
        <v>53</v>
      </c>
      <c r="C20" s="107" t="n">
        <v>37</v>
      </c>
      <c r="D20" s="107" t="n">
        <v>47</v>
      </c>
      <c r="E20" s="107" t="n">
        <v>59</v>
      </c>
      <c r="F20" s="106" t="n">
        <v>66</v>
      </c>
      <c r="G20" s="108" t="n">
        <v>54</v>
      </c>
      <c r="H20" s="109" t="n">
        <v>65</v>
      </c>
      <c r="I20" s="109" t="n">
        <v>35</v>
      </c>
      <c r="J20" s="110" t="n">
        <v>53</v>
      </c>
      <c r="K20" s="107" t="n">
        <v>80</v>
      </c>
      <c r="L20" s="106" t="n">
        <v>61</v>
      </c>
      <c r="M20" s="110" t="n">
        <v>62</v>
      </c>
      <c r="N20" s="110" t="n">
        <v>79</v>
      </c>
      <c r="O20" s="111" t="n">
        <v>71</v>
      </c>
      <c r="P20" s="55" t="n">
        <f aca="false">O20-B20</f>
        <v>18</v>
      </c>
      <c r="Q20" s="56" t="n">
        <f aca="false">P20/B20%</f>
        <v>33.9622641509434</v>
      </c>
      <c r="R20" s="57"/>
      <c r="S20" s="58" t="n">
        <f aca="false">O20-N20</f>
        <v>-8</v>
      </c>
      <c r="T20" s="59" t="n">
        <f aca="false">S20/N20%</f>
        <v>-10.126582278481</v>
      </c>
    </row>
    <row r="21" customFormat="false" ht="9.95" hidden="false" customHeight="true" outlineLevel="0" collapsed="false">
      <c r="A21" s="144"/>
      <c r="B21" s="145"/>
      <c r="C21" s="146"/>
      <c r="D21" s="146"/>
      <c r="E21" s="146"/>
      <c r="F21" s="106"/>
      <c r="G21" s="147"/>
      <c r="H21" s="148"/>
      <c r="I21" s="148"/>
      <c r="J21" s="149"/>
      <c r="K21" s="146"/>
      <c r="L21" s="150"/>
      <c r="M21" s="149"/>
      <c r="N21" s="149"/>
      <c r="O21" s="151"/>
      <c r="P21" s="152"/>
      <c r="Q21" s="153"/>
      <c r="R21" s="57"/>
      <c r="S21" s="91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154"/>
      <c r="Q22" s="155"/>
      <c r="R22" s="156"/>
      <c r="S22" s="157"/>
      <c r="T22" s="158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0"/>
      <c r="M23" s="87"/>
      <c r="N23" s="87"/>
      <c r="O23" s="88"/>
      <c r="P23" s="159"/>
      <c r="Q23" s="160"/>
      <c r="R23" s="20"/>
      <c r="S23" s="128"/>
      <c r="T23" s="33"/>
    </row>
    <row r="24" customFormat="false" ht="12.75" hidden="false" customHeight="false" outlineLevel="0" collapsed="false">
      <c r="A24" s="161" t="s">
        <v>63</v>
      </c>
      <c r="B24" s="94" t="n">
        <f aca="false">SUM(B18:B20)</f>
        <v>13607</v>
      </c>
      <c r="C24" s="95" t="n">
        <f aca="false">SUM(C18:C20)</f>
        <v>14395</v>
      </c>
      <c r="D24" s="95" t="n">
        <f aca="false">SUM(D18:D20)</f>
        <v>15958</v>
      </c>
      <c r="E24" s="95" t="n">
        <f aca="false">SUM(E18:E20)</f>
        <v>17645</v>
      </c>
      <c r="F24" s="94" t="n">
        <f aca="false">SUM(F18:F20)</f>
        <v>18070</v>
      </c>
      <c r="G24" s="96" t="n">
        <f aca="false">SUM(G18:G20)</f>
        <v>19233</v>
      </c>
      <c r="H24" s="96" t="n">
        <f aca="false">SUM(H18:H20)</f>
        <v>19397</v>
      </c>
      <c r="I24" s="97" t="n">
        <f aca="false">SUM(I18:I20)</f>
        <v>20193</v>
      </c>
      <c r="J24" s="98" t="n">
        <f aca="false">SUM(J18:J20)</f>
        <v>20140</v>
      </c>
      <c r="K24" s="95" t="n">
        <f aca="false">SUM(K18:K20)</f>
        <v>19933</v>
      </c>
      <c r="L24" s="94" t="n">
        <f aca="false">SUM(L18:L20)</f>
        <v>21146</v>
      </c>
      <c r="M24" s="98" t="n">
        <f aca="false">SUM(M18:M20)</f>
        <v>21758</v>
      </c>
      <c r="N24" s="98" t="n">
        <f aca="false">SUM(N18:N20)</f>
        <v>22690</v>
      </c>
      <c r="O24" s="99" t="n">
        <f aca="false">SUM(O18:O20)</f>
        <v>23350</v>
      </c>
      <c r="P24" s="100" t="n">
        <f aca="false">O24-B24</f>
        <v>9743</v>
      </c>
      <c r="Q24" s="101" t="n">
        <f aca="false">P24/B24%</f>
        <v>71.6028514735063</v>
      </c>
      <c r="R24" s="102"/>
      <c r="S24" s="103" t="n">
        <f aca="false">O24-N24</f>
        <v>660</v>
      </c>
      <c r="T24" s="104" t="n">
        <f aca="false">S24/N24%</f>
        <v>2.90877038342882</v>
      </c>
    </row>
    <row r="25" customFormat="false" ht="8.1" hidden="false" customHeight="true" outlineLevel="0" collapsed="false">
      <c r="A25" s="83"/>
      <c r="B25" s="112"/>
      <c r="C25" s="113"/>
      <c r="D25" s="113"/>
      <c r="E25" s="113"/>
      <c r="F25" s="114"/>
      <c r="G25" s="115"/>
      <c r="H25" s="162"/>
      <c r="I25" s="116"/>
      <c r="J25" s="117"/>
      <c r="K25" s="118"/>
      <c r="L25" s="132"/>
      <c r="M25" s="117"/>
      <c r="N25" s="117"/>
      <c r="O25" s="119"/>
      <c r="P25" s="163"/>
      <c r="Q25" s="156"/>
      <c r="R25" s="20"/>
      <c r="T25" s="33"/>
    </row>
    <row r="26" customFormat="false" ht="18" hidden="false" customHeight="true" outlineLevel="0" collapsed="false">
      <c r="A26" s="120" t="s">
        <v>37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8" hidden="false" customHeight="true" outlineLevel="0" collapsed="false">
      <c r="J27" s="164"/>
      <c r="K27" s="164"/>
      <c r="L27" s="164"/>
      <c r="M27" s="164"/>
      <c r="N27" s="164"/>
      <c r="O27" s="164"/>
      <c r="P27" s="165"/>
      <c r="Q27" s="165"/>
      <c r="R27" s="165"/>
      <c r="S27" s="165"/>
      <c r="T27" s="165"/>
    </row>
    <row r="28" customFormat="false" ht="20.1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4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2" t="n">
        <v>2011</v>
      </c>
      <c r="I30" s="12" t="n">
        <v>2012</v>
      </c>
      <c r="J30" s="12" t="n">
        <v>2013</v>
      </c>
      <c r="K30" s="135" t="n">
        <v>2014</v>
      </c>
      <c r="L30" s="12" t="n">
        <v>2015</v>
      </c>
      <c r="M30" s="12" t="n">
        <v>2016</v>
      </c>
      <c r="N30" s="12" t="n">
        <v>2017</v>
      </c>
      <c r="O30" s="137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false" outlineLevel="0" collapsed="false">
      <c r="A31" s="134"/>
      <c r="B31" s="9"/>
      <c r="C31" s="10"/>
      <c r="D31" s="10"/>
      <c r="E31" s="10"/>
      <c r="F31" s="9"/>
      <c r="G31" s="12"/>
      <c r="H31" s="122"/>
      <c r="I31" s="12"/>
      <c r="J31" s="12"/>
      <c r="K31" s="135"/>
      <c r="L31" s="12"/>
      <c r="M31" s="12"/>
      <c r="N31" s="12"/>
      <c r="O31" s="137"/>
      <c r="P31" s="19" t="s">
        <v>40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38"/>
      <c r="I32" s="28"/>
      <c r="J32" s="29"/>
      <c r="K32" s="31"/>
      <c r="L32" s="29"/>
      <c r="M32" s="29"/>
      <c r="N32" s="29"/>
      <c r="O32" s="125"/>
      <c r="P32" s="139"/>
      <c r="Q32" s="140"/>
      <c r="R32" s="57"/>
      <c r="S32" s="5"/>
      <c r="T32" s="92"/>
    </row>
    <row r="33" customFormat="false" ht="12.75" hidden="false" customHeight="false" outlineLevel="0" collapsed="false">
      <c r="A33" s="48" t="s">
        <v>50</v>
      </c>
      <c r="B33" s="49" t="n">
        <v>1607</v>
      </c>
      <c r="C33" s="50" t="n">
        <v>1778</v>
      </c>
      <c r="D33" s="50" t="n">
        <v>2126</v>
      </c>
      <c r="E33" s="50" t="n">
        <v>2345</v>
      </c>
      <c r="F33" s="49" t="n">
        <v>2378</v>
      </c>
      <c r="G33" s="52" t="n">
        <v>2688</v>
      </c>
      <c r="H33" s="52" t="n">
        <v>2669</v>
      </c>
      <c r="I33" s="52" t="n">
        <v>2970</v>
      </c>
      <c r="J33" s="53" t="n">
        <v>2883</v>
      </c>
      <c r="K33" s="50" t="n">
        <v>3083</v>
      </c>
      <c r="L33" s="53" t="n">
        <v>3496</v>
      </c>
      <c r="M33" s="53" t="n">
        <v>3731</v>
      </c>
      <c r="N33" s="53" t="n">
        <v>3969</v>
      </c>
      <c r="O33" s="54" t="n">
        <v>4190</v>
      </c>
      <c r="P33" s="55" t="n">
        <f aca="false">O33-B33</f>
        <v>2583</v>
      </c>
      <c r="Q33" s="56" t="n">
        <f aca="false">P33/B33%</f>
        <v>160.734287492222</v>
      </c>
      <c r="R33" s="57"/>
      <c r="S33" s="58" t="n">
        <f aca="false">O33-N33</f>
        <v>221</v>
      </c>
      <c r="T33" s="59" t="n">
        <f aca="false">S33/N33%</f>
        <v>5.56815318720081</v>
      </c>
    </row>
    <row r="34" customFormat="false" ht="12.75" hidden="false" customHeight="false" outlineLevel="0" collapsed="false">
      <c r="A34" s="48" t="s">
        <v>51</v>
      </c>
      <c r="B34" s="60" t="n">
        <v>558</v>
      </c>
      <c r="C34" s="50" t="n">
        <v>589</v>
      </c>
      <c r="D34" s="50" t="n">
        <v>655</v>
      </c>
      <c r="E34" s="50" t="n">
        <v>851</v>
      </c>
      <c r="F34" s="49" t="n">
        <v>907</v>
      </c>
      <c r="G34" s="52" t="n">
        <v>964</v>
      </c>
      <c r="H34" s="52" t="n">
        <v>936</v>
      </c>
      <c r="I34" s="52" t="n">
        <v>980</v>
      </c>
      <c r="J34" s="53" t="n">
        <v>1084</v>
      </c>
      <c r="K34" s="50" t="n">
        <v>1112</v>
      </c>
      <c r="L34" s="53" t="n">
        <v>1241</v>
      </c>
      <c r="M34" s="53" t="n">
        <v>1426</v>
      </c>
      <c r="N34" s="53" t="n">
        <v>1450</v>
      </c>
      <c r="O34" s="54" t="n">
        <v>1483</v>
      </c>
      <c r="P34" s="55" t="n">
        <f aca="false">O34-B34</f>
        <v>925</v>
      </c>
      <c r="Q34" s="56" t="n">
        <f aca="false">P34/B34%</f>
        <v>165.770609318996</v>
      </c>
      <c r="R34" s="57"/>
      <c r="S34" s="58" t="n">
        <f aca="false">O34-N34</f>
        <v>33</v>
      </c>
      <c r="T34" s="59" t="n">
        <f aca="false">S34/N34%</f>
        <v>2.27586206896552</v>
      </c>
    </row>
    <row r="35" customFormat="false" ht="12.75" hidden="false" customHeight="true" outlineLevel="0" collapsed="false">
      <c r="A35" s="48" t="s">
        <v>52</v>
      </c>
      <c r="B35" s="49" t="n">
        <v>6</v>
      </c>
      <c r="C35" s="50" t="n">
        <v>10</v>
      </c>
      <c r="D35" s="50" t="n">
        <v>11</v>
      </c>
      <c r="E35" s="50" t="n">
        <v>10</v>
      </c>
      <c r="F35" s="49" t="n">
        <v>9</v>
      </c>
      <c r="G35" s="52" t="n">
        <v>6</v>
      </c>
      <c r="H35" s="52" t="n">
        <v>7</v>
      </c>
      <c r="I35" s="52" t="n">
        <v>9</v>
      </c>
      <c r="J35" s="53" t="n">
        <v>13</v>
      </c>
      <c r="K35" s="50" t="n">
        <v>18</v>
      </c>
      <c r="L35" s="53" t="n">
        <v>30</v>
      </c>
      <c r="M35" s="53" t="n">
        <v>27</v>
      </c>
      <c r="N35" s="53" t="n">
        <v>26</v>
      </c>
      <c r="O35" s="54" t="n">
        <v>28</v>
      </c>
      <c r="P35" s="55" t="n">
        <f aca="false">O35-B35</f>
        <v>22</v>
      </c>
      <c r="Q35" s="56" t="n">
        <f aca="false">P35/B35%</f>
        <v>366.666666666667</v>
      </c>
      <c r="R35" s="57"/>
      <c r="S35" s="58" t="n">
        <f aca="false">O35-N35</f>
        <v>2</v>
      </c>
      <c r="T35" s="59" t="n">
        <f aca="false">S35/N35%</f>
        <v>7.69230769230769</v>
      </c>
    </row>
    <row r="36" customFormat="false" ht="12.75" hidden="false" customHeight="false" outlineLevel="0" collapsed="false">
      <c r="A36" s="48" t="s">
        <v>53</v>
      </c>
      <c r="B36" s="106" t="n">
        <v>1</v>
      </c>
      <c r="C36" s="107" t="n">
        <v>1</v>
      </c>
      <c r="D36" s="107" t="n">
        <v>1</v>
      </c>
      <c r="E36" s="107" t="n">
        <v>2</v>
      </c>
      <c r="F36" s="106" t="n">
        <v>1</v>
      </c>
      <c r="G36" s="109" t="n">
        <v>3</v>
      </c>
      <c r="H36" s="109" t="n">
        <v>2</v>
      </c>
      <c r="I36" s="109" t="n">
        <v>3</v>
      </c>
      <c r="J36" s="110" t="n">
        <v>3</v>
      </c>
      <c r="K36" s="107" t="n">
        <v>4</v>
      </c>
      <c r="L36" s="110" t="n">
        <v>3</v>
      </c>
      <c r="M36" s="110" t="n">
        <v>8</v>
      </c>
      <c r="N36" s="110" t="n">
        <v>6</v>
      </c>
      <c r="O36" s="111" t="n">
        <v>5</v>
      </c>
      <c r="P36" s="55" t="n">
        <f aca="false">O36-B36</f>
        <v>4</v>
      </c>
      <c r="Q36" s="56" t="n">
        <f aca="false">P36/B36%</f>
        <v>400</v>
      </c>
      <c r="R36" s="57"/>
      <c r="S36" s="58" t="n">
        <f aca="false">O36-N36</f>
        <v>-1</v>
      </c>
      <c r="T36" s="59" t="n">
        <f aca="false">S36/N36%</f>
        <v>-16.6666666666667</v>
      </c>
    </row>
    <row r="37" customFormat="false" ht="12.75" hidden="false" customHeight="false" outlineLevel="0" collapsed="false">
      <c r="A37" s="48" t="s">
        <v>54</v>
      </c>
      <c r="B37" s="106" t="n">
        <v>131</v>
      </c>
      <c r="C37" s="107" t="n">
        <v>151</v>
      </c>
      <c r="D37" s="107" t="n">
        <v>192</v>
      </c>
      <c r="E37" s="107" t="n">
        <v>231</v>
      </c>
      <c r="F37" s="106" t="n">
        <v>280</v>
      </c>
      <c r="G37" s="109" t="n">
        <v>251</v>
      </c>
      <c r="H37" s="109" t="n">
        <v>270</v>
      </c>
      <c r="I37" s="109" t="n">
        <v>298</v>
      </c>
      <c r="J37" s="110" t="n">
        <v>295</v>
      </c>
      <c r="K37" s="107" t="n">
        <v>292</v>
      </c>
      <c r="L37" s="110" t="n">
        <v>197</v>
      </c>
      <c r="M37" s="110" t="n">
        <v>226</v>
      </c>
      <c r="N37" s="110" t="n">
        <v>263</v>
      </c>
      <c r="O37" s="111" t="n">
        <v>313</v>
      </c>
      <c r="P37" s="55" t="n">
        <f aca="false">O37-B37</f>
        <v>182</v>
      </c>
      <c r="Q37" s="56" t="n">
        <f aca="false">P37/B37%</f>
        <v>138.931297709924</v>
      </c>
      <c r="R37" s="57"/>
      <c r="S37" s="58" t="n">
        <f aca="false">O37-N37</f>
        <v>50</v>
      </c>
      <c r="T37" s="59" t="n">
        <f aca="false">S37/N37%</f>
        <v>19.0114068441065</v>
      </c>
      <c r="U37" s="128"/>
      <c r="V37" s="128"/>
      <c r="W37" s="128"/>
      <c r="X37" s="128"/>
      <c r="Y37" s="128"/>
    </row>
    <row r="38" customFormat="false" ht="12.75" hidden="false" customHeight="false" outlineLevel="0" collapsed="false">
      <c r="A38" s="48" t="s">
        <v>55</v>
      </c>
      <c r="B38" s="106" t="n">
        <v>3</v>
      </c>
      <c r="C38" s="107" t="n">
        <v>3</v>
      </c>
      <c r="D38" s="107" t="n">
        <v>2</v>
      </c>
      <c r="E38" s="107" t="n">
        <v>3</v>
      </c>
      <c r="F38" s="106" t="n">
        <v>2</v>
      </c>
      <c r="G38" s="109" t="n">
        <v>3</v>
      </c>
      <c r="H38" s="109" t="n">
        <v>5</v>
      </c>
      <c r="I38" s="109" t="n">
        <v>2</v>
      </c>
      <c r="J38" s="110" t="n">
        <v>5</v>
      </c>
      <c r="K38" s="107" t="n">
        <v>4</v>
      </c>
      <c r="L38" s="110" t="n">
        <v>5</v>
      </c>
      <c r="M38" s="110" t="n">
        <v>4</v>
      </c>
      <c r="N38" s="110" t="n">
        <v>7</v>
      </c>
      <c r="O38" s="111" t="n">
        <v>10</v>
      </c>
      <c r="P38" s="55" t="n">
        <f aca="false">O38-B38</f>
        <v>7</v>
      </c>
      <c r="Q38" s="56" t="n">
        <f aca="false">P38/B38%</f>
        <v>233.333333333333</v>
      </c>
      <c r="R38" s="57"/>
      <c r="S38" s="58" t="n">
        <f aca="false">O38-N38</f>
        <v>3</v>
      </c>
      <c r="T38" s="59" t="n">
        <f aca="false">S38/N38%</f>
        <v>42.8571428571429</v>
      </c>
      <c r="V38" s="128"/>
    </row>
    <row r="39" customFormat="false" ht="12.75" hidden="false" customHeight="false" outlineLevel="0" collapsed="false">
      <c r="A39" s="48"/>
      <c r="B39" s="106"/>
      <c r="C39" s="107"/>
      <c r="D39" s="107"/>
      <c r="E39" s="107"/>
      <c r="F39" s="106"/>
      <c r="G39" s="109"/>
      <c r="H39" s="109"/>
      <c r="I39" s="109"/>
      <c r="J39" s="110"/>
      <c r="K39" s="107"/>
      <c r="L39" s="110"/>
      <c r="M39" s="110"/>
      <c r="N39" s="110"/>
      <c r="O39" s="111"/>
      <c r="P39" s="141"/>
      <c r="Q39" s="142"/>
      <c r="R39" s="20"/>
      <c r="S39" s="128"/>
      <c r="T39" s="143"/>
    </row>
    <row r="40" customFormat="false" ht="12.75" hidden="false" customHeight="false" outlineLevel="0" collapsed="false">
      <c r="A40" s="48" t="s">
        <v>56</v>
      </c>
      <c r="B40" s="106" t="n">
        <v>393</v>
      </c>
      <c r="C40" s="107" t="n">
        <v>415</v>
      </c>
      <c r="D40" s="107" t="n">
        <v>535</v>
      </c>
      <c r="E40" s="107" t="n">
        <v>650</v>
      </c>
      <c r="F40" s="106" t="n">
        <v>649</v>
      </c>
      <c r="G40" s="109" t="n">
        <v>663</v>
      </c>
      <c r="H40" s="109" t="n">
        <v>625</v>
      </c>
      <c r="I40" s="109" t="n">
        <v>727</v>
      </c>
      <c r="J40" s="110" t="n">
        <v>686</v>
      </c>
      <c r="K40" s="107" t="n">
        <v>676</v>
      </c>
      <c r="L40" s="110" t="n">
        <v>765</v>
      </c>
      <c r="M40" s="110" t="n">
        <v>801</v>
      </c>
      <c r="N40" s="110" t="n">
        <v>862</v>
      </c>
      <c r="O40" s="111" t="n">
        <v>892</v>
      </c>
      <c r="P40" s="55" t="n">
        <f aca="false">O40-B40</f>
        <v>499</v>
      </c>
      <c r="Q40" s="56" t="n">
        <f aca="false">P40/B40%</f>
        <v>126.972010178117</v>
      </c>
      <c r="R40" s="57"/>
      <c r="S40" s="58" t="n">
        <f aca="false">O40-N40</f>
        <v>30</v>
      </c>
      <c r="T40" s="59" t="n">
        <f aca="false">S40/N40%</f>
        <v>3.48027842227378</v>
      </c>
    </row>
    <row r="41" customFormat="false" ht="12.75" hidden="false" customHeight="false" outlineLevel="0" collapsed="false">
      <c r="A41" s="48" t="s">
        <v>57</v>
      </c>
      <c r="B41" s="106" t="n">
        <v>604</v>
      </c>
      <c r="C41" s="107" t="n">
        <v>705</v>
      </c>
      <c r="D41" s="107" t="n">
        <v>813</v>
      </c>
      <c r="E41" s="107" t="n">
        <v>893</v>
      </c>
      <c r="F41" s="106" t="n">
        <v>937</v>
      </c>
      <c r="G41" s="109" t="n">
        <v>1073</v>
      </c>
      <c r="H41" s="109" t="n">
        <v>1040</v>
      </c>
      <c r="I41" s="109" t="n">
        <v>1121</v>
      </c>
      <c r="J41" s="110" t="n">
        <v>1153</v>
      </c>
      <c r="K41" s="107" t="n">
        <v>1208</v>
      </c>
      <c r="L41" s="110" t="n">
        <v>1355</v>
      </c>
      <c r="M41" s="110" t="n">
        <v>1507</v>
      </c>
      <c r="N41" s="110" t="n">
        <v>1519</v>
      </c>
      <c r="O41" s="111" t="n">
        <v>1532</v>
      </c>
      <c r="P41" s="55" t="n">
        <f aca="false">O41-B41</f>
        <v>928</v>
      </c>
      <c r="Q41" s="56" t="n">
        <f aca="false">P41/B41%</f>
        <v>153.64238410596</v>
      </c>
      <c r="R41" s="57"/>
      <c r="S41" s="58" t="n">
        <f aca="false">O41-N41</f>
        <v>13</v>
      </c>
      <c r="T41" s="59" t="n">
        <f aca="false">S41/N41%</f>
        <v>0.855826201448321</v>
      </c>
    </row>
    <row r="42" customFormat="false" ht="12.75" hidden="false" customHeight="false" outlineLevel="0" collapsed="false">
      <c r="A42" s="48" t="s">
        <v>58</v>
      </c>
      <c r="B42" s="106" t="n">
        <v>922</v>
      </c>
      <c r="C42" s="107" t="n">
        <v>971</v>
      </c>
      <c r="D42" s="107" t="n">
        <v>1143</v>
      </c>
      <c r="E42" s="107" t="n">
        <v>1355</v>
      </c>
      <c r="F42" s="106" t="n">
        <v>1441</v>
      </c>
      <c r="G42" s="109" t="n">
        <v>1581</v>
      </c>
      <c r="H42" s="109" t="n">
        <v>1609</v>
      </c>
      <c r="I42" s="109" t="n">
        <v>1747</v>
      </c>
      <c r="J42" s="110" t="n">
        <v>1794</v>
      </c>
      <c r="K42" s="107" t="n">
        <v>1908</v>
      </c>
      <c r="L42" s="110" t="n">
        <v>2097</v>
      </c>
      <c r="M42" s="110" t="n">
        <v>2254</v>
      </c>
      <c r="N42" s="110" t="n">
        <v>2384</v>
      </c>
      <c r="O42" s="111" t="n">
        <v>2499</v>
      </c>
      <c r="P42" s="55" t="n">
        <f aca="false">O42-B42</f>
        <v>1577</v>
      </c>
      <c r="Q42" s="56" t="n">
        <f aca="false">P42/B42%</f>
        <v>171.041214750542</v>
      </c>
      <c r="R42" s="57"/>
      <c r="S42" s="58" t="n">
        <f aca="false">O42-N42</f>
        <v>115</v>
      </c>
      <c r="T42" s="59" t="n">
        <f aca="false">S42/N42%</f>
        <v>4.82382550335571</v>
      </c>
    </row>
    <row r="43" customFormat="false" ht="12.75" hidden="false" customHeight="false" outlineLevel="0" collapsed="false">
      <c r="A43" s="48" t="s">
        <v>59</v>
      </c>
      <c r="B43" s="106" t="n">
        <v>387</v>
      </c>
      <c r="C43" s="107" t="n">
        <v>441</v>
      </c>
      <c r="D43" s="107" t="n">
        <v>496</v>
      </c>
      <c r="E43" s="107" t="n">
        <v>544</v>
      </c>
      <c r="F43" s="106" t="n">
        <v>550</v>
      </c>
      <c r="G43" s="109" t="n">
        <v>598</v>
      </c>
      <c r="H43" s="109" t="n">
        <v>615</v>
      </c>
      <c r="I43" s="109" t="n">
        <v>667</v>
      </c>
      <c r="J43" s="110" t="n">
        <v>650</v>
      </c>
      <c r="K43" s="107" t="n">
        <v>721</v>
      </c>
      <c r="L43" s="110" t="n">
        <v>755</v>
      </c>
      <c r="M43" s="110" t="n">
        <v>860</v>
      </c>
      <c r="N43" s="110" t="n">
        <v>956</v>
      </c>
      <c r="O43" s="111" t="n">
        <v>1106</v>
      </c>
      <c r="P43" s="55" t="n">
        <f aca="false">O43-B43</f>
        <v>719</v>
      </c>
      <c r="Q43" s="56" t="n">
        <f aca="false">P43/B43%</f>
        <v>185.78811369509</v>
      </c>
      <c r="R43" s="57"/>
      <c r="S43" s="58" t="n">
        <f aca="false">O43-N43</f>
        <v>150</v>
      </c>
      <c r="T43" s="59" t="n">
        <f aca="false">S43/N43%</f>
        <v>15.6903765690377</v>
      </c>
      <c r="U43" s="128"/>
      <c r="V43" s="128"/>
      <c r="W43" s="128"/>
      <c r="X43" s="128"/>
      <c r="Y43" s="128"/>
    </row>
    <row r="44" customFormat="false" ht="12.75" hidden="false" customHeight="false" outlineLevel="0" collapsed="false">
      <c r="A44" s="48"/>
      <c r="B44" s="106"/>
      <c r="C44" s="107"/>
      <c r="D44" s="107"/>
      <c r="E44" s="107"/>
      <c r="F44" s="106"/>
      <c r="G44" s="109"/>
      <c r="H44" s="109"/>
      <c r="I44" s="109"/>
      <c r="J44" s="110"/>
      <c r="K44" s="107"/>
      <c r="L44" s="110"/>
      <c r="M44" s="110"/>
      <c r="N44" s="110"/>
      <c r="O44" s="111"/>
      <c r="P44" s="141"/>
      <c r="Q44" s="142"/>
      <c r="R44" s="20"/>
      <c r="S44" s="128"/>
      <c r="T44" s="143"/>
      <c r="V44" s="128"/>
    </row>
    <row r="45" customFormat="false" ht="12.75" hidden="false" customHeight="false" outlineLevel="0" collapsed="false">
      <c r="A45" s="48" t="s">
        <v>60</v>
      </c>
      <c r="B45" s="106" t="n">
        <v>436</v>
      </c>
      <c r="C45" s="107" t="n">
        <v>509</v>
      </c>
      <c r="D45" s="107" t="n">
        <v>713</v>
      </c>
      <c r="E45" s="107" t="n">
        <v>804</v>
      </c>
      <c r="F45" s="106" t="n">
        <v>967</v>
      </c>
      <c r="G45" s="109" t="n">
        <v>1082</v>
      </c>
      <c r="H45" s="109" t="n">
        <v>952</v>
      </c>
      <c r="I45" s="109" t="n">
        <v>1039</v>
      </c>
      <c r="J45" s="110" t="n">
        <v>1009</v>
      </c>
      <c r="K45" s="107" t="n">
        <v>1143</v>
      </c>
      <c r="L45" s="110" t="n">
        <v>968</v>
      </c>
      <c r="M45" s="110" t="n">
        <v>1404</v>
      </c>
      <c r="N45" s="110" t="n">
        <v>1866</v>
      </c>
      <c r="O45" s="111" t="n">
        <v>1932</v>
      </c>
      <c r="P45" s="55" t="n">
        <f aca="false">O45-B45</f>
        <v>1496</v>
      </c>
      <c r="Q45" s="56" t="n">
        <f aca="false">P45/B45%</f>
        <v>343.119266055046</v>
      </c>
      <c r="R45" s="57"/>
      <c r="S45" s="58" t="n">
        <f aca="false">O45-N45</f>
        <v>66</v>
      </c>
      <c r="T45" s="59" t="n">
        <f aca="false">S45/N45%</f>
        <v>3.53697749196142</v>
      </c>
    </row>
    <row r="46" customFormat="false" ht="12.75" hidden="false" customHeight="false" outlineLevel="0" collapsed="false">
      <c r="A46" s="48" t="s">
        <v>61</v>
      </c>
      <c r="B46" s="106" t="n">
        <v>1859</v>
      </c>
      <c r="C46" s="107" t="n">
        <v>2011</v>
      </c>
      <c r="D46" s="107" t="n">
        <v>2263</v>
      </c>
      <c r="E46" s="107" t="n">
        <v>2625</v>
      </c>
      <c r="F46" s="106" t="n">
        <v>2582</v>
      </c>
      <c r="G46" s="109" t="n">
        <v>2810</v>
      </c>
      <c r="H46" s="109" t="n">
        <v>2910</v>
      </c>
      <c r="I46" s="109" t="n">
        <v>3211</v>
      </c>
      <c r="J46" s="110" t="n">
        <v>3264</v>
      </c>
      <c r="K46" s="107" t="n">
        <v>3355</v>
      </c>
      <c r="L46" s="110" t="n">
        <v>3990</v>
      </c>
      <c r="M46" s="110" t="n">
        <v>4000</v>
      </c>
      <c r="N46" s="110" t="n">
        <v>3827</v>
      </c>
      <c r="O46" s="111" t="n">
        <v>4065</v>
      </c>
      <c r="P46" s="55" t="n">
        <f aca="false">O46-B46</f>
        <v>2206</v>
      </c>
      <c r="Q46" s="56" t="n">
        <f aca="false">P46/B46%</f>
        <v>118.66594943518</v>
      </c>
      <c r="R46" s="57"/>
      <c r="S46" s="58" t="n">
        <f aca="false">O46-N46</f>
        <v>238</v>
      </c>
      <c r="T46" s="59" t="n">
        <f aca="false">S46/N46%</f>
        <v>6.21897047295532</v>
      </c>
    </row>
    <row r="47" customFormat="false" ht="12.75" hidden="false" customHeight="false" outlineLevel="0" collapsed="false">
      <c r="A47" s="48" t="s">
        <v>62</v>
      </c>
      <c r="B47" s="106" t="n">
        <v>11</v>
      </c>
      <c r="C47" s="107" t="n">
        <v>12</v>
      </c>
      <c r="D47" s="107" t="n">
        <v>11</v>
      </c>
      <c r="E47" s="107" t="n">
        <v>13</v>
      </c>
      <c r="F47" s="106" t="n">
        <v>28</v>
      </c>
      <c r="G47" s="109" t="n">
        <v>23</v>
      </c>
      <c r="H47" s="109" t="n">
        <v>27</v>
      </c>
      <c r="I47" s="109" t="n">
        <v>12</v>
      </c>
      <c r="J47" s="110" t="n">
        <v>10</v>
      </c>
      <c r="K47" s="107" t="n">
        <v>15</v>
      </c>
      <c r="L47" s="110" t="n">
        <v>14</v>
      </c>
      <c r="M47" s="110" t="n">
        <v>18</v>
      </c>
      <c r="N47" s="110" t="n">
        <v>28</v>
      </c>
      <c r="O47" s="111" t="n">
        <v>32</v>
      </c>
      <c r="P47" s="55" t="n">
        <f aca="false">O47-B47</f>
        <v>21</v>
      </c>
      <c r="Q47" s="56" t="n">
        <f aca="false">P47/B47%</f>
        <v>190.909090909091</v>
      </c>
      <c r="R47" s="57"/>
      <c r="S47" s="58" t="n">
        <f aca="false">O47-N47</f>
        <v>4</v>
      </c>
      <c r="T47" s="59" t="n">
        <f aca="false">S47/N47%</f>
        <v>14.2857142857143</v>
      </c>
    </row>
    <row r="48" customFormat="false" ht="9.95" hidden="false" customHeight="true" outlineLevel="0" collapsed="false">
      <c r="A48" s="144"/>
      <c r="B48" s="145"/>
      <c r="C48" s="146"/>
      <c r="D48" s="146"/>
      <c r="E48" s="146"/>
      <c r="F48" s="106"/>
      <c r="G48" s="148"/>
      <c r="H48" s="148"/>
      <c r="I48" s="148"/>
      <c r="J48" s="149"/>
      <c r="K48" s="146"/>
      <c r="L48" s="149"/>
      <c r="M48" s="149"/>
      <c r="N48" s="149"/>
      <c r="O48" s="151"/>
      <c r="P48" s="152"/>
      <c r="Q48" s="153"/>
      <c r="R48" s="57"/>
      <c r="S48" s="91"/>
      <c r="T48" s="59"/>
      <c r="V48" s="128"/>
    </row>
    <row r="49" customFormat="false" ht="11.1" hidden="false" customHeight="true" outlineLevel="0" collapsed="false">
      <c r="A49" s="76"/>
      <c r="B49" s="77"/>
      <c r="C49" s="77"/>
      <c r="D49" s="77"/>
      <c r="E49" s="77"/>
      <c r="F49" s="77"/>
      <c r="G49" s="78"/>
      <c r="H49" s="78"/>
      <c r="I49" s="78"/>
      <c r="J49" s="77"/>
      <c r="K49" s="77"/>
      <c r="L49" s="77"/>
      <c r="M49" s="77"/>
      <c r="N49" s="77"/>
      <c r="O49" s="77"/>
      <c r="P49" s="154"/>
      <c r="Q49" s="155"/>
      <c r="R49" s="156"/>
      <c r="S49" s="157"/>
      <c r="T49" s="158"/>
    </row>
    <row r="50" customFormat="false" ht="9.95" hidden="false" customHeight="true" outlineLevel="0" collapsed="false">
      <c r="A50" s="83"/>
      <c r="B50" s="49"/>
      <c r="C50" s="84"/>
      <c r="D50" s="84"/>
      <c r="E50" s="84"/>
      <c r="F50" s="49"/>
      <c r="G50" s="85"/>
      <c r="H50" s="86"/>
      <c r="I50" s="86"/>
      <c r="J50" s="87"/>
      <c r="K50" s="84"/>
      <c r="L50" s="87"/>
      <c r="M50" s="87"/>
      <c r="N50" s="87"/>
      <c r="O50" s="88"/>
      <c r="P50" s="159"/>
      <c r="Q50" s="160"/>
      <c r="R50" s="20"/>
      <c r="S50" s="128"/>
      <c r="T50" s="33"/>
    </row>
    <row r="51" customFormat="false" ht="12.75" hidden="false" customHeight="false" outlineLevel="0" collapsed="false">
      <c r="A51" s="161" t="s">
        <v>63</v>
      </c>
      <c r="B51" s="94" t="n">
        <f aca="false">SUM(B45:B47)</f>
        <v>2306</v>
      </c>
      <c r="C51" s="95" t="n">
        <f aca="false">SUM(C45:C47)</f>
        <v>2532</v>
      </c>
      <c r="D51" s="95" t="n">
        <f aca="false">SUM(D45:D47)</f>
        <v>2987</v>
      </c>
      <c r="E51" s="95" t="n">
        <f aca="false">SUM(E45:E47)</f>
        <v>3442</v>
      </c>
      <c r="F51" s="94" t="n">
        <f aca="false">SUM(F45:F47)</f>
        <v>3577</v>
      </c>
      <c r="G51" s="96" t="n">
        <f aca="false">SUM(G45:G47)</f>
        <v>3915</v>
      </c>
      <c r="H51" s="96" t="n">
        <f aca="false">SUM(H45:H47)</f>
        <v>3889</v>
      </c>
      <c r="I51" s="97" t="n">
        <f aca="false">SUM(I45:I47)</f>
        <v>4262</v>
      </c>
      <c r="J51" s="98" t="n">
        <f aca="false">SUM(J45:J47)</f>
        <v>4283</v>
      </c>
      <c r="K51" s="95" t="n">
        <f aca="false">SUM(K45:K47)</f>
        <v>4513</v>
      </c>
      <c r="L51" s="98" t="n">
        <f aca="false">SUM(L45:L47)</f>
        <v>4972</v>
      </c>
      <c r="M51" s="98" t="n">
        <f aca="false">SUM(M45:M47)</f>
        <v>5422</v>
      </c>
      <c r="N51" s="98" t="n">
        <f aca="false">SUM(N45:N47)</f>
        <v>5721</v>
      </c>
      <c r="O51" s="99" t="n">
        <f aca="false">SUM(O45:O47)</f>
        <v>6029</v>
      </c>
      <c r="P51" s="100" t="n">
        <f aca="false">O51-B51</f>
        <v>3723</v>
      </c>
      <c r="Q51" s="101" t="n">
        <f aca="false">P51/B51%</f>
        <v>161.448395490026</v>
      </c>
      <c r="R51" s="102"/>
      <c r="S51" s="103" t="n">
        <f aca="false">O51-N51</f>
        <v>308</v>
      </c>
      <c r="T51" s="104" t="n">
        <f aca="false">S51/N51%</f>
        <v>5.38367418283517</v>
      </c>
    </row>
    <row r="52" customFormat="false" ht="8.1" hidden="false" customHeight="true" outlineLevel="0" collapsed="false">
      <c r="A52" s="83"/>
      <c r="B52" s="112"/>
      <c r="C52" s="113"/>
      <c r="D52" s="113"/>
      <c r="E52" s="113"/>
      <c r="F52" s="114"/>
      <c r="G52" s="115"/>
      <c r="H52" s="162"/>
      <c r="I52" s="116"/>
      <c r="J52" s="117"/>
      <c r="K52" s="118"/>
      <c r="L52" s="117"/>
      <c r="M52" s="117"/>
      <c r="N52" s="117"/>
      <c r="O52" s="119"/>
      <c r="P52" s="163"/>
      <c r="Q52" s="156"/>
      <c r="R52" s="20"/>
      <c r="T52" s="33"/>
    </row>
    <row r="53" customFormat="false" ht="18" hidden="false" customHeight="true" outlineLevel="0" collapsed="false">
      <c r="A53" s="120" t="s">
        <v>3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8" hidden="false" customHeight="true" outlineLevel="0" collapsed="false"/>
    <row r="55" customFormat="false" ht="20.1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4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2" t="n">
        <v>2011</v>
      </c>
      <c r="I57" s="12" t="n">
        <v>2012</v>
      </c>
      <c r="J57" s="12" t="n">
        <v>2013</v>
      </c>
      <c r="K57" s="135" t="n">
        <v>2014</v>
      </c>
      <c r="L57" s="136" t="n">
        <v>2015</v>
      </c>
      <c r="M57" s="12" t="n">
        <v>2016</v>
      </c>
      <c r="N57" s="12" t="n">
        <v>2017</v>
      </c>
      <c r="O57" s="137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false" outlineLevel="0" collapsed="false">
      <c r="A58" s="134"/>
      <c r="B58" s="9"/>
      <c r="C58" s="10"/>
      <c r="D58" s="10"/>
      <c r="E58" s="10"/>
      <c r="F58" s="9"/>
      <c r="G58" s="11"/>
      <c r="H58" s="122"/>
      <c r="I58" s="12"/>
      <c r="J58" s="12"/>
      <c r="K58" s="135"/>
      <c r="L58" s="136"/>
      <c r="M58" s="12"/>
      <c r="N58" s="12"/>
      <c r="O58" s="137"/>
      <c r="P58" s="19" t="s">
        <v>40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38"/>
      <c r="I59" s="28"/>
      <c r="J59" s="29"/>
      <c r="K59" s="31"/>
      <c r="L59" s="124"/>
      <c r="M59" s="29"/>
      <c r="N59" s="29"/>
      <c r="O59" s="125"/>
      <c r="P59" s="139"/>
      <c r="Q59" s="140"/>
      <c r="R59" s="57"/>
      <c r="S59" s="5"/>
      <c r="T59" s="92"/>
    </row>
    <row r="60" customFormat="false" ht="12.75" hidden="false" customHeight="false" outlineLevel="0" collapsed="false">
      <c r="A60" s="48" t="s">
        <v>50</v>
      </c>
      <c r="B60" s="49" t="n">
        <v>5335</v>
      </c>
      <c r="C60" s="50" t="n">
        <v>5634</v>
      </c>
      <c r="D60" s="50" t="n">
        <v>6156</v>
      </c>
      <c r="E60" s="50" t="n">
        <v>6473</v>
      </c>
      <c r="F60" s="49" t="n">
        <v>6601</v>
      </c>
      <c r="G60" s="51" t="n">
        <v>7314</v>
      </c>
      <c r="H60" s="52" t="n">
        <v>7542</v>
      </c>
      <c r="I60" s="52" t="n">
        <v>7775</v>
      </c>
      <c r="J60" s="53" t="n">
        <v>7578</v>
      </c>
      <c r="K60" s="50" t="n">
        <v>7165</v>
      </c>
      <c r="L60" s="49" t="n">
        <v>7602</v>
      </c>
      <c r="M60" s="53" t="n">
        <f aca="false">M6-M33</f>
        <v>7552</v>
      </c>
      <c r="N60" s="53" t="n">
        <f aca="false">N6-N33</f>
        <v>7992</v>
      </c>
      <c r="O60" s="54" t="n">
        <f aca="false">O6-O33</f>
        <v>8116</v>
      </c>
      <c r="P60" s="55" t="n">
        <f aca="false">O60-B60</f>
        <v>2781</v>
      </c>
      <c r="Q60" s="56" t="n">
        <f aca="false">P60/B60%</f>
        <v>52.1274601686973</v>
      </c>
      <c r="R60" s="57"/>
      <c r="S60" s="58" t="n">
        <f aca="false">O60-N60</f>
        <v>124</v>
      </c>
      <c r="T60" s="59" t="n">
        <f aca="false">S60/N60%</f>
        <v>1.55155155155155</v>
      </c>
    </row>
    <row r="61" customFormat="false" ht="12.75" hidden="false" customHeight="false" outlineLevel="0" collapsed="false">
      <c r="A61" s="48" t="s">
        <v>51</v>
      </c>
      <c r="B61" s="60" t="n">
        <v>5442</v>
      </c>
      <c r="C61" s="50" t="n">
        <v>5636</v>
      </c>
      <c r="D61" s="50" t="n">
        <v>6112</v>
      </c>
      <c r="E61" s="50" t="n">
        <v>6897</v>
      </c>
      <c r="F61" s="49" t="n">
        <v>7005</v>
      </c>
      <c r="G61" s="51" t="n">
        <v>7169</v>
      </c>
      <c r="H61" s="52" t="n">
        <v>7179</v>
      </c>
      <c r="I61" s="52" t="n">
        <v>7392</v>
      </c>
      <c r="J61" s="53" t="n">
        <v>7514</v>
      </c>
      <c r="K61" s="50" t="n">
        <v>7568</v>
      </c>
      <c r="L61" s="49" t="n">
        <v>8012</v>
      </c>
      <c r="M61" s="53" t="n">
        <f aca="false">M7-M34</f>
        <v>8223</v>
      </c>
      <c r="N61" s="53" t="n">
        <f aca="false">N7-N34</f>
        <v>8372</v>
      </c>
      <c r="O61" s="54" t="n">
        <f aca="false">O7-O34</f>
        <v>8549</v>
      </c>
      <c r="P61" s="55" t="n">
        <f aca="false">O61-B61</f>
        <v>3107</v>
      </c>
      <c r="Q61" s="56" t="n">
        <f aca="false">P61/B61%</f>
        <v>57.092980521867</v>
      </c>
      <c r="R61" s="57"/>
      <c r="S61" s="58" t="n">
        <f aca="false">O61-N61</f>
        <v>177</v>
      </c>
      <c r="T61" s="59" t="n">
        <f aca="false">S61/N61%</f>
        <v>2.11419015766842</v>
      </c>
    </row>
    <row r="62" customFormat="false" ht="12.75" hidden="false" customHeight="true" outlineLevel="0" collapsed="false">
      <c r="A62" s="48" t="s">
        <v>52</v>
      </c>
      <c r="B62" s="49" t="n">
        <v>29</v>
      </c>
      <c r="C62" s="50" t="n">
        <v>35</v>
      </c>
      <c r="D62" s="50" t="n">
        <v>37</v>
      </c>
      <c r="E62" s="50" t="n">
        <v>38</v>
      </c>
      <c r="F62" s="49" t="n">
        <v>62</v>
      </c>
      <c r="G62" s="51" t="n">
        <v>69</v>
      </c>
      <c r="H62" s="52" t="n">
        <v>63</v>
      </c>
      <c r="I62" s="52" t="n">
        <v>65</v>
      </c>
      <c r="J62" s="53" t="n">
        <v>65</v>
      </c>
      <c r="K62" s="50" t="n">
        <v>67</v>
      </c>
      <c r="L62" s="49" t="n">
        <v>68</v>
      </c>
      <c r="M62" s="53" t="n">
        <f aca="false">M8-M35</f>
        <v>75</v>
      </c>
      <c r="N62" s="53" t="n">
        <f aca="false">N8-N35</f>
        <v>74</v>
      </c>
      <c r="O62" s="54" t="n">
        <f aca="false">O8-O35</f>
        <v>69</v>
      </c>
      <c r="P62" s="55" t="n">
        <f aca="false">O62-B62</f>
        <v>40</v>
      </c>
      <c r="Q62" s="56" t="n">
        <f aca="false">P62/B62%</f>
        <v>137.931034482759</v>
      </c>
      <c r="R62" s="57"/>
      <c r="S62" s="58" t="n">
        <f aca="false">O62-N62</f>
        <v>-5</v>
      </c>
      <c r="T62" s="59" t="n">
        <f aca="false">S62/N62%</f>
        <v>-6.75675675675676</v>
      </c>
    </row>
    <row r="63" customFormat="false" ht="12.75" hidden="false" customHeight="false" outlineLevel="0" collapsed="false">
      <c r="A63" s="48" t="s">
        <v>53</v>
      </c>
      <c r="B63" s="106" t="n">
        <v>0</v>
      </c>
      <c r="C63" s="107" t="n">
        <v>0</v>
      </c>
      <c r="D63" s="107" t="n">
        <v>0</v>
      </c>
      <c r="E63" s="107" t="n">
        <v>1</v>
      </c>
      <c r="F63" s="106" t="n">
        <v>3</v>
      </c>
      <c r="G63" s="108" t="n">
        <v>1</v>
      </c>
      <c r="H63" s="109" t="n">
        <v>2</v>
      </c>
      <c r="I63" s="109" t="n">
        <v>2</v>
      </c>
      <c r="J63" s="110" t="n">
        <v>2</v>
      </c>
      <c r="K63" s="107" t="n">
        <v>2</v>
      </c>
      <c r="L63" s="106" t="n">
        <v>4</v>
      </c>
      <c r="M63" s="110" t="n">
        <f aca="false">M9-M36</f>
        <v>5</v>
      </c>
      <c r="N63" s="110" t="n">
        <f aca="false">N9-N36</f>
        <v>4</v>
      </c>
      <c r="O63" s="111" t="n">
        <f aca="false">O9-O36</f>
        <v>4</v>
      </c>
      <c r="P63" s="55" t="n">
        <f aca="false">O63-B63</f>
        <v>4</v>
      </c>
      <c r="Q63" s="166" t="n">
        <v>0</v>
      </c>
      <c r="R63" s="57"/>
      <c r="S63" s="58" t="n">
        <f aca="false">O63-N63</f>
        <v>0</v>
      </c>
      <c r="T63" s="59" t="n">
        <f aca="false">S63/N63%</f>
        <v>0</v>
      </c>
    </row>
    <row r="64" customFormat="false" ht="12.75" hidden="false" customHeight="false" outlineLevel="0" collapsed="false">
      <c r="A64" s="48" t="s">
        <v>54</v>
      </c>
      <c r="B64" s="106" t="n">
        <v>490</v>
      </c>
      <c r="C64" s="107" t="n">
        <v>554</v>
      </c>
      <c r="D64" s="107" t="n">
        <v>665</v>
      </c>
      <c r="E64" s="107" t="n">
        <v>793</v>
      </c>
      <c r="F64" s="106" t="n">
        <v>822</v>
      </c>
      <c r="G64" s="108" t="n">
        <v>764</v>
      </c>
      <c r="H64" s="109" t="n">
        <v>689</v>
      </c>
      <c r="I64" s="109" t="n">
        <v>667</v>
      </c>
      <c r="J64" s="110" t="n">
        <v>668</v>
      </c>
      <c r="K64" s="107" t="n">
        <v>592</v>
      </c>
      <c r="L64" s="106" t="n">
        <v>461</v>
      </c>
      <c r="M64" s="110" t="n">
        <f aca="false">M10-M37</f>
        <v>455</v>
      </c>
      <c r="N64" s="110" t="n">
        <f aca="false">N10-N37</f>
        <v>500</v>
      </c>
      <c r="O64" s="111" t="n">
        <f aca="false">O10-O37</f>
        <v>559</v>
      </c>
      <c r="P64" s="55" t="n">
        <f aca="false">O64-B64</f>
        <v>69</v>
      </c>
      <c r="Q64" s="56" t="n">
        <f aca="false">P64/B64%</f>
        <v>14.0816326530612</v>
      </c>
      <c r="R64" s="57"/>
      <c r="S64" s="58" t="n">
        <f aca="false">O64-N64</f>
        <v>59</v>
      </c>
      <c r="T64" s="59" t="n">
        <f aca="false">S64/N64%</f>
        <v>11.8</v>
      </c>
      <c r="V64" s="128"/>
    </row>
    <row r="65" customFormat="false" ht="12.75" hidden="false" customHeight="false" outlineLevel="0" collapsed="false">
      <c r="A65" s="48" t="s">
        <v>55</v>
      </c>
      <c r="B65" s="106" t="n">
        <v>5</v>
      </c>
      <c r="C65" s="107" t="n">
        <v>4</v>
      </c>
      <c r="D65" s="107" t="n">
        <v>1</v>
      </c>
      <c r="E65" s="107" t="n">
        <v>1</v>
      </c>
      <c r="F65" s="106" t="n">
        <v>0</v>
      </c>
      <c r="G65" s="108" t="n">
        <v>1</v>
      </c>
      <c r="H65" s="109" t="n">
        <v>33</v>
      </c>
      <c r="I65" s="109" t="n">
        <v>30</v>
      </c>
      <c r="J65" s="110" t="n">
        <v>30</v>
      </c>
      <c r="K65" s="107" t="n">
        <v>26</v>
      </c>
      <c r="L65" s="106" t="n">
        <v>27</v>
      </c>
      <c r="M65" s="110" t="n">
        <f aca="false">M11-M38</f>
        <v>26</v>
      </c>
      <c r="N65" s="110" t="n">
        <f aca="false">N11-N38</f>
        <v>27</v>
      </c>
      <c r="O65" s="111" t="n">
        <f aca="false">O11-O38</f>
        <v>24</v>
      </c>
      <c r="P65" s="55" t="n">
        <f aca="false">O65-B65</f>
        <v>19</v>
      </c>
      <c r="Q65" s="56" t="n">
        <f aca="false">P65/B65%</f>
        <v>380</v>
      </c>
      <c r="R65" s="57"/>
      <c r="S65" s="58" t="n">
        <f aca="false">O65-N65</f>
        <v>-3</v>
      </c>
      <c r="T65" s="59" t="n">
        <f aca="false">S65/N65%</f>
        <v>-11.1111111111111</v>
      </c>
    </row>
    <row r="66" customFormat="false" ht="12.75" hidden="false" customHeight="false" outlineLevel="0" collapsed="false">
      <c r="A66" s="48"/>
      <c r="B66" s="106"/>
      <c r="C66" s="107"/>
      <c r="D66" s="107"/>
      <c r="E66" s="107"/>
      <c r="F66" s="106"/>
      <c r="G66" s="108"/>
      <c r="H66" s="109"/>
      <c r="I66" s="109"/>
      <c r="J66" s="110"/>
      <c r="K66" s="107"/>
      <c r="L66" s="106"/>
      <c r="M66" s="110"/>
      <c r="N66" s="110"/>
      <c r="O66" s="111"/>
      <c r="P66" s="141"/>
      <c r="Q66" s="142"/>
      <c r="R66" s="20"/>
      <c r="S66" s="128"/>
      <c r="T66" s="143"/>
      <c r="W66" s="128"/>
    </row>
    <row r="67" customFormat="false" ht="12.75" hidden="false" customHeight="false" outlineLevel="0" collapsed="false">
      <c r="A67" s="48" t="s">
        <v>56</v>
      </c>
      <c r="B67" s="106" t="n">
        <v>1107</v>
      </c>
      <c r="C67" s="107" t="n">
        <v>1164</v>
      </c>
      <c r="D67" s="107" t="n">
        <v>1358</v>
      </c>
      <c r="E67" s="107" t="n">
        <v>1582</v>
      </c>
      <c r="F67" s="106" t="n">
        <v>1480</v>
      </c>
      <c r="G67" s="108" t="n">
        <v>1411</v>
      </c>
      <c r="H67" s="109" t="n">
        <v>1296</v>
      </c>
      <c r="I67" s="109" t="n">
        <v>1310</v>
      </c>
      <c r="J67" s="110" t="n">
        <v>1219</v>
      </c>
      <c r="K67" s="107" t="n">
        <v>1061</v>
      </c>
      <c r="L67" s="106" t="n">
        <v>1144</v>
      </c>
      <c r="M67" s="110" t="n">
        <f aca="false">M13-M40</f>
        <v>1201</v>
      </c>
      <c r="N67" s="110" t="n">
        <f aca="false">N13-N40</f>
        <v>1197</v>
      </c>
      <c r="O67" s="111" t="n">
        <f aca="false">O13-O40</f>
        <v>1199</v>
      </c>
      <c r="P67" s="55" t="n">
        <f aca="false">O67-B67</f>
        <v>92</v>
      </c>
      <c r="Q67" s="56" t="n">
        <f aca="false">P67/B67%</f>
        <v>8.31074977416441</v>
      </c>
      <c r="R67" s="57"/>
      <c r="S67" s="58" t="n">
        <f aca="false">O67-N67</f>
        <v>2</v>
      </c>
      <c r="T67" s="59" t="n">
        <f aca="false">S67/N67%</f>
        <v>0.167084377610693</v>
      </c>
    </row>
    <row r="68" customFormat="false" ht="12.75" hidden="false" customHeight="false" outlineLevel="0" collapsed="false">
      <c r="A68" s="48" t="s">
        <v>57</v>
      </c>
      <c r="B68" s="106" t="n">
        <v>3377</v>
      </c>
      <c r="C68" s="107" t="n">
        <v>3316</v>
      </c>
      <c r="D68" s="107" t="n">
        <v>3526</v>
      </c>
      <c r="E68" s="107" t="n">
        <v>3794</v>
      </c>
      <c r="F68" s="106" t="n">
        <v>3718</v>
      </c>
      <c r="G68" s="108" t="n">
        <v>3688</v>
      </c>
      <c r="H68" s="109" t="n">
        <v>3427</v>
      </c>
      <c r="I68" s="109" t="n">
        <v>3334</v>
      </c>
      <c r="J68" s="110" t="n">
        <v>3336</v>
      </c>
      <c r="K68" s="107" t="n">
        <v>3242</v>
      </c>
      <c r="L68" s="106" t="n">
        <v>3343</v>
      </c>
      <c r="M68" s="110" t="n">
        <f aca="false">M14-M41</f>
        <v>3400</v>
      </c>
      <c r="N68" s="110" t="n">
        <f aca="false">N14-N41</f>
        <v>3443</v>
      </c>
      <c r="O68" s="111" t="n">
        <f aca="false">O14-O41</f>
        <v>3389</v>
      </c>
      <c r="P68" s="55" t="n">
        <f aca="false">O68-B68</f>
        <v>12</v>
      </c>
      <c r="Q68" s="56" t="n">
        <f aca="false">P68/B68%</f>
        <v>0.355344980752147</v>
      </c>
      <c r="R68" s="57"/>
      <c r="S68" s="58" t="n">
        <f aca="false">O68-N68</f>
        <v>-54</v>
      </c>
      <c r="T68" s="59" t="n">
        <f aca="false">S68/N68%</f>
        <v>-1.56839965146674</v>
      </c>
    </row>
    <row r="69" customFormat="false" ht="12.75" hidden="false" customHeight="false" outlineLevel="0" collapsed="false">
      <c r="A69" s="48" t="s">
        <v>58</v>
      </c>
      <c r="B69" s="106" t="n">
        <v>6182</v>
      </c>
      <c r="C69" s="107" t="n">
        <v>6697</v>
      </c>
      <c r="D69" s="107" t="n">
        <v>7335</v>
      </c>
      <c r="E69" s="107" t="n">
        <v>7942</v>
      </c>
      <c r="F69" s="106" t="n">
        <v>8321</v>
      </c>
      <c r="G69" s="108" t="n">
        <v>9115</v>
      </c>
      <c r="H69" s="109" t="n">
        <v>9539</v>
      </c>
      <c r="I69" s="109" t="n">
        <v>9858</v>
      </c>
      <c r="J69" s="110" t="n">
        <v>9745</v>
      </c>
      <c r="K69" s="107" t="n">
        <v>9442</v>
      </c>
      <c r="L69" s="106" t="n">
        <v>9799</v>
      </c>
      <c r="M69" s="110" t="n">
        <f aca="false">M15-M42</f>
        <v>9710</v>
      </c>
      <c r="N69" s="110" t="n">
        <f aca="false">N15-N42</f>
        <v>9977</v>
      </c>
      <c r="O69" s="111" t="n">
        <f aca="false">O15-O42</f>
        <v>10068</v>
      </c>
      <c r="P69" s="55" t="n">
        <f aca="false">O69-B69</f>
        <v>3886</v>
      </c>
      <c r="Q69" s="56" t="n">
        <f aca="false">P69/B69%</f>
        <v>62.8599158848269</v>
      </c>
      <c r="R69" s="57"/>
      <c r="S69" s="58" t="n">
        <f aca="false">O69-N69</f>
        <v>91</v>
      </c>
      <c r="T69" s="59" t="n">
        <f aca="false">S69/N69%</f>
        <v>0.912097824997494</v>
      </c>
    </row>
    <row r="70" customFormat="false" ht="12.75" hidden="false" customHeight="false" outlineLevel="0" collapsed="false">
      <c r="A70" s="48" t="s">
        <v>59</v>
      </c>
      <c r="B70" s="106" t="n">
        <v>635</v>
      </c>
      <c r="C70" s="107" t="n">
        <v>686</v>
      </c>
      <c r="D70" s="107" t="n">
        <v>752</v>
      </c>
      <c r="E70" s="107" t="n">
        <v>885</v>
      </c>
      <c r="F70" s="106" t="n">
        <v>974</v>
      </c>
      <c r="G70" s="108" t="n">
        <v>1104</v>
      </c>
      <c r="H70" s="109" t="n">
        <v>1246</v>
      </c>
      <c r="I70" s="109" t="n">
        <v>1429</v>
      </c>
      <c r="J70" s="110" t="n">
        <v>1557</v>
      </c>
      <c r="K70" s="107" t="n">
        <v>1675</v>
      </c>
      <c r="L70" s="106" t="n">
        <v>1888</v>
      </c>
      <c r="M70" s="110" t="n">
        <f aca="false">M16-M43</f>
        <v>2025</v>
      </c>
      <c r="N70" s="110" t="n">
        <f aca="false">N16-N43</f>
        <v>2352</v>
      </c>
      <c r="O70" s="111" t="n">
        <f aca="false">O16-O43</f>
        <v>2665</v>
      </c>
      <c r="P70" s="55" t="n">
        <f aca="false">O70-B70</f>
        <v>2030</v>
      </c>
      <c r="Q70" s="56" t="n">
        <f aca="false">P70/B70%</f>
        <v>319.685039370079</v>
      </c>
      <c r="R70" s="57"/>
      <c r="S70" s="58" t="n">
        <f aca="false">O70-N70</f>
        <v>313</v>
      </c>
      <c r="T70" s="59" t="n">
        <f aca="false">S70/N70%</f>
        <v>13.3078231292517</v>
      </c>
      <c r="W70" s="128"/>
    </row>
    <row r="71" customFormat="false" ht="12.75" hidden="false" customHeight="false" outlineLevel="0" collapsed="false">
      <c r="A71" s="48"/>
      <c r="B71" s="106"/>
      <c r="C71" s="107"/>
      <c r="D71" s="107"/>
      <c r="E71" s="107"/>
      <c r="F71" s="106"/>
      <c r="G71" s="108"/>
      <c r="H71" s="109"/>
      <c r="I71" s="109"/>
      <c r="J71" s="110"/>
      <c r="K71" s="107"/>
      <c r="L71" s="106"/>
      <c r="M71" s="110"/>
      <c r="N71" s="110"/>
      <c r="O71" s="111"/>
      <c r="P71" s="141"/>
      <c r="Q71" s="142"/>
      <c r="R71" s="20"/>
      <c r="S71" s="128"/>
      <c r="T71" s="143"/>
    </row>
    <row r="72" customFormat="false" ht="12.75" hidden="false" customHeight="false" outlineLevel="0" collapsed="false">
      <c r="A72" s="48" t="s">
        <v>60</v>
      </c>
      <c r="B72" s="106" t="n">
        <v>1485</v>
      </c>
      <c r="C72" s="107" t="n">
        <v>1882</v>
      </c>
      <c r="D72" s="107" t="n">
        <v>2411</v>
      </c>
      <c r="E72" s="107" t="n">
        <v>2596</v>
      </c>
      <c r="F72" s="106" t="n">
        <v>2567</v>
      </c>
      <c r="G72" s="108" t="n">
        <v>2557</v>
      </c>
      <c r="H72" s="109" t="n">
        <v>2586</v>
      </c>
      <c r="I72" s="109" t="n">
        <v>2396</v>
      </c>
      <c r="J72" s="110" t="n">
        <v>2262</v>
      </c>
      <c r="K72" s="107" t="n">
        <v>2290</v>
      </c>
      <c r="L72" s="106" t="n">
        <v>2005</v>
      </c>
      <c r="M72" s="110" t="n">
        <f aca="false">M18-M45</f>
        <v>2446</v>
      </c>
      <c r="N72" s="110" t="n">
        <f aca="false">N18-N45</f>
        <v>3278</v>
      </c>
      <c r="O72" s="111" t="n">
        <f aca="false">O18-O45</f>
        <v>3461</v>
      </c>
      <c r="P72" s="55" t="n">
        <f aca="false">O72-B72</f>
        <v>1976</v>
      </c>
      <c r="Q72" s="56" t="n">
        <f aca="false">P72/B72%</f>
        <v>133.063973063973</v>
      </c>
      <c r="R72" s="57"/>
      <c r="S72" s="58" t="n">
        <f aca="false">O72-N72</f>
        <v>183</v>
      </c>
      <c r="T72" s="59" t="n">
        <f aca="false">S72/N72%</f>
        <v>5.58267236119585</v>
      </c>
    </row>
    <row r="73" customFormat="false" ht="12.75" hidden="false" customHeight="false" outlineLevel="0" collapsed="false">
      <c r="A73" s="48" t="s">
        <v>61</v>
      </c>
      <c r="B73" s="106" t="n">
        <v>9774</v>
      </c>
      <c r="C73" s="107" t="n">
        <v>9956</v>
      </c>
      <c r="D73" s="107" t="n">
        <v>10524</v>
      </c>
      <c r="E73" s="107" t="n">
        <v>11561</v>
      </c>
      <c r="F73" s="106" t="n">
        <v>11888</v>
      </c>
      <c r="G73" s="108" t="n">
        <v>12730</v>
      </c>
      <c r="H73" s="109" t="n">
        <v>12884</v>
      </c>
      <c r="I73" s="109" t="n">
        <v>13512</v>
      </c>
      <c r="J73" s="110" t="n">
        <v>13552</v>
      </c>
      <c r="K73" s="107" t="n">
        <v>13065</v>
      </c>
      <c r="L73" s="106" t="n">
        <v>14122</v>
      </c>
      <c r="M73" s="110" t="n">
        <f aca="false">M19-M46</f>
        <v>13846</v>
      </c>
      <c r="N73" s="110" t="n">
        <f aca="false">N19-N46</f>
        <v>13640</v>
      </c>
      <c r="O73" s="111" t="n">
        <f aca="false">O19-O46</f>
        <v>13821</v>
      </c>
      <c r="P73" s="55" t="n">
        <f aca="false">O73-B73</f>
        <v>4047</v>
      </c>
      <c r="Q73" s="56" t="n">
        <f aca="false">P73/B73%</f>
        <v>41.4057704112953</v>
      </c>
      <c r="R73" s="57"/>
      <c r="S73" s="58" t="n">
        <f aca="false">O73-N73</f>
        <v>181</v>
      </c>
      <c r="T73" s="59" t="n">
        <f aca="false">S73/N73%</f>
        <v>1.32697947214076</v>
      </c>
    </row>
    <row r="74" customFormat="false" ht="12.75" hidden="false" customHeight="false" outlineLevel="0" collapsed="false">
      <c r="A74" s="48" t="s">
        <v>62</v>
      </c>
      <c r="B74" s="106" t="n">
        <v>42</v>
      </c>
      <c r="C74" s="107" t="n">
        <v>25</v>
      </c>
      <c r="D74" s="107" t="n">
        <v>36</v>
      </c>
      <c r="E74" s="107" t="n">
        <v>46</v>
      </c>
      <c r="F74" s="106" t="n">
        <v>38</v>
      </c>
      <c r="G74" s="108" t="n">
        <v>31</v>
      </c>
      <c r="H74" s="109" t="n">
        <v>38</v>
      </c>
      <c r="I74" s="109" t="n">
        <v>23</v>
      </c>
      <c r="J74" s="110" t="n">
        <v>43</v>
      </c>
      <c r="K74" s="107" t="n">
        <v>65</v>
      </c>
      <c r="L74" s="106" t="n">
        <v>47</v>
      </c>
      <c r="M74" s="110" t="n">
        <f aca="false">M20-M47</f>
        <v>44</v>
      </c>
      <c r="N74" s="110" t="n">
        <f aca="false">N20-N47</f>
        <v>51</v>
      </c>
      <c r="O74" s="111" t="n">
        <f aca="false">O20-O47</f>
        <v>39</v>
      </c>
      <c r="P74" s="55" t="n">
        <f aca="false">O74-B74</f>
        <v>-3</v>
      </c>
      <c r="Q74" s="56" t="n">
        <f aca="false">P74/B74%</f>
        <v>-7.14285714285714</v>
      </c>
      <c r="R74" s="57"/>
      <c r="S74" s="58" t="n">
        <f aca="false">O74-N74</f>
        <v>-12</v>
      </c>
      <c r="T74" s="59" t="n">
        <f aca="false">S74/N74%</f>
        <v>-23.5294117647059</v>
      </c>
    </row>
    <row r="75" customFormat="false" ht="9.95" hidden="false" customHeight="true" outlineLevel="0" collapsed="false">
      <c r="A75" s="144"/>
      <c r="B75" s="145"/>
      <c r="C75" s="146"/>
      <c r="D75" s="146"/>
      <c r="E75" s="146"/>
      <c r="F75" s="106"/>
      <c r="G75" s="147"/>
      <c r="H75" s="148"/>
      <c r="I75" s="148"/>
      <c r="J75" s="149"/>
      <c r="K75" s="146"/>
      <c r="L75" s="150"/>
      <c r="M75" s="149"/>
      <c r="N75" s="149"/>
      <c r="O75" s="151"/>
      <c r="P75" s="152"/>
      <c r="Q75" s="153"/>
      <c r="R75" s="57"/>
      <c r="S75" s="91"/>
      <c r="T75" s="59"/>
    </row>
    <row r="76" customFormat="false" ht="11.1" hidden="false" customHeight="true" outlineLevel="0" collapsed="false">
      <c r="A76" s="76"/>
      <c r="B76" s="77"/>
      <c r="C76" s="77"/>
      <c r="D76" s="77"/>
      <c r="E76" s="77"/>
      <c r="F76" s="77"/>
      <c r="G76" s="78"/>
      <c r="H76" s="78"/>
      <c r="I76" s="78"/>
      <c r="J76" s="77"/>
      <c r="K76" s="77"/>
      <c r="L76" s="77"/>
      <c r="M76" s="77"/>
      <c r="N76" s="77"/>
      <c r="O76" s="77"/>
      <c r="P76" s="154"/>
      <c r="Q76" s="155"/>
      <c r="R76" s="156"/>
      <c r="S76" s="157"/>
      <c r="T76" s="158"/>
    </row>
    <row r="77" customFormat="false" ht="9.95" hidden="false" customHeight="true" outlineLevel="0" collapsed="false">
      <c r="A77" s="83"/>
      <c r="B77" s="49"/>
      <c r="C77" s="84"/>
      <c r="D77" s="84"/>
      <c r="E77" s="84"/>
      <c r="F77" s="49"/>
      <c r="G77" s="85"/>
      <c r="H77" s="86"/>
      <c r="I77" s="86"/>
      <c r="J77" s="87"/>
      <c r="K77" s="84"/>
      <c r="L77" s="130"/>
      <c r="M77" s="87"/>
      <c r="N77" s="87"/>
      <c r="O77" s="88"/>
      <c r="P77" s="159"/>
      <c r="Q77" s="160"/>
      <c r="R77" s="20"/>
      <c r="S77" s="128"/>
      <c r="T77" s="33"/>
    </row>
    <row r="78" customFormat="false" ht="12.75" hidden="false" customHeight="false" outlineLevel="0" collapsed="false">
      <c r="A78" s="161" t="s">
        <v>63</v>
      </c>
      <c r="B78" s="94" t="n">
        <f aca="false">SUM(B72:B74)</f>
        <v>11301</v>
      </c>
      <c r="C78" s="95" t="n">
        <f aca="false">SUM(C72:C74)</f>
        <v>11863</v>
      </c>
      <c r="D78" s="95" t="n">
        <f aca="false">SUM(D72:D74)</f>
        <v>12971</v>
      </c>
      <c r="E78" s="95" t="n">
        <f aca="false">SUM(E72:E74)</f>
        <v>14203</v>
      </c>
      <c r="F78" s="94" t="n">
        <f aca="false">SUM(F72:F74)</f>
        <v>14493</v>
      </c>
      <c r="G78" s="96" t="n">
        <f aca="false">SUM(G72:G74)</f>
        <v>15318</v>
      </c>
      <c r="H78" s="96" t="n">
        <f aca="false">SUM(H72:H74)</f>
        <v>15508</v>
      </c>
      <c r="I78" s="97" t="n">
        <f aca="false">SUM(I72:I74)</f>
        <v>15931</v>
      </c>
      <c r="J78" s="98" t="n">
        <f aca="false">SUM(J72:J74)</f>
        <v>15857</v>
      </c>
      <c r="K78" s="95" t="n">
        <f aca="false">SUM(K72:K74)</f>
        <v>15420</v>
      </c>
      <c r="L78" s="94" t="n">
        <f aca="false">SUM(L72:L74)</f>
        <v>16174</v>
      </c>
      <c r="M78" s="98" t="n">
        <f aca="false">SUM(M72:M74)</f>
        <v>16336</v>
      </c>
      <c r="N78" s="98" t="n">
        <f aca="false">SUM(N72:N74)</f>
        <v>16969</v>
      </c>
      <c r="O78" s="99" t="n">
        <f aca="false">SUM(O72:O74)</f>
        <v>17321</v>
      </c>
      <c r="P78" s="100" t="n">
        <f aca="false">O78-B78</f>
        <v>6020</v>
      </c>
      <c r="Q78" s="101" t="n">
        <f aca="false">P78/B78%</f>
        <v>53.2696221573312</v>
      </c>
      <c r="R78" s="102"/>
      <c r="S78" s="103" t="n">
        <f aca="false">O78-N78</f>
        <v>352</v>
      </c>
      <c r="T78" s="104" t="n">
        <f aca="false">S78/N78%</f>
        <v>2.07437091166244</v>
      </c>
    </row>
    <row r="79" customFormat="false" ht="8.1" hidden="false" customHeight="true" outlineLevel="0" collapsed="false">
      <c r="A79" s="83"/>
      <c r="B79" s="112"/>
      <c r="C79" s="113"/>
      <c r="D79" s="113"/>
      <c r="E79" s="113"/>
      <c r="F79" s="114"/>
      <c r="G79" s="115"/>
      <c r="H79" s="162"/>
      <c r="I79" s="116"/>
      <c r="J79" s="117"/>
      <c r="K79" s="118"/>
      <c r="L79" s="132"/>
      <c r="M79" s="117"/>
      <c r="N79" s="117"/>
      <c r="O79" s="119"/>
      <c r="P79" s="163"/>
      <c r="Q79" s="156"/>
      <c r="R79" s="20"/>
      <c r="T79" s="33"/>
    </row>
    <row r="80" customFormat="false" ht="18" hidden="false" customHeight="true" outlineLevel="0" collapsed="false">
      <c r="A80" s="120" t="s">
        <v>37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7.7"/>
    <col collapsed="false" customWidth="true" hidden="false" outlineLevel="0" max="9" min="7" style="4" width="7.7"/>
    <col collapsed="false" customWidth="true" hidden="false" outlineLevel="0" max="15" min="10" style="5" width="7.7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4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5" t="n">
        <v>2010</v>
      </c>
      <c r="H3" s="167" t="n">
        <v>2011</v>
      </c>
      <c r="I3" s="167" t="n">
        <v>2012</v>
      </c>
      <c r="J3" s="13" t="n">
        <v>2013</v>
      </c>
      <c r="K3" s="14" t="n">
        <v>2014</v>
      </c>
      <c r="L3" s="123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4"/>
      <c r="B4" s="9"/>
      <c r="C4" s="10"/>
      <c r="D4" s="10"/>
      <c r="E4" s="10"/>
      <c r="F4" s="9"/>
      <c r="G4" s="135"/>
      <c r="H4" s="167"/>
      <c r="I4" s="167"/>
      <c r="J4" s="13"/>
      <c r="K4" s="14"/>
      <c r="L4" s="123"/>
      <c r="M4" s="13"/>
      <c r="N4" s="13"/>
      <c r="O4" s="15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68"/>
      <c r="H5" s="28"/>
      <c r="I5" s="28"/>
      <c r="J5" s="29"/>
      <c r="K5" s="31"/>
      <c r="L5" s="124"/>
      <c r="M5" s="29"/>
      <c r="N5" s="29"/>
      <c r="O5" s="125"/>
      <c r="P5" s="139"/>
      <c r="Q5" s="140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6319</v>
      </c>
      <c r="C6" s="50" t="n">
        <v>7054</v>
      </c>
      <c r="D6" s="50" t="n">
        <v>9007</v>
      </c>
      <c r="E6" s="50" t="n">
        <v>7822</v>
      </c>
      <c r="F6" s="49" t="n">
        <v>7190</v>
      </c>
      <c r="G6" s="169" t="n">
        <v>8255</v>
      </c>
      <c r="H6" s="52" t="n">
        <v>8093</v>
      </c>
      <c r="I6" s="52" t="n">
        <v>7051</v>
      </c>
      <c r="J6" s="53" t="n">
        <v>6352</v>
      </c>
      <c r="K6" s="50" t="n">
        <v>7038</v>
      </c>
      <c r="L6" s="49" t="n">
        <v>5888</v>
      </c>
      <c r="M6" s="53" t="n">
        <v>7052</v>
      </c>
      <c r="N6" s="53" t="n">
        <v>11356</v>
      </c>
      <c r="O6" s="54" t="n">
        <v>11870</v>
      </c>
      <c r="P6" s="55" t="n">
        <f aca="false">O6-B6</f>
        <v>5551</v>
      </c>
      <c r="Q6" s="56" t="n">
        <f aca="false">P6/B6%</f>
        <v>87.846178192752</v>
      </c>
      <c r="R6" s="57"/>
      <c r="S6" s="58" t="n">
        <f aca="false">O6-N6</f>
        <v>514</v>
      </c>
      <c r="T6" s="59" t="n">
        <f aca="false">S6/N6%</f>
        <v>4.5262416343783</v>
      </c>
    </row>
    <row r="7" customFormat="false" ht="12.75" hidden="false" customHeight="false" outlineLevel="0" collapsed="false">
      <c r="A7" s="48" t="s">
        <v>51</v>
      </c>
      <c r="B7" s="60" t="n">
        <v>3837</v>
      </c>
      <c r="C7" s="50" t="n">
        <v>4451</v>
      </c>
      <c r="D7" s="50" t="n">
        <v>5132</v>
      </c>
      <c r="E7" s="50" t="n">
        <v>5126</v>
      </c>
      <c r="F7" s="49" t="n">
        <v>4707</v>
      </c>
      <c r="G7" s="169" t="n">
        <v>4556</v>
      </c>
      <c r="H7" s="52" t="n">
        <v>4243</v>
      </c>
      <c r="I7" s="52" t="n">
        <v>4047</v>
      </c>
      <c r="J7" s="53" t="n">
        <v>3981</v>
      </c>
      <c r="K7" s="50" t="n">
        <v>3964</v>
      </c>
      <c r="L7" s="49" t="n">
        <v>3614</v>
      </c>
      <c r="M7" s="53" t="n">
        <v>3685</v>
      </c>
      <c r="N7" s="53" t="n">
        <v>5613</v>
      </c>
      <c r="O7" s="54" t="n">
        <v>5640</v>
      </c>
      <c r="P7" s="55" t="n">
        <f aca="false">O7-B7</f>
        <v>1803</v>
      </c>
      <c r="Q7" s="56" t="n">
        <f aca="false">P7/B7%</f>
        <v>46.989835809226</v>
      </c>
      <c r="R7" s="57"/>
      <c r="S7" s="58" t="n">
        <f aca="false">O7-N7</f>
        <v>27</v>
      </c>
      <c r="T7" s="59" t="n">
        <f aca="false">S7/N7%</f>
        <v>0.481026189203634</v>
      </c>
    </row>
    <row r="8" customFormat="false" ht="12.75" hidden="false" customHeight="true" outlineLevel="0" collapsed="false">
      <c r="A8" s="48" t="s">
        <v>52</v>
      </c>
      <c r="B8" s="49" t="n">
        <v>15</v>
      </c>
      <c r="C8" s="50" t="n">
        <v>19</v>
      </c>
      <c r="D8" s="50" t="n">
        <v>20</v>
      </c>
      <c r="E8" s="50" t="n">
        <v>31</v>
      </c>
      <c r="F8" s="49" t="n">
        <v>35</v>
      </c>
      <c r="G8" s="169" t="n">
        <v>47</v>
      </c>
      <c r="H8" s="52" t="n">
        <v>45</v>
      </c>
      <c r="I8" s="52" t="n">
        <v>57</v>
      </c>
      <c r="J8" s="53" t="n">
        <v>59</v>
      </c>
      <c r="K8" s="50" t="n">
        <v>51</v>
      </c>
      <c r="L8" s="49" t="n">
        <v>27</v>
      </c>
      <c r="M8" s="53" t="n">
        <v>23</v>
      </c>
      <c r="N8" s="53" t="n">
        <v>14</v>
      </c>
      <c r="O8" s="54" t="n">
        <v>11</v>
      </c>
      <c r="P8" s="55" t="n">
        <f aca="false">O8-B8</f>
        <v>-4</v>
      </c>
      <c r="Q8" s="56" t="n">
        <f aca="false">P8/B8%</f>
        <v>-26.6666666666667</v>
      </c>
      <c r="R8" s="57"/>
      <c r="S8" s="58" t="n">
        <f aca="false">O8-N8</f>
        <v>-3</v>
      </c>
      <c r="T8" s="59" t="n">
        <f aca="false">S8/N8%</f>
        <v>-21.4285714285714</v>
      </c>
    </row>
    <row r="9" customFormat="false" ht="12.75" hidden="false" customHeight="false" outlineLevel="0" collapsed="false">
      <c r="A9" s="48" t="s">
        <v>53</v>
      </c>
      <c r="B9" s="106" t="n">
        <v>12</v>
      </c>
      <c r="C9" s="107" t="n">
        <v>16</v>
      </c>
      <c r="D9" s="107" t="n">
        <v>10</v>
      </c>
      <c r="E9" s="107" t="n">
        <v>15</v>
      </c>
      <c r="F9" s="106" t="n">
        <v>21</v>
      </c>
      <c r="G9" s="170" t="n">
        <v>16</v>
      </c>
      <c r="H9" s="109" t="n">
        <v>17</v>
      </c>
      <c r="I9" s="109" t="n">
        <v>13</v>
      </c>
      <c r="J9" s="110" t="n">
        <v>11</v>
      </c>
      <c r="K9" s="107" t="n">
        <v>7</v>
      </c>
      <c r="L9" s="106" t="n">
        <v>9</v>
      </c>
      <c r="M9" s="110" t="n">
        <v>15</v>
      </c>
      <c r="N9" s="110" t="n">
        <v>19</v>
      </c>
      <c r="O9" s="111" t="n">
        <v>9</v>
      </c>
      <c r="P9" s="55" t="n">
        <f aca="false">O9-B9</f>
        <v>-3</v>
      </c>
      <c r="Q9" s="56" t="n">
        <f aca="false">P9/B9%</f>
        <v>-25</v>
      </c>
      <c r="R9" s="57"/>
      <c r="S9" s="58" t="n">
        <f aca="false">O9-N9</f>
        <v>-10</v>
      </c>
      <c r="T9" s="59" t="n">
        <f aca="false">S9/N9%</f>
        <v>-52.6315789473684</v>
      </c>
    </row>
    <row r="10" customFormat="false" ht="12.75" hidden="false" customHeight="false" outlineLevel="0" collapsed="false">
      <c r="A10" s="48" t="s">
        <v>55</v>
      </c>
      <c r="B10" s="106" t="n">
        <v>7</v>
      </c>
      <c r="C10" s="107" t="n">
        <v>2</v>
      </c>
      <c r="D10" s="107" t="n">
        <v>4</v>
      </c>
      <c r="E10" s="107" t="n">
        <v>1</v>
      </c>
      <c r="F10" s="106" t="n">
        <v>44</v>
      </c>
      <c r="G10" s="170" t="n">
        <v>44</v>
      </c>
      <c r="H10" s="109" t="n">
        <v>41</v>
      </c>
      <c r="I10" s="109" t="n">
        <v>12</v>
      </c>
      <c r="J10" s="110" t="n">
        <v>14</v>
      </c>
      <c r="K10" s="107" t="n">
        <v>8</v>
      </c>
      <c r="L10" s="106" t="n">
        <v>1</v>
      </c>
      <c r="M10" s="110" t="n">
        <v>13</v>
      </c>
      <c r="N10" s="110" t="n">
        <v>13</v>
      </c>
      <c r="O10" s="111" t="n">
        <v>21</v>
      </c>
      <c r="P10" s="55" t="n">
        <f aca="false">O10-B10</f>
        <v>14</v>
      </c>
      <c r="Q10" s="56" t="n">
        <f aca="false">P10/B10%</f>
        <v>200</v>
      </c>
      <c r="R10" s="57"/>
      <c r="S10" s="58" t="n">
        <f aca="false">O10-N10</f>
        <v>8</v>
      </c>
      <c r="T10" s="59" t="n">
        <f aca="false">S10/N10%</f>
        <v>61.5384615384615</v>
      </c>
      <c r="U10" s="128"/>
      <c r="V10" s="128"/>
      <c r="W10" s="128"/>
      <c r="X10" s="128"/>
      <c r="Y10" s="128"/>
    </row>
    <row r="11" customFormat="false" ht="12.75" hidden="false" customHeight="false" outlineLevel="0" collapsed="false">
      <c r="A11" s="48"/>
      <c r="B11" s="106"/>
      <c r="C11" s="107"/>
      <c r="D11" s="107"/>
      <c r="E11" s="107"/>
      <c r="F11" s="106"/>
      <c r="G11" s="170"/>
      <c r="H11" s="109"/>
      <c r="I11" s="109"/>
      <c r="J11" s="110"/>
      <c r="K11" s="107"/>
      <c r="L11" s="106"/>
      <c r="M11" s="110"/>
      <c r="N11" s="110"/>
      <c r="O11" s="111"/>
      <c r="P11" s="69"/>
      <c r="Q11" s="171"/>
      <c r="R11" s="57"/>
      <c r="S11" s="72"/>
      <c r="T11" s="73"/>
    </row>
    <row r="12" customFormat="false" ht="12.75" hidden="false" customHeight="false" outlineLevel="0" collapsed="false">
      <c r="A12" s="48" t="s">
        <v>56</v>
      </c>
      <c r="B12" s="106" t="n">
        <v>1568</v>
      </c>
      <c r="C12" s="107" t="n">
        <v>1737</v>
      </c>
      <c r="D12" s="107" t="n">
        <v>2311</v>
      </c>
      <c r="E12" s="107" t="n">
        <v>2148</v>
      </c>
      <c r="F12" s="106" t="n">
        <v>1849</v>
      </c>
      <c r="G12" s="170" t="n">
        <v>2187</v>
      </c>
      <c r="H12" s="109" t="n">
        <v>2066</v>
      </c>
      <c r="I12" s="109" t="n">
        <v>1724</v>
      </c>
      <c r="J12" s="110" t="n">
        <v>1486</v>
      </c>
      <c r="K12" s="107" t="n">
        <v>1554</v>
      </c>
      <c r="L12" s="106" t="n">
        <v>1464</v>
      </c>
      <c r="M12" s="110" t="n">
        <v>1604</v>
      </c>
      <c r="N12" s="110" t="n">
        <v>3004</v>
      </c>
      <c r="O12" s="111" t="n">
        <v>3069</v>
      </c>
      <c r="P12" s="55" t="n">
        <f aca="false">O12-B12</f>
        <v>1501</v>
      </c>
      <c r="Q12" s="56" t="n">
        <f aca="false">P12/B12%</f>
        <v>95.7270408163265</v>
      </c>
      <c r="R12" s="57"/>
      <c r="S12" s="58" t="n">
        <f aca="false">O12-N12</f>
        <v>65</v>
      </c>
      <c r="T12" s="59" t="n">
        <f aca="false">S12/N12%</f>
        <v>2.16378162450067</v>
      </c>
    </row>
    <row r="13" customFormat="false" ht="12.75" hidden="false" customHeight="false" outlineLevel="0" collapsed="false">
      <c r="A13" s="48" t="s">
        <v>57</v>
      </c>
      <c r="B13" s="106" t="n">
        <v>3931</v>
      </c>
      <c r="C13" s="107" t="n">
        <v>4312</v>
      </c>
      <c r="D13" s="107" t="n">
        <v>5054</v>
      </c>
      <c r="E13" s="107" t="n">
        <v>4507</v>
      </c>
      <c r="F13" s="106" t="n">
        <v>4045</v>
      </c>
      <c r="G13" s="170" t="n">
        <v>4188</v>
      </c>
      <c r="H13" s="109" t="n">
        <v>4013</v>
      </c>
      <c r="I13" s="109" t="n">
        <v>3444</v>
      </c>
      <c r="J13" s="110" t="n">
        <v>3234</v>
      </c>
      <c r="K13" s="107" t="n">
        <v>3338</v>
      </c>
      <c r="L13" s="106" t="n">
        <v>2852</v>
      </c>
      <c r="M13" s="110" t="n">
        <v>3277</v>
      </c>
      <c r="N13" s="110" t="n">
        <v>5176</v>
      </c>
      <c r="O13" s="111" t="n">
        <v>5064</v>
      </c>
      <c r="P13" s="55" t="n">
        <f aca="false">O13-B13</f>
        <v>1133</v>
      </c>
      <c r="Q13" s="56" t="n">
        <f aca="false">P13/B13%</f>
        <v>28.822182650725</v>
      </c>
      <c r="R13" s="57"/>
      <c r="S13" s="58" t="n">
        <f aca="false">O13-N13</f>
        <v>-112</v>
      </c>
      <c r="T13" s="59" t="n">
        <f aca="false">S13/N13%</f>
        <v>-2.16383307573416</v>
      </c>
    </row>
    <row r="14" customFormat="false" ht="12.75" hidden="false" customHeight="false" outlineLevel="0" collapsed="false">
      <c r="A14" s="48" t="s">
        <v>58</v>
      </c>
      <c r="B14" s="106" t="n">
        <v>4319</v>
      </c>
      <c r="C14" s="107" t="n">
        <v>5016</v>
      </c>
      <c r="D14" s="107" t="n">
        <v>6218</v>
      </c>
      <c r="E14" s="107" t="n">
        <v>5709</v>
      </c>
      <c r="F14" s="106" t="n">
        <v>5453</v>
      </c>
      <c r="G14" s="170" t="n">
        <v>5818</v>
      </c>
      <c r="H14" s="109" t="n">
        <v>5642</v>
      </c>
      <c r="I14" s="109" t="n">
        <v>5188</v>
      </c>
      <c r="J14" s="110" t="n">
        <v>4999</v>
      </c>
      <c r="K14" s="107" t="n">
        <v>5389</v>
      </c>
      <c r="L14" s="106" t="n">
        <v>4483</v>
      </c>
      <c r="M14" s="110" t="n">
        <v>4985</v>
      </c>
      <c r="N14" s="110" t="n">
        <v>7484</v>
      </c>
      <c r="O14" s="111" t="n">
        <v>7852</v>
      </c>
      <c r="P14" s="55" t="n">
        <f aca="false">O14-B14</f>
        <v>3533</v>
      </c>
      <c r="Q14" s="56" t="n">
        <f aca="false">P14/B14%</f>
        <v>81.8013429034499</v>
      </c>
      <c r="R14" s="57"/>
      <c r="S14" s="58" t="n">
        <f aca="false">O14-N14</f>
        <v>368</v>
      </c>
      <c r="T14" s="59" t="n">
        <f aca="false">S14/N14%</f>
        <v>4.91715660074826</v>
      </c>
    </row>
    <row r="15" customFormat="false" ht="12.75" hidden="false" customHeight="false" outlineLevel="0" collapsed="false">
      <c r="A15" s="48" t="s">
        <v>59</v>
      </c>
      <c r="B15" s="106" t="n">
        <v>372</v>
      </c>
      <c r="C15" s="107" t="n">
        <v>477</v>
      </c>
      <c r="D15" s="107" t="n">
        <v>590</v>
      </c>
      <c r="E15" s="107" t="n">
        <v>631</v>
      </c>
      <c r="F15" s="106" t="n">
        <v>650</v>
      </c>
      <c r="G15" s="170" t="n">
        <v>725</v>
      </c>
      <c r="H15" s="109" t="n">
        <v>718</v>
      </c>
      <c r="I15" s="109" t="n">
        <v>824</v>
      </c>
      <c r="J15" s="110" t="n">
        <v>698</v>
      </c>
      <c r="K15" s="107" t="n">
        <v>787</v>
      </c>
      <c r="L15" s="106" t="n">
        <v>743</v>
      </c>
      <c r="M15" s="110" t="n">
        <v>921</v>
      </c>
      <c r="N15" s="110" t="n">
        <v>1351</v>
      </c>
      <c r="O15" s="111" t="n">
        <v>1566</v>
      </c>
      <c r="P15" s="55" t="n">
        <f aca="false">O15-B15</f>
        <v>1194</v>
      </c>
      <c r="Q15" s="56" t="n">
        <f aca="false">P15/B15%</f>
        <v>320.967741935484</v>
      </c>
      <c r="R15" s="57"/>
      <c r="S15" s="58" t="n">
        <f aca="false">O15-N15</f>
        <v>215</v>
      </c>
      <c r="T15" s="59" t="n">
        <f aca="false">S15/N15%</f>
        <v>15.9141376757957</v>
      </c>
      <c r="U15" s="128"/>
      <c r="V15" s="128"/>
      <c r="W15" s="128"/>
      <c r="X15" s="128"/>
      <c r="Y15" s="128"/>
    </row>
    <row r="16" customFormat="false" ht="12.75" hidden="false" customHeight="false" outlineLevel="0" collapsed="false">
      <c r="A16" s="48"/>
      <c r="B16" s="106"/>
      <c r="C16" s="107"/>
      <c r="D16" s="107"/>
      <c r="E16" s="107"/>
      <c r="F16" s="106"/>
      <c r="G16" s="170"/>
      <c r="H16" s="109"/>
      <c r="I16" s="109"/>
      <c r="J16" s="110"/>
      <c r="K16" s="107"/>
      <c r="L16" s="106"/>
      <c r="M16" s="110"/>
      <c r="N16" s="110"/>
      <c r="O16" s="111"/>
      <c r="P16" s="69"/>
      <c r="Q16" s="171"/>
      <c r="R16" s="57"/>
      <c r="S16" s="72"/>
      <c r="T16" s="73"/>
    </row>
    <row r="17" customFormat="false" ht="12.75" hidden="false" customHeight="false" outlineLevel="0" collapsed="false">
      <c r="A17" s="48" t="s">
        <v>68</v>
      </c>
      <c r="B17" s="106" t="n">
        <v>8269</v>
      </c>
      <c r="C17" s="107" t="n">
        <v>9151</v>
      </c>
      <c r="D17" s="107" t="n">
        <v>11049</v>
      </c>
      <c r="E17" s="107" t="n">
        <v>9595</v>
      </c>
      <c r="F17" s="106" t="n">
        <v>8397</v>
      </c>
      <c r="G17" s="170" t="n">
        <v>9225</v>
      </c>
      <c r="H17" s="109" t="n">
        <v>8836</v>
      </c>
      <c r="I17" s="109" t="n">
        <v>7710</v>
      </c>
      <c r="J17" s="110" t="n">
        <v>7093</v>
      </c>
      <c r="K17" s="107" t="n">
        <v>7555</v>
      </c>
      <c r="L17" s="106" t="n">
        <v>6508</v>
      </c>
      <c r="M17" s="110" t="n">
        <v>7288</v>
      </c>
      <c r="N17" s="110" t="n">
        <v>11792</v>
      </c>
      <c r="O17" s="111" t="n">
        <v>12087</v>
      </c>
      <c r="P17" s="55" t="n">
        <f aca="false">O17-B17</f>
        <v>3818</v>
      </c>
      <c r="Q17" s="56" t="n">
        <f aca="false">P17/B17%</f>
        <v>46.172451324223</v>
      </c>
      <c r="R17" s="57"/>
      <c r="S17" s="58" t="n">
        <f aca="false">O17-N17</f>
        <v>295</v>
      </c>
      <c r="T17" s="59" t="n">
        <f aca="false">S17/N17%</f>
        <v>2.5016960651289</v>
      </c>
    </row>
    <row r="18" customFormat="false" ht="12.75" hidden="false" customHeight="false" outlineLevel="0" collapsed="false">
      <c r="A18" s="48" t="s">
        <v>69</v>
      </c>
      <c r="B18" s="106" t="n">
        <v>1921</v>
      </c>
      <c r="C18" s="107" t="n">
        <v>2391</v>
      </c>
      <c r="D18" s="107" t="n">
        <v>3124</v>
      </c>
      <c r="E18" s="107" t="n">
        <v>3400</v>
      </c>
      <c r="F18" s="106" t="n">
        <v>3600</v>
      </c>
      <c r="G18" s="170" t="n">
        <v>3693</v>
      </c>
      <c r="H18" s="109" t="n">
        <v>3603</v>
      </c>
      <c r="I18" s="109" t="n">
        <v>3470</v>
      </c>
      <c r="J18" s="110" t="n">
        <v>3324</v>
      </c>
      <c r="K18" s="107" t="n">
        <v>3513</v>
      </c>
      <c r="L18" s="106" t="n">
        <v>3034</v>
      </c>
      <c r="M18" s="110" t="n">
        <v>3499</v>
      </c>
      <c r="N18" s="110" t="n">
        <v>5223</v>
      </c>
      <c r="O18" s="111" t="n">
        <v>5464</v>
      </c>
      <c r="P18" s="55" t="n">
        <f aca="false">O18-B18</f>
        <v>3543</v>
      </c>
      <c r="Q18" s="56" t="n">
        <f aca="false">P18/B18%</f>
        <v>184.435190005206</v>
      </c>
      <c r="R18" s="57"/>
      <c r="S18" s="58" t="n">
        <f aca="false">O18-N18</f>
        <v>241</v>
      </c>
      <c r="T18" s="59" t="n">
        <f aca="false">S18/N18%</f>
        <v>4.61420639479227</v>
      </c>
    </row>
    <row r="19" customFormat="false" ht="12.75" hidden="false" customHeight="false" outlineLevel="0" collapsed="false">
      <c r="A19" s="48"/>
      <c r="B19" s="106"/>
      <c r="C19" s="107"/>
      <c r="D19" s="107"/>
      <c r="E19" s="107"/>
      <c r="F19" s="106"/>
      <c r="G19" s="172"/>
      <c r="H19" s="148"/>
      <c r="I19" s="148"/>
      <c r="J19" s="149"/>
      <c r="K19" s="146"/>
      <c r="L19" s="150"/>
      <c r="M19" s="149"/>
      <c r="N19" s="149"/>
      <c r="O19" s="151"/>
      <c r="P19" s="69"/>
      <c r="Q19" s="171"/>
      <c r="R19" s="57"/>
      <c r="S19" s="72"/>
      <c r="T19" s="73"/>
    </row>
    <row r="20" customFormat="false" ht="11.1" hidden="false" customHeight="true" outlineLevel="0" collapsed="false">
      <c r="A20" s="76"/>
      <c r="B20" s="77"/>
      <c r="C20" s="77"/>
      <c r="D20" s="77"/>
      <c r="E20" s="77"/>
      <c r="F20" s="77"/>
      <c r="G20" s="78"/>
      <c r="H20" s="78"/>
      <c r="I20" s="78"/>
      <c r="J20" s="77"/>
      <c r="K20" s="77"/>
      <c r="L20" s="77"/>
      <c r="M20" s="77"/>
      <c r="N20" s="77"/>
      <c r="O20" s="77"/>
      <c r="P20" s="154"/>
      <c r="Q20" s="155"/>
      <c r="R20" s="156"/>
      <c r="S20" s="157"/>
      <c r="T20" s="158"/>
    </row>
    <row r="21" customFormat="false" ht="9.95" hidden="false" customHeight="true" outlineLevel="0" collapsed="false">
      <c r="A21" s="83"/>
      <c r="B21" s="49"/>
      <c r="C21" s="84"/>
      <c r="D21" s="84"/>
      <c r="E21" s="84"/>
      <c r="F21" s="49"/>
      <c r="G21" s="173"/>
      <c r="H21" s="86"/>
      <c r="I21" s="86"/>
      <c r="J21" s="87"/>
      <c r="K21" s="84"/>
      <c r="L21" s="130"/>
      <c r="M21" s="87"/>
      <c r="N21" s="87"/>
      <c r="O21" s="88"/>
      <c r="P21" s="112"/>
      <c r="Q21" s="160"/>
      <c r="R21" s="20"/>
      <c r="S21" s="128"/>
      <c r="T21" s="33"/>
    </row>
    <row r="22" customFormat="false" ht="12.75" hidden="false" customHeight="false" outlineLevel="0" collapsed="false">
      <c r="A22" s="161" t="s">
        <v>63</v>
      </c>
      <c r="B22" s="94" t="n">
        <f aca="false">SUM(B17:B18)</f>
        <v>10190</v>
      </c>
      <c r="C22" s="95" t="n">
        <f aca="false">SUM(C17:C18)</f>
        <v>11542</v>
      </c>
      <c r="D22" s="95" t="n">
        <f aca="false">SUM(D17:D18)</f>
        <v>14173</v>
      </c>
      <c r="E22" s="95" t="n">
        <f aca="false">SUM(E17:E18)</f>
        <v>12995</v>
      </c>
      <c r="F22" s="94" t="n">
        <f aca="false">SUM(F17:F18)</f>
        <v>11997</v>
      </c>
      <c r="G22" s="174" t="n">
        <f aca="false">SUM(G17:G18)</f>
        <v>12918</v>
      </c>
      <c r="H22" s="174" t="n">
        <f aca="false">SUM(H17:H18)</f>
        <v>12439</v>
      </c>
      <c r="I22" s="97" t="n">
        <f aca="false">SUM(I17:I18)</f>
        <v>11180</v>
      </c>
      <c r="J22" s="98" t="n">
        <f aca="false">SUM(J17:J18)</f>
        <v>10417</v>
      </c>
      <c r="K22" s="95" t="n">
        <f aca="false">SUM(K17:K18)</f>
        <v>11068</v>
      </c>
      <c r="L22" s="94" t="n">
        <f aca="false">SUM(L17:L18)</f>
        <v>9542</v>
      </c>
      <c r="M22" s="98" t="n">
        <f aca="false">SUM(M17:M18)</f>
        <v>10787</v>
      </c>
      <c r="N22" s="98" t="n">
        <f aca="false">SUM(N17:N18)</f>
        <v>17015</v>
      </c>
      <c r="O22" s="99" t="n">
        <f aca="false">SUM(O17:O18)</f>
        <v>17551</v>
      </c>
      <c r="P22" s="100" t="n">
        <f aca="false">O22-B22</f>
        <v>7361</v>
      </c>
      <c r="Q22" s="101" t="n">
        <f aca="false">P22/B22%</f>
        <v>72.2374877330716</v>
      </c>
      <c r="R22" s="102"/>
      <c r="S22" s="103" t="n">
        <f aca="false">O22-N22</f>
        <v>536</v>
      </c>
      <c r="T22" s="104" t="n">
        <f aca="false">S22/N22%</f>
        <v>3.15016162209815</v>
      </c>
    </row>
    <row r="23" customFormat="false" ht="8.1" hidden="false" customHeight="true" outlineLevel="0" collapsed="false">
      <c r="A23" s="83"/>
      <c r="B23" s="112"/>
      <c r="C23" s="113"/>
      <c r="D23" s="113"/>
      <c r="E23" s="113"/>
      <c r="F23" s="114"/>
      <c r="G23" s="175"/>
      <c r="H23" s="116"/>
      <c r="I23" s="116"/>
      <c r="J23" s="117"/>
      <c r="K23" s="118"/>
      <c r="L23" s="132"/>
      <c r="M23" s="117"/>
      <c r="N23" s="117"/>
      <c r="O23" s="119"/>
      <c r="P23" s="156"/>
      <c r="Q23" s="156"/>
      <c r="R23" s="20"/>
      <c r="T23" s="33"/>
    </row>
    <row r="24" customFormat="false" ht="18" hidden="false" customHeight="true" outlineLevel="0" collapsed="false">
      <c r="A24" s="120" t="s">
        <v>37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8" hidden="false" customHeight="true" outlineLevel="0" collapsed="false">
      <c r="J25" s="164"/>
      <c r="K25" s="164"/>
      <c r="L25" s="164"/>
      <c r="M25" s="164"/>
      <c r="N25" s="164"/>
      <c r="O25" s="164"/>
      <c r="P25" s="165"/>
      <c r="Q25" s="165"/>
      <c r="R25" s="165"/>
      <c r="S25" s="165"/>
      <c r="T25" s="165"/>
    </row>
    <row r="26" customFormat="false" ht="20.1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4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7" t="n">
        <v>2011</v>
      </c>
      <c r="I28" s="167" t="n">
        <v>2012</v>
      </c>
      <c r="J28" s="13" t="n">
        <v>2013</v>
      </c>
      <c r="K28" s="14" t="n">
        <v>2014</v>
      </c>
      <c r="L28" s="123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4"/>
      <c r="B29" s="9"/>
      <c r="C29" s="10"/>
      <c r="D29" s="10"/>
      <c r="E29" s="10"/>
      <c r="F29" s="9"/>
      <c r="G29" s="11"/>
      <c r="H29" s="167"/>
      <c r="I29" s="167"/>
      <c r="J29" s="13"/>
      <c r="K29" s="14"/>
      <c r="L29" s="123"/>
      <c r="M29" s="13"/>
      <c r="N29" s="13"/>
      <c r="O29" s="15"/>
      <c r="P29" s="19" t="s">
        <v>40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4"/>
      <c r="M30" s="29"/>
      <c r="N30" s="29"/>
      <c r="O30" s="125"/>
      <c r="P30" s="139"/>
      <c r="Q30" s="140"/>
      <c r="R30" s="57"/>
      <c r="S30" s="5"/>
      <c r="T30" s="92"/>
    </row>
    <row r="31" customFormat="false" ht="12.75" hidden="false" customHeight="false" outlineLevel="0" collapsed="false">
      <c r="A31" s="48" t="s">
        <v>50</v>
      </c>
      <c r="B31" s="49" t="n">
        <v>4112</v>
      </c>
      <c r="C31" s="50" t="n">
        <v>4387</v>
      </c>
      <c r="D31" s="50" t="n">
        <v>5593</v>
      </c>
      <c r="E31" s="50" t="n">
        <v>4844</v>
      </c>
      <c r="F31" s="49" t="n">
        <v>4269</v>
      </c>
      <c r="G31" s="51" t="n">
        <v>5137</v>
      </c>
      <c r="H31" s="52" t="n">
        <v>5026</v>
      </c>
      <c r="I31" s="52" t="n">
        <v>4442</v>
      </c>
      <c r="J31" s="53" t="n">
        <v>4018</v>
      </c>
      <c r="K31" s="50" t="n">
        <v>4489</v>
      </c>
      <c r="L31" s="49" t="n">
        <v>3683</v>
      </c>
      <c r="M31" s="53" t="n">
        <v>4575</v>
      </c>
      <c r="N31" s="53" t="n">
        <v>7334</v>
      </c>
      <c r="O31" s="54" t="n">
        <v>7546</v>
      </c>
      <c r="P31" s="55" t="n">
        <f aca="false">O31-B31</f>
        <v>3434</v>
      </c>
      <c r="Q31" s="56" t="n">
        <f aca="false">P31/B31%</f>
        <v>83.511673151751</v>
      </c>
      <c r="R31" s="57"/>
      <c r="S31" s="58" t="n">
        <f aca="false">O31-N31</f>
        <v>212</v>
      </c>
      <c r="T31" s="59" t="n">
        <f aca="false">S31/N31%</f>
        <v>2.89064630488137</v>
      </c>
    </row>
    <row r="32" customFormat="false" ht="12.75" hidden="false" customHeight="false" outlineLevel="0" collapsed="false">
      <c r="A32" s="48" t="s">
        <v>51</v>
      </c>
      <c r="B32" s="60" t="n">
        <v>1148</v>
      </c>
      <c r="C32" s="50" t="n">
        <v>1224</v>
      </c>
      <c r="D32" s="50" t="n">
        <v>1381</v>
      </c>
      <c r="E32" s="50" t="n">
        <v>1351</v>
      </c>
      <c r="F32" s="49" t="n">
        <v>1229</v>
      </c>
      <c r="G32" s="51" t="n">
        <v>1249</v>
      </c>
      <c r="H32" s="52" t="n">
        <v>1211</v>
      </c>
      <c r="I32" s="52" t="n">
        <v>1160</v>
      </c>
      <c r="J32" s="53" t="n">
        <v>1210</v>
      </c>
      <c r="K32" s="50" t="n">
        <v>1190</v>
      </c>
      <c r="L32" s="49" t="n">
        <v>985</v>
      </c>
      <c r="M32" s="53" t="n">
        <v>1083</v>
      </c>
      <c r="N32" s="53" t="n">
        <v>1621</v>
      </c>
      <c r="O32" s="54" t="n">
        <v>1588</v>
      </c>
      <c r="P32" s="55" t="n">
        <f aca="false">O32-B32</f>
        <v>440</v>
      </c>
      <c r="Q32" s="56" t="n">
        <f aca="false">P32/B32%</f>
        <v>38.3275261324042</v>
      </c>
      <c r="R32" s="57"/>
      <c r="S32" s="58" t="n">
        <f aca="false">O32-N32</f>
        <v>-33</v>
      </c>
      <c r="T32" s="59" t="n">
        <f aca="false">S32/N32%</f>
        <v>-2.03578038247995</v>
      </c>
    </row>
    <row r="33" customFormat="false" ht="12.75" hidden="false" customHeight="true" outlineLevel="0" collapsed="false">
      <c r="A33" s="48" t="s">
        <v>52</v>
      </c>
      <c r="B33" s="49" t="n">
        <v>13</v>
      </c>
      <c r="C33" s="50" t="n">
        <v>18</v>
      </c>
      <c r="D33" s="50" t="n">
        <v>16</v>
      </c>
      <c r="E33" s="50" t="n">
        <v>23</v>
      </c>
      <c r="F33" s="49" t="n">
        <v>27</v>
      </c>
      <c r="G33" s="51" t="n">
        <v>38</v>
      </c>
      <c r="H33" s="52" t="n">
        <v>40</v>
      </c>
      <c r="I33" s="52" t="n">
        <v>48</v>
      </c>
      <c r="J33" s="53" t="n">
        <v>48</v>
      </c>
      <c r="K33" s="50" t="n">
        <v>41</v>
      </c>
      <c r="L33" s="49" t="n">
        <v>22</v>
      </c>
      <c r="M33" s="53" t="n">
        <v>19</v>
      </c>
      <c r="N33" s="53" t="n">
        <v>12</v>
      </c>
      <c r="O33" s="54" t="n">
        <v>9</v>
      </c>
      <c r="P33" s="55" t="n">
        <f aca="false">O33-B33</f>
        <v>-4</v>
      </c>
      <c r="Q33" s="56" t="n">
        <f aca="false">P33/B33%</f>
        <v>-30.7692307692308</v>
      </c>
      <c r="R33" s="57"/>
      <c r="S33" s="58" t="n">
        <f aca="false">O33-N33</f>
        <v>-3</v>
      </c>
      <c r="T33" s="59" t="n">
        <f aca="false">S33/N33%</f>
        <v>-25</v>
      </c>
    </row>
    <row r="34" customFormat="false" ht="12.75" hidden="false" customHeight="false" outlineLevel="0" collapsed="false">
      <c r="A34" s="48" t="s">
        <v>53</v>
      </c>
      <c r="B34" s="106" t="n">
        <v>12</v>
      </c>
      <c r="C34" s="107" t="n">
        <v>15</v>
      </c>
      <c r="D34" s="107" t="n">
        <v>10</v>
      </c>
      <c r="E34" s="107" t="n">
        <v>15</v>
      </c>
      <c r="F34" s="106" t="n">
        <v>21</v>
      </c>
      <c r="G34" s="108" t="n">
        <v>16</v>
      </c>
      <c r="H34" s="109" t="n">
        <v>17</v>
      </c>
      <c r="I34" s="109" t="n">
        <v>13</v>
      </c>
      <c r="J34" s="110" t="n">
        <v>11</v>
      </c>
      <c r="K34" s="107" t="n">
        <v>7</v>
      </c>
      <c r="L34" s="106" t="n">
        <v>9</v>
      </c>
      <c r="M34" s="110" t="n">
        <v>13</v>
      </c>
      <c r="N34" s="110" t="n">
        <v>17</v>
      </c>
      <c r="O34" s="111" t="n">
        <v>9</v>
      </c>
      <c r="P34" s="55" t="n">
        <f aca="false">O34-B34</f>
        <v>-3</v>
      </c>
      <c r="Q34" s="56" t="n">
        <f aca="false">P34/B34%</f>
        <v>-25</v>
      </c>
      <c r="R34" s="57"/>
      <c r="S34" s="58" t="n">
        <f aca="false">O34-N34</f>
        <v>-8</v>
      </c>
      <c r="T34" s="59" t="n">
        <f aca="false">S34/N34%</f>
        <v>-47.0588235294118</v>
      </c>
    </row>
    <row r="35" customFormat="false" ht="12.75" hidden="false" customHeight="false" outlineLevel="0" collapsed="false">
      <c r="A35" s="48" t="s">
        <v>55</v>
      </c>
      <c r="B35" s="106" t="n">
        <v>4</v>
      </c>
      <c r="C35" s="107" t="n">
        <v>2</v>
      </c>
      <c r="D35" s="107" t="n">
        <v>4</v>
      </c>
      <c r="E35" s="107" t="n">
        <v>1</v>
      </c>
      <c r="F35" s="106" t="n">
        <v>28</v>
      </c>
      <c r="G35" s="108" t="n">
        <v>32</v>
      </c>
      <c r="H35" s="109" t="n">
        <v>27</v>
      </c>
      <c r="I35" s="109" t="n">
        <v>7</v>
      </c>
      <c r="J35" s="110" t="n">
        <v>8</v>
      </c>
      <c r="K35" s="107" t="n">
        <v>7</v>
      </c>
      <c r="L35" s="106" t="n">
        <v>0</v>
      </c>
      <c r="M35" s="110" t="n">
        <v>6</v>
      </c>
      <c r="N35" s="110" t="n">
        <v>4</v>
      </c>
      <c r="O35" s="111" t="n">
        <v>9</v>
      </c>
      <c r="P35" s="55" t="n">
        <f aca="false">O35-B35</f>
        <v>5</v>
      </c>
      <c r="Q35" s="56" t="n">
        <f aca="false">P35/B35%</f>
        <v>125</v>
      </c>
      <c r="R35" s="57"/>
      <c r="S35" s="58" t="n">
        <f aca="false">O35-N35</f>
        <v>5</v>
      </c>
      <c r="T35" s="59" t="n">
        <f aca="false">S35/N35%</f>
        <v>125</v>
      </c>
      <c r="V35" s="128"/>
    </row>
    <row r="36" customFormat="false" ht="12.75" hidden="false" customHeight="false" outlineLevel="0" collapsed="false">
      <c r="A36" s="48"/>
      <c r="B36" s="106"/>
      <c r="C36" s="107"/>
      <c r="D36" s="107"/>
      <c r="E36" s="107"/>
      <c r="F36" s="106"/>
      <c r="G36" s="108"/>
      <c r="H36" s="109"/>
      <c r="I36" s="109"/>
      <c r="J36" s="110"/>
      <c r="K36" s="107"/>
      <c r="L36" s="106"/>
      <c r="M36" s="110"/>
      <c r="N36" s="110"/>
      <c r="O36" s="111"/>
      <c r="P36" s="69"/>
      <c r="Q36" s="171"/>
      <c r="R36" s="57"/>
      <c r="S36" s="72"/>
      <c r="T36" s="73"/>
      <c r="V36" s="128"/>
    </row>
    <row r="37" customFormat="false" ht="12.75" hidden="false" customHeight="false" outlineLevel="0" collapsed="false">
      <c r="A37" s="48" t="s">
        <v>56</v>
      </c>
      <c r="B37" s="106" t="n">
        <v>1009</v>
      </c>
      <c r="C37" s="107" t="n">
        <v>1045</v>
      </c>
      <c r="D37" s="107" t="n">
        <v>1274</v>
      </c>
      <c r="E37" s="107" t="n">
        <v>1181</v>
      </c>
      <c r="F37" s="106" t="n">
        <v>988</v>
      </c>
      <c r="G37" s="108" t="n">
        <v>1229</v>
      </c>
      <c r="H37" s="109" t="n">
        <v>1149</v>
      </c>
      <c r="I37" s="109" t="n">
        <v>936</v>
      </c>
      <c r="J37" s="110" t="n">
        <v>805</v>
      </c>
      <c r="K37" s="107" t="n">
        <v>869</v>
      </c>
      <c r="L37" s="106" t="n">
        <v>767</v>
      </c>
      <c r="M37" s="110" t="n">
        <v>928</v>
      </c>
      <c r="N37" s="110" t="n">
        <v>1725</v>
      </c>
      <c r="O37" s="111" t="n">
        <v>1725</v>
      </c>
      <c r="P37" s="55" t="n">
        <f aca="false">O37-B37</f>
        <v>716</v>
      </c>
      <c r="Q37" s="56" t="n">
        <f aca="false">P37/B37%</f>
        <v>70.9613478691774</v>
      </c>
      <c r="R37" s="57"/>
      <c r="S37" s="58" t="n">
        <f aca="false">O37-N37</f>
        <v>0</v>
      </c>
      <c r="T37" s="59" t="n">
        <f aca="false">S37/N37%</f>
        <v>0</v>
      </c>
    </row>
    <row r="38" customFormat="false" ht="12.75" hidden="false" customHeight="false" outlineLevel="0" collapsed="false">
      <c r="A38" s="48" t="s">
        <v>57</v>
      </c>
      <c r="B38" s="106" t="n">
        <v>1955</v>
      </c>
      <c r="C38" s="107" t="n">
        <v>1990</v>
      </c>
      <c r="D38" s="107" t="n">
        <v>2378</v>
      </c>
      <c r="E38" s="107" t="n">
        <v>2087</v>
      </c>
      <c r="F38" s="106" t="n">
        <v>1751</v>
      </c>
      <c r="G38" s="108" t="n">
        <v>2013</v>
      </c>
      <c r="H38" s="109" t="n">
        <v>1943</v>
      </c>
      <c r="I38" s="109" t="n">
        <v>1680</v>
      </c>
      <c r="J38" s="110" t="n">
        <v>1564</v>
      </c>
      <c r="K38" s="107" t="n">
        <v>1632</v>
      </c>
      <c r="L38" s="106" t="n">
        <v>1303</v>
      </c>
      <c r="M38" s="110" t="n">
        <v>1604</v>
      </c>
      <c r="N38" s="110" t="n">
        <v>2619</v>
      </c>
      <c r="O38" s="111" t="n">
        <v>2506</v>
      </c>
      <c r="P38" s="55" t="n">
        <f aca="false">O38-B38</f>
        <v>551</v>
      </c>
      <c r="Q38" s="56" t="n">
        <f aca="false">P38/B38%</f>
        <v>28.1841432225064</v>
      </c>
      <c r="R38" s="57"/>
      <c r="S38" s="58" t="n">
        <f aca="false">O38-N38</f>
        <v>-113</v>
      </c>
      <c r="T38" s="59" t="n">
        <f aca="false">S38/N38%</f>
        <v>-4.31462390225277</v>
      </c>
    </row>
    <row r="39" customFormat="false" ht="12.75" hidden="false" customHeight="false" outlineLevel="0" collapsed="false">
      <c r="A39" s="48" t="s">
        <v>58</v>
      </c>
      <c r="B39" s="106" t="n">
        <v>2072</v>
      </c>
      <c r="C39" s="107" t="n">
        <v>2285</v>
      </c>
      <c r="D39" s="107" t="n">
        <v>2963</v>
      </c>
      <c r="E39" s="107" t="n">
        <v>2573</v>
      </c>
      <c r="F39" s="106" t="n">
        <v>2416</v>
      </c>
      <c r="G39" s="108" t="n">
        <v>2761</v>
      </c>
      <c r="H39" s="109" t="n">
        <v>2755</v>
      </c>
      <c r="I39" s="109" t="n">
        <v>2537</v>
      </c>
      <c r="J39" s="110" t="n">
        <v>2500</v>
      </c>
      <c r="K39" s="107" t="n">
        <v>2721</v>
      </c>
      <c r="L39" s="106" t="n">
        <v>2169</v>
      </c>
      <c r="M39" s="110" t="n">
        <v>2567</v>
      </c>
      <c r="N39" s="110" t="n">
        <v>3809</v>
      </c>
      <c r="O39" s="111" t="n">
        <v>3958</v>
      </c>
      <c r="P39" s="55" t="n">
        <f aca="false">O39-B39</f>
        <v>1886</v>
      </c>
      <c r="Q39" s="56" t="n">
        <f aca="false">P39/B39%</f>
        <v>91.023166023166</v>
      </c>
      <c r="R39" s="57"/>
      <c r="S39" s="58" t="n">
        <f aca="false">O39-N39</f>
        <v>149</v>
      </c>
      <c r="T39" s="59" t="n">
        <f aca="false">S39/N39%</f>
        <v>3.91178787083224</v>
      </c>
    </row>
    <row r="40" customFormat="false" ht="12.75" hidden="false" customHeight="false" outlineLevel="0" collapsed="false">
      <c r="A40" s="48" t="s">
        <v>59</v>
      </c>
      <c r="B40" s="106" t="n">
        <v>253</v>
      </c>
      <c r="C40" s="107" t="n">
        <v>326</v>
      </c>
      <c r="D40" s="107" t="n">
        <v>389</v>
      </c>
      <c r="E40" s="107" t="n">
        <v>393</v>
      </c>
      <c r="F40" s="106" t="n">
        <v>419</v>
      </c>
      <c r="G40" s="108" t="n">
        <v>469</v>
      </c>
      <c r="H40" s="109" t="n">
        <v>474</v>
      </c>
      <c r="I40" s="109" t="n">
        <v>517</v>
      </c>
      <c r="J40" s="110" t="n">
        <v>426</v>
      </c>
      <c r="K40" s="107" t="n">
        <v>512</v>
      </c>
      <c r="L40" s="106" t="n">
        <v>461</v>
      </c>
      <c r="M40" s="110" t="n">
        <v>597</v>
      </c>
      <c r="N40" s="110" t="n">
        <v>835</v>
      </c>
      <c r="O40" s="111" t="n">
        <v>972</v>
      </c>
      <c r="P40" s="55" t="n">
        <f aca="false">O40-B40</f>
        <v>719</v>
      </c>
      <c r="Q40" s="56" t="n">
        <f aca="false">P40/B40%</f>
        <v>284.189723320158</v>
      </c>
      <c r="R40" s="57"/>
      <c r="S40" s="58" t="n">
        <f aca="false">O40-N40</f>
        <v>137</v>
      </c>
      <c r="T40" s="59" t="n">
        <f aca="false">S40/N40%</f>
        <v>16.4071856287425</v>
      </c>
      <c r="U40" s="128"/>
      <c r="V40" s="128"/>
      <c r="W40" s="128"/>
      <c r="X40" s="128"/>
      <c r="Y40" s="128"/>
    </row>
    <row r="41" customFormat="false" ht="12.75" hidden="false" customHeight="false" outlineLevel="0" collapsed="false">
      <c r="A41" s="48"/>
      <c r="B41" s="106"/>
      <c r="C41" s="107"/>
      <c r="D41" s="107"/>
      <c r="E41" s="107"/>
      <c r="F41" s="106"/>
      <c r="G41" s="108"/>
      <c r="H41" s="109"/>
      <c r="I41" s="109"/>
      <c r="J41" s="110"/>
      <c r="K41" s="107"/>
      <c r="L41" s="106"/>
      <c r="M41" s="110"/>
      <c r="N41" s="110"/>
      <c r="O41" s="111"/>
      <c r="P41" s="69"/>
      <c r="Q41" s="171"/>
      <c r="R41" s="57"/>
      <c r="S41" s="72"/>
      <c r="T41" s="73"/>
    </row>
    <row r="42" customFormat="false" ht="12.75" hidden="false" customHeight="false" outlineLevel="0" collapsed="false">
      <c r="A42" s="48" t="s">
        <v>68</v>
      </c>
      <c r="B42" s="106" t="n">
        <v>4853</v>
      </c>
      <c r="C42" s="107" t="n">
        <v>5137</v>
      </c>
      <c r="D42" s="107" t="n">
        <v>6291</v>
      </c>
      <c r="E42" s="107" t="n">
        <v>5430</v>
      </c>
      <c r="F42" s="106" t="n">
        <v>4579</v>
      </c>
      <c r="G42" s="108" t="n">
        <v>5367</v>
      </c>
      <c r="H42" s="109" t="n">
        <v>5342</v>
      </c>
      <c r="I42" s="109" t="n">
        <v>4622</v>
      </c>
      <c r="J42" s="110" t="n">
        <v>4276</v>
      </c>
      <c r="K42" s="107" t="n">
        <v>4576</v>
      </c>
      <c r="L42" s="106" t="n">
        <v>3718</v>
      </c>
      <c r="M42" s="110" t="n">
        <v>4455</v>
      </c>
      <c r="N42" s="110" t="n">
        <v>7094</v>
      </c>
      <c r="O42" s="111" t="n">
        <v>7197</v>
      </c>
      <c r="P42" s="55" t="n">
        <f aca="false">O42-B42</f>
        <v>2344</v>
      </c>
      <c r="Q42" s="56" t="n">
        <f aca="false">P42/B42%</f>
        <v>48.3000206058108</v>
      </c>
      <c r="R42" s="57"/>
      <c r="S42" s="58" t="n">
        <f aca="false">O42-N42</f>
        <v>103</v>
      </c>
      <c r="T42" s="59" t="n">
        <f aca="false">S42/N42%</f>
        <v>1.45193120947279</v>
      </c>
    </row>
    <row r="43" customFormat="false" ht="12.75" hidden="false" customHeight="false" outlineLevel="0" collapsed="false">
      <c r="A43" s="48" t="s">
        <v>69</v>
      </c>
      <c r="B43" s="106" t="n">
        <v>436</v>
      </c>
      <c r="C43" s="107" t="n">
        <v>509</v>
      </c>
      <c r="D43" s="107" t="n">
        <v>713</v>
      </c>
      <c r="E43" s="107" t="n">
        <v>804</v>
      </c>
      <c r="F43" s="106" t="n">
        <v>995</v>
      </c>
      <c r="G43" s="108" t="n">
        <v>1105</v>
      </c>
      <c r="H43" s="109" t="n">
        <v>979</v>
      </c>
      <c r="I43" s="109" t="n">
        <v>1048</v>
      </c>
      <c r="J43" s="110" t="n">
        <v>1019</v>
      </c>
      <c r="K43" s="107" t="n">
        <v>1158</v>
      </c>
      <c r="L43" s="106" t="n">
        <v>982</v>
      </c>
      <c r="M43" s="110" t="n">
        <v>1241</v>
      </c>
      <c r="N43" s="110" t="n">
        <v>1894</v>
      </c>
      <c r="O43" s="111" t="n">
        <v>1964</v>
      </c>
      <c r="P43" s="55" t="n">
        <f aca="false">O43-B43</f>
        <v>1528</v>
      </c>
      <c r="Q43" s="56" t="n">
        <f aca="false">P43/B43%</f>
        <v>350.45871559633</v>
      </c>
      <c r="R43" s="57"/>
      <c r="S43" s="58" t="n">
        <f aca="false">O43-N43</f>
        <v>70</v>
      </c>
      <c r="T43" s="59" t="n">
        <f aca="false">S43/N43%</f>
        <v>3.69588173178458</v>
      </c>
    </row>
    <row r="44" customFormat="false" ht="12.75" hidden="false" customHeight="false" outlineLevel="0" collapsed="false">
      <c r="A44" s="48"/>
      <c r="B44" s="106"/>
      <c r="C44" s="107"/>
      <c r="D44" s="107"/>
      <c r="E44" s="107"/>
      <c r="F44" s="106"/>
      <c r="G44" s="147"/>
      <c r="H44" s="148"/>
      <c r="I44" s="148"/>
      <c r="J44" s="149"/>
      <c r="K44" s="146"/>
      <c r="L44" s="150"/>
      <c r="M44" s="149"/>
      <c r="N44" s="149"/>
      <c r="O44" s="151"/>
      <c r="P44" s="69"/>
      <c r="Q44" s="171"/>
      <c r="R44" s="57"/>
      <c r="S44" s="72"/>
      <c r="T44" s="73"/>
      <c r="V44" s="128"/>
    </row>
    <row r="45" customFormat="false" ht="11.1" hidden="false" customHeight="true" outlineLevel="0" collapsed="false">
      <c r="A45" s="76"/>
      <c r="B45" s="77"/>
      <c r="C45" s="77"/>
      <c r="D45" s="77"/>
      <c r="E45" s="77"/>
      <c r="F45" s="77"/>
      <c r="G45" s="78"/>
      <c r="H45" s="78"/>
      <c r="I45" s="78"/>
      <c r="J45" s="77"/>
      <c r="K45" s="77"/>
      <c r="L45" s="77"/>
      <c r="M45" s="77"/>
      <c r="N45" s="77"/>
      <c r="O45" s="77"/>
      <c r="P45" s="154"/>
      <c r="Q45" s="155"/>
      <c r="R45" s="156"/>
      <c r="S45" s="157"/>
      <c r="T45" s="158"/>
    </row>
    <row r="46" customFormat="false" ht="9.95" hidden="false" customHeight="true" outlineLevel="0" collapsed="false">
      <c r="A46" s="83"/>
      <c r="B46" s="49"/>
      <c r="C46" s="84"/>
      <c r="D46" s="84"/>
      <c r="E46" s="84"/>
      <c r="F46" s="49"/>
      <c r="G46" s="85"/>
      <c r="H46" s="85"/>
      <c r="I46" s="86"/>
      <c r="J46" s="87"/>
      <c r="K46" s="84"/>
      <c r="L46" s="130"/>
      <c r="M46" s="87"/>
      <c r="N46" s="87"/>
      <c r="O46" s="88"/>
      <c r="P46" s="112"/>
      <c r="Q46" s="160"/>
      <c r="R46" s="20"/>
      <c r="S46" s="128"/>
      <c r="T46" s="33"/>
    </row>
    <row r="47" customFormat="false" ht="12.75" hidden="false" customHeight="false" outlineLevel="0" collapsed="false">
      <c r="A47" s="161" t="s">
        <v>63</v>
      </c>
      <c r="B47" s="94" t="n">
        <f aca="false">SUM(B42:B43)</f>
        <v>5289</v>
      </c>
      <c r="C47" s="95" t="n">
        <f aca="false">SUM(C42:C43)</f>
        <v>5646</v>
      </c>
      <c r="D47" s="95" t="n">
        <f aca="false">SUM(D42:D43)</f>
        <v>7004</v>
      </c>
      <c r="E47" s="95" t="n">
        <f aca="false">SUM(E42:E43)</f>
        <v>6234</v>
      </c>
      <c r="F47" s="94" t="n">
        <f aca="false">SUM(F42:F43)</f>
        <v>5574</v>
      </c>
      <c r="G47" s="96" t="n">
        <f aca="false">SUM(G42:G43)</f>
        <v>6472</v>
      </c>
      <c r="H47" s="96" t="n">
        <f aca="false">SUM(H42:H43)</f>
        <v>6321</v>
      </c>
      <c r="I47" s="97" t="n">
        <f aca="false">SUM(I42:I43)</f>
        <v>5670</v>
      </c>
      <c r="J47" s="98" t="n">
        <f aca="false">SUM(J42:J43)</f>
        <v>5295</v>
      </c>
      <c r="K47" s="95" t="n">
        <f aca="false">SUM(K42:K43)</f>
        <v>5734</v>
      </c>
      <c r="L47" s="94" t="n">
        <f aca="false">SUM(L42:L43)</f>
        <v>4700</v>
      </c>
      <c r="M47" s="98" t="n">
        <f aca="false">SUM(M42:M43)</f>
        <v>5696</v>
      </c>
      <c r="N47" s="98" t="n">
        <f aca="false">SUM(N42:N43)</f>
        <v>8988</v>
      </c>
      <c r="O47" s="99" t="n">
        <f aca="false">SUM(O42:O43)</f>
        <v>9161</v>
      </c>
      <c r="P47" s="100" t="n">
        <f aca="false">O47-B47</f>
        <v>3872</v>
      </c>
      <c r="Q47" s="101" t="n">
        <f aca="false">P47/B47%</f>
        <v>73.2085460389488</v>
      </c>
      <c r="R47" s="102"/>
      <c r="S47" s="103" t="n">
        <f aca="false">O47-N47</f>
        <v>173</v>
      </c>
      <c r="T47" s="104" t="n">
        <f aca="false">S47/N47%</f>
        <v>1.9247886070316</v>
      </c>
      <c r="V47" s="128"/>
    </row>
    <row r="48" customFormat="false" ht="8.1" hidden="false" customHeight="true" outlineLevel="0" collapsed="false">
      <c r="A48" s="83"/>
      <c r="B48" s="112"/>
      <c r="C48" s="113"/>
      <c r="D48" s="113"/>
      <c r="E48" s="113"/>
      <c r="F48" s="114"/>
      <c r="G48" s="115"/>
      <c r="H48" s="116"/>
      <c r="I48" s="116"/>
      <c r="J48" s="117"/>
      <c r="K48" s="118"/>
      <c r="L48" s="132"/>
      <c r="M48" s="117"/>
      <c r="N48" s="117"/>
      <c r="O48" s="119"/>
      <c r="P48" s="156"/>
      <c r="Q48" s="156"/>
      <c r="R48" s="20"/>
      <c r="T48" s="33"/>
    </row>
    <row r="49" customFormat="false" ht="18" hidden="false" customHeight="true" outlineLevel="0" collapsed="false">
      <c r="A49" s="120" t="s">
        <v>37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8" hidden="false" customHeight="true" outlineLevel="0" collapsed="false">
      <c r="J50" s="164"/>
      <c r="K50" s="164"/>
      <c r="L50" s="164"/>
      <c r="M50" s="164"/>
      <c r="N50" s="164"/>
      <c r="O50" s="164"/>
      <c r="P50" s="165"/>
      <c r="Q50" s="165"/>
      <c r="R50" s="165"/>
      <c r="S50" s="165"/>
      <c r="T50" s="165"/>
    </row>
    <row r="51" customFormat="false" ht="20.1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4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7" t="n">
        <v>2011</v>
      </c>
      <c r="I53" s="167" t="n">
        <v>2012</v>
      </c>
      <c r="J53" s="13" t="n">
        <v>2013</v>
      </c>
      <c r="K53" s="14" t="n">
        <v>2014</v>
      </c>
      <c r="L53" s="123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4"/>
      <c r="B54" s="9"/>
      <c r="C54" s="10"/>
      <c r="D54" s="10"/>
      <c r="E54" s="10"/>
      <c r="F54" s="9"/>
      <c r="G54" s="11"/>
      <c r="H54" s="167"/>
      <c r="I54" s="167"/>
      <c r="J54" s="13"/>
      <c r="K54" s="14"/>
      <c r="L54" s="123"/>
      <c r="M54" s="13"/>
      <c r="N54" s="13"/>
      <c r="O54" s="15"/>
      <c r="P54" s="19" t="s">
        <v>40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4"/>
      <c r="M55" s="29"/>
      <c r="N55" s="29"/>
      <c r="O55" s="125"/>
      <c r="P55" s="139"/>
      <c r="Q55" s="140"/>
      <c r="R55" s="57"/>
      <c r="S55" s="5"/>
      <c r="T55" s="92"/>
    </row>
    <row r="56" customFormat="false" ht="12.75" hidden="false" customHeight="false" outlineLevel="0" collapsed="false">
      <c r="A56" s="48" t="s">
        <v>50</v>
      </c>
      <c r="B56" s="49" t="n">
        <f aca="false">B6-B31</f>
        <v>2207</v>
      </c>
      <c r="C56" s="50" t="n">
        <f aca="false">C6-C31</f>
        <v>2667</v>
      </c>
      <c r="D56" s="50" t="n">
        <f aca="false">D6-D31</f>
        <v>3414</v>
      </c>
      <c r="E56" s="50" t="n">
        <f aca="false">E6-E31</f>
        <v>2978</v>
      </c>
      <c r="F56" s="49" t="n">
        <f aca="false">F6-F31</f>
        <v>2921</v>
      </c>
      <c r="G56" s="51" t="n">
        <f aca="false">G6-G31</f>
        <v>3118</v>
      </c>
      <c r="H56" s="52" t="n">
        <f aca="false">H6-H31</f>
        <v>3067</v>
      </c>
      <c r="I56" s="52" t="n">
        <f aca="false">I6-I31</f>
        <v>2609</v>
      </c>
      <c r="J56" s="53" t="n">
        <f aca="false">J6-J31</f>
        <v>2334</v>
      </c>
      <c r="K56" s="50" t="n">
        <f aca="false">K6-K31</f>
        <v>2549</v>
      </c>
      <c r="L56" s="49" t="n">
        <v>2205</v>
      </c>
      <c r="M56" s="53" t="n">
        <f aca="false">M6-M31</f>
        <v>2477</v>
      </c>
      <c r="N56" s="53" t="n">
        <f aca="false">N6-N31</f>
        <v>4022</v>
      </c>
      <c r="O56" s="54" t="n">
        <f aca="false">O6-O31</f>
        <v>4324</v>
      </c>
      <c r="P56" s="55" t="n">
        <f aca="false">O56-B56</f>
        <v>2117</v>
      </c>
      <c r="Q56" s="56" t="n">
        <f aca="false">P56/B56%</f>
        <v>95.9220661531491</v>
      </c>
      <c r="R56" s="57"/>
      <c r="S56" s="58" t="n">
        <f aca="false">O56-N56</f>
        <v>302</v>
      </c>
      <c r="T56" s="59" t="n">
        <f aca="false">S56/N56%</f>
        <v>7.50870213823968</v>
      </c>
    </row>
    <row r="57" customFormat="false" ht="12.75" hidden="false" customHeight="false" outlineLevel="0" collapsed="false">
      <c r="A57" s="48" t="s">
        <v>51</v>
      </c>
      <c r="B57" s="60" t="n">
        <f aca="false">B7-B32</f>
        <v>2689</v>
      </c>
      <c r="C57" s="50" t="n">
        <f aca="false">C7-C32</f>
        <v>3227</v>
      </c>
      <c r="D57" s="50" t="n">
        <f aca="false">D7-D32</f>
        <v>3751</v>
      </c>
      <c r="E57" s="50" t="n">
        <f aca="false">E7-E32</f>
        <v>3775</v>
      </c>
      <c r="F57" s="49" t="n">
        <f aca="false">F7-F32</f>
        <v>3478</v>
      </c>
      <c r="G57" s="51" t="n">
        <f aca="false">G7-G32</f>
        <v>3307</v>
      </c>
      <c r="H57" s="52" t="n">
        <f aca="false">H7-H32</f>
        <v>3032</v>
      </c>
      <c r="I57" s="52" t="n">
        <f aca="false">I7-I32</f>
        <v>2887</v>
      </c>
      <c r="J57" s="53" t="n">
        <f aca="false">J7-J32</f>
        <v>2771</v>
      </c>
      <c r="K57" s="50" t="n">
        <f aca="false">K7-K32</f>
        <v>2774</v>
      </c>
      <c r="L57" s="49" t="n">
        <v>2629</v>
      </c>
      <c r="M57" s="53" t="n">
        <f aca="false">M7-M32</f>
        <v>2602</v>
      </c>
      <c r="N57" s="53" t="n">
        <f aca="false">N7-N32</f>
        <v>3992</v>
      </c>
      <c r="O57" s="54" t="n">
        <f aca="false">O7-O32</f>
        <v>4052</v>
      </c>
      <c r="P57" s="55" t="n">
        <f aca="false">O57-B57</f>
        <v>1363</v>
      </c>
      <c r="Q57" s="56" t="n">
        <f aca="false">P57/B57%</f>
        <v>50.6879880996653</v>
      </c>
      <c r="R57" s="57"/>
      <c r="S57" s="58" t="n">
        <f aca="false">O57-N57</f>
        <v>60</v>
      </c>
      <c r="T57" s="59" t="n">
        <f aca="false">S57/N57%</f>
        <v>1.50300601202405</v>
      </c>
    </row>
    <row r="58" customFormat="false" ht="12.75" hidden="false" customHeight="true" outlineLevel="0" collapsed="false">
      <c r="A58" s="48" t="s">
        <v>52</v>
      </c>
      <c r="B58" s="49" t="n">
        <f aca="false">B8-B33</f>
        <v>2</v>
      </c>
      <c r="C58" s="50" t="n">
        <f aca="false">C8-C33</f>
        <v>1</v>
      </c>
      <c r="D58" s="50" t="n">
        <f aca="false">D8-D33</f>
        <v>4</v>
      </c>
      <c r="E58" s="50" t="n">
        <f aca="false">E8-E33</f>
        <v>8</v>
      </c>
      <c r="F58" s="49" t="n">
        <f aca="false">F8-F33</f>
        <v>8</v>
      </c>
      <c r="G58" s="51" t="n">
        <f aca="false">G8-G33</f>
        <v>9</v>
      </c>
      <c r="H58" s="52" t="n">
        <f aca="false">H8-H33</f>
        <v>5</v>
      </c>
      <c r="I58" s="52" t="n">
        <f aca="false">I8-I33</f>
        <v>9</v>
      </c>
      <c r="J58" s="53" t="n">
        <f aca="false">J8-J33</f>
        <v>11</v>
      </c>
      <c r="K58" s="50" t="n">
        <f aca="false">K8-K33</f>
        <v>10</v>
      </c>
      <c r="L58" s="49" t="n">
        <v>5</v>
      </c>
      <c r="M58" s="53" t="n">
        <f aca="false">M8-M33</f>
        <v>4</v>
      </c>
      <c r="N58" s="53" t="n">
        <f aca="false">N8-N33</f>
        <v>2</v>
      </c>
      <c r="O58" s="54" t="n">
        <f aca="false">O8-O33</f>
        <v>2</v>
      </c>
      <c r="P58" s="55" t="n">
        <f aca="false">O58-B58</f>
        <v>0</v>
      </c>
      <c r="Q58" s="56" t="n">
        <f aca="false">P58/B58%</f>
        <v>0</v>
      </c>
      <c r="R58" s="57"/>
      <c r="S58" s="58" t="n">
        <f aca="false">O58-N58</f>
        <v>0</v>
      </c>
      <c r="T58" s="59" t="n">
        <f aca="false">S58/N58%</f>
        <v>0</v>
      </c>
    </row>
    <row r="59" customFormat="false" ht="12.75" hidden="false" customHeight="false" outlineLevel="0" collapsed="false">
      <c r="A59" s="48" t="s">
        <v>53</v>
      </c>
      <c r="B59" s="106" t="n">
        <f aca="false">B9-B34</f>
        <v>0</v>
      </c>
      <c r="C59" s="107" t="n">
        <f aca="false">C9-C34</f>
        <v>1</v>
      </c>
      <c r="D59" s="107" t="n">
        <f aca="false">D9-D34</f>
        <v>0</v>
      </c>
      <c r="E59" s="107" t="n">
        <f aca="false">E9-E34</f>
        <v>0</v>
      </c>
      <c r="F59" s="106" t="n">
        <f aca="false">F9-F34</f>
        <v>0</v>
      </c>
      <c r="G59" s="108" t="n">
        <f aca="false">G9-G34</f>
        <v>0</v>
      </c>
      <c r="H59" s="109" t="n">
        <f aca="false">H9-H34</f>
        <v>0</v>
      </c>
      <c r="I59" s="109" t="n">
        <f aca="false">I9-I34</f>
        <v>0</v>
      </c>
      <c r="J59" s="110" t="n">
        <f aca="false">J9-J34</f>
        <v>0</v>
      </c>
      <c r="K59" s="107" t="n">
        <f aca="false">K9-K34</f>
        <v>0</v>
      </c>
      <c r="L59" s="106" t="n">
        <v>0</v>
      </c>
      <c r="M59" s="110" t="n">
        <f aca="false">M9-M34</f>
        <v>2</v>
      </c>
      <c r="N59" s="110" t="n">
        <f aca="false">N9-N34</f>
        <v>2</v>
      </c>
      <c r="O59" s="111" t="n">
        <f aca="false">O9-O34</f>
        <v>0</v>
      </c>
      <c r="P59" s="55" t="n">
        <f aca="false">O59-B59</f>
        <v>0</v>
      </c>
      <c r="Q59" s="166" t="n">
        <v>0</v>
      </c>
      <c r="R59" s="57"/>
      <c r="S59" s="58" t="n">
        <f aca="false">O59-N59</f>
        <v>-2</v>
      </c>
      <c r="T59" s="59" t="n">
        <f aca="false">S59/N59%</f>
        <v>-100</v>
      </c>
    </row>
    <row r="60" customFormat="false" ht="12.75" hidden="false" customHeight="false" outlineLevel="0" collapsed="false">
      <c r="A60" s="48" t="s">
        <v>55</v>
      </c>
      <c r="B60" s="106" t="n">
        <f aca="false">B10-B35</f>
        <v>3</v>
      </c>
      <c r="C60" s="107" t="n">
        <f aca="false">C10-C35</f>
        <v>0</v>
      </c>
      <c r="D60" s="107" t="n">
        <f aca="false">D10-D35</f>
        <v>0</v>
      </c>
      <c r="E60" s="107" t="n">
        <f aca="false">E10-E35</f>
        <v>0</v>
      </c>
      <c r="F60" s="106" t="n">
        <f aca="false">F10-F35</f>
        <v>16</v>
      </c>
      <c r="G60" s="108" t="n">
        <f aca="false">G10-G35</f>
        <v>12</v>
      </c>
      <c r="H60" s="109" t="n">
        <f aca="false">H10-H35</f>
        <v>14</v>
      </c>
      <c r="I60" s="109" t="n">
        <f aca="false">I10-I35</f>
        <v>5</v>
      </c>
      <c r="J60" s="110" t="n">
        <f aca="false">J10-J35</f>
        <v>6</v>
      </c>
      <c r="K60" s="107" t="n">
        <f aca="false">K10-K35</f>
        <v>1</v>
      </c>
      <c r="L60" s="106" t="n">
        <v>1</v>
      </c>
      <c r="M60" s="110" t="n">
        <f aca="false">M10-M35</f>
        <v>7</v>
      </c>
      <c r="N60" s="110" t="n">
        <f aca="false">N10-N35</f>
        <v>9</v>
      </c>
      <c r="O60" s="111" t="n">
        <f aca="false">O10-O35</f>
        <v>12</v>
      </c>
      <c r="P60" s="55" t="n">
        <f aca="false">O60-B60</f>
        <v>9</v>
      </c>
      <c r="Q60" s="56" t="n">
        <f aca="false">P60/B60%</f>
        <v>300</v>
      </c>
      <c r="R60" s="57"/>
      <c r="S60" s="58" t="n">
        <f aca="false">O60-N60</f>
        <v>3</v>
      </c>
      <c r="T60" s="59" t="n">
        <f aca="false">S60/N60%</f>
        <v>33.3333333333333</v>
      </c>
      <c r="V60" s="128"/>
    </row>
    <row r="61" customFormat="false" ht="12.75" hidden="false" customHeight="false" outlineLevel="0" collapsed="false">
      <c r="A61" s="48"/>
      <c r="B61" s="106"/>
      <c r="C61" s="107"/>
      <c r="D61" s="107"/>
      <c r="E61" s="107"/>
      <c r="F61" s="106"/>
      <c r="G61" s="108"/>
      <c r="H61" s="109"/>
      <c r="I61" s="109"/>
      <c r="J61" s="110"/>
      <c r="K61" s="107"/>
      <c r="L61" s="106"/>
      <c r="M61" s="110"/>
      <c r="N61" s="110"/>
      <c r="O61" s="111"/>
      <c r="P61" s="69"/>
      <c r="Q61" s="171"/>
      <c r="R61" s="57"/>
      <c r="S61" s="72"/>
      <c r="T61" s="73"/>
    </row>
    <row r="62" customFormat="false" ht="12.75" hidden="false" customHeight="false" outlineLevel="0" collapsed="false">
      <c r="A62" s="48" t="s">
        <v>56</v>
      </c>
      <c r="B62" s="106" t="n">
        <f aca="false">B12-B37</f>
        <v>559</v>
      </c>
      <c r="C62" s="107" t="n">
        <f aca="false">C12-C37</f>
        <v>692</v>
      </c>
      <c r="D62" s="107" t="n">
        <f aca="false">D12-D37</f>
        <v>1037</v>
      </c>
      <c r="E62" s="107" t="n">
        <f aca="false">E12-E37</f>
        <v>967</v>
      </c>
      <c r="F62" s="106" t="n">
        <f aca="false">F12-F37</f>
        <v>861</v>
      </c>
      <c r="G62" s="108" t="n">
        <f aca="false">G12-G37</f>
        <v>958</v>
      </c>
      <c r="H62" s="109" t="n">
        <f aca="false">H12-H37</f>
        <v>917</v>
      </c>
      <c r="I62" s="109" t="n">
        <f aca="false">I12-I37</f>
        <v>788</v>
      </c>
      <c r="J62" s="110" t="n">
        <f aca="false">J12-J37</f>
        <v>681</v>
      </c>
      <c r="K62" s="107" t="n">
        <f aca="false">K12-K37</f>
        <v>685</v>
      </c>
      <c r="L62" s="106" t="n">
        <v>697</v>
      </c>
      <c r="M62" s="110" t="n">
        <f aca="false">M12-M37</f>
        <v>676</v>
      </c>
      <c r="N62" s="110" t="n">
        <f aca="false">N12-N37</f>
        <v>1279</v>
      </c>
      <c r="O62" s="111" t="n">
        <f aca="false">O12-O37</f>
        <v>1344</v>
      </c>
      <c r="P62" s="55" t="n">
        <f aca="false">O62-B62</f>
        <v>785</v>
      </c>
      <c r="Q62" s="56" t="n">
        <f aca="false">P62/B62%</f>
        <v>140.429338103757</v>
      </c>
      <c r="R62" s="57"/>
      <c r="S62" s="58" t="n">
        <f aca="false">O62-N62</f>
        <v>65</v>
      </c>
      <c r="T62" s="59" t="n">
        <f aca="false">S62/N62%</f>
        <v>5.08209538702111</v>
      </c>
    </row>
    <row r="63" customFormat="false" ht="12.75" hidden="false" customHeight="false" outlineLevel="0" collapsed="false">
      <c r="A63" s="48" t="s">
        <v>57</v>
      </c>
      <c r="B63" s="106" t="n">
        <f aca="false">B13-B38</f>
        <v>1976</v>
      </c>
      <c r="C63" s="107" t="n">
        <f aca="false">C13-C38</f>
        <v>2322</v>
      </c>
      <c r="D63" s="107" t="n">
        <f aca="false">D13-D38</f>
        <v>2676</v>
      </c>
      <c r="E63" s="107" t="n">
        <f aca="false">E13-E38</f>
        <v>2420</v>
      </c>
      <c r="F63" s="106" t="n">
        <f aca="false">F13-F38</f>
        <v>2294</v>
      </c>
      <c r="G63" s="108" t="n">
        <f aca="false">G13-G38</f>
        <v>2175</v>
      </c>
      <c r="H63" s="109" t="n">
        <f aca="false">H13-H38</f>
        <v>2070</v>
      </c>
      <c r="I63" s="109" t="n">
        <f aca="false">I13-I38</f>
        <v>1764</v>
      </c>
      <c r="J63" s="110" t="n">
        <f aca="false">J13-J38</f>
        <v>1670</v>
      </c>
      <c r="K63" s="107" t="n">
        <f aca="false">K13-K38</f>
        <v>1706</v>
      </c>
      <c r="L63" s="106" t="n">
        <v>1549</v>
      </c>
      <c r="M63" s="110" t="n">
        <f aca="false">M13-M38</f>
        <v>1673</v>
      </c>
      <c r="N63" s="110" t="n">
        <f aca="false">N13-N38</f>
        <v>2557</v>
      </c>
      <c r="O63" s="111" t="n">
        <f aca="false">O13-O38</f>
        <v>2558</v>
      </c>
      <c r="P63" s="55" t="n">
        <f aca="false">O63-B63</f>
        <v>582</v>
      </c>
      <c r="Q63" s="56" t="n">
        <f aca="false">P63/B63%</f>
        <v>29.4534412955466</v>
      </c>
      <c r="R63" s="57"/>
      <c r="S63" s="58" t="n">
        <f aca="false">O63-N63</f>
        <v>1</v>
      </c>
      <c r="T63" s="59" t="n">
        <f aca="false">S63/N63%</f>
        <v>0.0391083300743058</v>
      </c>
    </row>
    <row r="64" customFormat="false" ht="12.75" hidden="false" customHeight="false" outlineLevel="0" collapsed="false">
      <c r="A64" s="48" t="s">
        <v>58</v>
      </c>
      <c r="B64" s="106" t="n">
        <f aca="false">B14-B39</f>
        <v>2247</v>
      </c>
      <c r="C64" s="107" t="n">
        <f aca="false">C14-C39</f>
        <v>2731</v>
      </c>
      <c r="D64" s="107" t="n">
        <f aca="false">D14-D39</f>
        <v>3255</v>
      </c>
      <c r="E64" s="107" t="n">
        <f aca="false">E14-E39</f>
        <v>3136</v>
      </c>
      <c r="F64" s="106" t="n">
        <f aca="false">F14-F39</f>
        <v>3037</v>
      </c>
      <c r="G64" s="108" t="n">
        <f aca="false">G14-G39</f>
        <v>3057</v>
      </c>
      <c r="H64" s="109" t="n">
        <f aca="false">H14-H39</f>
        <v>2887</v>
      </c>
      <c r="I64" s="109" t="n">
        <f aca="false">I14-I39</f>
        <v>2651</v>
      </c>
      <c r="J64" s="110" t="n">
        <f aca="false">J14-J39</f>
        <v>2499</v>
      </c>
      <c r="K64" s="107" t="n">
        <f aca="false">K14-K39</f>
        <v>2668</v>
      </c>
      <c r="L64" s="106" t="n">
        <v>2314</v>
      </c>
      <c r="M64" s="110" t="n">
        <f aca="false">M14-M39</f>
        <v>2418</v>
      </c>
      <c r="N64" s="110" t="n">
        <f aca="false">N14-N39</f>
        <v>3675</v>
      </c>
      <c r="O64" s="111" t="n">
        <f aca="false">O14-O39</f>
        <v>3894</v>
      </c>
      <c r="P64" s="55" t="n">
        <f aca="false">O64-B64</f>
        <v>1647</v>
      </c>
      <c r="Q64" s="56" t="n">
        <f aca="false">P64/B64%</f>
        <v>73.2977303070761</v>
      </c>
      <c r="R64" s="57"/>
      <c r="S64" s="58" t="n">
        <f aca="false">O64-N64</f>
        <v>219</v>
      </c>
      <c r="T64" s="59" t="n">
        <f aca="false">S64/N64%</f>
        <v>5.95918367346939</v>
      </c>
    </row>
    <row r="65" customFormat="false" ht="12.75" hidden="false" customHeight="false" outlineLevel="0" collapsed="false">
      <c r="A65" s="48" t="s">
        <v>59</v>
      </c>
      <c r="B65" s="106" t="n">
        <f aca="false">B15-B40</f>
        <v>119</v>
      </c>
      <c r="C65" s="107" t="n">
        <f aca="false">C15-C40</f>
        <v>151</v>
      </c>
      <c r="D65" s="107" t="n">
        <f aca="false">D15-D40</f>
        <v>201</v>
      </c>
      <c r="E65" s="107" t="n">
        <f aca="false">E15-E40</f>
        <v>238</v>
      </c>
      <c r="F65" s="106" t="n">
        <f aca="false">F15-F40</f>
        <v>231</v>
      </c>
      <c r="G65" s="108" t="n">
        <f aca="false">G15-G40</f>
        <v>256</v>
      </c>
      <c r="H65" s="109" t="n">
        <f aca="false">H15-H40</f>
        <v>244</v>
      </c>
      <c r="I65" s="109" t="n">
        <f aca="false">I15-I40</f>
        <v>307</v>
      </c>
      <c r="J65" s="110" t="n">
        <f aca="false">J15-J40</f>
        <v>272</v>
      </c>
      <c r="K65" s="107" t="n">
        <f aca="false">K15-K40</f>
        <v>275</v>
      </c>
      <c r="L65" s="106" t="n">
        <v>282</v>
      </c>
      <c r="M65" s="110" t="n">
        <f aca="false">M15-M40</f>
        <v>324</v>
      </c>
      <c r="N65" s="110" t="n">
        <f aca="false">N15-N40</f>
        <v>516</v>
      </c>
      <c r="O65" s="111" t="n">
        <f aca="false">O15-O40</f>
        <v>594</v>
      </c>
      <c r="P65" s="55" t="n">
        <f aca="false">O65-B65</f>
        <v>475</v>
      </c>
      <c r="Q65" s="56" t="n">
        <f aca="false">P65/B65%</f>
        <v>399.159663865546</v>
      </c>
      <c r="R65" s="57"/>
      <c r="S65" s="58" t="n">
        <f aca="false">O65-N65</f>
        <v>78</v>
      </c>
      <c r="T65" s="59" t="n">
        <f aca="false">S65/N65%</f>
        <v>15.1162790697674</v>
      </c>
      <c r="V65" s="128"/>
    </row>
    <row r="66" customFormat="false" ht="12.75" hidden="false" customHeight="false" outlineLevel="0" collapsed="false">
      <c r="A66" s="48"/>
      <c r="B66" s="106"/>
      <c r="C66" s="107"/>
      <c r="D66" s="107"/>
      <c r="E66" s="107"/>
      <c r="F66" s="106"/>
      <c r="G66" s="108"/>
      <c r="H66" s="109"/>
      <c r="I66" s="109"/>
      <c r="J66" s="110"/>
      <c r="K66" s="107"/>
      <c r="L66" s="106"/>
      <c r="M66" s="110"/>
      <c r="N66" s="110"/>
      <c r="O66" s="111"/>
      <c r="P66" s="69"/>
      <c r="Q66" s="171"/>
      <c r="R66" s="57"/>
      <c r="S66" s="72"/>
      <c r="T66" s="73"/>
      <c r="V66" s="128"/>
    </row>
    <row r="67" customFormat="false" ht="12.75" hidden="false" customHeight="false" outlineLevel="0" collapsed="false">
      <c r="A67" s="48" t="s">
        <v>68</v>
      </c>
      <c r="B67" s="106" t="n">
        <f aca="false">B17-B42</f>
        <v>3416</v>
      </c>
      <c r="C67" s="107" t="n">
        <f aca="false">C17-C42</f>
        <v>4014</v>
      </c>
      <c r="D67" s="107" t="n">
        <f aca="false">D17-D42</f>
        <v>4758</v>
      </c>
      <c r="E67" s="107" t="n">
        <f aca="false">E17-E42</f>
        <v>4165</v>
      </c>
      <c r="F67" s="106" t="n">
        <f aca="false">F17-F42</f>
        <v>3818</v>
      </c>
      <c r="G67" s="108" t="n">
        <f aca="false">G17-G42</f>
        <v>3858</v>
      </c>
      <c r="H67" s="109" t="n">
        <f aca="false">H17-H42</f>
        <v>3494</v>
      </c>
      <c r="I67" s="109" t="n">
        <f aca="false">I17-I42</f>
        <v>3088</v>
      </c>
      <c r="J67" s="110" t="n">
        <f aca="false">J17-J42</f>
        <v>2817</v>
      </c>
      <c r="K67" s="107" t="n">
        <f aca="false">K17-K42</f>
        <v>2979</v>
      </c>
      <c r="L67" s="106" t="n">
        <v>2790</v>
      </c>
      <c r="M67" s="110" t="n">
        <f aca="false">M17-M42</f>
        <v>2833</v>
      </c>
      <c r="N67" s="110" t="n">
        <f aca="false">N17-N42</f>
        <v>4698</v>
      </c>
      <c r="O67" s="111" t="n">
        <f aca="false">O17-O42</f>
        <v>4890</v>
      </c>
      <c r="P67" s="55" t="n">
        <f aca="false">O67-B67</f>
        <v>1474</v>
      </c>
      <c r="Q67" s="56" t="n">
        <f aca="false">P67/B67%</f>
        <v>43.1498829039813</v>
      </c>
      <c r="R67" s="57"/>
      <c r="S67" s="58" t="n">
        <f aca="false">O67-N67</f>
        <v>192</v>
      </c>
      <c r="T67" s="59" t="n">
        <f aca="false">S67/N67%</f>
        <v>4.08684546615581</v>
      </c>
    </row>
    <row r="68" customFormat="false" ht="12.75" hidden="false" customHeight="false" outlineLevel="0" collapsed="false">
      <c r="A68" s="48" t="s">
        <v>69</v>
      </c>
      <c r="B68" s="106" t="n">
        <f aca="false">B18-B43</f>
        <v>1485</v>
      </c>
      <c r="C68" s="107" t="n">
        <f aca="false">C18-C43</f>
        <v>1882</v>
      </c>
      <c r="D68" s="107" t="n">
        <f aca="false">D18-D43</f>
        <v>2411</v>
      </c>
      <c r="E68" s="107" t="n">
        <f aca="false">E18-E43</f>
        <v>2596</v>
      </c>
      <c r="F68" s="106" t="n">
        <f aca="false">F18-F43</f>
        <v>2605</v>
      </c>
      <c r="G68" s="108" t="n">
        <f aca="false">G18-G43</f>
        <v>2588</v>
      </c>
      <c r="H68" s="109" t="n">
        <f aca="false">H18-H43</f>
        <v>2624</v>
      </c>
      <c r="I68" s="109" t="n">
        <f aca="false">I18-I43</f>
        <v>2422</v>
      </c>
      <c r="J68" s="110" t="n">
        <f aca="false">J18-J43</f>
        <v>2305</v>
      </c>
      <c r="K68" s="107" t="n">
        <f aca="false">K18-K43</f>
        <v>2355</v>
      </c>
      <c r="L68" s="106" t="n">
        <v>2052</v>
      </c>
      <c r="M68" s="110" t="n">
        <f aca="false">M18-M43</f>
        <v>2258</v>
      </c>
      <c r="N68" s="110" t="n">
        <f aca="false">N18-N43</f>
        <v>3329</v>
      </c>
      <c r="O68" s="111" t="n">
        <f aca="false">O18-O43</f>
        <v>3500</v>
      </c>
      <c r="P68" s="55" t="n">
        <f aca="false">O68-B68</f>
        <v>2015</v>
      </c>
      <c r="Q68" s="56" t="n">
        <f aca="false">P68/B68%</f>
        <v>135.690235690236</v>
      </c>
      <c r="R68" s="57"/>
      <c r="S68" s="58" t="n">
        <f aca="false">O68-N68</f>
        <v>171</v>
      </c>
      <c r="T68" s="59" t="n">
        <f aca="false">S68/N68%</f>
        <v>5.13667768098528</v>
      </c>
    </row>
    <row r="69" customFormat="false" ht="12.75" hidden="false" customHeight="false" outlineLevel="0" collapsed="false">
      <c r="A69" s="48"/>
      <c r="B69" s="106"/>
      <c r="C69" s="107"/>
      <c r="D69" s="107"/>
      <c r="E69" s="107"/>
      <c r="F69" s="106"/>
      <c r="G69" s="147"/>
      <c r="H69" s="148"/>
      <c r="I69" s="148"/>
      <c r="J69" s="149"/>
      <c r="K69" s="146"/>
      <c r="L69" s="150"/>
      <c r="M69" s="149"/>
      <c r="N69" s="149"/>
      <c r="O69" s="151"/>
      <c r="P69" s="69"/>
      <c r="Q69" s="171"/>
      <c r="R69" s="57"/>
      <c r="S69" s="72"/>
      <c r="T69" s="73"/>
    </row>
    <row r="70" customFormat="false" ht="11.1" hidden="false" customHeight="true" outlineLevel="0" collapsed="false">
      <c r="A70" s="76"/>
      <c r="B70" s="77"/>
      <c r="C70" s="77"/>
      <c r="D70" s="77"/>
      <c r="E70" s="77"/>
      <c r="F70" s="77"/>
      <c r="G70" s="78"/>
      <c r="H70" s="78"/>
      <c r="I70" s="78"/>
      <c r="J70" s="77"/>
      <c r="K70" s="77"/>
      <c r="L70" s="77"/>
      <c r="M70" s="77"/>
      <c r="N70" s="77"/>
      <c r="O70" s="176"/>
      <c r="P70" s="154"/>
      <c r="Q70" s="155"/>
      <c r="R70" s="156"/>
      <c r="S70" s="157"/>
      <c r="T70" s="158"/>
    </row>
    <row r="71" customFormat="false" ht="12.75" hidden="false" customHeight="false" outlineLevel="0" collapsed="false">
      <c r="A71" s="83"/>
      <c r="B71" s="49"/>
      <c r="C71" s="84"/>
      <c r="D71" s="84"/>
      <c r="E71" s="84"/>
      <c r="F71" s="49"/>
      <c r="G71" s="85"/>
      <c r="H71" s="85"/>
      <c r="I71" s="86"/>
      <c r="J71" s="87"/>
      <c r="K71" s="84"/>
      <c r="L71" s="130"/>
      <c r="M71" s="87"/>
      <c r="N71" s="87"/>
      <c r="O71" s="88"/>
      <c r="P71" s="112"/>
      <c r="Q71" s="160"/>
      <c r="R71" s="20"/>
      <c r="S71" s="128"/>
      <c r="T71" s="33"/>
    </row>
    <row r="72" customFormat="false" ht="12.75" hidden="false" customHeight="false" outlineLevel="0" collapsed="false">
      <c r="A72" s="161" t="s">
        <v>63</v>
      </c>
      <c r="B72" s="94" t="n">
        <f aca="false">B22-B47</f>
        <v>4901</v>
      </c>
      <c r="C72" s="95" t="n">
        <f aca="false">C22-C47</f>
        <v>5896</v>
      </c>
      <c r="D72" s="95" t="n">
        <f aca="false">D22-D47</f>
        <v>7169</v>
      </c>
      <c r="E72" s="95" t="n">
        <f aca="false">E22-E47</f>
        <v>6761</v>
      </c>
      <c r="F72" s="94" t="n">
        <f aca="false">F22-F47</f>
        <v>6423</v>
      </c>
      <c r="G72" s="96" t="n">
        <f aca="false">G22-G47</f>
        <v>6446</v>
      </c>
      <c r="H72" s="96" t="n">
        <f aca="false">SUM(H67:H68)</f>
        <v>6118</v>
      </c>
      <c r="I72" s="97" t="n">
        <f aca="false">SUM(I67:I68)</f>
        <v>5510</v>
      </c>
      <c r="J72" s="98" t="n">
        <f aca="false">SUM(J67:J68)</f>
        <v>5122</v>
      </c>
      <c r="K72" s="95" t="n">
        <f aca="false">SUM(K67:K68)</f>
        <v>5334</v>
      </c>
      <c r="L72" s="94" t="n">
        <f aca="false">SUM(L67:L68)</f>
        <v>4842</v>
      </c>
      <c r="M72" s="98" t="n">
        <f aca="false">SUM(M67:M68)</f>
        <v>5091</v>
      </c>
      <c r="N72" s="98" t="n">
        <f aca="false">SUM(N67:N68)</f>
        <v>8027</v>
      </c>
      <c r="O72" s="99" t="n">
        <f aca="false">SUM(O67:O68)</f>
        <v>8390</v>
      </c>
      <c r="P72" s="100" t="n">
        <f aca="false">O72-B72</f>
        <v>3489</v>
      </c>
      <c r="Q72" s="101" t="n">
        <f aca="false">P72/B72%</f>
        <v>71.1895531524179</v>
      </c>
      <c r="R72" s="102"/>
      <c r="S72" s="103" t="n">
        <f aca="false">O72-N72</f>
        <v>363</v>
      </c>
      <c r="T72" s="104" t="n">
        <f aca="false">S72/N72%</f>
        <v>4.52223744861094</v>
      </c>
    </row>
    <row r="73" customFormat="false" ht="8.1" hidden="false" customHeight="true" outlineLevel="0" collapsed="false">
      <c r="A73" s="83"/>
      <c r="B73" s="112"/>
      <c r="C73" s="113"/>
      <c r="D73" s="113"/>
      <c r="E73" s="113"/>
      <c r="F73" s="114"/>
      <c r="G73" s="115"/>
      <c r="H73" s="116"/>
      <c r="I73" s="116"/>
      <c r="J73" s="117"/>
      <c r="K73" s="118"/>
      <c r="L73" s="132"/>
      <c r="M73" s="117"/>
      <c r="N73" s="117"/>
      <c r="O73" s="119"/>
      <c r="P73" s="156"/>
      <c r="Q73" s="156"/>
      <c r="R73" s="20"/>
      <c r="T73" s="33"/>
    </row>
    <row r="74" customFormat="false" ht="18" hidden="false" customHeight="true" outlineLevel="0" collapsed="false">
      <c r="A74" s="120" t="s">
        <v>37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2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7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5" t="n">
        <v>2016</v>
      </c>
      <c r="N3" s="178" t="n">
        <v>2017</v>
      </c>
      <c r="O3" s="179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7"/>
      <c r="H4" s="12"/>
      <c r="I4" s="12"/>
      <c r="J4" s="12"/>
      <c r="K4" s="12"/>
      <c r="L4" s="12"/>
      <c r="M4" s="135"/>
      <c r="N4" s="178"/>
      <c r="O4" s="179"/>
    </row>
    <row r="5" customFormat="false" ht="8.1" hidden="false" customHeight="true" outlineLevel="0" collapsed="false">
      <c r="A5" s="48"/>
      <c r="B5" s="90"/>
      <c r="C5" s="180"/>
      <c r="D5" s="180"/>
      <c r="E5" s="180"/>
      <c r="F5" s="90"/>
      <c r="G5" s="181"/>
      <c r="H5" s="182"/>
      <c r="I5" s="182"/>
      <c r="J5" s="182"/>
      <c r="K5" s="182"/>
      <c r="L5" s="182"/>
      <c r="M5" s="183"/>
      <c r="N5" s="184"/>
      <c r="O5" s="185"/>
    </row>
    <row r="6" customFormat="false" ht="12.75" hidden="false" customHeight="false" outlineLevel="0" collapsed="false">
      <c r="A6" s="48" t="s">
        <v>50</v>
      </c>
      <c r="B6" s="90" t="n">
        <f aca="false">'Part-time'!B6/Qualifiche!B25%</f>
        <v>12.9749733659795</v>
      </c>
      <c r="C6" s="186" t="n">
        <f aca="false">'Part-time'!C6/Qualifiche!C25%</f>
        <v>13.5371577813088</v>
      </c>
      <c r="D6" s="186" t="n">
        <f aca="false">'Part-time'!D6/Qualifiche!D25%</f>
        <v>14.5010768126346</v>
      </c>
      <c r="E6" s="186" t="n">
        <f aca="false">'Part-time'!E6/Qualifiche!E25%</f>
        <v>15.6622440098755</v>
      </c>
      <c r="F6" s="90" t="n">
        <f aca="false">'Part-time'!F6/Qualifiche!F25%</f>
        <v>16.8350989031593</v>
      </c>
      <c r="G6" s="181" t="n">
        <f aca="false">'Part-time'!G6/Qualifiche!G25%</f>
        <v>18.2614887440434</v>
      </c>
      <c r="H6" s="182" t="n">
        <f aca="false">'Part-time'!H6/Qualifiche!H25%</f>
        <v>18.8054808648569</v>
      </c>
      <c r="I6" s="182" t="n">
        <f aca="false">'Part-time'!I6/Qualifiche!I25%</f>
        <v>20.3422881051097</v>
      </c>
      <c r="J6" s="182" t="n">
        <f aca="false">'Part-time'!J6/Qualifiche!J25%</f>
        <v>20.4576122029921</v>
      </c>
      <c r="K6" s="182" t="n">
        <f aca="false">'Part-time'!K6/Qualifiche!K25%</f>
        <v>20.5956831062342</v>
      </c>
      <c r="L6" s="182" t="n">
        <f aca="false">'Part-time'!L6/Qualifiche!L25%</f>
        <v>22.036018505649</v>
      </c>
      <c r="M6" s="183" t="n">
        <f aca="false">'Part-time'!M6/Qualifiche!M25%</f>
        <v>21.8849406470634</v>
      </c>
      <c r="N6" s="184" t="n">
        <f aca="false">'Part-time'!N6/Qualifiche!N25%</f>
        <v>22.3825296132038</v>
      </c>
      <c r="O6" s="185" t="n">
        <f aca="false">'Part-time'!O6/Qualifiche!O25%</f>
        <v>22.718210013292</v>
      </c>
    </row>
    <row r="7" customFormat="false" ht="12.75" hidden="false" customHeight="false" outlineLevel="0" collapsed="false">
      <c r="A7" s="48" t="s">
        <v>51</v>
      </c>
      <c r="B7" s="56" t="n">
        <f aca="false">'Part-time'!B7/Qualifiche!B26%</f>
        <v>18.5718265391401</v>
      </c>
      <c r="C7" s="186" t="n">
        <f aca="false">'Part-time'!C7/Qualifiche!C26%</f>
        <v>18.9497716894977</v>
      </c>
      <c r="D7" s="186" t="n">
        <f aca="false">'Part-time'!D7/Qualifiche!D26%</f>
        <v>19.9887753293555</v>
      </c>
      <c r="E7" s="186" t="n">
        <f aca="false">'Part-time'!E7/Qualifiche!E26%</f>
        <v>21.9707925705374</v>
      </c>
      <c r="F7" s="90" t="n">
        <f aca="false">'Part-time'!F7/Qualifiche!F26%</f>
        <v>22.2328378340405</v>
      </c>
      <c r="G7" s="181" t="n">
        <f aca="false">'Part-time'!G7/Qualifiche!G26%</f>
        <v>23.2524230208423</v>
      </c>
      <c r="H7" s="182" t="n">
        <f aca="false">'Part-time'!H7/Qualifiche!H26%</f>
        <v>23.6692431092314</v>
      </c>
      <c r="I7" s="182" t="n">
        <f aca="false">'Part-time'!I7/Qualifiche!I26%</f>
        <v>24.774361554168</v>
      </c>
      <c r="J7" s="182" t="n">
        <f aca="false">'Part-time'!J7/Qualifiche!J26%</f>
        <v>25.4627298842065</v>
      </c>
      <c r="K7" s="182" t="n">
        <f aca="false">'Part-time'!K7/Qualifiche!K26%</f>
        <v>26.1233334336534</v>
      </c>
      <c r="L7" s="182" t="n">
        <f aca="false">'Part-time'!L7/Qualifiche!L26%</f>
        <v>27.1571965250059</v>
      </c>
      <c r="M7" s="183" t="n">
        <f aca="false">'Part-time'!M7/Qualifiche!M26%</f>
        <v>27.820546088862</v>
      </c>
      <c r="N7" s="184" t="n">
        <f aca="false">'Part-time'!N7/Qualifiche!N26%</f>
        <v>27.5813653084721</v>
      </c>
      <c r="O7" s="185" t="n">
        <f aca="false">'Part-time'!O7/Qualifiche!O26%</f>
        <v>28.1710707365702</v>
      </c>
    </row>
    <row r="8" customFormat="false" ht="12.75" hidden="false" customHeight="true" outlineLevel="0" collapsed="false">
      <c r="A8" s="48" t="s">
        <v>52</v>
      </c>
      <c r="B8" s="90" t="n">
        <f aca="false">'Part-time'!B8/Qualifiche!B27%</f>
        <v>1.83438155136268</v>
      </c>
      <c r="C8" s="186" t="n">
        <f aca="false">'Part-time'!C8/Qualifiche!C27%</f>
        <v>2.30532786885246</v>
      </c>
      <c r="D8" s="186" t="n">
        <f aca="false">'Part-time'!D8/Qualifiche!D27%</f>
        <v>2.40120060030015</v>
      </c>
      <c r="E8" s="186" t="n">
        <f aca="false">'Part-time'!E8/Qualifiche!E27%</f>
        <v>2.33576642335766</v>
      </c>
      <c r="F8" s="90" t="n">
        <f aca="false">'Part-time'!F8/Qualifiche!F27%</f>
        <v>3.28855951829551</v>
      </c>
      <c r="G8" s="181" t="n">
        <f aca="false">'Part-time'!G8/Qualifiche!G27%</f>
        <v>3.27653997378768</v>
      </c>
      <c r="H8" s="182" t="n">
        <f aca="false">'Part-time'!H8/Qualifiche!H27%</f>
        <v>2.95483326298016</v>
      </c>
      <c r="I8" s="182" t="n">
        <f aca="false">'Part-time'!I8/Qualifiche!I27%</f>
        <v>3.21599304650152</v>
      </c>
      <c r="J8" s="182" t="n">
        <f aca="false">'Part-time'!J8/Qualifiche!J27%</f>
        <v>3.40909090909091</v>
      </c>
      <c r="K8" s="182" t="n">
        <f aca="false">'Part-time'!K8/Qualifiche!K27%</f>
        <v>3.60169491525424</v>
      </c>
      <c r="L8" s="182" t="n">
        <f aca="false">'Part-time'!L8/Qualifiche!L27%</f>
        <v>4.09015025041736</v>
      </c>
      <c r="M8" s="183" t="n">
        <f aca="false">'Part-time'!M8/Qualifiche!M27%</f>
        <v>4.26778242677824</v>
      </c>
      <c r="N8" s="184" t="n">
        <f aca="false">'Part-time'!N8/Qualifiche!N27%</f>
        <v>4.1649312786339</v>
      </c>
      <c r="O8" s="185" t="n">
        <f aca="false">'Part-time'!O8/Qualifiche!O27%</f>
        <v>4.1382252559727</v>
      </c>
    </row>
    <row r="9" customFormat="false" ht="12.75" hidden="false" customHeight="false" outlineLevel="0" collapsed="false">
      <c r="A9" s="48" t="s">
        <v>53</v>
      </c>
      <c r="B9" s="187" t="n">
        <f aca="false">'Part-time'!B9/Qualifiche!B28%</f>
        <v>0.149925037481259</v>
      </c>
      <c r="C9" s="188" t="n">
        <f aca="false">'Part-time'!C9/Qualifiche!C28%</f>
        <v>0.149253731343284</v>
      </c>
      <c r="D9" s="188" t="n">
        <f aca="false">'Part-time'!D9/Qualifiche!D28%</f>
        <v>0.149700598802395</v>
      </c>
      <c r="E9" s="188" t="n">
        <f aca="false">'Part-time'!E9/Qualifiche!E28%</f>
        <v>0.437956204379562</v>
      </c>
      <c r="F9" s="187" t="n">
        <f aca="false">'Part-time'!F9/Qualifiche!F28%</f>
        <v>0.61633281972265</v>
      </c>
      <c r="G9" s="189" t="n">
        <f aca="false">'Part-time'!G9/Qualifiche!G28%</f>
        <v>0.641025641025641</v>
      </c>
      <c r="H9" s="190" t="n">
        <f aca="false">'Part-time'!H9/Qualifiche!H28%</f>
        <v>0.625</v>
      </c>
      <c r="I9" s="190" t="n">
        <f aca="false">'Part-time'!I9/Qualifiche!I28%</f>
        <v>0.772797527047914</v>
      </c>
      <c r="J9" s="190" t="n">
        <f aca="false">'Part-time'!J9/Qualifiche!J28%</f>
        <v>0.76103500761035</v>
      </c>
      <c r="K9" s="190" t="n">
        <f aca="false">'Part-time'!K9/Qualifiche!K28%</f>
        <v>0.886262924667651</v>
      </c>
      <c r="L9" s="190" t="n">
        <f aca="false">'Part-time'!L9/Qualifiche!L28%</f>
        <v>1.07033639143731</v>
      </c>
      <c r="M9" s="191" t="n">
        <f aca="false">'Part-time'!M9/Qualifiche!M28%</f>
        <v>2.02177293934681</v>
      </c>
      <c r="N9" s="192" t="n">
        <f aca="false">'Part-time'!N9/Qualifiche!N28%</f>
        <v>1.52439024390244</v>
      </c>
      <c r="O9" s="193" t="n">
        <f aca="false">'Part-time'!O9/Qualifiche!O28%</f>
        <v>1.52027027027027</v>
      </c>
    </row>
    <row r="10" customFormat="false" ht="12.75" hidden="false" customHeight="false" outlineLevel="0" collapsed="false">
      <c r="A10" s="48" t="s">
        <v>54</v>
      </c>
      <c r="B10" s="187" t="n">
        <f aca="false">'Part-time'!B10/Qualifiche!B29%</f>
        <v>14.2365887207703</v>
      </c>
      <c r="C10" s="188" t="n">
        <f aca="false">'Part-time'!C10/Qualifiche!C29%</f>
        <v>15.6631859586759</v>
      </c>
      <c r="D10" s="188" t="n">
        <f aca="false">'Part-time'!D10/Qualifiche!D29%</f>
        <v>17.8578870598041</v>
      </c>
      <c r="E10" s="188" t="n">
        <f aca="false">'Part-time'!E10/Qualifiche!E29%</f>
        <v>21.413634462568</v>
      </c>
      <c r="F10" s="187" t="n">
        <f aca="false">'Part-time'!F10/Qualifiche!F29%</f>
        <v>26.0396975425331</v>
      </c>
      <c r="G10" s="189" t="n">
        <f aca="false">'Part-time'!G10/Qualifiche!G29%</f>
        <v>27.0955686065136</v>
      </c>
      <c r="H10" s="190" t="n">
        <f aca="false">'Part-time'!H10/Qualifiche!H29%</f>
        <v>28.5077288941736</v>
      </c>
      <c r="I10" s="190" t="n">
        <f aca="false">'Part-time'!I10/Qualifiche!I29%</f>
        <v>29.7747608762728</v>
      </c>
      <c r="J10" s="190" t="n">
        <f aca="false">'Part-time'!J10/Qualifiche!J29%</f>
        <v>32.2721179624665</v>
      </c>
      <c r="K10" s="190" t="n">
        <f aca="false">'Part-time'!K10/Qualifiche!K29%</f>
        <v>31.924882629108</v>
      </c>
      <c r="L10" s="190" t="n">
        <f aca="false">'Part-time'!L10/Qualifiche!L29%</f>
        <v>29.8412698412698</v>
      </c>
      <c r="M10" s="191" t="n">
        <f aca="false">'Part-time'!M10/Qualifiche!M29%</f>
        <v>29.9735915492958</v>
      </c>
      <c r="N10" s="192" t="n">
        <f aca="false">'Part-time'!N10/Qualifiche!N29%</f>
        <v>29.2337164750958</v>
      </c>
      <c r="O10" s="193" t="n">
        <f aca="false">'Part-time'!O10/Qualifiche!O29%</f>
        <v>28.0656581911812</v>
      </c>
    </row>
    <row r="11" customFormat="false" ht="12.75" hidden="false" customHeight="false" outlineLevel="0" collapsed="false">
      <c r="A11" s="48"/>
      <c r="B11" s="187"/>
      <c r="C11" s="188"/>
      <c r="D11" s="188"/>
      <c r="E11" s="188"/>
      <c r="F11" s="187"/>
      <c r="G11" s="189"/>
      <c r="H11" s="190"/>
      <c r="I11" s="190"/>
      <c r="J11" s="190"/>
      <c r="K11" s="190"/>
      <c r="L11" s="190"/>
      <c r="M11" s="191"/>
      <c r="N11" s="192"/>
      <c r="O11" s="193"/>
    </row>
    <row r="12" customFormat="false" ht="12.75" hidden="false" customHeight="false" outlineLevel="0" collapsed="false">
      <c r="A12" s="48" t="s">
        <v>56</v>
      </c>
      <c r="B12" s="187" t="n">
        <f aca="false">'Part-time'!B13/'Classi di età'!B25%</f>
        <v>17.5213176030838</v>
      </c>
      <c r="C12" s="188" t="n">
        <f aca="false">'Part-time'!C13/'Classi di età'!C25%</f>
        <v>18.2143269119852</v>
      </c>
      <c r="D12" s="188" t="n">
        <f aca="false">'Part-time'!D13/'Classi di età'!D25%</f>
        <v>20.5850369725968</v>
      </c>
      <c r="E12" s="188" t="n">
        <f aca="false">'Part-time'!E13/'Classi di età'!E25%</f>
        <v>25.3665189226048</v>
      </c>
      <c r="F12" s="187" t="n">
        <f aca="false">'Part-time'!F13/'Classi di età'!F25%</f>
        <v>28.2810839532412</v>
      </c>
      <c r="G12" s="189" t="n">
        <f aca="false">'Part-time'!G13/'Classi di età'!G25%</f>
        <v>28.5753651143566</v>
      </c>
      <c r="H12" s="190" t="n">
        <f aca="false">'Part-time'!H13/'Classi di età'!H25%</f>
        <v>29.0400604686319</v>
      </c>
      <c r="I12" s="190" t="n">
        <f aca="false">'Part-time'!I13/'Classi di età'!I25%</f>
        <v>33.983983983984</v>
      </c>
      <c r="J12" s="190" t="n">
        <f aca="false">'Part-time'!J13/'Classi di età'!J25%</f>
        <v>36.8115942028986</v>
      </c>
      <c r="K12" s="190" t="n">
        <f aca="false">'Part-time'!K13/'Classi di età'!K25%</f>
        <v>36.4915966386555</v>
      </c>
      <c r="L12" s="190" t="n">
        <f aca="false">'Part-time'!L13/'Classi di età'!L25%</f>
        <v>39.8705096073517</v>
      </c>
      <c r="M12" s="191" t="n">
        <f aca="false">'Part-time'!M13/'Classi di età'!M25%</f>
        <v>37.78071334214</v>
      </c>
      <c r="N12" s="192" t="n">
        <f aca="false">'Part-time'!N13/'Classi di età'!N25%</f>
        <v>34.4487200936925</v>
      </c>
      <c r="O12" s="193" t="n">
        <f aca="false">'Part-time'!O13/'Classi di età'!O25%</f>
        <v>33.5042461144047</v>
      </c>
    </row>
    <row r="13" customFormat="false" ht="12.75" hidden="false" customHeight="false" outlineLevel="0" collapsed="false">
      <c r="A13" s="48" t="s">
        <v>57</v>
      </c>
      <c r="B13" s="187" t="n">
        <f aca="false">'Part-time'!B14/'Classi di età'!B26%</f>
        <v>14.4948115783725</v>
      </c>
      <c r="C13" s="188" t="n">
        <f aca="false">'Part-time'!C14/'Classi di età'!C26%</f>
        <v>14.8163160028004</v>
      </c>
      <c r="D13" s="188" t="n">
        <f aca="false">'Part-time'!D14/'Classi di età'!D26%</f>
        <v>15.9252734346326</v>
      </c>
      <c r="E13" s="188" t="n">
        <f aca="false">'Part-time'!E14/'Classi di età'!E26%</f>
        <v>17.5852624470041</v>
      </c>
      <c r="F13" s="187" t="n">
        <f aca="false">'Part-time'!F14/'Classi di età'!F26%</f>
        <v>19.2204467566786</v>
      </c>
      <c r="G13" s="189" t="n">
        <f aca="false">'Part-time'!G14/'Classi di età'!G26%</f>
        <v>20.4985791785068</v>
      </c>
      <c r="H13" s="190" t="n">
        <f aca="false">'Part-time'!H14/'Classi di età'!H26%</f>
        <v>20.7016405598295</v>
      </c>
      <c r="I13" s="190" t="n">
        <f aca="false">'Part-time'!I14/'Classi di età'!I26%</f>
        <v>22.3386651958081</v>
      </c>
      <c r="J13" s="190" t="n">
        <f aca="false">'Part-time'!J14/'Classi di età'!J26%</f>
        <v>23.9797008547009</v>
      </c>
      <c r="K13" s="190" t="n">
        <f aca="false">'Part-time'!K14/'Classi di età'!K26%</f>
        <v>24.9901724041107</v>
      </c>
      <c r="L13" s="190" t="n">
        <f aca="false">'Part-time'!L14/'Classi di età'!L26%</f>
        <v>26.4720797881332</v>
      </c>
      <c r="M13" s="191" t="n">
        <f aca="false">'Part-time'!M14/'Classi di età'!M26%</f>
        <v>27.0015957739504</v>
      </c>
      <c r="N13" s="192" t="n">
        <f aca="false">'Part-time'!N14/'Classi di età'!N26%</f>
        <v>26.6802882030326</v>
      </c>
      <c r="O13" s="193" t="n">
        <f aca="false">'Part-time'!O14/'Classi di età'!O26%</f>
        <v>26.7039288039939</v>
      </c>
    </row>
    <row r="14" customFormat="false" ht="12.75" hidden="false" customHeight="false" outlineLevel="0" collapsed="false">
      <c r="A14" s="48" t="s">
        <v>58</v>
      </c>
      <c r="B14" s="187" t="n">
        <f aca="false">'Part-time'!B15/SUM('Classi di età'!B27:B28)%</f>
        <v>13.806238460791</v>
      </c>
      <c r="C14" s="188" t="n">
        <f aca="false">'Part-time'!C15/SUM('Classi di età'!C27:C28)%</f>
        <v>14.4018932066187</v>
      </c>
      <c r="D14" s="188" t="n">
        <f aca="false">'Part-time'!D15/SUM('Classi di età'!D27:D28)%</f>
        <v>15.2175473865594</v>
      </c>
      <c r="E14" s="188" t="n">
        <f aca="false">'Part-time'!E15/SUM('Classi di età'!E27:E28)%</f>
        <v>16.378049854664</v>
      </c>
      <c r="F14" s="187" t="n">
        <f aca="false">'Part-time'!F15/SUM('Classi di età'!F27:F28)%</f>
        <v>17.2266534905061</v>
      </c>
      <c r="G14" s="189" t="n">
        <f aca="false">'Part-time'!G15/SUM('Classi di età'!G27:G28)%</f>
        <v>18.4955905239495</v>
      </c>
      <c r="H14" s="190" t="n">
        <f aca="false">'Part-time'!H15/SUM('Classi di età'!H27:H28)%</f>
        <v>19.1961979543341</v>
      </c>
      <c r="I14" s="190" t="n">
        <f aca="false">'Part-time'!I15/SUM('Classi di età'!I27:I28)%</f>
        <v>20.2519937874108</v>
      </c>
      <c r="J14" s="190" t="n">
        <f aca="false">'Part-time'!J15/SUM('Classi di età'!J27:J28)%</f>
        <v>20.4508799602999</v>
      </c>
      <c r="K14" s="190" t="n">
        <f aca="false">'Part-time'!K15/SUM('Classi di età'!K27:K28)%</f>
        <v>20.7101671410846</v>
      </c>
      <c r="L14" s="190" t="n">
        <f aca="false">'Part-time'!L15/SUM('Classi di età'!L27:L28)%</f>
        <v>21.6993177921272</v>
      </c>
      <c r="M14" s="191" t="n">
        <f aca="false">'Part-time'!M15/SUM('Classi di età'!M27:M28)%</f>
        <v>21.9221255153459</v>
      </c>
      <c r="N14" s="192" t="n">
        <f aca="false">'Part-time'!N15/SUM('Classi di età'!N27:N28)%</f>
        <v>22.3457526619303</v>
      </c>
      <c r="O14" s="193" t="n">
        <f aca="false">'Part-time'!O15/SUM('Classi di età'!O27:O28)%</f>
        <v>22.7894240533875</v>
      </c>
    </row>
    <row r="15" customFormat="false" ht="12.75" hidden="false" customHeight="false" outlineLevel="0" collapsed="false">
      <c r="A15" s="48" t="s">
        <v>59</v>
      </c>
      <c r="B15" s="187" t="n">
        <f aca="false">'Part-time'!B16/SUM('Classi di età'!B29:B30)%</f>
        <v>19.279381248821</v>
      </c>
      <c r="C15" s="188" t="n">
        <f aca="false">'Part-time'!C16/SUM('Classi di età'!C29:C30)%</f>
        <v>19.7269385611763</v>
      </c>
      <c r="D15" s="188" t="n">
        <f aca="false">'Part-time'!D16/SUM('Classi di età'!D29:D30)%</f>
        <v>19.7405884213856</v>
      </c>
      <c r="E15" s="188" t="n">
        <f aca="false">'Part-time'!E16/SUM('Classi di età'!E29:E30)%</f>
        <v>20.6831668837748</v>
      </c>
      <c r="F15" s="187" t="n">
        <f aca="false">'Part-time'!F16/SUM('Classi di età'!F29:F30)%</f>
        <v>20.0922874093606</v>
      </c>
      <c r="G15" s="189" t="n">
        <f aca="false">'Part-time'!G16/SUM('Classi di età'!G29:G30)%</f>
        <v>20.8834355828221</v>
      </c>
      <c r="H15" s="190" t="n">
        <f aca="false">'Part-time'!H16/SUM('Classi di età'!H29:H30)%</f>
        <v>21.2055606198724</v>
      </c>
      <c r="I15" s="190" t="n">
        <f aca="false">'Part-time'!I16/SUM('Classi di età'!I29:I30)%</f>
        <v>21.7404833523493</v>
      </c>
      <c r="J15" s="190" t="n">
        <f aca="false">'Part-time'!J16/SUM('Classi di età'!J29:J30)%</f>
        <v>20.8266490516184</v>
      </c>
      <c r="K15" s="190" t="n">
        <f aca="false">'Part-time'!K16/SUM('Classi di età'!K29:K30)%</f>
        <v>20.8293488655133</v>
      </c>
      <c r="L15" s="190" t="n">
        <f aca="false">'Part-time'!L16/SUM('Classi di età'!L29:L30)%</f>
        <v>21.280193236715</v>
      </c>
      <c r="M15" s="191" t="n">
        <f aca="false">'Part-time'!M16/SUM('Classi di età'!M29:M30)%</f>
        <v>21.2382214369847</v>
      </c>
      <c r="N15" s="192" t="n">
        <f aca="false">'Part-time'!N16/SUM('Classi di età'!N29:N30)%</f>
        <v>22.1686101058839</v>
      </c>
      <c r="O15" s="193" t="n">
        <f aca="false">'Part-time'!O16/SUM('Classi di età'!O29:O30)%</f>
        <v>23.4209055338178</v>
      </c>
    </row>
    <row r="16" customFormat="false" ht="9.95" hidden="false" customHeight="true" outlineLevel="0" collapsed="false">
      <c r="A16" s="144"/>
      <c r="B16" s="194"/>
      <c r="C16" s="195"/>
      <c r="D16" s="195"/>
      <c r="E16" s="195"/>
      <c r="F16" s="187"/>
      <c r="G16" s="196"/>
      <c r="H16" s="197"/>
      <c r="I16" s="197"/>
      <c r="J16" s="197"/>
      <c r="K16" s="197"/>
      <c r="L16" s="197"/>
      <c r="M16" s="198"/>
      <c r="N16" s="199"/>
      <c r="O16" s="200"/>
    </row>
    <row r="17" customFormat="false" ht="11.1" hidden="false" customHeight="true" outlineLevel="0" collapsed="false">
      <c r="A17" s="76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2"/>
    </row>
    <row r="18" customFormat="false" ht="9.95" hidden="false" customHeight="true" outlineLevel="0" collapsed="false">
      <c r="A18" s="83"/>
      <c r="B18" s="90"/>
      <c r="C18" s="203"/>
      <c r="D18" s="203"/>
      <c r="E18" s="203"/>
      <c r="F18" s="203"/>
      <c r="G18" s="90"/>
      <c r="H18" s="204"/>
      <c r="I18" s="204"/>
      <c r="J18" s="204"/>
      <c r="K18" s="204"/>
      <c r="L18" s="204"/>
      <c r="M18" s="203"/>
      <c r="N18" s="205"/>
      <c r="O18" s="206"/>
    </row>
    <row r="19" customFormat="false" ht="12.75" hidden="false" customHeight="false" outlineLevel="0" collapsed="false">
      <c r="A19" s="161" t="s">
        <v>63</v>
      </c>
      <c r="B19" s="207" t="n">
        <f aca="false">'Part-time'!B24/'Classi di età'!B24%</f>
        <v>14.6655601301977</v>
      </c>
      <c r="C19" s="208" t="n">
        <f aca="false">'Part-time'!C24/'Classi di età'!C24%</f>
        <v>15.1903676501625</v>
      </c>
      <c r="D19" s="208" t="n">
        <f aca="false">'Part-time'!D24/'Classi di età'!D24%</f>
        <v>16.2049636459645</v>
      </c>
      <c r="E19" s="208" t="n">
        <f aca="false">'Part-time'!E24/'Classi di età'!E24%</f>
        <v>17.800577043359</v>
      </c>
      <c r="F19" s="208" t="n">
        <f aca="false">'Part-time'!F24/'Classi di età'!F24%</f>
        <v>18.8229166666667</v>
      </c>
      <c r="G19" s="207" t="n">
        <f aca="false">'Part-time'!G24/'Classi di età'!G24%</f>
        <v>19.9380079615193</v>
      </c>
      <c r="H19" s="209" t="n">
        <f aca="false">'Part-time'!H24/'Classi di età'!H24%</f>
        <v>20.4086571341393</v>
      </c>
      <c r="I19" s="209" t="n">
        <f aca="false">'Part-time'!I24/'Classi di età'!I24%</f>
        <v>21.7407219991172</v>
      </c>
      <c r="J19" s="209" t="n">
        <f aca="false">'Part-time'!J24/'Classi di età'!J24%</f>
        <v>22.1525600835946</v>
      </c>
      <c r="K19" s="209" t="n">
        <f aca="false">'Part-time'!K24/'Classi di età'!K24%</f>
        <v>22.4283817539438</v>
      </c>
      <c r="L19" s="209" t="n">
        <f aca="false">'Part-time'!L24/'Classi di età'!L24%</f>
        <v>23.5539169274981</v>
      </c>
      <c r="M19" s="208" t="n">
        <f aca="false">'Part-time'!M24/'Classi di età'!M24%</f>
        <v>23.7452390566511</v>
      </c>
      <c r="N19" s="210" t="n">
        <f aca="false">'Part-time'!N24/'Classi di età'!N24%</f>
        <v>23.9310650325901</v>
      </c>
      <c r="O19" s="104" t="n">
        <f aca="false">'Part-time'!O24/'Classi di età'!O24%</f>
        <v>24.3447254832454</v>
      </c>
    </row>
    <row r="20" customFormat="false" ht="8.1" hidden="false" customHeight="true" outlineLevel="0" collapsed="false">
      <c r="A20" s="83"/>
      <c r="B20" s="112"/>
      <c r="C20" s="113"/>
      <c r="D20" s="113"/>
      <c r="E20" s="113"/>
      <c r="F20" s="211"/>
      <c r="G20" s="114"/>
      <c r="H20" s="212"/>
      <c r="I20" s="212"/>
      <c r="J20" s="212"/>
      <c r="K20" s="212"/>
      <c r="L20" s="212"/>
      <c r="M20" s="211"/>
      <c r="N20" s="213"/>
      <c r="O20" s="214"/>
    </row>
    <row r="21" customFormat="false" ht="20.1" hidden="false" customHeight="true" outlineLevel="0" collapsed="false">
      <c r="A21" s="120" t="s">
        <v>37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8" hidden="false" customHeight="true" outlineLevel="0" collapsed="false">
      <c r="N22" s="156"/>
      <c r="O22" s="156"/>
    </row>
    <row r="23" customFormat="false" ht="18" hidden="false" customHeight="true" outlineLevel="0" collapsed="false">
      <c r="A23" s="6" t="s">
        <v>7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2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7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5" t="n">
        <v>2016</v>
      </c>
      <c r="N25" s="136" t="n">
        <v>2017</v>
      </c>
      <c r="O25" s="215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7"/>
      <c r="H26" s="12"/>
      <c r="I26" s="12"/>
      <c r="J26" s="12"/>
      <c r="K26" s="12"/>
      <c r="L26" s="12"/>
      <c r="M26" s="135"/>
      <c r="N26" s="136"/>
      <c r="O26" s="215"/>
    </row>
    <row r="27" customFormat="false" ht="8.1" hidden="false" customHeight="true" outlineLevel="0" collapsed="false">
      <c r="A27" s="48"/>
      <c r="B27" s="90"/>
      <c r="C27" s="180"/>
      <c r="D27" s="180"/>
      <c r="E27" s="180"/>
      <c r="F27" s="90"/>
      <c r="G27" s="181"/>
      <c r="H27" s="182"/>
      <c r="I27" s="182"/>
      <c r="J27" s="182"/>
      <c r="K27" s="182"/>
      <c r="L27" s="182"/>
      <c r="M27" s="183"/>
      <c r="N27" s="216"/>
      <c r="O27" s="217"/>
    </row>
    <row r="28" customFormat="false" ht="12.75" hidden="false" customHeight="false" outlineLevel="0" collapsed="false">
      <c r="A28" s="48" t="s">
        <v>50</v>
      </c>
      <c r="B28" s="90" t="n">
        <f aca="false">'Part-time'!B33/Qualifiche!B7%</f>
        <v>4.26803357059386</v>
      </c>
      <c r="C28" s="186" t="n">
        <f aca="false">'Part-time'!C33/Qualifiche!C7%</f>
        <v>4.63539901452147</v>
      </c>
      <c r="D28" s="186" t="n">
        <f aca="false">'Part-time'!D33/Qualifiche!D7%</f>
        <v>5.34681354056637</v>
      </c>
      <c r="E28" s="186" t="n">
        <f aca="false">'Part-time'!E33/Qualifiche!E7%</f>
        <v>5.97284837370419</v>
      </c>
      <c r="F28" s="90" t="n">
        <f aca="false">'Part-time'!F33/Qualifiche!F7%</f>
        <v>6.4284169550173</v>
      </c>
      <c r="G28" s="181" t="n">
        <f aca="false">'Part-time'!G33/Qualifiche!G7%</f>
        <v>7.15998082147994</v>
      </c>
      <c r="H28" s="182" t="n">
        <f aca="false">'Part-time'!H33/Qualifiche!H7%</f>
        <v>7.21136959282376</v>
      </c>
      <c r="I28" s="182" t="n">
        <f aca="false">'Part-time'!I33/Qualifiche!I7%</f>
        <v>8.27459393196445</v>
      </c>
      <c r="J28" s="182" t="n">
        <f aca="false">'Part-time'!J33/Qualifiche!J7%</f>
        <v>8.23126338329765</v>
      </c>
      <c r="K28" s="182" t="n">
        <f aca="false">'Part-time'!K33/Qualifiche!K7%</f>
        <v>9.03046280023433</v>
      </c>
      <c r="L28" s="182" t="n">
        <f aca="false">'Part-time'!L33/Qualifiche!L7%</f>
        <v>10.1233566919558</v>
      </c>
      <c r="M28" s="183" t="n">
        <f aca="false">'Part-time'!M33/Qualifiche!M7%</f>
        <v>10.4226611168534</v>
      </c>
      <c r="N28" s="216" t="n">
        <f aca="false">'Part-time'!N33/Qualifiche!N7%</f>
        <v>10.8333105876573</v>
      </c>
      <c r="O28" s="217" t="n">
        <f aca="false">'Part-time'!O33/Qualifiche!O7%</f>
        <v>11.291365743236</v>
      </c>
    </row>
    <row r="29" customFormat="false" ht="12.75" hidden="false" customHeight="false" outlineLevel="0" collapsed="false">
      <c r="A29" s="48" t="s">
        <v>51</v>
      </c>
      <c r="B29" s="56" t="n">
        <f aca="false">'Part-time'!B34/Qualifiche!B8%</f>
        <v>4.21864368337492</v>
      </c>
      <c r="C29" s="186" t="n">
        <f aca="false">'Part-time'!C34/Qualifiche!C8%</f>
        <v>4.44461213401751</v>
      </c>
      <c r="D29" s="186" t="n">
        <f aca="false">'Part-time'!D34/Qualifiche!D8%</f>
        <v>4.83894799054374</v>
      </c>
      <c r="E29" s="186" t="n">
        <f aca="false">'Part-time'!E34/Qualifiche!E8%</f>
        <v>6.10429667886091</v>
      </c>
      <c r="F29" s="90" t="n">
        <f aca="false">'Part-time'!F34/Qualifiche!F8%</f>
        <v>6.49201918259251</v>
      </c>
      <c r="G29" s="181" t="n">
        <f aca="false">'Part-time'!G34/Qualifiche!G8%</f>
        <v>7.16995165489029</v>
      </c>
      <c r="H29" s="182" t="n">
        <f aca="false">'Part-time'!H34/Qualifiche!H8%</f>
        <v>7.00913583944886</v>
      </c>
      <c r="I29" s="182" t="n">
        <f aca="false">'Part-time'!I34/Qualifiche!I8%</f>
        <v>7.45077168706759</v>
      </c>
      <c r="J29" s="182" t="n">
        <f aca="false">'Part-time'!J34/Qualifiche!J8%</f>
        <v>8.18607461108594</v>
      </c>
      <c r="K29" s="182" t="n">
        <f aca="false">'Part-time'!K34/Qualifiche!K8%</f>
        <v>8.54661440319729</v>
      </c>
      <c r="L29" s="182" t="n">
        <f aca="false">'Part-time'!L34/Qualifiche!L8%</f>
        <v>9.29031292109597</v>
      </c>
      <c r="M29" s="183" t="n">
        <f aca="false">'Part-time'!M34/Qualifiche!M8%</f>
        <v>10.4599134453165</v>
      </c>
      <c r="N29" s="216" t="n">
        <f aca="false">'Part-time'!N34/Qualifiche!N8%</f>
        <v>10.4905223556649</v>
      </c>
      <c r="O29" s="217" t="n">
        <f aca="false">'Part-time'!O34/Qualifiche!O8%</f>
        <v>10.7650987224158</v>
      </c>
    </row>
    <row r="30" customFormat="false" ht="12.75" hidden="false" customHeight="true" outlineLevel="0" collapsed="false">
      <c r="A30" s="48" t="s">
        <v>52</v>
      </c>
      <c r="B30" s="90" t="n">
        <f aca="false">'Part-time'!B35/Qualifiche!B9%</f>
        <v>0.396825396825397</v>
      </c>
      <c r="C30" s="186" t="n">
        <f aca="false">'Part-time'!C35/Qualifiche!C9%</f>
        <v>0.650195058517555</v>
      </c>
      <c r="D30" s="186" t="n">
        <f aca="false">'Part-time'!D35/Qualifiche!D9%</f>
        <v>0.709219858156028</v>
      </c>
      <c r="E30" s="186" t="n">
        <f aca="false">'Part-time'!E35/Qualifiche!E9%</f>
        <v>0.64143681847338</v>
      </c>
      <c r="F30" s="90" t="n">
        <f aca="false">'Part-time'!F35/Qualifiche!F9%</f>
        <v>0.56890012642225</v>
      </c>
      <c r="G30" s="181" t="n">
        <f aca="false">'Part-time'!G35/Qualifiche!G9%</f>
        <v>0.362976406533575</v>
      </c>
      <c r="H30" s="182" t="n">
        <f aca="false">'Part-time'!H35/Qualifiche!H9%</f>
        <v>0.409356725146199</v>
      </c>
      <c r="I30" s="182" t="n">
        <f aca="false">'Part-time'!I35/Qualifiche!I9%</f>
        <v>0.541190619362598</v>
      </c>
      <c r="J30" s="182" t="n">
        <f aca="false">'Part-time'!J35/Qualifiche!J9%</f>
        <v>0.789313904068003</v>
      </c>
      <c r="K30" s="182" t="n">
        <f aca="false">'Part-time'!K35/Qualifiche!K9%</f>
        <v>1.06635071090047</v>
      </c>
      <c r="L30" s="182" t="n">
        <f aca="false">'Part-time'!L35/Qualifiche!L9%</f>
        <v>1.77200236266982</v>
      </c>
      <c r="M30" s="183" t="n">
        <f aca="false">'Part-time'!M35/Qualifiche!M9%</f>
        <v>1.61001788908766</v>
      </c>
      <c r="N30" s="216" t="n">
        <f aca="false">'Part-time'!N35/Qualifiche!N9%</f>
        <v>1.54028436018957</v>
      </c>
      <c r="O30" s="217" t="n">
        <f aca="false">'Part-time'!O35/Qualifiche!O9%</f>
        <v>1.68168168168168</v>
      </c>
    </row>
    <row r="31" customFormat="false" ht="12.75" hidden="false" customHeight="false" outlineLevel="0" collapsed="false">
      <c r="A31" s="48" t="s">
        <v>53</v>
      </c>
      <c r="B31" s="187" t="n">
        <f aca="false">'Part-time'!B36/Qualifiche!B10%</f>
        <v>0.160771704180064</v>
      </c>
      <c r="C31" s="188" t="n">
        <f aca="false">'Part-time'!C36/Qualifiche!C10%</f>
        <v>0.161550888529887</v>
      </c>
      <c r="D31" s="188" t="n">
        <f aca="false">'Part-time'!D36/Qualifiche!D10%</f>
        <v>0.162074554294976</v>
      </c>
      <c r="E31" s="188" t="n">
        <f aca="false">'Part-time'!E36/Qualifiche!E10%</f>
        <v>0.317965023847377</v>
      </c>
      <c r="F31" s="187" t="n">
        <f aca="false">'Part-time'!F36/Qualifiche!F10%</f>
        <v>0.168350168350168</v>
      </c>
      <c r="G31" s="189" t="n">
        <f aca="false">'Part-time'!G36/Qualifiche!G10%</f>
        <v>0.524475524475525</v>
      </c>
      <c r="H31" s="190" t="n">
        <f aca="false">'Part-time'!H36/Qualifiche!H10%</f>
        <v>0.344827586206897</v>
      </c>
      <c r="I31" s="190" t="n">
        <f aca="false">'Part-time'!I36/Qualifiche!I10%</f>
        <v>0.511945392491468</v>
      </c>
      <c r="J31" s="190" t="n">
        <f aca="false">'Part-time'!J36/Qualifiche!J10%</f>
        <v>0.506756756756757</v>
      </c>
      <c r="K31" s="190" t="n">
        <f aca="false">'Part-time'!K36/Qualifiche!K10%</f>
        <v>0.661157024793388</v>
      </c>
      <c r="L31" s="190" t="n">
        <f aca="false">'Part-time'!L36/Qualifiche!L10%</f>
        <v>0.512820512820513</v>
      </c>
      <c r="M31" s="191" t="n">
        <f aca="false">'Part-time'!M36/Qualifiche!M10%</f>
        <v>1.40105078809107</v>
      </c>
      <c r="N31" s="218" t="n">
        <f aca="false">'Part-time'!N36/Qualifiche!N10%</f>
        <v>1.02389078498294</v>
      </c>
      <c r="O31" s="219" t="n">
        <f aca="false">'Part-time'!O36/Qualifiche!O10%</f>
        <v>0.941619585687382</v>
      </c>
    </row>
    <row r="32" customFormat="false" ht="12.75" hidden="false" customHeight="false" outlineLevel="0" collapsed="false">
      <c r="A32" s="48" t="s">
        <v>54</v>
      </c>
      <c r="B32" s="187" t="n">
        <f aca="false">'Part-time'!B37/Qualifiche!B11%</f>
        <v>5.41546093427036</v>
      </c>
      <c r="C32" s="188" t="n">
        <f aca="false">'Part-time'!C37/Qualifiche!C11%</f>
        <v>5.90766823161189</v>
      </c>
      <c r="D32" s="188" t="n">
        <f aca="false">'Part-time'!D37/Qualifiche!D11%</f>
        <v>7.21804511278195</v>
      </c>
      <c r="E32" s="188" t="n">
        <f aca="false">'Part-time'!E37/Qualifiche!E11%</f>
        <v>8.95001937233631</v>
      </c>
      <c r="F32" s="187" t="n">
        <f aca="false">'Part-time'!F37/Qualifiche!F11%</f>
        <v>12.6126126126126</v>
      </c>
      <c r="G32" s="189" t="n">
        <f aca="false">'Part-time'!G37/Qualifiche!G11%</f>
        <v>12.8651973347002</v>
      </c>
      <c r="H32" s="190" t="n">
        <f aca="false">'Part-time'!H37/Qualifiche!H11%</f>
        <v>14.9584487534626</v>
      </c>
      <c r="I32" s="190" t="n">
        <f aca="false">'Part-time'!I37/Qualifiche!I11%</f>
        <v>16.8647425014148</v>
      </c>
      <c r="J32" s="190" t="n">
        <f aca="false">'Part-time'!J37/Qualifiche!J11%</f>
        <v>18.4605757196496</v>
      </c>
      <c r="K32" s="190" t="n">
        <f aca="false">'Part-time'!K37/Qualifiche!K11%</f>
        <v>19.3249503639974</v>
      </c>
      <c r="L32" s="190" t="n">
        <f aca="false">'Part-time'!L37/Qualifiche!L11%</f>
        <v>15.7852564102564</v>
      </c>
      <c r="M32" s="191" t="n">
        <f aca="false">'Part-time'!M37/Qualifiche!M11%</f>
        <v>17.4787316318639</v>
      </c>
      <c r="N32" s="218" t="n">
        <f aca="false">'Part-time'!N37/Qualifiche!N11%</f>
        <v>17.3368490441661</v>
      </c>
      <c r="O32" s="219" t="n">
        <f aca="false">'Part-time'!O37/Qualifiche!O11%</f>
        <v>17.3023770038695</v>
      </c>
    </row>
    <row r="33" customFormat="false" ht="12.75" hidden="false" customHeight="false" outlineLevel="0" collapsed="false">
      <c r="A33" s="48"/>
      <c r="B33" s="187"/>
      <c r="C33" s="188"/>
      <c r="D33" s="188"/>
      <c r="E33" s="188"/>
      <c r="F33" s="187"/>
      <c r="G33" s="189"/>
      <c r="H33" s="190"/>
      <c r="I33" s="190"/>
      <c r="J33" s="190"/>
      <c r="K33" s="190"/>
      <c r="L33" s="190"/>
      <c r="M33" s="191"/>
      <c r="N33" s="218"/>
      <c r="O33" s="219"/>
    </row>
    <row r="34" customFormat="false" ht="12.75" hidden="false" customHeight="false" outlineLevel="0" collapsed="false">
      <c r="A34" s="48" t="s">
        <v>56</v>
      </c>
      <c r="B34" s="187" t="n">
        <f aca="false">'Part-time'!B40/'Classi di età'!B7%</f>
        <v>7.74231678486998</v>
      </c>
      <c r="C34" s="188" t="n">
        <f aca="false">'Part-time'!C40/'Classi di età'!C7%</f>
        <v>7.91531565897387</v>
      </c>
      <c r="D34" s="188" t="n">
        <f aca="false">'Part-time'!D40/'Classi di età'!D7%</f>
        <v>9.80032973071991</v>
      </c>
      <c r="E34" s="188" t="n">
        <f aca="false">'Part-time'!E40/'Classi di età'!E7%</f>
        <v>12.7002735443533</v>
      </c>
      <c r="F34" s="187" t="n">
        <f aca="false">'Part-time'!F40/'Classi di età'!F7%</f>
        <v>14.9539170506912</v>
      </c>
      <c r="G34" s="189" t="n">
        <f aca="false">'Part-time'!G40/'Classi di età'!G7%</f>
        <v>15.7146243185589</v>
      </c>
      <c r="H34" s="190" t="n">
        <f aca="false">'Part-time'!H40/'Classi di età'!H7%</f>
        <v>16.0751028806584</v>
      </c>
      <c r="I34" s="190" t="n">
        <f aca="false">'Part-time'!I40/'Classi di età'!I7%</f>
        <v>20.981240981241</v>
      </c>
      <c r="J34" s="190" t="n">
        <f aca="false">'Part-time'!J40/'Classi di età'!J7%</f>
        <v>23.1132075471698</v>
      </c>
      <c r="K34" s="190" t="n">
        <f aca="false">'Part-time'!K40/'Classi di età'!K7%</f>
        <v>24.466159971046</v>
      </c>
      <c r="L34" s="190" t="n">
        <f aca="false">'Part-time'!L40/'Classi di età'!L7%</f>
        <v>27.3801002147459</v>
      </c>
      <c r="M34" s="191" t="n">
        <f aca="false">'Part-time'!M40/'Classi di età'!M7%</f>
        <v>25.3000631711939</v>
      </c>
      <c r="N34" s="218" t="n">
        <f aca="false">'Part-time'!N40/'Classi di età'!N7%</f>
        <v>24.1321388577828</v>
      </c>
      <c r="O34" s="219" t="n">
        <f aca="false">'Part-time'!O40/'Classi di età'!O7%</f>
        <v>24.0301724137931</v>
      </c>
    </row>
    <row r="35" customFormat="false" ht="12.75" hidden="false" customHeight="false" outlineLevel="0" collapsed="false">
      <c r="A35" s="48" t="s">
        <v>57</v>
      </c>
      <c r="B35" s="187" t="n">
        <f aca="false">'Part-time'!B41/'Classi di età'!B8%</f>
        <v>3.94926114816268</v>
      </c>
      <c r="C35" s="188" t="n">
        <f aca="false">'Part-time'!C41/'Classi di età'!C8%</f>
        <v>4.69843385538154</v>
      </c>
      <c r="D35" s="188" t="n">
        <f aca="false">'Part-time'!D41/'Classi di età'!D8%</f>
        <v>5.43594543995721</v>
      </c>
      <c r="E35" s="188" t="n">
        <f aca="false">'Part-time'!E41/'Classi di età'!E8%</f>
        <v>6.1607450845119</v>
      </c>
      <c r="F35" s="187" t="n">
        <f aca="false">'Part-time'!F41/'Classi di età'!F8%</f>
        <v>7.21268570548842</v>
      </c>
      <c r="G35" s="189" t="n">
        <f aca="false">'Part-time'!G41/'Classi di età'!G8%</f>
        <v>8.56071485559279</v>
      </c>
      <c r="H35" s="190" t="n">
        <f aca="false">'Part-time'!H41/'Classi di età'!H8%</f>
        <v>8.78972278566599</v>
      </c>
      <c r="I35" s="190" t="n">
        <f aca="false">'Part-time'!I41/'Classi di età'!I8%</f>
        <v>10.1539855072464</v>
      </c>
      <c r="J35" s="190" t="n">
        <f aca="false">'Part-time'!J41/'Classi di età'!J8%</f>
        <v>11.1089700356489</v>
      </c>
      <c r="K35" s="190" t="n">
        <f aca="false">'Part-time'!K41/'Classi di età'!K8%</f>
        <v>12.2180641246081</v>
      </c>
      <c r="L35" s="190" t="n">
        <f aca="false">'Part-time'!L41/'Classi di età'!L8%</f>
        <v>13.8194798572157</v>
      </c>
      <c r="M35" s="191" t="n">
        <f aca="false">'Part-time'!M41/'Classi di età'!M8%</f>
        <v>14.7977219167321</v>
      </c>
      <c r="N35" s="218" t="n">
        <f aca="false">'Part-time'!N41/'Classi di età'!N8%</f>
        <v>14.6593321752557</v>
      </c>
      <c r="O35" s="219" t="n">
        <f aca="false">'Part-time'!O41/'Classi di età'!O8%</f>
        <v>14.9201402415271</v>
      </c>
    </row>
    <row r="36" customFormat="false" ht="12.75" hidden="false" customHeight="false" outlineLevel="0" collapsed="false">
      <c r="A36" s="48" t="s">
        <v>58</v>
      </c>
      <c r="B36" s="187" t="n">
        <f aca="false">'Part-time'!B42/('Classi di età'!B9+'Classi di età'!B10)%</f>
        <v>2.91781385486883</v>
      </c>
      <c r="C36" s="188" t="n">
        <f aca="false">'Part-time'!C42/('Classi di età'!C9+'Classi di età'!C10)%</f>
        <v>3.00786816182393</v>
      </c>
      <c r="D36" s="188" t="n">
        <f aca="false">'Part-time'!D42/('Classi di età'!D9+'Classi di età'!D10)%</f>
        <v>3.41234774301409</v>
      </c>
      <c r="E36" s="188" t="n">
        <f aca="false">'Part-time'!E42/('Classi di età'!E9+'Classi di età'!E10)%</f>
        <v>4.00626810951452</v>
      </c>
      <c r="F36" s="187" t="n">
        <f aca="false">'Part-time'!F42/('Classi di età'!F9+'Classi di età'!F10)%</f>
        <v>4.34717026668276</v>
      </c>
      <c r="G36" s="189" t="n">
        <f aca="false">'Part-time'!G42/('Classi di età'!G9+'Classi di età'!G10)%</f>
        <v>4.75388639985567</v>
      </c>
      <c r="H36" s="190" t="n">
        <f aca="false">'Part-time'!H42/('Classi di età'!H9+'Classi di età'!H10)%</f>
        <v>4.83967996149913</v>
      </c>
      <c r="I36" s="190" t="n">
        <f aca="false">'Part-time'!I42/('Classi di età'!I9+'Classi di età'!I10)%</f>
        <v>5.36679773900221</v>
      </c>
      <c r="J36" s="190" t="n">
        <f aca="false">'Part-time'!J42/('Classi di età'!J9+'Classi di età'!J10)%</f>
        <v>5.58321922071455</v>
      </c>
      <c r="K36" s="190" t="n">
        <f aca="false">'Part-time'!K42/('Classi di età'!K9+'Classi di età'!K10)%</f>
        <v>6.13485096942221</v>
      </c>
      <c r="L36" s="190" t="n">
        <f aca="false">'Part-time'!L42/('Classi di età'!L9+'Classi di età'!L10)%</f>
        <v>6.74732134238553</v>
      </c>
      <c r="M36" s="191" t="n">
        <f aca="false">'Part-time'!M42/('Classi di età'!M9+'Classi di età'!M10)%</f>
        <v>7.24037133404003</v>
      </c>
      <c r="N36" s="218" t="n">
        <f aca="false">'Part-time'!N42/('Classi di età'!N9+'Classi di età'!N10)%</f>
        <v>7.63588610230294</v>
      </c>
      <c r="O36" s="219" t="n">
        <f aca="false">'Part-time'!O42/('Classi di età'!O9+'Classi di età'!O10)%</f>
        <v>8.02169935479729</v>
      </c>
    </row>
    <row r="37" customFormat="false" ht="12.75" hidden="false" customHeight="false" outlineLevel="0" collapsed="false">
      <c r="A37" s="48" t="s">
        <v>59</v>
      </c>
      <c r="B37" s="187" t="n">
        <f aca="false">'Part-time'!B43/('Classi di età'!B11+'Classi di età'!B12)%</f>
        <v>11.0856488112289</v>
      </c>
      <c r="C37" s="188" t="n">
        <f aca="false">'Part-time'!C43/('Classi di età'!C11+'Classi di età'!C12)%</f>
        <v>11.544502617801</v>
      </c>
      <c r="D37" s="188" t="n">
        <f aca="false">'Part-time'!D43/('Classi di età'!D11+'Classi di età'!D12)%</f>
        <v>11.6650987770461</v>
      </c>
      <c r="E37" s="188" t="n">
        <f aca="false">'Part-time'!E43/('Classi di età'!E11+'Classi di età'!E12)%</f>
        <v>11.9063252352812</v>
      </c>
      <c r="F37" s="187" t="n">
        <f aca="false">'Part-time'!F43/('Classi di età'!F11+'Classi di età'!F12)%</f>
        <v>11.1902339776195</v>
      </c>
      <c r="G37" s="189" t="n">
        <f aca="false">'Part-time'!G43/('Classi di età'!G11+'Classi di età'!G12)%</f>
        <v>11.5022119638392</v>
      </c>
      <c r="H37" s="190" t="n">
        <f aca="false">'Part-time'!H43/('Classi di età'!H11+'Classi di età'!H12)%</f>
        <v>11.101083032491</v>
      </c>
      <c r="I37" s="190" t="n">
        <f aca="false">'Part-time'!I43/('Classi di età'!I11+'Classi di età'!I12)%</f>
        <v>11.035737921906</v>
      </c>
      <c r="J37" s="190" t="n">
        <f aca="false">'Part-time'!J43/('Classi di età'!J11+'Classi di età'!J12)%</f>
        <v>9.74658869395712</v>
      </c>
      <c r="K37" s="190" t="n">
        <f aca="false">'Part-time'!K43/('Classi di età'!K11+'Classi di età'!K12)%</f>
        <v>9.94071418723287</v>
      </c>
      <c r="L37" s="190" t="n">
        <f aca="false">'Part-time'!L43/('Classi di età'!L11+'Classi di età'!L12)%</f>
        <v>9.6894250513347</v>
      </c>
      <c r="M37" s="191" t="n">
        <f aca="false">'Part-time'!M43/('Classi di età'!M11+'Classi di età'!M12)%</f>
        <v>10.0678997892765</v>
      </c>
      <c r="N37" s="218" t="n">
        <f aca="false">'Part-time'!N43/('Classi di età'!N11+'Classi di età'!N12)%</f>
        <v>10.4492294239808</v>
      </c>
      <c r="O37" s="219" t="n">
        <f aca="false">'Part-time'!O43/('Classi di età'!O11+'Classi di età'!O12)%</f>
        <v>11.2730608500663</v>
      </c>
    </row>
    <row r="38" customFormat="false" ht="9.95" hidden="false" customHeight="true" outlineLevel="0" collapsed="false">
      <c r="A38" s="144"/>
      <c r="B38" s="194"/>
      <c r="C38" s="195"/>
      <c r="D38" s="195"/>
      <c r="E38" s="195"/>
      <c r="F38" s="187"/>
      <c r="G38" s="196"/>
      <c r="H38" s="197"/>
      <c r="I38" s="197"/>
      <c r="J38" s="197"/>
      <c r="K38" s="197"/>
      <c r="L38" s="197"/>
      <c r="M38" s="198"/>
      <c r="N38" s="220"/>
      <c r="O38" s="221"/>
    </row>
    <row r="39" customFormat="false" ht="11.1" hidden="false" customHeight="true" outlineLevel="0" collapsed="false">
      <c r="A39" s="76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2"/>
    </row>
    <row r="40" customFormat="false" ht="9.95" hidden="false" customHeight="true" outlineLevel="0" collapsed="false">
      <c r="A40" s="83"/>
      <c r="B40" s="90"/>
      <c r="C40" s="203"/>
      <c r="D40" s="203"/>
      <c r="E40" s="203"/>
      <c r="F40" s="203"/>
      <c r="G40" s="90"/>
      <c r="H40" s="204"/>
      <c r="I40" s="204"/>
      <c r="J40" s="204"/>
      <c r="K40" s="204"/>
      <c r="L40" s="204"/>
      <c r="M40" s="203"/>
      <c r="N40" s="222"/>
      <c r="O40" s="223"/>
    </row>
    <row r="41" customFormat="false" ht="12.75" hidden="false" customHeight="false" outlineLevel="0" collapsed="false">
      <c r="A41" s="161" t="s">
        <v>63</v>
      </c>
      <c r="B41" s="207" t="n">
        <f aca="false">'Part-time'!B51/'Classi di età'!B6%</f>
        <v>4.15795167688424</v>
      </c>
      <c r="C41" s="208" t="n">
        <f aca="false">'Part-time'!C51/'Classi di età'!C6%</f>
        <v>4.49334516415262</v>
      </c>
      <c r="D41" s="208" t="n">
        <f aca="false">'Part-time'!D51/'Classi di età'!D6%</f>
        <v>5.13556728504376</v>
      </c>
      <c r="E41" s="208" t="n">
        <f aca="false">'Part-time'!E51/'Classi di età'!E6%</f>
        <v>5.93407351217158</v>
      </c>
      <c r="F41" s="208" t="n">
        <f aca="false">'Part-time'!F51/'Classi di età'!F6%</f>
        <v>6.45737805538506</v>
      </c>
      <c r="G41" s="207" t="n">
        <f aca="false">'Part-time'!G51/'Classi di età'!G6%</f>
        <v>7.09123512470793</v>
      </c>
      <c r="H41" s="209" t="n">
        <f aca="false">'Part-time'!H51/'Classi di età'!H6%</f>
        <v>7.13499431255275</v>
      </c>
      <c r="I41" s="209" t="n">
        <f aca="false">'Part-time'!I51/'Classi di età'!I6%</f>
        <v>8.02621419558954</v>
      </c>
      <c r="J41" s="209" t="n">
        <f aca="false">'Part-time'!J51/'Classi di età'!J6%</f>
        <v>8.21316253739357</v>
      </c>
      <c r="K41" s="209" t="n">
        <f aca="false">'Part-time'!K51/'Classi di età'!K6%</f>
        <v>8.84832562151988</v>
      </c>
      <c r="L41" s="209" t="n">
        <f aca="false">'Part-time'!L51/'Classi di età'!L6%</f>
        <v>9.6599961142413</v>
      </c>
      <c r="M41" s="208" t="n">
        <f aca="false">'Part-time'!M51/'Classi di età'!M6%</f>
        <v>10.22575108915</v>
      </c>
      <c r="N41" s="207" t="n">
        <f aca="false">'Part-time'!N51/'Classi di età'!N6%</f>
        <v>10.5351355332941</v>
      </c>
      <c r="O41" s="224" t="n">
        <f aca="false">'Part-time'!O51/'Classi di età'!O6%</f>
        <v>10.9729906814211</v>
      </c>
    </row>
    <row r="42" customFormat="false" ht="8.1" hidden="false" customHeight="true" outlineLevel="0" collapsed="false">
      <c r="A42" s="83"/>
      <c r="B42" s="112"/>
      <c r="C42" s="113"/>
      <c r="D42" s="113"/>
      <c r="E42" s="113"/>
      <c r="F42" s="211"/>
      <c r="G42" s="114"/>
      <c r="H42" s="212"/>
      <c r="I42" s="212"/>
      <c r="J42" s="212"/>
      <c r="K42" s="212"/>
      <c r="L42" s="212"/>
      <c r="M42" s="211"/>
      <c r="N42" s="114"/>
      <c r="O42" s="225"/>
    </row>
    <row r="43" customFormat="false" ht="20.1" hidden="false" customHeight="true" outlineLevel="0" collapsed="false">
      <c r="A43" s="120" t="s">
        <v>3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</row>
    <row r="44" customFormat="false" ht="18" hidden="false" customHeight="true" outlineLevel="0" collapsed="false">
      <c r="N44" s="156"/>
      <c r="O44" s="156"/>
    </row>
    <row r="45" customFormat="false" ht="18" hidden="false" customHeight="true" outlineLevel="0" collapsed="false">
      <c r="A45" s="6" t="s">
        <v>7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2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7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5" t="n">
        <v>2016</v>
      </c>
      <c r="N47" s="178" t="n">
        <v>2017</v>
      </c>
      <c r="O47" s="179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7"/>
      <c r="H48" s="12"/>
      <c r="I48" s="12"/>
      <c r="J48" s="12"/>
      <c r="K48" s="12"/>
      <c r="L48" s="12"/>
      <c r="M48" s="135"/>
      <c r="N48" s="178"/>
      <c r="O48" s="179"/>
    </row>
    <row r="49" customFormat="false" ht="8.1" hidden="false" customHeight="true" outlineLevel="0" collapsed="false">
      <c r="A49" s="48"/>
      <c r="B49" s="90"/>
      <c r="C49" s="180"/>
      <c r="D49" s="180"/>
      <c r="E49" s="180"/>
      <c r="F49" s="90"/>
      <c r="G49" s="181"/>
      <c r="H49" s="182"/>
      <c r="I49" s="182"/>
      <c r="J49" s="182"/>
      <c r="K49" s="182"/>
      <c r="L49" s="182"/>
      <c r="M49" s="183"/>
      <c r="N49" s="184"/>
      <c r="O49" s="185"/>
    </row>
    <row r="50" customFormat="false" ht="12.75" hidden="false" customHeight="false" outlineLevel="0" collapsed="false">
      <c r="A50" s="48" t="s">
        <v>50</v>
      </c>
      <c r="B50" s="90" t="n">
        <f aca="false">'Part-time'!B60/Qualifiche!B15%</f>
        <v>33.6571825121443</v>
      </c>
      <c r="C50" s="186" t="n">
        <f aca="false">'Part-time'!C60/Qualifiche!C15%</f>
        <v>34.3620395218346</v>
      </c>
      <c r="D50" s="186" t="n">
        <f aca="false">'Part-time'!D60/Qualifiche!D15%</f>
        <v>35.4792230995332</v>
      </c>
      <c r="E50" s="186" t="n">
        <f aca="false">'Part-time'!E60/Qualifiche!E15%</f>
        <v>37.9870892018779</v>
      </c>
      <c r="F50" s="90" t="n">
        <f aca="false">'Part-time'!F60/Qualifiche!F15%</f>
        <v>40.3903812029615</v>
      </c>
      <c r="G50" s="181" t="n">
        <f aca="false">'Part-time'!G60/Qualifiche!G15%</f>
        <v>42.45168030646</v>
      </c>
      <c r="H50" s="182" t="n">
        <f aca="false">'Part-time'!H60/Qualifiche!H15%</f>
        <v>43.6281598889339</v>
      </c>
      <c r="I50" s="182" t="n">
        <f aca="false">'Part-time'!I60/Qualifiche!I15%</f>
        <v>45.929820415879</v>
      </c>
      <c r="J50" s="182" t="n">
        <f aca="false">'Part-time'!J60/Qualifiche!J15%</f>
        <v>47.0391061452514</v>
      </c>
      <c r="K50" s="182" t="n">
        <f aca="false">'Part-time'!K60/Qualifiche!K15%</f>
        <v>45.8765526956076</v>
      </c>
      <c r="L50" s="182" t="n">
        <f aca="false">'Part-time'!L60/Qualifiche!L15%</f>
        <v>48.0257754753933</v>
      </c>
      <c r="M50" s="183" t="n">
        <f aca="false">'Part-time'!M60/Qualifiche!M15%</f>
        <v>47.9218224506631</v>
      </c>
      <c r="N50" s="184" t="n">
        <f aca="false">'Part-time'!N60/Qualifiche!N15%</f>
        <v>47.5657659802404</v>
      </c>
      <c r="O50" s="185" t="n">
        <f aca="false">'Part-time'!O60/Qualifiche!O15%</f>
        <v>47.5732708089097</v>
      </c>
    </row>
    <row r="51" customFormat="false" ht="12.75" hidden="false" customHeight="false" outlineLevel="0" collapsed="false">
      <c r="A51" s="48" t="s">
        <v>51</v>
      </c>
      <c r="B51" s="56" t="n">
        <f aca="false">'Part-time'!B61/Qualifiche!B16%</f>
        <v>28.5220125786164</v>
      </c>
      <c r="C51" s="186" t="n">
        <f aca="false">'Part-time'!C61/Qualifiche!C16%</f>
        <v>28.7580365343402</v>
      </c>
      <c r="D51" s="186" t="n">
        <f aca="false">'Part-time'!D61/Qualifiche!D16%</f>
        <v>30.0817009548184</v>
      </c>
      <c r="E51" s="186" t="n">
        <f aca="false">'Part-time'!E61/Qualifiche!E16%</f>
        <v>32.343837929094</v>
      </c>
      <c r="F51" s="90" t="n">
        <f aca="false">'Part-time'!F61/Qualifiche!F16%</f>
        <v>32.4065507031828</v>
      </c>
      <c r="G51" s="181" t="n">
        <f aca="false">'Part-time'!G61/Qualifiche!G16%</f>
        <v>33.2946312465168</v>
      </c>
      <c r="H51" s="182" t="n">
        <f aca="false">'Part-time'!H61/Qualifiche!H16%</f>
        <v>34.2984090583345</v>
      </c>
      <c r="I51" s="182" t="n">
        <f aca="false">'Part-time'!I61/Qualifiche!I16%</f>
        <v>35.8139534883721</v>
      </c>
      <c r="J51" s="182" t="n">
        <f aca="false">'Part-time'!J61/Qualifiche!J16%</f>
        <v>36.6090133982948</v>
      </c>
      <c r="K51" s="182" t="n">
        <f aca="false">'Part-time'!K61/Qualifiche!K16%</f>
        <v>37.4356944994064</v>
      </c>
      <c r="L51" s="182" t="n">
        <f aca="false">'Part-time'!L61/Qualifiche!L16%</f>
        <v>38.6791541952303</v>
      </c>
      <c r="M51" s="183" t="n">
        <f aca="false">'Part-time'!M61/Qualifiche!M16%</f>
        <v>39.0641330166271</v>
      </c>
      <c r="N51" s="184" t="n">
        <f aca="false">'Part-time'!N61/Qualifiche!N16%</f>
        <v>38.4230575060811</v>
      </c>
      <c r="O51" s="185" t="n">
        <f aca="false">'Part-time'!O61/Qualifiche!O16%</f>
        <v>39.1527364323334</v>
      </c>
    </row>
    <row r="52" customFormat="false" ht="12.75" hidden="false" customHeight="true" outlineLevel="0" collapsed="false">
      <c r="A52" s="48" t="s">
        <v>52</v>
      </c>
      <c r="B52" s="90" t="n">
        <f aca="false">'Part-time'!B62/Qualifiche!B17%</f>
        <v>7.32323232323232</v>
      </c>
      <c r="C52" s="186" t="n">
        <f aca="false">'Part-time'!C62/Qualifiche!C17%</f>
        <v>8.45410628019324</v>
      </c>
      <c r="D52" s="186" t="n">
        <f aca="false">'Part-time'!D62/Qualifiche!D17%</f>
        <v>8.25892857142857</v>
      </c>
      <c r="E52" s="186" t="n">
        <f aca="false">'Part-time'!E62/Qualifiche!E17%</f>
        <v>7.66129032258065</v>
      </c>
      <c r="F52" s="90" t="n">
        <f aca="false">'Part-time'!F62/Qualifiche!F17%</f>
        <v>10.7452339688042</v>
      </c>
      <c r="G52" s="181" t="n">
        <f aca="false">'Part-time'!G62/Qualifiche!G17%</f>
        <v>10.8490566037736</v>
      </c>
      <c r="H52" s="182" t="n">
        <f aca="false">'Part-time'!H62/Qualifiche!H17%</f>
        <v>9.55993930197269</v>
      </c>
      <c r="I52" s="182" t="n">
        <f aca="false">'Part-time'!I62/Qualifiche!I17%</f>
        <v>10.1880877742947</v>
      </c>
      <c r="J52" s="182" t="n">
        <f aca="false">'Part-time'!J62/Qualifiche!J17%</f>
        <v>10.1404056162247</v>
      </c>
      <c r="K52" s="182" t="n">
        <f aca="false">'Part-time'!K62/Qualifiche!K17%</f>
        <v>9.9702380952381</v>
      </c>
      <c r="L52" s="182" t="n">
        <f aca="false">'Part-time'!L62/Qualifiche!L17%</f>
        <v>9.67283072546231</v>
      </c>
      <c r="M52" s="183" t="n">
        <f aca="false">'Part-time'!M62/Qualifiche!M17%</f>
        <v>10.5189340813464</v>
      </c>
      <c r="N52" s="184" t="n">
        <f aca="false">'Part-time'!N62/Qualifiche!N17%</f>
        <v>10.3786816269285</v>
      </c>
      <c r="O52" s="185" t="n">
        <f aca="false">'Part-time'!O62/Qualifiche!O17%</f>
        <v>10.1620029455081</v>
      </c>
    </row>
    <row r="53" customFormat="false" ht="12.75" hidden="false" customHeight="false" outlineLevel="0" collapsed="false">
      <c r="A53" s="48" t="s">
        <v>53</v>
      </c>
      <c r="B53" s="187" t="n">
        <f aca="false">'Part-time'!B63/Qualifiche!B18%</f>
        <v>0</v>
      </c>
      <c r="C53" s="188" t="n">
        <f aca="false">'Part-time'!C63/Qualifiche!C18%</f>
        <v>0</v>
      </c>
      <c r="D53" s="188" t="n">
        <f aca="false">'Part-time'!D63/Qualifiche!D18%</f>
        <v>0</v>
      </c>
      <c r="E53" s="188" t="n">
        <f aca="false">'Part-time'!E63/Qualifiche!E18%</f>
        <v>1.78571428571429</v>
      </c>
      <c r="F53" s="187" t="n">
        <f aca="false">'Part-time'!F63/Qualifiche!F18%</f>
        <v>5.45454545454545</v>
      </c>
      <c r="G53" s="189" t="n">
        <f aca="false">'Part-time'!G63/Qualifiche!G18%</f>
        <v>1.92307692307692</v>
      </c>
      <c r="H53" s="190" t="n">
        <f aca="false">'Part-time'!H63/Qualifiche!H18%</f>
        <v>3.33333333333333</v>
      </c>
      <c r="I53" s="190" t="n">
        <f aca="false">'Part-time'!I63/Qualifiche!I18%</f>
        <v>3.27868852459016</v>
      </c>
      <c r="J53" s="190" t="n">
        <f aca="false">'Part-time'!J63/Qualifiche!J18%</f>
        <v>3.07692307692308</v>
      </c>
      <c r="K53" s="190" t="n">
        <f aca="false">'Part-time'!K63/Qualifiche!K18%</f>
        <v>2.77777777777778</v>
      </c>
      <c r="L53" s="190" t="n">
        <f aca="false">'Part-time'!L63/Qualifiche!L18%</f>
        <v>5.79710144927536</v>
      </c>
      <c r="M53" s="191" t="n">
        <f aca="false">'Part-time'!M63/Qualifiche!M18%</f>
        <v>6.94444444444445</v>
      </c>
      <c r="N53" s="192" t="n">
        <f aca="false">'Part-time'!N63/Qualifiche!N18%</f>
        <v>5.71428571428571</v>
      </c>
      <c r="O53" s="193" t="n">
        <f aca="false">'Part-time'!O63/Qualifiche!O18%</f>
        <v>6.55737704918033</v>
      </c>
    </row>
    <row r="54" customFormat="false" ht="12.75" hidden="false" customHeight="false" outlineLevel="0" collapsed="false">
      <c r="A54" s="48" t="s">
        <v>54</v>
      </c>
      <c r="B54" s="187" t="n">
        <f aca="false">'Part-time'!B64/Qualifiche!B19%</f>
        <v>25.2187339166238</v>
      </c>
      <c r="C54" s="188" t="n">
        <f aca="false">'Part-time'!C64/Qualifiche!C19%</f>
        <v>28.4832904884319</v>
      </c>
      <c r="D54" s="188" t="n">
        <f aca="false">'Part-time'!D64/Qualifiche!D19%</f>
        <v>31.0892940626461</v>
      </c>
      <c r="E54" s="188" t="n">
        <f aca="false">'Part-time'!E64/Qualifiche!E19%</f>
        <v>36.0290776919582</v>
      </c>
      <c r="F54" s="187" t="n">
        <f aca="false">'Part-time'!F64/Qualifiche!F19%</f>
        <v>40.8548707753479</v>
      </c>
      <c r="G54" s="189" t="n">
        <f aca="false">'Part-time'!G64/Qualifiche!G19%</f>
        <v>42.5626740947075</v>
      </c>
      <c r="H54" s="190" t="n">
        <f aca="false">'Part-time'!H64/Qualifiche!H19%</f>
        <v>44.1949967928159</v>
      </c>
      <c r="I54" s="190" t="n">
        <f aca="false">'Part-time'!I64/Qualifiche!I19%</f>
        <v>45.2510176390773</v>
      </c>
      <c r="J54" s="190" t="n">
        <f aca="false">'Part-time'!J64/Qualifiche!J19%</f>
        <v>48.1962481962482</v>
      </c>
      <c r="K54" s="190" t="n">
        <f aca="false">'Part-time'!K64/Qualifiche!K19%</f>
        <v>47.0588235294118</v>
      </c>
      <c r="L54" s="190" t="n">
        <f aca="false">'Part-time'!L64/Qualifiche!L19%</f>
        <v>48.171368861024</v>
      </c>
      <c r="M54" s="191" t="n">
        <f aca="false">'Part-time'!M64/Qualifiche!M19%</f>
        <v>46.4759959141982</v>
      </c>
      <c r="N54" s="192" t="n">
        <f aca="false">'Part-time'!N64/Qualifiche!N19%</f>
        <v>45.7456541628545</v>
      </c>
      <c r="O54" s="193" t="n">
        <f aca="false">'Part-time'!O64/Qualifiche!O19%</f>
        <v>43.0662557781202</v>
      </c>
    </row>
    <row r="55" customFormat="false" ht="12.75" hidden="false" customHeight="false" outlineLevel="0" collapsed="false">
      <c r="A55" s="48"/>
      <c r="B55" s="187"/>
      <c r="C55" s="188"/>
      <c r="D55" s="188"/>
      <c r="E55" s="188"/>
      <c r="F55" s="187"/>
      <c r="G55" s="189"/>
      <c r="H55" s="190"/>
      <c r="I55" s="190"/>
      <c r="J55" s="190"/>
      <c r="K55" s="190"/>
      <c r="L55" s="190"/>
      <c r="M55" s="191"/>
      <c r="N55" s="192"/>
      <c r="O55" s="193"/>
    </row>
    <row r="56" customFormat="false" ht="12.75" hidden="false" customHeight="false" outlineLevel="0" collapsed="false">
      <c r="A56" s="48" t="s">
        <v>56</v>
      </c>
      <c r="B56" s="187" t="n">
        <f aca="false">'Part-time'!B67/'Classi di età'!B15%</f>
        <v>31.7647058823529</v>
      </c>
      <c r="C56" s="188" t="n">
        <f aca="false">'Part-time'!C67/'Classi di età'!C15%</f>
        <v>33.9754816112084</v>
      </c>
      <c r="D56" s="188" t="n">
        <f aca="false">'Part-time'!D67/'Classi di età'!D15%</f>
        <v>36.3393096066363</v>
      </c>
      <c r="E56" s="188" t="n">
        <f aca="false">'Part-time'!E67/'Classi di età'!E15%</f>
        <v>42.9774517794078</v>
      </c>
      <c r="F56" s="187" t="n">
        <f aca="false">'Part-time'!F67/'Classi di età'!F15%</f>
        <v>46.4240903387704</v>
      </c>
      <c r="G56" s="189" t="n">
        <f aca="false">'Part-time'!G67/'Classi di età'!G15%</f>
        <v>46.42974662718</v>
      </c>
      <c r="H56" s="190" t="n">
        <f aca="false">'Part-time'!H67/'Classi di età'!H15%</f>
        <v>47.5247524752475</v>
      </c>
      <c r="I56" s="190" t="n">
        <f aca="false">'Part-time'!I67/'Classi di età'!I15%</f>
        <v>51.799130090945</v>
      </c>
      <c r="J56" s="190" t="n">
        <f aca="false">'Part-time'!J67/'Classi di età'!J15%</f>
        <v>55.233348436792</v>
      </c>
      <c r="K56" s="190" t="n">
        <f aca="false">'Part-time'!K67/'Classi di età'!K15%</f>
        <v>53.1296945418127</v>
      </c>
      <c r="L56" s="190" t="n">
        <f aca="false">'Part-time'!L67/'Classi di età'!L15%</f>
        <v>57.3721163490471</v>
      </c>
      <c r="M56" s="191" t="n">
        <f aca="false">'Part-time'!M67/'Classi di età'!M15%</f>
        <v>56.305672761369</v>
      </c>
      <c r="N56" s="192" t="n">
        <f aca="false">'Part-time'!N67/'Classi di età'!N15%</f>
        <v>49.7713097713098</v>
      </c>
      <c r="O56" s="193" t="n">
        <f aca="false">'Part-time'!O67/'Classi di età'!O15%</f>
        <v>47.4100434954528</v>
      </c>
    </row>
    <row r="57" customFormat="false" ht="12.75" hidden="false" customHeight="false" outlineLevel="0" collapsed="false">
      <c r="A57" s="48" t="s">
        <v>57</v>
      </c>
      <c r="B57" s="187" t="n">
        <f aca="false">'Part-time'!B68/'Classi di età'!B16%</f>
        <v>27.746282146085</v>
      </c>
      <c r="C57" s="188" t="n">
        <f aca="false">'Part-time'!C68/'Classi di età'!C16%</f>
        <v>27.3281687819351</v>
      </c>
      <c r="D57" s="188" t="n">
        <f aca="false">'Part-time'!D68/'Classi di età'!D16%</f>
        <v>28.6899918633035</v>
      </c>
      <c r="E57" s="188" t="n">
        <f aca="false">'Part-time'!E68/'Classi di età'!E16%</f>
        <v>31.2057904260569</v>
      </c>
      <c r="F57" s="187" t="n">
        <f aca="false">'Part-time'!F68/'Classi di età'!F16%</f>
        <v>33.1136444602779</v>
      </c>
      <c r="G57" s="189" t="n">
        <f aca="false">'Part-time'!G68/'Classi di età'!G16%</f>
        <v>34.4930789375234</v>
      </c>
      <c r="H57" s="190" t="n">
        <f aca="false">'Part-time'!H68/'Classi di età'!H16%</f>
        <v>35.1631438538888</v>
      </c>
      <c r="I57" s="190" t="n">
        <f aca="false">'Part-time'!I68/'Classi di età'!I16%</f>
        <v>37.4480512186903</v>
      </c>
      <c r="J57" s="190" t="n">
        <f aca="false">'Part-time'!J68/'Classi di età'!J16%</f>
        <v>39.995204411941</v>
      </c>
      <c r="K57" s="190" t="n">
        <f aca="false">'Part-time'!K68/'Classi di età'!K16%</f>
        <v>40.9343434343434</v>
      </c>
      <c r="L57" s="190" t="n">
        <f aca="false">'Part-time'!L68/'Classi di età'!L16%</f>
        <v>42.0926718710652</v>
      </c>
      <c r="M57" s="191" t="n">
        <f aca="false">'Part-time'!M68/'Classi di età'!M16%</f>
        <v>42.558517962198</v>
      </c>
      <c r="N57" s="192" t="n">
        <f aca="false">'Part-time'!N68/'Classi di età'!N16%</f>
        <v>41.8042739193783</v>
      </c>
      <c r="O57" s="193" t="n">
        <f aca="false">'Part-time'!O68/'Classi di età'!O16%</f>
        <v>41.531862745098</v>
      </c>
    </row>
    <row r="58" customFormat="false" ht="12.75" hidden="false" customHeight="false" outlineLevel="0" collapsed="false">
      <c r="A58" s="48" t="s">
        <v>58</v>
      </c>
      <c r="B58" s="187" t="n">
        <f aca="false">'Part-time'!B69/('Classi di età'!B17+'Classi di età'!B18)%</f>
        <v>31.1341659951652</v>
      </c>
      <c r="C58" s="188" t="n">
        <f aca="false">'Part-time'!C69/('Classi di età'!C17+'Classi di età'!C18)%</f>
        <v>31.9498115547922</v>
      </c>
      <c r="D58" s="188" t="n">
        <f aca="false">'Part-time'!D69/('Classi di età'!D17+'Classi di età'!D18)%</f>
        <v>33.0167446885128</v>
      </c>
      <c r="E58" s="188" t="n">
        <f aca="false">'Part-time'!E69/('Classi di età'!E17+'Classi di età'!E18)%</f>
        <v>34.6162228130585</v>
      </c>
      <c r="F58" s="187" t="n">
        <f aca="false">'Part-time'!F69/('Classi di età'!F17+'Classi di età'!F18)%</f>
        <v>35.3784013605442</v>
      </c>
      <c r="G58" s="189" t="n">
        <f aca="false">'Part-time'!G69/('Classi di età'!G17+'Classi di età'!G18)%</f>
        <v>37.0935579701298</v>
      </c>
      <c r="H58" s="190" t="n">
        <f aca="false">'Part-time'!H69/('Classi di età'!H17+'Classi di età'!H18)%</f>
        <v>38.4203318833575</v>
      </c>
      <c r="I58" s="190" t="n">
        <f aca="false">'Part-time'!I69/('Classi di età'!I17+'Classi di età'!I18)%</f>
        <v>39.8286937901499</v>
      </c>
      <c r="J58" s="190" t="n">
        <f aca="false">'Part-time'!J69/('Classi di età'!J17+'Classi di età'!J18)%</f>
        <v>40.1177390803178</v>
      </c>
      <c r="K58" s="190" t="n">
        <f aca="false">'Part-time'!K69/('Classi di età'!K17+'Classi di età'!K18)%</f>
        <v>39.8346200902839</v>
      </c>
      <c r="L58" s="190" t="n">
        <f aca="false">'Part-time'!L69/('Classi di età'!L17+'Classi di età'!L18)%</f>
        <v>41.2711114854905</v>
      </c>
      <c r="M58" s="191" t="n">
        <f aca="false">'Part-time'!M69/('Classi di età'!M17+'Classi di età'!M18)%</f>
        <v>41.4178467838253</v>
      </c>
      <c r="N58" s="192" t="n">
        <f aca="false">'Part-time'!N69/('Classi di età'!N17+'Classi di età'!N18)%</f>
        <v>41.4052124833997</v>
      </c>
      <c r="O58" s="193" t="n">
        <f aca="false">'Part-time'!O69/('Classi di età'!O17+'Classi di età'!O18)%</f>
        <v>41.9657371514318</v>
      </c>
    </row>
    <row r="59" customFormat="false" ht="12.75" hidden="false" customHeight="false" outlineLevel="0" collapsed="false">
      <c r="A59" s="48" t="s">
        <v>59</v>
      </c>
      <c r="B59" s="187" t="n">
        <f aca="false">'Part-time'!B70/('Classi di età'!B19+'Classi di età'!B20)%</f>
        <v>35.0828729281768</v>
      </c>
      <c r="C59" s="188" t="n">
        <f aca="false">'Part-time'!C70/('Classi di età'!C19+'Classi di età'!C20)%</f>
        <v>36.2387744321183</v>
      </c>
      <c r="D59" s="188" t="n">
        <f aca="false">'Part-time'!D70/('Classi di età'!D19+'Classi di età'!D20)%</f>
        <v>36.3285024154589</v>
      </c>
      <c r="E59" s="188" t="n">
        <f aca="false">'Part-time'!E70/('Classi di età'!E19+'Classi di età'!E20)%</f>
        <v>37.8205128205128</v>
      </c>
      <c r="F59" s="187" t="n">
        <f aca="false">'Part-time'!F70/('Classi di età'!F19+'Classi di età'!F20)%</f>
        <v>36.4794007490637</v>
      </c>
      <c r="G59" s="189" t="n">
        <f aca="false">'Part-time'!G70/('Classi di età'!G19+'Classi di età'!G20)%</f>
        <v>37.4110471026771</v>
      </c>
      <c r="H59" s="190" t="n">
        <f aca="false">'Part-time'!H70/('Classi di età'!H19+'Classi di età'!H20)%</f>
        <v>38.504326328801</v>
      </c>
      <c r="I59" s="190" t="n">
        <f aca="false">'Part-time'!I70/('Classi di età'!I19+'Classi di età'!I20)%</f>
        <v>39.7275507367251</v>
      </c>
      <c r="J59" s="190" t="n">
        <f aca="false">'Part-time'!J70/('Classi di età'!J19+'Classi di età'!J20)%</f>
        <v>39.6384928716904</v>
      </c>
      <c r="K59" s="190" t="n">
        <f aca="false">'Part-time'!K70/('Classi di età'!K19+'Classi di età'!K20)%</f>
        <v>39.4117647058824</v>
      </c>
      <c r="L59" s="190" t="n">
        <f aca="false">'Part-time'!L70/('Classi di età'!L19+'Classi di età'!L20)%</f>
        <v>40.7951598962835</v>
      </c>
      <c r="M59" s="191" t="n">
        <f aca="false">'Part-time'!M70/('Classi di età'!M19+'Classi di età'!M20)%</f>
        <v>40.1626338754463</v>
      </c>
      <c r="N59" s="192" t="n">
        <f aca="false">'Part-time'!N70/('Classi di età'!N19+'Classi di età'!N20)%</f>
        <v>40.7413822968994</v>
      </c>
      <c r="O59" s="193" t="n">
        <f aca="false">'Part-time'!O70/('Classi di età'!O19+'Classi di età'!O20)%</f>
        <v>42.368839427663</v>
      </c>
    </row>
    <row r="60" customFormat="false" ht="9.95" hidden="false" customHeight="true" outlineLevel="0" collapsed="false">
      <c r="A60" s="144"/>
      <c r="B60" s="194"/>
      <c r="C60" s="195"/>
      <c r="D60" s="195"/>
      <c r="E60" s="195"/>
      <c r="F60" s="187"/>
      <c r="G60" s="196"/>
      <c r="H60" s="197"/>
      <c r="I60" s="197"/>
      <c r="J60" s="197"/>
      <c r="K60" s="197"/>
      <c r="L60" s="197"/>
      <c r="M60" s="198"/>
      <c r="N60" s="199"/>
      <c r="O60" s="200"/>
    </row>
    <row r="61" customFormat="false" ht="11.1" hidden="false" customHeight="true" outlineLevel="0" collapsed="false">
      <c r="A61" s="76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2"/>
    </row>
    <row r="62" customFormat="false" ht="9.95" hidden="false" customHeight="true" outlineLevel="0" collapsed="false">
      <c r="A62" s="83"/>
      <c r="B62" s="90"/>
      <c r="C62" s="203"/>
      <c r="D62" s="203"/>
      <c r="E62" s="203"/>
      <c r="F62" s="203"/>
      <c r="G62" s="90"/>
      <c r="H62" s="204"/>
      <c r="I62" s="204"/>
      <c r="J62" s="204"/>
      <c r="K62" s="204"/>
      <c r="L62" s="204"/>
      <c r="M62" s="203"/>
      <c r="N62" s="205"/>
      <c r="O62" s="206"/>
    </row>
    <row r="63" customFormat="false" ht="12.75" hidden="false" customHeight="false" outlineLevel="0" collapsed="false">
      <c r="A63" s="161" t="s">
        <v>63</v>
      </c>
      <c r="B63" s="207" t="n">
        <f aca="false">'Part-time'!B78/'Classi di età'!B14%</f>
        <v>30.279727774503</v>
      </c>
      <c r="C63" s="208" t="n">
        <f aca="false">'Part-time'!C78/'Classi di età'!C14%</f>
        <v>30.8819701150622</v>
      </c>
      <c r="D63" s="208" t="n">
        <f aca="false">'Part-time'!D78/'Classi di età'!D14%</f>
        <v>32.1757249522487</v>
      </c>
      <c r="E63" s="208" t="n">
        <f aca="false">'Part-time'!E78/'Classi di età'!E14%</f>
        <v>34.5386897524439</v>
      </c>
      <c r="F63" s="208" t="n">
        <f aca="false">'Part-time'!F78/'Classi di età'!F14%</f>
        <v>35.6917696892085</v>
      </c>
      <c r="G63" s="207" t="n">
        <f aca="false">'Part-time'!G78/'Classi di età'!G14%</f>
        <v>37.1300448430493</v>
      </c>
      <c r="H63" s="209" t="n">
        <f aca="false">'Part-time'!H78/'Classi di età'!H14%</f>
        <v>38.2564077262748</v>
      </c>
      <c r="I63" s="209" t="n">
        <f aca="false">'Part-time'!I78/'Classi di età'!I14%</f>
        <v>40.0477626948215</v>
      </c>
      <c r="J63" s="209" t="n">
        <f aca="false">'Part-time'!J78/'Classi di età'!J14%</f>
        <v>40.9033456290144</v>
      </c>
      <c r="K63" s="209" t="n">
        <f aca="false">'Part-time'!K78/'Classi di età'!K14%</f>
        <v>40.7182466332189</v>
      </c>
      <c r="L63" s="209" t="n">
        <f aca="false">'Part-time'!L78/'Classi di età'!L14%</f>
        <v>42.2220481896259</v>
      </c>
      <c r="M63" s="208" t="n">
        <f aca="false">'Part-time'!M78/'Classi di età'!M14%</f>
        <v>42.3124740986324</v>
      </c>
      <c r="N63" s="210" t="n">
        <f aca="false">'Part-time'!N78/'Classi di età'!N14%</f>
        <v>41.8884226117008</v>
      </c>
      <c r="O63" s="104" t="n">
        <f aca="false">'Part-time'!O78/'Classi di età'!O14%</f>
        <v>42.2772760556505</v>
      </c>
    </row>
    <row r="64" customFormat="false" ht="8.1" hidden="false" customHeight="true" outlineLevel="0" collapsed="false">
      <c r="A64" s="83"/>
      <c r="B64" s="112"/>
      <c r="C64" s="113"/>
      <c r="D64" s="113"/>
      <c r="E64" s="113"/>
      <c r="F64" s="211"/>
      <c r="G64" s="114"/>
      <c r="H64" s="212"/>
      <c r="I64" s="212"/>
      <c r="J64" s="212"/>
      <c r="K64" s="212"/>
      <c r="L64" s="212"/>
      <c r="M64" s="211"/>
      <c r="N64" s="213"/>
      <c r="O64" s="214"/>
    </row>
    <row r="65" customFormat="false" ht="20.1" hidden="false" customHeight="true" outlineLevel="0" collapsed="false">
      <c r="A65" s="120" t="s">
        <v>37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2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7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5" t="n">
        <v>2016</v>
      </c>
      <c r="N3" s="178" t="n">
        <v>2017</v>
      </c>
      <c r="O3" s="179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7"/>
      <c r="H4" s="12"/>
      <c r="I4" s="12"/>
      <c r="J4" s="12"/>
      <c r="K4" s="12"/>
      <c r="L4" s="12"/>
      <c r="M4" s="135"/>
      <c r="N4" s="178"/>
      <c r="O4" s="179"/>
    </row>
    <row r="5" customFormat="false" ht="8.1" hidden="false" customHeight="true" outlineLevel="0" collapsed="false">
      <c r="A5" s="48"/>
      <c r="B5" s="90"/>
      <c r="C5" s="180"/>
      <c r="D5" s="180"/>
      <c r="E5" s="180"/>
      <c r="F5" s="90"/>
      <c r="G5" s="181"/>
      <c r="H5" s="182"/>
      <c r="I5" s="182"/>
      <c r="J5" s="182"/>
      <c r="K5" s="182"/>
      <c r="L5" s="182"/>
      <c r="M5" s="183"/>
      <c r="N5" s="184"/>
      <c r="O5" s="185"/>
    </row>
    <row r="6" customFormat="false" ht="12.75" hidden="false" customHeight="false" outlineLevel="0" collapsed="false">
      <c r="A6" s="48" t="s">
        <v>50</v>
      </c>
      <c r="B6" s="90" t="n">
        <f aca="false">'Tempo determinato'!B6/Qualifiche!B25%</f>
        <v>11.810552679289</v>
      </c>
      <c r="C6" s="186" t="n">
        <f aca="false">'Tempo determinato'!C6/Qualifiche!C25%</f>
        <v>12.883312329918</v>
      </c>
      <c r="D6" s="186" t="n">
        <f aca="false">'Tempo determinato'!D6/Qualifiche!D25%</f>
        <v>15.7704900810674</v>
      </c>
      <c r="E6" s="186" t="n">
        <f aca="false">'Tempo determinato'!E6/Qualifiche!E25%</f>
        <v>13.8931812934051</v>
      </c>
      <c r="F6" s="90" t="n">
        <f aca="false">'Tempo determinato'!F6/Qualifiche!F25%</f>
        <v>13.4808287241024</v>
      </c>
      <c r="G6" s="181" t="n">
        <f aca="false">'Tempo determinato'!G6/Qualifiche!G25%</f>
        <v>15.07184458929</v>
      </c>
      <c r="H6" s="182" t="n">
        <f aca="false">'Tempo determinato'!H6/Qualifiche!H25%</f>
        <v>14.904784706619</v>
      </c>
      <c r="I6" s="182" t="n">
        <f aca="false">'Tempo determinato'!I6/Qualifiche!I25%</f>
        <v>13.3488574619943</v>
      </c>
      <c r="J6" s="182" t="n">
        <f aca="false">'Tempo determinato'!J6/Qualifiche!J25%</f>
        <v>12.4220201427594</v>
      </c>
      <c r="K6" s="182" t="n">
        <f aca="false">'Tempo determinato'!K6/Qualifiche!K25%</f>
        <v>14.144459182443</v>
      </c>
      <c r="L6" s="182" t="n">
        <f aca="false">'Tempo determinato'!L6/Qualifiche!L25%</f>
        <v>11.6911224510057</v>
      </c>
      <c r="M6" s="183" t="n">
        <f aca="false">'Tempo determinato'!M6/Qualifiche!M25%</f>
        <v>13.678330359221</v>
      </c>
      <c r="N6" s="184" t="n">
        <f aca="false">'Tempo determinato'!N6/Qualifiche!N25%</f>
        <v>21.2503976496566</v>
      </c>
      <c r="O6" s="185" t="n">
        <f aca="false">'Tempo determinato'!O6/Qualifiche!O25%</f>
        <v>21.9133067493723</v>
      </c>
    </row>
    <row r="7" customFormat="false" ht="12.75" hidden="false" customHeight="false" outlineLevel="0" collapsed="false">
      <c r="A7" s="48" t="s">
        <v>51</v>
      </c>
      <c r="B7" s="56" t="n">
        <f aca="false">'Tempo determinato'!B7/Qualifiche!B26%</f>
        <v>11.8766830717801</v>
      </c>
      <c r="C7" s="186" t="n">
        <f aca="false">'Tempo determinato'!C7/Qualifiche!C26%</f>
        <v>13.5494672754947</v>
      </c>
      <c r="D7" s="186" t="n">
        <f aca="false">'Tempo determinato'!D7/Qualifiche!D26%</f>
        <v>15.1592130915106</v>
      </c>
      <c r="E7" s="186" t="n">
        <f aca="false">'Tempo determinato'!E7/Qualifiche!E26%</f>
        <v>14.5356585849993</v>
      </c>
      <c r="F7" s="90" t="n">
        <f aca="false">'Tempo determinato'!F7/Qualifiche!F26%</f>
        <v>13.2267401017225</v>
      </c>
      <c r="G7" s="181" t="n">
        <f aca="false">'Tempo determinato'!G7/Qualifiche!G26%</f>
        <v>13.0257026045687</v>
      </c>
      <c r="H7" s="182" t="n">
        <f aca="false">'Tempo determinato'!H7/Qualifiche!H26%</f>
        <v>12.3756744932186</v>
      </c>
      <c r="I7" s="182" t="n">
        <f aca="false">'Tempo determinato'!I7/Qualifiche!I26%</f>
        <v>11.9758529873051</v>
      </c>
      <c r="J7" s="182" t="n">
        <f aca="false">'Tempo determinato'!J7/Qualifiche!J26%</f>
        <v>11.7896170817662</v>
      </c>
      <c r="K7" s="182" t="n">
        <f aca="false">'Tempo determinato'!K7/Qualifiche!K26%</f>
        <v>11.9300568814518</v>
      </c>
      <c r="L7" s="182" t="n">
        <f aca="false">'Tempo determinato'!L7/Qualifiche!L26%</f>
        <v>10.6069499882602</v>
      </c>
      <c r="M7" s="183" t="n">
        <f aca="false">'Tempo determinato'!M7/Qualifiche!M26%</f>
        <v>10.6248017760863</v>
      </c>
      <c r="N7" s="184" t="n">
        <f aca="false">'Tempo determinato'!N7/Qualifiche!N26%</f>
        <v>15.7619836567353</v>
      </c>
      <c r="O7" s="185" t="n">
        <f aca="false">'Tempo determinato'!O7/Qualifiche!O26%</f>
        <v>15.8378029260622</v>
      </c>
    </row>
    <row r="8" customFormat="false" ht="12.75" hidden="false" customHeight="true" outlineLevel="0" collapsed="false">
      <c r="A8" s="48" t="s">
        <v>52</v>
      </c>
      <c r="B8" s="90" t="n">
        <f aca="false">'Tempo determinato'!B8/Qualifiche!B27%</f>
        <v>0.786163522012579</v>
      </c>
      <c r="C8" s="186" t="n">
        <f aca="false">'Tempo determinato'!C8/Qualifiche!C27%</f>
        <v>0.973360655737705</v>
      </c>
      <c r="D8" s="186" t="n">
        <f aca="false">'Tempo determinato'!D8/Qualifiche!D27%</f>
        <v>1.00050025012506</v>
      </c>
      <c r="E8" s="186" t="n">
        <f aca="false">'Tempo determinato'!E8/Qualifiche!E27%</f>
        <v>1.50851581508516</v>
      </c>
      <c r="F8" s="90" t="n">
        <f aca="false">'Tempo determinato'!F8/Qualifiche!F27%</f>
        <v>1.6211208893006</v>
      </c>
      <c r="G8" s="181" t="n">
        <f aca="false">'Tempo determinato'!G8/Qualifiche!G27%</f>
        <v>2.05329838357361</v>
      </c>
      <c r="H8" s="182" t="n">
        <f aca="false">'Tempo determinato'!H8/Qualifiche!H27%</f>
        <v>1.89953566905867</v>
      </c>
      <c r="I8" s="182" t="n">
        <f aca="false">'Tempo determinato'!I8/Qualifiche!I27%</f>
        <v>2.47718383311604</v>
      </c>
      <c r="J8" s="182" t="n">
        <f aca="false">'Tempo determinato'!J8/Qualifiche!J27%</f>
        <v>2.57867132867133</v>
      </c>
      <c r="K8" s="182" t="n">
        <f aca="false">'Tempo determinato'!K8/Qualifiche!K27%</f>
        <v>2.16101694915254</v>
      </c>
      <c r="L8" s="182" t="n">
        <f aca="false">'Tempo determinato'!L8/Qualifiche!L27%</f>
        <v>1.12687813021703</v>
      </c>
      <c r="M8" s="183" t="n">
        <f aca="false">'Tempo determinato'!M8/Qualifiche!M27%</f>
        <v>0.96234309623431</v>
      </c>
      <c r="N8" s="184" t="n">
        <f aca="false">'Tempo determinato'!N8/Qualifiche!N27%</f>
        <v>0.583090379008746</v>
      </c>
      <c r="O8" s="185" t="n">
        <f aca="false">'Tempo determinato'!O8/Qualifiche!O27%</f>
        <v>0.469283276450512</v>
      </c>
    </row>
    <row r="9" customFormat="false" ht="12.75" hidden="false" customHeight="false" outlineLevel="0" collapsed="false">
      <c r="A9" s="48" t="s">
        <v>53</v>
      </c>
      <c r="B9" s="187" t="n">
        <f aca="false">'Tempo determinato'!B9/Qualifiche!B28%</f>
        <v>1.79910044977511</v>
      </c>
      <c r="C9" s="188" t="n">
        <f aca="false">'Tempo determinato'!C9/Qualifiche!C28%</f>
        <v>2.38805970149254</v>
      </c>
      <c r="D9" s="188" t="n">
        <f aca="false">'Tempo determinato'!D9/Qualifiche!D28%</f>
        <v>1.49700598802395</v>
      </c>
      <c r="E9" s="188" t="n">
        <f aca="false">'Tempo determinato'!E9/Qualifiche!E28%</f>
        <v>2.18978102189781</v>
      </c>
      <c r="F9" s="187" t="n">
        <f aca="false">'Tempo determinato'!F9/Qualifiche!F28%</f>
        <v>3.23574730354391</v>
      </c>
      <c r="G9" s="189" t="n">
        <f aca="false">'Tempo determinato'!G9/Qualifiche!G28%</f>
        <v>2.56410256410256</v>
      </c>
      <c r="H9" s="190" t="n">
        <f aca="false">'Tempo determinato'!H9/Qualifiche!H28%</f>
        <v>2.65625</v>
      </c>
      <c r="I9" s="190" t="n">
        <f aca="false">'Tempo determinato'!I9/Qualifiche!I28%</f>
        <v>2.00927357032458</v>
      </c>
      <c r="J9" s="190" t="n">
        <f aca="false">'Tempo determinato'!J9/Qualifiche!J28%</f>
        <v>1.67427701674277</v>
      </c>
      <c r="K9" s="190" t="n">
        <f aca="false">'Tempo determinato'!K9/Qualifiche!K28%</f>
        <v>1.03397341211226</v>
      </c>
      <c r="L9" s="190" t="n">
        <f aca="false">'Tempo determinato'!L9/Qualifiche!L28%</f>
        <v>1.37614678899083</v>
      </c>
      <c r="M9" s="191" t="n">
        <f aca="false">'Tempo determinato'!M9/Qualifiche!M28%</f>
        <v>2.33281493001555</v>
      </c>
      <c r="N9" s="192" t="n">
        <f aca="false">'Tempo determinato'!N9/Qualifiche!N28%</f>
        <v>2.89634146341463</v>
      </c>
      <c r="O9" s="193" t="n">
        <f aca="false">'Tempo determinato'!O9/Qualifiche!O28%</f>
        <v>1.52027027027027</v>
      </c>
    </row>
    <row r="10" customFormat="false" ht="12.75" hidden="false" customHeight="false" outlineLevel="0" collapsed="false">
      <c r="A10" s="48" t="s">
        <v>55</v>
      </c>
      <c r="B10" s="187" t="n">
        <f aca="false">'Tempo determinato'!B10/Qualifiche!B29%</f>
        <v>0.160476845483723</v>
      </c>
      <c r="C10" s="188" t="n">
        <f aca="false">'Tempo determinato'!C10/Qualifiche!C29%</f>
        <v>0.0444345700955343</v>
      </c>
      <c r="D10" s="188" t="n">
        <f aca="false">'Tempo determinato'!D10/Qualifiche!D29%</f>
        <v>0.0833506980620963</v>
      </c>
      <c r="E10" s="188" t="n">
        <f aca="false">'Tempo determinato'!E10/Qualifiche!E29%</f>
        <v>0.0209117524048515</v>
      </c>
      <c r="F10" s="187" t="n">
        <f aca="false">'Tempo determinato'!F10/Qualifiche!F29%</f>
        <v>1.03969754253308</v>
      </c>
      <c r="G10" s="189" t="n">
        <f aca="false">'Tempo determinato'!G10/Qualifiche!G29%</f>
        <v>1.17458622530699</v>
      </c>
      <c r="H10" s="190" t="n">
        <f aca="false">'Tempo determinato'!H10/Qualifiche!H29%</f>
        <v>1.21878715814507</v>
      </c>
      <c r="I10" s="190" t="n">
        <f aca="false">'Tempo determinato'!I10/Qualifiche!I29%</f>
        <v>0.37025609379821</v>
      </c>
      <c r="J10" s="190" t="n">
        <f aca="false">'Tempo determinato'!J10/Qualifiche!J29%</f>
        <v>0.46916890080429</v>
      </c>
      <c r="K10" s="190" t="n">
        <f aca="false">'Tempo determinato'!K10/Qualifiche!K29%</f>
        <v>0.288912964969303</v>
      </c>
      <c r="L10" s="190" t="n">
        <f aca="false">'Tempo determinato'!L10/Qualifiche!L29%</f>
        <v>0.0453514739229025</v>
      </c>
      <c r="M10" s="191" t="n">
        <f aca="false">'Tempo determinato'!M10/Qualifiche!M29%</f>
        <v>0.572183098591549</v>
      </c>
      <c r="N10" s="192" t="n">
        <f aca="false">'Tempo determinato'!N10/Qualifiche!N29%</f>
        <v>0.498084291187739</v>
      </c>
      <c r="O10" s="193" t="n">
        <f aca="false">'Tempo determinato'!O10/Qualifiche!O29%</f>
        <v>0.675893144512391</v>
      </c>
    </row>
    <row r="11" customFormat="false" ht="12.75" hidden="false" customHeight="false" outlineLevel="0" collapsed="false">
      <c r="A11" s="48"/>
      <c r="B11" s="187"/>
      <c r="C11" s="188"/>
      <c r="D11" s="188"/>
      <c r="E11" s="188"/>
      <c r="F11" s="187"/>
      <c r="G11" s="189"/>
      <c r="H11" s="190"/>
      <c r="I11" s="190"/>
      <c r="J11" s="190"/>
      <c r="K11" s="190"/>
      <c r="L11" s="190"/>
      <c r="M11" s="191"/>
      <c r="N11" s="192"/>
      <c r="O11" s="193"/>
    </row>
    <row r="12" customFormat="false" ht="12.75" hidden="false" customHeight="false" outlineLevel="0" collapsed="false">
      <c r="A12" s="48" t="s">
        <v>56</v>
      </c>
      <c r="B12" s="187" t="n">
        <f aca="false">'Tempo determinato'!B12/'Classi di età'!B25%</f>
        <v>18.3156173344236</v>
      </c>
      <c r="C12" s="188" t="n">
        <f aca="false">'Tempo determinato'!C12/'Classi di età'!C25%</f>
        <v>20.0369131387703</v>
      </c>
      <c r="D12" s="188" t="n">
        <f aca="false">'Tempo determinato'!D12/'Classi di età'!D25%</f>
        <v>25.1304915180513</v>
      </c>
      <c r="E12" s="188" t="n">
        <f aca="false">'Tempo determinato'!E12/'Classi di età'!E25%</f>
        <v>24.4118649846574</v>
      </c>
      <c r="F12" s="187" t="n">
        <f aca="false">'Tempo determinato'!F12/'Classi di età'!F25%</f>
        <v>24.5616365568544</v>
      </c>
      <c r="G12" s="189" t="n">
        <f aca="false">'Tempo determinato'!G12/'Classi di età'!G25%</f>
        <v>30.1322678423808</v>
      </c>
      <c r="H12" s="190" t="n">
        <f aca="false">'Tempo determinato'!H12/'Classi di età'!H25%</f>
        <v>31.2320483749055</v>
      </c>
      <c r="I12" s="190" t="n">
        <f aca="false">'Tempo determinato'!I12/'Classi di età'!I25%</f>
        <v>28.7620954287621</v>
      </c>
      <c r="J12" s="190" t="n">
        <f aca="false">'Tempo determinato'!J12/'Classi di età'!J25%</f>
        <v>28.7149758454106</v>
      </c>
      <c r="K12" s="190" t="n">
        <f aca="false">'Tempo determinato'!K12/'Classi di età'!K25%</f>
        <v>32.6470588235294</v>
      </c>
      <c r="L12" s="190" t="n">
        <f aca="false">'Tempo determinato'!L12/'Classi di età'!L25%</f>
        <v>30.5764411027569</v>
      </c>
      <c r="M12" s="191" t="n">
        <f aca="false">'Tempo determinato'!M12/'Classi di età'!M25%</f>
        <v>30.2698622381581</v>
      </c>
      <c r="N12" s="192" t="n">
        <f aca="false">'Tempo determinato'!N12/'Classi di età'!N25%</f>
        <v>50.2593274217835</v>
      </c>
      <c r="O12" s="193" t="n">
        <f aca="false">'Tempo determinato'!O12/'Classi di età'!O25%</f>
        <v>49.1748117288896</v>
      </c>
    </row>
    <row r="13" customFormat="false" ht="12.75" hidden="false" customHeight="false" outlineLevel="0" collapsed="false">
      <c r="A13" s="48" t="s">
        <v>57</v>
      </c>
      <c r="B13" s="187" t="n">
        <f aca="false">'Tempo determinato'!B13/'Classi di età'!B26%</f>
        <v>14.3127616967049</v>
      </c>
      <c r="C13" s="188" t="n">
        <f aca="false">'Tempo determinato'!C13/'Classi di età'!C26%</f>
        <v>15.8885736394119</v>
      </c>
      <c r="D13" s="188" t="n">
        <f aca="false">'Tempo determinato'!D13/'Classi di età'!D26%</f>
        <v>18.5495118549512</v>
      </c>
      <c r="E13" s="188" t="n">
        <f aca="false">'Tempo determinato'!E13/'Classi di età'!E26%</f>
        <v>16.9099163321202</v>
      </c>
      <c r="F13" s="187" t="n">
        <f aca="false">'Tempo determinato'!F13/'Classi di età'!F26%</f>
        <v>16.7017630785747</v>
      </c>
      <c r="G13" s="189" t="n">
        <f aca="false">'Tempo determinato'!G13/'Classi di età'!G26%</f>
        <v>18.03151640403</v>
      </c>
      <c r="H13" s="190" t="n">
        <f aca="false">'Tempo determinato'!H13/'Classi di età'!H26%</f>
        <v>18.5976457503012</v>
      </c>
      <c r="I13" s="190" t="n">
        <f aca="false">'Tempo determinato'!I13/'Classi di età'!I26%</f>
        <v>17.2692172692173</v>
      </c>
      <c r="J13" s="190" t="n">
        <f aca="false">'Tempo determinato'!J13/'Classi di età'!J26%</f>
        <v>17.275641025641</v>
      </c>
      <c r="K13" s="190" t="n">
        <f aca="false">'Tempo determinato'!K13/'Classi di età'!K26%</f>
        <v>18.7454371876228</v>
      </c>
      <c r="L13" s="190" t="n">
        <f aca="false">'Tempo determinato'!L13/'Classi di età'!L26%</f>
        <v>16.0703217445202</v>
      </c>
      <c r="M13" s="191" t="n">
        <f aca="false">'Tempo determinato'!M13/'Classi di età'!M26%</f>
        <v>18.032245639135</v>
      </c>
      <c r="N13" s="192" t="n">
        <f aca="false">'Tempo determinato'!N13/'Classi di età'!N26%</f>
        <v>27.8309495644693</v>
      </c>
      <c r="O13" s="193" t="n">
        <f aca="false">'Tempo determinato'!O13/'Classi di età'!O26%</f>
        <v>27.4799218580421</v>
      </c>
    </row>
    <row r="14" customFormat="false" ht="12.75" hidden="false" customHeight="false" outlineLevel="0" collapsed="false">
      <c r="A14" s="48" t="s">
        <v>58</v>
      </c>
      <c r="B14" s="187" t="n">
        <f aca="false">'Tempo determinato'!B14/('Classi di età'!B27+'Classi di età'!B28)%</f>
        <v>8.39374210475173</v>
      </c>
      <c r="C14" s="188" t="n">
        <f aca="false">'Tempo determinato'!C14/('Classi di età'!C27+'Classi di età'!C28)%</f>
        <v>9.42095674548767</v>
      </c>
      <c r="D14" s="188" t="n">
        <f aca="false">'Tempo determinato'!D14/('Classi di età'!D27+'Classi di età'!D28)%</f>
        <v>11.1609707064905</v>
      </c>
      <c r="E14" s="188" t="n">
        <f aca="false">'Tempo determinato'!E14/('Classi di età'!E27+'Classi di età'!E28)%</f>
        <v>10.0572535893596</v>
      </c>
      <c r="F14" s="187" t="n">
        <f aca="false">'Tempo determinato'!F14/('Classi di età'!F27+'Classi di età'!F28)%</f>
        <v>9.62271475965271</v>
      </c>
      <c r="G14" s="189" t="n">
        <f aca="false">'Tempo determinato'!G14/('Classi di età'!G27+'Classi di età'!G28)%</f>
        <v>10.0605222203009</v>
      </c>
      <c r="H14" s="190" t="n">
        <f aca="false">'Tempo determinato'!H14/('Classi di età'!H27+'Classi di età'!H28)%</f>
        <v>9.71519096325378</v>
      </c>
      <c r="I14" s="190" t="n">
        <f aca="false">'Tempo determinato'!I14/('Classi di età'!I27+'Classi di età'!I28)%</f>
        <v>9.05362720974469</v>
      </c>
      <c r="J14" s="190" t="n">
        <f aca="false">'Tempo determinato'!J14/('Classi di età'!J27+'Classi di età'!J28)%</f>
        <v>8.85986211296812</v>
      </c>
      <c r="K14" s="190" t="n">
        <f aca="false">'Tempo determinato'!K14/('Classi di età'!K27+'Classi di età'!K28)%</f>
        <v>9.83322385227356</v>
      </c>
      <c r="L14" s="190" t="n">
        <f aca="false">'Tempo determinato'!L14/('Classi di età'!L27+'Classi di età'!L28)%</f>
        <v>8.17737404691547</v>
      </c>
      <c r="M14" s="191" t="n">
        <f aca="false">'Tempo determinato'!M14/('Classi di età'!M27+'Classi di età'!M28)%</f>
        <v>9.13421896472744</v>
      </c>
      <c r="N14" s="192" t="n">
        <f aca="false">'Tempo determinato'!N14/('Classi di età'!N27+'Classi di età'!N28)%</f>
        <v>13.5292947918361</v>
      </c>
      <c r="O14" s="193" t="n">
        <f aca="false">'Tempo determinato'!O14/('Classi di età'!O27+'Classi di età'!O28)%</f>
        <v>14.2390831278108</v>
      </c>
    </row>
    <row r="15" customFormat="false" ht="12.75" hidden="false" customHeight="false" outlineLevel="0" collapsed="false">
      <c r="A15" s="48" t="s">
        <v>59</v>
      </c>
      <c r="B15" s="187" t="n">
        <f aca="false">'Tempo determinato'!B15/('Classi di età'!B29+'Classi di età'!B30)%</f>
        <v>7.01754385964912</v>
      </c>
      <c r="C15" s="188" t="n">
        <f aca="false">'Tempo determinato'!C15/('Classi di età'!C29+'Classi di età'!C30)%</f>
        <v>8.34937861018729</v>
      </c>
      <c r="D15" s="188" t="n">
        <f aca="false">'Tempo determinato'!D15/('Classi di età'!D29+'Classi di età'!D30)%</f>
        <v>9.33248971844353</v>
      </c>
      <c r="E15" s="188" t="n">
        <f aca="false">'Tempo determinato'!E15/('Classi di età'!E29+'Classi di età'!E30)%</f>
        <v>9.1330149080909</v>
      </c>
      <c r="F15" s="187" t="n">
        <f aca="false">'Tempo determinato'!F15/('Classi di età'!F29+'Classi di età'!F30)%</f>
        <v>8.56954515491101</v>
      </c>
      <c r="G15" s="189" t="n">
        <f aca="false">'Tempo determinato'!G15/('Classi di età'!G29+'Classi di età'!G30)%</f>
        <v>8.89570552147239</v>
      </c>
      <c r="H15" s="190" t="n">
        <f aca="false">'Tempo determinato'!H15/('Classi di età'!H29+'Classi di età'!H30)%</f>
        <v>8.18140382862352</v>
      </c>
      <c r="I15" s="190" t="n">
        <f aca="false">'Tempo determinato'!I15/('Classi di età'!I29+'Classi di età'!I30)%</f>
        <v>8.54683124157245</v>
      </c>
      <c r="J15" s="190" t="n">
        <f aca="false">'Tempo determinato'!J15/('Classi di età'!J29+'Classi di età'!J30)%</f>
        <v>6.5867698405209</v>
      </c>
      <c r="K15" s="190" t="n">
        <f aca="false">'Tempo determinato'!K15/('Classi di età'!K29+'Classi di età'!K30)%</f>
        <v>6.84169347126837</v>
      </c>
      <c r="L15" s="190" t="n">
        <f aca="false">'Tempo determinato'!L15/('Classi di età'!L29+'Classi di età'!L30)%</f>
        <v>5.98228663446055</v>
      </c>
      <c r="M15" s="191" t="n">
        <f aca="false">'Tempo determinato'!M15/('Classi di età'!M29+'Classi di età'!M30)%</f>
        <v>6.78003533568905</v>
      </c>
      <c r="N15" s="192" t="n">
        <f aca="false">'Tempo determinato'!N15/('Classi di età'!N29+'Classi di età'!N30)%</f>
        <v>9.05374614662914</v>
      </c>
      <c r="O15" s="193" t="n">
        <f aca="false">'Tempo determinato'!O15/('Classi di età'!O29+'Classi di età'!O30)%</f>
        <v>9.7261039686976</v>
      </c>
    </row>
    <row r="16" customFormat="false" ht="9.95" hidden="false" customHeight="true" outlineLevel="0" collapsed="false">
      <c r="A16" s="144"/>
      <c r="B16" s="194"/>
      <c r="C16" s="195"/>
      <c r="D16" s="195"/>
      <c r="E16" s="195"/>
      <c r="F16" s="187"/>
      <c r="G16" s="196"/>
      <c r="H16" s="197"/>
      <c r="I16" s="197"/>
      <c r="J16" s="197"/>
      <c r="K16" s="197"/>
      <c r="L16" s="197"/>
      <c r="M16" s="198"/>
      <c r="N16" s="199"/>
      <c r="O16" s="200"/>
    </row>
    <row r="17" customFormat="false" ht="11.1" hidden="false" customHeight="true" outlineLevel="0" collapsed="false">
      <c r="A17" s="76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2"/>
    </row>
    <row r="18" customFormat="false" ht="9.95" hidden="false" customHeight="true" outlineLevel="0" collapsed="false">
      <c r="A18" s="83"/>
      <c r="B18" s="90"/>
      <c r="C18" s="203"/>
      <c r="D18" s="203"/>
      <c r="E18" s="203"/>
      <c r="F18" s="203"/>
      <c r="G18" s="90"/>
      <c r="H18" s="204"/>
      <c r="I18" s="204"/>
      <c r="J18" s="204"/>
      <c r="K18" s="204"/>
      <c r="L18" s="204"/>
      <c r="M18" s="203"/>
      <c r="N18" s="205"/>
      <c r="O18" s="206"/>
    </row>
    <row r="19" customFormat="false" ht="12.75" hidden="false" customHeight="false" outlineLevel="0" collapsed="false">
      <c r="A19" s="161" t="s">
        <v>63</v>
      </c>
      <c r="B19" s="207" t="n">
        <f aca="false">'Tempo determinato'!B22/'Classi di età'!B24%</f>
        <v>10.9827337199026</v>
      </c>
      <c r="C19" s="208" t="n">
        <f aca="false">'Tempo determinato'!C22/'Classi di età'!C24%</f>
        <v>12.1797306994217</v>
      </c>
      <c r="D19" s="208" t="n">
        <f aca="false">'Tempo determinato'!D22/'Classi di età'!D24%</f>
        <v>14.3923392501726</v>
      </c>
      <c r="E19" s="208" t="n">
        <f aca="false">'Tempo determinato'!E22/'Classi di età'!E24%</f>
        <v>13.1095777091782</v>
      </c>
      <c r="F19" s="208" t="n">
        <f aca="false">'Tempo determinato'!F22/'Classi di età'!F24%</f>
        <v>12.496875</v>
      </c>
      <c r="G19" s="207" t="n">
        <f aca="false">'Tempo determinato'!G22/'Classi di età'!G24%</f>
        <v>13.3915242992204</v>
      </c>
      <c r="H19" s="209" t="n">
        <f aca="false">'Tempo determinato'!H22/'Classi di età'!H24%</f>
        <v>13.0877602769273</v>
      </c>
      <c r="I19" s="209" t="n">
        <f aca="false">'Tempo determinato'!I22/'Classi di età'!I24%</f>
        <v>12.0369074407037</v>
      </c>
      <c r="J19" s="209" t="n">
        <f aca="false">'Tempo determinato'!J22/'Classi di età'!J24%</f>
        <v>11.4579552329099</v>
      </c>
      <c r="K19" s="209" t="n">
        <f aca="false">'Tempo determinato'!K22/'Classi di età'!K24%</f>
        <v>12.4535859756509</v>
      </c>
      <c r="L19" s="209" t="n">
        <f aca="false">'Tempo determinato'!L22/'Classi di età'!L24%</f>
        <v>10.6285574256213</v>
      </c>
      <c r="M19" s="208" t="n">
        <f aca="false">'Tempo determinato'!M22/'Classi di età'!M24%</f>
        <v>11.7722168261833</v>
      </c>
      <c r="N19" s="210" t="n">
        <f aca="false">'Tempo determinato'!N22/'Classi di età'!N24%</f>
        <v>17.9456620330331</v>
      </c>
      <c r="O19" s="104" t="n">
        <f aca="false">'Tempo determinato'!O22/'Classi di età'!O24%</f>
        <v>18.2986842379632</v>
      </c>
    </row>
    <row r="20" customFormat="false" ht="8.1" hidden="false" customHeight="true" outlineLevel="0" collapsed="false">
      <c r="A20" s="83"/>
      <c r="B20" s="112"/>
      <c r="C20" s="113"/>
      <c r="D20" s="113"/>
      <c r="E20" s="113"/>
      <c r="F20" s="211"/>
      <c r="G20" s="114"/>
      <c r="H20" s="212"/>
      <c r="I20" s="212"/>
      <c r="J20" s="212"/>
      <c r="K20" s="212"/>
      <c r="L20" s="212"/>
      <c r="M20" s="211"/>
      <c r="N20" s="213"/>
      <c r="O20" s="214"/>
    </row>
    <row r="21" customFormat="false" ht="20.1" hidden="false" customHeight="true" outlineLevel="0" collapsed="false">
      <c r="A21" s="120" t="s">
        <v>37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8" hidden="false" customHeight="true" outlineLevel="0" collapsed="false">
      <c r="N22" s="156"/>
      <c r="O22" s="156"/>
    </row>
    <row r="23" customFormat="false" ht="18" hidden="false" customHeight="true" outlineLevel="0" collapsed="false">
      <c r="A23" s="6" t="s">
        <v>7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2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7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5" t="n">
        <v>2016</v>
      </c>
      <c r="N25" s="178" t="n">
        <v>2017</v>
      </c>
      <c r="O25" s="179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7"/>
      <c r="H26" s="12"/>
      <c r="I26" s="12"/>
      <c r="J26" s="12"/>
      <c r="K26" s="12"/>
      <c r="L26" s="12"/>
      <c r="M26" s="135"/>
      <c r="N26" s="178"/>
      <c r="O26" s="179"/>
    </row>
    <row r="27" customFormat="false" ht="8.1" hidden="false" customHeight="true" outlineLevel="0" collapsed="false">
      <c r="A27" s="48"/>
      <c r="B27" s="90"/>
      <c r="C27" s="180"/>
      <c r="D27" s="180"/>
      <c r="E27" s="180"/>
      <c r="F27" s="90"/>
      <c r="G27" s="181"/>
      <c r="H27" s="182"/>
      <c r="I27" s="182"/>
      <c r="J27" s="182"/>
      <c r="K27" s="182"/>
      <c r="L27" s="182"/>
      <c r="M27" s="183"/>
      <c r="N27" s="184"/>
      <c r="O27" s="185"/>
    </row>
    <row r="28" customFormat="false" ht="12.75" hidden="false" customHeight="false" outlineLevel="0" collapsed="false">
      <c r="A28" s="48" t="s">
        <v>50</v>
      </c>
      <c r="B28" s="90" t="n">
        <f aca="false">'Tempo determinato'!B31/Qualifiche!B7%</f>
        <v>10.9210666100074</v>
      </c>
      <c r="C28" s="186" t="n">
        <f aca="false">'Tempo determinato'!C31/Qualifiche!C7%</f>
        <v>11.4372865448288</v>
      </c>
      <c r="D28" s="186" t="n">
        <f aca="false">'Tempo determinato'!D31/Qualifiche!D7%</f>
        <v>14.0661938534279</v>
      </c>
      <c r="E28" s="186" t="n">
        <f aca="false">'Tempo determinato'!E31/Qualifiche!E7%</f>
        <v>12.3379435062785</v>
      </c>
      <c r="F28" s="90" t="n">
        <f aca="false">'Tempo determinato'!F31/Qualifiche!F7%</f>
        <v>11.5403330449827</v>
      </c>
      <c r="G28" s="181" t="n">
        <f aca="false">'Tempo determinato'!G31/Qualifiche!G7%</f>
        <v>13.6833413243834</v>
      </c>
      <c r="H28" s="182" t="n">
        <f aca="false">'Tempo determinato'!H31/Qualifiche!H7%</f>
        <v>13.579746561833</v>
      </c>
      <c r="I28" s="182" t="n">
        <f aca="false">'Tempo determinato'!I31/Qualifiche!I7%</f>
        <v>12.3756721366283</v>
      </c>
      <c r="J28" s="182" t="n">
        <f aca="false">'Tempo determinato'!J31/Qualifiche!J7%</f>
        <v>11.4718058529622</v>
      </c>
      <c r="K28" s="182" t="n">
        <f aca="false">'Tempo determinato'!K31/Qualifiche!K7%</f>
        <v>13.1487990626831</v>
      </c>
      <c r="L28" s="182" t="n">
        <f aca="false">'Tempo determinato'!L31/Qualifiche!L7%</f>
        <v>10.6648520298836</v>
      </c>
      <c r="M28" s="183" t="n">
        <f aca="false">'Tempo determinato'!M31/Qualifiche!M7%</f>
        <v>12.7804005922284</v>
      </c>
      <c r="N28" s="184" t="n">
        <f aca="false">'Tempo determinato'!N31/Qualifiche!N7%</f>
        <v>20.0180145754292</v>
      </c>
      <c r="O28" s="185" t="n">
        <f aca="false">'Tempo determinato'!O31/Qualifiche!O7%</f>
        <v>20.3352376845963</v>
      </c>
    </row>
    <row r="29" customFormat="false" ht="12.75" hidden="false" customHeight="false" outlineLevel="0" collapsed="false">
      <c r="A29" s="48" t="s">
        <v>51</v>
      </c>
      <c r="B29" s="56" t="n">
        <f aca="false">'Tempo determinato'!B32/Qualifiche!B8%</f>
        <v>8.67921675361004</v>
      </c>
      <c r="C29" s="186" t="n">
        <f aca="false">'Tempo determinato'!C32/Qualifiche!C8%</f>
        <v>9.23634168427407</v>
      </c>
      <c r="D29" s="186" t="n">
        <f aca="false">'Tempo determinato'!D32/Qualifiche!D8%</f>
        <v>10.2024231678487</v>
      </c>
      <c r="E29" s="186" t="n">
        <f aca="false">'Tempo determinato'!E32/Qualifiche!E8%</f>
        <v>9.69083996843842</v>
      </c>
      <c r="F29" s="90" t="n">
        <f aca="false">'Tempo determinato'!F32/Qualifiche!F8%</f>
        <v>8.79679335766946</v>
      </c>
      <c r="G29" s="181" t="n">
        <f aca="false">'Tempo determinato'!G32/Qualifiche!G8%</f>
        <v>9.28969877277799</v>
      </c>
      <c r="H29" s="182" t="n">
        <f aca="false">'Tempo determinato'!H32/Qualifiche!H8%</f>
        <v>9.0684439119365</v>
      </c>
      <c r="I29" s="182" t="n">
        <f aca="false">'Tempo determinato'!I32/Qualifiche!I8%</f>
        <v>8.81928077244735</v>
      </c>
      <c r="J29" s="182" t="n">
        <f aca="false">'Tempo determinato'!J32/Qualifiche!J8%</f>
        <v>9.13759250868449</v>
      </c>
      <c r="K29" s="182" t="n">
        <f aca="false">'Tempo determinato'!K32/Qualifiche!K8%</f>
        <v>9.14610714011221</v>
      </c>
      <c r="L29" s="182" t="n">
        <f aca="false">'Tempo determinato'!L32/Qualifiche!L8%</f>
        <v>7.37385836203024</v>
      </c>
      <c r="M29" s="183" t="n">
        <f aca="false">'Tempo determinato'!M32/Qualifiche!M8%</f>
        <v>7.94395951001247</v>
      </c>
      <c r="N29" s="184" t="n">
        <f aca="false">'Tempo determinato'!N32/Qualifiche!N8%</f>
        <v>11.7276805093329</v>
      </c>
      <c r="O29" s="185" t="n">
        <f aca="false">'Tempo determinato'!O32/Qualifiche!O8%</f>
        <v>11.527293844367</v>
      </c>
    </row>
    <row r="30" customFormat="false" ht="12.75" hidden="false" customHeight="true" outlineLevel="0" collapsed="false">
      <c r="A30" s="48" t="s">
        <v>52</v>
      </c>
      <c r="B30" s="90" t="n">
        <f aca="false">'Tempo determinato'!B33/Qualifiche!B9%</f>
        <v>0.85978835978836</v>
      </c>
      <c r="C30" s="186" t="n">
        <f aca="false">'Tempo determinato'!C33/Qualifiche!C9%</f>
        <v>1.1703511053316</v>
      </c>
      <c r="D30" s="186" t="n">
        <f aca="false">'Tempo determinato'!D33/Qualifiche!D9%</f>
        <v>1.03159252095422</v>
      </c>
      <c r="E30" s="186" t="n">
        <f aca="false">'Tempo determinato'!E33/Qualifiche!E9%</f>
        <v>1.47530468248877</v>
      </c>
      <c r="F30" s="90" t="n">
        <f aca="false">'Tempo determinato'!F33/Qualifiche!F9%</f>
        <v>1.70670037926675</v>
      </c>
      <c r="G30" s="181" t="n">
        <f aca="false">'Tempo determinato'!G33/Qualifiche!G9%</f>
        <v>2.29885057471264</v>
      </c>
      <c r="H30" s="182" t="n">
        <f aca="false">'Tempo determinato'!H33/Qualifiche!H9%</f>
        <v>2.33918128654971</v>
      </c>
      <c r="I30" s="182" t="n">
        <f aca="false">'Tempo determinato'!I33/Qualifiche!I9%</f>
        <v>2.88634996993385</v>
      </c>
      <c r="J30" s="182" t="n">
        <f aca="false">'Tempo determinato'!J33/Qualifiche!J9%</f>
        <v>2.9143897996357</v>
      </c>
      <c r="K30" s="182" t="n">
        <f aca="false">'Tempo determinato'!K33/Qualifiche!K9%</f>
        <v>2.42890995260664</v>
      </c>
      <c r="L30" s="182" t="n">
        <f aca="false">'Tempo determinato'!L33/Qualifiche!L9%</f>
        <v>1.2994683992912</v>
      </c>
      <c r="M30" s="183" t="n">
        <f aca="false">'Tempo determinato'!M33/Qualifiche!M9%</f>
        <v>1.1329755515802</v>
      </c>
      <c r="N30" s="184" t="n">
        <f aca="false">'Tempo determinato'!N33/Qualifiche!N9%</f>
        <v>0.710900473933649</v>
      </c>
      <c r="O30" s="185" t="n">
        <f aca="false">'Tempo determinato'!O33/Qualifiche!O9%</f>
        <v>0.540540540540541</v>
      </c>
    </row>
    <row r="31" customFormat="false" ht="12.75" hidden="false" customHeight="false" outlineLevel="0" collapsed="false">
      <c r="A31" s="48" t="s">
        <v>53</v>
      </c>
      <c r="B31" s="187" t="n">
        <f aca="false">'Tempo determinato'!B34/Qualifiche!B10%</f>
        <v>1.92926045016077</v>
      </c>
      <c r="C31" s="188" t="n">
        <f aca="false">'Tempo determinato'!C34/Qualifiche!C10%</f>
        <v>2.4232633279483</v>
      </c>
      <c r="D31" s="188" t="n">
        <f aca="false">'Tempo determinato'!D34/Qualifiche!D10%</f>
        <v>1.62074554294976</v>
      </c>
      <c r="E31" s="188" t="n">
        <f aca="false">'Tempo determinato'!E34/Qualifiche!E10%</f>
        <v>2.38473767885533</v>
      </c>
      <c r="F31" s="187" t="n">
        <f aca="false">'Tempo determinato'!F34/Qualifiche!F10%</f>
        <v>3.53535353535354</v>
      </c>
      <c r="G31" s="189" t="n">
        <f aca="false">'Tempo determinato'!G34/Qualifiche!G10%</f>
        <v>2.7972027972028</v>
      </c>
      <c r="H31" s="190" t="n">
        <f aca="false">'Tempo determinato'!H34/Qualifiche!H10%</f>
        <v>2.93103448275862</v>
      </c>
      <c r="I31" s="190" t="n">
        <f aca="false">'Tempo determinato'!I34/Qualifiche!I10%</f>
        <v>2.21843003412969</v>
      </c>
      <c r="J31" s="190" t="n">
        <f aca="false">'Tempo determinato'!J34/Qualifiche!J10%</f>
        <v>1.85810810810811</v>
      </c>
      <c r="K31" s="190" t="n">
        <f aca="false">'Tempo determinato'!K34/Qualifiche!K10%</f>
        <v>1.15702479338843</v>
      </c>
      <c r="L31" s="190" t="n">
        <f aca="false">'Tempo determinato'!L34/Qualifiche!L10%</f>
        <v>1.53846153846154</v>
      </c>
      <c r="M31" s="191" t="n">
        <f aca="false">'Tempo determinato'!M34/Qualifiche!M10%</f>
        <v>2.27670753064799</v>
      </c>
      <c r="N31" s="192" t="n">
        <f aca="false">'Tempo determinato'!N34/Qualifiche!N10%</f>
        <v>2.90102389078498</v>
      </c>
      <c r="O31" s="193" t="n">
        <f aca="false">'Tempo determinato'!O34/Qualifiche!O10%</f>
        <v>1.69491525423729</v>
      </c>
    </row>
    <row r="32" customFormat="false" ht="12.75" hidden="false" customHeight="false" outlineLevel="0" collapsed="false">
      <c r="A32" s="48" t="s">
        <v>55</v>
      </c>
      <c r="B32" s="187" t="n">
        <f aca="false">'Tempo determinato'!B35/Qualifiche!B11%</f>
        <v>0.165357585779248</v>
      </c>
      <c r="C32" s="188" t="n">
        <f aca="false">'Tempo determinato'!C35/Qualifiche!C11%</f>
        <v>0.0782472613458529</v>
      </c>
      <c r="D32" s="188" t="n">
        <f aca="false">'Tempo determinato'!D35/Qualifiche!D11%</f>
        <v>0.150375939849624</v>
      </c>
      <c r="E32" s="188" t="n">
        <f aca="false">'Tempo determinato'!E35/Qualifiche!E11%</f>
        <v>0.0387446726075165</v>
      </c>
      <c r="F32" s="187" t="n">
        <f aca="false">'Tempo determinato'!F35/Qualifiche!F11%</f>
        <v>1.26126126126126</v>
      </c>
      <c r="G32" s="189" t="n">
        <f aca="false">'Tempo determinato'!G35/Qualifiche!G11%</f>
        <v>1.64018452075859</v>
      </c>
      <c r="H32" s="190" t="n">
        <f aca="false">'Tempo determinato'!H35/Qualifiche!H11%</f>
        <v>1.49584487534626</v>
      </c>
      <c r="I32" s="190" t="n">
        <f aca="false">'Tempo determinato'!I35/Qualifiche!I11%</f>
        <v>0.396151669496321</v>
      </c>
      <c r="J32" s="190" t="n">
        <f aca="false">'Tempo determinato'!J35/Qualifiche!J11%</f>
        <v>0.500625782227785</v>
      </c>
      <c r="K32" s="190" t="n">
        <f aca="false">'Tempo determinato'!K35/Qualifiche!K11%</f>
        <v>0.463269358041032</v>
      </c>
      <c r="L32" s="190" t="n">
        <f aca="false">'Tempo determinato'!L35/Qualifiche!L11%</f>
        <v>0</v>
      </c>
      <c r="M32" s="191" t="n">
        <f aca="false">'Tempo determinato'!M35/Qualifiche!M11%</f>
        <v>0.464037122969838</v>
      </c>
      <c r="N32" s="192" t="n">
        <f aca="false">'Tempo determinato'!N35/Qualifiche!N11%</f>
        <v>0.2636783124588</v>
      </c>
      <c r="O32" s="193" t="n">
        <f aca="false">'Tempo determinato'!O35/Qualifiche!O11%</f>
        <v>0.497512437810945</v>
      </c>
    </row>
    <row r="33" customFormat="false" ht="12.75" hidden="false" customHeight="false" outlineLevel="0" collapsed="false">
      <c r="A33" s="48"/>
      <c r="B33" s="187"/>
      <c r="C33" s="188"/>
      <c r="D33" s="188"/>
      <c r="E33" s="188"/>
      <c r="F33" s="187"/>
      <c r="G33" s="189"/>
      <c r="H33" s="190"/>
      <c r="I33" s="190"/>
      <c r="J33" s="190"/>
      <c r="K33" s="190"/>
      <c r="L33" s="190"/>
      <c r="M33" s="191"/>
      <c r="N33" s="192"/>
      <c r="O33" s="193"/>
    </row>
    <row r="34" customFormat="false" ht="12.75" hidden="false" customHeight="false" outlineLevel="0" collapsed="false">
      <c r="A34" s="48" t="s">
        <v>56</v>
      </c>
      <c r="B34" s="187" t="n">
        <f aca="false">'Tempo determinato'!B37/'Classi di età'!B7%</f>
        <v>19.8778565799842</v>
      </c>
      <c r="C34" s="188" t="n">
        <f aca="false">'Tempo determinato'!C37/'Classi di età'!C7%</f>
        <v>19.9313370207896</v>
      </c>
      <c r="D34" s="188" t="n">
        <f aca="false">'Tempo determinato'!D37/'Classi di età'!D7%</f>
        <v>23.3376076204433</v>
      </c>
      <c r="E34" s="188" t="n">
        <f aca="false">'Tempo determinato'!E37/'Classi di età'!E7%</f>
        <v>23.0754200859711</v>
      </c>
      <c r="F34" s="187" t="n">
        <f aca="false">'Tempo determinato'!F37/'Classi di età'!F7%</f>
        <v>22.7649769585253</v>
      </c>
      <c r="G34" s="189" t="n">
        <f aca="false">'Tempo determinato'!G37/'Classi di età'!G7%</f>
        <v>29.1301256221854</v>
      </c>
      <c r="H34" s="190" t="n">
        <f aca="false">'Tempo determinato'!H37/'Classi di età'!H7%</f>
        <v>29.5524691358025</v>
      </c>
      <c r="I34" s="190" t="n">
        <f aca="false">'Tempo determinato'!I37/'Classi di età'!I7%</f>
        <v>27.012987012987</v>
      </c>
      <c r="J34" s="190" t="n">
        <f aca="false">'Tempo determinato'!J37/'Classi di età'!J7%</f>
        <v>27.122641509434</v>
      </c>
      <c r="K34" s="190" t="n">
        <f aca="false">'Tempo determinato'!K37/'Classi di età'!K7%</f>
        <v>31.4513210278683</v>
      </c>
      <c r="L34" s="190" t="n">
        <f aca="false">'Tempo determinato'!L37/'Classi di età'!L7%</f>
        <v>27.4516821760916</v>
      </c>
      <c r="M34" s="191" t="n">
        <f aca="false">'Tempo determinato'!M37/'Classi di età'!M7%</f>
        <v>29.3114339861023</v>
      </c>
      <c r="N34" s="192" t="n">
        <f aca="false">'Tempo determinato'!N37/'Classi di età'!N7%</f>
        <v>48.2922732362822</v>
      </c>
      <c r="O34" s="193" t="n">
        <f aca="false">'Tempo determinato'!O37/'Classi di età'!O7%</f>
        <v>46.4709051724138</v>
      </c>
    </row>
    <row r="35" customFormat="false" ht="12.75" hidden="false" customHeight="false" outlineLevel="0" collapsed="false">
      <c r="A35" s="48" t="s">
        <v>57</v>
      </c>
      <c r="B35" s="187" t="n">
        <f aca="false">'Tempo determinato'!B38/'Classi di età'!B8%</f>
        <v>12.7827906368511</v>
      </c>
      <c r="C35" s="188" t="n">
        <f aca="false">'Tempo determinato'!C38/'Classi di età'!C8%</f>
        <v>13.2622459180273</v>
      </c>
      <c r="D35" s="188" t="n">
        <f aca="false">'Tempo determinato'!D38/'Classi di età'!D8%</f>
        <v>15.899973254881</v>
      </c>
      <c r="E35" s="188" t="n">
        <f aca="false">'Tempo determinato'!E38/'Classi di età'!E8%</f>
        <v>14.3980682994136</v>
      </c>
      <c r="F35" s="187" t="n">
        <f aca="false">'Tempo determinato'!F38/'Classi di età'!F8%</f>
        <v>13.478562081441</v>
      </c>
      <c r="G35" s="189" t="n">
        <f aca="false">'Tempo determinato'!G38/'Classi di età'!G8%</f>
        <v>16.0603159406415</v>
      </c>
      <c r="H35" s="190" t="n">
        <f aca="false">'Tempo determinato'!H38/'Classi di età'!H8%</f>
        <v>16.421568627451</v>
      </c>
      <c r="I35" s="190" t="n">
        <f aca="false">'Tempo determinato'!I38/'Classi di età'!I8%</f>
        <v>15.2173913043478</v>
      </c>
      <c r="J35" s="190" t="n">
        <f aca="false">'Tempo determinato'!J38/'Classi di età'!J8%</f>
        <v>15.0688891029964</v>
      </c>
      <c r="K35" s="190" t="n">
        <f aca="false">'Tempo determinato'!K38/'Classi di età'!K8%</f>
        <v>16.5065237180136</v>
      </c>
      <c r="L35" s="190" t="n">
        <f aca="false">'Tempo determinato'!L38/'Classi di età'!L8%</f>
        <v>13.2891381947986</v>
      </c>
      <c r="M35" s="191" t="n">
        <f aca="false">'Tempo determinato'!M38/'Classi di età'!M8%</f>
        <v>15.7501963864886</v>
      </c>
      <c r="N35" s="192" t="n">
        <f aca="false">'Tempo determinato'!N38/'Classi di età'!N8%</f>
        <v>25.2750434279097</v>
      </c>
      <c r="O35" s="193" t="n">
        <f aca="false">'Tempo determinato'!O38/'Classi di età'!O8%</f>
        <v>24.4059213089209</v>
      </c>
    </row>
    <row r="36" customFormat="false" ht="12.75" hidden="false" customHeight="false" outlineLevel="0" collapsed="false">
      <c r="A36" s="48" t="s">
        <v>58</v>
      </c>
      <c r="B36" s="187" t="n">
        <f aca="false">'Tempo determinato'!B39/('Classi di età'!B9+'Classi di età'!B10)%</f>
        <v>6.55716953068135</v>
      </c>
      <c r="C36" s="188" t="n">
        <f aca="false">'Tempo determinato'!C39/('Classi di età'!C9+'Classi di età'!C10)%</f>
        <v>7.0782479400285</v>
      </c>
      <c r="D36" s="188" t="n">
        <f aca="false">'Tempo determinato'!D39/('Classi di età'!D9+'Classi di età'!D10)%</f>
        <v>8.84583233818964</v>
      </c>
      <c r="E36" s="188" t="n">
        <f aca="false">'Tempo determinato'!E39/('Classi di età'!E9+'Classi di età'!E10)%</f>
        <v>7.60747442493052</v>
      </c>
      <c r="F36" s="187" t="n">
        <f aca="false">'Tempo determinato'!F39/('Classi di età'!F9+'Classi di età'!F10)%</f>
        <v>7.28852419452154</v>
      </c>
      <c r="G36" s="189" t="n">
        <f aca="false">'Tempo determinato'!G39/('Classi di età'!G9+'Classi di età'!G10)%</f>
        <v>8.30201160657907</v>
      </c>
      <c r="H36" s="190" t="n">
        <f aca="false">'Tempo determinato'!H39/('Classi di età'!H9+'Classi di età'!H10)%</f>
        <v>8.28671118330025</v>
      </c>
      <c r="I36" s="190" t="n">
        <f aca="false">'Tempo determinato'!I39/('Classi di età'!I9+'Classi di età'!I10)%</f>
        <v>7.79368395183092</v>
      </c>
      <c r="J36" s="190" t="n">
        <f aca="false">'Tempo determinato'!J39/('Classi di età'!J9+'Classi di età'!J10)%</f>
        <v>7.78040582596788</v>
      </c>
      <c r="K36" s="190" t="n">
        <f aca="false">'Tempo determinato'!K39/('Classi di età'!K9+'Classi di età'!K10)%</f>
        <v>8.74891482588984</v>
      </c>
      <c r="L36" s="190" t="n">
        <f aca="false">'Tempo determinato'!L39/('Classi di età'!L9+'Classi di età'!L10)%</f>
        <v>6.978989027961</v>
      </c>
      <c r="M36" s="191" t="n">
        <f aca="false">'Tempo determinato'!M39/('Classi di età'!M9+'Classi di età'!M10)%</f>
        <v>8.24580000642446</v>
      </c>
      <c r="N36" s="192" t="n">
        <f aca="false">'Tempo determinato'!N39/('Classi di età'!N9+'Classi di età'!N10)%</f>
        <v>12.2001217129496</v>
      </c>
      <c r="O36" s="193" t="n">
        <f aca="false">'Tempo determinato'!O39/('Classi di età'!O9+'Classi di età'!O10)%</f>
        <v>12.7050364330883</v>
      </c>
    </row>
    <row r="37" customFormat="false" ht="12.75" hidden="false" customHeight="false" outlineLevel="0" collapsed="false">
      <c r="A37" s="48" t="s">
        <v>59</v>
      </c>
      <c r="B37" s="187" t="n">
        <f aca="false">'Tempo determinato'!B40/('Classi di età'!B11+'Classi di età'!B12)%</f>
        <v>7.24720710398167</v>
      </c>
      <c r="C37" s="188" t="n">
        <f aca="false">'Tempo determinato'!C40/('Classi di età'!C11+'Classi di età'!C12)%</f>
        <v>8.53403141361257</v>
      </c>
      <c r="D37" s="188" t="n">
        <f aca="false">'Tempo determinato'!D40/('Classi di età'!D11+'Classi di età'!D12)%</f>
        <v>9.1486359360301</v>
      </c>
      <c r="E37" s="188" t="n">
        <f aca="false">'Tempo determinato'!E40/('Classi di età'!E11+'Classi di età'!E12)%</f>
        <v>8.60144451739987</v>
      </c>
      <c r="F37" s="187" t="n">
        <f aca="false">'Tempo determinato'!F40/('Classi di età'!F11+'Classi di età'!F12)%</f>
        <v>8.52492370295015</v>
      </c>
      <c r="G37" s="189" t="n">
        <f aca="false">'Tempo determinato'!G40/('Classi di età'!G11+'Classi di età'!G12)%</f>
        <v>9.02096557030198</v>
      </c>
      <c r="H37" s="190" t="n">
        <f aca="false">'Tempo determinato'!H40/('Classi di età'!H11+'Classi di età'!H12)%</f>
        <v>8.55595667870036</v>
      </c>
      <c r="I37" s="190" t="n">
        <f aca="false">'Tempo determinato'!I40/('Classi di età'!I11+'Classi di età'!I12)%</f>
        <v>8.55393778954335</v>
      </c>
      <c r="J37" s="190" t="n">
        <f aca="false">'Tempo determinato'!J40/('Classi di età'!J11+'Classi di età'!J12)%</f>
        <v>6.38776428250112</v>
      </c>
      <c r="K37" s="190" t="n">
        <f aca="false">'Tempo determinato'!K40/('Classi di età'!K11+'Classi di età'!K12)%</f>
        <v>7.05914793878395</v>
      </c>
      <c r="L37" s="190" t="n">
        <f aca="false">'Tempo determinato'!L40/('Classi di età'!L11+'Classi di età'!L12)%</f>
        <v>5.91632443531828</v>
      </c>
      <c r="M37" s="191" t="n">
        <f aca="false">'Tempo determinato'!M40/('Classi di età'!M11+'Classi di età'!M12)%</f>
        <v>6.98899555139312</v>
      </c>
      <c r="N37" s="192" t="n">
        <f aca="false">'Tempo determinato'!N40/('Classi di età'!N11+'Classi di età'!N12)%</f>
        <v>9.12668051153132</v>
      </c>
      <c r="O37" s="193" t="n">
        <f aca="false">'Tempo determinato'!O40/('Classi di età'!O11+'Classi di età'!O12)%</f>
        <v>9.90724696768933</v>
      </c>
    </row>
    <row r="38" customFormat="false" ht="9.95" hidden="false" customHeight="true" outlineLevel="0" collapsed="false">
      <c r="A38" s="144"/>
      <c r="B38" s="194"/>
      <c r="C38" s="195"/>
      <c r="D38" s="195"/>
      <c r="E38" s="195"/>
      <c r="F38" s="187"/>
      <c r="G38" s="196"/>
      <c r="H38" s="197"/>
      <c r="I38" s="197"/>
      <c r="J38" s="197"/>
      <c r="K38" s="197"/>
      <c r="L38" s="197"/>
      <c r="M38" s="198"/>
      <c r="N38" s="199"/>
      <c r="O38" s="200"/>
    </row>
    <row r="39" customFormat="false" ht="11.1" hidden="false" customHeight="true" outlineLevel="0" collapsed="false">
      <c r="A39" s="76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2"/>
    </row>
    <row r="40" customFormat="false" ht="9.95" hidden="false" customHeight="true" outlineLevel="0" collapsed="false">
      <c r="A40" s="83"/>
      <c r="B40" s="90"/>
      <c r="C40" s="203"/>
      <c r="D40" s="203"/>
      <c r="E40" s="203"/>
      <c r="F40" s="203"/>
      <c r="G40" s="90"/>
      <c r="H40" s="204"/>
      <c r="I40" s="204"/>
      <c r="J40" s="204"/>
      <c r="K40" s="204"/>
      <c r="L40" s="204"/>
      <c r="M40" s="203"/>
      <c r="N40" s="205"/>
      <c r="O40" s="206"/>
    </row>
    <row r="41" customFormat="false" ht="12.75" hidden="false" customHeight="false" outlineLevel="0" collapsed="false">
      <c r="A41" s="161" t="s">
        <v>63</v>
      </c>
      <c r="B41" s="207" t="n">
        <f aca="false">'Tempo determinato'!B47/'Classi di età'!B6%</f>
        <v>9.53660295708619</v>
      </c>
      <c r="C41" s="208" t="n">
        <f aca="false">'Tempo determinato'!C47/'Classi di età'!C6%</f>
        <v>10.019520851819</v>
      </c>
      <c r="D41" s="208" t="n">
        <f aca="false">'Tempo determinato'!D47/'Classi di età'!D6%</f>
        <v>12.0420198407923</v>
      </c>
      <c r="E41" s="208" t="n">
        <f aca="false">'Tempo determinato'!E47/'Classi di età'!E6%</f>
        <v>10.7475346527826</v>
      </c>
      <c r="F41" s="208" t="n">
        <f aca="false">'Tempo determinato'!F47/'Classi di età'!F6%</f>
        <v>10.0624616384446</v>
      </c>
      <c r="G41" s="207" t="n">
        <f aca="false">'Tempo determinato'!G47/'Classi di età'!G6%</f>
        <v>11.7227263670778</v>
      </c>
      <c r="H41" s="209" t="n">
        <f aca="false">'Tempo determinato'!H47/'Classi di età'!H6%</f>
        <v>11.5968884159542</v>
      </c>
      <c r="I41" s="209" t="n">
        <f aca="false">'Tempo determinato'!I47/'Classi di età'!I6%</f>
        <v>10.6777650138415</v>
      </c>
      <c r="J41" s="209" t="n">
        <f aca="false">'Tempo determinato'!J47/'Classi di età'!J6%</f>
        <v>10.1537930505484</v>
      </c>
      <c r="K41" s="209" t="n">
        <f aca="false">'Tempo determinato'!K47/'Classi di età'!K6%</f>
        <v>11.2422555093718</v>
      </c>
      <c r="L41" s="209" t="n">
        <f aca="false">'Tempo determinato'!L47/'Classi di età'!L6%</f>
        <v>9.13153293180493</v>
      </c>
      <c r="M41" s="208" t="n">
        <f aca="false">'Tempo determinato'!M47/'Classi di età'!M6%</f>
        <v>10.7425079682402</v>
      </c>
      <c r="N41" s="210" t="n">
        <f aca="false">'Tempo determinato'!N47/'Classi di età'!N6%</f>
        <v>16.5512669416618</v>
      </c>
      <c r="O41" s="104" t="n">
        <f aca="false">'Tempo determinato'!O47/'Classi di età'!O6%</f>
        <v>16.6733401281305</v>
      </c>
    </row>
    <row r="42" customFormat="false" ht="8.1" hidden="false" customHeight="true" outlineLevel="0" collapsed="false">
      <c r="A42" s="83"/>
      <c r="B42" s="112"/>
      <c r="C42" s="113"/>
      <c r="D42" s="113"/>
      <c r="E42" s="113"/>
      <c r="F42" s="211"/>
      <c r="G42" s="114"/>
      <c r="H42" s="212"/>
      <c r="I42" s="212"/>
      <c r="J42" s="212"/>
      <c r="K42" s="212"/>
      <c r="L42" s="212"/>
      <c r="M42" s="211"/>
      <c r="N42" s="213"/>
      <c r="O42" s="214"/>
    </row>
    <row r="43" customFormat="false" ht="20.1" hidden="false" customHeight="true" outlineLevel="0" collapsed="false">
      <c r="A43" s="120" t="s">
        <v>3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</row>
    <row r="44" customFormat="false" ht="18" hidden="false" customHeight="true" outlineLevel="0" collapsed="false">
      <c r="N44" s="156"/>
      <c r="O44" s="156"/>
    </row>
    <row r="45" customFormat="false" ht="18" hidden="false" customHeight="true" outlineLevel="0" collapsed="false">
      <c r="A45" s="6" t="s">
        <v>7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2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7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5" t="n">
        <v>2016</v>
      </c>
      <c r="N47" s="178" t="n">
        <v>2017</v>
      </c>
      <c r="O47" s="179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7"/>
      <c r="H48" s="12"/>
      <c r="I48" s="12"/>
      <c r="J48" s="12"/>
      <c r="K48" s="12"/>
      <c r="L48" s="12"/>
      <c r="M48" s="135"/>
      <c r="N48" s="178"/>
      <c r="O48" s="179"/>
    </row>
    <row r="49" customFormat="false" ht="8.1" hidden="false" customHeight="true" outlineLevel="0" collapsed="false">
      <c r="A49" s="48"/>
      <c r="B49" s="90"/>
      <c r="C49" s="180"/>
      <c r="D49" s="180"/>
      <c r="E49" s="180"/>
      <c r="F49" s="90"/>
      <c r="G49" s="181"/>
      <c r="H49" s="182"/>
      <c r="I49" s="182"/>
      <c r="J49" s="182"/>
      <c r="K49" s="182"/>
      <c r="L49" s="182"/>
      <c r="M49" s="183"/>
      <c r="N49" s="184"/>
      <c r="O49" s="185"/>
    </row>
    <row r="50" customFormat="false" ht="12.75" hidden="false" customHeight="false" outlineLevel="0" collapsed="false">
      <c r="A50" s="48" t="s">
        <v>50</v>
      </c>
      <c r="B50" s="90" t="n">
        <f aca="false">'Tempo determinato'!B56/Qualifiche!B15%</f>
        <v>13.9234117721279</v>
      </c>
      <c r="C50" s="186" t="n">
        <f aca="false">'Tempo determinato'!C56/Qualifiche!C15%</f>
        <v>16.2661624786533</v>
      </c>
      <c r="D50" s="186" t="n">
        <f aca="false">'Tempo determinato'!D56/Qualifiche!D15%</f>
        <v>19.6760993602674</v>
      </c>
      <c r="E50" s="186" t="n">
        <f aca="false">'Tempo determinato'!E56/Qualifiche!E15%</f>
        <v>17.4765258215962</v>
      </c>
      <c r="F50" s="90" t="n">
        <f aca="false">'Tempo determinato'!F56/Qualifiche!F15%</f>
        <v>17.8730955148993</v>
      </c>
      <c r="G50" s="181" t="n">
        <f aca="false">'Tempo determinato'!G56/Qualifiche!G15%</f>
        <v>18.0973939288409</v>
      </c>
      <c r="H50" s="182" t="n">
        <f aca="false">'Tempo determinato'!H56/Qualifiche!H15%</f>
        <v>17.7416555793371</v>
      </c>
      <c r="I50" s="182" t="n">
        <f aca="false">'Tempo determinato'!I56/Qualifiche!I15%</f>
        <v>15.4123345935728</v>
      </c>
      <c r="J50" s="182" t="n">
        <f aca="false">'Tempo determinato'!J56/Qualifiche!J15%</f>
        <v>14.487895716946</v>
      </c>
      <c r="K50" s="182" t="n">
        <f aca="false">'Tempo determinato'!K56/Qualifiche!K15%</f>
        <v>16.3209117684723</v>
      </c>
      <c r="L50" s="182" t="n">
        <f aca="false">'Tempo determinato'!L56/Qualifiche!L15%</f>
        <v>13.9301282456251</v>
      </c>
      <c r="M50" s="183" t="n">
        <f aca="false">'Tempo determinato'!M56/Qualifiche!M15%</f>
        <v>15.7180024113205</v>
      </c>
      <c r="N50" s="184" t="n">
        <f aca="false">'Tempo determinato'!N56/Qualifiche!N15%</f>
        <v>23.9376264730389</v>
      </c>
      <c r="O50" s="185" t="n">
        <f aca="false">'Tempo determinato'!O56/Qualifiche!O15%</f>
        <v>25.3458382180539</v>
      </c>
    </row>
    <row r="51" customFormat="false" ht="12.75" hidden="false" customHeight="false" outlineLevel="0" collapsed="false">
      <c r="A51" s="48" t="s">
        <v>51</v>
      </c>
      <c r="B51" s="56" t="n">
        <f aca="false">'Tempo determinato'!B57/Qualifiche!B16%</f>
        <v>14.0932914046122</v>
      </c>
      <c r="C51" s="186" t="n">
        <f aca="false">'Tempo determinato'!C57/Qualifiche!C16%</f>
        <v>16.4659659148893</v>
      </c>
      <c r="D51" s="186" t="n">
        <f aca="false">'Tempo determinato'!D57/Qualifiche!D16%</f>
        <v>18.4614627423959</v>
      </c>
      <c r="E51" s="186" t="n">
        <f aca="false">'Tempo determinato'!E57/Qualifiche!E16%</f>
        <v>17.7030575876946</v>
      </c>
      <c r="F51" s="90" t="n">
        <f aca="false">'Tempo determinato'!F57/Qualifiche!F16%</f>
        <v>16.0899333826795</v>
      </c>
      <c r="G51" s="181" t="n">
        <f aca="false">'Tempo determinato'!G57/Qualifiche!G16%</f>
        <v>15.3585361322683</v>
      </c>
      <c r="H51" s="182" t="n">
        <f aca="false">'Tempo determinato'!H57/Qualifiche!H16%</f>
        <v>14.4856910802159</v>
      </c>
      <c r="I51" s="182" t="n">
        <f aca="false">'Tempo determinato'!I57/Qualifiche!I16%</f>
        <v>13.9874031007752</v>
      </c>
      <c r="J51" s="182" t="n">
        <f aca="false">'Tempo determinato'!J57/Qualifiche!J16%</f>
        <v>13.5006090133983</v>
      </c>
      <c r="K51" s="182" t="n">
        <f aca="false">'Tempo determinato'!K57/Qualifiche!K16%</f>
        <v>13.7218045112782</v>
      </c>
      <c r="L51" s="182" t="n">
        <f aca="false">'Tempo determinato'!L57/Qualifiche!L16%</f>
        <v>12.6918991986096</v>
      </c>
      <c r="M51" s="183" t="n">
        <f aca="false">'Tempo determinato'!M57/Qualifiche!M16%</f>
        <v>12.3610451306413</v>
      </c>
      <c r="N51" s="184" t="n">
        <f aca="false">'Tempo determinato'!N57/Qualifiche!N16%</f>
        <v>18.3211712331911</v>
      </c>
      <c r="O51" s="185" t="n">
        <f aca="false">'Tempo determinato'!O57/Qualifiche!O16%</f>
        <v>18.5573620334326</v>
      </c>
    </row>
    <row r="52" customFormat="false" ht="12.75" hidden="false" customHeight="true" outlineLevel="0" collapsed="false">
      <c r="A52" s="48" t="s">
        <v>52</v>
      </c>
      <c r="B52" s="90" t="n">
        <f aca="false">'Tempo determinato'!B58/Qualifiche!B17%</f>
        <v>0.505050505050505</v>
      </c>
      <c r="C52" s="186" t="n">
        <f aca="false">'Tempo determinato'!C58/Qualifiche!C17%</f>
        <v>0.241545893719807</v>
      </c>
      <c r="D52" s="186" t="n">
        <f aca="false">'Tempo determinato'!D58/Qualifiche!D17%</f>
        <v>0.892857142857143</v>
      </c>
      <c r="E52" s="186" t="n">
        <f aca="false">'Tempo determinato'!E58/Qualifiche!E17%</f>
        <v>1.61290322580645</v>
      </c>
      <c r="F52" s="90" t="n">
        <f aca="false">'Tempo determinato'!F58/Qualifiche!F17%</f>
        <v>1.38648180242634</v>
      </c>
      <c r="G52" s="181" t="n">
        <f aca="false">'Tempo determinato'!G58/Qualifiche!G17%</f>
        <v>1.41509433962264</v>
      </c>
      <c r="H52" s="182" t="n">
        <f aca="false">'Tempo determinato'!H58/Qualifiche!H17%</f>
        <v>0.758725341426404</v>
      </c>
      <c r="I52" s="182" t="n">
        <f aca="false">'Tempo determinato'!I58/Qualifiche!I17%</f>
        <v>1.41065830721003</v>
      </c>
      <c r="J52" s="182" t="n">
        <f aca="false">'Tempo determinato'!J58/Qualifiche!J17%</f>
        <v>1.71606864274571</v>
      </c>
      <c r="K52" s="182" t="n">
        <f aca="false">'Tempo determinato'!K58/Qualifiche!K17%</f>
        <v>1.48809523809524</v>
      </c>
      <c r="L52" s="182" t="n">
        <f aca="false">'Tempo determinato'!L58/Qualifiche!L17%</f>
        <v>0.711237553342817</v>
      </c>
      <c r="M52" s="183" t="n">
        <f aca="false">'Tempo determinato'!M58/Qualifiche!M17%</f>
        <v>0.561009817671809</v>
      </c>
      <c r="N52" s="184" t="n">
        <f aca="false">'Tempo determinato'!N58/Qualifiche!N17%</f>
        <v>0.280504908835905</v>
      </c>
      <c r="O52" s="185" t="n">
        <f aca="false">'Tempo determinato'!O58/Qualifiche!O17%</f>
        <v>0.294550810014728</v>
      </c>
    </row>
    <row r="53" customFormat="false" ht="12.75" hidden="false" customHeight="false" outlineLevel="0" collapsed="false">
      <c r="A53" s="48" t="s">
        <v>53</v>
      </c>
      <c r="B53" s="187" t="n">
        <f aca="false">'Tempo determinato'!B59/Qualifiche!B18%</f>
        <v>0</v>
      </c>
      <c r="C53" s="188" t="n">
        <f aca="false">'Tempo determinato'!C59/Qualifiche!C18%</f>
        <v>1.96078431372549</v>
      </c>
      <c r="D53" s="188" t="n">
        <f aca="false">'Tempo determinato'!D59/Qualifiche!D18%</f>
        <v>0</v>
      </c>
      <c r="E53" s="188" t="n">
        <f aca="false">'Tempo determinato'!E59/Qualifiche!E18%</f>
        <v>0</v>
      </c>
      <c r="F53" s="187" t="n">
        <f aca="false">'Tempo determinato'!F59/Qualifiche!F18%</f>
        <v>0</v>
      </c>
      <c r="G53" s="189" t="n">
        <f aca="false">'Tempo determinato'!G59/Qualifiche!G18%</f>
        <v>0</v>
      </c>
      <c r="H53" s="190" t="n">
        <f aca="false">'Tempo determinato'!H59/Qualifiche!H18%</f>
        <v>0</v>
      </c>
      <c r="I53" s="190" t="n">
        <f aca="false">'Tempo determinato'!I59/Qualifiche!I18%</f>
        <v>0</v>
      </c>
      <c r="J53" s="190" t="n">
        <f aca="false">'Tempo determinato'!J59/Qualifiche!J18%</f>
        <v>0</v>
      </c>
      <c r="K53" s="190" t="n">
        <f aca="false">'Tempo determinato'!K59/Qualifiche!K18%</f>
        <v>0</v>
      </c>
      <c r="L53" s="190" t="n">
        <f aca="false">'Tempo determinato'!L59/Qualifiche!L18%</f>
        <v>0</v>
      </c>
      <c r="M53" s="191" t="n">
        <f aca="false">'Tempo determinato'!M59/Qualifiche!M18%</f>
        <v>2.77777777777778</v>
      </c>
      <c r="N53" s="192" t="n">
        <f aca="false">'Tempo determinato'!N59/Qualifiche!N18%</f>
        <v>2.85714285714286</v>
      </c>
      <c r="O53" s="193" t="n">
        <f aca="false">'Tempo determinato'!O59/Qualifiche!O18%</f>
        <v>0</v>
      </c>
    </row>
    <row r="54" customFormat="false" ht="12.75" hidden="false" customHeight="false" outlineLevel="0" collapsed="false">
      <c r="A54" s="48" t="s">
        <v>55</v>
      </c>
      <c r="B54" s="187" t="n">
        <f aca="false">'Tempo determinato'!B60/Qualifiche!B19%</f>
        <v>0.154400411734431</v>
      </c>
      <c r="C54" s="188" t="n">
        <f aca="false">'Tempo determinato'!C60/Qualifiche!C19%</f>
        <v>0</v>
      </c>
      <c r="D54" s="188" t="n">
        <f aca="false">'Tempo determinato'!D60/Qualifiche!D19%</f>
        <v>0</v>
      </c>
      <c r="E54" s="188" t="n">
        <f aca="false">'Tempo determinato'!E60/Qualifiche!E19%</f>
        <v>0</v>
      </c>
      <c r="F54" s="187" t="n">
        <f aca="false">'Tempo determinato'!F60/Qualifiche!F19%</f>
        <v>0.795228628230616</v>
      </c>
      <c r="G54" s="189" t="n">
        <f aca="false">'Tempo determinato'!G60/Qualifiche!G19%</f>
        <v>0.668523676880223</v>
      </c>
      <c r="H54" s="190" t="n">
        <f aca="false">'Tempo determinato'!H60/Qualifiche!H19%</f>
        <v>0.898011545862733</v>
      </c>
      <c r="I54" s="190" t="n">
        <f aca="false">'Tempo determinato'!I60/Qualifiche!I19%</f>
        <v>0.33921302578019</v>
      </c>
      <c r="J54" s="190" t="n">
        <f aca="false">'Tempo determinato'!J60/Qualifiche!J19%</f>
        <v>0.432900432900433</v>
      </c>
      <c r="K54" s="190" t="n">
        <f aca="false">'Tempo determinato'!K60/Qualifiche!K19%</f>
        <v>0.0794912559618442</v>
      </c>
      <c r="L54" s="190" t="n">
        <f aca="false">'Tempo determinato'!L60/Qualifiche!L19%</f>
        <v>0.104493207941484</v>
      </c>
      <c r="M54" s="191" t="n">
        <f aca="false">'Tempo determinato'!M60/Qualifiche!M19%</f>
        <v>0.715015321756895</v>
      </c>
      <c r="N54" s="192" t="n">
        <f aca="false">'Tempo determinato'!N60/Qualifiche!N19%</f>
        <v>0.823421774931382</v>
      </c>
      <c r="O54" s="193" t="n">
        <f aca="false">'Tempo determinato'!O60/Qualifiche!O19%</f>
        <v>0.924499229583975</v>
      </c>
    </row>
    <row r="55" customFormat="false" ht="12.75" hidden="false" customHeight="false" outlineLevel="0" collapsed="false">
      <c r="A55" s="48"/>
      <c r="B55" s="187"/>
      <c r="C55" s="188"/>
      <c r="D55" s="188"/>
      <c r="E55" s="188"/>
      <c r="F55" s="187"/>
      <c r="G55" s="189"/>
      <c r="H55" s="190"/>
      <c r="I55" s="190"/>
      <c r="J55" s="190"/>
      <c r="K55" s="190"/>
      <c r="L55" s="190"/>
      <c r="M55" s="191"/>
      <c r="N55" s="192"/>
      <c r="O55" s="193"/>
    </row>
    <row r="56" customFormat="false" ht="12.75" hidden="false" customHeight="false" outlineLevel="0" collapsed="false">
      <c r="A56" s="48" t="s">
        <v>56</v>
      </c>
      <c r="B56" s="187" t="n">
        <f aca="false">'Tempo determinato'!B62/'Classi di età'!B15%</f>
        <v>16.0401721664275</v>
      </c>
      <c r="C56" s="188" t="n">
        <f aca="false">'Tempo determinato'!C62/'Classi di età'!C15%</f>
        <v>20.1984821949796</v>
      </c>
      <c r="D56" s="188" t="n">
        <f aca="false">'Tempo determinato'!D62/'Classi di età'!D15%</f>
        <v>27.7495317099278</v>
      </c>
      <c r="E56" s="188" t="n">
        <f aca="false">'Tempo determinato'!E62/'Classi di età'!E15%</f>
        <v>26.2700353164901</v>
      </c>
      <c r="F56" s="187" t="n">
        <f aca="false">'Tempo determinato'!F62/'Classi di età'!F15%</f>
        <v>27.0075282308658</v>
      </c>
      <c r="G56" s="189" t="n">
        <f aca="false">'Tempo determinato'!G62/'Classi di età'!G15%</f>
        <v>31.5235274761435</v>
      </c>
      <c r="H56" s="190" t="n">
        <f aca="false">'Tempo determinato'!H62/'Classi di età'!H15%</f>
        <v>33.6266960029336</v>
      </c>
      <c r="I56" s="190" t="n">
        <f aca="false">'Tempo determinato'!I62/'Classi di età'!I15%</f>
        <v>31.1585606959272</v>
      </c>
      <c r="J56" s="190" t="n">
        <f aca="false">'Tempo determinato'!J62/'Classi di età'!J15%</f>
        <v>30.8563661078387</v>
      </c>
      <c r="K56" s="190" t="n">
        <f aca="false">'Tempo determinato'!K62/'Classi di età'!K15%</f>
        <v>34.3014521782674</v>
      </c>
      <c r="L56" s="190" t="n">
        <f aca="false">'Tempo determinato'!L62/'Classi di età'!L15%</f>
        <v>34.9548645937813</v>
      </c>
      <c r="M56" s="191" t="n">
        <f aca="false">'Tempo determinato'!M62/'Classi di età'!M15%</f>
        <v>31.6924519456165</v>
      </c>
      <c r="N56" s="192" t="n">
        <f aca="false">'Tempo determinato'!N62/'Classi di età'!N15%</f>
        <v>53.1808731808732</v>
      </c>
      <c r="O56" s="193" t="n">
        <f aca="false">'Tempo determinato'!O62/'Classi di età'!O15%</f>
        <v>53.1435349940688</v>
      </c>
    </row>
    <row r="57" customFormat="false" ht="12.75" hidden="false" customHeight="false" outlineLevel="0" collapsed="false">
      <c r="A57" s="48" t="s">
        <v>57</v>
      </c>
      <c r="B57" s="187" t="n">
        <f aca="false">'Tempo determinato'!B63/'Classi di età'!B16%</f>
        <v>16.2353134500041</v>
      </c>
      <c r="C57" s="188" t="n">
        <f aca="false">'Tempo determinato'!C63/'Classi di età'!C16%</f>
        <v>19.1363111916928</v>
      </c>
      <c r="D57" s="188" t="n">
        <f aca="false">'Tempo determinato'!D63/'Classi di età'!D16%</f>
        <v>21.7737998372661</v>
      </c>
      <c r="E57" s="188" t="n">
        <f aca="false">'Tempo determinato'!E63/'Classi di età'!E16%</f>
        <v>19.9045895706531</v>
      </c>
      <c r="F57" s="187" t="n">
        <f aca="false">'Tempo determinato'!F63/'Classi di età'!F16%</f>
        <v>20.4310651941575</v>
      </c>
      <c r="G57" s="189" t="n">
        <f aca="false">'Tempo determinato'!G63/'Classi di età'!G16%</f>
        <v>20.3423120089787</v>
      </c>
      <c r="H57" s="190" t="n">
        <f aca="false">'Tempo determinato'!H63/'Classi di età'!H16%</f>
        <v>21.239482864765</v>
      </c>
      <c r="I57" s="190" t="n">
        <f aca="false">'Tempo determinato'!I63/'Classi di età'!I16%</f>
        <v>19.8135459957318</v>
      </c>
      <c r="J57" s="190" t="n">
        <f aca="false">'Tempo determinato'!J63/'Classi di età'!J16%</f>
        <v>20.0215801462654</v>
      </c>
      <c r="K57" s="190" t="n">
        <f aca="false">'Tempo determinato'!K63/'Classi di età'!K16%</f>
        <v>21.540404040404</v>
      </c>
      <c r="L57" s="190" t="n">
        <f aca="false">'Tempo determinato'!L63/'Classi di età'!L16%</f>
        <v>19.5039032989171</v>
      </c>
      <c r="M57" s="191" t="n">
        <f aca="false">'Tempo determinato'!M63/'Classi di età'!M16%</f>
        <v>20.9412942796345</v>
      </c>
      <c r="N57" s="192" t="n">
        <f aca="false">'Tempo determinato'!N63/'Classi di età'!N16%</f>
        <v>31.0466245750364</v>
      </c>
      <c r="O57" s="193" t="n">
        <f aca="false">'Tempo determinato'!O63/'Classi di età'!O16%</f>
        <v>31.3480392156863</v>
      </c>
    </row>
    <row r="58" customFormat="false" ht="12.75" hidden="false" customHeight="false" outlineLevel="0" collapsed="false">
      <c r="A58" s="48" t="s">
        <v>58</v>
      </c>
      <c r="B58" s="187" t="n">
        <f aca="false">'Tempo determinato'!B64/('Classi di età'!B17+'Classi di età'!B18)%</f>
        <v>11.316478646253</v>
      </c>
      <c r="C58" s="188" t="n">
        <f aca="false">'Tempo determinato'!C64/('Classi di età'!C17+'Classi di età'!C18)%</f>
        <v>13.0289585420543</v>
      </c>
      <c r="D58" s="188" t="n">
        <f aca="false">'Tempo determinato'!D64/('Classi di età'!D17+'Classi di età'!D18)%</f>
        <v>14.6516024486856</v>
      </c>
      <c r="E58" s="188" t="n">
        <f aca="false">'Tempo determinato'!E64/('Classi di età'!E17+'Classi di età'!E18)%</f>
        <v>13.6686571067428</v>
      </c>
      <c r="F58" s="187" t="n">
        <f aca="false">'Tempo determinato'!F64/('Classi di età'!F17+'Classi di età'!F18)%</f>
        <v>12.9124149659864</v>
      </c>
      <c r="G58" s="189" t="n">
        <f aca="false">'Tempo determinato'!G64/('Classi di età'!G17+'Classi di età'!G18)%</f>
        <v>12.4404834574533</v>
      </c>
      <c r="H58" s="190" t="n">
        <f aca="false">'Tempo determinato'!H64/('Classi di età'!H17+'Classi di età'!H18)%</f>
        <v>11.6280006444337</v>
      </c>
      <c r="I58" s="190" t="n">
        <f aca="false">'Tempo determinato'!I64/('Classi di età'!I17+'Classi di età'!I18)%</f>
        <v>10.71067835643</v>
      </c>
      <c r="J58" s="190" t="n">
        <f aca="false">'Tempo determinato'!J64/('Classi di età'!J17+'Classi di età'!J18)%</f>
        <v>10.2877608990984</v>
      </c>
      <c r="K58" s="190" t="n">
        <f aca="false">'Tempo determinato'!K64/('Classi di età'!K17+'Classi di età'!K18)%</f>
        <v>11.2559591612876</v>
      </c>
      <c r="L58" s="190" t="n">
        <f aca="false">'Tempo determinato'!L64/('Classi di età'!L17+'Classi di età'!L18)%</f>
        <v>9.74603040896264</v>
      </c>
      <c r="M58" s="191" t="n">
        <f aca="false">'Tempo determinato'!M64/('Classi di età'!M17+'Classi di età'!M18)%</f>
        <v>10.3139396007507</v>
      </c>
      <c r="N58" s="192" t="n">
        <f aca="false">'Tempo determinato'!N64/('Classi di età'!N17+'Classi di età'!N18)%</f>
        <v>15.2514940239044</v>
      </c>
      <c r="O58" s="193" t="n">
        <f aca="false">'Tempo determinato'!O64/('Classi di età'!O17+'Classi di età'!O18)%</f>
        <v>16.2310866574966</v>
      </c>
    </row>
    <row r="59" customFormat="false" ht="12.75" hidden="false" customHeight="false" outlineLevel="0" collapsed="false">
      <c r="A59" s="48" t="s">
        <v>59</v>
      </c>
      <c r="B59" s="187" t="n">
        <f aca="false">'Tempo determinato'!B65/('Classi di età'!B19+'Classi di età'!B20)%</f>
        <v>6.57458563535912</v>
      </c>
      <c r="C59" s="188" t="n">
        <f aca="false">'Tempo determinato'!C65/('Classi di età'!C19+'Classi di età'!C20)%</f>
        <v>7.97675647120972</v>
      </c>
      <c r="D59" s="188" t="n">
        <f aca="false">'Tempo determinato'!D65/('Classi di età'!D19+'Classi di età'!D20)%</f>
        <v>9.71014492753623</v>
      </c>
      <c r="E59" s="188" t="n">
        <f aca="false">'Tempo determinato'!E65/('Classi di età'!E19+'Classi di età'!E20)%</f>
        <v>10.1709401709402</v>
      </c>
      <c r="F59" s="187" t="n">
        <f aca="false">'Tempo determinato'!F65/('Classi di età'!F19+'Classi di età'!F20)%</f>
        <v>8.65168539325843</v>
      </c>
      <c r="G59" s="189" t="n">
        <f aca="false">'Tempo determinato'!G65/('Classi di età'!G19+'Classi di età'!G20)%</f>
        <v>8.67502541511352</v>
      </c>
      <c r="H59" s="190" t="n">
        <f aca="false">'Tempo determinato'!H65/('Classi di età'!H19+'Classi di età'!H20)%</f>
        <v>7.54017305315204</v>
      </c>
      <c r="I59" s="190" t="n">
        <f aca="false">'Tempo determinato'!I65/('Classi di età'!I19+'Classi di età'!I20)%</f>
        <v>8.53489018626633</v>
      </c>
      <c r="J59" s="190" t="n">
        <f aca="false">'Tempo determinato'!J65/('Classi di età'!J19+'Classi di età'!J20)%</f>
        <v>6.92464358452139</v>
      </c>
      <c r="K59" s="190" t="n">
        <f aca="false">'Tempo determinato'!K65/('Classi di età'!K19+'Classi di età'!K20)%</f>
        <v>6.47058823529412</v>
      </c>
      <c r="L59" s="190" t="n">
        <f aca="false">'Tempo determinato'!L65/('Classi di età'!L19+'Classi di età'!L20)%</f>
        <v>6.0933448573898</v>
      </c>
      <c r="M59" s="191" t="n">
        <f aca="false">'Tempo determinato'!M65/('Classi di età'!M19+'Classi di età'!M20)%</f>
        <v>6.4260214200714</v>
      </c>
      <c r="N59" s="192" t="n">
        <f aca="false">'Tempo determinato'!N65/('Classi di età'!N19+'Classi di età'!N20)%</f>
        <v>8.93816040187078</v>
      </c>
      <c r="O59" s="193" t="n">
        <f aca="false">'Tempo determinato'!O65/('Classi di età'!O19+'Classi di età'!O20)%</f>
        <v>9.44356120826709</v>
      </c>
    </row>
    <row r="60" customFormat="false" ht="9.95" hidden="false" customHeight="true" outlineLevel="0" collapsed="false">
      <c r="A60" s="144"/>
      <c r="B60" s="194"/>
      <c r="C60" s="195"/>
      <c r="D60" s="195"/>
      <c r="E60" s="195"/>
      <c r="F60" s="187"/>
      <c r="G60" s="196"/>
      <c r="H60" s="197"/>
      <c r="I60" s="197"/>
      <c r="J60" s="197"/>
      <c r="K60" s="197"/>
      <c r="L60" s="197"/>
      <c r="M60" s="198"/>
      <c r="N60" s="199"/>
      <c r="O60" s="200"/>
    </row>
    <row r="61" customFormat="false" ht="11.1" hidden="false" customHeight="true" outlineLevel="0" collapsed="false">
      <c r="A61" s="76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2"/>
    </row>
    <row r="62" customFormat="false" ht="9.95" hidden="false" customHeight="true" outlineLevel="0" collapsed="false">
      <c r="A62" s="83"/>
      <c r="B62" s="90"/>
      <c r="C62" s="203"/>
      <c r="D62" s="203"/>
      <c r="E62" s="203"/>
      <c r="F62" s="203"/>
      <c r="G62" s="90"/>
      <c r="H62" s="204"/>
      <c r="I62" s="204"/>
      <c r="J62" s="204"/>
      <c r="K62" s="204"/>
      <c r="L62" s="204"/>
      <c r="M62" s="203"/>
      <c r="N62" s="205"/>
      <c r="O62" s="206"/>
    </row>
    <row r="63" customFormat="false" ht="12.75" hidden="false" customHeight="false" outlineLevel="0" collapsed="false">
      <c r="A63" s="161" t="s">
        <v>63</v>
      </c>
      <c r="B63" s="207" t="n">
        <f aca="false">'Tempo determinato'!B72/'Classi di età'!B14%</f>
        <v>13.131664969723</v>
      </c>
      <c r="C63" s="208" t="n">
        <f aca="false">'Tempo determinato'!C72/'Classi di età'!C14%</f>
        <v>15.3485708335503</v>
      </c>
      <c r="D63" s="208" t="n">
        <f aca="false">'Tempo determinato'!D72/'Classi di età'!D14%</f>
        <v>17.7833453228487</v>
      </c>
      <c r="E63" s="208" t="n">
        <f aca="false">'Tempo determinato'!E72/'Classi di età'!E14%</f>
        <v>16.4413209474247</v>
      </c>
      <c r="F63" s="208" t="n">
        <f aca="false">'Tempo determinato'!F72/'Classi di età'!F14%</f>
        <v>15.8178594296409</v>
      </c>
      <c r="G63" s="207" t="n">
        <f aca="false">'Tempo determinato'!G72/'Classi di età'!G14%</f>
        <v>15.6247727548176</v>
      </c>
      <c r="H63" s="209" t="n">
        <f aca="false">'Tempo determinato'!H72/'Classi di età'!H14%</f>
        <v>15.0923847349335</v>
      </c>
      <c r="I63" s="209" t="n">
        <f aca="false">'Tempo determinato'!I72/'Classi di età'!I14%</f>
        <v>13.8511814982403</v>
      </c>
      <c r="J63" s="209" t="n">
        <f aca="false">'Tempo determinato'!J72/'Classi di età'!J14%</f>
        <v>13.2122681662238</v>
      </c>
      <c r="K63" s="209" t="n">
        <f aca="false">'Tempo determinato'!K72/'Classi di età'!K14%</f>
        <v>14.0850277264325</v>
      </c>
      <c r="L63" s="209" t="n">
        <f aca="false">'Tempo determinato'!L72/'Classi di età'!L14%</f>
        <v>12.6399874696531</v>
      </c>
      <c r="M63" s="208" t="n">
        <f aca="false">'Tempo determinato'!M72/'Classi di età'!M14%</f>
        <v>13.1863862411935</v>
      </c>
      <c r="N63" s="210" t="n">
        <f aca="false">'Tempo determinato'!N72/'Classi di età'!N14%</f>
        <v>19.8148605282646</v>
      </c>
      <c r="O63" s="104" t="n">
        <f aca="false">'Tempo determinato'!O72/'Classi di età'!O14%</f>
        <v>20.478398828411</v>
      </c>
    </row>
    <row r="64" customFormat="false" ht="8.1" hidden="false" customHeight="true" outlineLevel="0" collapsed="false">
      <c r="A64" s="83"/>
      <c r="B64" s="112"/>
      <c r="C64" s="113"/>
      <c r="D64" s="113"/>
      <c r="E64" s="113"/>
      <c r="F64" s="211"/>
      <c r="G64" s="114"/>
      <c r="H64" s="212"/>
      <c r="I64" s="212"/>
      <c r="J64" s="212"/>
      <c r="K64" s="212"/>
      <c r="L64" s="212"/>
      <c r="M64" s="211"/>
      <c r="N64" s="213"/>
      <c r="O64" s="214"/>
    </row>
    <row r="65" customFormat="false" ht="20.1" hidden="false" customHeight="true" outlineLevel="0" collapsed="false">
      <c r="A65" s="120" t="s">
        <v>37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2-01T20:12:18Z</cp:lastPrinted>
  <dcterms:modified xsi:type="dcterms:W3CDTF">2019-12-10T16:18:40Z</dcterms:modified>
  <cp:revision>0</cp:revision>
  <dc:subject/>
  <dc:title/>
</cp:coreProperties>
</file>