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" sheetId="1" state="visible" r:id="rId2"/>
    <sheet name="2016" sheetId="2" state="visible" r:id="rId3"/>
    <sheet name="2015" sheetId="3" state="visible" r:id="rId4"/>
  </sheets>
  <definedNames>
    <definedName function="false" hidden="false" localSheetId="2" name="_xlnm.Print_Area" vbProcedure="false">'2015'!$A$1:$F$17</definedName>
    <definedName function="false" hidden="false" localSheetId="1" name="_xlnm.Print_Area" vbProcedure="false">'2016'!$A$1:$F$17</definedName>
    <definedName function="false" hidden="false" localSheetId="0" name="_xlnm.Print_Area" vbProcedure="false">'201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Tab. 14.08 Carburanti erogati in Piemonte di impianti ad uso pubblico e privato - Anno 2017</t>
  </si>
  <si>
    <t xml:space="preserve">                 </t>
  </si>
  <si>
    <t xml:space="preserve">Provincie</t>
  </si>
  <si>
    <t xml:space="preserve">Benzina
(L)</t>
  </si>
  <si>
    <t xml:space="preserve">Gasolio
(L)</t>
  </si>
  <si>
    <t xml:space="preserve">GPL
(L)</t>
  </si>
  <si>
    <t xml:space="preserve">Metano
(mc)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r>
      <rPr>
        <sz val="8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Regione Piemonte Osservatorio regionale carburanti, </t>
    </r>
    <r>
      <rPr>
        <i val="true"/>
        <sz val="8"/>
        <color rgb="FF000000"/>
        <rFont val="Arial"/>
        <family val="2"/>
      </rPr>
      <t xml:space="preserve">Il punto sulla rete distributiva carburanti 2018,</t>
    </r>
  </si>
  <si>
    <t xml:space="preserve">          su dati Agenzia delle Dogane e Servizi Fondo Bombole Metano (ENI).</t>
  </si>
  <si>
    <t xml:space="preserve">Tab. 14.08 Carburanti erogati in Piemonte di impianti ad uso pubblico e privato - Anno 2016</t>
  </si>
  <si>
    <r>
      <rPr>
        <sz val="8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Regione Piemonte Osservatorio regionale carburanti, </t>
    </r>
    <r>
      <rPr>
        <i val="true"/>
        <sz val="8"/>
        <color rgb="FF000000"/>
        <rFont val="Arial"/>
        <family val="2"/>
      </rPr>
      <t xml:space="preserve">Il punto sulla rete distributiva carburanti 2017,</t>
    </r>
  </si>
  <si>
    <t xml:space="preserve">          su dati Agenzia delle Dogane e Fondo Gestione Bombole Metano.</t>
  </si>
  <si>
    <t xml:space="preserve">Tab. 14.08 Carburanti erogati in Piemonte di impianti ad uso pubblico e privato - Anno 2015</t>
  </si>
  <si>
    <r>
      <rPr>
        <sz val="8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Regione Piemonte Osservatorio regionale carburanti, </t>
    </r>
    <r>
      <rPr>
        <i val="true"/>
        <sz val="8"/>
        <color rgb="FF000000"/>
        <rFont val="Arial"/>
        <family val="2"/>
      </rPr>
      <t xml:space="preserve">Il punto sulla rete distributiva carburanti 2016,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21" fillId="1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21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1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18.7"/>
    <col collapsed="false" customWidth="true" hidden="false" outlineLevel="0" max="4" min="4" style="2" width="19.56"/>
    <col collapsed="false" customWidth="true" hidden="false" outlineLevel="0" max="5" min="5" style="2" width="17.1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D2" s="4" t="s">
        <v>1</v>
      </c>
      <c r="F2" s="5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5"/>
      <c r="G3" s="9"/>
      <c r="H3" s="5"/>
    </row>
    <row r="4" customFormat="false" ht="18" hidden="false" customHeight="true" outlineLevel="0" collapsed="false">
      <c r="A4" s="10" t="s">
        <v>7</v>
      </c>
      <c r="B4" s="11" t="n">
        <v>81749407</v>
      </c>
      <c r="C4" s="12" t="n">
        <v>245874118</v>
      </c>
      <c r="D4" s="12" t="n">
        <v>25580357</v>
      </c>
      <c r="E4" s="12" t="n">
        <v>5097432</v>
      </c>
      <c r="F4" s="13"/>
      <c r="G4" s="13"/>
      <c r="H4" s="14"/>
    </row>
    <row r="5" customFormat="false" ht="15.95" hidden="false" customHeight="true" outlineLevel="0" collapsed="false">
      <c r="A5" s="10" t="s">
        <v>8</v>
      </c>
      <c r="B5" s="11" t="n">
        <v>37362587</v>
      </c>
      <c r="C5" s="12" t="n">
        <v>97712745</v>
      </c>
      <c r="D5" s="12" t="n">
        <v>10981582</v>
      </c>
      <c r="E5" s="12" t="n">
        <v>1567165</v>
      </c>
      <c r="F5" s="13"/>
      <c r="G5" s="13"/>
      <c r="H5" s="14"/>
    </row>
    <row r="6" customFormat="false" ht="15.95" hidden="false" customHeight="true" outlineLevel="0" collapsed="false">
      <c r="A6" s="10" t="s">
        <v>9</v>
      </c>
      <c r="B6" s="12" t="n">
        <v>38255959</v>
      </c>
      <c r="C6" s="12" t="n">
        <v>64361526</v>
      </c>
      <c r="D6" s="12" t="n">
        <v>6933802</v>
      </c>
      <c r="E6" s="12" t="n">
        <v>197614</v>
      </c>
      <c r="F6" s="13"/>
      <c r="G6" s="13"/>
      <c r="H6" s="14"/>
    </row>
    <row r="7" customFormat="false" ht="15.95" hidden="false" customHeight="true" outlineLevel="0" collapsed="false">
      <c r="A7" s="10" t="s">
        <v>10</v>
      </c>
      <c r="B7" s="12" t="n">
        <v>99849821</v>
      </c>
      <c r="C7" s="12" t="n">
        <v>283217436</v>
      </c>
      <c r="D7" s="12" t="n">
        <v>28446300</v>
      </c>
      <c r="E7" s="12" t="n">
        <v>1122363</v>
      </c>
      <c r="F7" s="13"/>
      <c r="G7" s="13"/>
      <c r="H7" s="14"/>
      <c r="L7" s="15"/>
    </row>
    <row r="8" customFormat="false" ht="15.95" hidden="false" customHeight="true" outlineLevel="0" collapsed="false">
      <c r="A8" s="10" t="s">
        <v>11</v>
      </c>
      <c r="B8" s="12" t="n">
        <v>76418315</v>
      </c>
      <c r="C8" s="12" t="n">
        <v>171131758</v>
      </c>
      <c r="D8" s="12" t="n">
        <v>19115008</v>
      </c>
      <c r="E8" s="12" t="n">
        <v>2397084</v>
      </c>
      <c r="F8" s="13"/>
      <c r="G8" s="13"/>
      <c r="H8" s="14"/>
      <c r="L8" s="15"/>
    </row>
    <row r="9" customFormat="false" ht="15.95" hidden="false" customHeight="true" outlineLevel="0" collapsed="false">
      <c r="A9" s="16" t="s">
        <v>12</v>
      </c>
      <c r="B9" s="17" t="n">
        <v>378042454</v>
      </c>
      <c r="C9" s="17" t="n">
        <v>761702355</v>
      </c>
      <c r="D9" s="17" t="n">
        <v>146931699</v>
      </c>
      <c r="E9" s="17" t="n">
        <v>28605300</v>
      </c>
      <c r="F9" s="13"/>
      <c r="G9" s="13"/>
      <c r="H9" s="14"/>
      <c r="L9" s="15"/>
    </row>
    <row r="10" customFormat="false" ht="15.95" hidden="false" customHeight="true" outlineLevel="0" collapsed="false">
      <c r="A10" s="16" t="s">
        <v>13</v>
      </c>
      <c r="B10" s="17" t="n">
        <v>32795058</v>
      </c>
      <c r="C10" s="17" t="n">
        <v>53444632</v>
      </c>
      <c r="D10" s="17" t="n">
        <v>3824782</v>
      </c>
      <c r="E10" s="17" t="n">
        <v>792755</v>
      </c>
      <c r="F10" s="13"/>
      <c r="G10" s="13"/>
      <c r="H10" s="14"/>
      <c r="L10" s="15"/>
    </row>
    <row r="11" customFormat="false" ht="15.95" hidden="false" customHeight="true" outlineLevel="0" collapsed="false">
      <c r="A11" s="16" t="s">
        <v>14</v>
      </c>
      <c r="B11" s="17" t="n">
        <v>31719406</v>
      </c>
      <c r="C11" s="17" t="n">
        <v>71480775</v>
      </c>
      <c r="D11" s="17" t="n">
        <v>9675337</v>
      </c>
      <c r="E11" s="17" t="n">
        <v>539365</v>
      </c>
      <c r="F11" s="13"/>
      <c r="G11" s="13"/>
      <c r="H11" s="14"/>
      <c r="L11" s="15"/>
    </row>
    <row r="12" customFormat="false" ht="18" hidden="false" customHeight="true" outlineLevel="0" collapsed="false">
      <c r="A12" s="18" t="s">
        <v>15</v>
      </c>
      <c r="B12" s="19" t="n">
        <v>776193007</v>
      </c>
      <c r="C12" s="19" t="n">
        <f aca="false">SUM(C4:C11)</f>
        <v>1748925345</v>
      </c>
      <c r="D12" s="19" t="n">
        <v>251488867</v>
      </c>
      <c r="E12" s="19" t="n">
        <v>40319078</v>
      </c>
      <c r="F12" s="20"/>
      <c r="G12" s="20"/>
      <c r="H12" s="5"/>
      <c r="L12" s="15"/>
    </row>
    <row r="13" customFormat="false" ht="12.75" hidden="false" customHeight="true" outlineLevel="0" collapsed="false">
      <c r="B13" s="21"/>
      <c r="C13" s="21"/>
      <c r="D13" s="21"/>
      <c r="E13" s="22"/>
      <c r="L13" s="15"/>
    </row>
    <row r="14" customFormat="false" ht="12.75" hidden="false" customHeight="true" outlineLevel="0" collapsed="false">
      <c r="A14" s="23" t="s">
        <v>16</v>
      </c>
      <c r="B14" s="24"/>
      <c r="C14" s="24"/>
      <c r="L14" s="15"/>
    </row>
    <row r="15" customFormat="false" ht="12.75" hidden="false" customHeight="true" outlineLevel="0" collapsed="false">
      <c r="A15" s="23" t="s">
        <v>17</v>
      </c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18.7"/>
    <col collapsed="false" customWidth="true" hidden="false" outlineLevel="0" max="4" min="4" style="2" width="19.56"/>
    <col collapsed="false" customWidth="true" hidden="false" outlineLevel="0" max="5" min="5" style="2" width="17.14"/>
    <col collapsed="false" customWidth="true" hidden="false" outlineLevel="0" max="6" min="6" style="1" width="15.85"/>
    <col collapsed="false" customWidth="true" hidden="false" outlineLevel="0" max="7" min="7" style="1" width="15.99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18</v>
      </c>
      <c r="B1" s="4"/>
      <c r="C1" s="4"/>
    </row>
    <row r="2" customFormat="false" ht="12.75" hidden="false" customHeight="true" outlineLevel="0" collapsed="false">
      <c r="D2" s="4" t="s">
        <v>1</v>
      </c>
      <c r="F2" s="5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5"/>
      <c r="G3" s="9"/>
      <c r="H3" s="5"/>
    </row>
    <row r="4" customFormat="false" ht="18" hidden="false" customHeight="true" outlineLevel="0" collapsed="false">
      <c r="A4" s="10" t="s">
        <v>7</v>
      </c>
      <c r="B4" s="11" t="n">
        <v>79830754</v>
      </c>
      <c r="C4" s="12" t="n">
        <v>230031199</v>
      </c>
      <c r="D4" s="12" t="n">
        <v>26470777</v>
      </c>
      <c r="E4" s="12" t="n">
        <v>4808021</v>
      </c>
      <c r="F4" s="13"/>
      <c r="G4" s="13"/>
      <c r="H4" s="14"/>
    </row>
    <row r="5" customFormat="false" ht="15.95" hidden="false" customHeight="true" outlineLevel="0" collapsed="false">
      <c r="A5" s="10" t="s">
        <v>8</v>
      </c>
      <c r="B5" s="11" t="n">
        <v>35983424</v>
      </c>
      <c r="C5" s="12" t="n">
        <v>95595122</v>
      </c>
      <c r="D5" s="12" t="n">
        <v>11702946</v>
      </c>
      <c r="E5" s="12" t="n">
        <v>1565330</v>
      </c>
      <c r="F5" s="13"/>
      <c r="G5" s="13"/>
      <c r="H5" s="14"/>
    </row>
    <row r="6" customFormat="false" ht="15.95" hidden="false" customHeight="true" outlineLevel="0" collapsed="false">
      <c r="A6" s="10" t="s">
        <v>9</v>
      </c>
      <c r="B6" s="12" t="n">
        <v>39353024</v>
      </c>
      <c r="C6" s="12" t="n">
        <v>64722656</v>
      </c>
      <c r="D6" s="12" t="n">
        <v>7228855</v>
      </c>
      <c r="E6" s="12" t="n">
        <v>164078</v>
      </c>
      <c r="F6" s="13"/>
      <c r="G6" s="13"/>
      <c r="H6" s="14"/>
    </row>
    <row r="7" customFormat="false" ht="15.95" hidden="false" customHeight="true" outlineLevel="0" collapsed="false">
      <c r="A7" s="10" t="s">
        <v>10</v>
      </c>
      <c r="B7" s="12" t="n">
        <v>102617313</v>
      </c>
      <c r="C7" s="12" t="n">
        <v>277137062</v>
      </c>
      <c r="D7" s="12" t="n">
        <v>29734575</v>
      </c>
      <c r="E7" s="12" t="n">
        <v>1164335</v>
      </c>
      <c r="F7" s="13"/>
      <c r="G7" s="13"/>
      <c r="H7" s="14"/>
      <c r="L7" s="15"/>
    </row>
    <row r="8" customFormat="false" ht="15.95" hidden="false" customHeight="true" outlineLevel="0" collapsed="false">
      <c r="A8" s="10" t="s">
        <v>11</v>
      </c>
      <c r="B8" s="12" t="n">
        <v>77433084</v>
      </c>
      <c r="C8" s="12" t="n">
        <v>166176008</v>
      </c>
      <c r="D8" s="12" t="n">
        <v>19666827</v>
      </c>
      <c r="E8" s="12" t="n">
        <v>2840457</v>
      </c>
      <c r="F8" s="13"/>
      <c r="G8" s="13"/>
      <c r="H8" s="14"/>
      <c r="L8" s="15"/>
    </row>
    <row r="9" customFormat="false" ht="15.95" hidden="false" customHeight="true" outlineLevel="0" collapsed="false">
      <c r="A9" s="16" t="s">
        <v>12</v>
      </c>
      <c r="B9" s="17" t="n">
        <v>382276655</v>
      </c>
      <c r="C9" s="17" t="n">
        <v>754378526</v>
      </c>
      <c r="D9" s="17" t="n">
        <v>145994349</v>
      </c>
      <c r="E9" s="17" t="n">
        <v>28927485</v>
      </c>
      <c r="F9" s="13"/>
      <c r="G9" s="13"/>
      <c r="H9" s="14"/>
      <c r="L9" s="15"/>
    </row>
    <row r="10" customFormat="false" ht="15.95" hidden="false" customHeight="true" outlineLevel="0" collapsed="false">
      <c r="A10" s="16" t="s">
        <v>13</v>
      </c>
      <c r="B10" s="17" t="n">
        <v>32697650</v>
      </c>
      <c r="C10" s="17" t="n">
        <v>52151970</v>
      </c>
      <c r="D10" s="17" t="n">
        <v>4008849</v>
      </c>
      <c r="E10" s="17" t="n">
        <v>499457</v>
      </c>
      <c r="F10" s="13"/>
      <c r="G10" s="13"/>
      <c r="H10" s="14"/>
      <c r="L10" s="15"/>
    </row>
    <row r="11" customFormat="false" ht="15.95" hidden="false" customHeight="true" outlineLevel="0" collapsed="false">
      <c r="A11" s="16" t="s">
        <v>14</v>
      </c>
      <c r="B11" s="17" t="n">
        <v>32555659</v>
      </c>
      <c r="C11" s="17" t="n">
        <v>68377884</v>
      </c>
      <c r="D11" s="17" t="n">
        <v>9533858</v>
      </c>
      <c r="E11" s="17" t="n">
        <v>514490</v>
      </c>
      <c r="F11" s="13"/>
      <c r="G11" s="13"/>
      <c r="H11" s="14"/>
      <c r="L11" s="15"/>
    </row>
    <row r="12" customFormat="false" ht="18" hidden="false" customHeight="true" outlineLevel="0" collapsed="false">
      <c r="A12" s="18" t="s">
        <v>15</v>
      </c>
      <c r="B12" s="19" t="n">
        <v>782747563</v>
      </c>
      <c r="C12" s="19" t="n">
        <v>1708570427</v>
      </c>
      <c r="D12" s="19" t="n">
        <v>254341036</v>
      </c>
      <c r="E12" s="19" t="n">
        <v>40483653</v>
      </c>
      <c r="F12" s="20"/>
      <c r="G12" s="20"/>
      <c r="H12" s="5"/>
      <c r="L12" s="15"/>
    </row>
    <row r="13" customFormat="false" ht="12.75" hidden="false" customHeight="true" outlineLevel="0" collapsed="false">
      <c r="B13" s="21"/>
      <c r="C13" s="21"/>
      <c r="D13" s="21"/>
      <c r="E13" s="22"/>
      <c r="L13" s="15"/>
    </row>
    <row r="14" customFormat="false" ht="12.75" hidden="false" customHeight="true" outlineLevel="0" collapsed="false">
      <c r="A14" s="23" t="s">
        <v>19</v>
      </c>
      <c r="B14" s="24"/>
      <c r="C14" s="24"/>
      <c r="L14" s="15"/>
    </row>
    <row r="15" customFormat="false" ht="12.75" hidden="false" customHeight="true" outlineLevel="0" collapsed="false">
      <c r="A15" s="23" t="s">
        <v>20</v>
      </c>
    </row>
    <row r="17" customFormat="false" ht="12.75" hidden="false" customHeight="true" outlineLevel="0" collapsed="false">
      <c r="C17" s="22"/>
    </row>
    <row r="18" customFormat="false" ht="12.75" hidden="false" customHeight="true" outlineLevel="0" collapsed="false">
      <c r="C18" s="22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18.7"/>
    <col collapsed="false" customWidth="true" hidden="false" outlineLevel="0" max="4" min="4" style="2" width="19.56"/>
    <col collapsed="false" customWidth="true" hidden="false" outlineLevel="0" max="5" min="5" style="2" width="17.14"/>
    <col collapsed="false" customWidth="true" hidden="false" outlineLevel="0" max="6" min="6" style="1" width="15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21</v>
      </c>
      <c r="B1" s="4"/>
      <c r="C1" s="4"/>
    </row>
    <row r="2" customFormat="false" ht="12.75" hidden="false" customHeight="true" outlineLevel="0" collapsed="false">
      <c r="D2" s="4" t="s">
        <v>1</v>
      </c>
      <c r="F2" s="5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5"/>
      <c r="G3" s="9"/>
      <c r="H3" s="5"/>
    </row>
    <row r="4" customFormat="false" ht="18" hidden="false" customHeight="true" outlineLevel="0" collapsed="false">
      <c r="A4" s="10" t="s">
        <v>7</v>
      </c>
      <c r="B4" s="12" t="n">
        <v>86782644</v>
      </c>
      <c r="C4" s="12" t="n">
        <v>238545943</v>
      </c>
      <c r="D4" s="12" t="n">
        <v>24918733</v>
      </c>
      <c r="E4" s="12" t="n">
        <v>5741618</v>
      </c>
      <c r="F4" s="13"/>
      <c r="G4" s="13"/>
      <c r="H4" s="5"/>
    </row>
    <row r="5" customFormat="false" ht="15.95" hidden="false" customHeight="true" outlineLevel="0" collapsed="false">
      <c r="A5" s="10" t="s">
        <v>8</v>
      </c>
      <c r="B5" s="12" t="n">
        <v>38293802</v>
      </c>
      <c r="C5" s="12" t="n">
        <v>92571872</v>
      </c>
      <c r="D5" s="12" t="n">
        <v>11466777</v>
      </c>
      <c r="E5" s="12" t="n">
        <v>1584659</v>
      </c>
      <c r="F5" s="13"/>
      <c r="G5" s="13"/>
      <c r="H5" s="5"/>
    </row>
    <row r="6" customFormat="false" ht="15.95" hidden="false" customHeight="true" outlineLevel="0" collapsed="false">
      <c r="A6" s="10" t="s">
        <v>9</v>
      </c>
      <c r="B6" s="12" t="n">
        <v>39935841</v>
      </c>
      <c r="C6" s="12" t="n">
        <v>64424587</v>
      </c>
      <c r="D6" s="12" t="n">
        <v>6870580</v>
      </c>
      <c r="E6" s="12" t="n">
        <v>218342</v>
      </c>
      <c r="F6" s="13"/>
      <c r="G6" s="13"/>
      <c r="H6" s="5"/>
    </row>
    <row r="7" customFormat="false" ht="15.95" hidden="false" customHeight="true" outlineLevel="0" collapsed="false">
      <c r="A7" s="10" t="s">
        <v>10</v>
      </c>
      <c r="B7" s="12" t="n">
        <v>104444266</v>
      </c>
      <c r="C7" s="12" t="n">
        <v>269624767</v>
      </c>
      <c r="D7" s="12" t="n">
        <v>29469657</v>
      </c>
      <c r="E7" s="12" t="n">
        <v>1237957</v>
      </c>
      <c r="F7" s="13"/>
      <c r="G7" s="13"/>
      <c r="H7" s="5"/>
      <c r="L7" s="15"/>
    </row>
    <row r="8" customFormat="false" ht="15.95" hidden="false" customHeight="true" outlineLevel="0" collapsed="false">
      <c r="A8" s="10" t="s">
        <v>11</v>
      </c>
      <c r="B8" s="12" t="n">
        <v>78138028</v>
      </c>
      <c r="C8" s="12" t="n">
        <v>160793846</v>
      </c>
      <c r="D8" s="12" t="n">
        <v>19302281</v>
      </c>
      <c r="E8" s="12" t="n">
        <v>3143920</v>
      </c>
      <c r="F8" s="13"/>
      <c r="G8" s="13"/>
      <c r="H8" s="5"/>
      <c r="L8" s="15"/>
    </row>
    <row r="9" customFormat="false" ht="15.95" hidden="false" customHeight="true" outlineLevel="0" collapsed="false">
      <c r="A9" s="16" t="s">
        <v>12</v>
      </c>
      <c r="B9" s="17" t="n">
        <v>387239072</v>
      </c>
      <c r="C9" s="17" t="n">
        <v>733389039</v>
      </c>
      <c r="D9" s="17" t="n">
        <v>142271680</v>
      </c>
      <c r="E9" s="17" t="n">
        <v>30676855</v>
      </c>
      <c r="F9" s="13"/>
      <c r="G9" s="13"/>
      <c r="H9" s="5"/>
      <c r="L9" s="15"/>
    </row>
    <row r="10" customFormat="false" ht="15.95" hidden="false" customHeight="true" outlineLevel="0" collapsed="false">
      <c r="A10" s="16" t="s">
        <v>13</v>
      </c>
      <c r="B10" s="17" t="n">
        <v>33073334</v>
      </c>
      <c r="C10" s="17" t="n">
        <v>50494058</v>
      </c>
      <c r="D10" s="17" t="n">
        <v>3424615</v>
      </c>
      <c r="E10" s="17" t="n">
        <v>721337</v>
      </c>
      <c r="F10" s="13"/>
      <c r="G10" s="13"/>
      <c r="H10" s="5"/>
      <c r="L10" s="15"/>
    </row>
    <row r="11" customFormat="false" ht="15.95" hidden="false" customHeight="true" outlineLevel="0" collapsed="false">
      <c r="A11" s="16" t="s">
        <v>14</v>
      </c>
      <c r="B11" s="17" t="n">
        <v>35618636</v>
      </c>
      <c r="C11" s="17" t="n">
        <v>70715360</v>
      </c>
      <c r="D11" s="17" t="n">
        <v>10519333</v>
      </c>
      <c r="E11" s="17" t="n">
        <v>552610</v>
      </c>
      <c r="F11" s="13"/>
      <c r="G11" s="13"/>
      <c r="H11" s="5"/>
      <c r="L11" s="15"/>
    </row>
    <row r="12" customFormat="false" ht="18" hidden="false" customHeight="true" outlineLevel="0" collapsed="false">
      <c r="A12" s="18" t="s">
        <v>15</v>
      </c>
      <c r="B12" s="19" t="n">
        <f aca="false">SUM(B4:B11)</f>
        <v>803525623</v>
      </c>
      <c r="C12" s="19" t="n">
        <f aca="false">SUM(C4:C11)</f>
        <v>1680559472</v>
      </c>
      <c r="D12" s="19" t="n">
        <f aca="false">SUM(D4:D11)</f>
        <v>248243656</v>
      </c>
      <c r="E12" s="19" t="n">
        <f aca="false">SUM(E4:E11)</f>
        <v>43877298</v>
      </c>
      <c r="F12" s="20"/>
      <c r="G12" s="20"/>
      <c r="H12" s="5"/>
      <c r="L12" s="15"/>
    </row>
    <row r="13" customFormat="false" ht="12.75" hidden="false" customHeight="true" outlineLevel="0" collapsed="false">
      <c r="L13" s="15"/>
    </row>
    <row r="14" customFormat="false" ht="12.75" hidden="false" customHeight="true" outlineLevel="0" collapsed="false">
      <c r="A14" s="23" t="s">
        <v>22</v>
      </c>
      <c r="B14" s="24"/>
      <c r="C14" s="24"/>
      <c r="L14" s="15"/>
    </row>
    <row r="15" customFormat="false" ht="12.75" hidden="false" customHeight="true" outlineLevel="0" collapsed="false">
      <c r="A15" s="23" t="s">
        <v>2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0-09T15:34:02Z</cp:lastPrinted>
  <dcterms:modified xsi:type="dcterms:W3CDTF">2019-10-09T15:34:05Z</dcterms:modified>
  <cp:revision>0</cp:revision>
  <dc:subject/>
  <dc:title/>
</cp:coreProperties>
</file>