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8 1° sem" sheetId="2" state="visible" r:id="rId3"/>
    <sheet name="2017" sheetId="3" state="visible" r:id="rId4"/>
    <sheet name="2017 1°sem" sheetId="4" state="visible" r:id="rId5"/>
  </sheets>
  <definedNames>
    <definedName function="false" hidden="false" localSheetId="2" name="_xlnm.Print_Area" vbProcedure="false">'2017'!$A$1:$F$16</definedName>
    <definedName function="false" hidden="false" localSheetId="3" name="_xlnm.Print_Area" vbProcedure="false">'2017 1°sem'!$A$1:$F$17</definedName>
    <definedName function="false" hidden="false" localSheetId="0" name="_xlnm.Print_Area" vbProcedure="false">'2018'!$A$1:$F$16</definedName>
    <definedName function="false" hidden="false" localSheetId="1" name="_xlnm.Print_Area" vbProcedure="false">'2018 1° sem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. 12.20 Addetti delle imprese artigiane in Piemonte per ramo di attività economica </t>
  </si>
  <si>
    <t xml:space="preserve">                    e per provincia - Anno 2018 </t>
  </si>
  <si>
    <t xml:space="preserve">Provincia</t>
  </si>
  <si>
    <t xml:space="preserve">Attività non dichiarata e altro</t>
  </si>
  <si>
    <t xml:space="preserve">Totale costruzioni</t>
  </si>
  <si>
    <t xml:space="preserve">Totale manifatturiera</t>
  </si>
  <si>
    <t xml:space="preserve">Totale servizi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Unioncamere Piemonte su dati InfoCamere</t>
  </si>
  <si>
    <t xml:space="preserve">                    e per provincia - Anno 2018 (primo semestre)</t>
  </si>
  <si>
    <t xml:space="preserve">                    e per provincia - Anno 2017</t>
  </si>
  <si>
    <t xml:space="preserve">                    e per provincia - Anno 2017 (primo semestre)</t>
  </si>
  <si>
    <t xml:space="preserve">N.D.</t>
  </si>
  <si>
    <t xml:space="preserve">-</t>
  </si>
  <si>
    <t xml:space="preserve">Fonte: Regione Piemonte, Osservatorio dell'artigianato, sistemapiemonte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28</v>
      </c>
      <c r="C6" s="7" t="n">
        <v>5481</v>
      </c>
      <c r="D6" s="7" t="n">
        <v>6789</v>
      </c>
      <c r="E6" s="7" t="n">
        <v>5448</v>
      </c>
      <c r="F6" s="1" t="n">
        <f aca="false">SUM(B6:E6)</f>
        <v>17846</v>
      </c>
    </row>
    <row r="7" customFormat="false" ht="12.75" hidden="false" customHeight="false" outlineLevel="0" collapsed="false">
      <c r="A7" s="6" t="s">
        <v>9</v>
      </c>
      <c r="B7" s="7" t="n">
        <v>191</v>
      </c>
      <c r="C7" s="7" t="n">
        <v>4888</v>
      </c>
      <c r="D7" s="7" t="n">
        <v>4584</v>
      </c>
      <c r="E7" s="7" t="n">
        <v>3882</v>
      </c>
      <c r="F7" s="1" t="n">
        <f aca="false">SUM(B7:E7)</f>
        <v>13545</v>
      </c>
    </row>
    <row r="8" customFormat="false" ht="12.75" hidden="false" customHeight="false" outlineLevel="0" collapsed="false">
      <c r="A8" s="6" t="s">
        <v>10</v>
      </c>
      <c r="B8" s="7" t="n">
        <v>160</v>
      </c>
      <c r="C8" s="7" t="n">
        <v>3484</v>
      </c>
      <c r="D8" s="7" t="n">
        <v>4135</v>
      </c>
      <c r="E8" s="7" t="n">
        <v>3361</v>
      </c>
      <c r="F8" s="1" t="n">
        <f aca="false">SUM(B8:E8)</f>
        <v>11140</v>
      </c>
    </row>
    <row r="9" customFormat="false" ht="12.75" hidden="false" customHeight="false" outlineLevel="0" collapsed="false">
      <c r="A9" s="6" t="s">
        <v>11</v>
      </c>
      <c r="B9" s="7" t="n">
        <v>944</v>
      </c>
      <c r="C9" s="7" t="n">
        <v>13755</v>
      </c>
      <c r="D9" s="7" t="n">
        <v>15670</v>
      </c>
      <c r="E9" s="7" t="n">
        <v>12736</v>
      </c>
      <c r="F9" s="1" t="n">
        <f aca="false">SUM(B9:E9)</f>
        <v>43105</v>
      </c>
    </row>
    <row r="10" customFormat="false" ht="12.75" hidden="false" customHeight="false" outlineLevel="0" collapsed="false">
      <c r="A10" s="6" t="s">
        <v>12</v>
      </c>
      <c r="B10" s="7" t="n">
        <v>144</v>
      </c>
      <c r="C10" s="7" t="n">
        <v>6148</v>
      </c>
      <c r="D10" s="7" t="n">
        <v>7252</v>
      </c>
      <c r="E10" s="7" t="n">
        <v>6719</v>
      </c>
      <c r="F10" s="1" t="n">
        <f aca="false">SUM(B10:E10)</f>
        <v>20263</v>
      </c>
    </row>
    <row r="11" customFormat="false" ht="12.75" hidden="false" customHeight="false" outlineLevel="0" collapsed="false">
      <c r="A11" s="6" t="s">
        <v>13</v>
      </c>
      <c r="B11" s="7" t="n">
        <v>965</v>
      </c>
      <c r="C11" s="7" t="n">
        <v>38300</v>
      </c>
      <c r="D11" s="7" t="n">
        <v>35410</v>
      </c>
      <c r="E11" s="7" t="n">
        <v>44876</v>
      </c>
      <c r="F11" s="1" t="n">
        <f aca="false">SUM(B11:E11)</f>
        <v>119551</v>
      </c>
    </row>
    <row r="12" customFormat="false" ht="12.75" hidden="false" customHeight="false" outlineLevel="0" collapsed="false">
      <c r="A12" s="6" t="s">
        <v>14</v>
      </c>
      <c r="B12" s="7" t="n">
        <v>140</v>
      </c>
      <c r="C12" s="7" t="n">
        <v>3188</v>
      </c>
      <c r="D12" s="7" t="n">
        <v>3064</v>
      </c>
      <c r="E12" s="7" t="n">
        <v>3134</v>
      </c>
      <c r="F12" s="1" t="n">
        <f aca="false">SUM(B12:E12)</f>
        <v>9526</v>
      </c>
    </row>
    <row r="13" customFormat="false" ht="12.75" hidden="false" customHeight="false" outlineLevel="0" collapsed="false">
      <c r="A13" s="6" t="s">
        <v>15</v>
      </c>
      <c r="B13" s="7" t="n">
        <v>88</v>
      </c>
      <c r="C13" s="7" t="n">
        <v>3278</v>
      </c>
      <c r="D13" s="7" t="n">
        <v>3021</v>
      </c>
      <c r="E13" s="7" t="n">
        <v>3013</v>
      </c>
      <c r="F13" s="1" t="n">
        <f aca="false">SUM(B13:E13)</f>
        <v>9400</v>
      </c>
    </row>
    <row r="14" customFormat="false" ht="13.5" hidden="false" customHeight="false" outlineLevel="0" collapsed="false">
      <c r="A14" s="8" t="s">
        <v>16</v>
      </c>
      <c r="B14" s="9" t="n">
        <v>2760</v>
      </c>
      <c r="C14" s="9" t="n">
        <v>78522</v>
      </c>
      <c r="D14" s="9" t="n">
        <v>79925</v>
      </c>
      <c r="E14" s="9" t="n">
        <v>83169</v>
      </c>
      <c r="F14" s="9" t="n">
        <f aca="false">SUM(B14:E14)</f>
        <v>244376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8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28</v>
      </c>
      <c r="C6" s="7" t="n">
        <v>5365</v>
      </c>
      <c r="D6" s="7" t="n">
        <v>6737</v>
      </c>
      <c r="E6" s="7" t="n">
        <v>5330</v>
      </c>
      <c r="F6" s="1" t="n">
        <v>17560</v>
      </c>
    </row>
    <row r="7" customFormat="false" ht="12.75" hidden="false" customHeight="false" outlineLevel="0" collapsed="false">
      <c r="A7" s="6" t="s">
        <v>9</v>
      </c>
      <c r="B7" s="7" t="n">
        <v>150</v>
      </c>
      <c r="C7" s="7" t="n">
        <v>4776</v>
      </c>
      <c r="D7" s="7" t="n">
        <v>4642</v>
      </c>
      <c r="E7" s="7" t="n">
        <v>3813</v>
      </c>
      <c r="F7" s="1" t="n">
        <v>13381</v>
      </c>
    </row>
    <row r="8" customFormat="false" ht="12.75" hidden="false" customHeight="false" outlineLevel="0" collapsed="false">
      <c r="A8" s="6" t="s">
        <v>10</v>
      </c>
      <c r="B8" s="7" t="n">
        <v>154</v>
      </c>
      <c r="C8" s="7" t="n">
        <v>3485</v>
      </c>
      <c r="D8" s="7" t="n">
        <v>4133</v>
      </c>
      <c r="E8" s="7" t="n">
        <v>3273</v>
      </c>
      <c r="F8" s="1" t="n">
        <v>11045</v>
      </c>
    </row>
    <row r="9" customFormat="false" ht="12.75" hidden="false" customHeight="false" outlineLevel="0" collapsed="false">
      <c r="A9" s="6" t="s">
        <v>11</v>
      </c>
      <c r="B9" s="7" t="n">
        <v>841</v>
      </c>
      <c r="C9" s="7" t="n">
        <v>13448</v>
      </c>
      <c r="D9" s="7" t="n">
        <v>15578</v>
      </c>
      <c r="E9" s="7" t="n">
        <v>12410</v>
      </c>
      <c r="F9" s="1" t="n">
        <v>42277</v>
      </c>
    </row>
    <row r="10" customFormat="false" ht="12.75" hidden="false" customHeight="false" outlineLevel="0" collapsed="false">
      <c r="A10" s="6" t="s">
        <v>12</v>
      </c>
      <c r="B10" s="7" t="n">
        <v>137</v>
      </c>
      <c r="C10" s="7" t="n">
        <v>6133</v>
      </c>
      <c r="D10" s="7" t="n">
        <v>7242</v>
      </c>
      <c r="E10" s="7" t="n">
        <v>6558</v>
      </c>
      <c r="F10" s="1" t="n">
        <v>20070</v>
      </c>
    </row>
    <row r="11" customFormat="false" ht="12.75" hidden="false" customHeight="false" outlineLevel="0" collapsed="false">
      <c r="A11" s="6" t="s">
        <v>13</v>
      </c>
      <c r="B11" s="7" t="n">
        <v>955</v>
      </c>
      <c r="C11" s="7" t="n">
        <v>38062</v>
      </c>
      <c r="D11" s="7" t="n">
        <v>35509</v>
      </c>
      <c r="E11" s="7" t="n">
        <v>44087</v>
      </c>
      <c r="F11" s="1" t="n">
        <v>118613</v>
      </c>
    </row>
    <row r="12" customFormat="false" ht="12.75" hidden="false" customHeight="false" outlineLevel="0" collapsed="false">
      <c r="A12" s="6" t="s">
        <v>14</v>
      </c>
      <c r="B12" s="7" t="n">
        <v>150</v>
      </c>
      <c r="C12" s="7" t="n">
        <v>3175</v>
      </c>
      <c r="D12" s="7" t="n">
        <v>3054</v>
      </c>
      <c r="E12" s="7" t="n">
        <v>3067</v>
      </c>
      <c r="F12" s="1" t="n">
        <v>9446</v>
      </c>
    </row>
    <row r="13" customFormat="false" ht="12.75" hidden="false" customHeight="false" outlineLevel="0" collapsed="false">
      <c r="A13" s="6" t="s">
        <v>15</v>
      </c>
      <c r="B13" s="7" t="n">
        <v>82</v>
      </c>
      <c r="C13" s="7" t="n">
        <v>3237</v>
      </c>
      <c r="D13" s="7" t="n">
        <v>3026</v>
      </c>
      <c r="E13" s="7" t="n">
        <v>2988</v>
      </c>
      <c r="F13" s="1" t="n">
        <v>9333</v>
      </c>
    </row>
    <row r="14" customFormat="false" ht="13.5" hidden="false" customHeight="false" outlineLevel="0" collapsed="false">
      <c r="A14" s="8" t="s">
        <v>16</v>
      </c>
      <c r="B14" s="9" t="n">
        <v>2597</v>
      </c>
      <c r="C14" s="9" t="n">
        <v>77681</v>
      </c>
      <c r="D14" s="9" t="n">
        <v>79921</v>
      </c>
      <c r="E14" s="9" t="n">
        <v>81526</v>
      </c>
      <c r="F14" s="8" t="n">
        <v>241725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9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37</v>
      </c>
      <c r="C6" s="7" t="n">
        <v>5609</v>
      </c>
      <c r="D6" s="7" t="n">
        <v>6767</v>
      </c>
      <c r="E6" s="7" t="n">
        <v>5424</v>
      </c>
      <c r="F6" s="1" t="n">
        <v>17937</v>
      </c>
    </row>
    <row r="7" customFormat="false" ht="12.75" hidden="false" customHeight="false" outlineLevel="0" collapsed="false">
      <c r="A7" s="6" t="s">
        <v>9</v>
      </c>
      <c r="B7" s="7" t="n">
        <v>164</v>
      </c>
      <c r="C7" s="7" t="n">
        <v>4926</v>
      </c>
      <c r="D7" s="7" t="n">
        <v>4655</v>
      </c>
      <c r="E7" s="7" t="n">
        <v>3899</v>
      </c>
      <c r="F7" s="1" t="n">
        <v>13644</v>
      </c>
    </row>
    <row r="8" customFormat="false" ht="12.75" hidden="false" customHeight="false" outlineLevel="0" collapsed="false">
      <c r="A8" s="6" t="s">
        <v>10</v>
      </c>
      <c r="B8" s="7" t="n">
        <v>160</v>
      </c>
      <c r="C8" s="7" t="n">
        <v>3569</v>
      </c>
      <c r="D8" s="7" t="n">
        <v>4081</v>
      </c>
      <c r="E8" s="7" t="n">
        <v>3313</v>
      </c>
      <c r="F8" s="1" t="n">
        <v>11123</v>
      </c>
    </row>
    <row r="9" customFormat="false" ht="12.75" hidden="false" customHeight="false" outlineLevel="0" collapsed="false">
      <c r="A9" s="6" t="s">
        <v>11</v>
      </c>
      <c r="B9" s="7" t="n">
        <v>908</v>
      </c>
      <c r="C9" s="7" t="n">
        <v>13966</v>
      </c>
      <c r="D9" s="7" t="n">
        <v>15787</v>
      </c>
      <c r="E9" s="7" t="n">
        <v>12463</v>
      </c>
      <c r="F9" s="1" t="n">
        <v>43124</v>
      </c>
    </row>
    <row r="10" customFormat="false" ht="12.75" hidden="false" customHeight="false" outlineLevel="0" collapsed="false">
      <c r="A10" s="6" t="s">
        <v>12</v>
      </c>
      <c r="B10" s="7" t="n">
        <v>140</v>
      </c>
      <c r="C10" s="7" t="n">
        <v>6303</v>
      </c>
      <c r="D10" s="7" t="n">
        <v>7303</v>
      </c>
      <c r="E10" s="7" t="n">
        <v>6670</v>
      </c>
      <c r="F10" s="1" t="n">
        <v>20416</v>
      </c>
    </row>
    <row r="11" customFormat="false" ht="12.75" hidden="false" customHeight="false" outlineLevel="0" collapsed="false">
      <c r="A11" s="6" t="s">
        <v>13</v>
      </c>
      <c r="B11" s="7" t="n">
        <v>962</v>
      </c>
      <c r="C11" s="7" t="n">
        <v>39405</v>
      </c>
      <c r="D11" s="7" t="n">
        <v>36001</v>
      </c>
      <c r="E11" s="7" t="n">
        <v>45082</v>
      </c>
      <c r="F11" s="1" t="n">
        <v>121450</v>
      </c>
    </row>
    <row r="12" customFormat="false" ht="12.75" hidden="false" customHeight="false" outlineLevel="0" collapsed="false">
      <c r="A12" s="6" t="s">
        <v>14</v>
      </c>
      <c r="B12" s="7" t="n">
        <v>147</v>
      </c>
      <c r="C12" s="7" t="n">
        <v>3255</v>
      </c>
      <c r="D12" s="7" t="n">
        <v>3134</v>
      </c>
      <c r="E12" s="7" t="n">
        <v>3073</v>
      </c>
      <c r="F12" s="1" t="n">
        <v>9609</v>
      </c>
    </row>
    <row r="13" customFormat="false" ht="12.75" hidden="false" customHeight="false" outlineLevel="0" collapsed="false">
      <c r="A13" s="6" t="s">
        <v>15</v>
      </c>
      <c r="B13" s="7" t="n">
        <v>90</v>
      </c>
      <c r="C13" s="7" t="n">
        <v>3323</v>
      </c>
      <c r="D13" s="7" t="n">
        <v>3019</v>
      </c>
      <c r="E13" s="7" t="n">
        <v>3030</v>
      </c>
      <c r="F13" s="1" t="n">
        <v>9462</v>
      </c>
    </row>
    <row r="14" customFormat="false" ht="13.5" hidden="false" customHeight="false" outlineLevel="0" collapsed="false">
      <c r="A14" s="8" t="s">
        <v>16</v>
      </c>
      <c r="B14" s="9" t="n">
        <v>2708</v>
      </c>
      <c r="C14" s="9" t="n">
        <v>80356</v>
      </c>
      <c r="D14" s="9" t="n">
        <v>80747</v>
      </c>
      <c r="E14" s="9" t="n">
        <v>82954</v>
      </c>
      <c r="F14" s="8" t="n">
        <v>246765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5</v>
      </c>
      <c r="C6" s="7" t="n">
        <v>5079</v>
      </c>
      <c r="D6" s="7" t="n">
        <v>6994</v>
      </c>
      <c r="E6" s="7" t="n">
        <v>4469</v>
      </c>
      <c r="F6" s="1" t="n">
        <v>16547</v>
      </c>
    </row>
    <row r="7" customFormat="false" ht="12.75" hidden="false" customHeight="false" outlineLevel="0" collapsed="false">
      <c r="A7" s="6" t="s">
        <v>9</v>
      </c>
      <c r="B7" s="7" t="n">
        <v>4</v>
      </c>
      <c r="C7" s="7" t="n">
        <v>4942</v>
      </c>
      <c r="D7" s="7" t="n">
        <v>5158</v>
      </c>
      <c r="E7" s="7" t="n">
        <v>3448</v>
      </c>
      <c r="F7" s="1" t="n">
        <v>13552</v>
      </c>
    </row>
    <row r="8" customFormat="false" ht="12.75" hidden="false" customHeight="false" outlineLevel="0" collapsed="false">
      <c r="A8" s="6" t="s">
        <v>10</v>
      </c>
      <c r="B8" s="7" t="n">
        <v>4</v>
      </c>
      <c r="C8" s="7" t="n">
        <v>3598</v>
      </c>
      <c r="D8" s="7" t="n">
        <v>4365</v>
      </c>
      <c r="E8" s="7" t="n">
        <v>2844</v>
      </c>
      <c r="F8" s="1" t="n">
        <v>10811</v>
      </c>
    </row>
    <row r="9" customFormat="false" ht="12.75" hidden="false" customHeight="false" outlineLevel="0" collapsed="false">
      <c r="A9" s="6" t="s">
        <v>11</v>
      </c>
      <c r="B9" s="7" t="n">
        <v>17</v>
      </c>
      <c r="C9" s="7" t="n">
        <v>14098</v>
      </c>
      <c r="D9" s="7" t="n">
        <v>16885</v>
      </c>
      <c r="E9" s="7" t="n">
        <v>11639</v>
      </c>
      <c r="F9" s="1" t="n">
        <v>42639</v>
      </c>
    </row>
    <row r="10" customFormat="false" ht="12.75" hidden="false" customHeight="false" outlineLevel="0" collapsed="false">
      <c r="A10" s="6" t="s">
        <v>12</v>
      </c>
      <c r="B10" s="7" t="n">
        <v>3</v>
      </c>
      <c r="C10" s="7" t="n">
        <v>6323</v>
      </c>
      <c r="D10" s="7" t="n">
        <v>8077</v>
      </c>
      <c r="E10" s="7" t="n">
        <v>5752</v>
      </c>
      <c r="F10" s="1" t="n">
        <v>20155</v>
      </c>
    </row>
    <row r="11" customFormat="false" ht="12.75" hidden="false" customHeight="false" outlineLevel="0" collapsed="false">
      <c r="A11" s="6" t="s">
        <v>13</v>
      </c>
      <c r="B11" s="7" t="n">
        <v>106</v>
      </c>
      <c r="C11" s="7" t="n">
        <v>39512</v>
      </c>
      <c r="D11" s="7" t="n">
        <v>42189</v>
      </c>
      <c r="E11" s="7" t="n">
        <v>39801</v>
      </c>
      <c r="F11" s="1" t="n">
        <v>121608</v>
      </c>
    </row>
    <row r="12" customFormat="false" ht="12.75" hidden="false" customHeight="false" outlineLevel="0" collapsed="false">
      <c r="A12" s="6" t="s">
        <v>14</v>
      </c>
      <c r="B12" s="7" t="n">
        <v>4</v>
      </c>
      <c r="C12" s="7" t="n">
        <v>3274</v>
      </c>
      <c r="D12" s="7" t="n">
        <v>3613</v>
      </c>
      <c r="E12" s="7" t="n">
        <v>2620</v>
      </c>
      <c r="F12" s="1" t="n">
        <v>9511</v>
      </c>
    </row>
    <row r="13" customFormat="false" ht="12.75" hidden="false" customHeight="false" outlineLevel="0" collapsed="false">
      <c r="A13" s="6" t="s">
        <v>15</v>
      </c>
      <c r="B13" s="7" t="n">
        <v>6</v>
      </c>
      <c r="C13" s="7" t="n">
        <v>3462</v>
      </c>
      <c r="D13" s="7" t="n">
        <v>3382</v>
      </c>
      <c r="E13" s="7" t="n">
        <v>2700</v>
      </c>
      <c r="F13" s="1" t="n">
        <v>9550</v>
      </c>
    </row>
    <row r="14" customFormat="false" ht="12.75" hidden="false" customHeight="false" outlineLevel="0" collapsed="false">
      <c r="A14" s="6" t="s">
        <v>21</v>
      </c>
      <c r="B14" s="12" t="s">
        <v>22</v>
      </c>
      <c r="C14" s="7" t="n">
        <v>94</v>
      </c>
      <c r="D14" s="7" t="n">
        <v>148</v>
      </c>
      <c r="E14" s="7" t="n">
        <v>34</v>
      </c>
      <c r="F14" s="1" t="n">
        <v>276</v>
      </c>
    </row>
    <row r="15" customFormat="false" ht="13.5" hidden="false" customHeight="false" outlineLevel="0" collapsed="false">
      <c r="A15" s="8" t="s">
        <v>16</v>
      </c>
      <c r="B15" s="9" t="n">
        <v>149</v>
      </c>
      <c r="C15" s="9" t="n">
        <v>80382</v>
      </c>
      <c r="D15" s="9" t="n">
        <v>90811</v>
      </c>
      <c r="E15" s="9" t="n">
        <v>73307</v>
      </c>
      <c r="F15" s="8" t="n">
        <v>244649</v>
      </c>
    </row>
    <row r="17" customFormat="false" ht="12.75" hidden="false" customHeight="false" outlineLevel="0" collapsed="false">
      <c r="A17" s="10" t="s">
        <v>23</v>
      </c>
    </row>
    <row r="18" customFormat="false" ht="12.75" hidden="false" customHeight="false" outlineLevel="0" collapsed="false">
      <c r="A18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9-11-27T16:22:10Z</cp:lastPrinted>
  <dcterms:modified xsi:type="dcterms:W3CDTF">2019-11-27T16:22:16Z</dcterms:modified>
  <cp:revision>0</cp:revision>
  <dc:subject/>
  <dc:title/>
</cp:coreProperties>
</file>