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Contratti e qualifiche" sheetId="3" state="visible" r:id="rId4"/>
    <sheet name="Settore" sheetId="4" state="visible" r:id="rId5"/>
    <sheet name="Settore forma" sheetId="5" state="visible" r:id="rId6"/>
    <sheet name="Riepilogo trim" sheetId="6" state="visible" r:id="rId7"/>
    <sheet name="CpI Alba" sheetId="7" state="visible" r:id="rId8"/>
    <sheet name="CpI Cuneo" sheetId="8" state="visible" r:id="rId9"/>
    <sheet name="CpI Fossano" sheetId="9" state="visible" r:id="rId10"/>
    <sheet name="CpI Mondovì" sheetId="10" state="visible" r:id="rId11"/>
    <sheet name="CpI Saluzzo" sheetId="11" state="visible" r:id="rId12"/>
  </sheets>
  <externalReferences>
    <externalReference r:id="rId13"/>
  </externalReferences>
  <definedNames>
    <definedName function="false" hidden="false" localSheetId="2" name="_xlnm.Print_Area" vbProcedure="false">'Contratti e qualifiche'!$A$1:$M$37</definedName>
    <definedName function="false" hidden="false" localSheetId="3" name="_xlnm.Print_Area" vbProcedure="false">Settore!$A$1:$M$29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  <definedName function="false" hidden="false" localSheetId="6" name="Acqui" vbProcedure="false">[1]DESTINAT!$AG$33</definedName>
    <definedName function="false" hidden="false" localSheetId="6" name="Alba" vbProcedure="false">[1]DESTINAT!$A$1</definedName>
    <definedName function="false" hidden="false" localSheetId="6" name="Aless" vbProcedure="false">[1]DESTINAT!$A$1</definedName>
    <definedName function="false" hidden="false" localSheetId="6" name="Asti" vbProcedure="false">[1]DESTINAT!$A$7681</definedName>
    <definedName function="false" hidden="false" localSheetId="6" name="Biell" vbProcedure="false">[1]DESTINAT!$A$1</definedName>
    <definedName function="false" hidden="false" localSheetId="6" name="Biell5" vbProcedure="false">[1]DESTINAT!$A$1</definedName>
    <definedName function="false" hidden="false" localSheetId="6" name="Biella" vbProcedure="false">[1]DESTINAT!$A$1</definedName>
    <definedName function="false" hidden="false" localSheetId="6" name="Borgo" vbProcedure="false">[1]DESTINAT!$A$1</definedName>
    <definedName function="false" hidden="false" localSheetId="6" name="Borgo7" vbProcedure="false">[1]DESTINAT!$A$1</definedName>
    <definedName function="false" hidden="false" localSheetId="6" name="Borgos" vbProcedure="false">[1]DESTINAT!$A$1</definedName>
    <definedName function="false" hidden="false" localSheetId="6" name="Borgosesia" vbProcedure="false">[1]DESTINAT!$A$1</definedName>
    <definedName function="false" hidden="false" localSheetId="6" name="Casal" vbProcedure="false">[1]DESTINAT!$A$1</definedName>
    <definedName function="false" hidden="false" localSheetId="6" name="Casal9" vbProcedure="false">[1]DESTINAT!$A$1</definedName>
    <definedName function="false" hidden="false" localSheetId="6" name="Casale" vbProcedure="false">[1]DESTINAT!$A$1</definedName>
    <definedName function="false" hidden="false" localSheetId="6" name="Chier" vbProcedure="false">[1]DESTINAT!$A$1</definedName>
    <definedName function="false" hidden="false" localSheetId="6" name="Chiva" vbProcedure="false">[1]DESTINAT!$A$1</definedName>
    <definedName function="false" hidden="false" localSheetId="6" name="Cirie" vbProcedure="false">[1]DESTINAT!$A$1</definedName>
    <definedName function="false" hidden="false" localSheetId="6" name="Cuneo" vbProcedure="false">[1]DESTINAT!$A$1</definedName>
    <definedName function="false" hidden="false" localSheetId="6" name="Cuneo2" vbProcedure="false">[1]DESTINAT!$A$1</definedName>
    <definedName function="false" hidden="false" localSheetId="6" name="Cuorg" vbProcedure="false">[1]DESTINAT!$A$1</definedName>
    <definedName function="false" hidden="false" localSheetId="6" name="Domod" vbProcedure="false">[1]DESTINAT!$A$1</definedName>
    <definedName function="false" hidden="false" localSheetId="6" name="Fossa" vbProcedure="false">[1]DESTINAT!$A$1</definedName>
    <definedName function="false" hidden="false" localSheetId="6" name="gg" vbProcedure="false">[1]DESTINAT!$AG$33</definedName>
    <definedName function="false" hidden="false" localSheetId="6" name="ggg" vbProcedure="false">[1]DESTINAT!$AG$33</definedName>
    <definedName function="false" hidden="false" localSheetId="6" name="GRIM" vbProcedure="false">[1]DESTINAT!$A$1</definedName>
    <definedName function="false" hidden="false" localSheetId="6" name="h" vbProcedure="false">[1]DESTINAT!$AG$33</definedName>
    <definedName function="false" hidden="false" localSheetId="6" name="hh" vbProcedure="false">[1]DESTINAT!$AG$33</definedName>
    <definedName function="false" hidden="false" localSheetId="6" name="Ivrea" vbProcedure="false">[1]DESTINAT!$A$1</definedName>
    <definedName function="false" hidden="false" localSheetId="6" name="Monca" vbProcedure="false">[1]DESTINAT!$A$1</definedName>
    <definedName function="false" hidden="false" localSheetId="6" name="Mondo" vbProcedure="false">[1]DESTINAT!$A$1</definedName>
    <definedName function="false" hidden="false" localSheetId="6" name="Novar" vbProcedure="false">[1]DESTINAT!$A$1</definedName>
    <definedName function="false" hidden="false" localSheetId="6" name="Novar4" vbProcedure="false">[1]DESTINAT!$A$1</definedName>
    <definedName function="false" hidden="false" localSheetId="6" name="Novara" vbProcedure="false">[1]DESTINAT!$A$1</definedName>
    <definedName function="false" hidden="false" localSheetId="6" name="Novi" vbProcedure="false">[1]DESTINAT!$A$1</definedName>
    <definedName function="false" hidden="false" localSheetId="6" name="Omegn" vbProcedure="false">[1]DESTINAT!$A$1</definedName>
    <definedName function="false" hidden="false" localSheetId="6" name="Omegn8" vbProcedure="false">[1]DESTINAT!$A$1</definedName>
    <definedName function="false" hidden="false" localSheetId="6" name="Omegna" vbProcedure="false">[1]DESTINAT!$A$1</definedName>
    <definedName function="false" hidden="false" localSheetId="6" name="Orbas" vbProcedure="false">[1]DESTINAT!$A$1</definedName>
    <definedName function="false" hidden="false" localSheetId="6" name="Orbas6" vbProcedure="false">[1]DESTINAT!$A$1</definedName>
    <definedName function="false" hidden="false" localSheetId="6" name="Orbass" vbProcedure="false">[1]DESTINAT!$A$1</definedName>
    <definedName function="false" hidden="false" localSheetId="6" name="Orbassano" vbProcedure="false">[1]DESTINAT!$A$1</definedName>
    <definedName function="false" hidden="false" localSheetId="6" name="Piner" vbProcedure="false">[1]DESTINAT!$A$1</definedName>
    <definedName function="false" hidden="false" localSheetId="6" name="Rivol" vbProcedure="false">[1]DESTINAT!$A$1</definedName>
    <definedName function="false" hidden="false" localSheetId="6" name="Saluz" vbProcedure="false">[1]DESTINAT!$A$1</definedName>
    <definedName function="false" hidden="false" localSheetId="6" name="Setti" vbProcedure="false">[1]DESTINAT!$A$1</definedName>
    <definedName function="false" hidden="false" localSheetId="6" name="Susa" vbProcedure="false">[1]DESTINAT!$A$1</definedName>
    <definedName function="false" hidden="false" localSheetId="6" name="Torin" vbProcedure="false">[1]DESTINAT!$A$1</definedName>
    <definedName function="false" hidden="false" localSheetId="6" name="Torin3" vbProcedure="false">[1]DESTINAT!$A$1</definedName>
    <definedName function="false" hidden="false" localSheetId="6" name="Torino" vbProcedure="false">[1]DESTINAT!$A$1</definedName>
    <definedName function="false" hidden="false" localSheetId="6" name="Torto" vbProcedure="false">[1]DESTINAT!$A$1</definedName>
    <definedName function="false" hidden="false" localSheetId="6" name="Venar" vbProcedure="false">[1]DESTINAT!$A$1</definedName>
    <definedName function="false" hidden="false" localSheetId="6" name="Verba" vbProcedure="false">[1]DESTINAT!$A$1</definedName>
    <definedName function="false" hidden="false" localSheetId="6" name="Verce" vbProcedure="false">[1]DESTINAT!$A$1</definedName>
    <definedName function="false" hidden="false" localSheetId="7" name="Acqui" vbProcedure="false">[1]DESTINAT!$AG$33</definedName>
    <definedName function="false" hidden="false" localSheetId="7" name="Alba" vbProcedure="false">[1]DESTINAT!$A$1</definedName>
    <definedName function="false" hidden="false" localSheetId="7" name="Aless" vbProcedure="false">[1]DESTINAT!$A$1</definedName>
    <definedName function="false" hidden="false" localSheetId="7" name="Asti" vbProcedure="false">[1]DESTINAT!$A$7681</definedName>
    <definedName function="false" hidden="false" localSheetId="7" name="Biell" vbProcedure="false">[1]DESTINAT!$A$1</definedName>
    <definedName function="false" hidden="false" localSheetId="7" name="Biell5" vbProcedure="false">[1]DESTINAT!$A$1</definedName>
    <definedName function="false" hidden="false" localSheetId="7" name="Biella" vbProcedure="false">[1]DESTINAT!$A$1</definedName>
    <definedName function="false" hidden="false" localSheetId="7" name="Borgo" vbProcedure="false">[1]DESTINAT!$A$1</definedName>
    <definedName function="false" hidden="false" localSheetId="7" name="Borgo7" vbProcedure="false">[1]DESTINAT!$A$1</definedName>
    <definedName function="false" hidden="false" localSheetId="7" name="Borgos" vbProcedure="false">[1]DESTINAT!$A$1</definedName>
    <definedName function="false" hidden="false" localSheetId="7" name="Borgosesia" vbProcedure="false">[1]DESTINAT!$A$1</definedName>
    <definedName function="false" hidden="false" localSheetId="7" name="Casal" vbProcedure="false">[1]DESTINAT!$A$1</definedName>
    <definedName function="false" hidden="false" localSheetId="7" name="Casal9" vbProcedure="false">[1]DESTINAT!$A$1</definedName>
    <definedName function="false" hidden="false" localSheetId="7" name="Casale" vbProcedure="false">[1]DESTINAT!$A$1</definedName>
    <definedName function="false" hidden="false" localSheetId="7" name="Chier" vbProcedure="false">[1]DESTINAT!$A$1</definedName>
    <definedName function="false" hidden="false" localSheetId="7" name="Chiva" vbProcedure="false">[1]DESTINAT!$A$1</definedName>
    <definedName function="false" hidden="false" localSheetId="7" name="Cirie" vbProcedure="false">[1]DESTINAT!$A$1</definedName>
    <definedName function="false" hidden="false" localSheetId="7" name="Cuneo" vbProcedure="false">[1]DESTINAT!$A$1</definedName>
    <definedName function="false" hidden="false" localSheetId="7" name="Cuneo2" vbProcedure="false">[1]DESTINAT!$A$1</definedName>
    <definedName function="false" hidden="false" localSheetId="7" name="Cuorg" vbProcedure="false">[1]DESTINAT!$A$1</definedName>
    <definedName function="false" hidden="false" localSheetId="7" name="Domod" vbProcedure="false">[1]DESTINAT!$A$1</definedName>
    <definedName function="false" hidden="false" localSheetId="7" name="Fossa" vbProcedure="false">[1]DESTINAT!$A$1</definedName>
    <definedName function="false" hidden="false" localSheetId="7" name="gg" vbProcedure="false">[1]DESTINAT!$AG$33</definedName>
    <definedName function="false" hidden="false" localSheetId="7" name="ggg" vbProcedure="false">[1]DESTINAT!$AG$33</definedName>
    <definedName function="false" hidden="false" localSheetId="7" name="GRIM" vbProcedure="false">[1]DESTINAT!$A$1</definedName>
    <definedName function="false" hidden="false" localSheetId="7" name="h" vbProcedure="false">[1]DESTINAT!$AG$33</definedName>
    <definedName function="false" hidden="false" localSheetId="7" name="hh" vbProcedure="false">[1]DESTINAT!$AG$33</definedName>
    <definedName function="false" hidden="false" localSheetId="7" name="Ivrea" vbProcedure="false">[1]DESTINAT!$A$1</definedName>
    <definedName function="false" hidden="false" localSheetId="7" name="Monca" vbProcedure="false">[1]DESTINAT!$A$1</definedName>
    <definedName function="false" hidden="false" localSheetId="7" name="Mondo" vbProcedure="false">[1]DESTINAT!$A$1</definedName>
    <definedName function="false" hidden="false" localSheetId="7" name="Novar" vbProcedure="false">[1]DESTINAT!$A$1</definedName>
    <definedName function="false" hidden="false" localSheetId="7" name="Novar4" vbProcedure="false">[1]DESTINAT!$A$1</definedName>
    <definedName function="false" hidden="false" localSheetId="7" name="Novara" vbProcedure="false">[1]DESTINAT!$A$1</definedName>
    <definedName function="false" hidden="false" localSheetId="7" name="Novi" vbProcedure="false">[1]DESTINAT!$A$1</definedName>
    <definedName function="false" hidden="false" localSheetId="7" name="Omegn" vbProcedure="false">[1]DESTINAT!$A$1</definedName>
    <definedName function="false" hidden="false" localSheetId="7" name="Omegn8" vbProcedure="false">[1]DESTINAT!$A$1</definedName>
    <definedName function="false" hidden="false" localSheetId="7" name="Omegna" vbProcedure="false">[1]DESTINAT!$A$1</definedName>
    <definedName function="false" hidden="false" localSheetId="7" name="Orbas" vbProcedure="false">[1]DESTINAT!$A$1</definedName>
    <definedName function="false" hidden="false" localSheetId="7" name="Orbas6" vbProcedure="false">[1]DESTINAT!$A$1</definedName>
    <definedName function="false" hidden="false" localSheetId="7" name="Orbass" vbProcedure="false">[1]DESTINAT!$A$1</definedName>
    <definedName function="false" hidden="false" localSheetId="7" name="Orbassano" vbProcedure="false">[1]DESTINAT!$A$1</definedName>
    <definedName function="false" hidden="false" localSheetId="7" name="Piner" vbProcedure="false">[1]DESTINAT!$A$1</definedName>
    <definedName function="false" hidden="false" localSheetId="7" name="Rivol" vbProcedure="false">[1]DESTINAT!$A$1</definedName>
    <definedName function="false" hidden="false" localSheetId="7" name="Saluz" vbProcedure="false">[1]DESTINAT!$A$1</definedName>
    <definedName function="false" hidden="false" localSheetId="7" name="Setti" vbProcedure="false">[1]DESTINAT!$A$1</definedName>
    <definedName function="false" hidden="false" localSheetId="7" name="Susa" vbProcedure="false">[1]DESTINAT!$A$1</definedName>
    <definedName function="false" hidden="false" localSheetId="7" name="Torin" vbProcedure="false">[1]DESTINAT!$A$1</definedName>
    <definedName function="false" hidden="false" localSheetId="7" name="Torin3" vbProcedure="false">[1]DESTINAT!$A$1</definedName>
    <definedName function="false" hidden="false" localSheetId="7" name="Torino" vbProcedure="false">[1]DESTINAT!$A$1</definedName>
    <definedName function="false" hidden="false" localSheetId="7" name="Torto" vbProcedure="false">[1]DESTINAT!$A$1</definedName>
    <definedName function="false" hidden="false" localSheetId="7" name="Venar" vbProcedure="false">[1]DESTINAT!$A$1</definedName>
    <definedName function="false" hidden="false" localSheetId="7" name="Verba" vbProcedure="false">[1]DESTINAT!$A$1</definedName>
    <definedName function="false" hidden="false" localSheetId="7" name="Verce" vbProcedure="false">[1]DESTINAT!$A$1</definedName>
    <definedName function="false" hidden="false" localSheetId="8" name="Acqui" vbProcedure="false">[1]DESTINAT!$AG$33</definedName>
    <definedName function="false" hidden="false" localSheetId="8" name="Alba" vbProcedure="false">[1]DESTINAT!$A$1</definedName>
    <definedName function="false" hidden="false" localSheetId="8" name="Aless" vbProcedure="false">[1]DESTINAT!$A$1</definedName>
    <definedName function="false" hidden="false" localSheetId="8" name="Asti" vbProcedure="false">[1]DESTINAT!$A$7681</definedName>
    <definedName function="false" hidden="false" localSheetId="8" name="Biell" vbProcedure="false">[1]DESTINAT!$A$1</definedName>
    <definedName function="false" hidden="false" localSheetId="8" name="Biell5" vbProcedure="false">[1]DESTINAT!$A$1</definedName>
    <definedName function="false" hidden="false" localSheetId="8" name="Biella" vbProcedure="false">[1]DESTINAT!$A$1</definedName>
    <definedName function="false" hidden="false" localSheetId="8" name="Borgo" vbProcedure="false">[1]DESTINAT!$A$1</definedName>
    <definedName function="false" hidden="false" localSheetId="8" name="Borgo7" vbProcedure="false">[1]DESTINAT!$A$1</definedName>
    <definedName function="false" hidden="false" localSheetId="8" name="Borgos" vbProcedure="false">[1]DESTINAT!$A$1</definedName>
    <definedName function="false" hidden="false" localSheetId="8" name="Borgosesia" vbProcedure="false">[1]DESTINAT!$A$1</definedName>
    <definedName function="false" hidden="false" localSheetId="8" name="Casal" vbProcedure="false">[1]DESTINAT!$A$1</definedName>
    <definedName function="false" hidden="false" localSheetId="8" name="Casal9" vbProcedure="false">[1]DESTINAT!$A$1</definedName>
    <definedName function="false" hidden="false" localSheetId="8" name="Casale" vbProcedure="false">[1]DESTINAT!$A$1</definedName>
    <definedName function="false" hidden="false" localSheetId="8" name="Chier" vbProcedure="false">[1]DESTINAT!$A$1</definedName>
    <definedName function="false" hidden="false" localSheetId="8" name="Chiva" vbProcedure="false">[1]DESTINAT!$A$1</definedName>
    <definedName function="false" hidden="false" localSheetId="8" name="Cirie" vbProcedure="false">[1]DESTINAT!$A$1</definedName>
    <definedName function="false" hidden="false" localSheetId="8" name="Cuneo" vbProcedure="false">[1]DESTINAT!$A$1</definedName>
    <definedName function="false" hidden="false" localSheetId="8" name="Cuneo2" vbProcedure="false">[1]DESTINAT!$A$1</definedName>
    <definedName function="false" hidden="false" localSheetId="8" name="Cuorg" vbProcedure="false">[1]DESTINAT!$A$1</definedName>
    <definedName function="false" hidden="false" localSheetId="8" name="Domod" vbProcedure="false">[1]DESTINAT!$A$1</definedName>
    <definedName function="false" hidden="false" localSheetId="8" name="Fossa" vbProcedure="false">[1]DESTINAT!$A$1</definedName>
    <definedName function="false" hidden="false" localSheetId="8" name="gg" vbProcedure="false">[1]DESTINAT!$AG$33</definedName>
    <definedName function="false" hidden="false" localSheetId="8" name="ggg" vbProcedure="false">[1]DESTINAT!$AG$33</definedName>
    <definedName function="false" hidden="false" localSheetId="8" name="GRIM" vbProcedure="false">[1]DESTINAT!$A$1</definedName>
    <definedName function="false" hidden="false" localSheetId="8" name="h" vbProcedure="false">[1]DESTINAT!$AG$33</definedName>
    <definedName function="false" hidden="false" localSheetId="8" name="hh" vbProcedure="false">[1]DESTINAT!$AG$33</definedName>
    <definedName function="false" hidden="false" localSheetId="8" name="Ivrea" vbProcedure="false">[1]DESTINAT!$A$1</definedName>
    <definedName function="false" hidden="false" localSheetId="8" name="Monca" vbProcedure="false">[1]DESTINAT!$A$1</definedName>
    <definedName function="false" hidden="false" localSheetId="8" name="Mondo" vbProcedure="false">[1]DESTINAT!$A$1</definedName>
    <definedName function="false" hidden="false" localSheetId="8" name="Novar" vbProcedure="false">[1]DESTINAT!$A$1</definedName>
    <definedName function="false" hidden="false" localSheetId="8" name="Novar4" vbProcedure="false">[1]DESTINAT!$A$1</definedName>
    <definedName function="false" hidden="false" localSheetId="8" name="Novara" vbProcedure="false">[1]DESTINAT!$A$1</definedName>
    <definedName function="false" hidden="false" localSheetId="8" name="Novi" vbProcedure="false">[1]DESTINAT!$A$1</definedName>
    <definedName function="false" hidden="false" localSheetId="8" name="Omegn" vbProcedure="false">[1]DESTINAT!$A$1</definedName>
    <definedName function="false" hidden="false" localSheetId="8" name="Omegn8" vbProcedure="false">[1]DESTINAT!$A$1</definedName>
    <definedName function="false" hidden="false" localSheetId="8" name="Omegna" vbProcedure="false">[1]DESTINAT!$A$1</definedName>
    <definedName function="false" hidden="false" localSheetId="8" name="Orbas" vbProcedure="false">[1]DESTINAT!$A$1</definedName>
    <definedName function="false" hidden="false" localSheetId="8" name="Orbas6" vbProcedure="false">[1]DESTINAT!$A$1</definedName>
    <definedName function="false" hidden="false" localSheetId="8" name="Orbass" vbProcedure="false">[1]DESTINAT!$A$1</definedName>
    <definedName function="false" hidden="false" localSheetId="8" name="Orbassano" vbProcedure="false">[1]DESTINAT!$A$1</definedName>
    <definedName function="false" hidden="false" localSheetId="8" name="Piner" vbProcedure="false">[1]DESTINAT!$A$1</definedName>
    <definedName function="false" hidden="false" localSheetId="8" name="Rivol" vbProcedure="false">[1]DESTINAT!$A$1</definedName>
    <definedName function="false" hidden="false" localSheetId="8" name="Saluz" vbProcedure="false">[1]DESTINAT!$A$1</definedName>
    <definedName function="false" hidden="false" localSheetId="8" name="Setti" vbProcedure="false">[1]DESTINAT!$A$1</definedName>
    <definedName function="false" hidden="false" localSheetId="8" name="Susa" vbProcedure="false">[1]DESTINAT!$A$1</definedName>
    <definedName function="false" hidden="false" localSheetId="8" name="Torin" vbProcedure="false">[1]DESTINAT!$A$1</definedName>
    <definedName function="false" hidden="false" localSheetId="8" name="Torin3" vbProcedure="false">[1]DESTINAT!$A$1</definedName>
    <definedName function="false" hidden="false" localSheetId="8" name="Torino" vbProcedure="false">[1]DESTINAT!$A$1</definedName>
    <definedName function="false" hidden="false" localSheetId="8" name="Torto" vbProcedure="false">[1]DESTINAT!$A$1</definedName>
    <definedName function="false" hidden="false" localSheetId="8" name="Venar" vbProcedure="false">[1]DESTINAT!$A$1</definedName>
    <definedName function="false" hidden="false" localSheetId="8" name="Verba" vbProcedure="false">[1]DESTINAT!$A$1</definedName>
    <definedName function="false" hidden="false" localSheetId="8" name="Verce" vbProcedure="false">[1]DESTINAT!$A$1</definedName>
    <definedName function="false" hidden="false" localSheetId="9" name="Acqui" vbProcedure="false">[1]DESTINAT!$AG$33</definedName>
    <definedName function="false" hidden="false" localSheetId="9" name="Alba" vbProcedure="false">[1]DESTINAT!$A$1</definedName>
    <definedName function="false" hidden="false" localSheetId="9" name="Aless" vbProcedure="false">[1]DESTINAT!$A$1</definedName>
    <definedName function="false" hidden="false" localSheetId="9" name="Asti" vbProcedure="false">[1]DESTINAT!$A$7681</definedName>
    <definedName function="false" hidden="false" localSheetId="9" name="Biell" vbProcedure="false">[1]DESTINAT!$A$1</definedName>
    <definedName function="false" hidden="false" localSheetId="9" name="Biell5" vbProcedure="false">[1]DESTINAT!$A$1</definedName>
    <definedName function="false" hidden="false" localSheetId="9" name="Biella" vbProcedure="false">[1]DESTINAT!$A$1</definedName>
    <definedName function="false" hidden="false" localSheetId="9" name="Borgo" vbProcedure="false">[1]DESTINAT!$A$1</definedName>
    <definedName function="false" hidden="false" localSheetId="9" name="Borgo7" vbProcedure="false">[1]DESTINAT!$A$1</definedName>
    <definedName function="false" hidden="false" localSheetId="9" name="Borgos" vbProcedure="false">[1]DESTINAT!$A$1</definedName>
    <definedName function="false" hidden="false" localSheetId="9" name="Borgosesia" vbProcedure="false">[1]DESTINAT!$A$1</definedName>
    <definedName function="false" hidden="false" localSheetId="9" name="Casal" vbProcedure="false">[1]DESTINAT!$A$1</definedName>
    <definedName function="false" hidden="false" localSheetId="9" name="Casal9" vbProcedure="false">[1]DESTINAT!$A$1</definedName>
    <definedName function="false" hidden="false" localSheetId="9" name="Casale" vbProcedure="false">[1]DESTINAT!$A$1</definedName>
    <definedName function="false" hidden="false" localSheetId="9" name="Chier" vbProcedure="false">[1]DESTINAT!$A$1</definedName>
    <definedName function="false" hidden="false" localSheetId="9" name="Chiva" vbProcedure="false">[1]DESTINAT!$A$1</definedName>
    <definedName function="false" hidden="false" localSheetId="9" name="Cirie" vbProcedure="false">[1]DESTINAT!$A$1</definedName>
    <definedName function="false" hidden="false" localSheetId="9" name="Cuneo" vbProcedure="false">[1]DESTINAT!$A$1</definedName>
    <definedName function="false" hidden="false" localSheetId="9" name="Cuneo2" vbProcedure="false">[1]DESTINAT!$A$1</definedName>
    <definedName function="false" hidden="false" localSheetId="9" name="Cuorg" vbProcedure="false">[1]DESTINAT!$A$1</definedName>
    <definedName function="false" hidden="false" localSheetId="9" name="Domod" vbProcedure="false">[1]DESTINAT!$A$1</definedName>
    <definedName function="false" hidden="false" localSheetId="9" name="Fossa" vbProcedure="false">[1]DESTINAT!$A$1</definedName>
    <definedName function="false" hidden="false" localSheetId="9" name="gg" vbProcedure="false">[1]DESTINAT!$AG$33</definedName>
    <definedName function="false" hidden="false" localSheetId="9" name="ggg" vbProcedure="false">[1]DESTINAT!$AG$33</definedName>
    <definedName function="false" hidden="false" localSheetId="9" name="GRIM" vbProcedure="false">[1]DESTINAT!$A$1</definedName>
    <definedName function="false" hidden="false" localSheetId="9" name="h" vbProcedure="false">[1]DESTINAT!$AG$33</definedName>
    <definedName function="false" hidden="false" localSheetId="9" name="hh" vbProcedure="false">[1]DESTINAT!$AG$33</definedName>
    <definedName function="false" hidden="false" localSheetId="9" name="Ivrea" vbProcedure="false">[1]DESTINAT!$A$1</definedName>
    <definedName function="false" hidden="false" localSheetId="9" name="Monca" vbProcedure="false">[1]DESTINAT!$A$1</definedName>
    <definedName function="false" hidden="false" localSheetId="9" name="Mondo" vbProcedure="false">[1]DESTINAT!$A$1</definedName>
    <definedName function="false" hidden="false" localSheetId="9" name="Novar" vbProcedure="false">[1]DESTINAT!$A$1</definedName>
    <definedName function="false" hidden="false" localSheetId="9" name="Novar4" vbProcedure="false">[1]DESTINAT!$A$1</definedName>
    <definedName function="false" hidden="false" localSheetId="9" name="Novara" vbProcedure="false">[1]DESTINAT!$A$1</definedName>
    <definedName function="false" hidden="false" localSheetId="9" name="Novi" vbProcedure="false">[1]DESTINAT!$A$1</definedName>
    <definedName function="false" hidden="false" localSheetId="9" name="Omegn" vbProcedure="false">[1]DESTINAT!$A$1</definedName>
    <definedName function="false" hidden="false" localSheetId="9" name="Omegn8" vbProcedure="false">[1]DESTINAT!$A$1</definedName>
    <definedName function="false" hidden="false" localSheetId="9" name="Omegna" vbProcedure="false">[1]DESTINAT!$A$1</definedName>
    <definedName function="false" hidden="false" localSheetId="9" name="Orbas" vbProcedure="false">[1]DESTINAT!$A$1</definedName>
    <definedName function="false" hidden="false" localSheetId="9" name="Orbas6" vbProcedure="false">[1]DESTINAT!$A$1</definedName>
    <definedName function="false" hidden="false" localSheetId="9" name="Orbass" vbProcedure="false">[1]DESTINAT!$A$1</definedName>
    <definedName function="false" hidden="false" localSheetId="9" name="Orbassano" vbProcedure="false">[1]DESTINAT!$A$1</definedName>
    <definedName function="false" hidden="false" localSheetId="9" name="Piner" vbProcedure="false">[1]DESTINAT!$A$1</definedName>
    <definedName function="false" hidden="false" localSheetId="9" name="Rivol" vbProcedure="false">[1]DESTINAT!$A$1</definedName>
    <definedName function="false" hidden="false" localSheetId="9" name="Saluz" vbProcedure="false">[1]DESTINAT!$A$1</definedName>
    <definedName function="false" hidden="false" localSheetId="9" name="Setti" vbProcedure="false">[1]DESTINAT!$A$1</definedName>
    <definedName function="false" hidden="false" localSheetId="9" name="Susa" vbProcedure="false">[1]DESTINAT!$A$1</definedName>
    <definedName function="false" hidden="false" localSheetId="9" name="Torin" vbProcedure="false">[1]DESTINAT!$A$1</definedName>
    <definedName function="false" hidden="false" localSheetId="9" name="Torin3" vbProcedure="false">[1]DESTINAT!$A$1</definedName>
    <definedName function="false" hidden="false" localSheetId="9" name="Torino" vbProcedure="false">[1]DESTINAT!$A$1</definedName>
    <definedName function="false" hidden="false" localSheetId="9" name="Torto" vbProcedure="false">[1]DESTINAT!$A$1</definedName>
    <definedName function="false" hidden="false" localSheetId="9" name="Venar" vbProcedure="false">[1]DESTINAT!$A$1</definedName>
    <definedName function="false" hidden="false" localSheetId="9" name="Verba" vbProcedure="false">[1]DESTINAT!$A$1</definedName>
    <definedName function="false" hidden="false" localSheetId="9" name="Verce" vbProcedure="false">[1]DESTINAT!$A$1</definedName>
    <definedName function="false" hidden="false" localSheetId="10" name="Acqui" vbProcedure="false">[1]DESTINAT!$AG$33</definedName>
    <definedName function="false" hidden="false" localSheetId="10" name="Alba" vbProcedure="false">[1]DESTINAT!$A$1</definedName>
    <definedName function="false" hidden="false" localSheetId="10" name="Aless" vbProcedure="false">[1]DESTINAT!$A$1</definedName>
    <definedName function="false" hidden="false" localSheetId="10" name="Asti" vbProcedure="false">[1]DESTINAT!$A$7681</definedName>
    <definedName function="false" hidden="false" localSheetId="10" name="Biell" vbProcedure="false">[1]DESTINAT!$A$1</definedName>
    <definedName function="false" hidden="false" localSheetId="10" name="Biell5" vbProcedure="false">[1]DESTINAT!$A$1</definedName>
    <definedName function="false" hidden="false" localSheetId="10" name="Biella" vbProcedure="false">[1]DESTINAT!$A$1</definedName>
    <definedName function="false" hidden="false" localSheetId="10" name="Borgo" vbProcedure="false">[1]DESTINAT!$A$1</definedName>
    <definedName function="false" hidden="false" localSheetId="10" name="Borgo7" vbProcedure="false">[1]DESTINAT!$A$1</definedName>
    <definedName function="false" hidden="false" localSheetId="10" name="Borgos" vbProcedure="false">[1]DESTINAT!$A$1</definedName>
    <definedName function="false" hidden="false" localSheetId="10" name="Borgosesia" vbProcedure="false">[1]DESTINAT!$A$1</definedName>
    <definedName function="false" hidden="false" localSheetId="10" name="Casal" vbProcedure="false">[1]DESTINAT!$A$1</definedName>
    <definedName function="false" hidden="false" localSheetId="10" name="Casal9" vbProcedure="false">[1]DESTINAT!$A$1</definedName>
    <definedName function="false" hidden="false" localSheetId="10" name="Casale" vbProcedure="false">[1]DESTINAT!$A$1</definedName>
    <definedName function="false" hidden="false" localSheetId="10" name="Chier" vbProcedure="false">[1]DESTINAT!$A$1</definedName>
    <definedName function="false" hidden="false" localSheetId="10" name="Chiva" vbProcedure="false">[1]DESTINAT!$A$1</definedName>
    <definedName function="false" hidden="false" localSheetId="10" name="Cirie" vbProcedure="false">[1]DESTINAT!$A$1</definedName>
    <definedName function="false" hidden="false" localSheetId="10" name="Cuneo" vbProcedure="false">[1]DESTINAT!$A$1</definedName>
    <definedName function="false" hidden="false" localSheetId="10" name="Cuneo2" vbProcedure="false">[1]DESTINAT!$A$1</definedName>
    <definedName function="false" hidden="false" localSheetId="10" name="Cuorg" vbProcedure="false">[1]DESTINAT!$A$1</definedName>
    <definedName function="false" hidden="false" localSheetId="10" name="Domod" vbProcedure="false">[1]DESTINAT!$A$1</definedName>
    <definedName function="false" hidden="false" localSheetId="10" name="Fossa" vbProcedure="false">[1]DESTINAT!$A$1</definedName>
    <definedName function="false" hidden="false" localSheetId="10" name="gg" vbProcedure="false">[1]DESTINAT!$AG$33</definedName>
    <definedName function="false" hidden="false" localSheetId="10" name="ggg" vbProcedure="false">[1]DESTINAT!$AG$33</definedName>
    <definedName function="false" hidden="false" localSheetId="10" name="GRIM" vbProcedure="false">[1]DESTINAT!$A$1</definedName>
    <definedName function="false" hidden="false" localSheetId="10" name="h" vbProcedure="false">[1]DESTINAT!$AG$33</definedName>
    <definedName function="false" hidden="false" localSheetId="10" name="hh" vbProcedure="false">[1]DESTINAT!$AG$33</definedName>
    <definedName function="false" hidden="false" localSheetId="10" name="Ivrea" vbProcedure="false">[1]DESTINAT!$A$1</definedName>
    <definedName function="false" hidden="false" localSheetId="10" name="Monca" vbProcedure="false">[1]DESTINAT!$A$1</definedName>
    <definedName function="false" hidden="false" localSheetId="10" name="Mondo" vbProcedure="false">[1]DESTINAT!$A$1</definedName>
    <definedName function="false" hidden="false" localSheetId="10" name="Novar" vbProcedure="false">[1]DESTINAT!$A$1</definedName>
    <definedName function="false" hidden="false" localSheetId="10" name="Novar4" vbProcedure="false">[1]DESTINAT!$A$1</definedName>
    <definedName function="false" hidden="false" localSheetId="10" name="Novara" vbProcedure="false">[1]DESTINAT!$A$1</definedName>
    <definedName function="false" hidden="false" localSheetId="10" name="Novi" vbProcedure="false">[1]DESTINAT!$A$1</definedName>
    <definedName function="false" hidden="false" localSheetId="10" name="Omegn" vbProcedure="false">[1]DESTINAT!$A$1</definedName>
    <definedName function="false" hidden="false" localSheetId="10" name="Omegn8" vbProcedure="false">[1]DESTINAT!$A$1</definedName>
    <definedName function="false" hidden="false" localSheetId="10" name="Omegna" vbProcedure="false">[1]DESTINAT!$A$1</definedName>
    <definedName function="false" hidden="false" localSheetId="10" name="Orbas" vbProcedure="false">[1]DESTINAT!$A$1</definedName>
    <definedName function="false" hidden="false" localSheetId="10" name="Orbas6" vbProcedure="false">[1]DESTINAT!$A$1</definedName>
    <definedName function="false" hidden="false" localSheetId="10" name="Orbass" vbProcedure="false">[1]DESTINAT!$A$1</definedName>
    <definedName function="false" hidden="false" localSheetId="10" name="Orbassano" vbProcedure="false">[1]DESTINAT!$A$1</definedName>
    <definedName function="false" hidden="false" localSheetId="10" name="Piner" vbProcedure="false">[1]DESTINAT!$A$1</definedName>
    <definedName function="false" hidden="false" localSheetId="10" name="Rivol" vbProcedure="false">[1]DESTINAT!$A$1</definedName>
    <definedName function="false" hidden="false" localSheetId="10" name="Saluz" vbProcedure="false">[1]DESTINAT!$A$1</definedName>
    <definedName function="false" hidden="false" localSheetId="10" name="Setti" vbProcedure="false">[1]DESTINAT!$A$1</definedName>
    <definedName function="false" hidden="false" localSheetId="10" name="Susa" vbProcedure="false">[1]DESTINAT!$A$1</definedName>
    <definedName function="false" hidden="false" localSheetId="10" name="Torin" vbProcedure="false">[1]DESTINAT!$A$1</definedName>
    <definedName function="false" hidden="false" localSheetId="10" name="Torin3" vbProcedure="false">[1]DESTINAT!$A$1</definedName>
    <definedName function="false" hidden="false" localSheetId="10" name="Torino" vbProcedure="false">[1]DESTINAT!$A$1</definedName>
    <definedName function="false" hidden="false" localSheetId="10" name="Torto" vbProcedure="false">[1]DESTINAT!$A$1</definedName>
    <definedName function="false" hidden="false" localSheetId="10" name="Venar" vbProcedure="false">[1]DESTINAT!$A$1</definedName>
    <definedName function="false" hidden="false" localSheetId="10" name="Verba" vbProcedure="false">[1]DESTINAT!$A$1</definedName>
    <definedName function="false" hidden="false" localSheetId="10" name="Verce" vbProcedure="false">[1]DESTINA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6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'ultima tabella, di riepilogo, in basso, dove nell'ultima riga c'è il</t>
  </si>
  <si>
    <t xml:space="preserve">  totale generale delle assunzioni, comprese quelle giornalier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rientrano tutte le fattispecie contrattuali che possono</t>
  </si>
  <si>
    <t xml:space="preserve">  essere declinate a tempo indeterminato, come lavoro intermittente, marittimo, nello spettacolo, a </t>
  </si>
  <si>
    <t xml:space="preserve">  domicilio, ripartito, domestico, somministrazione, …, nei casi in cui sia questa la scelta operata </t>
  </si>
  <si>
    <t xml:space="preserve">  dal datore di lavoro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r>
      <rPr>
        <b val="true"/>
        <sz val="13"/>
        <color rgb="FF0000FF"/>
        <rFont val="Arial"/>
        <family val="2"/>
      </rPr>
      <t xml:space="preserve">QUADRANTE SUD-OVEST  </t>
    </r>
    <r>
      <rPr>
        <sz val="12"/>
        <color rgb="FF0000FF"/>
        <rFont val="Arial"/>
        <family val="2"/>
      </rPr>
      <t xml:space="preserve">(Provincia di Cuneo)</t>
    </r>
  </si>
  <si>
    <t xml:space="preserve">PROCEDURE DI ASSUNZIONE PER GENERE, SECONDO VARIE MODALITA'
</t>
  </si>
  <si>
    <t xml:space="preserve">2017</t>
  </si>
  <si>
    <t xml:space="preserve">2018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   Bacino di Alba</t>
  </si>
  <si>
    <t xml:space="preserve">   Bacino di Cuneo</t>
  </si>
  <si>
    <t xml:space="preserve">   Bacino di Fossano</t>
  </si>
  <si>
    <t xml:space="preserve">   Bacino di Mondovì</t>
  </si>
  <si>
    <t xml:space="preserve">   Bacino di Saluzzo</t>
  </si>
  <si>
    <t xml:space="preserve">TOTALE (*)</t>
  </si>
  <si>
    <t xml:space="preserve">Avviamenti giornalieri</t>
  </si>
  <si>
    <t xml:space="preserve">TOTALE GENERALE</t>
  </si>
  <si>
    <t xml:space="preserve"> Persone fisiche 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Lav. autonomo nello spettacolo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.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PROCEDURE DI ASSUNZIONE PER TRIMESTRE, SECONDO VARIE MODALITA'
</t>
  </si>
  <si>
    <t xml:space="preserve">Gen-
mar</t>
  </si>
  <si>
    <t xml:space="preserve">Apr-
giu</t>
  </si>
  <si>
    <t xml:space="preserve">Lug-
set</t>
  </si>
  <si>
    <t xml:space="preserve">Ott-
dic</t>
  </si>
  <si>
    <t xml:space="preserve">GEN-MAR</t>
  </si>
  <si>
    <t xml:space="preserve">APR-GIU</t>
  </si>
  <si>
    <t xml:space="preserve">LUG-SET</t>
  </si>
  <si>
    <t xml:space="preserve">OTT-DIC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  <si>
    <t xml:space="preserve">BACINO DEL LAVORO di ALBA</t>
  </si>
  <si>
    <t xml:space="preserve">BACINO DEL LAVORO di CUNEO</t>
  </si>
  <si>
    <t xml:space="preserve">BACINO DEL LAVORO di FOSSANO</t>
  </si>
  <si>
    <t xml:space="preserve">BACINO DEL LAVORO di MONDOVI'</t>
  </si>
  <si>
    <t xml:space="preserve">BACINO DEL LAVORO di SALUZZ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_ ;\-#,##0\ "/>
    <numFmt numFmtId="172" formatCode="#,##0"/>
    <numFmt numFmtId="173" formatCode="#,##0.00_ ;\-#,##0.00\ "/>
    <numFmt numFmtId="174" formatCode="0_ ;\-0\ "/>
    <numFmt numFmtId="175" formatCode="0.0"/>
    <numFmt numFmtId="176" formatCode="_-* #,##0.0_-;\-* #,##0.0_-;_-* \-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9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 style="medium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/>
      <right style="medium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6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7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6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6" borderId="6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6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8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8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8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8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9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9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6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6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6" borderId="8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8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8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8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7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6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6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6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6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6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9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" fillId="6" borderId="7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2" xfId="25"/>
    <cellStyle name="Normale 2 2" xfId="26"/>
    <cellStyle name="Normale 2 3" xfId="27"/>
    <cellStyle name="Normale 3" xfId="28"/>
    <cellStyle name="Normale 3 2" xfId="29"/>
    <cellStyle name="Normale 4" xfId="30"/>
    <cellStyle name="Nota 2" xfId="31"/>
    <cellStyle name="Nota 2 10" xfId="32"/>
    <cellStyle name="Nota 2 2" xfId="33"/>
    <cellStyle name="Nota 2 3" xfId="34"/>
    <cellStyle name="Nota 2 4" xfId="35"/>
    <cellStyle name="Nota 2 5" xfId="36"/>
    <cellStyle name="Nota 2 6" xfId="37"/>
    <cellStyle name="Nota 2 7" xfId="38"/>
    <cellStyle name="Nota 2 8" xfId="39"/>
    <cellStyle name="Nota 2 9" xfId="40"/>
    <cellStyle name="Nota 3" xfId="41"/>
    <cellStyle name="Nota 4" xfId="42"/>
    <cellStyle name="Nota 4 2" xfId="43"/>
    <cellStyle name="Nota 4 3" xfId="44"/>
    <cellStyle name="Nota 4 4" xfId="45"/>
    <cellStyle name="Nota 5" xfId="46"/>
    <cellStyle name="Nota 5 2" xfId="47"/>
    <cellStyle name="Nota 5 3" xfId="48"/>
    <cellStyle name="Nota 5 4" xfId="49"/>
    <cellStyle name="Nota 6" xfId="50"/>
    <cellStyle name="Nota 6 2" xfId="51"/>
    <cellStyle name="Nota 6 3" xfId="52"/>
    <cellStyle name="Nota 6 4" xfId="53"/>
    <cellStyle name="Nota 7" xfId="54"/>
    <cellStyle name="Nota 7 2" xfId="55"/>
    <cellStyle name="Nota 7 3" xfId="56"/>
    <cellStyle name="Nota 7 4" xfId="57"/>
    <cellStyle name="Nota 8" xfId="58"/>
    <cellStyle name="Nota 8 2" xfId="59"/>
    <cellStyle name="Nota 8 3" xfId="60"/>
    <cellStyle name="Nota 8 4" xfId="61"/>
    <cellStyle name="Percentuale 2" xfId="62"/>
    <cellStyle name="Percentuale 3" xfId="63"/>
    <cellStyle name="Percentuale 3 2" xfId="64"/>
    <cellStyle name="Percentuale 4" xfId="65"/>
    <cellStyle name="Percentuale 5" xfId="66"/>
    <cellStyle name="Valuta (0)_1°Quadrim.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91" t="s">
        <v>76</v>
      </c>
      <c r="B3" s="365" t="n">
        <v>2017</v>
      </c>
      <c r="C3" s="365"/>
      <c r="D3" s="365"/>
      <c r="E3" s="365" t="n">
        <v>2018</v>
      </c>
      <c r="F3" s="365"/>
      <c r="G3" s="365"/>
      <c r="H3" s="9" t="s">
        <v>36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191"/>
      <c r="B4" s="368" t="s">
        <v>37</v>
      </c>
      <c r="C4" s="369" t="s">
        <v>38</v>
      </c>
      <c r="D4" s="370" t="s">
        <v>39</v>
      </c>
      <c r="E4" s="368" t="s">
        <v>37</v>
      </c>
      <c r="F4" s="369" t="s">
        <v>38</v>
      </c>
      <c r="G4" s="370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5.75" hidden="false" customHeight="false" outlineLevel="0" collapsed="false">
      <c r="A5" s="191"/>
      <c r="B5" s="368"/>
      <c r="C5" s="369"/>
      <c r="D5" s="370"/>
      <c r="E5" s="368"/>
      <c r="F5" s="369"/>
      <c r="G5" s="370"/>
      <c r="H5" s="19" t="s">
        <v>43</v>
      </c>
      <c r="I5" s="20" t="s">
        <v>47</v>
      </c>
      <c r="J5" s="19" t="s">
        <v>45</v>
      </c>
      <c r="K5" s="20" t="s">
        <v>47</v>
      </c>
      <c r="L5" s="19" t="s">
        <v>46</v>
      </c>
      <c r="M5" s="21" t="s">
        <v>47</v>
      </c>
      <c r="N5" s="0"/>
      <c r="O5" s="0"/>
      <c r="P5" s="0"/>
    </row>
    <row r="6" customFormat="false" ht="18" hidden="false" customHeight="true" outlineLevel="0" collapsed="false">
      <c r="A6" s="22" t="s">
        <v>139</v>
      </c>
      <c r="B6" s="23" t="n">
        <v>2723</v>
      </c>
      <c r="C6" s="24" t="n">
        <v>2493</v>
      </c>
      <c r="D6" s="25" t="n">
        <v>5216</v>
      </c>
      <c r="E6" s="26" t="n">
        <v>2711</v>
      </c>
      <c r="F6" s="24" t="n">
        <v>2518</v>
      </c>
      <c r="G6" s="25" t="n">
        <v>5229</v>
      </c>
      <c r="H6" s="27" t="n">
        <f aca="false">E6-B6</f>
        <v>-12</v>
      </c>
      <c r="I6" s="28" t="n">
        <f aca="false">E6/B6%-100</f>
        <v>-0.440690414983479</v>
      </c>
      <c r="J6" s="29" t="n">
        <f aca="false">F6-C6</f>
        <v>25</v>
      </c>
      <c r="K6" s="30" t="n">
        <f aca="false">F6/C6%-100</f>
        <v>1.00280786201364</v>
      </c>
      <c r="L6" s="29" t="n">
        <f aca="false">G6-D6</f>
        <v>13</v>
      </c>
      <c r="M6" s="31" t="n">
        <f aca="false">G6/D6%-100</f>
        <v>0.249233128834362</v>
      </c>
    </row>
    <row r="7" customFormat="false" ht="14.1" hidden="false" customHeight="true" outlineLevel="0" collapsed="false">
      <c r="A7" s="32" t="s">
        <v>140</v>
      </c>
      <c r="B7" s="33" t="n">
        <v>1661</v>
      </c>
      <c r="C7" s="34" t="n">
        <v>1671</v>
      </c>
      <c r="D7" s="35" t="n">
        <v>3332</v>
      </c>
      <c r="E7" s="33" t="n">
        <v>1583</v>
      </c>
      <c r="F7" s="34" t="n">
        <v>1625</v>
      </c>
      <c r="G7" s="35" t="n">
        <v>3208</v>
      </c>
      <c r="H7" s="36" t="n">
        <f aca="false">E7-B7</f>
        <v>-78</v>
      </c>
      <c r="I7" s="37" t="n">
        <f aca="false">E7/B7%-100</f>
        <v>-4.69596628537026</v>
      </c>
      <c r="J7" s="38" t="n">
        <f aca="false">F7-C7</f>
        <v>-46</v>
      </c>
      <c r="K7" s="39" t="n">
        <f aca="false">F7/C7%-100</f>
        <v>-2.75284260921605</v>
      </c>
      <c r="L7" s="38" t="n">
        <f aca="false">G7-D7</f>
        <v>-124</v>
      </c>
      <c r="M7" s="40" t="n">
        <f aca="false">G7/D7%-100</f>
        <v>-3.72148859543817</v>
      </c>
    </row>
    <row r="8" customFormat="false" ht="14.1" hidden="false" customHeight="true" outlineLevel="0" collapsed="false">
      <c r="A8" s="32" t="s">
        <v>141</v>
      </c>
      <c r="B8" s="33" t="n">
        <v>1514</v>
      </c>
      <c r="C8" s="34" t="n">
        <v>1483</v>
      </c>
      <c r="D8" s="35" t="n">
        <v>2997</v>
      </c>
      <c r="E8" s="33" t="n">
        <v>1558</v>
      </c>
      <c r="F8" s="34" t="n">
        <v>1507</v>
      </c>
      <c r="G8" s="35" t="n">
        <v>3065</v>
      </c>
      <c r="H8" s="36" t="n">
        <f aca="false">E8-B8</f>
        <v>44</v>
      </c>
      <c r="I8" s="37" t="n">
        <f aca="false">E8/B8%-100</f>
        <v>2.90620871862615</v>
      </c>
      <c r="J8" s="38" t="n">
        <f aca="false">F8-C8</f>
        <v>24</v>
      </c>
      <c r="K8" s="39" t="n">
        <f aca="false">F8/C8%-100</f>
        <v>1.61834120026973</v>
      </c>
      <c r="L8" s="38" t="n">
        <f aca="false">G8-D8</f>
        <v>68</v>
      </c>
      <c r="M8" s="40" t="n">
        <f aca="false">G8/D8%-100</f>
        <v>2.26893560226894</v>
      </c>
    </row>
    <row r="9" customFormat="false" ht="18" hidden="false" customHeight="true" outlineLevel="0" collapsed="false">
      <c r="A9" s="41" t="s">
        <v>142</v>
      </c>
      <c r="B9" s="456" t="n">
        <v>1259</v>
      </c>
      <c r="C9" s="43" t="n">
        <v>985</v>
      </c>
      <c r="D9" s="457" t="n">
        <v>2244</v>
      </c>
      <c r="E9" s="456" t="n">
        <v>1333</v>
      </c>
      <c r="F9" s="43" t="n">
        <v>1047</v>
      </c>
      <c r="G9" s="457" t="n">
        <v>2380</v>
      </c>
      <c r="H9" s="458" t="n">
        <f aca="false">E9-B9</f>
        <v>74</v>
      </c>
      <c r="I9" s="46" t="n">
        <f aca="false">E9/B9%-100</f>
        <v>5.87768069896744</v>
      </c>
      <c r="J9" s="47" t="n">
        <f aca="false">F9-C9</f>
        <v>62</v>
      </c>
      <c r="K9" s="46" t="n">
        <f aca="false">F9/C9%-100</f>
        <v>6.29441624365482</v>
      </c>
      <c r="L9" s="47" t="n">
        <f aca="false">G9-D9</f>
        <v>136</v>
      </c>
      <c r="M9" s="48" t="n">
        <f aca="false">G9/D9%-100</f>
        <v>6.06060606060605</v>
      </c>
    </row>
    <row r="10" customFormat="false" ht="12.95" hidden="false" customHeight="true" outlineLevel="0" collapsed="false">
      <c r="A10" s="430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431" t="s">
        <v>143</v>
      </c>
      <c r="B11" s="432" t="n">
        <v>573</v>
      </c>
      <c r="C11" s="433" t="n">
        <v>161</v>
      </c>
      <c r="D11" s="459" t="n">
        <v>734</v>
      </c>
      <c r="E11" s="432" t="n">
        <v>655</v>
      </c>
      <c r="F11" s="433" t="n">
        <v>178</v>
      </c>
      <c r="G11" s="459" t="n">
        <v>833</v>
      </c>
      <c r="H11" s="435" t="n">
        <f aca="false">E11-B11</f>
        <v>82</v>
      </c>
      <c r="I11" s="436" t="n">
        <f aca="false">H11/B11%</f>
        <v>14.3106457242583</v>
      </c>
      <c r="J11" s="435" t="n">
        <f aca="false">F11-C11</f>
        <v>17</v>
      </c>
      <c r="K11" s="436" t="n">
        <f aca="false">J11/C11%</f>
        <v>10.5590062111801</v>
      </c>
      <c r="L11" s="435" t="n">
        <f aca="false">G11-D11</f>
        <v>99</v>
      </c>
      <c r="M11" s="437" t="n">
        <f aca="false">L11/D11%</f>
        <v>13.4877384196185</v>
      </c>
    </row>
    <row r="12" customFormat="false" ht="14.1" hidden="false" customHeight="true" outlineLevel="0" collapsed="false">
      <c r="A12" s="438" t="s">
        <v>144</v>
      </c>
      <c r="B12" s="439" t="n">
        <v>3162</v>
      </c>
      <c r="C12" s="440" t="n">
        <v>1117</v>
      </c>
      <c r="D12" s="460" t="n">
        <v>4279</v>
      </c>
      <c r="E12" s="439" t="n">
        <v>2896</v>
      </c>
      <c r="F12" s="440" t="n">
        <v>1062</v>
      </c>
      <c r="G12" s="460" t="n">
        <v>3958</v>
      </c>
      <c r="H12" s="99" t="n">
        <f aca="false">E12-B12</f>
        <v>-266</v>
      </c>
      <c r="I12" s="100" t="n">
        <f aca="false">H12/B12%</f>
        <v>-8.4123972169513</v>
      </c>
      <c r="J12" s="99" t="n">
        <f aca="false">F12-C12</f>
        <v>-55</v>
      </c>
      <c r="K12" s="100" t="n">
        <f aca="false">J12/C12%</f>
        <v>-4.92390331244405</v>
      </c>
      <c r="L12" s="99" t="n">
        <f aca="false">G12-D12</f>
        <v>-321</v>
      </c>
      <c r="M12" s="101" t="n">
        <f aca="false">L12/D12%</f>
        <v>-7.50175274596869</v>
      </c>
    </row>
    <row r="13" customFormat="false" ht="14.1" hidden="false" customHeight="true" outlineLevel="0" collapsed="false">
      <c r="A13" s="438" t="s">
        <v>145</v>
      </c>
      <c r="B13" s="439" t="n">
        <v>719</v>
      </c>
      <c r="C13" s="440" t="n">
        <v>33</v>
      </c>
      <c r="D13" s="460" t="n">
        <v>752</v>
      </c>
      <c r="E13" s="439" t="n">
        <v>865</v>
      </c>
      <c r="F13" s="440" t="n">
        <v>44</v>
      </c>
      <c r="G13" s="460" t="n">
        <v>909</v>
      </c>
      <c r="H13" s="62" t="n">
        <f aca="false">E13-B13</f>
        <v>146</v>
      </c>
      <c r="I13" s="63" t="n">
        <f aca="false">H13/B13%</f>
        <v>20.3059805285118</v>
      </c>
      <c r="J13" s="62" t="n">
        <f aca="false">F13-C13</f>
        <v>11</v>
      </c>
      <c r="K13" s="63" t="n">
        <f aca="false">J13/C13%</f>
        <v>33.3333333333333</v>
      </c>
      <c r="L13" s="62" t="n">
        <f aca="false">G13-D13</f>
        <v>157</v>
      </c>
      <c r="M13" s="64" t="n">
        <f aca="false">L13/D13%</f>
        <v>20.8776595744681</v>
      </c>
    </row>
    <row r="14" customFormat="false" ht="14.1" hidden="false" customHeight="true" outlineLevel="0" collapsed="false">
      <c r="A14" s="438" t="s">
        <v>146</v>
      </c>
      <c r="B14" s="439" t="n">
        <v>1096</v>
      </c>
      <c r="C14" s="440" t="n">
        <v>2213</v>
      </c>
      <c r="D14" s="460" t="n">
        <v>3309</v>
      </c>
      <c r="E14" s="439" t="n">
        <v>1169</v>
      </c>
      <c r="F14" s="440" t="n">
        <v>2223</v>
      </c>
      <c r="G14" s="460" t="n">
        <v>3392</v>
      </c>
      <c r="H14" s="442" t="n">
        <f aca="false">E14-B14</f>
        <v>73</v>
      </c>
      <c r="I14" s="443" t="n">
        <f aca="false">H14/B14%</f>
        <v>6.66058394160584</v>
      </c>
      <c r="J14" s="442" t="n">
        <f aca="false">F14-C14</f>
        <v>10</v>
      </c>
      <c r="K14" s="443" t="n">
        <f aca="false">J14/C14%</f>
        <v>0.451875282422052</v>
      </c>
      <c r="L14" s="442" t="n">
        <f aca="false">G14-D14</f>
        <v>83</v>
      </c>
      <c r="M14" s="444" t="n">
        <f aca="false">L14/D14%</f>
        <v>2.50831066787549</v>
      </c>
    </row>
    <row r="15" customFormat="false" ht="14.1" hidden="false" customHeight="true" outlineLevel="0" collapsed="false">
      <c r="A15" s="438" t="s">
        <v>147</v>
      </c>
      <c r="B15" s="439" t="n">
        <v>1558</v>
      </c>
      <c r="C15" s="440" t="n">
        <v>2603</v>
      </c>
      <c r="D15" s="460" t="n">
        <v>4161</v>
      </c>
      <c r="E15" s="439" t="n">
        <v>1560</v>
      </c>
      <c r="F15" s="440" t="n">
        <v>2697</v>
      </c>
      <c r="G15" s="460" t="n">
        <v>4257</v>
      </c>
      <c r="H15" s="99" t="n">
        <f aca="false">E15-B15</f>
        <v>2</v>
      </c>
      <c r="I15" s="100" t="n">
        <f aca="false">H15/B15%</f>
        <v>0.128369704749679</v>
      </c>
      <c r="J15" s="99" t="n">
        <f aca="false">F15-C15</f>
        <v>94</v>
      </c>
      <c r="K15" s="100" t="n">
        <f aca="false">J15/C15%</f>
        <v>3.61121782558586</v>
      </c>
      <c r="L15" s="99" t="n">
        <f aca="false">G15-D15</f>
        <v>96</v>
      </c>
      <c r="M15" s="101" t="n">
        <f aca="false">L15/D15%</f>
        <v>2.3071377072819</v>
      </c>
    </row>
    <row r="16" customFormat="false" ht="18" hidden="false" customHeight="true" outlineLevel="0" collapsed="false">
      <c r="A16" s="445" t="s">
        <v>148</v>
      </c>
      <c r="B16" s="446" t="n">
        <v>49</v>
      </c>
      <c r="C16" s="447" t="n">
        <v>505</v>
      </c>
      <c r="D16" s="448" t="n">
        <v>554</v>
      </c>
      <c r="E16" s="446" t="n">
        <v>40</v>
      </c>
      <c r="F16" s="447" t="n">
        <v>493</v>
      </c>
      <c r="G16" s="448" t="n">
        <v>533</v>
      </c>
      <c r="H16" s="47" t="n">
        <f aca="false">E16-B16</f>
        <v>-9</v>
      </c>
      <c r="I16" s="111" t="n">
        <f aca="false">E16/B16%-100</f>
        <v>-18.3673469387755</v>
      </c>
      <c r="J16" s="47" t="n">
        <f aca="false">F16-C16</f>
        <v>-12</v>
      </c>
      <c r="K16" s="111" t="n">
        <f aca="false">F16/C16%-100</f>
        <v>-2.37623762376238</v>
      </c>
      <c r="L16" s="47" t="n">
        <f aca="false">G16-D16</f>
        <v>-21</v>
      </c>
      <c r="M16" s="48" t="n">
        <f aca="false">G16/D16%-100</f>
        <v>-3.79061371841155</v>
      </c>
    </row>
    <row r="17" customFormat="false" ht="12.95" hidden="false" customHeight="true" outlineLevel="0" collapsed="false">
      <c r="A17" s="430"/>
      <c r="B17" s="50"/>
      <c r="C17" s="51"/>
      <c r="D17" s="52"/>
      <c r="E17" s="50"/>
      <c r="F17" s="51"/>
      <c r="G17" s="52"/>
      <c r="H17" s="53"/>
      <c r="I17" s="54"/>
      <c r="J17" s="53"/>
      <c r="K17" s="54"/>
      <c r="L17" s="55"/>
      <c r="M17" s="56"/>
    </row>
    <row r="18" customFormat="false" ht="18" hidden="false" customHeight="true" outlineLevel="0" collapsed="false">
      <c r="A18" s="22" t="s">
        <v>52</v>
      </c>
      <c r="B18" s="23" t="n">
        <v>5145</v>
      </c>
      <c r="C18" s="57" t="n">
        <v>5007</v>
      </c>
      <c r="D18" s="58" t="n">
        <v>10152</v>
      </c>
      <c r="E18" s="23" t="n">
        <v>5114</v>
      </c>
      <c r="F18" s="57" t="n">
        <v>5106</v>
      </c>
      <c r="G18" s="58" t="n">
        <v>10220</v>
      </c>
      <c r="H18" s="27" t="n">
        <f aca="false">E18-B18</f>
        <v>-31</v>
      </c>
      <c r="I18" s="28" t="n">
        <f aca="false">E18/B18%-100</f>
        <v>-0.602526724975704</v>
      </c>
      <c r="J18" s="29" t="n">
        <f aca="false">F18-C18</f>
        <v>99</v>
      </c>
      <c r="K18" s="28" t="n">
        <f aca="false">F18/C18%-100</f>
        <v>1.97723187537447</v>
      </c>
      <c r="L18" s="29" t="n">
        <f aca="false">G18-D18</f>
        <v>68</v>
      </c>
      <c r="M18" s="31" t="n">
        <f aca="false">G18/D18%-100</f>
        <v>0.669818754925146</v>
      </c>
    </row>
    <row r="19" customFormat="false" ht="17.1" hidden="false" customHeight="true" outlineLevel="0" collapsed="false">
      <c r="A19" s="449" t="s">
        <v>53</v>
      </c>
      <c r="B19" s="450" t="n">
        <v>2012</v>
      </c>
      <c r="C19" s="450" t="n">
        <v>1625</v>
      </c>
      <c r="D19" s="451" t="n">
        <v>3637</v>
      </c>
      <c r="E19" s="450" t="n">
        <v>2071</v>
      </c>
      <c r="F19" s="450" t="n">
        <v>1591</v>
      </c>
      <c r="G19" s="451" t="n">
        <v>3662</v>
      </c>
      <c r="H19" s="428" t="n">
        <f aca="false">E19-B19</f>
        <v>59</v>
      </c>
      <c r="I19" s="452" t="n">
        <f aca="false">E19/B19%-100</f>
        <v>2.93240556660039</v>
      </c>
      <c r="J19" s="428" t="n">
        <f aca="false">F19-C19</f>
        <v>-34</v>
      </c>
      <c r="K19" s="452" t="n">
        <f aca="false">F19/C19%-100</f>
        <v>-2.0923076923077</v>
      </c>
      <c r="L19" s="428" t="n">
        <f aca="false">G19-D19</f>
        <v>25</v>
      </c>
      <c r="M19" s="429" t="n">
        <f aca="false">G19/D19%-100</f>
        <v>0.687379708551006</v>
      </c>
    </row>
    <row r="20" customFormat="false" ht="12.95" hidden="false" customHeight="true" outlineLevel="0" collapsed="false">
      <c r="A20" s="49"/>
      <c r="B20" s="50"/>
      <c r="C20" s="51"/>
      <c r="D20" s="77"/>
      <c r="E20" s="50"/>
      <c r="F20" s="51"/>
      <c r="G20" s="77"/>
      <c r="H20" s="53"/>
      <c r="I20" s="54"/>
      <c r="J20" s="53"/>
      <c r="K20" s="54"/>
      <c r="L20" s="55"/>
      <c r="M20" s="56"/>
    </row>
    <row r="21" customFormat="false" ht="18" hidden="false" customHeight="true" outlineLevel="0" collapsed="false">
      <c r="A21" s="78" t="s">
        <v>56</v>
      </c>
      <c r="B21" s="79" t="n">
        <v>1237</v>
      </c>
      <c r="C21" s="79" t="n">
        <v>2704</v>
      </c>
      <c r="D21" s="80" t="n">
        <v>3941</v>
      </c>
      <c r="E21" s="79" t="n">
        <v>1295</v>
      </c>
      <c r="F21" s="79" t="n">
        <v>2953</v>
      </c>
      <c r="G21" s="80" t="n">
        <v>4248</v>
      </c>
      <c r="H21" s="81" t="n">
        <f aca="false">E21-B21</f>
        <v>58</v>
      </c>
      <c r="I21" s="82" t="n">
        <f aca="false">E21/B21%-100</f>
        <v>4.68876313662086</v>
      </c>
      <c r="J21" s="81" t="n">
        <f aca="false">F21-C21</f>
        <v>249</v>
      </c>
      <c r="K21" s="82" t="n">
        <f aca="false">F21/C21%-100</f>
        <v>9.2085798816568</v>
      </c>
      <c r="L21" s="81" t="n">
        <f aca="false">G21-D21</f>
        <v>307</v>
      </c>
      <c r="M21" s="83" t="n">
        <f aca="false">G21/D21%-100</f>
        <v>7.7899010403451</v>
      </c>
    </row>
    <row r="22" customFormat="false" ht="15" hidden="false" customHeight="false" outlineLevel="0" collapsed="false">
      <c r="A22" s="84" t="s">
        <v>57</v>
      </c>
      <c r="B22" s="85" t="n">
        <v>5920</v>
      </c>
      <c r="C22" s="85" t="n">
        <v>3928</v>
      </c>
      <c r="D22" s="86" t="n">
        <v>9848</v>
      </c>
      <c r="E22" s="85" t="n">
        <v>5890</v>
      </c>
      <c r="F22" s="85" t="n">
        <v>3744</v>
      </c>
      <c r="G22" s="86" t="n">
        <v>9634</v>
      </c>
      <c r="H22" s="87" t="n">
        <f aca="false">E22-B22</f>
        <v>-30</v>
      </c>
      <c r="I22" s="88" t="n">
        <f aca="false">H22/B22%</f>
        <v>-0.506756756756757</v>
      </c>
      <c r="J22" s="87" t="n">
        <f aca="false">F22-C22</f>
        <v>-184</v>
      </c>
      <c r="K22" s="88" t="n">
        <f aca="false">J22/C22%</f>
        <v>-4.68431771894094</v>
      </c>
      <c r="L22" s="87" t="n">
        <f aca="false">G22-D22</f>
        <v>-214</v>
      </c>
      <c r="M22" s="89" t="n">
        <f aca="false">L22/D22%</f>
        <v>-2.17303005686434</v>
      </c>
    </row>
    <row r="23" customFormat="false" ht="17.1" hidden="false" customHeight="true" outlineLevel="0" collapsed="false">
      <c r="A23" s="90" t="s">
        <v>58</v>
      </c>
      <c r="B23" s="91" t="n">
        <v>6193</v>
      </c>
      <c r="C23" s="91" t="n">
        <v>5514</v>
      </c>
      <c r="D23" s="92" t="n">
        <v>11707</v>
      </c>
      <c r="E23" s="91" t="n">
        <v>5936</v>
      </c>
      <c r="F23" s="91" t="n">
        <v>5652</v>
      </c>
      <c r="G23" s="92" t="n">
        <v>11588</v>
      </c>
      <c r="H23" s="435" t="n">
        <f aca="false">E23-B23</f>
        <v>-257</v>
      </c>
      <c r="I23" s="436" t="n">
        <f aca="false">H23/B23%</f>
        <v>-4.14984660100113</v>
      </c>
      <c r="J23" s="435" t="n">
        <f aca="false">F23-C23</f>
        <v>138</v>
      </c>
      <c r="K23" s="436" t="n">
        <f aca="false">J23/C23%</f>
        <v>2.50272034820457</v>
      </c>
      <c r="L23" s="435" t="n">
        <f aca="false">G23-D23</f>
        <v>-119</v>
      </c>
      <c r="M23" s="437" t="n">
        <f aca="false">L23/D23%</f>
        <v>-1.01648586315879</v>
      </c>
    </row>
    <row r="24" customFormat="false" ht="15" hidden="false" customHeight="false" outlineLevel="0" collapsed="false">
      <c r="A24" s="96" t="s">
        <v>59</v>
      </c>
      <c r="B24" s="97" t="n">
        <v>336</v>
      </c>
      <c r="C24" s="97" t="n">
        <v>228</v>
      </c>
      <c r="D24" s="98" t="n">
        <v>564</v>
      </c>
      <c r="E24" s="97" t="n">
        <v>342</v>
      </c>
      <c r="F24" s="97" t="n">
        <v>229</v>
      </c>
      <c r="G24" s="98" t="n">
        <v>571</v>
      </c>
      <c r="H24" s="99" t="n">
        <f aca="false">E24-B24</f>
        <v>6</v>
      </c>
      <c r="I24" s="100" t="n">
        <f aca="false">H24/B24%</f>
        <v>1.78571428571429</v>
      </c>
      <c r="J24" s="99" t="n">
        <f aca="false">F24-C24</f>
        <v>1</v>
      </c>
      <c r="K24" s="100" t="n">
        <f aca="false">J24/C24%</f>
        <v>0.43859649122807</v>
      </c>
      <c r="L24" s="99" t="n">
        <f aca="false">G24-D24</f>
        <v>7</v>
      </c>
      <c r="M24" s="101" t="n">
        <f aca="false">L24/D24%</f>
        <v>1.24113475177305</v>
      </c>
    </row>
    <row r="25" customFormat="false" ht="15" hidden="false" customHeight="false" outlineLevel="0" collapsed="false">
      <c r="A25" s="102" t="s">
        <v>60</v>
      </c>
      <c r="B25" s="103" t="n">
        <v>628</v>
      </c>
      <c r="C25" s="103" t="n">
        <v>890</v>
      </c>
      <c r="D25" s="104" t="n">
        <v>1518</v>
      </c>
      <c r="E25" s="103" t="n">
        <v>907</v>
      </c>
      <c r="F25" s="103" t="n">
        <v>816</v>
      </c>
      <c r="G25" s="104" t="n">
        <v>1723</v>
      </c>
      <c r="H25" s="62" t="n">
        <f aca="false">E25-B25</f>
        <v>279</v>
      </c>
      <c r="I25" s="63" t="n">
        <f aca="false">E25/B25%-100</f>
        <v>44.4267515923567</v>
      </c>
      <c r="J25" s="62" t="n">
        <f aca="false">F25-C25</f>
        <v>-74</v>
      </c>
      <c r="K25" s="63" t="n">
        <f aca="false">F25/C25%-100</f>
        <v>-8.31460674157304</v>
      </c>
      <c r="L25" s="62" t="n">
        <f aca="false">G25-D25</f>
        <v>205</v>
      </c>
      <c r="M25" s="64" t="n">
        <f aca="false">G25/D25%-100</f>
        <v>13.5046113306983</v>
      </c>
    </row>
    <row r="26" customFormat="false" ht="17.1" hidden="false" customHeight="true" outlineLevel="0" collapsed="false">
      <c r="A26" s="461" t="s">
        <v>150</v>
      </c>
      <c r="B26" s="97" t="n">
        <v>2498</v>
      </c>
      <c r="C26" s="97" t="n">
        <v>1497</v>
      </c>
      <c r="D26" s="98" t="n">
        <v>3995</v>
      </c>
      <c r="E26" s="97" t="n">
        <v>2082</v>
      </c>
      <c r="F26" s="97" t="n">
        <v>1332</v>
      </c>
      <c r="G26" s="98" t="n">
        <v>3414</v>
      </c>
      <c r="H26" s="99" t="n">
        <f aca="false">E26-B26</f>
        <v>-416</v>
      </c>
      <c r="I26" s="100" t="n">
        <f aca="false">E26/B26%-100</f>
        <v>-16.6533226581265</v>
      </c>
      <c r="J26" s="99" t="n">
        <f aca="false">F26-C26</f>
        <v>-165</v>
      </c>
      <c r="K26" s="100" t="n">
        <f aca="false">F26/C26%-100</f>
        <v>-11.0220440881764</v>
      </c>
      <c r="L26" s="99" t="n">
        <f aca="false">G26-D26</f>
        <v>-581</v>
      </c>
      <c r="M26" s="101" t="n">
        <f aca="false">G26/D26%-100</f>
        <v>-14.5431789737171</v>
      </c>
    </row>
    <row r="27" customFormat="false" ht="17.1" hidden="false" customHeight="true" outlineLevel="0" collapsed="false">
      <c r="A27" s="105" t="s">
        <v>61</v>
      </c>
      <c r="B27" s="106" t="n">
        <v>7094</v>
      </c>
      <c r="C27" s="106" t="n">
        <v>6550</v>
      </c>
      <c r="D27" s="107" t="n">
        <v>13644</v>
      </c>
      <c r="E27" s="106" t="n">
        <v>7128</v>
      </c>
      <c r="F27" s="106" t="n">
        <v>6635</v>
      </c>
      <c r="G27" s="107" t="n">
        <v>13763</v>
      </c>
      <c r="H27" s="93" t="n">
        <f aca="false">E27-B27</f>
        <v>34</v>
      </c>
      <c r="I27" s="94" t="n">
        <f aca="false">E27/B27%-100</f>
        <v>0.47927826332112</v>
      </c>
      <c r="J27" s="93" t="n">
        <f aca="false">F27-C27</f>
        <v>85</v>
      </c>
      <c r="K27" s="94" t="n">
        <f aca="false">F27/C27%-100</f>
        <v>1.29770992366412</v>
      </c>
      <c r="L27" s="93" t="n">
        <f aca="false">G27-D27</f>
        <v>119</v>
      </c>
      <c r="M27" s="95" t="n">
        <f aca="false">G27/D27%-100</f>
        <v>0.872178246848435</v>
      </c>
    </row>
    <row r="28" customFormat="false" ht="18" hidden="false" customHeight="true" outlineLevel="0" collapsed="false">
      <c r="A28" s="108" t="s">
        <v>62</v>
      </c>
      <c r="B28" s="109" t="n">
        <v>63</v>
      </c>
      <c r="C28" s="109" t="n">
        <v>82</v>
      </c>
      <c r="D28" s="110" t="n">
        <v>145</v>
      </c>
      <c r="E28" s="109" t="n">
        <v>57</v>
      </c>
      <c r="F28" s="109" t="n">
        <v>62</v>
      </c>
      <c r="G28" s="110" t="n">
        <v>119</v>
      </c>
      <c r="H28" s="47" t="n">
        <f aca="false">E28-B28</f>
        <v>-6</v>
      </c>
      <c r="I28" s="111" t="n">
        <f aca="false">E28/B28%-100</f>
        <v>-9.52380952380952</v>
      </c>
      <c r="J28" s="47" t="n">
        <f aca="false">F28-C28</f>
        <v>-20</v>
      </c>
      <c r="K28" s="111" t="n">
        <f aca="false">F28/C28%-100</f>
        <v>-24.390243902439</v>
      </c>
      <c r="L28" s="47" t="n">
        <f aca="false">G28-D28</f>
        <v>-26</v>
      </c>
      <c r="M28" s="48" t="n">
        <f aca="false">G28/D28%-100</f>
        <v>-17.9310344827586</v>
      </c>
    </row>
    <row r="29" customFormat="false" ht="12.95" hidden="false" customHeight="true" outlineLevel="0" collapsed="false">
      <c r="A29" s="112"/>
      <c r="B29" s="113"/>
      <c r="C29" s="114"/>
      <c r="D29" s="115"/>
      <c r="E29" s="113"/>
      <c r="F29" s="114"/>
      <c r="G29" s="115"/>
      <c r="H29" s="116"/>
      <c r="I29" s="117"/>
      <c r="J29" s="116"/>
      <c r="K29" s="117"/>
      <c r="L29" s="118"/>
      <c r="M29" s="119"/>
    </row>
    <row r="30" customFormat="false" ht="9.95" hidden="false" customHeight="true" outlineLevel="0" collapsed="false">
      <c r="A30" s="146"/>
      <c r="B30" s="121"/>
      <c r="C30" s="122"/>
      <c r="D30" s="123"/>
      <c r="E30" s="121"/>
      <c r="F30" s="122"/>
      <c r="G30" s="123"/>
      <c r="H30" s="147"/>
      <c r="I30" s="148"/>
      <c r="J30" s="149"/>
      <c r="K30" s="148"/>
      <c r="L30" s="149"/>
      <c r="M30" s="150"/>
    </row>
    <row r="31" customFormat="false" ht="15" hidden="false" customHeight="false" outlineLevel="0" collapsed="false">
      <c r="A31" s="151" t="s">
        <v>42</v>
      </c>
      <c r="B31" s="152" t="n">
        <f aca="false">SUM(B6:B9)</f>
        <v>7157</v>
      </c>
      <c r="C31" s="153" t="n">
        <f aca="false">SUM(C6:C9)</f>
        <v>6632</v>
      </c>
      <c r="D31" s="154" t="n">
        <f aca="false">SUM(D6:D9)</f>
        <v>13789</v>
      </c>
      <c r="E31" s="152" t="n">
        <f aca="false">SUM(E6:E9)</f>
        <v>7185</v>
      </c>
      <c r="F31" s="153" t="n">
        <f aca="false">SUM(F6:F9)</f>
        <v>6697</v>
      </c>
      <c r="G31" s="154" t="n">
        <f aca="false">SUM(G6:G9)</f>
        <v>13882</v>
      </c>
      <c r="H31" s="155" t="n">
        <f aca="false">E31-B31</f>
        <v>28</v>
      </c>
      <c r="I31" s="156" t="n">
        <f aca="false">E31/B31%-100</f>
        <v>0.391225373759966</v>
      </c>
      <c r="J31" s="155" t="n">
        <f aca="false">F31-C31</f>
        <v>65</v>
      </c>
      <c r="K31" s="156" t="n">
        <f aca="false">F31/C31%-100</f>
        <v>0.980096501809413</v>
      </c>
      <c r="L31" s="155" t="n">
        <f aca="false">G31-D31</f>
        <v>93</v>
      </c>
      <c r="M31" s="157" t="n">
        <f aca="false">G31/D31%-100</f>
        <v>0.674450649068106</v>
      </c>
    </row>
    <row r="32" customFormat="false" ht="15" hidden="false" customHeight="false" outlineLevel="0" collapsed="false">
      <c r="A32" s="158" t="s">
        <v>69</v>
      </c>
      <c r="B32" s="159" t="n">
        <v>2099</v>
      </c>
      <c r="C32" s="160" t="n">
        <v>748</v>
      </c>
      <c r="D32" s="161" t="n">
        <v>2847</v>
      </c>
      <c r="E32" s="159" t="n">
        <v>1111</v>
      </c>
      <c r="F32" s="160" t="n">
        <v>789</v>
      </c>
      <c r="G32" s="161" t="n">
        <v>1900</v>
      </c>
      <c r="H32" s="162" t="n">
        <f aca="false">E32-B32</f>
        <v>-988</v>
      </c>
      <c r="I32" s="163" t="n">
        <f aca="false">E32/B32%-100</f>
        <v>-47.0700333492139</v>
      </c>
      <c r="J32" s="164" t="n">
        <f aca="false">F32-C32</f>
        <v>41</v>
      </c>
      <c r="K32" s="163" t="n">
        <f aca="false">F32/C32%-100</f>
        <v>5.48128342245988</v>
      </c>
      <c r="L32" s="164" t="n">
        <f aca="false">G32-D32</f>
        <v>-947</v>
      </c>
      <c r="M32" s="165" t="n">
        <f aca="false">G32/D32%-100</f>
        <v>-33.2630839480155</v>
      </c>
    </row>
    <row r="33" customFormat="false" ht="8.1" hidden="false" customHeight="true" outlineLevel="0" collapsed="false">
      <c r="A33" s="166"/>
      <c r="B33" s="167"/>
      <c r="C33" s="168"/>
      <c r="D33" s="169"/>
      <c r="E33" s="167"/>
      <c r="F33" s="168"/>
      <c r="G33" s="169"/>
      <c r="H33" s="155"/>
      <c r="I33" s="156"/>
      <c r="J33" s="155"/>
      <c r="K33" s="156"/>
      <c r="L33" s="155"/>
      <c r="M33" s="157"/>
    </row>
    <row r="34" customFormat="false" ht="15" hidden="false" customHeight="false" outlineLevel="0" collapsed="false">
      <c r="A34" s="151" t="s">
        <v>70</v>
      </c>
      <c r="B34" s="170" t="n">
        <f aca="false">B32+B31</f>
        <v>9256</v>
      </c>
      <c r="C34" s="171" t="n">
        <f aca="false">C32+C31</f>
        <v>7380</v>
      </c>
      <c r="D34" s="172" t="n">
        <f aca="false">D32+D31</f>
        <v>16636</v>
      </c>
      <c r="E34" s="173" t="n">
        <f aca="false">E32+E31</f>
        <v>8296</v>
      </c>
      <c r="F34" s="171" t="n">
        <f aca="false">F32+F31</f>
        <v>7486</v>
      </c>
      <c r="G34" s="174" t="n">
        <f aca="false">G32+G31</f>
        <v>15782</v>
      </c>
      <c r="H34" s="155" t="n">
        <f aca="false">E34-B34</f>
        <v>-960</v>
      </c>
      <c r="I34" s="156" t="n">
        <f aca="false">E34/B34%-100</f>
        <v>-10.371650821089</v>
      </c>
      <c r="J34" s="155" t="n">
        <f aca="false">F34-C34</f>
        <v>106</v>
      </c>
      <c r="K34" s="156" t="n">
        <f aca="false">F34/C34%-100</f>
        <v>1.43631436314364</v>
      </c>
      <c r="L34" s="155" t="n">
        <f aca="false">G34-D34</f>
        <v>-854</v>
      </c>
      <c r="M34" s="157" t="n">
        <f aca="false">G34/D34%-100</f>
        <v>-5.13344553979323</v>
      </c>
    </row>
    <row r="35" customFormat="false" ht="9.95" hidden="false" customHeight="true" outlineLevel="0" collapsed="false">
      <c r="A35" s="146"/>
      <c r="B35" s="183"/>
      <c r="C35" s="184"/>
      <c r="D35" s="185"/>
      <c r="E35" s="183"/>
      <c r="F35" s="184"/>
      <c r="G35" s="185"/>
      <c r="H35" s="186"/>
      <c r="I35" s="186"/>
      <c r="J35" s="187"/>
      <c r="K35" s="186"/>
      <c r="L35" s="187"/>
      <c r="M35" s="188"/>
    </row>
    <row r="36" customFormat="false" ht="20.1" hidden="false" customHeight="true" outlineLevel="0" collapsed="false">
      <c r="A36" s="189" t="s">
        <v>73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91" t="s">
        <v>76</v>
      </c>
      <c r="B3" s="365" t="n">
        <v>2017</v>
      </c>
      <c r="C3" s="365"/>
      <c r="D3" s="365"/>
      <c r="E3" s="365" t="n">
        <v>2018</v>
      </c>
      <c r="F3" s="365"/>
      <c r="G3" s="365"/>
      <c r="H3" s="9" t="s">
        <v>36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191"/>
      <c r="B4" s="368" t="s">
        <v>37</v>
      </c>
      <c r="C4" s="369" t="s">
        <v>38</v>
      </c>
      <c r="D4" s="370" t="s">
        <v>39</v>
      </c>
      <c r="E4" s="368" t="s">
        <v>37</v>
      </c>
      <c r="F4" s="369" t="s">
        <v>38</v>
      </c>
      <c r="G4" s="370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5.75" hidden="false" customHeight="false" outlineLevel="0" collapsed="false">
      <c r="A5" s="191"/>
      <c r="B5" s="368"/>
      <c r="C5" s="369"/>
      <c r="D5" s="370"/>
      <c r="E5" s="368"/>
      <c r="F5" s="369"/>
      <c r="G5" s="370"/>
      <c r="H5" s="19" t="s">
        <v>43</v>
      </c>
      <c r="I5" s="20" t="s">
        <v>47</v>
      </c>
      <c r="J5" s="19" t="s">
        <v>45</v>
      </c>
      <c r="K5" s="20" t="s">
        <v>47</v>
      </c>
      <c r="L5" s="19" t="s">
        <v>46</v>
      </c>
      <c r="M5" s="21" t="s">
        <v>47</v>
      </c>
      <c r="N5" s="0"/>
      <c r="O5" s="0"/>
      <c r="P5" s="0"/>
    </row>
    <row r="6" customFormat="false" ht="18" hidden="false" customHeight="true" outlineLevel="0" collapsed="false">
      <c r="A6" s="22" t="s">
        <v>139</v>
      </c>
      <c r="B6" s="23" t="n">
        <v>4431</v>
      </c>
      <c r="C6" s="24" t="n">
        <v>2778</v>
      </c>
      <c r="D6" s="25" t="n">
        <v>7209</v>
      </c>
      <c r="E6" s="26" t="n">
        <v>5551</v>
      </c>
      <c r="F6" s="24" t="n">
        <v>2626</v>
      </c>
      <c r="G6" s="25" t="n">
        <v>8177</v>
      </c>
      <c r="H6" s="27" t="n">
        <f aca="false">E6-B6</f>
        <v>1120</v>
      </c>
      <c r="I6" s="28" t="n">
        <f aca="false">E6/B6%-100</f>
        <v>25.2764612954186</v>
      </c>
      <c r="J6" s="29" t="n">
        <f aca="false">F6-C6</f>
        <v>-152</v>
      </c>
      <c r="K6" s="30" t="n">
        <f aca="false">F6/C6%-100</f>
        <v>-5.471562275018</v>
      </c>
      <c r="L6" s="29" t="n">
        <f aca="false">G6-D6</f>
        <v>968</v>
      </c>
      <c r="M6" s="31" t="n">
        <f aca="false">G6/D6%-100</f>
        <v>13.4276598696074</v>
      </c>
    </row>
    <row r="7" customFormat="false" ht="14.1" hidden="false" customHeight="true" outlineLevel="0" collapsed="false">
      <c r="A7" s="32" t="s">
        <v>140</v>
      </c>
      <c r="B7" s="33" t="n">
        <v>2756</v>
      </c>
      <c r="C7" s="34" t="n">
        <v>1792</v>
      </c>
      <c r="D7" s="35" t="n">
        <v>4548</v>
      </c>
      <c r="E7" s="33" t="n">
        <v>3243</v>
      </c>
      <c r="F7" s="34" t="n">
        <v>1681</v>
      </c>
      <c r="G7" s="35" t="n">
        <v>4924</v>
      </c>
      <c r="H7" s="36" t="n">
        <f aca="false">E7-B7</f>
        <v>487</v>
      </c>
      <c r="I7" s="37" t="n">
        <f aca="false">E7/B7%-100</f>
        <v>17.6705370101597</v>
      </c>
      <c r="J7" s="38" t="n">
        <f aca="false">F7-C7</f>
        <v>-111</v>
      </c>
      <c r="K7" s="39" t="n">
        <f aca="false">F7/C7%-100</f>
        <v>-6.19419642857143</v>
      </c>
      <c r="L7" s="38" t="n">
        <f aca="false">G7-D7</f>
        <v>376</v>
      </c>
      <c r="M7" s="40" t="n">
        <f aca="false">G7/D7%-100</f>
        <v>8.26737027264733</v>
      </c>
    </row>
    <row r="8" customFormat="false" ht="14.1" hidden="false" customHeight="true" outlineLevel="0" collapsed="false">
      <c r="A8" s="32" t="s">
        <v>141</v>
      </c>
      <c r="B8" s="33" t="n">
        <v>1832</v>
      </c>
      <c r="C8" s="34" t="n">
        <v>1996</v>
      </c>
      <c r="D8" s="35" t="n">
        <v>3828</v>
      </c>
      <c r="E8" s="33" t="n">
        <v>1972</v>
      </c>
      <c r="F8" s="34" t="n">
        <v>1886</v>
      </c>
      <c r="G8" s="35" t="n">
        <v>3858</v>
      </c>
      <c r="H8" s="36" t="n">
        <f aca="false">E8-B8</f>
        <v>140</v>
      </c>
      <c r="I8" s="37" t="n">
        <f aca="false">E8/B8%-100</f>
        <v>7.64192139737992</v>
      </c>
      <c r="J8" s="38" t="n">
        <f aca="false">F8-C8</f>
        <v>-110</v>
      </c>
      <c r="K8" s="39" t="n">
        <f aca="false">F8/C8%-100</f>
        <v>-5.51102204408818</v>
      </c>
      <c r="L8" s="38" t="n">
        <f aca="false">G8-D8</f>
        <v>30</v>
      </c>
      <c r="M8" s="40" t="n">
        <f aca="false">G8/D8%-100</f>
        <v>0.78369905956113</v>
      </c>
    </row>
    <row r="9" customFormat="false" ht="18" hidden="false" customHeight="true" outlineLevel="0" collapsed="false">
      <c r="A9" s="41" t="s">
        <v>142</v>
      </c>
      <c r="B9" s="456" t="n">
        <v>1884</v>
      </c>
      <c r="C9" s="43" t="n">
        <v>1382</v>
      </c>
      <c r="D9" s="457" t="n">
        <v>3266</v>
      </c>
      <c r="E9" s="456" t="n">
        <v>2048</v>
      </c>
      <c r="F9" s="43" t="n">
        <v>1519</v>
      </c>
      <c r="G9" s="457" t="n">
        <v>3567</v>
      </c>
      <c r="H9" s="458" t="n">
        <f aca="false">E9-B9</f>
        <v>164</v>
      </c>
      <c r="I9" s="46" t="n">
        <f aca="false">E9/B9%-100</f>
        <v>8.70488322717623</v>
      </c>
      <c r="J9" s="47" t="n">
        <f aca="false">F9-C9</f>
        <v>137</v>
      </c>
      <c r="K9" s="46" t="n">
        <f aca="false">F9/C9%-100</f>
        <v>9.91316931982634</v>
      </c>
      <c r="L9" s="47" t="n">
        <f aca="false">G9-D9</f>
        <v>301</v>
      </c>
      <c r="M9" s="48" t="n">
        <f aca="false">G9/D9%-100</f>
        <v>9.21616656460503</v>
      </c>
    </row>
    <row r="10" customFormat="false" ht="12.95" hidden="false" customHeight="true" outlineLevel="0" collapsed="false">
      <c r="A10" s="430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431" t="s">
        <v>143</v>
      </c>
      <c r="B11" s="432" t="n">
        <v>6904</v>
      </c>
      <c r="C11" s="433" t="n">
        <v>2244</v>
      </c>
      <c r="D11" s="459" t="n">
        <v>9148</v>
      </c>
      <c r="E11" s="432" t="n">
        <v>8640</v>
      </c>
      <c r="F11" s="433" t="n">
        <v>2440</v>
      </c>
      <c r="G11" s="459" t="n">
        <v>11080</v>
      </c>
      <c r="H11" s="435" t="n">
        <f aca="false">E11-B11</f>
        <v>1736</v>
      </c>
      <c r="I11" s="436" t="n">
        <f aca="false">H11/B11%</f>
        <v>25.1448435689455</v>
      </c>
      <c r="J11" s="435" t="n">
        <f aca="false">F11-C11</f>
        <v>196</v>
      </c>
      <c r="K11" s="436" t="n">
        <f aca="false">J11/C11%</f>
        <v>8.73440285204991</v>
      </c>
      <c r="L11" s="435" t="n">
        <f aca="false">G11-D11</f>
        <v>1932</v>
      </c>
      <c r="M11" s="437" t="n">
        <f aca="false">L11/D11%</f>
        <v>21.1193703541758</v>
      </c>
    </row>
    <row r="12" customFormat="false" ht="14.1" hidden="false" customHeight="true" outlineLevel="0" collapsed="false">
      <c r="A12" s="438" t="s">
        <v>144</v>
      </c>
      <c r="B12" s="439" t="n">
        <v>1634</v>
      </c>
      <c r="C12" s="440" t="n">
        <v>1042</v>
      </c>
      <c r="D12" s="460" t="n">
        <v>2676</v>
      </c>
      <c r="E12" s="439" t="n">
        <v>1669</v>
      </c>
      <c r="F12" s="440" t="n">
        <v>787</v>
      </c>
      <c r="G12" s="460" t="n">
        <v>2456</v>
      </c>
      <c r="H12" s="99" t="n">
        <f aca="false">E12-B12</f>
        <v>35</v>
      </c>
      <c r="I12" s="100" t="n">
        <f aca="false">H12/B12%</f>
        <v>2.14198286413709</v>
      </c>
      <c r="J12" s="99" t="n">
        <f aca="false">F12-C12</f>
        <v>-255</v>
      </c>
      <c r="K12" s="100" t="n">
        <f aca="false">J12/C12%</f>
        <v>-24.4721689059501</v>
      </c>
      <c r="L12" s="99" t="n">
        <f aca="false">G12-D12</f>
        <v>-220</v>
      </c>
      <c r="M12" s="101" t="n">
        <f aca="false">L12/D12%</f>
        <v>-8.22122571001495</v>
      </c>
    </row>
    <row r="13" customFormat="false" ht="14.1" hidden="false" customHeight="true" outlineLevel="0" collapsed="false">
      <c r="A13" s="438" t="s">
        <v>145</v>
      </c>
      <c r="B13" s="439" t="n">
        <v>279</v>
      </c>
      <c r="C13" s="440" t="n">
        <v>13</v>
      </c>
      <c r="D13" s="460" t="n">
        <v>292</v>
      </c>
      <c r="E13" s="439" t="n">
        <v>396</v>
      </c>
      <c r="F13" s="440" t="n">
        <v>22</v>
      </c>
      <c r="G13" s="460" t="n">
        <v>418</v>
      </c>
      <c r="H13" s="62" t="n">
        <f aca="false">E13-B13</f>
        <v>117</v>
      </c>
      <c r="I13" s="63" t="n">
        <f aca="false">H13/B13%</f>
        <v>41.9354838709677</v>
      </c>
      <c r="J13" s="62" t="n">
        <f aca="false">F13-C13</f>
        <v>9</v>
      </c>
      <c r="K13" s="63" t="n">
        <f aca="false">J13/C13%</f>
        <v>69.2307692307692</v>
      </c>
      <c r="L13" s="62" t="n">
        <f aca="false">G13-D13</f>
        <v>126</v>
      </c>
      <c r="M13" s="64" t="n">
        <f aca="false">L13/D13%</f>
        <v>43.1506849315069</v>
      </c>
    </row>
    <row r="14" customFormat="false" ht="14.1" hidden="false" customHeight="true" outlineLevel="0" collapsed="false">
      <c r="A14" s="438" t="s">
        <v>146</v>
      </c>
      <c r="B14" s="439" t="n">
        <v>1172</v>
      </c>
      <c r="C14" s="440" t="n">
        <v>2477</v>
      </c>
      <c r="D14" s="460" t="n">
        <v>3649</v>
      </c>
      <c r="E14" s="439" t="n">
        <v>1153</v>
      </c>
      <c r="F14" s="440" t="n">
        <v>2366</v>
      </c>
      <c r="G14" s="460" t="n">
        <v>3519</v>
      </c>
      <c r="H14" s="442" t="n">
        <f aca="false">E14-B14</f>
        <v>-19</v>
      </c>
      <c r="I14" s="443" t="n">
        <f aca="false">H14/B14%</f>
        <v>-1.62116040955631</v>
      </c>
      <c r="J14" s="442" t="n">
        <f aca="false">F14-C14</f>
        <v>-111</v>
      </c>
      <c r="K14" s="443" t="n">
        <f aca="false">J14/C14%</f>
        <v>-4.48122729107792</v>
      </c>
      <c r="L14" s="442" t="n">
        <f aca="false">G14-D14</f>
        <v>-130</v>
      </c>
      <c r="M14" s="444" t="n">
        <f aca="false">L14/D14%</f>
        <v>-3.56261989586188</v>
      </c>
    </row>
    <row r="15" customFormat="false" ht="14.1" hidden="false" customHeight="true" outlineLevel="0" collapsed="false">
      <c r="A15" s="438" t="s">
        <v>147</v>
      </c>
      <c r="B15" s="439" t="n">
        <v>905</v>
      </c>
      <c r="C15" s="440" t="n">
        <v>1802</v>
      </c>
      <c r="D15" s="460" t="n">
        <v>2707</v>
      </c>
      <c r="E15" s="439" t="n">
        <v>940</v>
      </c>
      <c r="F15" s="440" t="n">
        <v>1737</v>
      </c>
      <c r="G15" s="460" t="n">
        <v>2677</v>
      </c>
      <c r="H15" s="99" t="n">
        <f aca="false">E15-B15</f>
        <v>35</v>
      </c>
      <c r="I15" s="100" t="n">
        <f aca="false">H15/B15%</f>
        <v>3.86740331491713</v>
      </c>
      <c r="J15" s="99" t="n">
        <f aca="false">F15-C15</f>
        <v>-65</v>
      </c>
      <c r="K15" s="100" t="n">
        <f aca="false">J15/C15%</f>
        <v>-3.60710321864595</v>
      </c>
      <c r="L15" s="99" t="n">
        <f aca="false">G15-D15</f>
        <v>-30</v>
      </c>
      <c r="M15" s="101" t="n">
        <f aca="false">L15/D15%</f>
        <v>-1.10823790173624</v>
      </c>
    </row>
    <row r="16" customFormat="false" ht="18" hidden="false" customHeight="true" outlineLevel="0" collapsed="false">
      <c r="A16" s="445" t="s">
        <v>148</v>
      </c>
      <c r="B16" s="446" t="n">
        <v>9</v>
      </c>
      <c r="C16" s="447" t="n">
        <v>370</v>
      </c>
      <c r="D16" s="448" t="n">
        <v>379</v>
      </c>
      <c r="E16" s="446" t="n">
        <v>16</v>
      </c>
      <c r="F16" s="447" t="n">
        <v>360</v>
      </c>
      <c r="G16" s="448" t="n">
        <v>376</v>
      </c>
      <c r="H16" s="47" t="n">
        <f aca="false">E16-B16</f>
        <v>7</v>
      </c>
      <c r="I16" s="111" t="n">
        <f aca="false">E16/B16%-100</f>
        <v>77.7777777777778</v>
      </c>
      <c r="J16" s="47" t="n">
        <f aca="false">F16-C16</f>
        <v>-10</v>
      </c>
      <c r="K16" s="111" t="n">
        <f aca="false">F16/C16%-100</f>
        <v>-2.70270270270271</v>
      </c>
      <c r="L16" s="47" t="n">
        <f aca="false">G16-D16</f>
        <v>-3</v>
      </c>
      <c r="M16" s="48" t="n">
        <f aca="false">G16/D16%-100</f>
        <v>-0.791556728232195</v>
      </c>
    </row>
    <row r="17" customFormat="false" ht="12.95" hidden="false" customHeight="true" outlineLevel="0" collapsed="false">
      <c r="A17" s="430"/>
      <c r="B17" s="50"/>
      <c r="C17" s="51"/>
      <c r="D17" s="52"/>
      <c r="E17" s="50"/>
      <c r="F17" s="51"/>
      <c r="G17" s="52"/>
      <c r="H17" s="53"/>
      <c r="I17" s="54"/>
      <c r="J17" s="53"/>
      <c r="K17" s="54"/>
      <c r="L17" s="55"/>
      <c r="M17" s="56"/>
    </row>
    <row r="18" customFormat="false" ht="18" hidden="false" customHeight="true" outlineLevel="0" collapsed="false">
      <c r="A18" s="22" t="s">
        <v>52</v>
      </c>
      <c r="B18" s="23" t="n">
        <v>4161</v>
      </c>
      <c r="C18" s="57" t="n">
        <v>5051</v>
      </c>
      <c r="D18" s="58" t="n">
        <v>9212</v>
      </c>
      <c r="E18" s="23" t="n">
        <v>4289</v>
      </c>
      <c r="F18" s="57" t="n">
        <v>4718</v>
      </c>
      <c r="G18" s="58" t="n">
        <v>9007</v>
      </c>
      <c r="H18" s="27" t="n">
        <f aca="false">E18-B18</f>
        <v>128</v>
      </c>
      <c r="I18" s="28" t="n">
        <f aca="false">E18/B18%-100</f>
        <v>3.0761836097092</v>
      </c>
      <c r="J18" s="29" t="n">
        <f aca="false">F18-C18</f>
        <v>-333</v>
      </c>
      <c r="K18" s="28" t="n">
        <f aca="false">F18/C18%-100</f>
        <v>-6.5927539101168</v>
      </c>
      <c r="L18" s="29" t="n">
        <f aca="false">G18-D18</f>
        <v>-205</v>
      </c>
      <c r="M18" s="31" t="n">
        <f aca="false">G18/D18%-100</f>
        <v>-2.22535822839775</v>
      </c>
    </row>
    <row r="19" customFormat="false" ht="17.1" hidden="false" customHeight="true" outlineLevel="0" collapsed="false">
      <c r="A19" s="449" t="s">
        <v>53</v>
      </c>
      <c r="B19" s="450" t="n">
        <v>6742</v>
      </c>
      <c r="C19" s="450" t="n">
        <v>2897</v>
      </c>
      <c r="D19" s="451" t="n">
        <v>9639</v>
      </c>
      <c r="E19" s="450" t="n">
        <v>8525</v>
      </c>
      <c r="F19" s="450" t="n">
        <v>2994</v>
      </c>
      <c r="G19" s="451" t="n">
        <v>11519</v>
      </c>
      <c r="H19" s="428" t="n">
        <f aca="false">E19-B19</f>
        <v>1783</v>
      </c>
      <c r="I19" s="452" t="n">
        <f aca="false">E19/B19%-100</f>
        <v>26.4461584099674</v>
      </c>
      <c r="J19" s="428" t="n">
        <f aca="false">F19-C19</f>
        <v>97</v>
      </c>
      <c r="K19" s="452" t="n">
        <f aca="false">F19/C19%-100</f>
        <v>3.34829133586469</v>
      </c>
      <c r="L19" s="428" t="n">
        <f aca="false">G19-D19</f>
        <v>1880</v>
      </c>
      <c r="M19" s="429" t="n">
        <f aca="false">G19/D19%-100</f>
        <v>19.5040979354705</v>
      </c>
    </row>
    <row r="20" customFormat="false" ht="12.95" hidden="false" customHeight="true" outlineLevel="0" collapsed="false">
      <c r="A20" s="49"/>
      <c r="B20" s="50"/>
      <c r="C20" s="51"/>
      <c r="D20" s="77"/>
      <c r="E20" s="50"/>
      <c r="F20" s="51"/>
      <c r="G20" s="77"/>
      <c r="H20" s="53"/>
      <c r="I20" s="54"/>
      <c r="J20" s="53"/>
      <c r="K20" s="54"/>
      <c r="L20" s="55"/>
      <c r="M20" s="56"/>
    </row>
    <row r="21" customFormat="false" ht="18" hidden="false" customHeight="true" outlineLevel="0" collapsed="false">
      <c r="A21" s="78" t="s">
        <v>56</v>
      </c>
      <c r="B21" s="79" t="n">
        <v>883</v>
      </c>
      <c r="C21" s="79" t="n">
        <v>1931</v>
      </c>
      <c r="D21" s="80" t="n">
        <v>2814</v>
      </c>
      <c r="E21" s="79" t="n">
        <v>945</v>
      </c>
      <c r="F21" s="79" t="n">
        <v>1740</v>
      </c>
      <c r="G21" s="80" t="n">
        <v>2685</v>
      </c>
      <c r="H21" s="81" t="n">
        <f aca="false">E21-B21</f>
        <v>62</v>
      </c>
      <c r="I21" s="82" t="n">
        <f aca="false">E21/B21%-100</f>
        <v>7.02151755379389</v>
      </c>
      <c r="J21" s="81" t="n">
        <f aca="false">F21-C21</f>
        <v>-191</v>
      </c>
      <c r="K21" s="82" t="n">
        <f aca="false">F21/C21%-100</f>
        <v>-9.89124805800103</v>
      </c>
      <c r="L21" s="81" t="n">
        <f aca="false">G21-D21</f>
        <v>-129</v>
      </c>
      <c r="M21" s="83" t="n">
        <f aca="false">G21/D21%-100</f>
        <v>-4.58422174840085</v>
      </c>
    </row>
    <row r="22" customFormat="false" ht="15" hidden="false" customHeight="false" outlineLevel="0" collapsed="false">
      <c r="A22" s="84" t="s">
        <v>57</v>
      </c>
      <c r="B22" s="85" t="n">
        <v>10020</v>
      </c>
      <c r="C22" s="85" t="n">
        <v>6017</v>
      </c>
      <c r="D22" s="86" t="n">
        <v>16037</v>
      </c>
      <c r="E22" s="85" t="n">
        <v>11869</v>
      </c>
      <c r="F22" s="85" t="n">
        <v>5972</v>
      </c>
      <c r="G22" s="86" t="n">
        <v>17841</v>
      </c>
      <c r="H22" s="87" t="n">
        <f aca="false">E22-B22</f>
        <v>1849</v>
      </c>
      <c r="I22" s="88" t="n">
        <f aca="false">H22/B22%</f>
        <v>18.4530938123753</v>
      </c>
      <c r="J22" s="87" t="n">
        <f aca="false">F22-C22</f>
        <v>-45</v>
      </c>
      <c r="K22" s="88" t="n">
        <f aca="false">J22/C22%</f>
        <v>-0.747881003822503</v>
      </c>
      <c r="L22" s="87" t="n">
        <f aca="false">G22-D22</f>
        <v>1804</v>
      </c>
      <c r="M22" s="89" t="n">
        <f aca="false">L22/D22%</f>
        <v>11.2489867182141</v>
      </c>
    </row>
    <row r="23" customFormat="false" ht="17.1" hidden="false" customHeight="true" outlineLevel="0" collapsed="false">
      <c r="A23" s="90" t="s">
        <v>58</v>
      </c>
      <c r="B23" s="91" t="n">
        <v>10008</v>
      </c>
      <c r="C23" s="91" t="n">
        <v>7038</v>
      </c>
      <c r="D23" s="92" t="n">
        <v>17046</v>
      </c>
      <c r="E23" s="91" t="n">
        <v>11816</v>
      </c>
      <c r="F23" s="91" t="n">
        <v>6912</v>
      </c>
      <c r="G23" s="92" t="n">
        <v>18728</v>
      </c>
      <c r="H23" s="435" t="n">
        <f aca="false">E23-B23</f>
        <v>1808</v>
      </c>
      <c r="I23" s="436" t="n">
        <f aca="false">H23/B23%</f>
        <v>18.0655475619504</v>
      </c>
      <c r="J23" s="435" t="n">
        <f aca="false">F23-C23</f>
        <v>-126</v>
      </c>
      <c r="K23" s="436" t="n">
        <f aca="false">J23/C23%</f>
        <v>-1.79028132992327</v>
      </c>
      <c r="L23" s="435" t="n">
        <f aca="false">G23-D23</f>
        <v>1682</v>
      </c>
      <c r="M23" s="437" t="n">
        <f aca="false">L23/D23%</f>
        <v>9.8674175759709</v>
      </c>
    </row>
    <row r="24" customFormat="false" ht="15" hidden="false" customHeight="false" outlineLevel="0" collapsed="false">
      <c r="A24" s="96" t="s">
        <v>59</v>
      </c>
      <c r="B24" s="97" t="n">
        <v>269</v>
      </c>
      <c r="C24" s="97" t="n">
        <v>219</v>
      </c>
      <c r="D24" s="98" t="n">
        <v>488</v>
      </c>
      <c r="E24" s="97" t="n">
        <v>286</v>
      </c>
      <c r="F24" s="97" t="n">
        <v>216</v>
      </c>
      <c r="G24" s="98" t="n">
        <v>502</v>
      </c>
      <c r="H24" s="99" t="n">
        <f aca="false">E24-B24</f>
        <v>17</v>
      </c>
      <c r="I24" s="100" t="n">
        <f aca="false">H24/B24%</f>
        <v>6.31970260223048</v>
      </c>
      <c r="J24" s="99" t="n">
        <f aca="false">F24-C24</f>
        <v>-3</v>
      </c>
      <c r="K24" s="100" t="n">
        <f aca="false">J24/C24%</f>
        <v>-1.36986301369863</v>
      </c>
      <c r="L24" s="99" t="n">
        <f aca="false">G24-D24</f>
        <v>14</v>
      </c>
      <c r="M24" s="101" t="n">
        <f aca="false">L24/D24%</f>
        <v>2.86885245901639</v>
      </c>
    </row>
    <row r="25" customFormat="false" ht="15" hidden="false" customHeight="false" outlineLevel="0" collapsed="false">
      <c r="A25" s="102" t="s">
        <v>60</v>
      </c>
      <c r="B25" s="103" t="n">
        <v>626</v>
      </c>
      <c r="C25" s="103" t="n">
        <v>691</v>
      </c>
      <c r="D25" s="104" t="n">
        <v>1317</v>
      </c>
      <c r="E25" s="103" t="n">
        <v>712</v>
      </c>
      <c r="F25" s="103" t="n">
        <v>584</v>
      </c>
      <c r="G25" s="104" t="n">
        <v>1296</v>
      </c>
      <c r="H25" s="62" t="n">
        <f aca="false">E25-B25</f>
        <v>86</v>
      </c>
      <c r="I25" s="63" t="n">
        <f aca="false">E25/B25%-100</f>
        <v>13.7380191693291</v>
      </c>
      <c r="J25" s="62" t="n">
        <f aca="false">F25-C25</f>
        <v>-107</v>
      </c>
      <c r="K25" s="63" t="n">
        <f aca="false">F25/C25%-100</f>
        <v>-15.4848046309696</v>
      </c>
      <c r="L25" s="62" t="n">
        <f aca="false">G25-D25</f>
        <v>-21</v>
      </c>
      <c r="M25" s="64" t="n">
        <f aca="false">G25/D25%-100</f>
        <v>-1.59453302961276</v>
      </c>
    </row>
    <row r="26" customFormat="false" ht="17.1" hidden="false" customHeight="true" outlineLevel="0" collapsed="false">
      <c r="A26" s="461" t="s">
        <v>150</v>
      </c>
      <c r="B26" s="97" t="n">
        <v>975</v>
      </c>
      <c r="C26" s="97" t="n">
        <v>1160</v>
      </c>
      <c r="D26" s="98" t="n">
        <v>2135</v>
      </c>
      <c r="E26" s="97" t="n">
        <v>947</v>
      </c>
      <c r="F26" s="97" t="n">
        <v>885</v>
      </c>
      <c r="G26" s="98" t="n">
        <v>1832</v>
      </c>
      <c r="H26" s="99" t="n">
        <f aca="false">E26-B26</f>
        <v>-28</v>
      </c>
      <c r="I26" s="100" t="n">
        <f aca="false">E26/B26%-100</f>
        <v>-2.87179487179488</v>
      </c>
      <c r="J26" s="99" t="n">
        <f aca="false">F26-C26</f>
        <v>-275</v>
      </c>
      <c r="K26" s="100" t="n">
        <f aca="false">F26/C26%-100</f>
        <v>-23.7068965517241</v>
      </c>
      <c r="L26" s="99" t="n">
        <f aca="false">G26-D26</f>
        <v>-303</v>
      </c>
      <c r="M26" s="101" t="n">
        <f aca="false">G26/D26%-100</f>
        <v>-14.192037470726</v>
      </c>
    </row>
    <row r="27" customFormat="false" ht="17.1" hidden="false" customHeight="true" outlineLevel="0" collapsed="false">
      <c r="A27" s="105" t="s">
        <v>61</v>
      </c>
      <c r="B27" s="106" t="n">
        <v>10837</v>
      </c>
      <c r="C27" s="106" t="n">
        <v>7891</v>
      </c>
      <c r="D27" s="107" t="n">
        <v>18728</v>
      </c>
      <c r="E27" s="106" t="n">
        <v>12744</v>
      </c>
      <c r="F27" s="106" t="n">
        <v>7658</v>
      </c>
      <c r="G27" s="107" t="n">
        <v>20402</v>
      </c>
      <c r="H27" s="93" t="n">
        <f aca="false">E27-B27</f>
        <v>1907</v>
      </c>
      <c r="I27" s="94" t="n">
        <f aca="false">E27/B27%-100</f>
        <v>17.5971209744394</v>
      </c>
      <c r="J27" s="93" t="n">
        <f aca="false">F27-C27</f>
        <v>-233</v>
      </c>
      <c r="K27" s="94" t="n">
        <f aca="false">F27/C27%-100</f>
        <v>-2.95273095932075</v>
      </c>
      <c r="L27" s="93" t="n">
        <f aca="false">G27-D27</f>
        <v>1674</v>
      </c>
      <c r="M27" s="95" t="n">
        <f aca="false">G27/D27%-100</f>
        <v>8.93848782571551</v>
      </c>
    </row>
    <row r="28" customFormat="false" ht="18" hidden="false" customHeight="true" outlineLevel="0" collapsed="false">
      <c r="A28" s="108" t="s">
        <v>62</v>
      </c>
      <c r="B28" s="109" t="n">
        <v>66</v>
      </c>
      <c r="C28" s="109" t="n">
        <v>57</v>
      </c>
      <c r="D28" s="110" t="n">
        <v>123</v>
      </c>
      <c r="E28" s="109" t="n">
        <v>70</v>
      </c>
      <c r="F28" s="109" t="n">
        <v>54</v>
      </c>
      <c r="G28" s="110" t="n">
        <v>124</v>
      </c>
      <c r="H28" s="47" t="n">
        <f aca="false">E28-B28</f>
        <v>4</v>
      </c>
      <c r="I28" s="111" t="n">
        <f aca="false">E28/B28%-100</f>
        <v>6.06060606060606</v>
      </c>
      <c r="J28" s="47" t="n">
        <f aca="false">F28-C28</f>
        <v>-3</v>
      </c>
      <c r="K28" s="111" t="n">
        <f aca="false">F28/C28%-100</f>
        <v>-5.26315789473684</v>
      </c>
      <c r="L28" s="47" t="n">
        <f aca="false">G28-D28</f>
        <v>1</v>
      </c>
      <c r="M28" s="48" t="n">
        <f aca="false">G28/D28%-100</f>
        <v>0.8130081300813</v>
      </c>
    </row>
    <row r="29" customFormat="false" ht="12.95" hidden="false" customHeight="true" outlineLevel="0" collapsed="false">
      <c r="A29" s="112"/>
      <c r="B29" s="113"/>
      <c r="C29" s="114"/>
      <c r="D29" s="115"/>
      <c r="E29" s="113"/>
      <c r="F29" s="114"/>
      <c r="G29" s="115"/>
      <c r="H29" s="116"/>
      <c r="I29" s="117"/>
      <c r="J29" s="116"/>
      <c r="K29" s="117"/>
      <c r="L29" s="118"/>
      <c r="M29" s="119"/>
    </row>
    <row r="30" customFormat="false" ht="9.95" hidden="false" customHeight="true" outlineLevel="0" collapsed="false">
      <c r="A30" s="146"/>
      <c r="B30" s="121"/>
      <c r="C30" s="122"/>
      <c r="D30" s="123"/>
      <c r="E30" s="121"/>
      <c r="F30" s="122"/>
      <c r="G30" s="123"/>
      <c r="H30" s="147"/>
      <c r="I30" s="148"/>
      <c r="J30" s="149"/>
      <c r="K30" s="148"/>
      <c r="L30" s="149"/>
      <c r="M30" s="150"/>
    </row>
    <row r="31" customFormat="false" ht="15" hidden="false" customHeight="false" outlineLevel="0" collapsed="false">
      <c r="A31" s="151" t="s">
        <v>42</v>
      </c>
      <c r="B31" s="152" t="n">
        <f aca="false">SUM(B6:B9)</f>
        <v>10903</v>
      </c>
      <c r="C31" s="153" t="n">
        <f aca="false">SUM(C6:C9)</f>
        <v>7948</v>
      </c>
      <c r="D31" s="154" t="n">
        <f aca="false">SUM(D6:D9)</f>
        <v>18851</v>
      </c>
      <c r="E31" s="152" t="n">
        <f aca="false">SUM(E6:E9)</f>
        <v>12814</v>
      </c>
      <c r="F31" s="153" t="n">
        <f aca="false">SUM(F6:F9)</f>
        <v>7712</v>
      </c>
      <c r="G31" s="154" t="n">
        <f aca="false">SUM(G6:G9)</f>
        <v>20526</v>
      </c>
      <c r="H31" s="155" t="n">
        <f aca="false">E31-B31</f>
        <v>1911</v>
      </c>
      <c r="I31" s="156" t="n">
        <f aca="false">E31/B31%-100</f>
        <v>17.5272860680547</v>
      </c>
      <c r="J31" s="155" t="n">
        <f aca="false">F31-C31</f>
        <v>-236</v>
      </c>
      <c r="K31" s="156" t="n">
        <f aca="false">F31/C31%-100</f>
        <v>-2.96930045294414</v>
      </c>
      <c r="L31" s="155" t="n">
        <f aca="false">G31-D31</f>
        <v>1675</v>
      </c>
      <c r="M31" s="157" t="n">
        <f aca="false">G31/D31%-100</f>
        <v>8.88547026682934</v>
      </c>
    </row>
    <row r="32" customFormat="false" ht="15" hidden="false" customHeight="false" outlineLevel="0" collapsed="false">
      <c r="A32" s="158" t="s">
        <v>69</v>
      </c>
      <c r="B32" s="159" t="n">
        <v>1468</v>
      </c>
      <c r="C32" s="160" t="n">
        <v>823</v>
      </c>
      <c r="D32" s="161" t="n">
        <v>2291</v>
      </c>
      <c r="E32" s="159" t="n">
        <v>1150</v>
      </c>
      <c r="F32" s="160" t="n">
        <v>709</v>
      </c>
      <c r="G32" s="161" t="n">
        <v>1859</v>
      </c>
      <c r="H32" s="162" t="n">
        <f aca="false">E32-B32</f>
        <v>-318</v>
      </c>
      <c r="I32" s="163" t="n">
        <f aca="false">E32/B32%-100</f>
        <v>-21.6621253405995</v>
      </c>
      <c r="J32" s="164" t="n">
        <f aca="false">F32-C32</f>
        <v>-114</v>
      </c>
      <c r="K32" s="163" t="n">
        <f aca="false">F32/C32%-100</f>
        <v>-13.8517618469016</v>
      </c>
      <c r="L32" s="164" t="n">
        <f aca="false">G32-D32</f>
        <v>-432</v>
      </c>
      <c r="M32" s="165" t="n">
        <f aca="false">G32/D32%-100</f>
        <v>-18.8563945875164</v>
      </c>
    </row>
    <row r="33" customFormat="false" ht="8.1" hidden="false" customHeight="true" outlineLevel="0" collapsed="false">
      <c r="A33" s="166"/>
      <c r="B33" s="167"/>
      <c r="C33" s="168"/>
      <c r="D33" s="169"/>
      <c r="E33" s="167"/>
      <c r="F33" s="168"/>
      <c r="G33" s="169"/>
      <c r="H33" s="155"/>
      <c r="I33" s="156"/>
      <c r="J33" s="155"/>
      <c r="K33" s="156"/>
      <c r="L33" s="155"/>
      <c r="M33" s="157"/>
    </row>
    <row r="34" customFormat="false" ht="15" hidden="false" customHeight="false" outlineLevel="0" collapsed="false">
      <c r="A34" s="151" t="s">
        <v>70</v>
      </c>
      <c r="B34" s="170" t="n">
        <f aca="false">B32+B31</f>
        <v>12371</v>
      </c>
      <c r="C34" s="171" t="n">
        <f aca="false">C32+C31</f>
        <v>8771</v>
      </c>
      <c r="D34" s="172" t="n">
        <f aca="false">D32+D31</f>
        <v>21142</v>
      </c>
      <c r="E34" s="173" t="n">
        <f aca="false">E32+E31</f>
        <v>13964</v>
      </c>
      <c r="F34" s="171" t="n">
        <f aca="false">F32+F31</f>
        <v>8421</v>
      </c>
      <c r="G34" s="174" t="n">
        <f aca="false">G32+G31</f>
        <v>22385</v>
      </c>
      <c r="H34" s="155" t="n">
        <f aca="false">E34-B34</f>
        <v>1593</v>
      </c>
      <c r="I34" s="156" t="n">
        <f aca="false">E34/B34%-100</f>
        <v>12.8768894996362</v>
      </c>
      <c r="J34" s="155" t="n">
        <f aca="false">F34-C34</f>
        <v>-350</v>
      </c>
      <c r="K34" s="156" t="n">
        <f aca="false">F34/C34%-100</f>
        <v>-3.99042298483639</v>
      </c>
      <c r="L34" s="155" t="n">
        <f aca="false">G34-D34</f>
        <v>1243</v>
      </c>
      <c r="M34" s="157" t="n">
        <f aca="false">G34/D34%-100</f>
        <v>5.87929240374611</v>
      </c>
    </row>
    <row r="35" customFormat="false" ht="9.95" hidden="false" customHeight="true" outlineLevel="0" collapsed="false">
      <c r="A35" s="146"/>
      <c r="B35" s="183"/>
      <c r="C35" s="184"/>
      <c r="D35" s="185"/>
      <c r="E35" s="183"/>
      <c r="F35" s="184"/>
      <c r="G35" s="185"/>
      <c r="H35" s="186"/>
      <c r="I35" s="186"/>
      <c r="J35" s="187"/>
      <c r="K35" s="186"/>
      <c r="L35" s="187"/>
      <c r="M35" s="188"/>
    </row>
    <row r="36" customFormat="false" ht="20.1" hidden="false" customHeight="true" outlineLevel="0" collapsed="false">
      <c r="A36" s="189" t="s">
        <v>73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3</v>
      </c>
      <c r="I5" s="20" t="s">
        <v>44</v>
      </c>
      <c r="J5" s="19" t="s">
        <v>45</v>
      </c>
      <c r="K5" s="20" t="s">
        <v>44</v>
      </c>
      <c r="L5" s="19" t="s">
        <v>46</v>
      </c>
      <c r="M5" s="21" t="s">
        <v>47</v>
      </c>
    </row>
    <row r="6" customFormat="false" ht="18" hidden="false" customHeight="true" outlineLevel="0" collapsed="false">
      <c r="A6" s="22" t="s">
        <v>48</v>
      </c>
      <c r="B6" s="23" t="n">
        <v>23551</v>
      </c>
      <c r="C6" s="24" t="n">
        <v>19340</v>
      </c>
      <c r="D6" s="25" t="n">
        <v>42891</v>
      </c>
      <c r="E6" s="26" t="n">
        <v>26659</v>
      </c>
      <c r="F6" s="24" t="n">
        <v>19501</v>
      </c>
      <c r="G6" s="25" t="n">
        <v>46160</v>
      </c>
      <c r="H6" s="27" t="n">
        <f aca="false">E6-B6</f>
        <v>3108</v>
      </c>
      <c r="I6" s="28" t="n">
        <f aca="false">E6/B6%-100</f>
        <v>13.1968918517261</v>
      </c>
      <c r="J6" s="29" t="n">
        <f aca="false">F6-C6</f>
        <v>161</v>
      </c>
      <c r="K6" s="30" t="n">
        <f aca="false">F6/C6%-100</f>
        <v>0.832471561530497</v>
      </c>
      <c r="L6" s="29" t="n">
        <f aca="false">G6-D6</f>
        <v>3269</v>
      </c>
      <c r="M6" s="31" t="n">
        <f aca="false">G6/D6%-100</f>
        <v>7.62164556666899</v>
      </c>
    </row>
    <row r="7" customFormat="false" ht="15" hidden="false" customHeight="false" outlineLevel="0" collapsed="false">
      <c r="A7" s="32" t="s">
        <v>49</v>
      </c>
      <c r="B7" s="33" t="n">
        <v>13984</v>
      </c>
      <c r="C7" s="34" t="n">
        <v>12245</v>
      </c>
      <c r="D7" s="35" t="n">
        <v>26229</v>
      </c>
      <c r="E7" s="33" t="n">
        <v>14958</v>
      </c>
      <c r="F7" s="34" t="n">
        <v>12388</v>
      </c>
      <c r="G7" s="35" t="n">
        <v>27346</v>
      </c>
      <c r="H7" s="36" t="n">
        <f aca="false">E7-B7</f>
        <v>974</v>
      </c>
      <c r="I7" s="37" t="n">
        <f aca="false">E7/B7%-100</f>
        <v>6.96510297482837</v>
      </c>
      <c r="J7" s="38" t="n">
        <f aca="false">F7-C7</f>
        <v>143</v>
      </c>
      <c r="K7" s="39" t="n">
        <f aca="false">F7/C7%-100</f>
        <v>1.16782360146999</v>
      </c>
      <c r="L7" s="38" t="n">
        <f aca="false">G7-D7</f>
        <v>1117</v>
      </c>
      <c r="M7" s="40" t="n">
        <f aca="false">G7/D7%-100</f>
        <v>4.25864501124708</v>
      </c>
    </row>
    <row r="8" customFormat="false" ht="15" hidden="false" customHeight="false" outlineLevel="0" collapsed="false">
      <c r="A8" s="32" t="s">
        <v>50</v>
      </c>
      <c r="B8" s="33" t="n">
        <v>11571</v>
      </c>
      <c r="C8" s="34" t="n">
        <v>11605</v>
      </c>
      <c r="D8" s="35" t="n">
        <v>23176</v>
      </c>
      <c r="E8" s="33" t="n">
        <v>12077</v>
      </c>
      <c r="F8" s="34" t="n">
        <v>11931</v>
      </c>
      <c r="G8" s="35" t="n">
        <v>24008</v>
      </c>
      <c r="H8" s="36" t="n">
        <f aca="false">E8-B8</f>
        <v>506</v>
      </c>
      <c r="I8" s="37" t="n">
        <f aca="false">E8/B8%-100</f>
        <v>4.37300146919023</v>
      </c>
      <c r="J8" s="38" t="n">
        <f aca="false">F8-C8</f>
        <v>326</v>
      </c>
      <c r="K8" s="39" t="n">
        <f aca="false">F8/C8%-100</f>
        <v>2.80913399396812</v>
      </c>
      <c r="L8" s="38" t="n">
        <f aca="false">G8-D8</f>
        <v>832</v>
      </c>
      <c r="M8" s="40" t="n">
        <f aca="false">G8/D8%-100</f>
        <v>3.58992060752503</v>
      </c>
    </row>
    <row r="9" customFormat="false" ht="18" hidden="false" customHeight="true" outlineLevel="0" collapsed="false">
      <c r="A9" s="41" t="s">
        <v>51</v>
      </c>
      <c r="B9" s="42" t="n">
        <v>10310</v>
      </c>
      <c r="C9" s="43" t="n">
        <v>7590</v>
      </c>
      <c r="D9" s="44" t="n">
        <v>17900</v>
      </c>
      <c r="E9" s="42" t="n">
        <v>11267</v>
      </c>
      <c r="F9" s="43" t="n">
        <v>8652</v>
      </c>
      <c r="G9" s="44" t="n">
        <v>19919</v>
      </c>
      <c r="H9" s="45" t="n">
        <f aca="false">E9-B9</f>
        <v>957</v>
      </c>
      <c r="I9" s="46" t="n">
        <f aca="false">E9/B9%-100</f>
        <v>9.28225024248303</v>
      </c>
      <c r="J9" s="47" t="n">
        <f aca="false">F9-C9</f>
        <v>1062</v>
      </c>
      <c r="K9" s="46" t="n">
        <f aca="false">F9/C9%-100</f>
        <v>13.9920948616601</v>
      </c>
      <c r="L9" s="47" t="n">
        <f aca="false">G9-D9</f>
        <v>2019</v>
      </c>
      <c r="M9" s="48" t="n">
        <f aca="false">G9/D9%-100</f>
        <v>11.2793296089386</v>
      </c>
    </row>
    <row r="10" customFormat="false" ht="12.95" hidden="false" customHeight="true" outlineLevel="0" collapsed="false">
      <c r="A10" s="49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22" t="s">
        <v>52</v>
      </c>
      <c r="B11" s="23" t="n">
        <v>34881</v>
      </c>
      <c r="C11" s="57" t="n">
        <v>36253</v>
      </c>
      <c r="D11" s="58" t="n">
        <v>71134</v>
      </c>
      <c r="E11" s="23" t="n">
        <v>36441</v>
      </c>
      <c r="F11" s="57" t="n">
        <v>37275</v>
      </c>
      <c r="G11" s="58" t="n">
        <v>73716</v>
      </c>
      <c r="H11" s="27" t="n">
        <f aca="false">E11-B11</f>
        <v>1560</v>
      </c>
      <c r="I11" s="28" t="n">
        <f aca="false">E11/B11%-100</f>
        <v>4.47234884320977</v>
      </c>
      <c r="J11" s="29" t="n">
        <f aca="false">F11-C11</f>
        <v>1022</v>
      </c>
      <c r="K11" s="28" t="n">
        <f aca="false">F11/C11%-100</f>
        <v>2.81907704189999</v>
      </c>
      <c r="L11" s="29" t="n">
        <f aca="false">G11-D11</f>
        <v>2582</v>
      </c>
      <c r="M11" s="31" t="n">
        <f aca="false">G11/D11%-100</f>
        <v>3.62976916804902</v>
      </c>
    </row>
    <row r="12" customFormat="false" ht="15" hidden="false" customHeight="false" outlineLevel="0" collapsed="false">
      <c r="A12" s="59" t="s">
        <v>53</v>
      </c>
      <c r="B12" s="60" t="n">
        <v>24535</v>
      </c>
      <c r="C12" s="60" t="n">
        <v>14527</v>
      </c>
      <c r="D12" s="61" t="n">
        <v>39062</v>
      </c>
      <c r="E12" s="60" t="n">
        <v>28520</v>
      </c>
      <c r="F12" s="60" t="n">
        <v>15197</v>
      </c>
      <c r="G12" s="61" t="n">
        <v>43717</v>
      </c>
      <c r="H12" s="62" t="n">
        <f aca="false">E12-B12</f>
        <v>3985</v>
      </c>
      <c r="I12" s="63" t="n">
        <f aca="false">E12/B12%-100</f>
        <v>16.2421031179947</v>
      </c>
      <c r="J12" s="62" t="n">
        <f aca="false">F12-C12</f>
        <v>670</v>
      </c>
      <c r="K12" s="63" t="n">
        <f aca="false">F12/C12%-100</f>
        <v>4.61210160390995</v>
      </c>
      <c r="L12" s="62" t="n">
        <f aca="false">G12-D12</f>
        <v>4655</v>
      </c>
      <c r="M12" s="64" t="n">
        <f aca="false">G12/D12%-100</f>
        <v>11.9169525369925</v>
      </c>
    </row>
    <row r="13" customFormat="false" ht="15" hidden="false" customHeight="false" outlineLevel="0" collapsed="false">
      <c r="A13" s="65" t="s">
        <v>54</v>
      </c>
      <c r="B13" s="66" t="n">
        <v>17150</v>
      </c>
      <c r="C13" s="66" t="n">
        <v>8333</v>
      </c>
      <c r="D13" s="67" t="n">
        <v>25483</v>
      </c>
      <c r="E13" s="66" t="n">
        <v>21287</v>
      </c>
      <c r="F13" s="66" t="n">
        <v>8867</v>
      </c>
      <c r="G13" s="67" t="n">
        <v>30154</v>
      </c>
      <c r="H13" s="68" t="n">
        <f aca="false">E13-B13</f>
        <v>4137</v>
      </c>
      <c r="I13" s="69" t="n">
        <f aca="false">E13/B13%-100</f>
        <v>24.1224489795918</v>
      </c>
      <c r="J13" s="68" t="n">
        <f aca="false">F13-C13</f>
        <v>534</v>
      </c>
      <c r="K13" s="69" t="n">
        <f aca="false">F13/C13%-100</f>
        <v>6.40825633025321</v>
      </c>
      <c r="L13" s="68" t="n">
        <f aca="false">G13-D13</f>
        <v>4671</v>
      </c>
      <c r="M13" s="70" t="n">
        <f aca="false">G13/D13%-100</f>
        <v>18.3298669701369</v>
      </c>
    </row>
    <row r="14" customFormat="false" ht="15" hidden="false" customHeight="true" outlineLevel="0" collapsed="false">
      <c r="A14" s="71" t="s">
        <v>55</v>
      </c>
      <c r="B14" s="72" t="n">
        <v>7385</v>
      </c>
      <c r="C14" s="72" t="n">
        <v>6194</v>
      </c>
      <c r="D14" s="73" t="n">
        <v>13579</v>
      </c>
      <c r="E14" s="72" t="n">
        <v>7233</v>
      </c>
      <c r="F14" s="72" t="n">
        <v>6330</v>
      </c>
      <c r="G14" s="73" t="n">
        <v>13563</v>
      </c>
      <c r="H14" s="74" t="n">
        <f aca="false">E14-B14</f>
        <v>-152</v>
      </c>
      <c r="I14" s="75" t="n">
        <f aca="false">E14/B14%-100</f>
        <v>-2.05822613405552</v>
      </c>
      <c r="J14" s="74" t="n">
        <f aca="false">F14-C14</f>
        <v>136</v>
      </c>
      <c r="K14" s="75" t="n">
        <f aca="false">F14/C14%-100</f>
        <v>2.19567323216016</v>
      </c>
      <c r="L14" s="74" t="n">
        <f aca="false">G14-D14</f>
        <v>-16</v>
      </c>
      <c r="M14" s="76" t="n">
        <f aca="false">G14/D14%-100</f>
        <v>-0.11782900066278</v>
      </c>
    </row>
    <row r="15" customFormat="false" ht="12.95" hidden="false" customHeight="true" outlineLevel="0" collapsed="false">
      <c r="A15" s="49"/>
      <c r="B15" s="50"/>
      <c r="C15" s="51"/>
      <c r="D15" s="77"/>
      <c r="E15" s="50"/>
      <c r="F15" s="51"/>
      <c r="G15" s="77"/>
      <c r="H15" s="53"/>
      <c r="I15" s="54"/>
      <c r="J15" s="53"/>
      <c r="K15" s="54"/>
      <c r="L15" s="55"/>
      <c r="M15" s="56"/>
    </row>
    <row r="16" customFormat="false" ht="18" hidden="false" customHeight="true" outlineLevel="0" collapsed="false">
      <c r="A16" s="78" t="s">
        <v>56</v>
      </c>
      <c r="B16" s="79" t="n">
        <v>7255</v>
      </c>
      <c r="C16" s="79" t="n">
        <v>16699</v>
      </c>
      <c r="D16" s="80" t="n">
        <v>23954</v>
      </c>
      <c r="E16" s="79" t="n">
        <v>7872</v>
      </c>
      <c r="F16" s="79" t="n">
        <v>17304</v>
      </c>
      <c r="G16" s="80" t="n">
        <v>25176</v>
      </c>
      <c r="H16" s="81" t="n">
        <f aca="false">E16-B16</f>
        <v>617</v>
      </c>
      <c r="I16" s="82" t="n">
        <f aca="false">E16/B16%-100</f>
        <v>8.50447966919366</v>
      </c>
      <c r="J16" s="81" t="n">
        <f aca="false">F16-C16</f>
        <v>605</v>
      </c>
      <c r="K16" s="82" t="n">
        <f aca="false">F16/C16%-100</f>
        <v>3.62297143541529</v>
      </c>
      <c r="L16" s="81" t="n">
        <f aca="false">G16-D16</f>
        <v>1222</v>
      </c>
      <c r="M16" s="83" t="n">
        <f aca="false">G16/D16%-100</f>
        <v>5.10144443516741</v>
      </c>
    </row>
    <row r="17" customFormat="false" ht="15" hidden="false" customHeight="false" outlineLevel="0" collapsed="false">
      <c r="A17" s="84" t="s">
        <v>57</v>
      </c>
      <c r="B17" s="85" t="n">
        <v>52161</v>
      </c>
      <c r="C17" s="85" t="n">
        <v>34081</v>
      </c>
      <c r="D17" s="86" t="n">
        <v>86242</v>
      </c>
      <c r="E17" s="85" t="n">
        <v>57089</v>
      </c>
      <c r="F17" s="85" t="n">
        <v>35168</v>
      </c>
      <c r="G17" s="86" t="n">
        <v>92257</v>
      </c>
      <c r="H17" s="87" t="n">
        <f aca="false">E17-B17</f>
        <v>4928</v>
      </c>
      <c r="I17" s="88" t="n">
        <f aca="false">E17/B17%-100</f>
        <v>9.44767163206227</v>
      </c>
      <c r="J17" s="87" t="n">
        <f aca="false">F17-C17</f>
        <v>1087</v>
      </c>
      <c r="K17" s="88" t="n">
        <f aca="false">F17/C17%-100</f>
        <v>3.18946040315718</v>
      </c>
      <c r="L17" s="87" t="n">
        <f aca="false">G17-D17</f>
        <v>6015</v>
      </c>
      <c r="M17" s="89" t="n">
        <f aca="false">G17/D17%-100</f>
        <v>6.97455995918463</v>
      </c>
    </row>
    <row r="18" customFormat="false" ht="18" hidden="false" customHeight="true" outlineLevel="0" collapsed="false">
      <c r="A18" s="90" t="s">
        <v>58</v>
      </c>
      <c r="B18" s="91" t="n">
        <v>51648</v>
      </c>
      <c r="C18" s="91" t="n">
        <v>42572</v>
      </c>
      <c r="D18" s="92" t="n">
        <v>94220</v>
      </c>
      <c r="E18" s="91" t="n">
        <v>55564</v>
      </c>
      <c r="F18" s="91" t="n">
        <v>43691</v>
      </c>
      <c r="G18" s="92" t="n">
        <v>99255</v>
      </c>
      <c r="H18" s="93" t="n">
        <f aca="false">E18-B18</f>
        <v>3916</v>
      </c>
      <c r="I18" s="94" t="n">
        <f aca="false">E18/B18%-100</f>
        <v>7.58209417596035</v>
      </c>
      <c r="J18" s="93" t="n">
        <f aca="false">F18-C18</f>
        <v>1119</v>
      </c>
      <c r="K18" s="94" t="n">
        <f aca="false">F18/C18%-100</f>
        <v>2.62848820821196</v>
      </c>
      <c r="L18" s="93" t="n">
        <f aca="false">G18-D18</f>
        <v>5035</v>
      </c>
      <c r="M18" s="95" t="n">
        <f aca="false">G18/D18%-100</f>
        <v>5.34387603481214</v>
      </c>
    </row>
    <row r="19" customFormat="false" ht="15" hidden="false" customHeight="false" outlineLevel="0" collapsed="false">
      <c r="A19" s="96" t="s">
        <v>59</v>
      </c>
      <c r="B19" s="97" t="n">
        <v>2789</v>
      </c>
      <c r="C19" s="97" t="n">
        <v>1945</v>
      </c>
      <c r="D19" s="98" t="n">
        <v>4734</v>
      </c>
      <c r="E19" s="97" t="n">
        <v>3191</v>
      </c>
      <c r="F19" s="97" t="n">
        <v>2247</v>
      </c>
      <c r="G19" s="98" t="n">
        <v>5438</v>
      </c>
      <c r="H19" s="99" t="n">
        <f aca="false">E19-B19</f>
        <v>402</v>
      </c>
      <c r="I19" s="100" t="n">
        <f aca="false">E19/B19%-100</f>
        <v>14.4137683757619</v>
      </c>
      <c r="J19" s="99" t="n">
        <f aca="false">F19-C19</f>
        <v>302</v>
      </c>
      <c r="K19" s="100" t="n">
        <f aca="false">F19/C19%-100</f>
        <v>15.5269922879177</v>
      </c>
      <c r="L19" s="99" t="n">
        <f aca="false">G19-D19</f>
        <v>704</v>
      </c>
      <c r="M19" s="101" t="n">
        <f aca="false">G19/D19%-100</f>
        <v>14.8711449091677</v>
      </c>
    </row>
    <row r="20" customFormat="false" ht="15" hidden="false" customHeight="false" outlineLevel="0" collapsed="false">
      <c r="A20" s="102" t="s">
        <v>60</v>
      </c>
      <c r="B20" s="103" t="n">
        <v>4979</v>
      </c>
      <c r="C20" s="103" t="n">
        <v>6263</v>
      </c>
      <c r="D20" s="104" t="n">
        <v>11242</v>
      </c>
      <c r="E20" s="103" t="n">
        <v>6206</v>
      </c>
      <c r="F20" s="103" t="n">
        <v>6534</v>
      </c>
      <c r="G20" s="104" t="n">
        <v>12740</v>
      </c>
      <c r="H20" s="62" t="n">
        <f aca="false">E20-B20</f>
        <v>1227</v>
      </c>
      <c r="I20" s="63" t="n">
        <f aca="false">E20/B20%-100</f>
        <v>24.6435027113878</v>
      </c>
      <c r="J20" s="62" t="n">
        <f aca="false">F20-C20</f>
        <v>271</v>
      </c>
      <c r="K20" s="63" t="n">
        <f aca="false">F20/C20%-100</f>
        <v>4.32699984033211</v>
      </c>
      <c r="L20" s="62" t="n">
        <f aca="false">G20-D20</f>
        <v>1498</v>
      </c>
      <c r="M20" s="64" t="n">
        <f aca="false">G20/D20%-100</f>
        <v>13.3250311332503</v>
      </c>
    </row>
    <row r="21" customFormat="false" ht="18" hidden="false" customHeight="true" outlineLevel="0" collapsed="false">
      <c r="A21" s="105" t="s">
        <v>61</v>
      </c>
      <c r="B21" s="106" t="n">
        <v>58596</v>
      </c>
      <c r="C21" s="106" t="n">
        <v>50070</v>
      </c>
      <c r="D21" s="107" t="n">
        <v>108666</v>
      </c>
      <c r="E21" s="106" t="n">
        <v>64155</v>
      </c>
      <c r="F21" s="106" t="n">
        <v>51646</v>
      </c>
      <c r="G21" s="107" t="n">
        <v>115801</v>
      </c>
      <c r="H21" s="93" t="n">
        <f aca="false">E21-B21</f>
        <v>5559</v>
      </c>
      <c r="I21" s="94" t="n">
        <f aca="false">E21/B21%-100</f>
        <v>9.48699569936514</v>
      </c>
      <c r="J21" s="93" t="n">
        <f aca="false">F21-C21</f>
        <v>1576</v>
      </c>
      <c r="K21" s="94" t="n">
        <f aca="false">F21/C21%-100</f>
        <v>3.147593369283</v>
      </c>
      <c r="L21" s="93" t="n">
        <f aca="false">G21-D21</f>
        <v>7135</v>
      </c>
      <c r="M21" s="95" t="n">
        <f aca="false">G21/D21%-100</f>
        <v>6.56599120240001</v>
      </c>
    </row>
    <row r="22" customFormat="false" ht="18" hidden="false" customHeight="true" outlineLevel="0" collapsed="false">
      <c r="A22" s="108" t="s">
        <v>62</v>
      </c>
      <c r="B22" s="109" t="n">
        <v>820</v>
      </c>
      <c r="C22" s="109" t="n">
        <v>710</v>
      </c>
      <c r="D22" s="110" t="n">
        <v>1530</v>
      </c>
      <c r="E22" s="109" t="n">
        <v>806</v>
      </c>
      <c r="F22" s="109" t="n">
        <v>826</v>
      </c>
      <c r="G22" s="110" t="n">
        <v>1632</v>
      </c>
      <c r="H22" s="47" t="n">
        <f aca="false">E22-B22</f>
        <v>-14</v>
      </c>
      <c r="I22" s="111" t="n">
        <f aca="false">E22/B22%-100</f>
        <v>-1.70731707317073</v>
      </c>
      <c r="J22" s="47" t="n">
        <f aca="false">F22-C22</f>
        <v>116</v>
      </c>
      <c r="K22" s="111" t="n">
        <f aca="false">F22/C22%-100</f>
        <v>16.3380281690141</v>
      </c>
      <c r="L22" s="47" t="n">
        <f aca="false">G22-D22</f>
        <v>102</v>
      </c>
      <c r="M22" s="48" t="n">
        <f aca="false">G22/D22%-100</f>
        <v>6.66666666666666</v>
      </c>
    </row>
    <row r="23" customFormat="false" ht="6.95" hidden="false" customHeight="true" outlineLevel="0" collapsed="false">
      <c r="A23" s="112"/>
      <c r="B23" s="113"/>
      <c r="C23" s="114"/>
      <c r="D23" s="115"/>
      <c r="E23" s="113"/>
      <c r="F23" s="114"/>
      <c r="G23" s="115"/>
      <c r="H23" s="116"/>
      <c r="I23" s="117"/>
      <c r="J23" s="116"/>
      <c r="K23" s="117"/>
      <c r="L23" s="118"/>
      <c r="M23" s="119"/>
    </row>
    <row r="24" customFormat="false" ht="20.1" hidden="false" customHeight="true" outlineLevel="0" collapsed="false">
      <c r="A24" s="120" t="s">
        <v>63</v>
      </c>
      <c r="B24" s="121" t="n">
        <v>19780</v>
      </c>
      <c r="C24" s="122" t="n">
        <v>17848</v>
      </c>
      <c r="D24" s="123" t="n">
        <v>37628</v>
      </c>
      <c r="E24" s="121" t="n">
        <v>21225</v>
      </c>
      <c r="F24" s="122" t="n">
        <v>18953</v>
      </c>
      <c r="G24" s="123" t="n">
        <v>40178</v>
      </c>
      <c r="H24" s="81" t="n">
        <f aca="false">E24-B24</f>
        <v>1445</v>
      </c>
      <c r="I24" s="82" t="n">
        <f aca="false">H24/B24%</f>
        <v>7.30535894843276</v>
      </c>
      <c r="J24" s="81" t="n">
        <f aca="false">F24-C24</f>
        <v>1105</v>
      </c>
      <c r="K24" s="82" t="n">
        <f aca="false">J24/C24%</f>
        <v>6.19116987897804</v>
      </c>
      <c r="L24" s="81" t="n">
        <f aca="false">G24-D24</f>
        <v>2550</v>
      </c>
      <c r="M24" s="83" t="n">
        <f aca="false">L24/D24%</f>
        <v>6.7768682895716</v>
      </c>
    </row>
    <row r="25" customFormat="false" ht="15" hidden="false" customHeight="false" outlineLevel="0" collapsed="false">
      <c r="A25" s="124" t="s">
        <v>64</v>
      </c>
      <c r="B25" s="125" t="n">
        <v>12743</v>
      </c>
      <c r="C25" s="126" t="n">
        <v>11647</v>
      </c>
      <c r="D25" s="127" t="n">
        <v>24390</v>
      </c>
      <c r="E25" s="125" t="n">
        <v>14307</v>
      </c>
      <c r="F25" s="126" t="n">
        <v>12248</v>
      </c>
      <c r="G25" s="127" t="n">
        <v>26555</v>
      </c>
      <c r="H25" s="128" t="n">
        <f aca="false">E25-B25</f>
        <v>1564</v>
      </c>
      <c r="I25" s="129" t="n">
        <f aca="false">H25/B25%</f>
        <v>12.2734050066703</v>
      </c>
      <c r="J25" s="130" t="n">
        <f aca="false">F25-C25</f>
        <v>601</v>
      </c>
      <c r="K25" s="131" t="n">
        <f aca="false">J25/C25%</f>
        <v>5.16012707134885</v>
      </c>
      <c r="L25" s="130" t="n">
        <f aca="false">G25-D25</f>
        <v>2165</v>
      </c>
      <c r="M25" s="132" t="n">
        <f aca="false">L25/D25%</f>
        <v>8.87658876588766</v>
      </c>
    </row>
    <row r="26" customFormat="false" ht="15" hidden="false" customHeight="false" outlineLevel="0" collapsed="false">
      <c r="A26" s="124" t="s">
        <v>65</v>
      </c>
      <c r="B26" s="125" t="n">
        <v>8833</v>
      </c>
      <c r="C26" s="126" t="n">
        <v>6705</v>
      </c>
      <c r="D26" s="127" t="n">
        <v>15538</v>
      </c>
      <c r="E26" s="125" t="n">
        <v>9430</v>
      </c>
      <c r="F26" s="126" t="n">
        <v>6862</v>
      </c>
      <c r="G26" s="127" t="n">
        <v>16292</v>
      </c>
      <c r="H26" s="36" t="n">
        <f aca="false">E26-B26</f>
        <v>597</v>
      </c>
      <c r="I26" s="37" t="n">
        <f aca="false">H26/B26%</f>
        <v>6.758745613042</v>
      </c>
      <c r="J26" s="38" t="n">
        <f aca="false">F26-C26</f>
        <v>157</v>
      </c>
      <c r="K26" s="39" t="n">
        <f aca="false">J26/C26%</f>
        <v>2.34153616703952</v>
      </c>
      <c r="L26" s="38" t="n">
        <f aca="false">G26-D26</f>
        <v>754</v>
      </c>
      <c r="M26" s="40" t="n">
        <f aca="false">L26/D26%</f>
        <v>4.8526193847342</v>
      </c>
    </row>
    <row r="27" customFormat="false" ht="15" hidden="false" customHeight="false" outlineLevel="0" collapsed="false">
      <c r="A27" s="124" t="s">
        <v>66</v>
      </c>
      <c r="B27" s="125" t="n">
        <v>7157</v>
      </c>
      <c r="C27" s="126" t="n">
        <v>6632</v>
      </c>
      <c r="D27" s="127" t="n">
        <v>13789</v>
      </c>
      <c r="E27" s="125" t="n">
        <v>7185</v>
      </c>
      <c r="F27" s="126" t="n">
        <v>6697</v>
      </c>
      <c r="G27" s="127" t="n">
        <v>13882</v>
      </c>
      <c r="H27" s="36" t="n">
        <f aca="false">E27-B27</f>
        <v>28</v>
      </c>
      <c r="I27" s="37" t="n">
        <f aca="false">H27/B27%</f>
        <v>0.391225373759955</v>
      </c>
      <c r="J27" s="38" t="n">
        <f aca="false">F27-C27</f>
        <v>65</v>
      </c>
      <c r="K27" s="39" t="n">
        <f aca="false">J27/C27%</f>
        <v>0.980096501809409</v>
      </c>
      <c r="L27" s="38" t="n">
        <f aca="false">G27-D27</f>
        <v>93</v>
      </c>
      <c r="M27" s="40" t="n">
        <f aca="false">L27/D27%</f>
        <v>0.674450649068098</v>
      </c>
    </row>
    <row r="28" customFormat="false" ht="15" hidden="false" customHeight="true" outlineLevel="0" collapsed="false">
      <c r="A28" s="133" t="s">
        <v>67</v>
      </c>
      <c r="B28" s="121" t="n">
        <v>10903</v>
      </c>
      <c r="C28" s="122" t="n">
        <v>7948</v>
      </c>
      <c r="D28" s="123" t="n">
        <v>18851</v>
      </c>
      <c r="E28" s="121" t="n">
        <v>12814</v>
      </c>
      <c r="F28" s="122" t="n">
        <v>7712</v>
      </c>
      <c r="G28" s="123" t="n">
        <v>20526</v>
      </c>
      <c r="H28" s="134" t="n">
        <f aca="false">E28-B28</f>
        <v>1911</v>
      </c>
      <c r="I28" s="135" t="n">
        <f aca="false">H28/B28%</f>
        <v>17.5272860680547</v>
      </c>
      <c r="J28" s="136" t="n">
        <f aca="false">F28-C28</f>
        <v>-236</v>
      </c>
      <c r="K28" s="135" t="n">
        <f aca="false">J28/C28%</f>
        <v>-2.96930045294414</v>
      </c>
      <c r="L28" s="136" t="n">
        <f aca="false">G28-D28</f>
        <v>1675</v>
      </c>
      <c r="M28" s="137" t="n">
        <f aca="false">L28/D28%</f>
        <v>8.88547026682935</v>
      </c>
    </row>
    <row r="29" customFormat="false" ht="6" hidden="false" customHeight="true" outlineLevel="0" collapsed="false">
      <c r="A29" s="138"/>
      <c r="B29" s="139"/>
      <c r="C29" s="140"/>
      <c r="D29" s="141"/>
      <c r="E29" s="139"/>
      <c r="F29" s="140"/>
      <c r="G29" s="141"/>
      <c r="H29" s="142"/>
      <c r="I29" s="143"/>
      <c r="J29" s="144"/>
      <c r="K29" s="143"/>
      <c r="L29" s="144"/>
      <c r="M29" s="145"/>
    </row>
    <row r="30" customFormat="false" ht="12.95" hidden="false" customHeight="true" outlineLevel="0" collapsed="false">
      <c r="A30" s="112"/>
      <c r="B30" s="113"/>
      <c r="C30" s="114"/>
      <c r="D30" s="115"/>
      <c r="E30" s="113"/>
      <c r="F30" s="114"/>
      <c r="G30" s="115"/>
      <c r="H30" s="116"/>
      <c r="I30" s="117"/>
      <c r="J30" s="116"/>
      <c r="K30" s="117"/>
      <c r="L30" s="118"/>
      <c r="M30" s="119"/>
    </row>
    <row r="31" customFormat="false" ht="9.95" hidden="false" customHeight="true" outlineLevel="0" collapsed="false">
      <c r="A31" s="146"/>
      <c r="B31" s="121"/>
      <c r="C31" s="122"/>
      <c r="D31" s="123"/>
      <c r="E31" s="121"/>
      <c r="F31" s="122"/>
      <c r="G31" s="123"/>
      <c r="H31" s="147"/>
      <c r="I31" s="148"/>
      <c r="J31" s="149"/>
      <c r="K31" s="148"/>
      <c r="L31" s="149"/>
      <c r="M31" s="150"/>
    </row>
    <row r="32" customFormat="false" ht="15" hidden="false" customHeight="false" outlineLevel="0" collapsed="false">
      <c r="A32" s="151" t="s">
        <v>68</v>
      </c>
      <c r="B32" s="152" t="n">
        <f aca="false">SUM(B6:B9)</f>
        <v>59416</v>
      </c>
      <c r="C32" s="153" t="n">
        <f aca="false">SUM(C6:C9)</f>
        <v>50780</v>
      </c>
      <c r="D32" s="154" t="n">
        <f aca="false">SUM(D6:D9)</f>
        <v>110196</v>
      </c>
      <c r="E32" s="152" t="n">
        <f aca="false">SUM(E6:E9)</f>
        <v>64961</v>
      </c>
      <c r="F32" s="153" t="n">
        <f aca="false">SUM(F6:F9)</f>
        <v>52472</v>
      </c>
      <c r="G32" s="154" t="n">
        <f aca="false">SUM(G6:G9)</f>
        <v>117433</v>
      </c>
      <c r="H32" s="155" t="n">
        <f aca="false">E32-B32</f>
        <v>5545</v>
      </c>
      <c r="I32" s="156" t="n">
        <f aca="false">E32/B32%-100</f>
        <v>9.33250302948702</v>
      </c>
      <c r="J32" s="155" t="n">
        <f aca="false">F32-C32</f>
        <v>1692</v>
      </c>
      <c r="K32" s="156" t="n">
        <f aca="false">F32/C32%-100</f>
        <v>3.33202048050413</v>
      </c>
      <c r="L32" s="155" t="n">
        <f aca="false">G32-D32</f>
        <v>7237</v>
      </c>
      <c r="M32" s="157" t="n">
        <f aca="false">G32/D32%-100</f>
        <v>6.56738901593523</v>
      </c>
    </row>
    <row r="33" customFormat="false" ht="15" hidden="false" customHeight="false" outlineLevel="0" collapsed="false">
      <c r="A33" s="158" t="s">
        <v>69</v>
      </c>
      <c r="B33" s="159" t="n">
        <v>12846</v>
      </c>
      <c r="C33" s="160" t="n">
        <v>6966</v>
      </c>
      <c r="D33" s="161" t="n">
        <v>19812</v>
      </c>
      <c r="E33" s="159" t="n">
        <v>8807</v>
      </c>
      <c r="F33" s="160" t="n">
        <v>5957</v>
      </c>
      <c r="G33" s="161" t="n">
        <v>14764</v>
      </c>
      <c r="H33" s="162" t="n">
        <f aca="false">E33-B33</f>
        <v>-4039</v>
      </c>
      <c r="I33" s="163" t="n">
        <f aca="false">E33/B33%-100</f>
        <v>-31.4416939125019</v>
      </c>
      <c r="J33" s="164" t="n">
        <f aca="false">F33-C33</f>
        <v>-1009</v>
      </c>
      <c r="K33" s="163" t="n">
        <f aca="false">F33/C33%-100</f>
        <v>-14.4846396784381</v>
      </c>
      <c r="L33" s="164" t="n">
        <f aca="false">G33-D33</f>
        <v>-5048</v>
      </c>
      <c r="M33" s="165" t="n">
        <f aca="false">G33/D33%-100</f>
        <v>-25.4795073692711</v>
      </c>
    </row>
    <row r="34" customFormat="false" ht="8.1" hidden="false" customHeight="true" outlineLevel="0" collapsed="false">
      <c r="A34" s="166"/>
      <c r="B34" s="167"/>
      <c r="C34" s="168"/>
      <c r="D34" s="169"/>
      <c r="E34" s="167"/>
      <c r="F34" s="168"/>
      <c r="G34" s="169"/>
      <c r="H34" s="155"/>
      <c r="I34" s="156"/>
      <c r="J34" s="155"/>
      <c r="K34" s="156"/>
      <c r="L34" s="155"/>
      <c r="M34" s="157"/>
    </row>
    <row r="35" customFormat="false" ht="15" hidden="false" customHeight="false" outlineLevel="0" collapsed="false">
      <c r="A35" s="151" t="s">
        <v>70</v>
      </c>
      <c r="B35" s="170" t="n">
        <f aca="false">SUM(B32:B33)</f>
        <v>72262</v>
      </c>
      <c r="C35" s="171" t="n">
        <f aca="false">SUM(C32:C33)</f>
        <v>57746</v>
      </c>
      <c r="D35" s="172" t="n">
        <f aca="false">SUM(D32:D33)</f>
        <v>130008</v>
      </c>
      <c r="E35" s="173" t="n">
        <f aca="false">SUM(E32:E33)</f>
        <v>73768</v>
      </c>
      <c r="F35" s="171" t="n">
        <f aca="false">SUM(F32:F33)</f>
        <v>58429</v>
      </c>
      <c r="G35" s="174" t="n">
        <f aca="false">SUM(G32:G33)</f>
        <v>132197</v>
      </c>
      <c r="H35" s="155" t="n">
        <f aca="false">E35-B35</f>
        <v>1506</v>
      </c>
      <c r="I35" s="156" t="n">
        <f aca="false">E35/B35%-100</f>
        <v>2.08408292048379</v>
      </c>
      <c r="J35" s="155" t="n">
        <f aca="false">F35-C35</f>
        <v>683</v>
      </c>
      <c r="K35" s="156" t="n">
        <f aca="false">F35/C35%-100</f>
        <v>1.1827659058636</v>
      </c>
      <c r="L35" s="155" t="n">
        <f aca="false">G35-D35</f>
        <v>2189</v>
      </c>
      <c r="M35" s="157" t="n">
        <f aca="false">G35/D35%-100</f>
        <v>1.68374253892068</v>
      </c>
    </row>
    <row r="36" customFormat="false" ht="15" hidden="false" customHeight="false" outlineLevel="0" collapsed="false">
      <c r="A36" s="175" t="s">
        <v>71</v>
      </c>
      <c r="B36" s="176" t="n">
        <v>40663</v>
      </c>
      <c r="C36" s="177" t="n">
        <v>33903</v>
      </c>
      <c r="D36" s="178" t="n">
        <f aca="false">C36+B36</f>
        <v>74566</v>
      </c>
      <c r="E36" s="176" t="n">
        <v>43832</v>
      </c>
      <c r="F36" s="177" t="n">
        <v>35178</v>
      </c>
      <c r="G36" s="178" t="n">
        <f aca="false">F36+E36</f>
        <v>79010</v>
      </c>
      <c r="H36" s="155" t="n">
        <f aca="false">E36-B36</f>
        <v>3169</v>
      </c>
      <c r="I36" s="156" t="n">
        <f aca="false">E36/B36%-100</f>
        <v>7.79332562772053</v>
      </c>
      <c r="J36" s="155" t="n">
        <f aca="false">F36-C36</f>
        <v>1275</v>
      </c>
      <c r="K36" s="156" t="n">
        <f aca="false">F36/C36%-100</f>
        <v>3.76072913901426</v>
      </c>
      <c r="L36" s="155" t="n">
        <f aca="false">G36-D36</f>
        <v>4444</v>
      </c>
      <c r="M36" s="157" t="n">
        <f aca="false">G36/D36%-100</f>
        <v>5.95982082986885</v>
      </c>
    </row>
    <row r="37" customFormat="false" ht="15" hidden="false" customHeight="false" outlineLevel="0" collapsed="false">
      <c r="A37" s="175" t="s">
        <v>72</v>
      </c>
      <c r="B37" s="179" t="n">
        <f aca="false">B35/B36</f>
        <v>1.77709465607555</v>
      </c>
      <c r="C37" s="180" t="n">
        <f aca="false">C35/C36</f>
        <v>1.70327109695307</v>
      </c>
      <c r="D37" s="181" t="n">
        <f aca="false">D35/D36</f>
        <v>1.74352922243382</v>
      </c>
      <c r="E37" s="179" t="n">
        <f aca="false">E35/E36</f>
        <v>1.68297134513597</v>
      </c>
      <c r="F37" s="180" t="n">
        <f aca="false">F35/F36</f>
        <v>1.66095286826994</v>
      </c>
      <c r="G37" s="181" t="n">
        <f aca="false">G35/G36</f>
        <v>1.67316795342362</v>
      </c>
      <c r="H37" s="182"/>
      <c r="I37" s="156"/>
      <c r="J37" s="155"/>
      <c r="K37" s="156"/>
      <c r="L37" s="155"/>
      <c r="M37" s="157"/>
    </row>
    <row r="38" customFormat="false" ht="9.95" hidden="false" customHeight="true" outlineLevel="0" collapsed="false">
      <c r="A38" s="146"/>
      <c r="B38" s="183"/>
      <c r="C38" s="184"/>
      <c r="D38" s="185"/>
      <c r="E38" s="183"/>
      <c r="F38" s="184"/>
      <c r="G38" s="185"/>
      <c r="H38" s="186"/>
      <c r="I38" s="186"/>
      <c r="J38" s="187"/>
      <c r="K38" s="186"/>
      <c r="L38" s="187"/>
      <c r="M38" s="188"/>
    </row>
    <row r="39" customFormat="false" ht="20.1" hidden="false" customHeight="true" outlineLevel="0" collapsed="false">
      <c r="A39" s="189" t="s">
        <v>73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</row>
    <row r="40" customFormat="false" ht="15.75" hidden="false" customHeight="false" outlineLevel="0" collapsed="false"/>
    <row r="41" customFormat="false" ht="15" hidden="false" customHeight="false" outlineLevel="0" collapsed="false">
      <c r="A41" s="0" t="s">
        <v>74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9:M3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7.99"/>
    <col collapsed="false" customWidth="true" hidden="false" outlineLevel="0" max="7" min="7" style="0" width="9.14"/>
    <col collapsed="false" customWidth="true" hidden="false" outlineLevel="0" max="8" min="8" style="190" width="6.7"/>
    <col collapsed="false" customWidth="true" hidden="false" outlineLevel="0" max="9" min="9" style="190" width="7.56"/>
    <col collapsed="false" customWidth="true" hidden="false" outlineLevel="0" max="11" min="10" style="190" width="6.7"/>
    <col collapsed="false" customWidth="true" hidden="false" outlineLevel="0" max="12" min="12" style="190" width="7.14"/>
    <col collapsed="false" customWidth="true" hidden="false" outlineLevel="0" max="13" min="13" style="190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91" t="s">
        <v>76</v>
      </c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91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3.5" hidden="false" customHeight="false" outlineLevel="0" collapsed="false">
      <c r="A5" s="191"/>
      <c r="B5" s="11"/>
      <c r="C5" s="12"/>
      <c r="D5" s="13"/>
      <c r="E5" s="11"/>
      <c r="F5" s="12"/>
      <c r="G5" s="13"/>
      <c r="H5" s="192" t="s">
        <v>43</v>
      </c>
      <c r="I5" s="193" t="s">
        <v>47</v>
      </c>
      <c r="J5" s="192" t="s">
        <v>43</v>
      </c>
      <c r="K5" s="193" t="s">
        <v>47</v>
      </c>
      <c r="L5" s="192" t="s">
        <v>43</v>
      </c>
      <c r="M5" s="194" t="s">
        <v>47</v>
      </c>
    </row>
    <row r="6" customFormat="false" ht="20.1" hidden="false" customHeight="true" outlineLevel="0" collapsed="false">
      <c r="A6" s="195" t="s">
        <v>77</v>
      </c>
      <c r="B6" s="196" t="n">
        <f aca="false">Riepilogo!B20</f>
        <v>4979</v>
      </c>
      <c r="C6" s="197" t="n">
        <f aca="false">Riepilogo!C20</f>
        <v>6263</v>
      </c>
      <c r="D6" s="198" t="n">
        <f aca="false">Riepilogo!D20</f>
        <v>11242</v>
      </c>
      <c r="E6" s="199" t="n">
        <f aca="false">Riepilogo!E20</f>
        <v>6206</v>
      </c>
      <c r="F6" s="197" t="n">
        <f aca="false">Riepilogo!F20</f>
        <v>6534</v>
      </c>
      <c r="G6" s="198" t="n">
        <f aca="false">Riepilogo!G20</f>
        <v>12740</v>
      </c>
      <c r="H6" s="200" t="n">
        <f aca="false">E6-B6</f>
        <v>1227</v>
      </c>
      <c r="I6" s="201" t="n">
        <f aca="false">H6/B6%</f>
        <v>24.6435027113878</v>
      </c>
      <c r="J6" s="202" t="n">
        <f aca="false">F6-C6</f>
        <v>271</v>
      </c>
      <c r="K6" s="203" t="n">
        <f aca="false">J6/C6%</f>
        <v>4.32699984033211</v>
      </c>
      <c r="L6" s="202" t="n">
        <f aca="false">G6-D6</f>
        <v>1498</v>
      </c>
      <c r="M6" s="204" t="n">
        <f aca="false">L6/D6%</f>
        <v>13.3250311332503</v>
      </c>
    </row>
    <row r="7" customFormat="false" ht="15.95" hidden="false" customHeight="true" outlineLevel="0" collapsed="false">
      <c r="A7" s="205" t="s">
        <v>78</v>
      </c>
      <c r="B7" s="206" t="n">
        <v>4144</v>
      </c>
      <c r="C7" s="207" t="n">
        <v>3078</v>
      </c>
      <c r="D7" s="208" t="n">
        <v>7222</v>
      </c>
      <c r="E7" s="207" t="n">
        <v>5291</v>
      </c>
      <c r="F7" s="207" t="n">
        <v>3649</v>
      </c>
      <c r="G7" s="208" t="n">
        <v>8940</v>
      </c>
      <c r="H7" s="209" t="n">
        <f aca="false">E7-B7</f>
        <v>1147</v>
      </c>
      <c r="I7" s="210" t="n">
        <f aca="false">H7/B7%</f>
        <v>27.6785714285714</v>
      </c>
      <c r="J7" s="209" t="n">
        <f aca="false">F7-C7</f>
        <v>571</v>
      </c>
      <c r="K7" s="210" t="n">
        <f aca="false">J7/C7%</f>
        <v>18.5510071474984</v>
      </c>
      <c r="L7" s="209" t="n">
        <f aca="false">G7-D7</f>
        <v>1718</v>
      </c>
      <c r="M7" s="211" t="n">
        <f aca="false">L7/D7%</f>
        <v>23.788424259208</v>
      </c>
    </row>
    <row r="8" customFormat="false" ht="15" hidden="false" customHeight="false" outlineLevel="0" collapsed="false">
      <c r="A8" s="212" t="s">
        <v>79</v>
      </c>
      <c r="B8" s="213" t="n">
        <v>528</v>
      </c>
      <c r="C8" s="214" t="n">
        <v>635</v>
      </c>
      <c r="D8" s="215" t="n">
        <v>1163</v>
      </c>
      <c r="E8" s="214" t="n">
        <v>389</v>
      </c>
      <c r="F8" s="214" t="n">
        <v>346</v>
      </c>
      <c r="G8" s="215" t="n">
        <v>735</v>
      </c>
      <c r="H8" s="216" t="n">
        <f aca="false">E8-B8</f>
        <v>-139</v>
      </c>
      <c r="I8" s="217" t="n">
        <f aca="false">IF(ISERROR(H8/B8%)=TRUE()," -",H8/B8%)</f>
        <v>-26.3257575757576</v>
      </c>
      <c r="J8" s="216" t="n">
        <f aca="false">F8-C8</f>
        <v>-289</v>
      </c>
      <c r="K8" s="217" t="n">
        <f aca="false">IF(ISERROR(J8/C8%)=TRUE()," -",J8/C8%)</f>
        <v>-45.5118110236221</v>
      </c>
      <c r="L8" s="216" t="n">
        <f aca="false">G8-D8</f>
        <v>-428</v>
      </c>
      <c r="M8" s="218" t="n">
        <f aca="false">IF(ISERROR(L8/D8%)=TRUE()," -",L8/D8%)</f>
        <v>-36.8013757523646</v>
      </c>
    </row>
    <row r="9" customFormat="false" ht="15" hidden="false" customHeight="false" outlineLevel="0" collapsed="false">
      <c r="A9" s="212" t="s">
        <v>80</v>
      </c>
      <c r="B9" s="219" t="n">
        <v>17</v>
      </c>
      <c r="C9" s="220" t="n">
        <v>25</v>
      </c>
      <c r="D9" s="221" t="n">
        <v>42</v>
      </c>
      <c r="E9" s="220" t="n">
        <v>264</v>
      </c>
      <c r="F9" s="220" t="n">
        <v>65</v>
      </c>
      <c r="G9" s="221" t="n">
        <v>329</v>
      </c>
      <c r="H9" s="216" t="n">
        <f aca="false">E9-B9</f>
        <v>247</v>
      </c>
      <c r="I9" s="217" t="n">
        <f aca="false">IF(ISERROR(H9/B9%)=TRUE()," -",H9/B9%)</f>
        <v>1452.94117647059</v>
      </c>
      <c r="J9" s="216" t="n">
        <f aca="false">F9-C9</f>
        <v>40</v>
      </c>
      <c r="K9" s="217" t="n">
        <f aca="false">IF(ISERROR(J9/C9%)=TRUE()," -",J9/C9%)</f>
        <v>160</v>
      </c>
      <c r="L9" s="216" t="n">
        <f aca="false">G9-D9</f>
        <v>287</v>
      </c>
      <c r="M9" s="218" t="n">
        <f aca="false">IF(ISERROR(L9/D9%)=TRUE()," -",L9/D9%)</f>
        <v>683.333333333333</v>
      </c>
    </row>
    <row r="10" customFormat="false" ht="15" hidden="false" customHeight="false" outlineLevel="0" collapsed="false">
      <c r="A10" s="222" t="s">
        <v>81</v>
      </c>
      <c r="B10" s="223" t="n">
        <f aca="false">B6-B7-B8-B9</f>
        <v>290</v>
      </c>
      <c r="C10" s="224" t="n">
        <f aca="false">C6-C7-C8-C9</f>
        <v>2525</v>
      </c>
      <c r="D10" s="225" t="n">
        <f aca="false">D6-D7-D8-D9</f>
        <v>2815</v>
      </c>
      <c r="E10" s="224" t="n">
        <f aca="false">E6-E7-E8-E9</f>
        <v>262</v>
      </c>
      <c r="F10" s="224" t="n">
        <f aca="false">F6-F7-F8-F9</f>
        <v>2474</v>
      </c>
      <c r="G10" s="225" t="n">
        <f aca="false">G6-G7-G8-G9</f>
        <v>2736</v>
      </c>
      <c r="H10" s="226" t="n">
        <f aca="false">E10-B10</f>
        <v>-28</v>
      </c>
      <c r="I10" s="227" t="n">
        <f aca="false">IF(ISERROR(H10/B10%)=TRUE()," -",H10/B10%)</f>
        <v>-9.6551724137931</v>
      </c>
      <c r="J10" s="226" t="n">
        <f aca="false">F10-C10</f>
        <v>-51</v>
      </c>
      <c r="K10" s="227" t="n">
        <f aca="false">IF(ISERROR(J10/C10%)=TRUE()," -",J10/C10%)</f>
        <v>-2.01980198019802</v>
      </c>
      <c r="L10" s="226" t="n">
        <f aca="false">G10-D10</f>
        <v>-79</v>
      </c>
      <c r="M10" s="228" t="n">
        <f aca="false">IF(ISERROR(L10/D10%)=TRUE()," -",L10/D10%)</f>
        <v>-2.80639431616341</v>
      </c>
    </row>
    <row r="11" customFormat="false" ht="6" hidden="false" customHeight="true" outlineLevel="0" collapsed="false">
      <c r="A11" s="229"/>
      <c r="B11" s="230"/>
      <c r="C11" s="231"/>
      <c r="D11" s="232"/>
      <c r="E11" s="231"/>
      <c r="F11" s="231"/>
      <c r="G11" s="232"/>
      <c r="H11" s="233"/>
      <c r="I11" s="234"/>
      <c r="J11" s="233"/>
      <c r="K11" s="234"/>
      <c r="L11" s="233"/>
      <c r="M11" s="235"/>
    </row>
    <row r="12" customFormat="false" ht="15" hidden="false" customHeight="false" outlineLevel="0" collapsed="false">
      <c r="A12" s="236" t="s">
        <v>82</v>
      </c>
      <c r="B12" s="237" t="n">
        <f aca="false">Riepilogo!B19</f>
        <v>2789</v>
      </c>
      <c r="C12" s="238" t="n">
        <f aca="false">Riepilogo!C19</f>
        <v>1945</v>
      </c>
      <c r="D12" s="239" t="n">
        <f aca="false">Riepilogo!D19</f>
        <v>4734</v>
      </c>
      <c r="E12" s="238" t="n">
        <f aca="false">Riepilogo!E19</f>
        <v>3191</v>
      </c>
      <c r="F12" s="238" t="n">
        <f aca="false">Riepilogo!F19</f>
        <v>2247</v>
      </c>
      <c r="G12" s="239" t="n">
        <f aca="false">Riepilogo!G19</f>
        <v>5438</v>
      </c>
      <c r="H12" s="240" t="n">
        <f aca="false">E12-B12</f>
        <v>402</v>
      </c>
      <c r="I12" s="241" t="n">
        <f aca="false">H12/B12%</f>
        <v>14.4137683757619</v>
      </c>
      <c r="J12" s="240" t="n">
        <f aca="false">F12-C12</f>
        <v>302</v>
      </c>
      <c r="K12" s="241" t="n">
        <f aca="false">J12/C12%</f>
        <v>15.5269922879177</v>
      </c>
      <c r="L12" s="240" t="n">
        <f aca="false">G12-D12</f>
        <v>704</v>
      </c>
      <c r="M12" s="242" t="n">
        <f aca="false">L12/D12%</f>
        <v>14.8711449091677</v>
      </c>
    </row>
    <row r="13" customFormat="false" ht="18" hidden="false" customHeight="true" outlineLevel="0" collapsed="false">
      <c r="A13" s="243" t="s">
        <v>83</v>
      </c>
      <c r="B13" s="244" t="n">
        <f aca="false">Riepilogo!B18</f>
        <v>51648</v>
      </c>
      <c r="C13" s="244" t="n">
        <f aca="false">Riepilogo!C18</f>
        <v>42572</v>
      </c>
      <c r="D13" s="239" t="n">
        <f aca="false">Riepilogo!D18</f>
        <v>94220</v>
      </c>
      <c r="E13" s="244" t="n">
        <f aca="false">Riepilogo!E18</f>
        <v>55564</v>
      </c>
      <c r="F13" s="244" t="n">
        <f aca="false">Riepilogo!F18</f>
        <v>43691</v>
      </c>
      <c r="G13" s="239" t="n">
        <f aca="false">Riepilogo!G18</f>
        <v>99255</v>
      </c>
      <c r="H13" s="240" t="n">
        <f aca="false">E13-B13</f>
        <v>3916</v>
      </c>
      <c r="I13" s="241" t="n">
        <f aca="false">H13/B13%</f>
        <v>7.58209417596035</v>
      </c>
      <c r="J13" s="240" t="n">
        <f aca="false">F13-C13</f>
        <v>1119</v>
      </c>
      <c r="K13" s="241" t="n">
        <f aca="false">J13/C13%</f>
        <v>2.62848820821197</v>
      </c>
      <c r="L13" s="240" t="n">
        <f aca="false">G13-D13</f>
        <v>5035</v>
      </c>
      <c r="M13" s="242" t="n">
        <f aca="false">L13/D13%</f>
        <v>5.34387603481214</v>
      </c>
    </row>
    <row r="14" customFormat="false" ht="15.95" hidden="false" customHeight="true" outlineLevel="0" collapsed="false">
      <c r="A14" s="205" t="s">
        <v>84</v>
      </c>
      <c r="B14" s="245" t="n">
        <v>35203</v>
      </c>
      <c r="C14" s="246" t="n">
        <v>24622</v>
      </c>
      <c r="D14" s="247" t="n">
        <v>59825</v>
      </c>
      <c r="E14" s="246" t="n">
        <v>38748</v>
      </c>
      <c r="F14" s="246" t="n">
        <v>25792</v>
      </c>
      <c r="G14" s="247" t="n">
        <v>64540</v>
      </c>
      <c r="H14" s="209" t="n">
        <f aca="false">E14-B14</f>
        <v>3545</v>
      </c>
      <c r="I14" s="210" t="n">
        <f aca="false">H14/B14%</f>
        <v>10.0701644746186</v>
      </c>
      <c r="J14" s="209" t="n">
        <f aca="false">F14-C14</f>
        <v>1170</v>
      </c>
      <c r="K14" s="210" t="n">
        <f aca="false">J14/C14%</f>
        <v>4.75184794086589</v>
      </c>
      <c r="L14" s="209" t="n">
        <f aca="false">G14-D14</f>
        <v>4715</v>
      </c>
      <c r="M14" s="211" t="n">
        <f aca="false">L14/D14%</f>
        <v>7.88132051817802</v>
      </c>
    </row>
    <row r="15" customFormat="false" ht="15" hidden="false" customHeight="false" outlineLevel="0" collapsed="false">
      <c r="A15" s="205" t="s">
        <v>85</v>
      </c>
      <c r="B15" s="248" t="n">
        <v>479</v>
      </c>
      <c r="C15" s="249" t="n">
        <v>2218</v>
      </c>
      <c r="D15" s="250" t="n">
        <v>2697</v>
      </c>
      <c r="E15" s="249" t="n">
        <v>584</v>
      </c>
      <c r="F15" s="249" t="n">
        <v>2495</v>
      </c>
      <c r="G15" s="250" t="n">
        <v>3079</v>
      </c>
      <c r="H15" s="216" t="n">
        <f aca="false">E15-B15</f>
        <v>105</v>
      </c>
      <c r="I15" s="217" t="n">
        <f aca="false">IF(ISERROR(H15/B15%)=TRUE()," -",H15/B15%)</f>
        <v>21.9206680584551</v>
      </c>
      <c r="J15" s="216" t="n">
        <f aca="false">F15-C15</f>
        <v>277</v>
      </c>
      <c r="K15" s="217" t="n">
        <f aca="false">IF(ISERROR(J15/C15%)=TRUE()," -",J15/C15%)</f>
        <v>12.4887285843102</v>
      </c>
      <c r="L15" s="216" t="n">
        <f aca="false">G15-D15</f>
        <v>382</v>
      </c>
      <c r="M15" s="218" t="n">
        <f aca="false">IF(ISERROR(L15/D15%)=TRUE()," -",L15/D15%)</f>
        <v>14.163885799036</v>
      </c>
    </row>
    <row r="16" customFormat="false" ht="15" hidden="false" customHeight="false" outlineLevel="0" collapsed="false">
      <c r="A16" s="212" t="s">
        <v>86</v>
      </c>
      <c r="B16" s="248" t="n">
        <v>620</v>
      </c>
      <c r="C16" s="249" t="n">
        <v>661</v>
      </c>
      <c r="D16" s="250" t="n">
        <v>1281</v>
      </c>
      <c r="E16" s="249" t="n">
        <v>649</v>
      </c>
      <c r="F16" s="249" t="n">
        <v>764</v>
      </c>
      <c r="G16" s="250" t="n">
        <v>1413</v>
      </c>
      <c r="H16" s="216" t="n">
        <f aca="false">E16-B16</f>
        <v>29</v>
      </c>
      <c r="I16" s="217" t="n">
        <f aca="false">IF(ISERROR(H16/B16%)=TRUE()," -",H16/B16%)</f>
        <v>4.67741935483871</v>
      </c>
      <c r="J16" s="216" t="n">
        <f aca="false">F16-C16</f>
        <v>103</v>
      </c>
      <c r="K16" s="217" t="n">
        <f aca="false">IF(ISERROR(J16/C16%)=TRUE()," -",J16/C16%)</f>
        <v>15.5824508320726</v>
      </c>
      <c r="L16" s="216" t="n">
        <f aca="false">G16-D16</f>
        <v>132</v>
      </c>
      <c r="M16" s="218" t="n">
        <f aca="false">IF(ISERROR(L16/D16%)=TRUE()," -",L16/D16%)</f>
        <v>10.3044496487119</v>
      </c>
    </row>
    <row r="17" customFormat="false" ht="15" hidden="false" customHeight="false" outlineLevel="0" collapsed="false">
      <c r="A17" s="212" t="s">
        <v>87</v>
      </c>
      <c r="B17" s="248" t="n">
        <v>3074</v>
      </c>
      <c r="C17" s="249" t="n">
        <v>4167</v>
      </c>
      <c r="D17" s="250" t="n">
        <v>7241</v>
      </c>
      <c r="E17" s="249" t="n">
        <v>3155</v>
      </c>
      <c r="F17" s="249" t="n">
        <v>4082</v>
      </c>
      <c r="G17" s="250" t="n">
        <v>7237</v>
      </c>
      <c r="H17" s="216" t="n">
        <f aca="false">E17-B17</f>
        <v>81</v>
      </c>
      <c r="I17" s="217" t="n">
        <f aca="false">IF(ISERROR(H17/B17%)=TRUE()," -",H17/B17%)</f>
        <v>2.63500325309044</v>
      </c>
      <c r="J17" s="216" t="n">
        <f aca="false">F17-C17</f>
        <v>-85</v>
      </c>
      <c r="K17" s="217" t="n">
        <f aca="false">IF(ISERROR(J17/C17%)=TRUE()," -",J17/C17%)</f>
        <v>-2.03983681305496</v>
      </c>
      <c r="L17" s="216" t="n">
        <f aca="false">G17-D17</f>
        <v>-4</v>
      </c>
      <c r="M17" s="218" t="n">
        <f aca="false">IF(ISERROR(L17/D17%)=TRUE()," -",L17/D17%)</f>
        <v>-0.0552409888136998</v>
      </c>
    </row>
    <row r="18" customFormat="false" ht="15" hidden="false" customHeight="false" outlineLevel="0" collapsed="false">
      <c r="A18" s="212" t="s">
        <v>88</v>
      </c>
      <c r="B18" s="248" t="n">
        <v>72</v>
      </c>
      <c r="C18" s="249" t="n">
        <v>39</v>
      </c>
      <c r="D18" s="250" t="n">
        <v>111</v>
      </c>
      <c r="E18" s="249" t="n">
        <v>46</v>
      </c>
      <c r="F18" s="249" t="n">
        <v>47</v>
      </c>
      <c r="G18" s="250" t="n">
        <v>93</v>
      </c>
      <c r="H18" s="216" t="n">
        <f aca="false">E18-B18</f>
        <v>-26</v>
      </c>
      <c r="I18" s="217" t="n">
        <f aca="false">IF(ISERROR(H18/B18%)=TRUE()," -",H18/B18%)</f>
        <v>-36.1111111111111</v>
      </c>
      <c r="J18" s="216" t="n">
        <f aca="false">F18-C18</f>
        <v>8</v>
      </c>
      <c r="K18" s="217" t="n">
        <f aca="false">IF(ISERROR(J18/C18%)=TRUE()," -",J18/C18%)</f>
        <v>20.5128205128205</v>
      </c>
      <c r="L18" s="216" t="n">
        <f aca="false">G18-D18</f>
        <v>-18</v>
      </c>
      <c r="M18" s="218" t="n">
        <f aca="false">IF(ISERROR(L18/D18%)=TRUE()," -",L18/D18%)</f>
        <v>-16.2162162162162</v>
      </c>
    </row>
    <row r="19" customFormat="false" ht="15" hidden="false" customHeight="false" outlineLevel="0" collapsed="false">
      <c r="A19" s="212" t="s">
        <v>89</v>
      </c>
      <c r="B19" s="248" t="n">
        <v>11169</v>
      </c>
      <c r="C19" s="249" t="n">
        <v>9933</v>
      </c>
      <c r="D19" s="250" t="n">
        <v>21102</v>
      </c>
      <c r="E19" s="249" t="n">
        <v>10811</v>
      </c>
      <c r="F19" s="249" t="n">
        <v>9443</v>
      </c>
      <c r="G19" s="250" t="n">
        <v>20254</v>
      </c>
      <c r="H19" s="216" t="n">
        <f aca="false">E19-B19</f>
        <v>-358</v>
      </c>
      <c r="I19" s="217" t="n">
        <f aca="false">IF(ISERROR(H19/B19%)=TRUE()," -",H19/B19%)</f>
        <v>-3.20530038499418</v>
      </c>
      <c r="J19" s="216" t="n">
        <f aca="false">F19-C19</f>
        <v>-490</v>
      </c>
      <c r="K19" s="217" t="n">
        <f aca="false">IF(ISERROR(J19/C19%)=TRUE()," -",J19/C19%)</f>
        <v>-4.93305144467935</v>
      </c>
      <c r="L19" s="216" t="n">
        <f aca="false">G19-D19</f>
        <v>-848</v>
      </c>
      <c r="M19" s="218" t="n">
        <f aca="false">IF(ISERROR(L19/D19%)=TRUE()," -",L19/D19%)</f>
        <v>-4.0185764382523</v>
      </c>
    </row>
    <row r="20" customFormat="false" ht="15" hidden="false" customHeight="false" outlineLevel="0" collapsed="false">
      <c r="A20" s="222" t="s">
        <v>90</v>
      </c>
      <c r="B20" s="251" t="n">
        <f aca="false">B13-B14-B15-B16-B17-B18-B19</f>
        <v>1031</v>
      </c>
      <c r="C20" s="252" t="n">
        <f aca="false">C13-C14-C15-C16-C17-C18-C19</f>
        <v>932</v>
      </c>
      <c r="D20" s="253" t="n">
        <f aca="false">D13-D14-D15-D16-D17-D18-D19</f>
        <v>1963</v>
      </c>
      <c r="E20" s="252" t="n">
        <f aca="false">E13-E14-E15-E16-E17-E18-E19</f>
        <v>1571</v>
      </c>
      <c r="F20" s="252" t="n">
        <f aca="false">F13-F14-F15-F16-F17-F18-F19</f>
        <v>1068</v>
      </c>
      <c r="G20" s="253" t="n">
        <f aca="false">G13-G14-G15-G16-G17-G18-G19</f>
        <v>2639</v>
      </c>
      <c r="H20" s="226" t="n">
        <f aca="false">E20-B20</f>
        <v>540</v>
      </c>
      <c r="I20" s="227" t="n">
        <f aca="false">IF(ISERROR(H20/B20%)=TRUE()," -",H20/B20%)</f>
        <v>52.376333656644</v>
      </c>
      <c r="J20" s="226" t="n">
        <f aca="false">F20-C20</f>
        <v>136</v>
      </c>
      <c r="K20" s="227" t="n">
        <f aca="false">IF(ISERROR(J20/C20%)=TRUE()," -",J20/C20%)</f>
        <v>14.5922746781116</v>
      </c>
      <c r="L20" s="226" t="n">
        <f aca="false">G20-D20</f>
        <v>676</v>
      </c>
      <c r="M20" s="228" t="n">
        <f aca="false">IF(ISERROR(L20/D20%)=TRUE()," -",L20/D20%)</f>
        <v>34.4370860927152</v>
      </c>
    </row>
    <row r="21" customFormat="false" ht="8.1" hidden="false" customHeight="true" outlineLevel="0" collapsed="false">
      <c r="A21" s="229"/>
      <c r="B21" s="254"/>
      <c r="C21" s="254"/>
      <c r="D21" s="255"/>
      <c r="E21" s="254"/>
      <c r="F21" s="254"/>
      <c r="G21" s="255"/>
      <c r="H21" s="256"/>
      <c r="I21" s="257"/>
      <c r="J21" s="258"/>
      <c r="K21" s="257"/>
      <c r="L21" s="258"/>
      <c r="M21" s="259"/>
    </row>
    <row r="22" customFormat="false" ht="15.75" hidden="false" customHeight="false" outlineLevel="0" collapsed="false">
      <c r="A22" s="112"/>
      <c r="B22" s="260"/>
      <c r="C22" s="51"/>
      <c r="D22" s="115"/>
      <c r="E22" s="260"/>
      <c r="F22" s="51"/>
      <c r="G22" s="115"/>
      <c r="H22" s="261"/>
      <c r="I22" s="262"/>
      <c r="J22" s="261"/>
      <c r="K22" s="262"/>
      <c r="L22" s="118"/>
      <c r="M22" s="263"/>
    </row>
    <row r="23" customFormat="false" ht="3" hidden="false" customHeight="true" outlineLevel="0" collapsed="false">
      <c r="A23" s="264"/>
      <c r="B23" s="254"/>
      <c r="C23" s="254"/>
      <c r="D23" s="255"/>
      <c r="E23" s="254"/>
      <c r="F23" s="254"/>
      <c r="G23" s="255"/>
      <c r="H23" s="265"/>
      <c r="I23" s="257"/>
      <c r="J23" s="266"/>
      <c r="K23" s="257"/>
      <c r="L23" s="266"/>
      <c r="M23" s="259"/>
    </row>
    <row r="24" customFormat="false" ht="15" hidden="false" customHeight="false" outlineLevel="0" collapsed="false">
      <c r="A24" s="267" t="s">
        <v>91</v>
      </c>
      <c r="B24" s="268" t="n">
        <v>151</v>
      </c>
      <c r="C24" s="269" t="n">
        <v>44</v>
      </c>
      <c r="D24" s="270" t="n">
        <v>195</v>
      </c>
      <c r="E24" s="269" t="n">
        <v>145</v>
      </c>
      <c r="F24" s="269" t="n">
        <v>46</v>
      </c>
      <c r="G24" s="270" t="n">
        <v>191</v>
      </c>
      <c r="H24" s="271" t="n">
        <f aca="false">E24-B24</f>
        <v>-6</v>
      </c>
      <c r="I24" s="272" t="n">
        <f aca="false">H24/B24%</f>
        <v>-3.97350993377483</v>
      </c>
      <c r="J24" s="271" t="n">
        <f aca="false">F24-C24</f>
        <v>2</v>
      </c>
      <c r="K24" s="272" t="n">
        <f aca="false">J24/C24%</f>
        <v>4.54545454545455</v>
      </c>
      <c r="L24" s="271" t="n">
        <f aca="false">G24-D24</f>
        <v>-4</v>
      </c>
      <c r="M24" s="273" t="n">
        <f aca="false">L24/D24%</f>
        <v>-2.05128205128205</v>
      </c>
    </row>
    <row r="25" customFormat="false" ht="15" hidden="false" customHeight="false" outlineLevel="0" collapsed="false">
      <c r="A25" s="267" t="s">
        <v>92</v>
      </c>
      <c r="B25" s="268" t="n">
        <v>2130</v>
      </c>
      <c r="C25" s="269" t="n">
        <v>4901</v>
      </c>
      <c r="D25" s="270" t="n">
        <v>7031</v>
      </c>
      <c r="E25" s="269" t="n">
        <v>2270</v>
      </c>
      <c r="F25" s="269" t="n">
        <v>5335</v>
      </c>
      <c r="G25" s="270" t="n">
        <v>7605</v>
      </c>
      <c r="H25" s="274" t="n">
        <f aca="false">E25-B25</f>
        <v>140</v>
      </c>
      <c r="I25" s="275" t="n">
        <f aca="false">H25/B25%</f>
        <v>6.57276995305164</v>
      </c>
      <c r="J25" s="274" t="n">
        <f aca="false">F25-C25</f>
        <v>434</v>
      </c>
      <c r="K25" s="275" t="n">
        <f aca="false">J25/C25%</f>
        <v>8.85533564578658</v>
      </c>
      <c r="L25" s="274" t="n">
        <f aca="false">G25-D25</f>
        <v>574</v>
      </c>
      <c r="M25" s="276" t="n">
        <f aca="false">L25/D25%</f>
        <v>8.16384582562936</v>
      </c>
    </row>
    <row r="26" customFormat="false" ht="15" hidden="false" customHeight="false" outlineLevel="0" collapsed="false">
      <c r="A26" s="277" t="s">
        <v>93</v>
      </c>
      <c r="B26" s="278" t="n">
        <v>2927</v>
      </c>
      <c r="C26" s="279" t="n">
        <v>2519</v>
      </c>
      <c r="D26" s="280" t="n">
        <v>5446</v>
      </c>
      <c r="E26" s="279" t="n">
        <v>3060</v>
      </c>
      <c r="F26" s="279" t="n">
        <v>2618</v>
      </c>
      <c r="G26" s="280" t="n">
        <v>5678</v>
      </c>
      <c r="H26" s="274" t="n">
        <f aca="false">E26-B26</f>
        <v>133</v>
      </c>
      <c r="I26" s="275" t="n">
        <f aca="false">H26/B26%</f>
        <v>4.54390160573967</v>
      </c>
      <c r="J26" s="274" t="n">
        <f aca="false">F26-C26</f>
        <v>99</v>
      </c>
      <c r="K26" s="275" t="n">
        <f aca="false">J26/C26%</f>
        <v>3.93013100436681</v>
      </c>
      <c r="L26" s="274" t="n">
        <f aca="false">G26-D26</f>
        <v>232</v>
      </c>
      <c r="M26" s="276" t="n">
        <f aca="false">L26/D26%</f>
        <v>4.26000734484025</v>
      </c>
    </row>
    <row r="27" customFormat="false" ht="15" hidden="false" customHeight="false" outlineLevel="0" collapsed="false">
      <c r="A27" s="277" t="s">
        <v>94</v>
      </c>
      <c r="B27" s="278" t="n">
        <v>2474</v>
      </c>
      <c r="C27" s="279" t="n">
        <v>3875</v>
      </c>
      <c r="D27" s="280" t="n">
        <v>6349</v>
      </c>
      <c r="E27" s="279" t="n">
        <v>2764</v>
      </c>
      <c r="F27" s="279" t="n">
        <v>4628</v>
      </c>
      <c r="G27" s="280" t="n">
        <v>7392</v>
      </c>
      <c r="H27" s="274" t="n">
        <f aca="false">E27-B27</f>
        <v>290</v>
      </c>
      <c r="I27" s="275" t="n">
        <f aca="false">H27/B27%</f>
        <v>11.7219078415521</v>
      </c>
      <c r="J27" s="274" t="n">
        <f aca="false">F27-C27</f>
        <v>753</v>
      </c>
      <c r="K27" s="275" t="n">
        <f aca="false">J27/C27%</f>
        <v>19.4322580645161</v>
      </c>
      <c r="L27" s="274" t="n">
        <f aca="false">G27-D27</f>
        <v>1043</v>
      </c>
      <c r="M27" s="276" t="n">
        <f aca="false">L27/D27%</f>
        <v>16.4277839029768</v>
      </c>
    </row>
    <row r="28" customFormat="false" ht="15" hidden="false" customHeight="false" outlineLevel="0" collapsed="false">
      <c r="A28" s="277" t="s">
        <v>95</v>
      </c>
      <c r="B28" s="278" t="n">
        <v>6135</v>
      </c>
      <c r="C28" s="279" t="n">
        <v>15190</v>
      </c>
      <c r="D28" s="280" t="n">
        <v>21325</v>
      </c>
      <c r="E28" s="279" t="n">
        <v>6372</v>
      </c>
      <c r="F28" s="279" t="n">
        <v>15075</v>
      </c>
      <c r="G28" s="280" t="n">
        <v>21447</v>
      </c>
      <c r="H28" s="274" t="n">
        <f aca="false">E28-B28</f>
        <v>237</v>
      </c>
      <c r="I28" s="275" t="n">
        <f aca="false">H28/B28%</f>
        <v>3.86308068459658</v>
      </c>
      <c r="J28" s="274" t="n">
        <f aca="false">F28-C28</f>
        <v>-115</v>
      </c>
      <c r="K28" s="275" t="n">
        <f aca="false">J28/C28%</f>
        <v>-0.75707702435813</v>
      </c>
      <c r="L28" s="274" t="n">
        <f aca="false">G28-D28</f>
        <v>122</v>
      </c>
      <c r="M28" s="276" t="n">
        <f aca="false">L28/D28%</f>
        <v>0.572098475967175</v>
      </c>
    </row>
    <row r="29" customFormat="false" ht="15" hidden="false" customHeight="false" outlineLevel="0" collapsed="false">
      <c r="A29" s="277" t="s">
        <v>96</v>
      </c>
      <c r="B29" s="278" t="n">
        <v>10317</v>
      </c>
      <c r="C29" s="279" t="n">
        <v>4151</v>
      </c>
      <c r="D29" s="280" t="n">
        <v>14468</v>
      </c>
      <c r="E29" s="279" t="n">
        <v>10986</v>
      </c>
      <c r="F29" s="279" t="n">
        <v>4445</v>
      </c>
      <c r="G29" s="280" t="n">
        <v>15431</v>
      </c>
      <c r="H29" s="274" t="n">
        <f aca="false">E29-B29</f>
        <v>669</v>
      </c>
      <c r="I29" s="275" t="n">
        <f aca="false">H29/B29%</f>
        <v>6.48444315207909</v>
      </c>
      <c r="J29" s="274" t="n">
        <f aca="false">F29-C29</f>
        <v>294</v>
      </c>
      <c r="K29" s="275" t="n">
        <f aca="false">J29/C29%</f>
        <v>7.08263069139966</v>
      </c>
      <c r="L29" s="274" t="n">
        <f aca="false">G29-D29</f>
        <v>963</v>
      </c>
      <c r="M29" s="276" t="n">
        <f aca="false">L29/D29%</f>
        <v>6.65606856510921</v>
      </c>
    </row>
    <row r="30" customFormat="false" ht="15" hidden="false" customHeight="false" outlineLevel="0" collapsed="false">
      <c r="A30" s="277" t="s">
        <v>97</v>
      </c>
      <c r="B30" s="278" t="n">
        <v>7512</v>
      </c>
      <c r="C30" s="279" t="n">
        <v>6303</v>
      </c>
      <c r="D30" s="280" t="n">
        <v>13815</v>
      </c>
      <c r="E30" s="279" t="n">
        <v>8102</v>
      </c>
      <c r="F30" s="279" t="n">
        <v>6192</v>
      </c>
      <c r="G30" s="280" t="n">
        <v>14294</v>
      </c>
      <c r="H30" s="274" t="n">
        <f aca="false">E30-B30</f>
        <v>590</v>
      </c>
      <c r="I30" s="275" t="n">
        <f aca="false">H30/B30%</f>
        <v>7.85410010649627</v>
      </c>
      <c r="J30" s="274" t="n">
        <f aca="false">F30-C30</f>
        <v>-111</v>
      </c>
      <c r="K30" s="275" t="n">
        <f aca="false">J30/C30%</f>
        <v>-1.76106615897192</v>
      </c>
      <c r="L30" s="274" t="n">
        <f aca="false">G30-D30</f>
        <v>479</v>
      </c>
      <c r="M30" s="276" t="n">
        <f aca="false">L30/D30%</f>
        <v>3.46724574737604</v>
      </c>
    </row>
    <row r="31" customFormat="false" ht="15" hidden="false" customHeight="false" outlineLevel="0" collapsed="false">
      <c r="A31" s="59" t="s">
        <v>98</v>
      </c>
      <c r="B31" s="281" t="n">
        <v>27770</v>
      </c>
      <c r="C31" s="282" t="n">
        <v>13797</v>
      </c>
      <c r="D31" s="283" t="n">
        <v>41567</v>
      </c>
      <c r="E31" s="282" t="n">
        <v>31262</v>
      </c>
      <c r="F31" s="282" t="n">
        <v>14133</v>
      </c>
      <c r="G31" s="283" t="n">
        <v>45395</v>
      </c>
      <c r="H31" s="284" t="n">
        <f aca="false">E31-B31</f>
        <v>3492</v>
      </c>
      <c r="I31" s="285" t="n">
        <f aca="false">H31/B31%</f>
        <v>12.5747209218581</v>
      </c>
      <c r="J31" s="284" t="n">
        <f aca="false">F31-C31</f>
        <v>336</v>
      </c>
      <c r="K31" s="285" t="n">
        <f aca="false">J31/C31%</f>
        <v>2.43531202435312</v>
      </c>
      <c r="L31" s="284" t="n">
        <f aca="false">G31-D31</f>
        <v>3828</v>
      </c>
      <c r="M31" s="286" t="n">
        <f aca="false">L31/D31%</f>
        <v>9.20922847451103</v>
      </c>
    </row>
    <row r="32" customFormat="false" ht="6" hidden="false" customHeight="true" outlineLevel="0" collapsed="false">
      <c r="A32" s="287"/>
      <c r="B32" s="139"/>
      <c r="C32" s="140"/>
      <c r="D32" s="141"/>
      <c r="E32" s="139"/>
      <c r="F32" s="140"/>
      <c r="G32" s="141"/>
      <c r="H32" s="288"/>
      <c r="I32" s="289"/>
      <c r="J32" s="288"/>
      <c r="K32" s="290"/>
      <c r="L32" s="288"/>
      <c r="M32" s="259"/>
    </row>
    <row r="33" customFormat="false" ht="15.75" hidden="false" customHeight="false" outlineLevel="0" collapsed="false">
      <c r="A33" s="112"/>
      <c r="B33" s="291"/>
      <c r="C33" s="114"/>
      <c r="D33" s="115"/>
      <c r="E33" s="291"/>
      <c r="F33" s="114"/>
      <c r="G33" s="115"/>
      <c r="H33" s="292"/>
      <c r="I33" s="262"/>
      <c r="J33" s="261"/>
      <c r="K33" s="262"/>
      <c r="L33" s="118"/>
      <c r="M33" s="263"/>
    </row>
    <row r="34" customFormat="false" ht="9.95" hidden="false" customHeight="true" outlineLevel="0" collapsed="false">
      <c r="A34" s="146"/>
      <c r="B34" s="121"/>
      <c r="C34" s="122"/>
      <c r="D34" s="123"/>
      <c r="E34" s="121"/>
      <c r="F34" s="122"/>
      <c r="G34" s="123"/>
      <c r="H34" s="293"/>
      <c r="I34" s="294"/>
      <c r="J34" s="295"/>
      <c r="K34" s="294"/>
      <c r="L34" s="295"/>
      <c r="M34" s="259"/>
    </row>
    <row r="35" customFormat="false" ht="15" hidden="false" customHeight="false" outlineLevel="0" collapsed="false">
      <c r="A35" s="151" t="s">
        <v>42</v>
      </c>
      <c r="B35" s="296" t="n">
        <f aca="false">B6+B12+B13</f>
        <v>59416</v>
      </c>
      <c r="C35" s="297" t="n">
        <f aca="false">C6+C12+C13</f>
        <v>50780</v>
      </c>
      <c r="D35" s="298" t="n">
        <f aca="false">D6+D12+D13</f>
        <v>110196</v>
      </c>
      <c r="E35" s="296" t="n">
        <f aca="false">E6+E12+E13</f>
        <v>64961</v>
      </c>
      <c r="F35" s="297" t="n">
        <f aca="false">F6+F12+F13</f>
        <v>52472</v>
      </c>
      <c r="G35" s="298" t="n">
        <f aca="false">G6+G12+G13</f>
        <v>117433</v>
      </c>
      <c r="H35" s="155" t="n">
        <f aca="false">E35-B35</f>
        <v>5545</v>
      </c>
      <c r="I35" s="299" t="n">
        <f aca="false">H35/B35%</f>
        <v>9.33250302948701</v>
      </c>
      <c r="J35" s="182" t="n">
        <f aca="false">F35-C35</f>
        <v>1692</v>
      </c>
      <c r="K35" s="299" t="n">
        <f aca="false">J35/C35%</f>
        <v>3.33202048050414</v>
      </c>
      <c r="L35" s="182" t="n">
        <f aca="false">G35-D35</f>
        <v>7237</v>
      </c>
      <c r="M35" s="157" t="n">
        <f aca="false">L35/D35%</f>
        <v>6.56738901593524</v>
      </c>
    </row>
    <row r="36" customFormat="false" ht="9.95" hidden="false" customHeight="true" outlineLevel="0" collapsed="false">
      <c r="A36" s="146"/>
      <c r="B36" s="183"/>
      <c r="C36" s="184"/>
      <c r="D36" s="185"/>
      <c r="E36" s="183"/>
      <c r="F36" s="184"/>
      <c r="G36" s="185"/>
      <c r="H36" s="300"/>
      <c r="I36" s="301"/>
      <c r="J36" s="300"/>
      <c r="K36" s="301"/>
      <c r="L36" s="300"/>
      <c r="M36" s="302"/>
    </row>
    <row r="37" customFormat="false" ht="20.1" hidden="false" customHeight="true" outlineLevel="0" collapsed="false">
      <c r="A37" s="189" t="s">
        <v>73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</row>
    <row r="38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7:M37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7.7"/>
    <col collapsed="false" customWidth="true" hidden="false" outlineLevel="0" max="4" min="4" style="0" width="8.41"/>
    <col collapsed="false" customWidth="true" hidden="false" outlineLevel="0" max="6" min="5" style="0" width="7.7"/>
    <col collapsed="false" customWidth="true" hidden="false" outlineLevel="0" max="7" min="7" style="0" width="9.41"/>
    <col collapsed="false" customWidth="true" hidden="false" outlineLevel="0" max="8" min="8" style="303" width="6.7"/>
    <col collapsed="false" customWidth="true" hidden="false" outlineLevel="0" max="9" min="9" style="304" width="6.7"/>
    <col collapsed="false" customWidth="true" hidden="false" outlineLevel="0" max="10" min="10" style="303" width="7.14"/>
    <col collapsed="false" customWidth="true" hidden="false" outlineLevel="0" max="11" min="11" style="304" width="6.7"/>
    <col collapsed="false" customWidth="true" hidden="false" outlineLevel="0" max="12" min="12" style="303" width="7.14"/>
    <col collapsed="false" customWidth="true" hidden="false" outlineLevel="0" max="13" min="13" style="304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05"/>
      <c r="O1" s="305"/>
      <c r="P1" s="306"/>
    </row>
    <row r="2" customFormat="false" ht="23.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05"/>
      <c r="O2" s="305"/>
    </row>
    <row r="3" customFormat="false" ht="18" hidden="false" customHeight="true" outlineLevel="0" collapsed="false">
      <c r="A3" s="307" t="s">
        <v>100</v>
      </c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  <c r="N3" s="305"/>
      <c r="O3" s="305"/>
    </row>
    <row r="4" s="17" customFormat="true" ht="12.75" hidden="false" customHeight="true" outlineLevel="0" collapsed="false">
      <c r="A4" s="307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  <c r="N4" s="308"/>
      <c r="O4" s="308"/>
    </row>
    <row r="5" s="17" customFormat="true" ht="13.5" hidden="false" customHeight="true" outlineLevel="0" collapsed="false">
      <c r="A5" s="307"/>
      <c r="B5" s="11"/>
      <c r="C5" s="12"/>
      <c r="D5" s="13"/>
      <c r="E5" s="11"/>
      <c r="F5" s="12"/>
      <c r="G5" s="13"/>
      <c r="H5" s="19" t="s">
        <v>43</v>
      </c>
      <c r="I5" s="20" t="s">
        <v>47</v>
      </c>
      <c r="J5" s="19" t="s">
        <v>43</v>
      </c>
      <c r="K5" s="20" t="s">
        <v>47</v>
      </c>
      <c r="L5" s="19" t="s">
        <v>43</v>
      </c>
      <c r="M5" s="21" t="s">
        <v>47</v>
      </c>
      <c r="N5" s="308"/>
      <c r="O5" s="308"/>
    </row>
    <row r="6" customFormat="false" ht="18" hidden="false" customHeight="true" outlineLevel="0" collapsed="false">
      <c r="A6" s="309" t="s">
        <v>101</v>
      </c>
      <c r="B6" s="310" t="n">
        <v>20598</v>
      </c>
      <c r="C6" s="311" t="n">
        <v>6482</v>
      </c>
      <c r="D6" s="312" t="n">
        <v>27080</v>
      </c>
      <c r="E6" s="313" t="n">
        <v>23584</v>
      </c>
      <c r="F6" s="311" t="n">
        <v>6946</v>
      </c>
      <c r="G6" s="312" t="n">
        <v>30530</v>
      </c>
      <c r="H6" s="314" t="n">
        <f aca="false">E6-B6</f>
        <v>2986</v>
      </c>
      <c r="I6" s="315" t="n">
        <f aca="false">H6/B6%</f>
        <v>14.4965530634042</v>
      </c>
      <c r="J6" s="314" t="n">
        <f aca="false">F6-C6</f>
        <v>464</v>
      </c>
      <c r="K6" s="315" t="n">
        <f aca="false">J6/C6%</f>
        <v>7.15828448009874</v>
      </c>
      <c r="L6" s="314" t="n">
        <f aca="false">G6-D6</f>
        <v>3450</v>
      </c>
      <c r="M6" s="316" t="n">
        <f aca="false">L6/D6%</f>
        <v>12.7400295420975</v>
      </c>
      <c r="N6" s="305"/>
      <c r="O6" s="305"/>
    </row>
    <row r="7" customFormat="false" ht="18" hidden="false" customHeight="true" outlineLevel="0" collapsed="false">
      <c r="A7" s="317" t="s">
        <v>102</v>
      </c>
      <c r="B7" s="318" t="n">
        <v>15811</v>
      </c>
      <c r="C7" s="319" t="n">
        <v>8447</v>
      </c>
      <c r="D7" s="320" t="n">
        <v>24258</v>
      </c>
      <c r="E7" s="319" t="n">
        <v>16251</v>
      </c>
      <c r="F7" s="319" t="n">
        <v>8342</v>
      </c>
      <c r="G7" s="320" t="n">
        <v>24593</v>
      </c>
      <c r="H7" s="314" t="n">
        <f aca="false">E7-B7</f>
        <v>440</v>
      </c>
      <c r="I7" s="315" t="n">
        <f aca="false">H7/B7%</f>
        <v>2.78287268357473</v>
      </c>
      <c r="J7" s="314" t="n">
        <f aca="false">F7-C7</f>
        <v>-105</v>
      </c>
      <c r="K7" s="315" t="n">
        <f aca="false">J7/C7%</f>
        <v>-1.24304486800047</v>
      </c>
      <c r="L7" s="314" t="n">
        <f aca="false">G7-D7</f>
        <v>335</v>
      </c>
      <c r="M7" s="316" t="n">
        <f aca="false">L7/D7%</f>
        <v>1.38098771539286</v>
      </c>
      <c r="N7" s="305"/>
      <c r="O7" s="305"/>
    </row>
    <row r="8" customFormat="false" ht="15" hidden="false" customHeight="false" outlineLevel="0" collapsed="false">
      <c r="A8" s="321" t="s">
        <v>103</v>
      </c>
      <c r="B8" s="322" t="n">
        <v>3554</v>
      </c>
      <c r="C8" s="323" t="n">
        <v>4461</v>
      </c>
      <c r="D8" s="324" t="n">
        <v>8015</v>
      </c>
      <c r="E8" s="323" t="n">
        <v>3813</v>
      </c>
      <c r="F8" s="323" t="n">
        <v>4551</v>
      </c>
      <c r="G8" s="324" t="n">
        <v>8364</v>
      </c>
      <c r="H8" s="325" t="n">
        <f aca="false">E8-B8</f>
        <v>259</v>
      </c>
      <c r="I8" s="326" t="n">
        <f aca="false">H8/B8%</f>
        <v>7.28756330894766</v>
      </c>
      <c r="J8" s="325" t="n">
        <f aca="false">F8-C8</f>
        <v>90</v>
      </c>
      <c r="K8" s="326" t="n">
        <f aca="false">J8/C8%</f>
        <v>2.01748486886348</v>
      </c>
      <c r="L8" s="325" t="n">
        <f aca="false">G8-D8</f>
        <v>349</v>
      </c>
      <c r="M8" s="327" t="n">
        <f aca="false">L8/D8%</f>
        <v>4.35433562071117</v>
      </c>
      <c r="N8" s="305"/>
      <c r="O8" s="305"/>
    </row>
    <row r="9" customFormat="false" ht="15" hidden="false" customHeight="false" outlineLevel="0" collapsed="false">
      <c r="A9" s="321" t="s">
        <v>104</v>
      </c>
      <c r="B9" s="322" t="n">
        <v>228</v>
      </c>
      <c r="C9" s="323" t="n">
        <v>285</v>
      </c>
      <c r="D9" s="324" t="n">
        <v>513</v>
      </c>
      <c r="E9" s="323" t="n">
        <v>187</v>
      </c>
      <c r="F9" s="323" t="n">
        <v>279</v>
      </c>
      <c r="G9" s="324" t="n">
        <v>466</v>
      </c>
      <c r="H9" s="325" t="n">
        <f aca="false">E9-B9</f>
        <v>-41</v>
      </c>
      <c r="I9" s="326" t="n">
        <f aca="false">H9/B9%</f>
        <v>-17.9824561403509</v>
      </c>
      <c r="J9" s="325" t="n">
        <f aca="false">F9-C9</f>
        <v>-6</v>
      </c>
      <c r="K9" s="326" t="n">
        <f aca="false">J9/C9%</f>
        <v>-2.10526315789474</v>
      </c>
      <c r="L9" s="325" t="n">
        <f aca="false">G9-D9</f>
        <v>-47</v>
      </c>
      <c r="M9" s="327" t="n">
        <f aca="false">L9/D9%</f>
        <v>-9.16179337231969</v>
      </c>
      <c r="N9" s="305"/>
      <c r="O9" s="305"/>
    </row>
    <row r="10" customFormat="false" ht="15" hidden="false" customHeight="false" outlineLevel="0" collapsed="false">
      <c r="A10" s="321" t="s">
        <v>105</v>
      </c>
      <c r="B10" s="322" t="n">
        <v>1650</v>
      </c>
      <c r="C10" s="323" t="n">
        <v>602</v>
      </c>
      <c r="D10" s="324" t="n">
        <v>2252</v>
      </c>
      <c r="E10" s="323" t="n">
        <v>1882</v>
      </c>
      <c r="F10" s="323" t="n">
        <v>542</v>
      </c>
      <c r="G10" s="324" t="n">
        <v>2424</v>
      </c>
      <c r="H10" s="325" t="n">
        <f aca="false">E10-B10</f>
        <v>232</v>
      </c>
      <c r="I10" s="326" t="n">
        <f aca="false">H10/B10%</f>
        <v>14.0606060606061</v>
      </c>
      <c r="J10" s="325" t="n">
        <f aca="false">F10-C10</f>
        <v>-60</v>
      </c>
      <c r="K10" s="326" t="n">
        <f aca="false">J10/C10%</f>
        <v>-9.96677740863787</v>
      </c>
      <c r="L10" s="325" t="n">
        <f aca="false">G10-D10</f>
        <v>172</v>
      </c>
      <c r="M10" s="327" t="n">
        <f aca="false">L10/D10%</f>
        <v>7.63765541740675</v>
      </c>
      <c r="N10" s="305"/>
      <c r="O10" s="305"/>
    </row>
    <row r="11" customFormat="false" ht="15" hidden="false" customHeight="false" outlineLevel="0" collapsed="false">
      <c r="A11" s="321" t="s">
        <v>106</v>
      </c>
      <c r="B11" s="322" t="n">
        <v>8277</v>
      </c>
      <c r="C11" s="323" t="n">
        <v>2446</v>
      </c>
      <c r="D11" s="324" t="n">
        <v>10723</v>
      </c>
      <c r="E11" s="323" t="n">
        <v>8057</v>
      </c>
      <c r="F11" s="323" t="n">
        <v>2374</v>
      </c>
      <c r="G11" s="324" t="n">
        <v>10431</v>
      </c>
      <c r="H11" s="325" t="n">
        <f aca="false">E11-B11</f>
        <v>-220</v>
      </c>
      <c r="I11" s="326" t="n">
        <f aca="false">H11/B11%</f>
        <v>-2.65796786275221</v>
      </c>
      <c r="J11" s="325" t="n">
        <f aca="false">F11-C11</f>
        <v>-72</v>
      </c>
      <c r="K11" s="326" t="n">
        <f aca="false">J11/C11%</f>
        <v>-2.94358135731807</v>
      </c>
      <c r="L11" s="325" t="n">
        <f aca="false">G11-D11</f>
        <v>-292</v>
      </c>
      <c r="M11" s="327" t="n">
        <f aca="false">L11/D11%</f>
        <v>-2.72311853026205</v>
      </c>
      <c r="N11" s="305"/>
      <c r="O11" s="305"/>
    </row>
    <row r="12" customFormat="false" ht="15" hidden="false" customHeight="false" outlineLevel="0" collapsed="false">
      <c r="A12" s="321" t="s">
        <v>107</v>
      </c>
      <c r="B12" s="328" t="n">
        <v>2102</v>
      </c>
      <c r="C12" s="329" t="n">
        <v>653</v>
      </c>
      <c r="D12" s="324" t="n">
        <v>2755</v>
      </c>
      <c r="E12" s="329" t="n">
        <v>2312</v>
      </c>
      <c r="F12" s="329" t="n">
        <v>596</v>
      </c>
      <c r="G12" s="324" t="n">
        <v>2908</v>
      </c>
      <c r="H12" s="325" t="n">
        <f aca="false">E12-B12</f>
        <v>210</v>
      </c>
      <c r="I12" s="326" t="n">
        <f aca="false">H12/B12%</f>
        <v>9.99048525214082</v>
      </c>
      <c r="J12" s="325" t="n">
        <f aca="false">F12-C12</f>
        <v>-57</v>
      </c>
      <c r="K12" s="326" t="n">
        <f aca="false">J12/C12%</f>
        <v>-8.72894333843798</v>
      </c>
      <c r="L12" s="325" t="n">
        <f aca="false">G12-D12</f>
        <v>153</v>
      </c>
      <c r="M12" s="327" t="n">
        <f aca="false">L12/D12%</f>
        <v>5.5535390199637</v>
      </c>
      <c r="N12" s="305"/>
      <c r="O12" s="305"/>
    </row>
    <row r="13" customFormat="false" ht="18" hidden="false" customHeight="true" outlineLevel="0" collapsed="false">
      <c r="A13" s="317" t="s">
        <v>108</v>
      </c>
      <c r="B13" s="318" t="n">
        <v>3670</v>
      </c>
      <c r="C13" s="319" t="n">
        <v>234</v>
      </c>
      <c r="D13" s="320" t="n">
        <v>3904</v>
      </c>
      <c r="E13" s="319" t="n">
        <v>4230</v>
      </c>
      <c r="F13" s="319" t="n">
        <v>291</v>
      </c>
      <c r="G13" s="320" t="n">
        <v>4521</v>
      </c>
      <c r="H13" s="314" t="n">
        <f aca="false">E13-B13</f>
        <v>560</v>
      </c>
      <c r="I13" s="315" t="n">
        <f aca="false">H13/B13%</f>
        <v>15.2588555858311</v>
      </c>
      <c r="J13" s="314" t="n">
        <f aca="false">F13-C13</f>
        <v>57</v>
      </c>
      <c r="K13" s="315" t="n">
        <f aca="false">J13/C13%</f>
        <v>24.3589743589744</v>
      </c>
      <c r="L13" s="314" t="n">
        <f aca="false">G13-D13</f>
        <v>617</v>
      </c>
      <c r="M13" s="316" t="n">
        <f aca="false">L13/D13%</f>
        <v>15.8043032786885</v>
      </c>
      <c r="N13" s="305"/>
      <c r="O13" s="305"/>
    </row>
    <row r="14" customFormat="false" ht="18" hidden="false" customHeight="true" outlineLevel="0" collapsed="false">
      <c r="A14" s="317" t="s">
        <v>109</v>
      </c>
      <c r="B14" s="318" t="n">
        <v>19098</v>
      </c>
      <c r="C14" s="319" t="n">
        <v>32292</v>
      </c>
      <c r="D14" s="320" t="n">
        <v>51390</v>
      </c>
      <c r="E14" s="319" t="n">
        <v>20667</v>
      </c>
      <c r="F14" s="319" t="n">
        <v>33602</v>
      </c>
      <c r="G14" s="320" t="n">
        <v>54269</v>
      </c>
      <c r="H14" s="314" t="n">
        <f aca="false">E14-B14</f>
        <v>1569</v>
      </c>
      <c r="I14" s="315" t="n">
        <f aca="false">H14/B14%</f>
        <v>8.21551994973296</v>
      </c>
      <c r="J14" s="314" t="n">
        <f aca="false">F14-C14</f>
        <v>1310</v>
      </c>
      <c r="K14" s="315" t="n">
        <f aca="false">J14/C14%</f>
        <v>4.05673231760188</v>
      </c>
      <c r="L14" s="314" t="n">
        <f aca="false">G14-D14</f>
        <v>2879</v>
      </c>
      <c r="M14" s="316" t="n">
        <f aca="false">L14/D14%</f>
        <v>5.60225724849193</v>
      </c>
      <c r="N14" s="305"/>
      <c r="O14" s="330"/>
    </row>
    <row r="15" customFormat="false" ht="15" hidden="false" customHeight="false" outlineLevel="0" collapsed="false">
      <c r="A15" s="331" t="s">
        <v>110</v>
      </c>
      <c r="B15" s="322" t="n">
        <v>3720</v>
      </c>
      <c r="C15" s="323" t="n">
        <v>5327</v>
      </c>
      <c r="D15" s="324" t="n">
        <v>9047</v>
      </c>
      <c r="E15" s="323" t="n">
        <v>3891</v>
      </c>
      <c r="F15" s="323" t="n">
        <v>5190</v>
      </c>
      <c r="G15" s="324" t="n">
        <v>9081</v>
      </c>
      <c r="H15" s="325" t="n">
        <f aca="false">E15-B15</f>
        <v>171</v>
      </c>
      <c r="I15" s="326" t="n">
        <f aca="false">H15/B15%</f>
        <v>4.59677419354839</v>
      </c>
      <c r="J15" s="325" t="n">
        <f aca="false">F15-C15</f>
        <v>-137</v>
      </c>
      <c r="K15" s="326" t="n">
        <f aca="false">J15/C15%</f>
        <v>-2.57180401727051</v>
      </c>
      <c r="L15" s="325" t="n">
        <f aca="false">G15-D15</f>
        <v>34</v>
      </c>
      <c r="M15" s="327" t="n">
        <f aca="false">L15/D15%</f>
        <v>0.375815187354924</v>
      </c>
      <c r="N15" s="305"/>
      <c r="O15" s="330"/>
    </row>
    <row r="16" customFormat="false" ht="15" hidden="false" customHeight="false" outlineLevel="0" collapsed="false">
      <c r="A16" s="331" t="s">
        <v>111</v>
      </c>
      <c r="B16" s="322" t="n">
        <v>4847</v>
      </c>
      <c r="C16" s="323" t="n">
        <v>8439</v>
      </c>
      <c r="D16" s="324" t="n">
        <v>13286</v>
      </c>
      <c r="E16" s="323" t="n">
        <v>4880</v>
      </c>
      <c r="F16" s="323" t="n">
        <v>8360</v>
      </c>
      <c r="G16" s="324" t="n">
        <v>13240</v>
      </c>
      <c r="H16" s="325" t="n">
        <f aca="false">E16-B16</f>
        <v>33</v>
      </c>
      <c r="I16" s="326" t="n">
        <f aca="false">H16/B16%</f>
        <v>0.680833505260986</v>
      </c>
      <c r="J16" s="325" t="n">
        <f aca="false">F16-C16</f>
        <v>-79</v>
      </c>
      <c r="K16" s="326" t="n">
        <f aca="false">J16/C16%</f>
        <v>-0.936129873207726</v>
      </c>
      <c r="L16" s="325" t="n">
        <f aca="false">G16-D16</f>
        <v>-46</v>
      </c>
      <c r="M16" s="327" t="n">
        <f aca="false">L16/D16%</f>
        <v>-0.346229113352401</v>
      </c>
      <c r="N16" s="305"/>
      <c r="O16" s="330"/>
    </row>
    <row r="17" customFormat="false" ht="15" hidden="false" customHeight="false" outlineLevel="0" collapsed="false">
      <c r="A17" s="331" t="s">
        <v>112</v>
      </c>
      <c r="B17" s="322" t="n">
        <v>2885</v>
      </c>
      <c r="C17" s="323" t="n">
        <v>660</v>
      </c>
      <c r="D17" s="324" t="n">
        <v>3545</v>
      </c>
      <c r="E17" s="323" t="n">
        <v>2988</v>
      </c>
      <c r="F17" s="323" t="n">
        <v>711</v>
      </c>
      <c r="G17" s="324" t="n">
        <v>3699</v>
      </c>
      <c r="H17" s="325" t="n">
        <f aca="false">E17-B17</f>
        <v>103</v>
      </c>
      <c r="I17" s="326" t="n">
        <f aca="false">H17/B17%</f>
        <v>3.57019064124783</v>
      </c>
      <c r="J17" s="325" t="n">
        <f aca="false">F17-C17</f>
        <v>51</v>
      </c>
      <c r="K17" s="326" t="n">
        <f aca="false">J17/C17%</f>
        <v>7.72727272727273</v>
      </c>
      <c r="L17" s="325" t="n">
        <f aca="false">G17-D17</f>
        <v>154</v>
      </c>
      <c r="M17" s="327" t="n">
        <f aca="false">L17/D17%</f>
        <v>4.3441466854725</v>
      </c>
      <c r="N17" s="305"/>
      <c r="O17" s="332"/>
    </row>
    <row r="18" customFormat="false" ht="15" hidden="false" customHeight="false" outlineLevel="0" collapsed="false">
      <c r="A18" s="331" t="s">
        <v>113</v>
      </c>
      <c r="B18" s="322" t="n">
        <v>783</v>
      </c>
      <c r="C18" s="323" t="n">
        <v>952</v>
      </c>
      <c r="D18" s="324" t="n">
        <v>1735</v>
      </c>
      <c r="E18" s="323" t="n">
        <v>868</v>
      </c>
      <c r="F18" s="323" t="n">
        <v>1019</v>
      </c>
      <c r="G18" s="324" t="n">
        <v>1887</v>
      </c>
      <c r="H18" s="325" t="n">
        <f aca="false">E18-B18</f>
        <v>85</v>
      </c>
      <c r="I18" s="326" t="n">
        <f aca="false">H18/B18%</f>
        <v>10.8556832694764</v>
      </c>
      <c r="J18" s="325" t="n">
        <f aca="false">F18-C18</f>
        <v>67</v>
      </c>
      <c r="K18" s="326" t="n">
        <f aca="false">J18/C18%</f>
        <v>7.03781512605042</v>
      </c>
      <c r="L18" s="325" t="n">
        <f aca="false">G18-D18</f>
        <v>152</v>
      </c>
      <c r="M18" s="327" t="n">
        <f aca="false">L18/D18%</f>
        <v>8.76080691642651</v>
      </c>
      <c r="N18" s="305"/>
      <c r="O18" s="332"/>
    </row>
    <row r="19" customFormat="false" ht="15" hidden="false" customHeight="false" outlineLevel="0" collapsed="false">
      <c r="A19" s="331" t="s">
        <v>114</v>
      </c>
      <c r="B19" s="322" t="n">
        <v>2738</v>
      </c>
      <c r="C19" s="323" t="n">
        <v>5742</v>
      </c>
      <c r="D19" s="324" t="n">
        <v>8480</v>
      </c>
      <c r="E19" s="323" t="n">
        <v>3447</v>
      </c>
      <c r="F19" s="323" t="n">
        <v>6333</v>
      </c>
      <c r="G19" s="324" t="n">
        <v>9780</v>
      </c>
      <c r="H19" s="325" t="n">
        <f aca="false">E19-B19</f>
        <v>709</v>
      </c>
      <c r="I19" s="326" t="n">
        <f aca="false">H19/B19%</f>
        <v>25.8948137326516</v>
      </c>
      <c r="J19" s="325" t="n">
        <f aca="false">F19-C19</f>
        <v>591</v>
      </c>
      <c r="K19" s="326" t="n">
        <f aca="false">J19/C19%</f>
        <v>10.2925809822362</v>
      </c>
      <c r="L19" s="325" t="n">
        <f aca="false">G19-D19</f>
        <v>1300</v>
      </c>
      <c r="M19" s="327" t="n">
        <f aca="false">L19/D19%</f>
        <v>15.3301886792453</v>
      </c>
      <c r="N19" s="305"/>
      <c r="O19" s="332"/>
    </row>
    <row r="20" customFormat="false" ht="15" hidden="false" customHeight="false" outlineLevel="0" collapsed="false">
      <c r="A20" s="331" t="s">
        <v>115</v>
      </c>
      <c r="B20" s="322" t="n">
        <v>1658</v>
      </c>
      <c r="C20" s="323" t="n">
        <v>5485</v>
      </c>
      <c r="D20" s="324" t="n">
        <v>7143</v>
      </c>
      <c r="E20" s="323" t="n">
        <v>1923</v>
      </c>
      <c r="F20" s="323" t="n">
        <v>5909</v>
      </c>
      <c r="G20" s="324" t="n">
        <v>7832</v>
      </c>
      <c r="H20" s="325" t="n">
        <f aca="false">E20-B20</f>
        <v>265</v>
      </c>
      <c r="I20" s="326" t="n">
        <f aca="false">H20/B20%</f>
        <v>15.9831121833534</v>
      </c>
      <c r="J20" s="325" t="n">
        <f aca="false">F20-C20</f>
        <v>424</v>
      </c>
      <c r="K20" s="326" t="n">
        <f aca="false">J20/C20%</f>
        <v>7.73017319963537</v>
      </c>
      <c r="L20" s="325" t="n">
        <f aca="false">G20-D20</f>
        <v>689</v>
      </c>
      <c r="M20" s="327" t="n">
        <f aca="false">L20/D20%</f>
        <v>9.64580708385832</v>
      </c>
      <c r="N20" s="305"/>
      <c r="O20" s="305"/>
    </row>
    <row r="21" customFormat="false" ht="15" hidden="false" customHeight="false" outlineLevel="0" collapsed="false">
      <c r="A21" s="331" t="s">
        <v>116</v>
      </c>
      <c r="B21" s="322" t="n">
        <v>1026</v>
      </c>
      <c r="C21" s="323" t="n">
        <v>3756</v>
      </c>
      <c r="D21" s="324" t="n">
        <v>4782</v>
      </c>
      <c r="E21" s="323" t="n">
        <v>1103</v>
      </c>
      <c r="F21" s="323" t="n">
        <v>3830</v>
      </c>
      <c r="G21" s="324" t="n">
        <v>4933</v>
      </c>
      <c r="H21" s="325" t="n">
        <f aca="false">E21-B21</f>
        <v>77</v>
      </c>
      <c r="I21" s="326" t="n">
        <f aca="false">H21/B21%</f>
        <v>7.50487329434698</v>
      </c>
      <c r="J21" s="325" t="n">
        <f aca="false">F21-C21</f>
        <v>74</v>
      </c>
      <c r="K21" s="326" t="n">
        <f aca="false">J21/C21%</f>
        <v>1.97018104366347</v>
      </c>
      <c r="L21" s="325" t="n">
        <f aca="false">G21-D21</f>
        <v>151</v>
      </c>
      <c r="M21" s="327" t="n">
        <f aca="false">L21/D21%</f>
        <v>3.15767461313258</v>
      </c>
      <c r="N21" s="305"/>
      <c r="O21" s="305"/>
    </row>
    <row r="22" customFormat="false" ht="15" hidden="false" customHeight="false" outlineLevel="0" collapsed="false">
      <c r="A22" s="331" t="s">
        <v>117</v>
      </c>
      <c r="B22" s="328" t="n">
        <v>1441</v>
      </c>
      <c r="C22" s="329" t="n">
        <v>1931</v>
      </c>
      <c r="D22" s="324" t="n">
        <v>3372</v>
      </c>
      <c r="E22" s="329" t="n">
        <v>1567</v>
      </c>
      <c r="F22" s="329" t="n">
        <v>2250</v>
      </c>
      <c r="G22" s="324" t="n">
        <v>3817</v>
      </c>
      <c r="H22" s="325" t="n">
        <f aca="false">E22-B22</f>
        <v>126</v>
      </c>
      <c r="I22" s="326" t="n">
        <f aca="false">H22/B22%</f>
        <v>8.74392782789729</v>
      </c>
      <c r="J22" s="325" t="n">
        <f aca="false">F22-C22</f>
        <v>319</v>
      </c>
      <c r="K22" s="326" t="n">
        <f aca="false">J22/C22%</f>
        <v>16.5199378560331</v>
      </c>
      <c r="L22" s="325" t="n">
        <f aca="false">G22-D22</f>
        <v>445</v>
      </c>
      <c r="M22" s="327" t="n">
        <f aca="false">L22/D22%</f>
        <v>13.196915776987</v>
      </c>
      <c r="N22" s="305"/>
      <c r="O22" s="305"/>
    </row>
    <row r="23" customFormat="false" ht="30" hidden="false" customHeight="true" outlineLevel="0" collapsed="false">
      <c r="A23" s="333" t="s">
        <v>118</v>
      </c>
      <c r="B23" s="334" t="n">
        <f aca="false">B14+B13+B7+B6</f>
        <v>59177</v>
      </c>
      <c r="C23" s="335" t="n">
        <f aca="false">C14+C13+C7+C6</f>
        <v>47455</v>
      </c>
      <c r="D23" s="336" t="n">
        <f aca="false">D14+D13+D7+D6</f>
        <v>106632</v>
      </c>
      <c r="E23" s="337" t="n">
        <f aca="false">E14+E13+E7+E6</f>
        <v>64732</v>
      </c>
      <c r="F23" s="335" t="n">
        <f aca="false">F14+F13+F7+F6</f>
        <v>49181</v>
      </c>
      <c r="G23" s="336" t="n">
        <f aca="false">G14+G13+G7+G6</f>
        <v>113913</v>
      </c>
      <c r="H23" s="338" t="n">
        <f aca="false">E23-B23</f>
        <v>5555</v>
      </c>
      <c r="I23" s="339" t="n">
        <f aca="false">H23/B23%</f>
        <v>9.3870929584129</v>
      </c>
      <c r="J23" s="338" t="n">
        <f aca="false">F23-C23</f>
        <v>1726</v>
      </c>
      <c r="K23" s="339" t="n">
        <f aca="false">J23/C23%</f>
        <v>3.63712991254873</v>
      </c>
      <c r="L23" s="338" t="n">
        <f aca="false">G23-D23</f>
        <v>7281</v>
      </c>
      <c r="M23" s="340" t="n">
        <f aca="false">L23/D23%</f>
        <v>6.82815665091155</v>
      </c>
      <c r="N23" s="305"/>
      <c r="O23" s="305"/>
    </row>
    <row r="24" customFormat="false" ht="18" hidden="false" customHeight="true" outlineLevel="0" collapsed="false">
      <c r="A24" s="341" t="s">
        <v>119</v>
      </c>
      <c r="B24" s="342" t="n">
        <v>239</v>
      </c>
      <c r="C24" s="343" t="n">
        <v>3325</v>
      </c>
      <c r="D24" s="344" t="n">
        <v>3564</v>
      </c>
      <c r="E24" s="343" t="n">
        <v>229</v>
      </c>
      <c r="F24" s="343" t="n">
        <v>3291</v>
      </c>
      <c r="G24" s="344" t="n">
        <v>3520</v>
      </c>
      <c r="H24" s="345" t="n">
        <f aca="false">E24-B24</f>
        <v>-10</v>
      </c>
      <c r="I24" s="346" t="n">
        <f aca="false">H24/B24%</f>
        <v>-4.18410041841004</v>
      </c>
      <c r="J24" s="345" t="n">
        <f aca="false">F24-C24</f>
        <v>-34</v>
      </c>
      <c r="K24" s="346" t="n">
        <f aca="false">J24/C24%</f>
        <v>-1.02255639097744</v>
      </c>
      <c r="L24" s="345" t="n">
        <f aca="false">G24-D24</f>
        <v>-44</v>
      </c>
      <c r="M24" s="347" t="n">
        <f aca="false">L24/D24%</f>
        <v>-1.23456790123457</v>
      </c>
      <c r="N24" s="305"/>
      <c r="O24" s="305"/>
    </row>
    <row r="25" customFormat="false" ht="12.95" hidden="false" customHeight="true" outlineLevel="0" collapsed="false">
      <c r="A25" s="112"/>
      <c r="B25" s="291"/>
      <c r="C25" s="114"/>
      <c r="D25" s="115"/>
      <c r="E25" s="291"/>
      <c r="F25" s="114"/>
      <c r="G25" s="115"/>
      <c r="H25" s="116"/>
      <c r="I25" s="117"/>
      <c r="J25" s="116"/>
      <c r="K25" s="117"/>
      <c r="L25" s="261"/>
      <c r="M25" s="119"/>
      <c r="N25" s="305"/>
      <c r="O25" s="305"/>
    </row>
    <row r="26" customFormat="false" ht="9.95" hidden="false" customHeight="true" outlineLevel="0" collapsed="false">
      <c r="A26" s="229"/>
      <c r="B26" s="162"/>
      <c r="C26" s="348"/>
      <c r="D26" s="349"/>
      <c r="E26" s="162"/>
      <c r="F26" s="348"/>
      <c r="G26" s="349"/>
      <c r="H26" s="350"/>
      <c r="I26" s="163"/>
      <c r="J26" s="351"/>
      <c r="K26" s="163"/>
      <c r="L26" s="351"/>
      <c r="M26" s="165"/>
      <c r="N26" s="305"/>
      <c r="O26" s="305"/>
    </row>
    <row r="27" customFormat="false" ht="15" hidden="false" customHeight="false" outlineLevel="0" collapsed="false">
      <c r="A27" s="151" t="s">
        <v>70</v>
      </c>
      <c r="B27" s="352" t="n">
        <f aca="false">B24+B23</f>
        <v>59416</v>
      </c>
      <c r="C27" s="353" t="n">
        <f aca="false">C24+C23</f>
        <v>50780</v>
      </c>
      <c r="D27" s="354" t="n">
        <f aca="false">D24+D23</f>
        <v>110196</v>
      </c>
      <c r="E27" s="352" t="n">
        <f aca="false">E24+E23</f>
        <v>64961</v>
      </c>
      <c r="F27" s="353" t="n">
        <f aca="false">F24+F23</f>
        <v>52472</v>
      </c>
      <c r="G27" s="354" t="n">
        <f aca="false">G24+G23</f>
        <v>117433</v>
      </c>
      <c r="H27" s="355" t="n">
        <f aca="false">E27-B27</f>
        <v>5545</v>
      </c>
      <c r="I27" s="356" t="n">
        <f aca="false">H27/B27%</f>
        <v>9.33250302948701</v>
      </c>
      <c r="J27" s="357" t="n">
        <f aca="false">F27-C27</f>
        <v>1692</v>
      </c>
      <c r="K27" s="356" t="n">
        <f aca="false">J27/C27%</f>
        <v>3.33202048050414</v>
      </c>
      <c r="L27" s="357" t="n">
        <f aca="false">G27-D27</f>
        <v>7237</v>
      </c>
      <c r="M27" s="358" t="n">
        <f aca="false">L27/D27%</f>
        <v>6.56738901593524</v>
      </c>
      <c r="N27" s="305"/>
      <c r="O27" s="305"/>
    </row>
    <row r="28" customFormat="false" ht="9.95" hidden="false" customHeight="true" outlineLevel="0" collapsed="false">
      <c r="A28" s="359"/>
      <c r="B28" s="186"/>
      <c r="C28" s="360"/>
      <c r="D28" s="361"/>
      <c r="E28" s="186"/>
      <c r="F28" s="360"/>
      <c r="G28" s="361"/>
      <c r="H28" s="362"/>
      <c r="I28" s="148"/>
      <c r="J28" s="363"/>
      <c r="K28" s="148"/>
      <c r="L28" s="363"/>
      <c r="M28" s="364"/>
      <c r="N28" s="305"/>
      <c r="O28" s="305"/>
    </row>
    <row r="29" customFormat="false" ht="20.1" hidden="false" customHeight="true" outlineLevel="0" collapsed="false">
      <c r="A29" s="189" t="s">
        <v>73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305"/>
      <c r="O29" s="305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4" min="3" style="0" width="7.7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303" width="6.7"/>
    <col collapsed="false" customWidth="true" hidden="false" outlineLevel="0" max="13" min="13" style="304" width="6.7"/>
    <col collapsed="false" customWidth="true" hidden="false" outlineLevel="0" max="14" min="14" style="303" width="6.28"/>
    <col collapsed="false" customWidth="true" hidden="false" outlineLevel="0" max="15" min="15" style="304" width="7.28"/>
    <col collapsed="false" customWidth="true" hidden="false" outlineLevel="0" max="16" min="16" style="303" width="7.14"/>
    <col collapsed="false" customWidth="true" hidden="false" outlineLevel="0" max="17" min="17" style="304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307" t="s">
        <v>100</v>
      </c>
      <c r="B3" s="365" t="n">
        <v>2017</v>
      </c>
      <c r="C3" s="365"/>
      <c r="D3" s="365"/>
      <c r="E3" s="365" t="n">
        <v>2018</v>
      </c>
      <c r="F3" s="365"/>
      <c r="G3" s="365"/>
      <c r="H3" s="366"/>
      <c r="I3" s="367" t="s">
        <v>121</v>
      </c>
      <c r="J3" s="367"/>
      <c r="K3" s="366"/>
      <c r="L3" s="9" t="s">
        <v>36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307"/>
      <c r="B4" s="368" t="s">
        <v>122</v>
      </c>
      <c r="C4" s="369" t="s">
        <v>123</v>
      </c>
      <c r="D4" s="370" t="s">
        <v>124</v>
      </c>
      <c r="E4" s="368" t="s">
        <v>122</v>
      </c>
      <c r="F4" s="369" t="s">
        <v>123</v>
      </c>
      <c r="G4" s="370" t="s">
        <v>124</v>
      </c>
      <c r="H4" s="371"/>
      <c r="I4" s="368" t="n">
        <v>2017</v>
      </c>
      <c r="J4" s="372" t="n">
        <v>2018</v>
      </c>
      <c r="K4" s="371"/>
      <c r="L4" s="15" t="s">
        <v>125</v>
      </c>
      <c r="M4" s="15"/>
      <c r="N4" s="15" t="s">
        <v>126</v>
      </c>
      <c r="O4" s="15"/>
      <c r="P4" s="16" t="s">
        <v>127</v>
      </c>
      <c r="Q4" s="16"/>
    </row>
    <row r="5" s="17" customFormat="true" ht="13.5" hidden="false" customHeight="true" outlineLevel="0" collapsed="false">
      <c r="A5" s="307"/>
      <c r="B5" s="368"/>
      <c r="C5" s="369"/>
      <c r="D5" s="370"/>
      <c r="E5" s="368"/>
      <c r="F5" s="369"/>
      <c r="G5" s="370"/>
      <c r="H5" s="373"/>
      <c r="I5" s="368"/>
      <c r="J5" s="372"/>
      <c r="K5" s="373"/>
      <c r="L5" s="19" t="s">
        <v>43</v>
      </c>
      <c r="M5" s="20" t="s">
        <v>47</v>
      </c>
      <c r="N5" s="19" t="s">
        <v>43</v>
      </c>
      <c r="O5" s="20" t="s">
        <v>47</v>
      </c>
      <c r="P5" s="19" t="s">
        <v>43</v>
      </c>
      <c r="Q5" s="21" t="s">
        <v>47</v>
      </c>
    </row>
    <row r="6" customFormat="false" ht="18" hidden="false" customHeight="true" outlineLevel="0" collapsed="false">
      <c r="A6" s="309" t="s">
        <v>101</v>
      </c>
      <c r="B6" s="310" t="n">
        <v>26835</v>
      </c>
      <c r="C6" s="311" t="n">
        <v>55</v>
      </c>
      <c r="D6" s="374" t="n">
        <v>190</v>
      </c>
      <c r="E6" s="313" t="n">
        <v>30250</v>
      </c>
      <c r="F6" s="311" t="n">
        <v>46</v>
      </c>
      <c r="G6" s="374" t="n">
        <v>234</v>
      </c>
      <c r="H6" s="375"/>
      <c r="I6" s="376" t="n">
        <f aca="false">B6/Settore!D6%</f>
        <v>99.0952732644018</v>
      </c>
      <c r="J6" s="377" t="n">
        <f aca="false">E6/Settore!G6%</f>
        <v>99.0828693088765</v>
      </c>
      <c r="K6" s="375"/>
      <c r="L6" s="314" t="n">
        <f aca="false">E6-B6</f>
        <v>3415</v>
      </c>
      <c r="M6" s="315" t="n">
        <f aca="false">L6/B6%</f>
        <v>12.7259176448668</v>
      </c>
      <c r="N6" s="314" t="n">
        <f aca="false">F6-C6</f>
        <v>-9</v>
      </c>
      <c r="O6" s="378" t="n">
        <f aca="false">N6/C6%</f>
        <v>-16.3636363636364</v>
      </c>
      <c r="P6" s="314" t="n">
        <f aca="false">G6-D6</f>
        <v>44</v>
      </c>
      <c r="Q6" s="316" t="n">
        <f aca="false">P6/D6%</f>
        <v>23.1578947368421</v>
      </c>
    </row>
    <row r="7" customFormat="false" ht="18" hidden="false" customHeight="true" outlineLevel="0" collapsed="false">
      <c r="A7" s="317" t="s">
        <v>102</v>
      </c>
      <c r="B7" s="318" t="n">
        <v>20824</v>
      </c>
      <c r="C7" s="319" t="n">
        <v>1437</v>
      </c>
      <c r="D7" s="379" t="n">
        <v>1997</v>
      </c>
      <c r="E7" s="319" t="n">
        <v>20020</v>
      </c>
      <c r="F7" s="319" t="n">
        <v>1629</v>
      </c>
      <c r="G7" s="379" t="n">
        <v>2944</v>
      </c>
      <c r="H7" s="380"/>
      <c r="I7" s="381" t="n">
        <f aca="false">B7/Settore!D7%</f>
        <v>85.8438453293759</v>
      </c>
      <c r="J7" s="382" t="n">
        <f aca="false">E7/Settore!G7%</f>
        <v>81.4052779246127</v>
      </c>
      <c r="K7" s="380"/>
      <c r="L7" s="314" t="n">
        <f aca="false">E7-B7</f>
        <v>-804</v>
      </c>
      <c r="M7" s="315" t="n">
        <f aca="false">L7/B7%</f>
        <v>-3.86092969650403</v>
      </c>
      <c r="N7" s="314" t="n">
        <f aca="false">F7-C7</f>
        <v>192</v>
      </c>
      <c r="O7" s="315" t="n">
        <f aca="false">N7/C7%</f>
        <v>13.3611691022965</v>
      </c>
      <c r="P7" s="314" t="n">
        <f aca="false">G7-D7</f>
        <v>947</v>
      </c>
      <c r="Q7" s="316" t="n">
        <f aca="false">P7/D7%</f>
        <v>47.4211316975463</v>
      </c>
    </row>
    <row r="8" customFormat="false" ht="15" hidden="false" customHeight="false" outlineLevel="0" collapsed="false">
      <c r="A8" s="321" t="s">
        <v>103</v>
      </c>
      <c r="B8" s="322" t="n">
        <v>7207</v>
      </c>
      <c r="C8" s="323" t="n">
        <v>410</v>
      </c>
      <c r="D8" s="383" t="n">
        <v>398</v>
      </c>
      <c r="E8" s="323" t="n">
        <v>7538</v>
      </c>
      <c r="F8" s="323" t="n">
        <v>365</v>
      </c>
      <c r="G8" s="383" t="n">
        <v>461</v>
      </c>
      <c r="H8" s="384"/>
      <c r="I8" s="385" t="n">
        <f aca="false">B8/Settore!D8%</f>
        <v>89.91890205864</v>
      </c>
      <c r="J8" s="386" t="n">
        <f aca="false">E8/Settore!G8%</f>
        <v>90.1243424198948</v>
      </c>
      <c r="K8" s="384"/>
      <c r="L8" s="325" t="n">
        <f aca="false">E8-B8</f>
        <v>331</v>
      </c>
      <c r="M8" s="326" t="n">
        <f aca="false">L8/B8%</f>
        <v>4.59275704176495</v>
      </c>
      <c r="N8" s="325" t="n">
        <f aca="false">F8-C8</f>
        <v>-45</v>
      </c>
      <c r="O8" s="326" t="n">
        <f aca="false">N8/C8%</f>
        <v>-10.9756097560976</v>
      </c>
      <c r="P8" s="325" t="n">
        <f aca="false">G8-D8</f>
        <v>63</v>
      </c>
      <c r="Q8" s="327" t="n">
        <f aca="false">P8/D8%</f>
        <v>15.8291457286432</v>
      </c>
    </row>
    <row r="9" customFormat="false" ht="15" hidden="false" customHeight="false" outlineLevel="0" collapsed="false">
      <c r="A9" s="321" t="s">
        <v>104</v>
      </c>
      <c r="B9" s="322" t="n">
        <v>419</v>
      </c>
      <c r="C9" s="323" t="n">
        <v>16</v>
      </c>
      <c r="D9" s="383" t="n">
        <v>78</v>
      </c>
      <c r="E9" s="323" t="n">
        <v>375</v>
      </c>
      <c r="F9" s="323" t="n">
        <v>22</v>
      </c>
      <c r="G9" s="383" t="n">
        <v>69</v>
      </c>
      <c r="H9" s="384"/>
      <c r="I9" s="385" t="n">
        <f aca="false">B9/Settore!D9%</f>
        <v>81.6764132553606</v>
      </c>
      <c r="J9" s="386" t="n">
        <f aca="false">E9/Settore!G9%</f>
        <v>80.4721030042918</v>
      </c>
      <c r="K9" s="384"/>
      <c r="L9" s="325" t="n">
        <f aca="false">E9-B9</f>
        <v>-44</v>
      </c>
      <c r="M9" s="326" t="n">
        <f aca="false">L9/B9%</f>
        <v>-10.5011933174224</v>
      </c>
      <c r="N9" s="325" t="n">
        <f aca="false">F9-C9</f>
        <v>6</v>
      </c>
      <c r="O9" s="326" t="n">
        <f aca="false">N9/C9%</f>
        <v>37.5</v>
      </c>
      <c r="P9" s="325" t="n">
        <f aca="false">G9-D9</f>
        <v>-9</v>
      </c>
      <c r="Q9" s="327" t="n">
        <f aca="false">P9/D9%</f>
        <v>-11.5384615384615</v>
      </c>
    </row>
    <row r="10" customFormat="false" ht="15" hidden="false" customHeight="false" outlineLevel="0" collapsed="false">
      <c r="A10" s="321" t="s">
        <v>105</v>
      </c>
      <c r="B10" s="322" t="n">
        <v>2083</v>
      </c>
      <c r="C10" s="323" t="n">
        <v>49</v>
      </c>
      <c r="D10" s="383" t="n">
        <v>120</v>
      </c>
      <c r="E10" s="323" t="n">
        <v>2146</v>
      </c>
      <c r="F10" s="323" t="n">
        <v>95</v>
      </c>
      <c r="G10" s="383" t="n">
        <v>183</v>
      </c>
      <c r="H10" s="384"/>
      <c r="I10" s="385" t="n">
        <f aca="false">B10/Settore!D10%</f>
        <v>92.4955595026643</v>
      </c>
      <c r="J10" s="386" t="n">
        <f aca="false">E10/Settore!G10%</f>
        <v>88.5313531353135</v>
      </c>
      <c r="K10" s="384"/>
      <c r="L10" s="325" t="n">
        <f aca="false">E10-B10</f>
        <v>63</v>
      </c>
      <c r="M10" s="326" t="n">
        <f aca="false">L10/B10%</f>
        <v>3.02448391742679</v>
      </c>
      <c r="N10" s="325" t="n">
        <f aca="false">F10-C10</f>
        <v>46</v>
      </c>
      <c r="O10" s="326" t="n">
        <f aca="false">N10/C10%</f>
        <v>93.8775510204082</v>
      </c>
      <c r="P10" s="325" t="n">
        <f aca="false">G10-D10</f>
        <v>63</v>
      </c>
      <c r="Q10" s="327" t="n">
        <f aca="false">P10/D10%</f>
        <v>52.5</v>
      </c>
    </row>
    <row r="11" customFormat="false" ht="15" hidden="false" customHeight="false" outlineLevel="0" collapsed="false">
      <c r="A11" s="321" t="s">
        <v>106</v>
      </c>
      <c r="B11" s="322" t="n">
        <v>8891</v>
      </c>
      <c r="C11" s="323" t="n">
        <v>798</v>
      </c>
      <c r="D11" s="383" t="n">
        <v>1034</v>
      </c>
      <c r="E11" s="323" t="n">
        <v>7839</v>
      </c>
      <c r="F11" s="323" t="n">
        <v>938</v>
      </c>
      <c r="G11" s="383" t="n">
        <v>1654</v>
      </c>
      <c r="H11" s="384"/>
      <c r="I11" s="385" t="n">
        <f aca="false">B11/Settore!D11%</f>
        <v>82.915228947123</v>
      </c>
      <c r="J11" s="386" t="n">
        <f aca="false">E11/Settore!G11%</f>
        <v>75.1509922346851</v>
      </c>
      <c r="K11" s="384"/>
      <c r="L11" s="325" t="n">
        <f aca="false">E11-B11</f>
        <v>-1052</v>
      </c>
      <c r="M11" s="326" t="n">
        <f aca="false">L11/B11%</f>
        <v>-11.8321898549095</v>
      </c>
      <c r="N11" s="325" t="n">
        <f aca="false">F11-C11</f>
        <v>140</v>
      </c>
      <c r="O11" s="326" t="n">
        <f aca="false">N11/C11%</f>
        <v>17.5438596491228</v>
      </c>
      <c r="P11" s="325" t="n">
        <f aca="false">G11-D11</f>
        <v>620</v>
      </c>
      <c r="Q11" s="327" t="n">
        <f aca="false">P11/D11%</f>
        <v>59.9613152804642</v>
      </c>
    </row>
    <row r="12" customFormat="false" ht="15" hidden="false" customHeight="false" outlineLevel="0" collapsed="false">
      <c r="A12" s="321" t="s">
        <v>107</v>
      </c>
      <c r="B12" s="322" t="n">
        <v>2224</v>
      </c>
      <c r="C12" s="323" t="n">
        <v>164</v>
      </c>
      <c r="D12" s="383" t="n">
        <v>367</v>
      </c>
      <c r="E12" s="323" t="n">
        <v>2122</v>
      </c>
      <c r="F12" s="323" t="n">
        <v>209</v>
      </c>
      <c r="G12" s="383" t="n">
        <v>577</v>
      </c>
      <c r="H12" s="384"/>
      <c r="I12" s="385" t="n">
        <f aca="false">B12/Settore!D12%</f>
        <v>80.7259528130672</v>
      </c>
      <c r="J12" s="386" t="n">
        <f aca="false">E12/Settore!G12%</f>
        <v>72.9711141678129</v>
      </c>
      <c r="K12" s="384"/>
      <c r="L12" s="325" t="n">
        <f aca="false">E12-B12</f>
        <v>-102</v>
      </c>
      <c r="M12" s="326" t="n">
        <f aca="false">L12/B12%</f>
        <v>-4.5863309352518</v>
      </c>
      <c r="N12" s="325" t="n">
        <f aca="false">F12-C12</f>
        <v>45</v>
      </c>
      <c r="O12" s="326" t="n">
        <f aca="false">N12/C12%</f>
        <v>27.4390243902439</v>
      </c>
      <c r="P12" s="325" t="n">
        <f aca="false">G12-D12</f>
        <v>210</v>
      </c>
      <c r="Q12" s="327" t="n">
        <f aca="false">P12/D12%</f>
        <v>57.2207084468665</v>
      </c>
    </row>
    <row r="13" customFormat="false" ht="18" hidden="false" customHeight="true" outlineLevel="0" collapsed="false">
      <c r="A13" s="317" t="s">
        <v>108</v>
      </c>
      <c r="B13" s="318" t="n">
        <v>2710</v>
      </c>
      <c r="C13" s="319" t="n">
        <v>503</v>
      </c>
      <c r="D13" s="379" t="n">
        <v>691</v>
      </c>
      <c r="E13" s="319" t="n">
        <v>3105</v>
      </c>
      <c r="F13" s="319" t="n">
        <v>566</v>
      </c>
      <c r="G13" s="379" t="n">
        <v>850</v>
      </c>
      <c r="H13" s="380"/>
      <c r="I13" s="381" t="n">
        <f aca="false">B13/Settore!D13%</f>
        <v>69.4159836065574</v>
      </c>
      <c r="J13" s="382" t="n">
        <f aca="false">E13/Settore!G13%</f>
        <v>68.679495686795</v>
      </c>
      <c r="K13" s="380"/>
      <c r="L13" s="314" t="n">
        <f aca="false">E13-B13</f>
        <v>395</v>
      </c>
      <c r="M13" s="315" t="n">
        <f aca="false">L13/B13%</f>
        <v>14.5756457564576</v>
      </c>
      <c r="N13" s="314" t="n">
        <f aca="false">F13-C13</f>
        <v>63</v>
      </c>
      <c r="O13" s="315" t="n">
        <f aca="false">N13/C13%</f>
        <v>12.5248508946322</v>
      </c>
      <c r="P13" s="314" t="n">
        <f aca="false">G13-D13</f>
        <v>159</v>
      </c>
      <c r="Q13" s="316" t="n">
        <f aca="false">P13/D13%</f>
        <v>23.0101302460203</v>
      </c>
    </row>
    <row r="14" customFormat="false" ht="18" hidden="false" customHeight="true" outlineLevel="0" collapsed="false">
      <c r="A14" s="317" t="s">
        <v>109</v>
      </c>
      <c r="B14" s="318" t="n">
        <v>42981</v>
      </c>
      <c r="C14" s="319" t="n">
        <v>2739</v>
      </c>
      <c r="D14" s="379" t="n">
        <v>5670</v>
      </c>
      <c r="E14" s="319" t="n">
        <v>44975</v>
      </c>
      <c r="F14" s="319" t="n">
        <v>3197</v>
      </c>
      <c r="G14" s="379" t="n">
        <v>6097</v>
      </c>
      <c r="H14" s="380"/>
      <c r="I14" s="381" t="n">
        <f aca="false">B14/Settore!D14%</f>
        <v>83.6368943374197</v>
      </c>
      <c r="J14" s="382" t="n">
        <f aca="false">E14/Settore!G14%</f>
        <v>82.8742007407544</v>
      </c>
      <c r="K14" s="380"/>
      <c r="L14" s="314" t="n">
        <f aca="false">E14-B14</f>
        <v>1994</v>
      </c>
      <c r="M14" s="315" t="n">
        <f aca="false">L14/B14%</f>
        <v>4.63925920755683</v>
      </c>
      <c r="N14" s="314" t="n">
        <f aca="false">F14-C14</f>
        <v>458</v>
      </c>
      <c r="O14" s="315" t="n">
        <f aca="false">N14/C14%</f>
        <v>16.7214311792625</v>
      </c>
      <c r="P14" s="314" t="n">
        <f aca="false">G14-D14</f>
        <v>427</v>
      </c>
      <c r="Q14" s="316" t="n">
        <f aca="false">P14/D14%</f>
        <v>7.53086419753086</v>
      </c>
    </row>
    <row r="15" customFormat="false" ht="15" hidden="false" customHeight="false" outlineLevel="0" collapsed="false">
      <c r="A15" s="331" t="s">
        <v>110</v>
      </c>
      <c r="B15" s="322" t="n">
        <v>7381</v>
      </c>
      <c r="C15" s="323" t="n">
        <v>816</v>
      </c>
      <c r="D15" s="383" t="n">
        <v>850</v>
      </c>
      <c r="E15" s="323" t="n">
        <v>7105</v>
      </c>
      <c r="F15" s="323" t="n">
        <v>921</v>
      </c>
      <c r="G15" s="383" t="n">
        <v>1055</v>
      </c>
      <c r="H15" s="384"/>
      <c r="I15" s="385" t="n">
        <f aca="false">B15/Settore!D15%</f>
        <v>81.5850558196087</v>
      </c>
      <c r="J15" s="386" t="n">
        <f aca="false">E15/Settore!G15%</f>
        <v>78.2402819072789</v>
      </c>
      <c r="K15" s="384"/>
      <c r="L15" s="325" t="n">
        <f aca="false">E15-B15</f>
        <v>-276</v>
      </c>
      <c r="M15" s="326" t="n">
        <f aca="false">L15/B15%</f>
        <v>-3.73933071399539</v>
      </c>
      <c r="N15" s="325" t="n">
        <f aca="false">F15-C15</f>
        <v>105</v>
      </c>
      <c r="O15" s="326" t="n">
        <f aca="false">N15/C15%</f>
        <v>12.8676470588235</v>
      </c>
      <c r="P15" s="325" t="n">
        <f aca="false">G15-D15</f>
        <v>205</v>
      </c>
      <c r="Q15" s="327" t="n">
        <f aca="false">P15/D15%</f>
        <v>24.1176470588235</v>
      </c>
    </row>
    <row r="16" customFormat="false" ht="15" hidden="false" customHeight="false" outlineLevel="0" collapsed="false">
      <c r="A16" s="331" t="s">
        <v>111</v>
      </c>
      <c r="B16" s="322" t="n">
        <v>10854</v>
      </c>
      <c r="C16" s="323" t="n">
        <v>975</v>
      </c>
      <c r="D16" s="383" t="n">
        <v>1457</v>
      </c>
      <c r="E16" s="323" t="n">
        <v>11031</v>
      </c>
      <c r="F16" s="323" t="n">
        <v>1135</v>
      </c>
      <c r="G16" s="383" t="n">
        <v>1074</v>
      </c>
      <c r="H16" s="384"/>
      <c r="I16" s="385" t="n">
        <f aca="false">B16/Settore!D16%</f>
        <v>81.6950173114557</v>
      </c>
      <c r="J16" s="386" t="n">
        <f aca="false">E16/Settore!G16%</f>
        <v>83.3157099697885</v>
      </c>
      <c r="K16" s="384"/>
      <c r="L16" s="325" t="n">
        <f aca="false">E16-B16</f>
        <v>177</v>
      </c>
      <c r="M16" s="326" t="n">
        <f aca="false">L16/B16%</f>
        <v>1.63073521282477</v>
      </c>
      <c r="N16" s="325" t="n">
        <f aca="false">F16-C16</f>
        <v>160</v>
      </c>
      <c r="O16" s="326" t="n">
        <f aca="false">N16/C16%</f>
        <v>16.4102564102564</v>
      </c>
      <c r="P16" s="325" t="n">
        <f aca="false">G16-D16</f>
        <v>-383</v>
      </c>
      <c r="Q16" s="327" t="n">
        <f aca="false">P16/D16%</f>
        <v>-26.2868908716541</v>
      </c>
    </row>
    <row r="17" customFormat="false" ht="15" hidden="false" customHeight="false" outlineLevel="0" collapsed="false">
      <c r="A17" s="331" t="s">
        <v>112</v>
      </c>
      <c r="B17" s="322" t="n">
        <v>3027</v>
      </c>
      <c r="C17" s="323" t="n">
        <v>81</v>
      </c>
      <c r="D17" s="383" t="n">
        <v>437</v>
      </c>
      <c r="E17" s="323" t="n">
        <v>3009</v>
      </c>
      <c r="F17" s="323" t="n">
        <v>118</v>
      </c>
      <c r="G17" s="383" t="n">
        <v>572</v>
      </c>
      <c r="H17" s="384"/>
      <c r="I17" s="385" t="n">
        <f aca="false">B17/Settore!D17%</f>
        <v>85.3878702397743</v>
      </c>
      <c r="J17" s="386" t="n">
        <f aca="false">E17/Settore!G17%</f>
        <v>81.3463098134631</v>
      </c>
      <c r="K17" s="384"/>
      <c r="L17" s="325" t="n">
        <f aca="false">E17-B17</f>
        <v>-18</v>
      </c>
      <c r="M17" s="326" t="n">
        <f aca="false">L17/B17%</f>
        <v>-0.594648166501487</v>
      </c>
      <c r="N17" s="325" t="n">
        <f aca="false">F17-C17</f>
        <v>37</v>
      </c>
      <c r="O17" s="326" t="n">
        <f aca="false">N17/C17%</f>
        <v>45.679012345679</v>
      </c>
      <c r="P17" s="325" t="n">
        <f aca="false">G17-D17</f>
        <v>135</v>
      </c>
      <c r="Q17" s="327" t="n">
        <f aca="false">P17/D17%</f>
        <v>30.8924485125858</v>
      </c>
    </row>
    <row r="18" customFormat="false" ht="15" hidden="false" customHeight="false" outlineLevel="0" collapsed="false">
      <c r="A18" s="331" t="s">
        <v>113</v>
      </c>
      <c r="B18" s="322" t="n">
        <v>993</v>
      </c>
      <c r="C18" s="323" t="n">
        <v>346</v>
      </c>
      <c r="D18" s="383" t="n">
        <v>396</v>
      </c>
      <c r="E18" s="323" t="n">
        <v>993</v>
      </c>
      <c r="F18" s="323" t="n">
        <v>435</v>
      </c>
      <c r="G18" s="383" t="n">
        <v>459</v>
      </c>
      <c r="H18" s="384"/>
      <c r="I18" s="385" t="n">
        <f aca="false">B18/Settore!D18%</f>
        <v>57.2334293948127</v>
      </c>
      <c r="J18" s="386" t="n">
        <f aca="false">E18/Settore!G18%</f>
        <v>52.6232114467409</v>
      </c>
      <c r="K18" s="384"/>
      <c r="L18" s="325" t="n">
        <f aca="false">E18-B18</f>
        <v>0</v>
      </c>
      <c r="M18" s="326" t="n">
        <f aca="false">L18/B18%</f>
        <v>0</v>
      </c>
      <c r="N18" s="325" t="n">
        <f aca="false">F18-C18</f>
        <v>89</v>
      </c>
      <c r="O18" s="326" t="n">
        <f aca="false">N18/C18%</f>
        <v>25.7225433526012</v>
      </c>
      <c r="P18" s="325" t="n">
        <f aca="false">G18-D18</f>
        <v>63</v>
      </c>
      <c r="Q18" s="327" t="n">
        <f aca="false">P18/D18%</f>
        <v>15.9090909090909</v>
      </c>
    </row>
    <row r="19" customFormat="false" ht="15" hidden="false" customHeight="false" outlineLevel="0" collapsed="false">
      <c r="A19" s="331" t="s">
        <v>114</v>
      </c>
      <c r="B19" s="322" t="n">
        <v>7806</v>
      </c>
      <c r="C19" s="323" t="n">
        <v>96</v>
      </c>
      <c r="D19" s="383" t="n">
        <v>578</v>
      </c>
      <c r="E19" s="323" t="n">
        <v>8887</v>
      </c>
      <c r="F19" s="323" t="n">
        <v>111</v>
      </c>
      <c r="G19" s="383" t="n">
        <v>782</v>
      </c>
      <c r="H19" s="384"/>
      <c r="I19" s="385" t="n">
        <f aca="false">B19/Settore!D19%</f>
        <v>92.0518867924528</v>
      </c>
      <c r="J19" s="386" t="n">
        <f aca="false">E19/Settore!G19%</f>
        <v>90.8691206543967</v>
      </c>
      <c r="K19" s="384"/>
      <c r="L19" s="325" t="n">
        <f aca="false">E19-B19</f>
        <v>1081</v>
      </c>
      <c r="M19" s="326" t="n">
        <f aca="false">L19/B19%</f>
        <v>13.8483218037407</v>
      </c>
      <c r="N19" s="325" t="n">
        <f aca="false">F19-C19</f>
        <v>15</v>
      </c>
      <c r="O19" s="326" t="n">
        <f aca="false">N19/C19%</f>
        <v>15.625</v>
      </c>
      <c r="P19" s="325" t="n">
        <f aca="false">G19-D19</f>
        <v>204</v>
      </c>
      <c r="Q19" s="327" t="n">
        <f aca="false">P19/D19%</f>
        <v>35.2941176470588</v>
      </c>
    </row>
    <row r="20" customFormat="false" ht="15" hidden="false" customHeight="false" outlineLevel="0" collapsed="false">
      <c r="A20" s="331" t="s">
        <v>115</v>
      </c>
      <c r="B20" s="322" t="n">
        <v>6622</v>
      </c>
      <c r="C20" s="323" t="n">
        <v>12</v>
      </c>
      <c r="D20" s="383" t="n">
        <v>509</v>
      </c>
      <c r="E20" s="323" t="n">
        <v>7394</v>
      </c>
      <c r="F20" s="323" t="n">
        <v>11</v>
      </c>
      <c r="G20" s="383" t="n">
        <v>427</v>
      </c>
      <c r="H20" s="384"/>
      <c r="I20" s="385" t="n">
        <f aca="false">B20/Settore!D20%</f>
        <v>92.7061458770825</v>
      </c>
      <c r="J20" s="386" t="n">
        <f aca="false">E20/Settore!G20%</f>
        <v>94.4075587334014</v>
      </c>
      <c r="K20" s="384"/>
      <c r="L20" s="325" t="n">
        <f aca="false">E20-B20</f>
        <v>772</v>
      </c>
      <c r="M20" s="326" t="n">
        <f aca="false">L20/B20%</f>
        <v>11.6581093325279</v>
      </c>
      <c r="N20" s="325" t="n">
        <f aca="false">F20-C20</f>
        <v>-1</v>
      </c>
      <c r="O20" s="326" t="n">
        <f aca="false">N20/C20%</f>
        <v>-8.33333333333333</v>
      </c>
      <c r="P20" s="325" t="n">
        <f aca="false">G20-D20</f>
        <v>-82</v>
      </c>
      <c r="Q20" s="327" t="n">
        <f aca="false">P20/D20%</f>
        <v>-16.1100196463654</v>
      </c>
    </row>
    <row r="21" customFormat="false" ht="15" hidden="false" customHeight="false" outlineLevel="0" collapsed="false">
      <c r="A21" s="331" t="s">
        <v>116</v>
      </c>
      <c r="B21" s="322" t="n">
        <v>3858</v>
      </c>
      <c r="C21" s="323" t="n">
        <v>106</v>
      </c>
      <c r="D21" s="383" t="n">
        <v>818</v>
      </c>
      <c r="E21" s="323" t="n">
        <v>3808</v>
      </c>
      <c r="F21" s="323" t="n">
        <v>124</v>
      </c>
      <c r="G21" s="383" t="n">
        <v>1001</v>
      </c>
      <c r="H21" s="384"/>
      <c r="I21" s="385" t="n">
        <f aca="false">B21/Settore!D21%</f>
        <v>80.6775407779172</v>
      </c>
      <c r="J21" s="386" t="n">
        <f aca="false">E21/Settore!G21%</f>
        <v>77.1944050273667</v>
      </c>
      <c r="K21" s="384"/>
      <c r="L21" s="325" t="n">
        <f aca="false">E21-B21</f>
        <v>-50</v>
      </c>
      <c r="M21" s="326" t="n">
        <f aca="false">L21/B21%</f>
        <v>-1.29600829445308</v>
      </c>
      <c r="N21" s="325" t="n">
        <f aca="false">F21-C21</f>
        <v>18</v>
      </c>
      <c r="O21" s="326" t="n">
        <f aca="false">N21/C21%</f>
        <v>16.9811320754717</v>
      </c>
      <c r="P21" s="325" t="n">
        <f aca="false">G21-D21</f>
        <v>183</v>
      </c>
      <c r="Q21" s="327" t="n">
        <f aca="false">P21/D21%</f>
        <v>22.3716381418093</v>
      </c>
    </row>
    <row r="22" customFormat="false" ht="15" hidden="false" customHeight="false" outlineLevel="0" collapsed="false">
      <c r="A22" s="331" t="s">
        <v>117</v>
      </c>
      <c r="B22" s="322" t="n">
        <v>2440</v>
      </c>
      <c r="C22" s="323" t="n">
        <v>307</v>
      </c>
      <c r="D22" s="383" t="n">
        <v>625</v>
      </c>
      <c r="E22" s="323" t="n">
        <v>2748</v>
      </c>
      <c r="F22" s="323" t="n">
        <v>342</v>
      </c>
      <c r="G22" s="383" t="n">
        <v>727</v>
      </c>
      <c r="H22" s="384"/>
      <c r="I22" s="385" t="n">
        <f aca="false">B22/Settore!D22%</f>
        <v>72.3606168446026</v>
      </c>
      <c r="J22" s="386" t="n">
        <f aca="false">E22/Settore!G22%</f>
        <v>71.9937123395337</v>
      </c>
      <c r="K22" s="384"/>
      <c r="L22" s="325" t="n">
        <f aca="false">E22-B22</f>
        <v>308</v>
      </c>
      <c r="M22" s="326" t="n">
        <f aca="false">L22/B22%</f>
        <v>12.6229508196721</v>
      </c>
      <c r="N22" s="325" t="n">
        <f aca="false">F22-C22</f>
        <v>35</v>
      </c>
      <c r="O22" s="326" t="n">
        <f aca="false">N22/C22%</f>
        <v>11.400651465798</v>
      </c>
      <c r="P22" s="325" t="n">
        <f aca="false">G22-D22</f>
        <v>102</v>
      </c>
      <c r="Q22" s="327" t="n">
        <f aca="false">P22/D22%</f>
        <v>16.32</v>
      </c>
    </row>
    <row r="23" customFormat="false" ht="30" hidden="false" customHeight="true" outlineLevel="0" collapsed="false">
      <c r="A23" s="333" t="s">
        <v>118</v>
      </c>
      <c r="B23" s="334" t="n">
        <f aca="false">B14+B13+B7+B6</f>
        <v>93350</v>
      </c>
      <c r="C23" s="335" t="n">
        <f aca="false">C14+C13+C7+C6</f>
        <v>4734</v>
      </c>
      <c r="D23" s="336" t="n">
        <f aca="false">D14+D13+D7+D6</f>
        <v>8548</v>
      </c>
      <c r="E23" s="337" t="n">
        <f aca="false">E14+E13+E7+E6</f>
        <v>98350</v>
      </c>
      <c r="F23" s="335" t="n">
        <f aca="false">F14+F13+F7+F6</f>
        <v>5438</v>
      </c>
      <c r="G23" s="336" t="n">
        <f aca="false">G14+G13+G7+G6</f>
        <v>10125</v>
      </c>
      <c r="H23" s="387"/>
      <c r="I23" s="388" t="n">
        <f aca="false">B23/Settore!D23%</f>
        <v>87.5440768249681</v>
      </c>
      <c r="J23" s="389" t="n">
        <f aca="false">E23/Settore!G23%</f>
        <v>86.3378192129081</v>
      </c>
      <c r="K23" s="387"/>
      <c r="L23" s="338" t="n">
        <f aca="false">E23-B23</f>
        <v>5000</v>
      </c>
      <c r="M23" s="339" t="n">
        <f aca="false">L23/B23%</f>
        <v>5.35618639528656</v>
      </c>
      <c r="N23" s="338" t="n">
        <f aca="false">F23-C23</f>
        <v>704</v>
      </c>
      <c r="O23" s="339" t="n">
        <f aca="false">N23/C23%</f>
        <v>14.8711449091677</v>
      </c>
      <c r="P23" s="338" t="n">
        <f aca="false">G23-D23</f>
        <v>1577</v>
      </c>
      <c r="Q23" s="340" t="n">
        <f aca="false">P23/D23%</f>
        <v>18.4487599438465</v>
      </c>
    </row>
    <row r="24" customFormat="false" ht="18" hidden="false" customHeight="true" outlineLevel="0" collapsed="false">
      <c r="A24" s="341" t="s">
        <v>119</v>
      </c>
      <c r="B24" s="342" t="n">
        <v>870</v>
      </c>
      <c r="C24" s="343" t="n">
        <v>0</v>
      </c>
      <c r="D24" s="390" t="n">
        <v>2694</v>
      </c>
      <c r="E24" s="343" t="n">
        <v>905</v>
      </c>
      <c r="F24" s="343" t="n">
        <v>0</v>
      </c>
      <c r="G24" s="390" t="n">
        <v>2615</v>
      </c>
      <c r="H24" s="391"/>
      <c r="I24" s="392" t="n">
        <f aca="false">B24/Settore!D24%</f>
        <v>24.4107744107744</v>
      </c>
      <c r="J24" s="393" t="n">
        <f aca="false">E24/Settore!G24%</f>
        <v>25.7102272727273</v>
      </c>
      <c r="K24" s="391"/>
      <c r="L24" s="345" t="n">
        <f aca="false">E24-B24</f>
        <v>35</v>
      </c>
      <c r="M24" s="346" t="n">
        <f aca="false">L24/B24%</f>
        <v>4.02298850574713</v>
      </c>
      <c r="N24" s="345" t="n">
        <f aca="false">F24-C24</f>
        <v>0</v>
      </c>
      <c r="O24" s="394" t="n">
        <v>0</v>
      </c>
      <c r="P24" s="345" t="n">
        <f aca="false">G24-D24</f>
        <v>-79</v>
      </c>
      <c r="Q24" s="347" t="n">
        <f aca="false">P24/D24%</f>
        <v>-2.93244246473645</v>
      </c>
    </row>
    <row r="25" customFormat="false" ht="12.95" hidden="false" customHeight="true" outlineLevel="0" collapsed="false">
      <c r="A25" s="112"/>
      <c r="B25" s="291"/>
      <c r="C25" s="114"/>
      <c r="D25" s="115"/>
      <c r="E25" s="291"/>
      <c r="F25" s="114"/>
      <c r="G25" s="115"/>
      <c r="H25" s="395"/>
      <c r="I25" s="396"/>
      <c r="J25" s="397"/>
      <c r="K25" s="395"/>
      <c r="L25" s="116"/>
      <c r="M25" s="117"/>
      <c r="N25" s="116"/>
      <c r="O25" s="117"/>
      <c r="P25" s="261"/>
      <c r="Q25" s="119"/>
    </row>
    <row r="26" customFormat="false" ht="9.95" hidden="false" customHeight="true" outlineLevel="0" collapsed="false">
      <c r="A26" s="229"/>
      <c r="B26" s="162"/>
      <c r="C26" s="348"/>
      <c r="D26" s="349"/>
      <c r="E26" s="162"/>
      <c r="F26" s="348"/>
      <c r="G26" s="349"/>
      <c r="H26" s="398"/>
      <c r="I26" s="399"/>
      <c r="J26" s="400"/>
      <c r="K26" s="398"/>
      <c r="L26" s="350"/>
      <c r="M26" s="163"/>
      <c r="N26" s="351"/>
      <c r="O26" s="163"/>
      <c r="P26" s="351"/>
      <c r="Q26" s="165"/>
    </row>
    <row r="27" customFormat="false" ht="15" hidden="false" customHeight="false" outlineLevel="0" collapsed="false">
      <c r="A27" s="151" t="s">
        <v>70</v>
      </c>
      <c r="B27" s="352" t="n">
        <f aca="false">B24+B23</f>
        <v>94220</v>
      </c>
      <c r="C27" s="353" t="n">
        <f aca="false">C24+C23</f>
        <v>4734</v>
      </c>
      <c r="D27" s="354" t="n">
        <f aca="false">D24+D23</f>
        <v>11242</v>
      </c>
      <c r="E27" s="352" t="n">
        <f aca="false">E24+E23</f>
        <v>99255</v>
      </c>
      <c r="F27" s="353" t="n">
        <f aca="false">F24+F23</f>
        <v>5438</v>
      </c>
      <c r="G27" s="354" t="n">
        <f aca="false">G24+G23</f>
        <v>12740</v>
      </c>
      <c r="H27" s="401"/>
      <c r="I27" s="402" t="n">
        <f aca="false">B27/Settore!D27%</f>
        <v>85.5021960869723</v>
      </c>
      <c r="J27" s="403" t="n">
        <f aca="false">E27/Settore!G27%</f>
        <v>84.5205351136393</v>
      </c>
      <c r="K27" s="401"/>
      <c r="L27" s="355" t="n">
        <f aca="false">E27-B27</f>
        <v>5035</v>
      </c>
      <c r="M27" s="356" t="n">
        <f aca="false">L27/B27%</f>
        <v>5.34387603481214</v>
      </c>
      <c r="N27" s="357" t="n">
        <f aca="false">F27-C27</f>
        <v>704</v>
      </c>
      <c r="O27" s="356" t="n">
        <f aca="false">N27/C27%</f>
        <v>14.8711449091677</v>
      </c>
      <c r="P27" s="357" t="n">
        <f aca="false">G27-D27</f>
        <v>1498</v>
      </c>
      <c r="Q27" s="358" t="n">
        <f aca="false">P27/D27%</f>
        <v>13.3250311332503</v>
      </c>
    </row>
    <row r="28" customFormat="false" ht="9.95" hidden="false" customHeight="true" outlineLevel="0" collapsed="false">
      <c r="A28" s="359"/>
      <c r="B28" s="186"/>
      <c r="C28" s="360"/>
      <c r="D28" s="361"/>
      <c r="E28" s="186"/>
      <c r="F28" s="360"/>
      <c r="G28" s="361"/>
      <c r="H28" s="404"/>
      <c r="I28" s="405"/>
      <c r="J28" s="186"/>
      <c r="K28" s="404"/>
      <c r="L28" s="362"/>
      <c r="M28" s="148"/>
      <c r="N28" s="363"/>
      <c r="O28" s="148"/>
      <c r="P28" s="363"/>
      <c r="Q28" s="364"/>
    </row>
    <row r="29" customFormat="false" ht="20.1" hidden="false" customHeight="true" outlineLevel="0" collapsed="false">
      <c r="A29" s="189" t="s">
        <v>73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7.7"/>
    <col collapsed="false" customWidth="true" hidden="false" outlineLevel="0" max="5" min="5" style="0" width="8.14"/>
    <col collapsed="false" customWidth="true" hidden="false" outlineLevel="0" max="8" min="6" style="0" width="7.7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7.14"/>
    <col collapsed="false" customWidth="true" hidden="false" outlineLevel="0" max="17" min="17" style="0" width="5.71"/>
    <col collapsed="false" customWidth="true" hidden="false" outlineLevel="0" max="23" min="18" style="0" width="2.28"/>
    <col collapsed="false" customWidth="true" hidden="false" outlineLevel="0" max="24" min="24" style="0" width="18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06"/>
      <c r="S1" s="406"/>
      <c r="T1" s="407"/>
    </row>
    <row r="2" customFormat="false" ht="23.1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06"/>
      <c r="S2" s="406"/>
      <c r="T2" s="406"/>
    </row>
    <row r="3" customFormat="false" ht="18" hidden="false" customHeight="true" outlineLevel="0" collapsed="false">
      <c r="A3" s="191" t="s">
        <v>76</v>
      </c>
      <c r="B3" s="408" t="n">
        <v>2017</v>
      </c>
      <c r="C3" s="408"/>
      <c r="D3" s="408"/>
      <c r="E3" s="408"/>
      <c r="F3" s="408" t="n">
        <v>2018</v>
      </c>
      <c r="G3" s="408"/>
      <c r="H3" s="408"/>
      <c r="I3" s="408"/>
      <c r="J3" s="9" t="s">
        <v>36</v>
      </c>
      <c r="K3" s="9"/>
      <c r="L3" s="9"/>
      <c r="M3" s="9"/>
      <c r="N3" s="9"/>
      <c r="O3" s="9"/>
      <c r="P3" s="9"/>
      <c r="Q3" s="9"/>
      <c r="R3" s="406"/>
      <c r="S3" s="406"/>
      <c r="T3" s="409"/>
    </row>
    <row r="4" s="17" customFormat="true" ht="12.75" hidden="false" customHeight="true" outlineLevel="0" collapsed="false">
      <c r="A4" s="191"/>
      <c r="B4" s="368" t="s">
        <v>129</v>
      </c>
      <c r="C4" s="369" t="s">
        <v>130</v>
      </c>
      <c r="D4" s="369" t="s">
        <v>131</v>
      </c>
      <c r="E4" s="370" t="s">
        <v>132</v>
      </c>
      <c r="F4" s="368" t="s">
        <v>129</v>
      </c>
      <c r="G4" s="369" t="s">
        <v>130</v>
      </c>
      <c r="H4" s="369" t="s">
        <v>131</v>
      </c>
      <c r="I4" s="370" t="s">
        <v>132</v>
      </c>
      <c r="J4" s="14" t="s">
        <v>133</v>
      </c>
      <c r="K4" s="14"/>
      <c r="L4" s="15" t="s">
        <v>134</v>
      </c>
      <c r="M4" s="15"/>
      <c r="N4" s="15" t="s">
        <v>135</v>
      </c>
      <c r="O4" s="15"/>
      <c r="P4" s="16" t="s">
        <v>136</v>
      </c>
      <c r="Q4" s="16"/>
      <c r="R4" s="410"/>
      <c r="S4" s="410"/>
      <c r="T4" s="410"/>
    </row>
    <row r="5" s="17" customFormat="true" ht="15.75" hidden="false" customHeight="false" outlineLevel="0" collapsed="false">
      <c r="A5" s="191"/>
      <c r="B5" s="368"/>
      <c r="C5" s="369"/>
      <c r="D5" s="369"/>
      <c r="E5" s="370"/>
      <c r="F5" s="368"/>
      <c r="G5" s="369"/>
      <c r="H5" s="369"/>
      <c r="I5" s="370"/>
      <c r="J5" s="19" t="s">
        <v>43</v>
      </c>
      <c r="K5" s="20" t="s">
        <v>47</v>
      </c>
      <c r="L5" s="19" t="s">
        <v>45</v>
      </c>
      <c r="M5" s="20" t="s">
        <v>47</v>
      </c>
      <c r="N5" s="19" t="s">
        <v>45</v>
      </c>
      <c r="O5" s="20" t="s">
        <v>47</v>
      </c>
      <c r="P5" s="19" t="s">
        <v>46</v>
      </c>
      <c r="Q5" s="21" t="s">
        <v>47</v>
      </c>
      <c r="R5" s="406"/>
      <c r="S5" s="406"/>
      <c r="T5" s="410"/>
      <c r="X5" s="0"/>
      <c r="Y5" s="0"/>
      <c r="Z5" s="0"/>
      <c r="AA5" s="0"/>
      <c r="AB5" s="0"/>
      <c r="AC5" s="0"/>
    </row>
    <row r="6" s="17" customFormat="true" ht="18" hidden="false" customHeight="true" outlineLevel="0" collapsed="false">
      <c r="A6" s="411" t="s">
        <v>137</v>
      </c>
      <c r="B6" s="23" t="n">
        <v>13193</v>
      </c>
      <c r="C6" s="24" t="n">
        <v>13976</v>
      </c>
      <c r="D6" s="24" t="n">
        <v>20426</v>
      </c>
      <c r="E6" s="25" t="n">
        <v>11821</v>
      </c>
      <c r="F6" s="26" t="n">
        <v>15234</v>
      </c>
      <c r="G6" s="24" t="n">
        <v>14967</v>
      </c>
      <c r="H6" s="24" t="n">
        <v>21796</v>
      </c>
      <c r="I6" s="25" t="n">
        <v>12964</v>
      </c>
      <c r="J6" s="36" t="n">
        <f aca="false">F6-B6</f>
        <v>2041</v>
      </c>
      <c r="K6" s="37" t="n">
        <f aca="false">F6/B6%-100</f>
        <v>15.4703251724399</v>
      </c>
      <c r="L6" s="38" t="n">
        <f aca="false">G6-C6</f>
        <v>991</v>
      </c>
      <c r="M6" s="39" t="n">
        <f aca="false">G6/C6%-100</f>
        <v>7.09072696050373</v>
      </c>
      <c r="N6" s="38" t="n">
        <f aca="false">H6-D6</f>
        <v>1370</v>
      </c>
      <c r="O6" s="39" t="n">
        <f aca="false">H6/D6%-100</f>
        <v>6.70713796142172</v>
      </c>
      <c r="P6" s="38" t="n">
        <f aca="false">I6-E6</f>
        <v>1143</v>
      </c>
      <c r="Q6" s="40" t="n">
        <f aca="false">I6/E6%-100</f>
        <v>9.66923272142797</v>
      </c>
      <c r="R6" s="406"/>
      <c r="S6" s="406"/>
      <c r="T6" s="410"/>
      <c r="X6" s="0"/>
      <c r="Y6" s="0"/>
      <c r="Z6" s="0"/>
      <c r="AA6" s="0"/>
      <c r="AB6" s="0"/>
      <c r="AC6" s="0"/>
    </row>
    <row r="7" s="17" customFormat="true" ht="18" hidden="false" customHeight="true" outlineLevel="0" collapsed="false">
      <c r="A7" s="412" t="s">
        <v>138</v>
      </c>
      <c r="B7" s="413" t="n">
        <v>10661</v>
      </c>
      <c r="C7" s="414" t="n">
        <v>12221</v>
      </c>
      <c r="D7" s="414" t="n">
        <v>16611</v>
      </c>
      <c r="E7" s="415" t="n">
        <v>11287</v>
      </c>
      <c r="F7" s="413" t="n">
        <v>12591</v>
      </c>
      <c r="G7" s="414" t="n">
        <v>11891</v>
      </c>
      <c r="H7" s="414" t="n">
        <v>16973</v>
      </c>
      <c r="I7" s="415" t="n">
        <v>11017</v>
      </c>
      <c r="J7" s="416" t="n">
        <f aca="false">F7-B7</f>
        <v>1930</v>
      </c>
      <c r="K7" s="417" t="n">
        <f aca="false">F7/B7%-100</f>
        <v>18.1033674139387</v>
      </c>
      <c r="L7" s="418" t="n">
        <f aca="false">G7-C7</f>
        <v>-330</v>
      </c>
      <c r="M7" s="419" t="n">
        <f aca="false">G7/C7%-100</f>
        <v>-2.7002700270027</v>
      </c>
      <c r="N7" s="418" t="n">
        <f aca="false">H7-D7</f>
        <v>362</v>
      </c>
      <c r="O7" s="419" t="n">
        <f aca="false">H7/D7%-100</f>
        <v>2.17927879116247</v>
      </c>
      <c r="P7" s="418" t="n">
        <f aca="false">I7-E7</f>
        <v>-270</v>
      </c>
      <c r="Q7" s="420" t="n">
        <f aca="false">I7/E7%-100</f>
        <v>-2.39213254186232</v>
      </c>
      <c r="R7" s="406"/>
      <c r="S7" s="406"/>
      <c r="T7" s="410"/>
      <c r="X7" s="0"/>
      <c r="Y7" s="0"/>
      <c r="Z7" s="0"/>
      <c r="AA7" s="0"/>
      <c r="AB7" s="0"/>
      <c r="AC7" s="0"/>
    </row>
    <row r="8" customFormat="false" ht="12.95" hidden="false" customHeight="true" outlineLevel="0" collapsed="false">
      <c r="A8" s="49"/>
      <c r="B8" s="50"/>
      <c r="C8" s="51"/>
      <c r="D8" s="51"/>
      <c r="E8" s="52"/>
      <c r="F8" s="50"/>
      <c r="G8" s="51"/>
      <c r="H8" s="51"/>
      <c r="I8" s="52"/>
      <c r="J8" s="53"/>
      <c r="K8" s="54"/>
      <c r="L8" s="53"/>
      <c r="M8" s="54"/>
      <c r="N8" s="53"/>
      <c r="O8" s="54"/>
      <c r="P8" s="55"/>
      <c r="Q8" s="56"/>
      <c r="R8" s="406"/>
      <c r="S8" s="406"/>
      <c r="T8" s="406"/>
    </row>
    <row r="9" customFormat="false" ht="18" hidden="false" customHeight="true" outlineLevel="0" collapsed="false">
      <c r="A9" s="22" t="s">
        <v>139</v>
      </c>
      <c r="B9" s="23" t="n">
        <v>8382</v>
      </c>
      <c r="C9" s="24" t="n">
        <v>10542</v>
      </c>
      <c r="D9" s="24" t="n">
        <v>14739</v>
      </c>
      <c r="E9" s="25" t="n">
        <v>9228</v>
      </c>
      <c r="F9" s="26" t="n">
        <v>10061</v>
      </c>
      <c r="G9" s="24" t="n">
        <v>10679</v>
      </c>
      <c r="H9" s="24" t="n">
        <v>15513</v>
      </c>
      <c r="I9" s="25" t="n">
        <v>9907</v>
      </c>
      <c r="J9" s="27" t="n">
        <f aca="false">F9-B9</f>
        <v>1679</v>
      </c>
      <c r="K9" s="28" t="n">
        <f aca="false">F9/B9%-100</f>
        <v>20.0310188499165</v>
      </c>
      <c r="L9" s="29" t="n">
        <f aca="false">G9-C9</f>
        <v>137</v>
      </c>
      <c r="M9" s="30" t="n">
        <f aca="false">G9/C9%-100</f>
        <v>1.29956365016126</v>
      </c>
      <c r="N9" s="29" t="n">
        <f aca="false">H9-D9</f>
        <v>774</v>
      </c>
      <c r="O9" s="30" t="n">
        <f aca="false">H9/D9%-100</f>
        <v>5.25137390596377</v>
      </c>
      <c r="P9" s="29" t="n">
        <f aca="false">I9-E9</f>
        <v>679</v>
      </c>
      <c r="Q9" s="31" t="n">
        <f aca="false">I9/E9%-100</f>
        <v>7.35804074555701</v>
      </c>
      <c r="R9" s="406"/>
      <c r="S9" s="406"/>
      <c r="T9" s="421"/>
      <c r="U9" s="186"/>
    </row>
    <row r="10" customFormat="false" ht="15" hidden="false" customHeight="false" outlineLevel="0" collapsed="false">
      <c r="A10" s="32" t="s">
        <v>140</v>
      </c>
      <c r="B10" s="33" t="n">
        <v>5919</v>
      </c>
      <c r="C10" s="34" t="n">
        <v>6015</v>
      </c>
      <c r="D10" s="34" t="n">
        <v>8625</v>
      </c>
      <c r="E10" s="35" t="n">
        <v>5670</v>
      </c>
      <c r="F10" s="33" t="n">
        <v>6653</v>
      </c>
      <c r="G10" s="34" t="n">
        <v>6337</v>
      </c>
      <c r="H10" s="34" t="n">
        <v>8822</v>
      </c>
      <c r="I10" s="35" t="n">
        <v>5534</v>
      </c>
      <c r="J10" s="36" t="n">
        <f aca="false">F10-B10</f>
        <v>734</v>
      </c>
      <c r="K10" s="37" t="n">
        <f aca="false">F10/B10%-100</f>
        <v>12.4007433688123</v>
      </c>
      <c r="L10" s="38" t="n">
        <f aca="false">G10-C10</f>
        <v>322</v>
      </c>
      <c r="M10" s="39" t="n">
        <f aca="false">G10/C10%-100</f>
        <v>5.35328345802162</v>
      </c>
      <c r="N10" s="38" t="n">
        <f aca="false">H10-D10</f>
        <v>197</v>
      </c>
      <c r="O10" s="39" t="n">
        <f aca="false">H10/D10%-100</f>
        <v>2.28405797101449</v>
      </c>
      <c r="P10" s="38" t="n">
        <f aca="false">I10-E10</f>
        <v>-136</v>
      </c>
      <c r="Q10" s="40" t="n">
        <f aca="false">I10/E10%-100</f>
        <v>-2.39858906525573</v>
      </c>
      <c r="R10" s="406"/>
      <c r="S10" s="406"/>
      <c r="T10" s="406"/>
    </row>
    <row r="11" customFormat="false" ht="15" hidden="false" customHeight="false" outlineLevel="0" collapsed="false">
      <c r="A11" s="32" t="s">
        <v>141</v>
      </c>
      <c r="B11" s="33" t="n">
        <v>5537</v>
      </c>
      <c r="C11" s="34" t="n">
        <v>5429</v>
      </c>
      <c r="D11" s="34" t="n">
        <v>7587</v>
      </c>
      <c r="E11" s="35" t="n">
        <v>4623</v>
      </c>
      <c r="F11" s="33" t="n">
        <v>6148</v>
      </c>
      <c r="G11" s="34" t="n">
        <v>5462</v>
      </c>
      <c r="H11" s="34" t="n">
        <v>7731</v>
      </c>
      <c r="I11" s="35" t="n">
        <v>4667</v>
      </c>
      <c r="J11" s="36" t="n">
        <f aca="false">F11-B11</f>
        <v>611</v>
      </c>
      <c r="K11" s="37" t="n">
        <f aca="false">F11/B11%-100</f>
        <v>11.0348564204443</v>
      </c>
      <c r="L11" s="38" t="n">
        <f aca="false">G11-C11</f>
        <v>33</v>
      </c>
      <c r="M11" s="39" t="n">
        <f aca="false">G11/C11%-100</f>
        <v>0.607846748940872</v>
      </c>
      <c r="N11" s="38" t="n">
        <f aca="false">H11-D11</f>
        <v>144</v>
      </c>
      <c r="O11" s="39" t="n">
        <f aca="false">H11/D11%-100</f>
        <v>1.89798339264532</v>
      </c>
      <c r="P11" s="38" t="n">
        <f aca="false">I11-E11</f>
        <v>44</v>
      </c>
      <c r="Q11" s="40" t="n">
        <f aca="false">I11/E11%-100</f>
        <v>0.951762924507904</v>
      </c>
      <c r="R11" s="406"/>
      <c r="S11" s="407"/>
      <c r="T11" s="406"/>
    </row>
    <row r="12" customFormat="false" ht="18" hidden="false" customHeight="true" outlineLevel="0" collapsed="false">
      <c r="A12" s="422" t="s">
        <v>142</v>
      </c>
      <c r="B12" s="423" t="n">
        <v>4016</v>
      </c>
      <c r="C12" s="424" t="n">
        <v>4211</v>
      </c>
      <c r="D12" s="424" t="n">
        <v>6086</v>
      </c>
      <c r="E12" s="425" t="n">
        <v>3587</v>
      </c>
      <c r="F12" s="423" t="n">
        <v>4963</v>
      </c>
      <c r="G12" s="424" t="n">
        <v>4380</v>
      </c>
      <c r="H12" s="424" t="n">
        <v>6703</v>
      </c>
      <c r="I12" s="425" t="n">
        <v>3873</v>
      </c>
      <c r="J12" s="426" t="n">
        <f aca="false">F12-B12</f>
        <v>947</v>
      </c>
      <c r="K12" s="427" t="n">
        <f aca="false">F12/B12%-100</f>
        <v>23.5806772908367</v>
      </c>
      <c r="L12" s="428" t="n">
        <f aca="false">G12-C12</f>
        <v>169</v>
      </c>
      <c r="M12" s="427" t="n">
        <f aca="false">G12/C12%-100</f>
        <v>4.01329850391831</v>
      </c>
      <c r="N12" s="428" t="n">
        <f aca="false">H12-D12</f>
        <v>617</v>
      </c>
      <c r="O12" s="427" t="n">
        <f aca="false">H12/D12%-100</f>
        <v>10.1380216891226</v>
      </c>
      <c r="P12" s="428" t="n">
        <f aca="false">I12-E12</f>
        <v>286</v>
      </c>
      <c r="Q12" s="429" t="n">
        <f aca="false">I12/E12%-100</f>
        <v>7.97323668804015</v>
      </c>
      <c r="R12" s="406"/>
      <c r="S12" s="409"/>
      <c r="T12" s="406"/>
    </row>
    <row r="13" customFormat="false" ht="12.95" hidden="false" customHeight="true" outlineLevel="0" collapsed="false">
      <c r="A13" s="430"/>
      <c r="B13" s="50"/>
      <c r="C13" s="51"/>
      <c r="D13" s="51"/>
      <c r="E13" s="52"/>
      <c r="F13" s="50"/>
      <c r="G13" s="51"/>
      <c r="H13" s="51"/>
      <c r="I13" s="52"/>
      <c r="J13" s="53"/>
      <c r="K13" s="54"/>
      <c r="L13" s="53"/>
      <c r="M13" s="54"/>
      <c r="N13" s="53"/>
      <c r="O13" s="54"/>
      <c r="P13" s="55"/>
      <c r="Q13" s="56"/>
      <c r="R13" s="406"/>
      <c r="S13" s="406"/>
      <c r="T13" s="406"/>
    </row>
    <row r="14" customFormat="false" ht="18" hidden="false" customHeight="true" outlineLevel="0" collapsed="false">
      <c r="A14" s="431" t="s">
        <v>143</v>
      </c>
      <c r="B14" s="432" t="n">
        <v>5716</v>
      </c>
      <c r="C14" s="433" t="n">
        <v>6423</v>
      </c>
      <c r="D14" s="433" t="n">
        <v>11730</v>
      </c>
      <c r="E14" s="434" t="n">
        <v>3211</v>
      </c>
      <c r="F14" s="432" t="n">
        <v>5819</v>
      </c>
      <c r="G14" s="433" t="n">
        <v>7207</v>
      </c>
      <c r="H14" s="433" t="n">
        <v>12945</v>
      </c>
      <c r="I14" s="434" t="n">
        <v>4559</v>
      </c>
      <c r="J14" s="435" t="n">
        <f aca="false">F14-B14</f>
        <v>103</v>
      </c>
      <c r="K14" s="436" t="n">
        <f aca="false">J14/B14%</f>
        <v>1.80195941217635</v>
      </c>
      <c r="L14" s="435" t="n">
        <f aca="false">G14-C14</f>
        <v>784</v>
      </c>
      <c r="M14" s="436" t="n">
        <f aca="false">L14/C14%</f>
        <v>12.2061342052001</v>
      </c>
      <c r="N14" s="435" t="n">
        <f aca="false">H14-D14</f>
        <v>1215</v>
      </c>
      <c r="O14" s="436" t="n">
        <f aca="false">H14/D14%-100</f>
        <v>10.3580562659847</v>
      </c>
      <c r="P14" s="435" t="n">
        <f aca="false">I14-E14</f>
        <v>1348</v>
      </c>
      <c r="Q14" s="437" t="n">
        <f aca="false">P14/E14%</f>
        <v>41.9806913734039</v>
      </c>
      <c r="R14" s="406"/>
      <c r="S14" s="406"/>
      <c r="T14" s="406"/>
    </row>
    <row r="15" customFormat="false" ht="12.95" hidden="false" customHeight="true" outlineLevel="0" collapsed="false">
      <c r="A15" s="438" t="s">
        <v>144</v>
      </c>
      <c r="B15" s="439" t="n">
        <v>6621</v>
      </c>
      <c r="C15" s="440" t="n">
        <v>5881</v>
      </c>
      <c r="D15" s="440" t="n">
        <v>7114</v>
      </c>
      <c r="E15" s="441" t="n">
        <v>4642</v>
      </c>
      <c r="F15" s="439" t="n">
        <v>7707</v>
      </c>
      <c r="G15" s="440" t="n">
        <v>6047</v>
      </c>
      <c r="H15" s="440" t="n">
        <v>6907</v>
      </c>
      <c r="I15" s="441" t="n">
        <v>3932</v>
      </c>
      <c r="J15" s="99" t="n">
        <f aca="false">F15-B15</f>
        <v>1086</v>
      </c>
      <c r="K15" s="100" t="n">
        <f aca="false">J15/B15%</f>
        <v>16.402356139556</v>
      </c>
      <c r="L15" s="99" t="n">
        <f aca="false">G15-C15</f>
        <v>166</v>
      </c>
      <c r="M15" s="100" t="n">
        <f aca="false">L15/C15%</f>
        <v>2.82264920931814</v>
      </c>
      <c r="N15" s="99" t="n">
        <f aca="false">H15-D15</f>
        <v>-207</v>
      </c>
      <c r="O15" s="100" t="n">
        <f aca="false">H15/D15%-100</f>
        <v>-2.90975541186393</v>
      </c>
      <c r="P15" s="99" t="n">
        <f aca="false">I15-E15</f>
        <v>-710</v>
      </c>
      <c r="Q15" s="101" t="n">
        <f aca="false">P15/E15%</f>
        <v>-15.2951314088755</v>
      </c>
      <c r="R15" s="406"/>
      <c r="S15" s="406"/>
      <c r="T15" s="406"/>
    </row>
    <row r="16" customFormat="false" ht="12.95" hidden="false" customHeight="true" outlineLevel="0" collapsed="false">
      <c r="A16" s="438" t="s">
        <v>145</v>
      </c>
      <c r="B16" s="439" t="n">
        <v>902</v>
      </c>
      <c r="C16" s="440" t="n">
        <v>1056</v>
      </c>
      <c r="D16" s="440" t="n">
        <v>1011</v>
      </c>
      <c r="E16" s="441" t="n">
        <v>935</v>
      </c>
      <c r="F16" s="439" t="n">
        <v>1067</v>
      </c>
      <c r="G16" s="440" t="n">
        <v>1194</v>
      </c>
      <c r="H16" s="440" t="n">
        <v>1295</v>
      </c>
      <c r="I16" s="441" t="n">
        <v>965</v>
      </c>
      <c r="J16" s="62" t="n">
        <f aca="false">F16-B16</f>
        <v>165</v>
      </c>
      <c r="K16" s="63" t="n">
        <f aca="false">J16/B16%</f>
        <v>18.2926829268293</v>
      </c>
      <c r="L16" s="62" t="n">
        <f aca="false">G16-C16</f>
        <v>138</v>
      </c>
      <c r="M16" s="63" t="n">
        <f aca="false">L16/C16%</f>
        <v>13.0681818181818</v>
      </c>
      <c r="N16" s="62" t="n">
        <f aca="false">H16-D16</f>
        <v>284</v>
      </c>
      <c r="O16" s="63" t="n">
        <f aca="false">H16/D16%-100</f>
        <v>28.0909990108803</v>
      </c>
      <c r="P16" s="62" t="n">
        <f aca="false">I16-E16</f>
        <v>30</v>
      </c>
      <c r="Q16" s="64" t="n">
        <f aca="false">P16/E16%</f>
        <v>3.20855614973262</v>
      </c>
      <c r="R16" s="406"/>
      <c r="S16" s="406"/>
      <c r="T16" s="406"/>
    </row>
    <row r="17" customFormat="false" ht="12.95" hidden="false" customHeight="true" outlineLevel="0" collapsed="false">
      <c r="A17" s="438" t="s">
        <v>146</v>
      </c>
      <c r="B17" s="439" t="n">
        <v>3915</v>
      </c>
      <c r="C17" s="440" t="n">
        <v>6229</v>
      </c>
      <c r="D17" s="440" t="n">
        <v>6759</v>
      </c>
      <c r="E17" s="441" t="n">
        <v>5430</v>
      </c>
      <c r="F17" s="439" t="n">
        <v>5040</v>
      </c>
      <c r="G17" s="440" t="n">
        <v>5732</v>
      </c>
      <c r="H17" s="440" t="n">
        <v>6005</v>
      </c>
      <c r="I17" s="441" t="n">
        <v>5544</v>
      </c>
      <c r="J17" s="442" t="n">
        <f aca="false">F17-B17</f>
        <v>1125</v>
      </c>
      <c r="K17" s="443" t="n">
        <f aca="false">J17/B17%</f>
        <v>28.7356321839081</v>
      </c>
      <c r="L17" s="442" t="n">
        <f aca="false">G17-C17</f>
        <v>-497</v>
      </c>
      <c r="M17" s="443" t="n">
        <f aca="false">L17/C17%</f>
        <v>-7.9788087975598</v>
      </c>
      <c r="N17" s="442" t="n">
        <f aca="false">H17-D17</f>
        <v>-754</v>
      </c>
      <c r="O17" s="443" t="n">
        <f aca="false">H17/D17%-100</f>
        <v>-11.1554963752034</v>
      </c>
      <c r="P17" s="442" t="n">
        <f aca="false">I17-E17</f>
        <v>114</v>
      </c>
      <c r="Q17" s="444" t="n">
        <f aca="false">P17/E17%</f>
        <v>2.09944751381215</v>
      </c>
      <c r="R17" s="406"/>
      <c r="S17" s="406"/>
      <c r="T17" s="406"/>
    </row>
    <row r="18" customFormat="false" ht="12.95" hidden="false" customHeight="true" outlineLevel="0" collapsed="false">
      <c r="A18" s="438" t="s">
        <v>147</v>
      </c>
      <c r="B18" s="439" t="n">
        <v>5787</v>
      </c>
      <c r="C18" s="440" t="n">
        <v>5670</v>
      </c>
      <c r="D18" s="440" t="n">
        <v>9578</v>
      </c>
      <c r="E18" s="441" t="n">
        <v>8022</v>
      </c>
      <c r="F18" s="439" t="n">
        <v>7212</v>
      </c>
      <c r="G18" s="440" t="n">
        <v>5857</v>
      </c>
      <c r="H18" s="440" t="n">
        <v>10776</v>
      </c>
      <c r="I18" s="441" t="n">
        <v>8103</v>
      </c>
      <c r="J18" s="99" t="n">
        <f aca="false">F18-B18</f>
        <v>1425</v>
      </c>
      <c r="K18" s="100" t="n">
        <f aca="false">J18/B18%</f>
        <v>24.6241575946086</v>
      </c>
      <c r="L18" s="99" t="n">
        <f aca="false">G18-C18</f>
        <v>187</v>
      </c>
      <c r="M18" s="100" t="n">
        <f aca="false">L18/C18%</f>
        <v>3.29805996472663</v>
      </c>
      <c r="N18" s="99" t="n">
        <f aca="false">H18-D18</f>
        <v>1198</v>
      </c>
      <c r="O18" s="100" t="n">
        <f aca="false">H18/D18%-100</f>
        <v>12.5078304447693</v>
      </c>
      <c r="P18" s="99" t="n">
        <f aca="false">I18-E18</f>
        <v>81</v>
      </c>
      <c r="Q18" s="101" t="n">
        <f aca="false">P18/E18%</f>
        <v>1.00972326103216</v>
      </c>
      <c r="R18" s="406"/>
      <c r="S18" s="406"/>
      <c r="T18" s="406"/>
    </row>
    <row r="19" customFormat="false" ht="18" hidden="false" customHeight="true" outlineLevel="0" collapsed="false">
      <c r="A19" s="445" t="s">
        <v>148</v>
      </c>
      <c r="B19" s="446" t="n">
        <v>913</v>
      </c>
      <c r="C19" s="447" t="n">
        <v>938</v>
      </c>
      <c r="D19" s="447" t="n">
        <v>845</v>
      </c>
      <c r="E19" s="448" t="n">
        <v>868</v>
      </c>
      <c r="F19" s="446" t="n">
        <v>980</v>
      </c>
      <c r="G19" s="447" t="n">
        <v>821</v>
      </c>
      <c r="H19" s="447" t="n">
        <v>841</v>
      </c>
      <c r="I19" s="448" t="n">
        <v>878</v>
      </c>
      <c r="J19" s="47" t="n">
        <f aca="false">F19-B19</f>
        <v>67</v>
      </c>
      <c r="K19" s="111" t="n">
        <f aca="false">F19/B19%-100</f>
        <v>7.33844468784227</v>
      </c>
      <c r="L19" s="47" t="n">
        <f aca="false">G19-C19</f>
        <v>-117</v>
      </c>
      <c r="M19" s="111" t="n">
        <f aca="false">G19/C19%-100</f>
        <v>-12.4733475479744</v>
      </c>
      <c r="N19" s="47" t="n">
        <f aca="false">H19-D19</f>
        <v>-4</v>
      </c>
      <c r="O19" s="111" t="n">
        <f aca="false">H19/D19%-100</f>
        <v>-0.473372781065081</v>
      </c>
      <c r="P19" s="47" t="n">
        <f aca="false">I19-E19</f>
        <v>10</v>
      </c>
      <c r="Q19" s="48" t="n">
        <f aca="false">I19/E19%-100</f>
        <v>1.1520737327189</v>
      </c>
      <c r="R19" s="406"/>
      <c r="S19" s="406"/>
      <c r="T19" s="406"/>
    </row>
    <row r="20" customFormat="false" ht="12.95" hidden="false" customHeight="true" outlineLevel="0" collapsed="false">
      <c r="A20" s="430"/>
      <c r="B20" s="50"/>
      <c r="C20" s="51"/>
      <c r="D20" s="51"/>
      <c r="E20" s="52"/>
      <c r="F20" s="50"/>
      <c r="G20" s="51"/>
      <c r="H20" s="51"/>
      <c r="I20" s="52"/>
      <c r="J20" s="53"/>
      <c r="K20" s="54"/>
      <c r="L20" s="53"/>
      <c r="M20" s="54"/>
      <c r="N20" s="53"/>
      <c r="O20" s="54"/>
      <c r="P20" s="55"/>
      <c r="Q20" s="56"/>
      <c r="R20" s="406"/>
      <c r="S20" s="406"/>
      <c r="T20" s="406"/>
    </row>
    <row r="21" customFormat="false" ht="18" hidden="false" customHeight="true" outlineLevel="0" collapsed="false">
      <c r="A21" s="22" t="s">
        <v>52</v>
      </c>
      <c r="B21" s="23" t="n">
        <v>15600</v>
      </c>
      <c r="C21" s="57" t="n">
        <v>17017</v>
      </c>
      <c r="D21" s="57" t="n">
        <v>22481</v>
      </c>
      <c r="E21" s="58" t="n">
        <v>16036</v>
      </c>
      <c r="F21" s="23" t="n">
        <v>18389</v>
      </c>
      <c r="G21" s="57" t="n">
        <v>16587</v>
      </c>
      <c r="H21" s="57" t="n">
        <v>22807</v>
      </c>
      <c r="I21" s="58" t="n">
        <v>15933</v>
      </c>
      <c r="J21" s="27" t="n">
        <f aca="false">F21-B21</f>
        <v>2789</v>
      </c>
      <c r="K21" s="28" t="n">
        <f aca="false">F21/B21%-100</f>
        <v>17.8782051282051</v>
      </c>
      <c r="L21" s="29" t="n">
        <f aca="false">G21-C21</f>
        <v>-430</v>
      </c>
      <c r="M21" s="28" t="n">
        <f aca="false">G21/C21%-100</f>
        <v>-2.52688487982604</v>
      </c>
      <c r="N21" s="29" t="n">
        <f aca="false">H21-D21</f>
        <v>326</v>
      </c>
      <c r="O21" s="28" t="n">
        <f aca="false">H21/D21%-100</f>
        <v>1.45011342911792</v>
      </c>
      <c r="P21" s="29" t="n">
        <f aca="false">I21-E21</f>
        <v>-103</v>
      </c>
      <c r="Q21" s="31" t="n">
        <f aca="false">I21/E21%-100</f>
        <v>-0.642304814168128</v>
      </c>
      <c r="R21" s="406"/>
      <c r="S21" s="407"/>
      <c r="T21" s="406"/>
    </row>
    <row r="22" customFormat="false" ht="17.1" hidden="false" customHeight="true" outlineLevel="0" collapsed="false">
      <c r="A22" s="449" t="s">
        <v>53</v>
      </c>
      <c r="B22" s="450" t="n">
        <v>8254</v>
      </c>
      <c r="C22" s="450" t="n">
        <v>9180</v>
      </c>
      <c r="D22" s="450" t="n">
        <v>14556</v>
      </c>
      <c r="E22" s="451" t="n">
        <v>7072</v>
      </c>
      <c r="F22" s="450" t="n">
        <v>9436</v>
      </c>
      <c r="G22" s="450" t="n">
        <v>10271</v>
      </c>
      <c r="H22" s="450" t="n">
        <v>15962</v>
      </c>
      <c r="I22" s="451" t="n">
        <v>8048</v>
      </c>
      <c r="J22" s="428" t="n">
        <f aca="false">F22-B22</f>
        <v>1182</v>
      </c>
      <c r="K22" s="452" t="n">
        <f aca="false">F22/B22%-100</f>
        <v>14.3203295371941</v>
      </c>
      <c r="L22" s="428" t="n">
        <f aca="false">G22-C22</f>
        <v>1091</v>
      </c>
      <c r="M22" s="452" t="n">
        <f aca="false">G22/C22%-100</f>
        <v>11.8845315904139</v>
      </c>
      <c r="N22" s="428" t="n">
        <f aca="false">H22-D22</f>
        <v>1406</v>
      </c>
      <c r="O22" s="452" t="n">
        <f aca="false">H22/D22%-100</f>
        <v>9.65924704589173</v>
      </c>
      <c r="P22" s="428" t="n">
        <f aca="false">I22-E22</f>
        <v>976</v>
      </c>
      <c r="Q22" s="429" t="n">
        <f aca="false">I22/E22%-100</f>
        <v>13.8009049773756</v>
      </c>
      <c r="R22" s="406"/>
      <c r="S22" s="406"/>
      <c r="T22" s="406"/>
    </row>
    <row r="23" customFormat="false" ht="12.95" hidden="false" customHeight="true" outlineLevel="0" collapsed="false">
      <c r="A23" s="49"/>
      <c r="B23" s="50"/>
      <c r="C23" s="51"/>
      <c r="D23" s="51"/>
      <c r="E23" s="77"/>
      <c r="F23" s="50"/>
      <c r="G23" s="51"/>
      <c r="H23" s="51"/>
      <c r="I23" s="77"/>
      <c r="J23" s="53"/>
      <c r="K23" s="54"/>
      <c r="L23" s="53"/>
      <c r="M23" s="54"/>
      <c r="N23" s="53"/>
      <c r="O23" s="54"/>
      <c r="P23" s="55"/>
      <c r="Q23" s="56"/>
      <c r="R23" s="406"/>
      <c r="S23" s="406"/>
      <c r="T23" s="406"/>
    </row>
    <row r="24" customFormat="false" ht="18" hidden="false" customHeight="true" outlineLevel="0" collapsed="false">
      <c r="A24" s="78" t="s">
        <v>56</v>
      </c>
      <c r="B24" s="79" t="n">
        <v>5096</v>
      </c>
      <c r="C24" s="79" t="n">
        <v>5796</v>
      </c>
      <c r="D24" s="79" t="n">
        <v>6833</v>
      </c>
      <c r="E24" s="80" t="n">
        <v>6229</v>
      </c>
      <c r="F24" s="79" t="n">
        <v>5848</v>
      </c>
      <c r="G24" s="79" t="n">
        <v>5981</v>
      </c>
      <c r="H24" s="79" t="n">
        <v>7387</v>
      </c>
      <c r="I24" s="80" t="n">
        <v>5960</v>
      </c>
      <c r="J24" s="81" t="n">
        <f aca="false">F24-B24</f>
        <v>752</v>
      </c>
      <c r="K24" s="82" t="n">
        <f aca="false">F24/B24%-100</f>
        <v>14.756671899529</v>
      </c>
      <c r="L24" s="81" t="n">
        <f aca="false">G24-C24</f>
        <v>185</v>
      </c>
      <c r="M24" s="82" t="n">
        <f aca="false">G24/C24%-100</f>
        <v>3.19185645272601</v>
      </c>
      <c r="N24" s="81" t="n">
        <f aca="false">H24-D24</f>
        <v>554</v>
      </c>
      <c r="O24" s="82" t="n">
        <f aca="false">H24/D24%-100</f>
        <v>8.10771257134495</v>
      </c>
      <c r="P24" s="81" t="n">
        <f aca="false">I24-E24</f>
        <v>-269</v>
      </c>
      <c r="Q24" s="83" t="n">
        <f aca="false">I24/E24%-100</f>
        <v>-4.31851019425268</v>
      </c>
      <c r="R24" s="406"/>
      <c r="S24" s="407"/>
      <c r="T24" s="406"/>
    </row>
    <row r="25" customFormat="false" ht="15" hidden="false" customHeight="false" outlineLevel="0" collapsed="false">
      <c r="A25" s="84" t="s">
        <v>57</v>
      </c>
      <c r="B25" s="85" t="n">
        <v>18758</v>
      </c>
      <c r="C25" s="85" t="n">
        <v>20401</v>
      </c>
      <c r="D25" s="85" t="n">
        <v>30204</v>
      </c>
      <c r="E25" s="86" t="n">
        <v>16879</v>
      </c>
      <c r="F25" s="85" t="n">
        <v>21977</v>
      </c>
      <c r="G25" s="85" t="n">
        <v>20877</v>
      </c>
      <c r="H25" s="85" t="n">
        <v>31382</v>
      </c>
      <c r="I25" s="86" t="n">
        <v>18021</v>
      </c>
      <c r="J25" s="87" t="n">
        <f aca="false">F25-B25</f>
        <v>3219</v>
      </c>
      <c r="K25" s="88" t="n">
        <f aca="false">J25/B25%</f>
        <v>17.1606781106728</v>
      </c>
      <c r="L25" s="87" t="n">
        <f aca="false">G25-C25</f>
        <v>476</v>
      </c>
      <c r="M25" s="88" t="n">
        <f aca="false">L25/C25%</f>
        <v>2.33321895985491</v>
      </c>
      <c r="N25" s="87" t="n">
        <f aca="false">H25-D25</f>
        <v>1178</v>
      </c>
      <c r="O25" s="88" t="n">
        <f aca="false">H25/D25%-100</f>
        <v>3.90014567606939</v>
      </c>
      <c r="P25" s="87" t="n">
        <f aca="false">I25-E25</f>
        <v>1142</v>
      </c>
      <c r="Q25" s="89" t="n">
        <f aca="false">P25/E25%</f>
        <v>6.76580366135435</v>
      </c>
      <c r="R25" s="406"/>
      <c r="S25" s="406"/>
      <c r="T25" s="406"/>
    </row>
    <row r="26" customFormat="false" ht="17.1" hidden="false" customHeight="true" outlineLevel="0" collapsed="false">
      <c r="A26" s="90" t="s">
        <v>149</v>
      </c>
      <c r="B26" s="91" t="n">
        <v>19769</v>
      </c>
      <c r="C26" s="91" t="n">
        <v>22029</v>
      </c>
      <c r="D26" s="91" t="n">
        <v>32953</v>
      </c>
      <c r="E26" s="92" t="n">
        <v>19469</v>
      </c>
      <c r="F26" s="91" t="n">
        <v>22885</v>
      </c>
      <c r="G26" s="91" t="n">
        <v>22883</v>
      </c>
      <c r="H26" s="91" t="n">
        <v>34043</v>
      </c>
      <c r="I26" s="92" t="n">
        <v>19444</v>
      </c>
      <c r="J26" s="435" t="n">
        <f aca="false">F26-B26</f>
        <v>3116</v>
      </c>
      <c r="K26" s="436" t="n">
        <f aca="false">J26/B26%</f>
        <v>15.7620516971015</v>
      </c>
      <c r="L26" s="435" t="n">
        <f aca="false">G26-C26</f>
        <v>854</v>
      </c>
      <c r="M26" s="436" t="n">
        <f aca="false">L26/C26%</f>
        <v>3.87670797585002</v>
      </c>
      <c r="N26" s="435" t="n">
        <f aca="false">H26-D26</f>
        <v>1090</v>
      </c>
      <c r="O26" s="436" t="n">
        <f aca="false">H26/D26%-100</f>
        <v>3.30774132855886</v>
      </c>
      <c r="P26" s="435" t="n">
        <f aca="false">I26-E26</f>
        <v>-25</v>
      </c>
      <c r="Q26" s="437" t="n">
        <f aca="false">P26/E26%</f>
        <v>-0.128409266012635</v>
      </c>
      <c r="R26" s="406"/>
      <c r="S26" s="406"/>
      <c r="T26" s="406"/>
    </row>
    <row r="27" customFormat="false" ht="15" hidden="false" customHeight="false" outlineLevel="0" collapsed="false">
      <c r="A27" s="96" t="s">
        <v>59</v>
      </c>
      <c r="B27" s="97" t="n">
        <v>1147</v>
      </c>
      <c r="C27" s="97" t="n">
        <v>1282</v>
      </c>
      <c r="D27" s="97" t="n">
        <v>1174</v>
      </c>
      <c r="E27" s="98" t="n">
        <v>1131</v>
      </c>
      <c r="F27" s="97" t="n">
        <v>1437</v>
      </c>
      <c r="G27" s="97" t="n">
        <v>1375</v>
      </c>
      <c r="H27" s="97" t="n">
        <v>1272</v>
      </c>
      <c r="I27" s="98" t="n">
        <v>1354</v>
      </c>
      <c r="J27" s="99" t="n">
        <f aca="false">F27-B27</f>
        <v>290</v>
      </c>
      <c r="K27" s="100" t="n">
        <f aca="false">J27/B27%</f>
        <v>25.283347863993</v>
      </c>
      <c r="L27" s="99" t="n">
        <f aca="false">G27-C27</f>
        <v>93</v>
      </c>
      <c r="M27" s="100" t="n">
        <f aca="false">L27/C27%</f>
        <v>7.25429017160686</v>
      </c>
      <c r="N27" s="99" t="n">
        <f aca="false">H27-D27</f>
        <v>98</v>
      </c>
      <c r="O27" s="100" t="n">
        <f aca="false">H27/D27%-100</f>
        <v>8.34752981260647</v>
      </c>
      <c r="P27" s="99" t="n">
        <f aca="false">I27-E27</f>
        <v>223</v>
      </c>
      <c r="Q27" s="101" t="n">
        <f aca="false">P27/E27%</f>
        <v>19.7170645446508</v>
      </c>
      <c r="R27" s="406"/>
      <c r="S27" s="407"/>
      <c r="T27" s="406"/>
    </row>
    <row r="28" customFormat="false" ht="15" hidden="false" customHeight="false" outlineLevel="0" collapsed="false">
      <c r="A28" s="102" t="s">
        <v>58</v>
      </c>
      <c r="B28" s="103" t="n">
        <v>2938</v>
      </c>
      <c r="C28" s="103" t="n">
        <v>2886</v>
      </c>
      <c r="D28" s="103" t="n">
        <v>2910</v>
      </c>
      <c r="E28" s="104" t="n">
        <v>2508</v>
      </c>
      <c r="F28" s="103" t="n">
        <v>3503</v>
      </c>
      <c r="G28" s="103" t="n">
        <v>2600</v>
      </c>
      <c r="H28" s="103" t="n">
        <v>3454</v>
      </c>
      <c r="I28" s="104" t="n">
        <v>3183</v>
      </c>
      <c r="J28" s="62" t="n">
        <f aca="false">F28-B28</f>
        <v>565</v>
      </c>
      <c r="K28" s="63" t="n">
        <f aca="false">F28/B28%-100</f>
        <v>19.2307692307692</v>
      </c>
      <c r="L28" s="62" t="n">
        <f aca="false">G28-C28</f>
        <v>-286</v>
      </c>
      <c r="M28" s="63" t="n">
        <f aca="false">G28/C28%-100</f>
        <v>-9.90990990990991</v>
      </c>
      <c r="N28" s="62" t="n">
        <f aca="false">H28-D28</f>
        <v>544</v>
      </c>
      <c r="O28" s="63" t="n">
        <f aca="false">H28/D28%-100</f>
        <v>18.6941580756014</v>
      </c>
      <c r="P28" s="62" t="n">
        <f aca="false">I28-E28</f>
        <v>675</v>
      </c>
      <c r="Q28" s="64" t="n">
        <f aca="false">I28/E28%-100</f>
        <v>26.9138755980861</v>
      </c>
      <c r="R28" s="406"/>
      <c r="S28" s="406"/>
      <c r="T28" s="406"/>
    </row>
    <row r="29" customFormat="false" ht="17.1" hidden="false" customHeight="true" outlineLevel="0" collapsed="false">
      <c r="A29" s="453" t="s">
        <v>150</v>
      </c>
      <c r="B29" s="97" t="n">
        <v>4916</v>
      </c>
      <c r="C29" s="97" t="n">
        <v>4688</v>
      </c>
      <c r="D29" s="97" t="n">
        <v>6273</v>
      </c>
      <c r="E29" s="98" t="n">
        <v>5267</v>
      </c>
      <c r="F29" s="97" t="n">
        <v>6026</v>
      </c>
      <c r="G29" s="97" t="n">
        <v>4946</v>
      </c>
      <c r="H29" s="97" t="n">
        <v>5659</v>
      </c>
      <c r="I29" s="98" t="n">
        <v>3952</v>
      </c>
      <c r="J29" s="99" t="n">
        <f aca="false">F29-B29</f>
        <v>1110</v>
      </c>
      <c r="K29" s="100" t="n">
        <f aca="false">F29/B29%-100</f>
        <v>22.5793327908869</v>
      </c>
      <c r="L29" s="99" t="n">
        <f aca="false">G29-C29</f>
        <v>258</v>
      </c>
      <c r="M29" s="100" t="n">
        <f aca="false">G29/C29%-100</f>
        <v>5.50341296928328</v>
      </c>
      <c r="N29" s="99" t="n">
        <f aca="false">H29-D29</f>
        <v>-614</v>
      </c>
      <c r="O29" s="100" t="n">
        <f aca="false">H29/D29%-100</f>
        <v>-9.78798023274349</v>
      </c>
      <c r="P29" s="99" t="n">
        <f aca="false">I29-E29</f>
        <v>-1315</v>
      </c>
      <c r="Q29" s="101" t="n">
        <f aca="false">I29/E29%-100</f>
        <v>-24.966774254794</v>
      </c>
      <c r="R29" s="406"/>
      <c r="S29" s="406"/>
      <c r="T29" s="406"/>
    </row>
    <row r="30" customFormat="false" ht="17.1" hidden="false" customHeight="true" outlineLevel="0" collapsed="false">
      <c r="A30" s="105" t="s">
        <v>61</v>
      </c>
      <c r="B30" s="106" t="n">
        <v>23394</v>
      </c>
      <c r="C30" s="106" t="n">
        <v>25876</v>
      </c>
      <c r="D30" s="106" t="n">
        <v>36704</v>
      </c>
      <c r="E30" s="107" t="n">
        <v>22692</v>
      </c>
      <c r="F30" s="106" t="n">
        <v>27284</v>
      </c>
      <c r="G30" s="106" t="n">
        <v>26539</v>
      </c>
      <c r="H30" s="106" t="n">
        <v>38477</v>
      </c>
      <c r="I30" s="107" t="n">
        <v>23501</v>
      </c>
      <c r="J30" s="93" t="n">
        <f aca="false">F30-B30</f>
        <v>3890</v>
      </c>
      <c r="K30" s="94" t="n">
        <f aca="false">F30/B30%-100</f>
        <v>16.6281952637428</v>
      </c>
      <c r="L30" s="93" t="n">
        <f aca="false">G30-C30</f>
        <v>663</v>
      </c>
      <c r="M30" s="94" t="n">
        <f aca="false">G30/C30%-100</f>
        <v>2.5622198175916</v>
      </c>
      <c r="N30" s="93" t="n">
        <f aca="false">H30-D30</f>
        <v>1773</v>
      </c>
      <c r="O30" s="94" t="n">
        <f aca="false">H30/D30%-100</f>
        <v>4.83053618134262</v>
      </c>
      <c r="P30" s="93" t="n">
        <f aca="false">I30-E30</f>
        <v>809</v>
      </c>
      <c r="Q30" s="95" t="n">
        <f aca="false">I30/E30%-100</f>
        <v>3.56513308655033</v>
      </c>
      <c r="R30" s="406"/>
      <c r="S30" s="406"/>
      <c r="T30" s="406"/>
    </row>
    <row r="31" customFormat="false" ht="18" hidden="false" customHeight="true" outlineLevel="0" collapsed="false">
      <c r="A31" s="108" t="s">
        <v>62</v>
      </c>
      <c r="B31" s="109" t="n">
        <v>460</v>
      </c>
      <c r="C31" s="109" t="n">
        <v>321</v>
      </c>
      <c r="D31" s="109" t="n">
        <v>333</v>
      </c>
      <c r="E31" s="110" t="n">
        <v>416</v>
      </c>
      <c r="F31" s="109" t="n">
        <v>541</v>
      </c>
      <c r="G31" s="109" t="n">
        <v>319</v>
      </c>
      <c r="H31" s="109" t="n">
        <v>292</v>
      </c>
      <c r="I31" s="110" t="n">
        <v>480</v>
      </c>
      <c r="J31" s="47" t="n">
        <f aca="false">F31-B31</f>
        <v>81</v>
      </c>
      <c r="K31" s="111" t="n">
        <f aca="false">F31/B31%-100</f>
        <v>17.6086956521739</v>
      </c>
      <c r="L31" s="47" t="n">
        <f aca="false">G31-C31</f>
        <v>-2</v>
      </c>
      <c r="M31" s="111" t="n">
        <f aca="false">G31/C31%-100</f>
        <v>-0.62305295950155</v>
      </c>
      <c r="N31" s="47" t="n">
        <f aca="false">H31-D31</f>
        <v>-41</v>
      </c>
      <c r="O31" s="111" t="n">
        <f aca="false">H31/D31%-100</f>
        <v>-12.3123123123123</v>
      </c>
      <c r="P31" s="47" t="n">
        <f aca="false">I31-E31</f>
        <v>64</v>
      </c>
      <c r="Q31" s="48" t="n">
        <f aca="false">I31/E31%-100</f>
        <v>15.3846153846154</v>
      </c>
      <c r="R31" s="406"/>
      <c r="S31" s="407"/>
      <c r="T31" s="406"/>
    </row>
    <row r="32" customFormat="false" ht="12.95" hidden="false" customHeight="true" outlineLevel="0" collapsed="false">
      <c r="A32" s="112"/>
      <c r="B32" s="113"/>
      <c r="C32" s="114"/>
      <c r="D32" s="114"/>
      <c r="E32" s="115"/>
      <c r="F32" s="113"/>
      <c r="G32" s="114"/>
      <c r="H32" s="114"/>
      <c r="I32" s="115"/>
      <c r="J32" s="116"/>
      <c r="K32" s="117"/>
      <c r="L32" s="116"/>
      <c r="M32" s="117"/>
      <c r="N32" s="116"/>
      <c r="O32" s="117"/>
      <c r="P32" s="118"/>
      <c r="Q32" s="119"/>
    </row>
    <row r="33" customFormat="false" ht="9.95" hidden="false" customHeight="true" outlineLevel="0" collapsed="false">
      <c r="A33" s="146"/>
      <c r="B33" s="121"/>
      <c r="C33" s="122"/>
      <c r="D33" s="122"/>
      <c r="E33" s="123"/>
      <c r="F33" s="121"/>
      <c r="G33" s="122"/>
      <c r="H33" s="122"/>
      <c r="I33" s="123"/>
      <c r="J33" s="147"/>
      <c r="K33" s="148"/>
      <c r="L33" s="149"/>
      <c r="M33" s="148"/>
      <c r="N33" s="149"/>
      <c r="O33" s="148"/>
      <c r="P33" s="149"/>
      <c r="Q33" s="150"/>
      <c r="R33" s="406"/>
      <c r="S33" s="406"/>
      <c r="T33" s="406"/>
    </row>
    <row r="34" customFormat="false" ht="15" hidden="false" customHeight="false" outlineLevel="0" collapsed="false">
      <c r="A34" s="151" t="s">
        <v>42</v>
      </c>
      <c r="B34" s="152" t="n">
        <f aca="false">SUM(B6:B7)</f>
        <v>23854</v>
      </c>
      <c r="C34" s="153" t="n">
        <f aca="false">SUM(C6:C7)</f>
        <v>26197</v>
      </c>
      <c r="D34" s="153" t="n">
        <f aca="false">SUM(D6:D7)</f>
        <v>37037</v>
      </c>
      <c r="E34" s="154" t="n">
        <f aca="false">SUM(E6:E7)</f>
        <v>23108</v>
      </c>
      <c r="F34" s="152" t="n">
        <f aca="false">SUM(F6:F7)</f>
        <v>27825</v>
      </c>
      <c r="G34" s="153" t="n">
        <f aca="false">SUM(G6:G7)</f>
        <v>26858</v>
      </c>
      <c r="H34" s="153" t="n">
        <f aca="false">SUM(H6:H7)</f>
        <v>38769</v>
      </c>
      <c r="I34" s="154" t="n">
        <f aca="false">SUM(I6:I7)</f>
        <v>23981</v>
      </c>
      <c r="J34" s="155" t="n">
        <f aca="false">F34-B34</f>
        <v>3971</v>
      </c>
      <c r="K34" s="156" t="n">
        <f aca="false">F34/B34%-100</f>
        <v>16.6471032112015</v>
      </c>
      <c r="L34" s="155" t="n">
        <f aca="false">G34-C34</f>
        <v>661</v>
      </c>
      <c r="M34" s="156" t="n">
        <f aca="false">G34/C34%-100</f>
        <v>2.52318967820742</v>
      </c>
      <c r="N34" s="155" t="n">
        <f aca="false">H34-D34</f>
        <v>1732</v>
      </c>
      <c r="O34" s="156" t="n">
        <f aca="false">H34/D34%-100</f>
        <v>4.67640467640467</v>
      </c>
      <c r="P34" s="155" t="n">
        <f aca="false">I34-E34</f>
        <v>873</v>
      </c>
      <c r="Q34" s="157" t="n">
        <f aca="false">I34/E34%-100</f>
        <v>3.77791241128612</v>
      </c>
      <c r="R34" s="406"/>
      <c r="S34" s="406"/>
      <c r="T34" s="406"/>
    </row>
    <row r="35" customFormat="false" ht="15" hidden="false" customHeight="false" outlineLevel="0" collapsed="false">
      <c r="A35" s="158" t="s">
        <v>69</v>
      </c>
      <c r="B35" s="159" t="n">
        <v>4310</v>
      </c>
      <c r="C35" s="160" t="n">
        <v>5023</v>
      </c>
      <c r="D35" s="454" t="n">
        <v>5002</v>
      </c>
      <c r="E35" s="455" t="n">
        <v>5477</v>
      </c>
      <c r="F35" s="159" t="n">
        <v>5005</v>
      </c>
      <c r="G35" s="160" t="n">
        <v>4710</v>
      </c>
      <c r="H35" s="454" t="n">
        <v>2582</v>
      </c>
      <c r="I35" s="161" t="n">
        <v>2467</v>
      </c>
      <c r="J35" s="162" t="n">
        <f aca="false">F35-B35</f>
        <v>695</v>
      </c>
      <c r="K35" s="163" t="n">
        <f aca="false">F35/B35%-100</f>
        <v>16.1252900232019</v>
      </c>
      <c r="L35" s="164" t="n">
        <f aca="false">G35-C35</f>
        <v>-313</v>
      </c>
      <c r="M35" s="163" t="n">
        <f aca="false">G35/C35%-100</f>
        <v>-6.23133585506669</v>
      </c>
      <c r="N35" s="164" t="n">
        <f aca="false">H35-D35</f>
        <v>-2420</v>
      </c>
      <c r="O35" s="163" t="n">
        <f aca="false">H35/D35%-100</f>
        <v>-48.3806477409036</v>
      </c>
      <c r="P35" s="164" t="n">
        <f aca="false">I35-E35</f>
        <v>-3010</v>
      </c>
      <c r="Q35" s="165" t="n">
        <f aca="false">I35/E35%-100</f>
        <v>-54.9570932992514</v>
      </c>
      <c r="R35" s="406"/>
      <c r="S35" s="407"/>
      <c r="T35" s="406"/>
    </row>
    <row r="36" customFormat="false" ht="8.1" hidden="false" customHeight="true" outlineLevel="0" collapsed="false">
      <c r="A36" s="166"/>
      <c r="B36" s="167"/>
      <c r="C36" s="168"/>
      <c r="D36" s="168"/>
      <c r="E36" s="169"/>
      <c r="F36" s="167"/>
      <c r="G36" s="168"/>
      <c r="H36" s="168"/>
      <c r="I36" s="169"/>
      <c r="J36" s="155"/>
      <c r="K36" s="156"/>
      <c r="L36" s="155"/>
      <c r="M36" s="156"/>
      <c r="N36" s="155"/>
      <c r="O36" s="156"/>
      <c r="P36" s="155"/>
      <c r="Q36" s="157"/>
      <c r="R36" s="406"/>
      <c r="S36" s="406"/>
      <c r="T36" s="406"/>
    </row>
    <row r="37" customFormat="false" ht="15" hidden="false" customHeight="false" outlineLevel="0" collapsed="false">
      <c r="A37" s="151" t="s">
        <v>70</v>
      </c>
      <c r="B37" s="170" t="n">
        <f aca="false">B35+B34</f>
        <v>28164</v>
      </c>
      <c r="C37" s="171" t="n">
        <f aca="false">C35+C34</f>
        <v>31220</v>
      </c>
      <c r="D37" s="171" t="n">
        <f aca="false">D35+D34</f>
        <v>42039</v>
      </c>
      <c r="E37" s="172" t="n">
        <f aca="false">E35+E34</f>
        <v>28585</v>
      </c>
      <c r="F37" s="173" t="n">
        <f aca="false">F35+F34</f>
        <v>32830</v>
      </c>
      <c r="G37" s="171" t="n">
        <f aca="false">G35+G34</f>
        <v>31568</v>
      </c>
      <c r="H37" s="171" t="n">
        <f aca="false">H35+H34</f>
        <v>41351</v>
      </c>
      <c r="I37" s="174" t="n">
        <f aca="false">I35+I34</f>
        <v>26448</v>
      </c>
      <c r="J37" s="155" t="n">
        <f aca="false">F37-B37</f>
        <v>4666</v>
      </c>
      <c r="K37" s="156" t="n">
        <f aca="false">F37/B37%-100</f>
        <v>16.5672489703167</v>
      </c>
      <c r="L37" s="155" t="n">
        <f aca="false">G37-C37</f>
        <v>348</v>
      </c>
      <c r="M37" s="156" t="n">
        <f aca="false">G37/C37%-100</f>
        <v>1.11467008327995</v>
      </c>
      <c r="N37" s="155" t="n">
        <f aca="false">H37-D37</f>
        <v>-688</v>
      </c>
      <c r="O37" s="156" t="n">
        <f aca="false">H37/D37%-100</f>
        <v>-1.63657556078878</v>
      </c>
      <c r="P37" s="155" t="n">
        <f aca="false">I37-E37</f>
        <v>-2137</v>
      </c>
      <c r="Q37" s="157" t="n">
        <f aca="false">I37/E37%-100</f>
        <v>-7.47594892426099</v>
      </c>
      <c r="R37" s="406"/>
      <c r="S37" s="406"/>
      <c r="T37" s="406"/>
    </row>
    <row r="38" customFormat="false" ht="9.95" hidden="false" customHeight="true" outlineLevel="0" collapsed="false">
      <c r="A38" s="146"/>
      <c r="B38" s="183"/>
      <c r="C38" s="184"/>
      <c r="D38" s="184"/>
      <c r="E38" s="185"/>
      <c r="F38" s="183"/>
      <c r="G38" s="184"/>
      <c r="H38" s="184"/>
      <c r="I38" s="185"/>
      <c r="J38" s="186"/>
      <c r="K38" s="186"/>
      <c r="L38" s="187"/>
      <c r="M38" s="186"/>
      <c r="N38" s="187"/>
      <c r="O38" s="186"/>
      <c r="P38" s="187"/>
      <c r="Q38" s="188"/>
      <c r="R38" s="406"/>
      <c r="S38" s="406"/>
      <c r="T38" s="406"/>
    </row>
    <row r="39" customFormat="false" ht="20.1" hidden="false" customHeight="true" outlineLevel="0" collapsed="false">
      <c r="A39" s="189" t="s">
        <v>73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406"/>
      <c r="S39" s="406"/>
      <c r="T39" s="406"/>
    </row>
    <row r="40" customFormat="false" ht="15.75" hidden="false" customHeight="false" outlineLevel="0" collapsed="false"/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39:Q39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91" t="s">
        <v>76</v>
      </c>
      <c r="B3" s="365" t="n">
        <v>2017</v>
      </c>
      <c r="C3" s="365"/>
      <c r="D3" s="365"/>
      <c r="E3" s="365" t="n">
        <v>2018</v>
      </c>
      <c r="F3" s="365"/>
      <c r="G3" s="365"/>
      <c r="H3" s="9" t="s">
        <v>36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191"/>
      <c r="B4" s="368" t="s">
        <v>37</v>
      </c>
      <c r="C4" s="369" t="s">
        <v>38</v>
      </c>
      <c r="D4" s="370" t="s">
        <v>39</v>
      </c>
      <c r="E4" s="368" t="s">
        <v>37</v>
      </c>
      <c r="F4" s="369" t="s">
        <v>38</v>
      </c>
      <c r="G4" s="370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5.75" hidden="false" customHeight="false" outlineLevel="0" collapsed="false">
      <c r="A5" s="191"/>
      <c r="B5" s="368"/>
      <c r="C5" s="369"/>
      <c r="D5" s="370"/>
      <c r="E5" s="368"/>
      <c r="F5" s="369"/>
      <c r="G5" s="370"/>
      <c r="H5" s="19" t="s">
        <v>43</v>
      </c>
      <c r="I5" s="20" t="s">
        <v>47</v>
      </c>
      <c r="J5" s="19" t="s">
        <v>45</v>
      </c>
      <c r="K5" s="20" t="s">
        <v>47</v>
      </c>
      <c r="L5" s="19" t="s">
        <v>46</v>
      </c>
      <c r="M5" s="21" t="s">
        <v>47</v>
      </c>
      <c r="N5" s="0"/>
      <c r="O5" s="0"/>
      <c r="P5" s="0"/>
    </row>
    <row r="6" customFormat="false" ht="18" hidden="false" customHeight="true" outlineLevel="0" collapsed="false">
      <c r="A6" s="22" t="s">
        <v>139</v>
      </c>
      <c r="B6" s="23" t="n">
        <v>7639</v>
      </c>
      <c r="C6" s="24" t="n">
        <v>6828</v>
      </c>
      <c r="D6" s="25" t="n">
        <v>14467</v>
      </c>
      <c r="E6" s="26" t="n">
        <v>8294</v>
      </c>
      <c r="F6" s="24" t="n">
        <v>6984</v>
      </c>
      <c r="G6" s="25" t="n">
        <v>15278</v>
      </c>
      <c r="H6" s="27" t="n">
        <f aca="false">E6-B6</f>
        <v>655</v>
      </c>
      <c r="I6" s="28" t="n">
        <f aca="false">E6/B6%-100</f>
        <v>8.57442073569838</v>
      </c>
      <c r="J6" s="29" t="n">
        <f aca="false">F6-C6</f>
        <v>156</v>
      </c>
      <c r="K6" s="30" t="n">
        <f aca="false">F6/C6%-100</f>
        <v>2.2847100175747</v>
      </c>
      <c r="L6" s="29" t="n">
        <f aca="false">G6-D6</f>
        <v>811</v>
      </c>
      <c r="M6" s="31" t="n">
        <f aca="false">G6/D6%-100</f>
        <v>5.6058616160918</v>
      </c>
    </row>
    <row r="7" customFormat="false" ht="14.1" hidden="false" customHeight="true" outlineLevel="0" collapsed="false">
      <c r="A7" s="32" t="s">
        <v>140</v>
      </c>
      <c r="B7" s="33" t="n">
        <v>4527</v>
      </c>
      <c r="C7" s="34" t="n">
        <v>4424</v>
      </c>
      <c r="D7" s="35" t="n">
        <v>8951</v>
      </c>
      <c r="E7" s="33" t="n">
        <v>4704</v>
      </c>
      <c r="F7" s="34" t="n">
        <v>4632</v>
      </c>
      <c r="G7" s="35" t="n">
        <v>9336</v>
      </c>
      <c r="H7" s="36" t="n">
        <f aca="false">E7-B7</f>
        <v>177</v>
      </c>
      <c r="I7" s="37" t="n">
        <f aca="false">E7/B7%-100</f>
        <v>3.90987408880052</v>
      </c>
      <c r="J7" s="38" t="n">
        <f aca="false">F7-C7</f>
        <v>208</v>
      </c>
      <c r="K7" s="39" t="n">
        <f aca="false">F7/C7%-100</f>
        <v>4.7016274864376</v>
      </c>
      <c r="L7" s="38" t="n">
        <f aca="false">G7-D7</f>
        <v>385</v>
      </c>
      <c r="M7" s="40" t="n">
        <f aca="false">G7/D7%-100</f>
        <v>4.30119539716232</v>
      </c>
    </row>
    <row r="8" customFormat="false" ht="14.1" hidden="false" customHeight="true" outlineLevel="0" collapsed="false">
      <c r="A8" s="32" t="s">
        <v>141</v>
      </c>
      <c r="B8" s="33" t="n">
        <v>4129</v>
      </c>
      <c r="C8" s="34" t="n">
        <v>4054</v>
      </c>
      <c r="D8" s="35" t="n">
        <v>8183</v>
      </c>
      <c r="E8" s="33" t="n">
        <v>4290</v>
      </c>
      <c r="F8" s="34" t="n">
        <v>4362</v>
      </c>
      <c r="G8" s="35" t="n">
        <v>8652</v>
      </c>
      <c r="H8" s="36" t="n">
        <f aca="false">E8-B8</f>
        <v>161</v>
      </c>
      <c r="I8" s="37" t="n">
        <f aca="false">E8/B8%-100</f>
        <v>3.89924921288448</v>
      </c>
      <c r="J8" s="38" t="n">
        <f aca="false">F8-C8</f>
        <v>308</v>
      </c>
      <c r="K8" s="39" t="n">
        <f aca="false">F8/C8%-100</f>
        <v>7.59743463246177</v>
      </c>
      <c r="L8" s="38" t="n">
        <f aca="false">G8-D8</f>
        <v>469</v>
      </c>
      <c r="M8" s="40" t="n">
        <f aca="false">G8/D8%-100</f>
        <v>5.73139435414885</v>
      </c>
    </row>
    <row r="9" customFormat="false" ht="18" hidden="false" customHeight="true" outlineLevel="0" collapsed="false">
      <c r="A9" s="41" t="s">
        <v>142</v>
      </c>
      <c r="B9" s="456" t="n">
        <v>3485</v>
      </c>
      <c r="C9" s="43" t="n">
        <v>2542</v>
      </c>
      <c r="D9" s="457" t="n">
        <v>6027</v>
      </c>
      <c r="E9" s="456" t="n">
        <v>3937</v>
      </c>
      <c r="F9" s="43" t="n">
        <v>2975</v>
      </c>
      <c r="G9" s="457" t="n">
        <v>6912</v>
      </c>
      <c r="H9" s="458" t="n">
        <f aca="false">E9-B9</f>
        <v>452</v>
      </c>
      <c r="I9" s="46" t="n">
        <f aca="false">E9/B9%-100</f>
        <v>12.9698708751793</v>
      </c>
      <c r="J9" s="47" t="n">
        <f aca="false">F9-C9</f>
        <v>433</v>
      </c>
      <c r="K9" s="46" t="n">
        <f aca="false">F9/C9%-100</f>
        <v>17.0338316286389</v>
      </c>
      <c r="L9" s="47" t="n">
        <f aca="false">G9-D9</f>
        <v>885</v>
      </c>
      <c r="M9" s="48" t="n">
        <f aca="false">G9/D9%-100</f>
        <v>14.6839223494276</v>
      </c>
    </row>
    <row r="10" customFormat="false" ht="12.95" hidden="false" customHeight="true" outlineLevel="0" collapsed="false">
      <c r="A10" s="430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431" t="s">
        <v>143</v>
      </c>
      <c r="B11" s="432" t="n">
        <v>6574</v>
      </c>
      <c r="C11" s="433" t="n">
        <v>2583</v>
      </c>
      <c r="D11" s="459" t="n">
        <v>9157</v>
      </c>
      <c r="E11" s="432" t="n">
        <v>7131</v>
      </c>
      <c r="F11" s="433" t="n">
        <v>2803</v>
      </c>
      <c r="G11" s="459" t="n">
        <v>9934</v>
      </c>
      <c r="H11" s="435" t="n">
        <f aca="false">E11-B11</f>
        <v>557</v>
      </c>
      <c r="I11" s="436" t="n">
        <f aca="false">H11/B11%</f>
        <v>8.47277152418619</v>
      </c>
      <c r="J11" s="435" t="n">
        <f aca="false">F11-C11</f>
        <v>220</v>
      </c>
      <c r="K11" s="436" t="n">
        <f aca="false">J11/C11%</f>
        <v>8.51722802942315</v>
      </c>
      <c r="L11" s="435" t="n">
        <f aca="false">G11-D11</f>
        <v>777</v>
      </c>
      <c r="M11" s="437" t="n">
        <f aca="false">L11/D11%</f>
        <v>8.48531178333515</v>
      </c>
    </row>
    <row r="12" customFormat="false" ht="14.1" hidden="false" customHeight="true" outlineLevel="0" collapsed="false">
      <c r="A12" s="438" t="s">
        <v>144</v>
      </c>
      <c r="B12" s="439" t="n">
        <v>5413</v>
      </c>
      <c r="C12" s="440" t="n">
        <v>2937</v>
      </c>
      <c r="D12" s="460" t="n">
        <v>8350</v>
      </c>
      <c r="E12" s="439" t="n">
        <v>5377</v>
      </c>
      <c r="F12" s="440" t="n">
        <v>3037</v>
      </c>
      <c r="G12" s="460" t="n">
        <v>8414</v>
      </c>
      <c r="H12" s="99" t="n">
        <f aca="false">E12-B12</f>
        <v>-36</v>
      </c>
      <c r="I12" s="100" t="n">
        <f aca="false">H12/B12%</f>
        <v>-0.665065582856087</v>
      </c>
      <c r="J12" s="99" t="n">
        <f aca="false">F12-C12</f>
        <v>100</v>
      </c>
      <c r="K12" s="100" t="n">
        <f aca="false">J12/C12%</f>
        <v>3.40483486550902</v>
      </c>
      <c r="L12" s="99" t="n">
        <f aca="false">G12-D12</f>
        <v>64</v>
      </c>
      <c r="M12" s="101" t="n">
        <f aca="false">L12/D12%</f>
        <v>0.766467065868264</v>
      </c>
    </row>
    <row r="13" customFormat="false" ht="14.1" hidden="false" customHeight="true" outlineLevel="0" collapsed="false">
      <c r="A13" s="438" t="s">
        <v>145</v>
      </c>
      <c r="B13" s="439" t="n">
        <v>1193</v>
      </c>
      <c r="C13" s="440" t="n">
        <v>71</v>
      </c>
      <c r="D13" s="460" t="n">
        <v>1264</v>
      </c>
      <c r="E13" s="439" t="n">
        <v>1380</v>
      </c>
      <c r="F13" s="440" t="n">
        <v>117</v>
      </c>
      <c r="G13" s="460" t="n">
        <v>1497</v>
      </c>
      <c r="H13" s="62" t="n">
        <f aca="false">E13-B13</f>
        <v>187</v>
      </c>
      <c r="I13" s="63" t="n">
        <f aca="false">H13/B13%</f>
        <v>15.674769488684</v>
      </c>
      <c r="J13" s="62" t="n">
        <f aca="false">F13-C13</f>
        <v>46</v>
      </c>
      <c r="K13" s="63" t="n">
        <f aca="false">J13/C13%</f>
        <v>64.7887323943662</v>
      </c>
      <c r="L13" s="62" t="n">
        <f aca="false">G13-D13</f>
        <v>233</v>
      </c>
      <c r="M13" s="64" t="n">
        <f aca="false">L13/D13%</f>
        <v>18.4335443037975</v>
      </c>
    </row>
    <row r="14" customFormat="false" ht="14.1" hidden="false" customHeight="true" outlineLevel="0" collapsed="false">
      <c r="A14" s="438" t="s">
        <v>146</v>
      </c>
      <c r="B14" s="439" t="n">
        <v>2892</v>
      </c>
      <c r="C14" s="440" t="n">
        <v>3842</v>
      </c>
      <c r="D14" s="460" t="n">
        <v>6734</v>
      </c>
      <c r="E14" s="439" t="n">
        <v>3000</v>
      </c>
      <c r="F14" s="440" t="n">
        <v>4022</v>
      </c>
      <c r="G14" s="460" t="n">
        <v>7022</v>
      </c>
      <c r="H14" s="442" t="n">
        <f aca="false">E14-B14</f>
        <v>108</v>
      </c>
      <c r="I14" s="443" t="n">
        <f aca="false">H14/B14%</f>
        <v>3.7344398340249</v>
      </c>
      <c r="J14" s="442" t="n">
        <f aca="false">F14-C14</f>
        <v>180</v>
      </c>
      <c r="K14" s="443" t="n">
        <f aca="false">J14/C14%</f>
        <v>4.68505986465383</v>
      </c>
      <c r="L14" s="442" t="n">
        <f aca="false">G14-D14</f>
        <v>288</v>
      </c>
      <c r="M14" s="444" t="n">
        <f aca="false">L14/D14%</f>
        <v>4.27680427680428</v>
      </c>
    </row>
    <row r="15" customFormat="false" ht="14.1" hidden="false" customHeight="true" outlineLevel="0" collapsed="false">
      <c r="A15" s="438" t="s">
        <v>147</v>
      </c>
      <c r="B15" s="439" t="n">
        <v>3615</v>
      </c>
      <c r="C15" s="440" t="n">
        <v>7357</v>
      </c>
      <c r="D15" s="460" t="n">
        <v>10972</v>
      </c>
      <c r="E15" s="439" t="n">
        <v>4260</v>
      </c>
      <c r="F15" s="440" t="n">
        <v>7940</v>
      </c>
      <c r="G15" s="460" t="n">
        <v>12200</v>
      </c>
      <c r="H15" s="99" t="n">
        <f aca="false">E15-B15</f>
        <v>645</v>
      </c>
      <c r="I15" s="100" t="n">
        <f aca="false">H15/B15%</f>
        <v>17.8423236514523</v>
      </c>
      <c r="J15" s="99" t="n">
        <f aca="false">F15-C15</f>
        <v>583</v>
      </c>
      <c r="K15" s="100" t="n">
        <f aca="false">J15/C15%</f>
        <v>7.92442571700421</v>
      </c>
      <c r="L15" s="99" t="n">
        <f aca="false">G15-D15</f>
        <v>1228</v>
      </c>
      <c r="M15" s="101" t="n">
        <f aca="false">L15/D15%</f>
        <v>11.1921254101349</v>
      </c>
    </row>
    <row r="16" customFormat="false" ht="18" hidden="false" customHeight="true" outlineLevel="0" collapsed="false">
      <c r="A16" s="445" t="s">
        <v>148</v>
      </c>
      <c r="B16" s="446" t="n">
        <v>93</v>
      </c>
      <c r="C16" s="447" t="n">
        <v>1058</v>
      </c>
      <c r="D16" s="448" t="n">
        <v>1151</v>
      </c>
      <c r="E16" s="446" t="n">
        <v>77</v>
      </c>
      <c r="F16" s="447" t="n">
        <v>1034</v>
      </c>
      <c r="G16" s="448" t="n">
        <v>1111</v>
      </c>
      <c r="H16" s="47" t="n">
        <f aca="false">E16-B16</f>
        <v>-16</v>
      </c>
      <c r="I16" s="111" t="n">
        <f aca="false">E16/B16%-100</f>
        <v>-17.2043010752688</v>
      </c>
      <c r="J16" s="47" t="n">
        <f aca="false">F16-C16</f>
        <v>-24</v>
      </c>
      <c r="K16" s="111" t="n">
        <f aca="false">F16/C16%-100</f>
        <v>-2.26843100189036</v>
      </c>
      <c r="L16" s="47" t="n">
        <f aca="false">G16-D16</f>
        <v>-40</v>
      </c>
      <c r="M16" s="48" t="n">
        <f aca="false">G16/D16%-100</f>
        <v>-3.47523892267593</v>
      </c>
    </row>
    <row r="17" customFormat="false" ht="12.95" hidden="false" customHeight="true" outlineLevel="0" collapsed="false">
      <c r="A17" s="430"/>
      <c r="B17" s="50"/>
      <c r="C17" s="51"/>
      <c r="D17" s="52"/>
      <c r="E17" s="50"/>
      <c r="F17" s="51"/>
      <c r="G17" s="52"/>
      <c r="H17" s="53"/>
      <c r="I17" s="54"/>
      <c r="J17" s="53"/>
      <c r="K17" s="54"/>
      <c r="L17" s="55"/>
      <c r="M17" s="56"/>
    </row>
    <row r="18" customFormat="false" ht="18" hidden="false" customHeight="true" outlineLevel="0" collapsed="false">
      <c r="A18" s="22" t="s">
        <v>52</v>
      </c>
      <c r="B18" s="23" t="n">
        <v>12217</v>
      </c>
      <c r="C18" s="57" t="n">
        <v>12061</v>
      </c>
      <c r="D18" s="58" t="n">
        <v>24278</v>
      </c>
      <c r="E18" s="23" t="n">
        <v>12774</v>
      </c>
      <c r="F18" s="57" t="n">
        <v>12663</v>
      </c>
      <c r="G18" s="58" t="n">
        <v>25437</v>
      </c>
      <c r="H18" s="27" t="n">
        <f aca="false">E18-B18</f>
        <v>557</v>
      </c>
      <c r="I18" s="28" t="n">
        <f aca="false">E18/B18%-100</f>
        <v>4.55922075796022</v>
      </c>
      <c r="J18" s="29" t="n">
        <f aca="false">F18-C18</f>
        <v>602</v>
      </c>
      <c r="K18" s="28" t="n">
        <f aca="false">F18/C18%-100</f>
        <v>4.99129425420777</v>
      </c>
      <c r="L18" s="29" t="n">
        <f aca="false">G18-D18</f>
        <v>1159</v>
      </c>
      <c r="M18" s="31" t="n">
        <f aca="false">G18/D18%-100</f>
        <v>4.77386934673366</v>
      </c>
    </row>
    <row r="19" customFormat="false" ht="17.1" hidden="false" customHeight="true" outlineLevel="0" collapsed="false">
      <c r="A19" s="449" t="s">
        <v>53</v>
      </c>
      <c r="B19" s="450" t="n">
        <v>7563</v>
      </c>
      <c r="C19" s="450" t="n">
        <v>5787</v>
      </c>
      <c r="D19" s="451" t="n">
        <v>13350</v>
      </c>
      <c r="E19" s="450" t="n">
        <v>8451</v>
      </c>
      <c r="F19" s="450" t="n">
        <v>6290</v>
      </c>
      <c r="G19" s="451" t="n">
        <v>14741</v>
      </c>
      <c r="H19" s="428" t="n">
        <f aca="false">E19-B19</f>
        <v>888</v>
      </c>
      <c r="I19" s="452" t="n">
        <f aca="false">E19/B19%-100</f>
        <v>11.7413724712416</v>
      </c>
      <c r="J19" s="428" t="n">
        <f aca="false">F19-C19</f>
        <v>503</v>
      </c>
      <c r="K19" s="452" t="n">
        <f aca="false">F19/C19%-100</f>
        <v>8.69189562813203</v>
      </c>
      <c r="L19" s="428" t="n">
        <f aca="false">G19-D19</f>
        <v>1391</v>
      </c>
      <c r="M19" s="429" t="n">
        <f aca="false">G19/D19%-100</f>
        <v>10.4194756554307</v>
      </c>
    </row>
    <row r="20" customFormat="false" ht="12.95" hidden="false" customHeight="true" outlineLevel="0" collapsed="false">
      <c r="A20" s="49"/>
      <c r="B20" s="50"/>
      <c r="C20" s="51"/>
      <c r="D20" s="77"/>
      <c r="E20" s="50"/>
      <c r="F20" s="51"/>
      <c r="G20" s="77"/>
      <c r="H20" s="53"/>
      <c r="I20" s="54"/>
      <c r="J20" s="53"/>
      <c r="K20" s="54"/>
      <c r="L20" s="55"/>
      <c r="M20" s="56"/>
    </row>
    <row r="21" customFormat="false" ht="18" hidden="false" customHeight="true" outlineLevel="0" collapsed="false">
      <c r="A21" s="78" t="s">
        <v>56</v>
      </c>
      <c r="B21" s="79" t="n">
        <v>2217</v>
      </c>
      <c r="C21" s="79" t="n">
        <v>4845</v>
      </c>
      <c r="D21" s="80" t="n">
        <v>7062</v>
      </c>
      <c r="E21" s="79" t="n">
        <v>2418</v>
      </c>
      <c r="F21" s="79" t="n">
        <v>5030</v>
      </c>
      <c r="G21" s="80" t="n">
        <v>7448</v>
      </c>
      <c r="H21" s="81" t="n">
        <f aca="false">E21-B21</f>
        <v>201</v>
      </c>
      <c r="I21" s="82" t="n">
        <f aca="false">E21/B21%-100</f>
        <v>9.06630581867388</v>
      </c>
      <c r="J21" s="81" t="n">
        <f aca="false">F21-C21</f>
        <v>185</v>
      </c>
      <c r="K21" s="82" t="n">
        <f aca="false">F21/C21%-100</f>
        <v>3.81836945304437</v>
      </c>
      <c r="L21" s="81" t="n">
        <f aca="false">G21-D21</f>
        <v>386</v>
      </c>
      <c r="M21" s="83" t="n">
        <f aca="false">G21/D21%-100</f>
        <v>5.46587369017274</v>
      </c>
    </row>
    <row r="22" customFormat="false" ht="15" hidden="false" customHeight="false" outlineLevel="0" collapsed="false">
      <c r="A22" s="84" t="s">
        <v>57</v>
      </c>
      <c r="B22" s="85" t="n">
        <v>17563</v>
      </c>
      <c r="C22" s="85" t="n">
        <v>13003</v>
      </c>
      <c r="D22" s="86" t="n">
        <v>30566</v>
      </c>
      <c r="E22" s="85" t="n">
        <v>18807</v>
      </c>
      <c r="F22" s="85" t="n">
        <v>13923</v>
      </c>
      <c r="G22" s="86" t="n">
        <v>32730</v>
      </c>
      <c r="H22" s="87" t="n">
        <f aca="false">E22-B22</f>
        <v>1244</v>
      </c>
      <c r="I22" s="88" t="n">
        <f aca="false">H22/B22%</f>
        <v>7.08307236804646</v>
      </c>
      <c r="J22" s="87" t="n">
        <f aca="false">F22-C22</f>
        <v>920</v>
      </c>
      <c r="K22" s="88" t="n">
        <f aca="false">J22/C22%</f>
        <v>7.07529031761901</v>
      </c>
      <c r="L22" s="87" t="n">
        <f aca="false">G22-D22</f>
        <v>2164</v>
      </c>
      <c r="M22" s="89" t="n">
        <f aca="false">L22/D22%</f>
        <v>7.07976182686645</v>
      </c>
    </row>
    <row r="23" customFormat="false" ht="17.1" hidden="false" customHeight="true" outlineLevel="0" collapsed="false">
      <c r="A23" s="90" t="s">
        <v>58</v>
      </c>
      <c r="B23" s="91" t="n">
        <v>17160</v>
      </c>
      <c r="C23" s="91" t="n">
        <v>15306</v>
      </c>
      <c r="D23" s="92" t="n">
        <v>32466</v>
      </c>
      <c r="E23" s="91" t="n">
        <v>18192</v>
      </c>
      <c r="F23" s="91" t="n">
        <v>16051</v>
      </c>
      <c r="G23" s="92" t="n">
        <v>34243</v>
      </c>
      <c r="H23" s="435" t="n">
        <f aca="false">E23-B23</f>
        <v>1032</v>
      </c>
      <c r="I23" s="436" t="n">
        <f aca="false">H23/B23%</f>
        <v>6.01398601398601</v>
      </c>
      <c r="J23" s="435" t="n">
        <f aca="false">F23-C23</f>
        <v>745</v>
      </c>
      <c r="K23" s="436" t="n">
        <f aca="false">J23/C23%</f>
        <v>4.86737227231151</v>
      </c>
      <c r="L23" s="435" t="n">
        <f aca="false">G23-D23</f>
        <v>1777</v>
      </c>
      <c r="M23" s="437" t="n">
        <f aca="false">L23/D23%</f>
        <v>5.4734183453459</v>
      </c>
    </row>
    <row r="24" customFormat="false" ht="15" hidden="false" customHeight="false" outlineLevel="0" collapsed="false">
      <c r="A24" s="96" t="s">
        <v>59</v>
      </c>
      <c r="B24" s="97" t="n">
        <v>926</v>
      </c>
      <c r="C24" s="97" t="n">
        <v>603</v>
      </c>
      <c r="D24" s="98" t="n">
        <v>1529</v>
      </c>
      <c r="E24" s="97" t="n">
        <v>1066</v>
      </c>
      <c r="F24" s="97" t="n">
        <v>779</v>
      </c>
      <c r="G24" s="98" t="n">
        <v>1845</v>
      </c>
      <c r="H24" s="99" t="n">
        <f aca="false">E24-B24</f>
        <v>140</v>
      </c>
      <c r="I24" s="100" t="n">
        <f aca="false">H24/B24%</f>
        <v>15.1187904967603</v>
      </c>
      <c r="J24" s="99" t="n">
        <f aca="false">F24-C24</f>
        <v>176</v>
      </c>
      <c r="K24" s="100" t="n">
        <f aca="false">J24/C24%</f>
        <v>29.1873963515755</v>
      </c>
      <c r="L24" s="99" t="n">
        <f aca="false">G24-D24</f>
        <v>316</v>
      </c>
      <c r="M24" s="101" t="n">
        <f aca="false">L24/D24%</f>
        <v>20.6671026814912</v>
      </c>
    </row>
    <row r="25" customFormat="false" ht="15" hidden="false" customHeight="false" outlineLevel="0" collapsed="false">
      <c r="A25" s="102" t="s">
        <v>60</v>
      </c>
      <c r="B25" s="103" t="n">
        <v>1694</v>
      </c>
      <c r="C25" s="103" t="n">
        <v>1939</v>
      </c>
      <c r="D25" s="104" t="n">
        <v>3633</v>
      </c>
      <c r="E25" s="103" t="n">
        <v>1967</v>
      </c>
      <c r="F25" s="103" t="n">
        <v>2123</v>
      </c>
      <c r="G25" s="104" t="n">
        <v>4090</v>
      </c>
      <c r="H25" s="62" t="n">
        <f aca="false">E25-B25</f>
        <v>273</v>
      </c>
      <c r="I25" s="63" t="n">
        <f aca="false">E25/B25%-100</f>
        <v>16.1157024793388</v>
      </c>
      <c r="J25" s="62" t="n">
        <f aca="false">F25-C25</f>
        <v>184</v>
      </c>
      <c r="K25" s="63" t="n">
        <f aca="false">F25/C25%-100</f>
        <v>9.48942753996906</v>
      </c>
      <c r="L25" s="62" t="n">
        <f aca="false">G25-D25</f>
        <v>457</v>
      </c>
      <c r="M25" s="64" t="n">
        <f aca="false">G25/D25%-100</f>
        <v>12.579135700523</v>
      </c>
    </row>
    <row r="26" customFormat="false" ht="17.1" hidden="false" customHeight="true" outlineLevel="0" collapsed="false">
      <c r="A26" s="461" t="s">
        <v>150</v>
      </c>
      <c r="B26" s="97" t="n">
        <v>3754</v>
      </c>
      <c r="C26" s="97" t="n">
        <v>4215</v>
      </c>
      <c r="D26" s="98" t="n">
        <v>7969</v>
      </c>
      <c r="E26" s="97" t="n">
        <v>3865</v>
      </c>
      <c r="F26" s="97" t="n">
        <v>4305</v>
      </c>
      <c r="G26" s="98" t="n">
        <v>8170</v>
      </c>
      <c r="H26" s="99" t="n">
        <f aca="false">E26-B26</f>
        <v>111</v>
      </c>
      <c r="I26" s="100" t="n">
        <f aca="false">E26/B26%-100</f>
        <v>2.95684603090038</v>
      </c>
      <c r="J26" s="99" t="n">
        <f aca="false">F26-C26</f>
        <v>90</v>
      </c>
      <c r="K26" s="100" t="n">
        <f aca="false">F26/C26%-100</f>
        <v>2.13523131672598</v>
      </c>
      <c r="L26" s="99" t="n">
        <f aca="false">G26-D26</f>
        <v>201</v>
      </c>
      <c r="M26" s="101" t="n">
        <f aca="false">G26/D26%-100</f>
        <v>2.5222738110177</v>
      </c>
    </row>
    <row r="27" customFormat="false" ht="17.1" hidden="false" customHeight="true" outlineLevel="0" collapsed="false">
      <c r="A27" s="105" t="s">
        <v>61</v>
      </c>
      <c r="B27" s="106" t="n">
        <v>19447</v>
      </c>
      <c r="C27" s="106" t="n">
        <v>17614</v>
      </c>
      <c r="D27" s="107" t="n">
        <v>37061</v>
      </c>
      <c r="E27" s="106" t="n">
        <v>20909</v>
      </c>
      <c r="F27" s="106" t="n">
        <v>18706</v>
      </c>
      <c r="G27" s="107" t="n">
        <v>39615</v>
      </c>
      <c r="H27" s="93" t="n">
        <f aca="false">E27-B27</f>
        <v>1462</v>
      </c>
      <c r="I27" s="94" t="n">
        <f aca="false">E27/B27%-100</f>
        <v>7.51786908006376</v>
      </c>
      <c r="J27" s="93" t="n">
        <f aca="false">F27-C27</f>
        <v>1092</v>
      </c>
      <c r="K27" s="94" t="n">
        <f aca="false">F27/C27%-100</f>
        <v>6.19961394345408</v>
      </c>
      <c r="L27" s="93" t="n">
        <f aca="false">G27-D27</f>
        <v>2554</v>
      </c>
      <c r="M27" s="95" t="n">
        <f aca="false">G27/D27%-100</f>
        <v>6.89134130217749</v>
      </c>
    </row>
    <row r="28" customFormat="false" ht="18" hidden="false" customHeight="true" outlineLevel="0" collapsed="false">
      <c r="A28" s="108" t="s">
        <v>62</v>
      </c>
      <c r="B28" s="109" t="n">
        <v>333</v>
      </c>
      <c r="C28" s="109" t="n">
        <v>234</v>
      </c>
      <c r="D28" s="110" t="n">
        <v>567</v>
      </c>
      <c r="E28" s="109" t="n">
        <v>316</v>
      </c>
      <c r="F28" s="109" t="n">
        <v>247</v>
      </c>
      <c r="G28" s="110" t="n">
        <v>563</v>
      </c>
      <c r="H28" s="47" t="n">
        <f aca="false">E28-B28</f>
        <v>-17</v>
      </c>
      <c r="I28" s="111" t="n">
        <f aca="false">E28/B28%-100</f>
        <v>-5.10510510510511</v>
      </c>
      <c r="J28" s="47" t="n">
        <f aca="false">F28-C28</f>
        <v>13</v>
      </c>
      <c r="K28" s="111" t="n">
        <f aca="false">F28/C28%-100</f>
        <v>5.55555555555556</v>
      </c>
      <c r="L28" s="47" t="n">
        <f aca="false">G28-D28</f>
        <v>-4</v>
      </c>
      <c r="M28" s="48" t="n">
        <f aca="false">G28/D28%-100</f>
        <v>-0.705467372134038</v>
      </c>
    </row>
    <row r="29" customFormat="false" ht="12.95" hidden="false" customHeight="true" outlineLevel="0" collapsed="false">
      <c r="A29" s="112"/>
      <c r="B29" s="113"/>
      <c r="C29" s="114"/>
      <c r="D29" s="115"/>
      <c r="E29" s="113"/>
      <c r="F29" s="114"/>
      <c r="G29" s="115"/>
      <c r="H29" s="116"/>
      <c r="I29" s="117"/>
      <c r="J29" s="116"/>
      <c r="K29" s="117"/>
      <c r="L29" s="118"/>
      <c r="M29" s="119"/>
    </row>
    <row r="30" customFormat="false" ht="9.95" hidden="false" customHeight="true" outlineLevel="0" collapsed="false">
      <c r="A30" s="146"/>
      <c r="B30" s="121"/>
      <c r="C30" s="122"/>
      <c r="D30" s="123"/>
      <c r="E30" s="121"/>
      <c r="F30" s="122"/>
      <c r="G30" s="123"/>
      <c r="H30" s="147"/>
      <c r="I30" s="148"/>
      <c r="J30" s="149"/>
      <c r="K30" s="148"/>
      <c r="L30" s="149"/>
      <c r="M30" s="150"/>
    </row>
    <row r="31" customFormat="false" ht="15" hidden="false" customHeight="false" outlineLevel="0" collapsed="false">
      <c r="A31" s="151" t="s">
        <v>42</v>
      </c>
      <c r="B31" s="152" t="n">
        <f aca="false">SUM(B6:B9)</f>
        <v>19780</v>
      </c>
      <c r="C31" s="153" t="n">
        <f aca="false">SUM(C6:C9)</f>
        <v>17848</v>
      </c>
      <c r="D31" s="154" t="n">
        <f aca="false">SUM(D6:D9)</f>
        <v>37628</v>
      </c>
      <c r="E31" s="152" t="n">
        <f aca="false">SUM(E6:E9)</f>
        <v>21225</v>
      </c>
      <c r="F31" s="153" t="n">
        <f aca="false">SUM(F6:F9)</f>
        <v>18953</v>
      </c>
      <c r="G31" s="154" t="n">
        <f aca="false">SUM(G6:G9)</f>
        <v>40178</v>
      </c>
      <c r="H31" s="155" t="n">
        <f aca="false">E31-B31</f>
        <v>1445</v>
      </c>
      <c r="I31" s="156" t="n">
        <f aca="false">E31/B31%-100</f>
        <v>7.30535894843276</v>
      </c>
      <c r="J31" s="155" t="n">
        <f aca="false">F31-C31</f>
        <v>1105</v>
      </c>
      <c r="K31" s="156" t="n">
        <f aca="false">F31/C31%-100</f>
        <v>6.19116987897804</v>
      </c>
      <c r="L31" s="155" t="n">
        <f aca="false">G31-D31</f>
        <v>2550</v>
      </c>
      <c r="M31" s="157" t="n">
        <f aca="false">G31/D31%-100</f>
        <v>6.77686828957161</v>
      </c>
    </row>
    <row r="32" customFormat="false" ht="15" hidden="false" customHeight="false" outlineLevel="0" collapsed="false">
      <c r="A32" s="158" t="s">
        <v>69</v>
      </c>
      <c r="B32" s="159" t="n">
        <v>4690</v>
      </c>
      <c r="C32" s="160" t="n">
        <v>2890</v>
      </c>
      <c r="D32" s="161" t="n">
        <v>7580</v>
      </c>
      <c r="E32" s="159" t="n">
        <v>3313</v>
      </c>
      <c r="F32" s="160" t="n">
        <v>2640</v>
      </c>
      <c r="G32" s="161" t="n">
        <v>5953</v>
      </c>
      <c r="H32" s="162" t="n">
        <f aca="false">E32-B32</f>
        <v>-1377</v>
      </c>
      <c r="I32" s="163" t="n">
        <f aca="false">E32/B32%-100</f>
        <v>-29.3603411513859</v>
      </c>
      <c r="J32" s="164" t="n">
        <f aca="false">F32-C32</f>
        <v>-250</v>
      </c>
      <c r="K32" s="163" t="n">
        <f aca="false">F32/C32%-100</f>
        <v>-8.65051903114187</v>
      </c>
      <c r="L32" s="164" t="n">
        <f aca="false">G32-D32</f>
        <v>-1627</v>
      </c>
      <c r="M32" s="165" t="n">
        <f aca="false">G32/D32%-100</f>
        <v>-21.4643799472295</v>
      </c>
    </row>
    <row r="33" customFormat="false" ht="8.1" hidden="false" customHeight="true" outlineLevel="0" collapsed="false">
      <c r="A33" s="166"/>
      <c r="B33" s="167"/>
      <c r="C33" s="168"/>
      <c r="D33" s="169"/>
      <c r="E33" s="167"/>
      <c r="F33" s="168"/>
      <c r="G33" s="169"/>
      <c r="H33" s="155"/>
      <c r="I33" s="156"/>
      <c r="J33" s="155"/>
      <c r="K33" s="156"/>
      <c r="L33" s="155"/>
      <c r="M33" s="157"/>
    </row>
    <row r="34" customFormat="false" ht="15" hidden="false" customHeight="false" outlineLevel="0" collapsed="false">
      <c r="A34" s="151" t="s">
        <v>70</v>
      </c>
      <c r="B34" s="170" t="n">
        <f aca="false">B32+B31</f>
        <v>24470</v>
      </c>
      <c r="C34" s="171" t="n">
        <f aca="false">C32+C31</f>
        <v>20738</v>
      </c>
      <c r="D34" s="172" t="n">
        <f aca="false">D32+D31</f>
        <v>45208</v>
      </c>
      <c r="E34" s="173" t="n">
        <f aca="false">E32+E31</f>
        <v>24538</v>
      </c>
      <c r="F34" s="171" t="n">
        <f aca="false">F32+F31</f>
        <v>21593</v>
      </c>
      <c r="G34" s="174" t="n">
        <f aca="false">G32+G31</f>
        <v>46131</v>
      </c>
      <c r="H34" s="155" t="n">
        <f aca="false">E34-B34</f>
        <v>68</v>
      </c>
      <c r="I34" s="156" t="n">
        <f aca="false">E34/B34%-100</f>
        <v>0.277891295463832</v>
      </c>
      <c r="J34" s="155" t="n">
        <f aca="false">F34-C34</f>
        <v>855</v>
      </c>
      <c r="K34" s="156" t="n">
        <f aca="false">F34/C34%-100</f>
        <v>4.12286623589546</v>
      </c>
      <c r="L34" s="155" t="n">
        <f aca="false">G34-D34</f>
        <v>923</v>
      </c>
      <c r="M34" s="157" t="n">
        <f aca="false">G34/D34%-100</f>
        <v>2.04167403999293</v>
      </c>
    </row>
    <row r="35" customFormat="false" ht="9.95" hidden="false" customHeight="true" outlineLevel="0" collapsed="false">
      <c r="A35" s="146"/>
      <c r="B35" s="183"/>
      <c r="C35" s="184"/>
      <c r="D35" s="185"/>
      <c r="E35" s="183"/>
      <c r="F35" s="184"/>
      <c r="G35" s="185"/>
      <c r="H35" s="186"/>
      <c r="I35" s="186"/>
      <c r="J35" s="187"/>
      <c r="K35" s="186"/>
      <c r="L35" s="187"/>
      <c r="M35" s="188"/>
    </row>
    <row r="36" customFormat="false" ht="20.1" hidden="false" customHeight="true" outlineLevel="0" collapsed="false">
      <c r="A36" s="189" t="s">
        <v>73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91" t="s">
        <v>76</v>
      </c>
      <c r="B3" s="365" t="n">
        <v>2017</v>
      </c>
      <c r="C3" s="365"/>
      <c r="D3" s="365"/>
      <c r="E3" s="365" t="n">
        <v>2018</v>
      </c>
      <c r="F3" s="365"/>
      <c r="G3" s="365"/>
      <c r="H3" s="9" t="s">
        <v>36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191"/>
      <c r="B4" s="368" t="s">
        <v>37</v>
      </c>
      <c r="C4" s="369" t="s">
        <v>38</v>
      </c>
      <c r="D4" s="370" t="s">
        <v>39</v>
      </c>
      <c r="E4" s="368" t="s">
        <v>37</v>
      </c>
      <c r="F4" s="369" t="s">
        <v>38</v>
      </c>
      <c r="G4" s="370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5.75" hidden="false" customHeight="false" outlineLevel="0" collapsed="false">
      <c r="A5" s="191"/>
      <c r="B5" s="368"/>
      <c r="C5" s="369"/>
      <c r="D5" s="370"/>
      <c r="E5" s="368"/>
      <c r="F5" s="369"/>
      <c r="G5" s="370"/>
      <c r="H5" s="19" t="s">
        <v>43</v>
      </c>
      <c r="I5" s="20" t="s">
        <v>47</v>
      </c>
      <c r="J5" s="19" t="s">
        <v>45</v>
      </c>
      <c r="K5" s="20" t="s">
        <v>47</v>
      </c>
      <c r="L5" s="19" t="s">
        <v>46</v>
      </c>
      <c r="M5" s="21" t="s">
        <v>47</v>
      </c>
      <c r="N5" s="0"/>
      <c r="O5" s="0"/>
      <c r="P5" s="0"/>
    </row>
    <row r="6" customFormat="false" ht="18" hidden="false" customHeight="true" outlineLevel="0" collapsed="false">
      <c r="A6" s="22" t="s">
        <v>139</v>
      </c>
      <c r="B6" s="23" t="n">
        <v>5447</v>
      </c>
      <c r="C6" s="24" t="n">
        <v>4808</v>
      </c>
      <c r="D6" s="25" t="n">
        <v>10255</v>
      </c>
      <c r="E6" s="26" t="n">
        <v>6283</v>
      </c>
      <c r="F6" s="24" t="n">
        <v>4997</v>
      </c>
      <c r="G6" s="25" t="n">
        <v>11280</v>
      </c>
      <c r="H6" s="27" t="n">
        <f aca="false">E6-B6</f>
        <v>836</v>
      </c>
      <c r="I6" s="28" t="n">
        <f aca="false">E6/B6%-100</f>
        <v>15.3478979254636</v>
      </c>
      <c r="J6" s="29" t="n">
        <f aca="false">F6-C6</f>
        <v>189</v>
      </c>
      <c r="K6" s="30" t="n">
        <f aca="false">F6/C6%-100</f>
        <v>3.93094841930117</v>
      </c>
      <c r="L6" s="29" t="n">
        <f aca="false">G6-D6</f>
        <v>1025</v>
      </c>
      <c r="M6" s="31" t="n">
        <f aca="false">G6/D6%-100</f>
        <v>9.99512432959533</v>
      </c>
    </row>
    <row r="7" customFormat="false" ht="14.1" hidden="false" customHeight="true" outlineLevel="0" collapsed="false">
      <c r="A7" s="32" t="s">
        <v>140</v>
      </c>
      <c r="B7" s="33" t="n">
        <v>2879</v>
      </c>
      <c r="C7" s="34" t="n">
        <v>2850</v>
      </c>
      <c r="D7" s="35" t="n">
        <v>5729</v>
      </c>
      <c r="E7" s="33" t="n">
        <v>3257</v>
      </c>
      <c r="F7" s="34" t="n">
        <v>2900</v>
      </c>
      <c r="G7" s="35" t="n">
        <v>6157</v>
      </c>
      <c r="H7" s="36" t="n">
        <f aca="false">E7-B7</f>
        <v>378</v>
      </c>
      <c r="I7" s="37" t="n">
        <f aca="false">E7/B7%-100</f>
        <v>13.1295588746092</v>
      </c>
      <c r="J7" s="38" t="n">
        <f aca="false">F7-C7</f>
        <v>50</v>
      </c>
      <c r="K7" s="39" t="n">
        <f aca="false">F7/C7%-100</f>
        <v>1.75438596491227</v>
      </c>
      <c r="L7" s="38" t="n">
        <f aca="false">G7-D7</f>
        <v>428</v>
      </c>
      <c r="M7" s="40" t="n">
        <f aca="false">G7/D7%-100</f>
        <v>7.47076278582649</v>
      </c>
    </row>
    <row r="8" customFormat="false" ht="14.1" hidden="false" customHeight="true" outlineLevel="0" collapsed="false">
      <c r="A8" s="32" t="s">
        <v>141</v>
      </c>
      <c r="B8" s="33" t="n">
        <v>2285</v>
      </c>
      <c r="C8" s="34" t="n">
        <v>2327</v>
      </c>
      <c r="D8" s="35" t="n">
        <v>4612</v>
      </c>
      <c r="E8" s="33" t="n">
        <v>2443</v>
      </c>
      <c r="F8" s="34" t="n">
        <v>2469</v>
      </c>
      <c r="G8" s="35" t="n">
        <v>4912</v>
      </c>
      <c r="H8" s="36" t="n">
        <f aca="false">E8-B8</f>
        <v>158</v>
      </c>
      <c r="I8" s="37" t="n">
        <f aca="false">E8/B8%-100</f>
        <v>6.91466083150984</v>
      </c>
      <c r="J8" s="38" t="n">
        <f aca="false">F8-C8</f>
        <v>142</v>
      </c>
      <c r="K8" s="39" t="n">
        <f aca="false">F8/C8%-100</f>
        <v>6.1022776106575</v>
      </c>
      <c r="L8" s="38" t="n">
        <f aca="false">G8-D8</f>
        <v>300</v>
      </c>
      <c r="M8" s="40" t="n">
        <f aca="false">G8/D8%-100</f>
        <v>6.50477016478752</v>
      </c>
    </row>
    <row r="9" customFormat="false" ht="18" hidden="false" customHeight="true" outlineLevel="0" collapsed="false">
      <c r="A9" s="41" t="s">
        <v>142</v>
      </c>
      <c r="B9" s="456" t="n">
        <v>2132</v>
      </c>
      <c r="C9" s="43" t="n">
        <v>1662</v>
      </c>
      <c r="D9" s="457" t="n">
        <v>3794</v>
      </c>
      <c r="E9" s="456" t="n">
        <v>2324</v>
      </c>
      <c r="F9" s="43" t="n">
        <v>1882</v>
      </c>
      <c r="G9" s="457" t="n">
        <v>4206</v>
      </c>
      <c r="H9" s="458" t="n">
        <f aca="false">E9-B9</f>
        <v>192</v>
      </c>
      <c r="I9" s="46" t="n">
        <f aca="false">E9/B9%-100</f>
        <v>9.00562851782364</v>
      </c>
      <c r="J9" s="47" t="n">
        <f aca="false">F9-C9</f>
        <v>220</v>
      </c>
      <c r="K9" s="46" t="n">
        <f aca="false">F9/C9%-100</f>
        <v>13.23706377858</v>
      </c>
      <c r="L9" s="47" t="n">
        <f aca="false">G9-D9</f>
        <v>412</v>
      </c>
      <c r="M9" s="48" t="n">
        <f aca="false">G9/D9%-100</f>
        <v>10.8592514496574</v>
      </c>
    </row>
    <row r="10" customFormat="false" ht="12.95" hidden="false" customHeight="true" outlineLevel="0" collapsed="false">
      <c r="A10" s="430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431" t="s">
        <v>143</v>
      </c>
      <c r="B11" s="432" t="n">
        <v>3876</v>
      </c>
      <c r="C11" s="433" t="n">
        <v>962</v>
      </c>
      <c r="D11" s="459" t="n">
        <v>4838</v>
      </c>
      <c r="E11" s="432" t="n">
        <v>4317</v>
      </c>
      <c r="F11" s="433" t="n">
        <v>976</v>
      </c>
      <c r="G11" s="459" t="n">
        <v>5293</v>
      </c>
      <c r="H11" s="435" t="n">
        <f aca="false">E11-B11</f>
        <v>441</v>
      </c>
      <c r="I11" s="436" t="n">
        <f aca="false">H11/B11%</f>
        <v>11.3777089783282</v>
      </c>
      <c r="J11" s="435" t="n">
        <f aca="false">F11-C11</f>
        <v>14</v>
      </c>
      <c r="K11" s="436" t="n">
        <f aca="false">J11/C11%</f>
        <v>1.45530145530146</v>
      </c>
      <c r="L11" s="435" t="n">
        <f aca="false">G11-D11</f>
        <v>455</v>
      </c>
      <c r="M11" s="437" t="n">
        <f aca="false">L11/D11%</f>
        <v>9.40471269119471</v>
      </c>
    </row>
    <row r="12" customFormat="false" ht="14.1" hidden="false" customHeight="true" outlineLevel="0" collapsed="false">
      <c r="A12" s="438" t="s">
        <v>144</v>
      </c>
      <c r="B12" s="439" t="n">
        <v>2738</v>
      </c>
      <c r="C12" s="440" t="n">
        <v>1278</v>
      </c>
      <c r="D12" s="460" t="n">
        <v>4016</v>
      </c>
      <c r="E12" s="439" t="n">
        <v>3380</v>
      </c>
      <c r="F12" s="440" t="n">
        <v>1381</v>
      </c>
      <c r="G12" s="460" t="n">
        <v>4761</v>
      </c>
      <c r="H12" s="99" t="n">
        <f aca="false">E12-B12</f>
        <v>642</v>
      </c>
      <c r="I12" s="100" t="n">
        <f aca="false">H12/B12%</f>
        <v>23.4477720964207</v>
      </c>
      <c r="J12" s="99" t="n">
        <f aca="false">F12-C12</f>
        <v>103</v>
      </c>
      <c r="K12" s="100" t="n">
        <f aca="false">J12/C12%</f>
        <v>8.05946791862285</v>
      </c>
      <c r="L12" s="99" t="n">
        <f aca="false">G12-D12</f>
        <v>745</v>
      </c>
      <c r="M12" s="101" t="n">
        <f aca="false">L12/D12%</f>
        <v>18.550796812749</v>
      </c>
    </row>
    <row r="13" customFormat="false" ht="14.1" hidden="false" customHeight="true" outlineLevel="0" collapsed="false">
      <c r="A13" s="438" t="s">
        <v>145</v>
      </c>
      <c r="B13" s="439" t="n">
        <v>868</v>
      </c>
      <c r="C13" s="440" t="n">
        <v>76</v>
      </c>
      <c r="D13" s="460" t="n">
        <v>944</v>
      </c>
      <c r="E13" s="439" t="n">
        <v>964</v>
      </c>
      <c r="F13" s="440" t="n">
        <v>77</v>
      </c>
      <c r="G13" s="460" t="n">
        <v>1041</v>
      </c>
      <c r="H13" s="62" t="n">
        <f aca="false">E13-B13</f>
        <v>96</v>
      </c>
      <c r="I13" s="63" t="n">
        <f aca="false">H13/B13%</f>
        <v>11.0599078341014</v>
      </c>
      <c r="J13" s="62" t="n">
        <f aca="false">F13-C13</f>
        <v>1</v>
      </c>
      <c r="K13" s="63" t="n">
        <f aca="false">J13/C13%</f>
        <v>1.31578947368421</v>
      </c>
      <c r="L13" s="62" t="n">
        <f aca="false">G13-D13</f>
        <v>97</v>
      </c>
      <c r="M13" s="64" t="n">
        <f aca="false">L13/D13%</f>
        <v>10.2754237288136</v>
      </c>
    </row>
    <row r="14" customFormat="false" ht="14.1" hidden="false" customHeight="true" outlineLevel="0" collapsed="false">
      <c r="A14" s="438" t="s">
        <v>146</v>
      </c>
      <c r="B14" s="439" t="n">
        <v>2224</v>
      </c>
      <c r="C14" s="440" t="n">
        <v>3721</v>
      </c>
      <c r="D14" s="460" t="n">
        <v>5945</v>
      </c>
      <c r="E14" s="439" t="n">
        <v>2274</v>
      </c>
      <c r="F14" s="440" t="n">
        <v>3479</v>
      </c>
      <c r="G14" s="460" t="n">
        <v>5753</v>
      </c>
      <c r="H14" s="442" t="n">
        <f aca="false">E14-B14</f>
        <v>50</v>
      </c>
      <c r="I14" s="443" t="n">
        <f aca="false">H14/B14%</f>
        <v>2.24820143884892</v>
      </c>
      <c r="J14" s="442" t="n">
        <f aca="false">F14-C14</f>
        <v>-242</v>
      </c>
      <c r="K14" s="443" t="n">
        <f aca="false">J14/C14%</f>
        <v>-6.50362805697393</v>
      </c>
      <c r="L14" s="442" t="n">
        <f aca="false">G14-D14</f>
        <v>-192</v>
      </c>
      <c r="M14" s="444" t="n">
        <f aca="false">L14/D14%</f>
        <v>-3.2296047098402</v>
      </c>
    </row>
    <row r="15" customFormat="false" ht="14.1" hidden="false" customHeight="true" outlineLevel="0" collapsed="false">
      <c r="A15" s="438" t="s">
        <v>147</v>
      </c>
      <c r="B15" s="439" t="n">
        <v>2978</v>
      </c>
      <c r="C15" s="440" t="n">
        <v>4694</v>
      </c>
      <c r="D15" s="460" t="n">
        <v>7672</v>
      </c>
      <c r="E15" s="439" t="n">
        <v>3311</v>
      </c>
      <c r="F15" s="440" t="n">
        <v>5400</v>
      </c>
      <c r="G15" s="460" t="n">
        <v>8711</v>
      </c>
      <c r="H15" s="99" t="n">
        <f aca="false">E15-B15</f>
        <v>333</v>
      </c>
      <c r="I15" s="100" t="n">
        <f aca="false">H15/B15%</f>
        <v>11.1820013431833</v>
      </c>
      <c r="J15" s="99" t="n">
        <f aca="false">F15-C15</f>
        <v>706</v>
      </c>
      <c r="K15" s="100" t="n">
        <f aca="false">J15/C15%</f>
        <v>15.0404772049425</v>
      </c>
      <c r="L15" s="99" t="n">
        <f aca="false">G15-D15</f>
        <v>1039</v>
      </c>
      <c r="M15" s="101" t="n">
        <f aca="false">L15/D15%</f>
        <v>13.5427528675704</v>
      </c>
    </row>
    <row r="16" customFormat="false" ht="18" hidden="false" customHeight="true" outlineLevel="0" collapsed="false">
      <c r="A16" s="445" t="s">
        <v>148</v>
      </c>
      <c r="B16" s="446" t="n">
        <v>59</v>
      </c>
      <c r="C16" s="447" t="n">
        <v>916</v>
      </c>
      <c r="D16" s="448" t="n">
        <v>975</v>
      </c>
      <c r="E16" s="446" t="n">
        <v>61</v>
      </c>
      <c r="F16" s="447" t="n">
        <v>935</v>
      </c>
      <c r="G16" s="448" t="n">
        <v>996</v>
      </c>
      <c r="H16" s="47" t="n">
        <f aca="false">E16-B16</f>
        <v>2</v>
      </c>
      <c r="I16" s="111" t="n">
        <f aca="false">E16/B16%-100</f>
        <v>3.38983050847459</v>
      </c>
      <c r="J16" s="47" t="n">
        <f aca="false">F16-C16</f>
        <v>19</v>
      </c>
      <c r="K16" s="111" t="n">
        <f aca="false">F16/C16%-100</f>
        <v>2.07423580786026</v>
      </c>
      <c r="L16" s="47" t="n">
        <f aca="false">G16-D16</f>
        <v>21</v>
      </c>
      <c r="M16" s="48" t="n">
        <f aca="false">G16/D16%-100</f>
        <v>2.15384615384616</v>
      </c>
    </row>
    <row r="17" customFormat="false" ht="12.95" hidden="false" customHeight="true" outlineLevel="0" collapsed="false">
      <c r="A17" s="430"/>
      <c r="B17" s="50"/>
      <c r="C17" s="51"/>
      <c r="D17" s="52"/>
      <c r="E17" s="50"/>
      <c r="F17" s="51"/>
      <c r="G17" s="52"/>
      <c r="H17" s="53"/>
      <c r="I17" s="54"/>
      <c r="J17" s="53"/>
      <c r="K17" s="54"/>
      <c r="L17" s="55"/>
      <c r="M17" s="56"/>
    </row>
    <row r="18" customFormat="false" ht="18" hidden="false" customHeight="true" outlineLevel="0" collapsed="false">
      <c r="A18" s="22" t="s">
        <v>52</v>
      </c>
      <c r="B18" s="23" t="n">
        <v>8037</v>
      </c>
      <c r="C18" s="57" t="n">
        <v>9001</v>
      </c>
      <c r="D18" s="58" t="n">
        <v>17038</v>
      </c>
      <c r="E18" s="23" t="n">
        <v>8830</v>
      </c>
      <c r="F18" s="57" t="n">
        <v>9461</v>
      </c>
      <c r="G18" s="58" t="n">
        <v>18291</v>
      </c>
      <c r="H18" s="27" t="n">
        <f aca="false">E18-B18</f>
        <v>793</v>
      </c>
      <c r="I18" s="28" t="n">
        <f aca="false">E18/B18%-100</f>
        <v>9.8668657459251</v>
      </c>
      <c r="J18" s="29" t="n">
        <f aca="false">F18-C18</f>
        <v>460</v>
      </c>
      <c r="K18" s="28" t="n">
        <f aca="false">F18/C18%-100</f>
        <v>5.11054327296966</v>
      </c>
      <c r="L18" s="29" t="n">
        <f aca="false">G18-D18</f>
        <v>1253</v>
      </c>
      <c r="M18" s="31" t="n">
        <f aca="false">G18/D18%-100</f>
        <v>7.35414954806903</v>
      </c>
    </row>
    <row r="19" customFormat="false" ht="17.1" hidden="false" customHeight="true" outlineLevel="0" collapsed="false">
      <c r="A19" s="449" t="s">
        <v>53</v>
      </c>
      <c r="B19" s="450" t="n">
        <v>4706</v>
      </c>
      <c r="C19" s="450" t="n">
        <v>2646</v>
      </c>
      <c r="D19" s="451" t="n">
        <v>7352</v>
      </c>
      <c r="E19" s="450" t="n">
        <v>5477</v>
      </c>
      <c r="F19" s="450" t="n">
        <v>2787</v>
      </c>
      <c r="G19" s="451" t="n">
        <v>8264</v>
      </c>
      <c r="H19" s="428" t="n">
        <f aca="false">E19-B19</f>
        <v>771</v>
      </c>
      <c r="I19" s="452" t="n">
        <f aca="false">E19/B19%-100</f>
        <v>16.3833404164896</v>
      </c>
      <c r="J19" s="428" t="n">
        <f aca="false">F19-C19</f>
        <v>141</v>
      </c>
      <c r="K19" s="452" t="n">
        <f aca="false">F19/C19%-100</f>
        <v>5.32879818594104</v>
      </c>
      <c r="L19" s="428" t="n">
        <f aca="false">G19-D19</f>
        <v>912</v>
      </c>
      <c r="M19" s="429" t="n">
        <f aca="false">G19/D19%-100</f>
        <v>12.4047878128401</v>
      </c>
    </row>
    <row r="20" customFormat="false" ht="12.95" hidden="false" customHeight="true" outlineLevel="0" collapsed="false">
      <c r="A20" s="49"/>
      <c r="B20" s="50"/>
      <c r="C20" s="51"/>
      <c r="D20" s="77"/>
      <c r="E20" s="50"/>
      <c r="F20" s="51"/>
      <c r="G20" s="77"/>
      <c r="H20" s="53"/>
      <c r="I20" s="54"/>
      <c r="J20" s="53"/>
      <c r="K20" s="54"/>
      <c r="L20" s="55"/>
      <c r="M20" s="56"/>
    </row>
    <row r="21" customFormat="false" ht="18" hidden="false" customHeight="true" outlineLevel="0" collapsed="false">
      <c r="A21" s="78" t="s">
        <v>56</v>
      </c>
      <c r="B21" s="79" t="n">
        <v>1945</v>
      </c>
      <c r="C21" s="79" t="n">
        <v>5126</v>
      </c>
      <c r="D21" s="80" t="n">
        <v>7071</v>
      </c>
      <c r="E21" s="79" t="n">
        <v>2171</v>
      </c>
      <c r="F21" s="79" t="n">
        <v>5463</v>
      </c>
      <c r="G21" s="80" t="n">
        <v>7634</v>
      </c>
      <c r="H21" s="81" t="n">
        <f aca="false">E21-B21</f>
        <v>226</v>
      </c>
      <c r="I21" s="82" t="n">
        <f aca="false">E21/B21%-100</f>
        <v>11.6195372750643</v>
      </c>
      <c r="J21" s="81" t="n">
        <f aca="false">F21-C21</f>
        <v>337</v>
      </c>
      <c r="K21" s="82" t="n">
        <f aca="false">F21/C21%-100</f>
        <v>6.57432696059306</v>
      </c>
      <c r="L21" s="81" t="n">
        <f aca="false">G21-D21</f>
        <v>563</v>
      </c>
      <c r="M21" s="83" t="n">
        <f aca="false">G21/D21%-100</f>
        <v>7.96209871305332</v>
      </c>
    </row>
    <row r="22" customFormat="false" ht="15" hidden="false" customHeight="false" outlineLevel="0" collapsed="false">
      <c r="A22" s="84" t="s">
        <v>57</v>
      </c>
      <c r="B22" s="85" t="n">
        <v>10798</v>
      </c>
      <c r="C22" s="85" t="n">
        <v>6521</v>
      </c>
      <c r="D22" s="86" t="n">
        <v>17319</v>
      </c>
      <c r="E22" s="85" t="n">
        <v>12136</v>
      </c>
      <c r="F22" s="85" t="n">
        <v>6785</v>
      </c>
      <c r="G22" s="86" t="n">
        <v>18921</v>
      </c>
      <c r="H22" s="87" t="n">
        <f aca="false">E22-B22</f>
        <v>1338</v>
      </c>
      <c r="I22" s="88" t="n">
        <f aca="false">H22/B22%</f>
        <v>12.3911835525097</v>
      </c>
      <c r="J22" s="87" t="n">
        <f aca="false">F22-C22</f>
        <v>264</v>
      </c>
      <c r="K22" s="88" t="n">
        <f aca="false">J22/C22%</f>
        <v>4.04845882533354</v>
      </c>
      <c r="L22" s="87" t="n">
        <f aca="false">G22-D22</f>
        <v>1602</v>
      </c>
      <c r="M22" s="89" t="n">
        <f aca="false">L22/D22%</f>
        <v>9.24995669495929</v>
      </c>
    </row>
    <row r="23" customFormat="false" ht="17.1" hidden="false" customHeight="true" outlineLevel="0" collapsed="false">
      <c r="A23" s="90" t="s">
        <v>58</v>
      </c>
      <c r="B23" s="91" t="n">
        <v>10651</v>
      </c>
      <c r="C23" s="91" t="n">
        <v>9168</v>
      </c>
      <c r="D23" s="92" t="n">
        <v>19819</v>
      </c>
      <c r="E23" s="91" t="n">
        <v>11694</v>
      </c>
      <c r="F23" s="91" t="n">
        <v>9358</v>
      </c>
      <c r="G23" s="92" t="n">
        <v>21052</v>
      </c>
      <c r="H23" s="435" t="n">
        <f aca="false">E23-B23</f>
        <v>1043</v>
      </c>
      <c r="I23" s="436" t="n">
        <f aca="false">H23/B23%</f>
        <v>9.79250774575157</v>
      </c>
      <c r="J23" s="435" t="n">
        <f aca="false">F23-C23</f>
        <v>190</v>
      </c>
      <c r="K23" s="436" t="n">
        <f aca="false">J23/C23%</f>
        <v>2.07242582897033</v>
      </c>
      <c r="L23" s="435" t="n">
        <f aca="false">G23-D23</f>
        <v>1233</v>
      </c>
      <c r="M23" s="437" t="n">
        <f aca="false">L23/D23%</f>
        <v>6.22130279025178</v>
      </c>
    </row>
    <row r="24" customFormat="false" ht="15" hidden="false" customHeight="false" outlineLevel="0" collapsed="false">
      <c r="A24" s="96" t="s">
        <v>59</v>
      </c>
      <c r="B24" s="97" t="n">
        <v>850</v>
      </c>
      <c r="C24" s="97" t="n">
        <v>623</v>
      </c>
      <c r="D24" s="98" t="n">
        <v>1473</v>
      </c>
      <c r="E24" s="97" t="n">
        <v>992</v>
      </c>
      <c r="F24" s="97" t="n">
        <v>716</v>
      </c>
      <c r="G24" s="98" t="n">
        <v>1708</v>
      </c>
      <c r="H24" s="99" t="n">
        <f aca="false">E24-B24</f>
        <v>142</v>
      </c>
      <c r="I24" s="100" t="n">
        <f aca="false">H24/B24%</f>
        <v>16.7058823529412</v>
      </c>
      <c r="J24" s="99" t="n">
        <f aca="false">F24-C24</f>
        <v>93</v>
      </c>
      <c r="K24" s="100" t="n">
        <f aca="false">J24/C24%</f>
        <v>14.9277688603531</v>
      </c>
      <c r="L24" s="99" t="n">
        <f aca="false">G24-D24</f>
        <v>235</v>
      </c>
      <c r="M24" s="101" t="n">
        <f aca="false">L24/D24%</f>
        <v>15.9538357094365</v>
      </c>
    </row>
    <row r="25" customFormat="false" ht="15" hidden="false" customHeight="false" outlineLevel="0" collapsed="false">
      <c r="A25" s="102" t="s">
        <v>60</v>
      </c>
      <c r="B25" s="103" t="n">
        <v>1242</v>
      </c>
      <c r="C25" s="103" t="n">
        <v>1856</v>
      </c>
      <c r="D25" s="104" t="n">
        <v>3098</v>
      </c>
      <c r="E25" s="103" t="n">
        <v>1621</v>
      </c>
      <c r="F25" s="103" t="n">
        <v>2174</v>
      </c>
      <c r="G25" s="104" t="n">
        <v>3795</v>
      </c>
      <c r="H25" s="62" t="n">
        <f aca="false">E25-B25</f>
        <v>379</v>
      </c>
      <c r="I25" s="63" t="n">
        <f aca="false">E25/B25%-100</f>
        <v>30.5152979066023</v>
      </c>
      <c r="J25" s="62" t="n">
        <f aca="false">F25-C25</f>
        <v>318</v>
      </c>
      <c r="K25" s="63" t="n">
        <f aca="false">F25/C25%-100</f>
        <v>17.1336206896552</v>
      </c>
      <c r="L25" s="62" t="n">
        <f aca="false">G25-D25</f>
        <v>697</v>
      </c>
      <c r="M25" s="64" t="n">
        <f aca="false">G25/D25%-100</f>
        <v>22.4983860555197</v>
      </c>
    </row>
    <row r="26" customFormat="false" ht="17.1" hidden="false" customHeight="true" outlineLevel="0" collapsed="false">
      <c r="A26" s="461" t="s">
        <v>150</v>
      </c>
      <c r="B26" s="97" t="n">
        <v>2001</v>
      </c>
      <c r="C26" s="97" t="n">
        <v>1616</v>
      </c>
      <c r="D26" s="98" t="n">
        <v>3617</v>
      </c>
      <c r="E26" s="97" t="n">
        <v>2149</v>
      </c>
      <c r="F26" s="97" t="n">
        <v>1504</v>
      </c>
      <c r="G26" s="98" t="n">
        <v>3653</v>
      </c>
      <c r="H26" s="99" t="n">
        <f aca="false">E26-B26</f>
        <v>148</v>
      </c>
      <c r="I26" s="100" t="n">
        <f aca="false">E26/B26%-100</f>
        <v>7.39630184907546</v>
      </c>
      <c r="J26" s="99" t="n">
        <f aca="false">F26-C26</f>
        <v>-112</v>
      </c>
      <c r="K26" s="100" t="n">
        <f aca="false">F26/C26%-100</f>
        <v>-6.93069306930693</v>
      </c>
      <c r="L26" s="99" t="n">
        <f aca="false">G26-D26</f>
        <v>36</v>
      </c>
      <c r="M26" s="101" t="n">
        <f aca="false">G26/D26%-100</f>
        <v>0.995299972352768</v>
      </c>
    </row>
    <row r="27" customFormat="false" ht="17.1" hidden="false" customHeight="true" outlineLevel="0" collapsed="false">
      <c r="A27" s="105" t="s">
        <v>61</v>
      </c>
      <c r="B27" s="106" t="n">
        <v>12461</v>
      </c>
      <c r="C27" s="106" t="n">
        <v>11388</v>
      </c>
      <c r="D27" s="107" t="n">
        <v>23849</v>
      </c>
      <c r="E27" s="106" t="n">
        <v>14041</v>
      </c>
      <c r="F27" s="106" t="n">
        <v>11908</v>
      </c>
      <c r="G27" s="107" t="n">
        <v>25949</v>
      </c>
      <c r="H27" s="93" t="n">
        <f aca="false">E27-B27</f>
        <v>1580</v>
      </c>
      <c r="I27" s="94" t="n">
        <f aca="false">E27/B27%-100</f>
        <v>12.6795602279111</v>
      </c>
      <c r="J27" s="93" t="n">
        <f aca="false">F27-C27</f>
        <v>520</v>
      </c>
      <c r="K27" s="94" t="n">
        <f aca="false">F27/C27%-100</f>
        <v>4.5662100456621</v>
      </c>
      <c r="L27" s="93" t="n">
        <f aca="false">G27-D27</f>
        <v>2100</v>
      </c>
      <c r="M27" s="95" t="n">
        <f aca="false">G27/D27%-100</f>
        <v>8.80540064572938</v>
      </c>
    </row>
    <row r="28" customFormat="false" ht="18" hidden="false" customHeight="true" outlineLevel="0" collapsed="false">
      <c r="A28" s="108" t="s">
        <v>62</v>
      </c>
      <c r="B28" s="109" t="n">
        <v>282</v>
      </c>
      <c r="C28" s="109" t="n">
        <v>259</v>
      </c>
      <c r="D28" s="110" t="n">
        <v>541</v>
      </c>
      <c r="E28" s="109" t="n">
        <v>266</v>
      </c>
      <c r="F28" s="109" t="n">
        <v>340</v>
      </c>
      <c r="G28" s="110" t="n">
        <v>606</v>
      </c>
      <c r="H28" s="47" t="n">
        <f aca="false">E28-B28</f>
        <v>-16</v>
      </c>
      <c r="I28" s="111" t="n">
        <f aca="false">E28/B28%-100</f>
        <v>-5.67375886524822</v>
      </c>
      <c r="J28" s="47" t="n">
        <f aca="false">F28-C28</f>
        <v>81</v>
      </c>
      <c r="K28" s="111" t="n">
        <f aca="false">F28/C28%-100</f>
        <v>31.2741312741313</v>
      </c>
      <c r="L28" s="47" t="n">
        <f aca="false">G28-D28</f>
        <v>65</v>
      </c>
      <c r="M28" s="48" t="n">
        <f aca="false">G28/D28%-100</f>
        <v>12.0147874306839</v>
      </c>
    </row>
    <row r="29" customFormat="false" ht="12.95" hidden="false" customHeight="true" outlineLevel="0" collapsed="false">
      <c r="A29" s="112"/>
      <c r="B29" s="113"/>
      <c r="C29" s="114"/>
      <c r="D29" s="115"/>
      <c r="E29" s="113"/>
      <c r="F29" s="114"/>
      <c r="G29" s="115"/>
      <c r="H29" s="116"/>
      <c r="I29" s="117"/>
      <c r="J29" s="116"/>
      <c r="K29" s="117"/>
      <c r="L29" s="118"/>
      <c r="M29" s="119"/>
    </row>
    <row r="30" customFormat="false" ht="9.95" hidden="false" customHeight="true" outlineLevel="0" collapsed="false">
      <c r="A30" s="146"/>
      <c r="B30" s="121"/>
      <c r="C30" s="122"/>
      <c r="D30" s="123"/>
      <c r="E30" s="121"/>
      <c r="F30" s="122"/>
      <c r="G30" s="123"/>
      <c r="H30" s="147"/>
      <c r="I30" s="148"/>
      <c r="J30" s="149"/>
      <c r="K30" s="148"/>
      <c r="L30" s="149"/>
      <c r="M30" s="150"/>
    </row>
    <row r="31" customFormat="false" ht="15" hidden="false" customHeight="false" outlineLevel="0" collapsed="false">
      <c r="A31" s="151" t="s">
        <v>42</v>
      </c>
      <c r="B31" s="152" t="n">
        <f aca="false">SUM(B6:B9)</f>
        <v>12743</v>
      </c>
      <c r="C31" s="153" t="n">
        <f aca="false">SUM(C6:C9)</f>
        <v>11647</v>
      </c>
      <c r="D31" s="154" t="n">
        <f aca="false">SUM(D6:D9)</f>
        <v>24390</v>
      </c>
      <c r="E31" s="152" t="n">
        <f aca="false">SUM(E6:E9)</f>
        <v>14307</v>
      </c>
      <c r="F31" s="153" t="n">
        <f aca="false">SUM(F6:F9)</f>
        <v>12248</v>
      </c>
      <c r="G31" s="154" t="n">
        <f aca="false">SUM(G6:G9)</f>
        <v>26555</v>
      </c>
      <c r="H31" s="155" t="n">
        <f aca="false">E31-B31</f>
        <v>1564</v>
      </c>
      <c r="I31" s="156" t="n">
        <f aca="false">E31/B31%-100</f>
        <v>12.2734050066703</v>
      </c>
      <c r="J31" s="155" t="n">
        <f aca="false">F31-C31</f>
        <v>601</v>
      </c>
      <c r="K31" s="156" t="n">
        <f aca="false">F31/C31%-100</f>
        <v>5.16012707134885</v>
      </c>
      <c r="L31" s="155" t="n">
        <f aca="false">G31-D31</f>
        <v>2165</v>
      </c>
      <c r="M31" s="157" t="n">
        <f aca="false">G31/D31%-100</f>
        <v>8.87658876588766</v>
      </c>
    </row>
    <row r="32" customFormat="false" ht="15" hidden="false" customHeight="false" outlineLevel="0" collapsed="false">
      <c r="A32" s="158" t="s">
        <v>69</v>
      </c>
      <c r="B32" s="159" t="n">
        <v>3023</v>
      </c>
      <c r="C32" s="160" t="n">
        <v>1355</v>
      </c>
      <c r="D32" s="161" t="n">
        <v>4378</v>
      </c>
      <c r="E32" s="159" t="n">
        <v>1821</v>
      </c>
      <c r="F32" s="160" t="n">
        <v>758</v>
      </c>
      <c r="G32" s="161" t="n">
        <v>2579</v>
      </c>
      <c r="H32" s="162" t="n">
        <f aca="false">E32-B32</f>
        <v>-1202</v>
      </c>
      <c r="I32" s="163" t="n">
        <f aca="false">E32/B32%-100</f>
        <v>-39.7618260006616</v>
      </c>
      <c r="J32" s="164" t="n">
        <f aca="false">F32-C32</f>
        <v>-597</v>
      </c>
      <c r="K32" s="163" t="n">
        <f aca="false">F32/C32%-100</f>
        <v>-44.0590405904059</v>
      </c>
      <c r="L32" s="164" t="n">
        <f aca="false">G32-D32</f>
        <v>-1799</v>
      </c>
      <c r="M32" s="165" t="n">
        <f aca="false">G32/D32%-100</f>
        <v>-41.0918227501142</v>
      </c>
    </row>
    <row r="33" customFormat="false" ht="8.1" hidden="false" customHeight="true" outlineLevel="0" collapsed="false">
      <c r="A33" s="166"/>
      <c r="B33" s="167"/>
      <c r="C33" s="168"/>
      <c r="D33" s="169"/>
      <c r="E33" s="167"/>
      <c r="F33" s="168"/>
      <c r="G33" s="169"/>
      <c r="H33" s="155"/>
      <c r="I33" s="156"/>
      <c r="J33" s="155"/>
      <c r="K33" s="156"/>
      <c r="L33" s="155"/>
      <c r="M33" s="157"/>
    </row>
    <row r="34" customFormat="false" ht="15" hidden="false" customHeight="false" outlineLevel="0" collapsed="false">
      <c r="A34" s="151" t="s">
        <v>70</v>
      </c>
      <c r="B34" s="170" t="n">
        <f aca="false">B32+B31</f>
        <v>15766</v>
      </c>
      <c r="C34" s="171" t="n">
        <f aca="false">C32+C31</f>
        <v>13002</v>
      </c>
      <c r="D34" s="172" t="n">
        <f aca="false">D32+D31</f>
        <v>28768</v>
      </c>
      <c r="E34" s="173" t="n">
        <f aca="false">E32+E31</f>
        <v>16128</v>
      </c>
      <c r="F34" s="171" t="n">
        <f aca="false">F32+F31</f>
        <v>13006</v>
      </c>
      <c r="G34" s="174" t="n">
        <f aca="false">G32+G31</f>
        <v>29134</v>
      </c>
      <c r="H34" s="155" t="n">
        <f aca="false">E34-B34</f>
        <v>362</v>
      </c>
      <c r="I34" s="156" t="n">
        <f aca="false">E34/B34%-100</f>
        <v>2.29608017252315</v>
      </c>
      <c r="J34" s="155" t="n">
        <f aca="false">F34-C34</f>
        <v>4</v>
      </c>
      <c r="K34" s="156" t="n">
        <f aca="false">F34/C34%-100</f>
        <v>0.0307644977695674</v>
      </c>
      <c r="L34" s="155" t="n">
        <f aca="false">G34-D34</f>
        <v>366</v>
      </c>
      <c r="M34" s="157" t="n">
        <f aca="false">G34/D34%-100</f>
        <v>1.27224694104561</v>
      </c>
    </row>
    <row r="35" customFormat="false" ht="9.95" hidden="false" customHeight="true" outlineLevel="0" collapsed="false">
      <c r="A35" s="146"/>
      <c r="B35" s="183"/>
      <c r="C35" s="184"/>
      <c r="D35" s="185"/>
      <c r="E35" s="183"/>
      <c r="F35" s="184"/>
      <c r="G35" s="185"/>
      <c r="H35" s="186"/>
      <c r="I35" s="186"/>
      <c r="J35" s="187"/>
      <c r="K35" s="186"/>
      <c r="L35" s="187"/>
      <c r="M35" s="188"/>
    </row>
    <row r="36" customFormat="false" ht="20.1" hidden="false" customHeight="true" outlineLevel="0" collapsed="false">
      <c r="A36" s="189" t="s">
        <v>73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91" t="s">
        <v>76</v>
      </c>
      <c r="B3" s="365" t="n">
        <v>2017</v>
      </c>
      <c r="C3" s="365"/>
      <c r="D3" s="365"/>
      <c r="E3" s="365" t="n">
        <v>2018</v>
      </c>
      <c r="F3" s="365"/>
      <c r="G3" s="365"/>
      <c r="H3" s="9" t="s">
        <v>36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191"/>
      <c r="B4" s="368" t="s">
        <v>37</v>
      </c>
      <c r="C4" s="369" t="s">
        <v>38</v>
      </c>
      <c r="D4" s="370" t="s">
        <v>39</v>
      </c>
      <c r="E4" s="368" t="s">
        <v>37</v>
      </c>
      <c r="F4" s="369" t="s">
        <v>38</v>
      </c>
      <c r="G4" s="370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5.75" hidden="false" customHeight="false" outlineLevel="0" collapsed="false">
      <c r="A5" s="191"/>
      <c r="B5" s="368"/>
      <c r="C5" s="369"/>
      <c r="D5" s="370"/>
      <c r="E5" s="368"/>
      <c r="F5" s="369"/>
      <c r="G5" s="370"/>
      <c r="H5" s="19" t="s">
        <v>43</v>
      </c>
      <c r="I5" s="20" t="s">
        <v>47</v>
      </c>
      <c r="J5" s="19" t="s">
        <v>45</v>
      </c>
      <c r="K5" s="20" t="s">
        <v>47</v>
      </c>
      <c r="L5" s="19" t="s">
        <v>46</v>
      </c>
      <c r="M5" s="21" t="s">
        <v>47</v>
      </c>
      <c r="N5" s="0"/>
      <c r="O5" s="0"/>
      <c r="P5" s="0"/>
    </row>
    <row r="6" customFormat="false" ht="18" hidden="false" customHeight="true" outlineLevel="0" collapsed="false">
      <c r="A6" s="22" t="s">
        <v>139</v>
      </c>
      <c r="B6" s="23" t="n">
        <v>3311</v>
      </c>
      <c r="C6" s="24" t="n">
        <v>2433</v>
      </c>
      <c r="D6" s="25" t="n">
        <v>5744</v>
      </c>
      <c r="E6" s="26" t="n">
        <v>3820</v>
      </c>
      <c r="F6" s="24" t="n">
        <v>2376</v>
      </c>
      <c r="G6" s="25" t="n">
        <v>6196</v>
      </c>
      <c r="H6" s="27" t="n">
        <f aca="false">E6-B6</f>
        <v>509</v>
      </c>
      <c r="I6" s="28" t="n">
        <f aca="false">E6/B6%-100</f>
        <v>15.3729990939293</v>
      </c>
      <c r="J6" s="29" t="n">
        <f aca="false">F6-C6</f>
        <v>-57</v>
      </c>
      <c r="K6" s="30" t="n">
        <f aca="false">F6/C6%-100</f>
        <v>-2.34278668310726</v>
      </c>
      <c r="L6" s="29" t="n">
        <f aca="false">G6-D6</f>
        <v>452</v>
      </c>
      <c r="M6" s="31" t="n">
        <f aca="false">G6/D6%-100</f>
        <v>7.8690807799443</v>
      </c>
    </row>
    <row r="7" customFormat="false" ht="14.1" hidden="false" customHeight="true" outlineLevel="0" collapsed="false">
      <c r="A7" s="32" t="s">
        <v>140</v>
      </c>
      <c r="B7" s="33" t="n">
        <v>2161</v>
      </c>
      <c r="C7" s="34" t="n">
        <v>1508</v>
      </c>
      <c r="D7" s="35" t="n">
        <v>3669</v>
      </c>
      <c r="E7" s="33" t="n">
        <v>2171</v>
      </c>
      <c r="F7" s="34" t="n">
        <v>1550</v>
      </c>
      <c r="G7" s="35" t="n">
        <v>3721</v>
      </c>
      <c r="H7" s="36" t="n">
        <f aca="false">E7-B7</f>
        <v>10</v>
      </c>
      <c r="I7" s="37" t="n">
        <f aca="false">E7/B7%-100</f>
        <v>0.462748727440996</v>
      </c>
      <c r="J7" s="38" t="n">
        <f aca="false">F7-C7</f>
        <v>42</v>
      </c>
      <c r="K7" s="39" t="n">
        <f aca="false">F7/C7%-100</f>
        <v>2.78514588859416</v>
      </c>
      <c r="L7" s="38" t="n">
        <f aca="false">G7-D7</f>
        <v>52</v>
      </c>
      <c r="M7" s="40" t="n">
        <f aca="false">G7/D7%-100</f>
        <v>1.41727991278277</v>
      </c>
    </row>
    <row r="8" customFormat="false" ht="14.1" hidden="false" customHeight="true" outlineLevel="0" collapsed="false">
      <c r="A8" s="32" t="s">
        <v>141</v>
      </c>
      <c r="B8" s="33" t="n">
        <v>1811</v>
      </c>
      <c r="C8" s="34" t="n">
        <v>1745</v>
      </c>
      <c r="D8" s="35" t="n">
        <v>3556</v>
      </c>
      <c r="E8" s="33" t="n">
        <v>1814</v>
      </c>
      <c r="F8" s="34" t="n">
        <v>1707</v>
      </c>
      <c r="G8" s="35" t="n">
        <v>3521</v>
      </c>
      <c r="H8" s="36" t="n">
        <f aca="false">E8-B8</f>
        <v>3</v>
      </c>
      <c r="I8" s="37" t="n">
        <f aca="false">E8/B8%-100</f>
        <v>0.165654334621763</v>
      </c>
      <c r="J8" s="38" t="n">
        <f aca="false">F8-C8</f>
        <v>-38</v>
      </c>
      <c r="K8" s="39" t="n">
        <f aca="false">F8/C8%-100</f>
        <v>-2.17765042979943</v>
      </c>
      <c r="L8" s="38" t="n">
        <f aca="false">G8-D8</f>
        <v>-35</v>
      </c>
      <c r="M8" s="40" t="n">
        <f aca="false">G8/D8%-100</f>
        <v>-0.984251968503941</v>
      </c>
    </row>
    <row r="9" customFormat="false" ht="18" hidden="false" customHeight="true" outlineLevel="0" collapsed="false">
      <c r="A9" s="41" t="s">
        <v>142</v>
      </c>
      <c r="B9" s="456" t="n">
        <v>1550</v>
      </c>
      <c r="C9" s="43" t="n">
        <v>1019</v>
      </c>
      <c r="D9" s="457" t="n">
        <v>2569</v>
      </c>
      <c r="E9" s="456" t="n">
        <v>1625</v>
      </c>
      <c r="F9" s="43" t="n">
        <v>1229</v>
      </c>
      <c r="G9" s="457" t="n">
        <v>2854</v>
      </c>
      <c r="H9" s="458" t="n">
        <f aca="false">E9-B9</f>
        <v>75</v>
      </c>
      <c r="I9" s="46" t="n">
        <f aca="false">E9/B9%-100</f>
        <v>4.83870967741936</v>
      </c>
      <c r="J9" s="47" t="n">
        <f aca="false">F9-C9</f>
        <v>210</v>
      </c>
      <c r="K9" s="46" t="n">
        <f aca="false">F9/C9%-100</f>
        <v>20.6084396467125</v>
      </c>
      <c r="L9" s="47" t="n">
        <f aca="false">G9-D9</f>
        <v>285</v>
      </c>
      <c r="M9" s="48" t="n">
        <f aca="false">G9/D9%-100</f>
        <v>11.0938108213312</v>
      </c>
    </row>
    <row r="10" customFormat="false" ht="12.95" hidden="false" customHeight="true" outlineLevel="0" collapsed="false">
      <c r="A10" s="430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431" t="s">
        <v>143</v>
      </c>
      <c r="B11" s="432" t="n">
        <v>2671</v>
      </c>
      <c r="C11" s="433" t="n">
        <v>532</v>
      </c>
      <c r="D11" s="459" t="n">
        <v>3203</v>
      </c>
      <c r="E11" s="432" t="n">
        <v>2841</v>
      </c>
      <c r="F11" s="433" t="n">
        <v>549</v>
      </c>
      <c r="G11" s="459" t="n">
        <v>3390</v>
      </c>
      <c r="H11" s="435" t="n">
        <f aca="false">E11-B11</f>
        <v>170</v>
      </c>
      <c r="I11" s="436" t="n">
        <f aca="false">H11/B11%</f>
        <v>6.36465743167353</v>
      </c>
      <c r="J11" s="435" t="n">
        <f aca="false">F11-C11</f>
        <v>17</v>
      </c>
      <c r="K11" s="436" t="n">
        <f aca="false">J11/C11%</f>
        <v>3.19548872180451</v>
      </c>
      <c r="L11" s="435" t="n">
        <f aca="false">G11-D11</f>
        <v>187</v>
      </c>
      <c r="M11" s="437" t="n">
        <f aca="false">L11/D11%</f>
        <v>5.83827661567281</v>
      </c>
    </row>
    <row r="12" customFormat="false" ht="14.1" hidden="false" customHeight="true" outlineLevel="0" collapsed="false">
      <c r="A12" s="438" t="s">
        <v>144</v>
      </c>
      <c r="B12" s="439" t="n">
        <v>2864</v>
      </c>
      <c r="C12" s="440" t="n">
        <v>2073</v>
      </c>
      <c r="D12" s="460" t="n">
        <v>4937</v>
      </c>
      <c r="E12" s="439" t="n">
        <v>2929</v>
      </c>
      <c r="F12" s="440" t="n">
        <v>2075</v>
      </c>
      <c r="G12" s="460" t="n">
        <v>5004</v>
      </c>
      <c r="H12" s="99" t="n">
        <f aca="false">E12-B12</f>
        <v>65</v>
      </c>
      <c r="I12" s="100" t="n">
        <f aca="false">H12/B12%</f>
        <v>2.2695530726257</v>
      </c>
      <c r="J12" s="99" t="n">
        <f aca="false">F12-C12</f>
        <v>2</v>
      </c>
      <c r="K12" s="100" t="n">
        <f aca="false">J12/C12%</f>
        <v>0.0964785335262904</v>
      </c>
      <c r="L12" s="99" t="n">
        <f aca="false">G12-D12</f>
        <v>67</v>
      </c>
      <c r="M12" s="101" t="n">
        <f aca="false">L12/D12%</f>
        <v>1.35709945310918</v>
      </c>
    </row>
    <row r="13" customFormat="false" ht="14.1" hidden="false" customHeight="true" outlineLevel="0" collapsed="false">
      <c r="A13" s="438" t="s">
        <v>145</v>
      </c>
      <c r="B13" s="439" t="n">
        <v>611</v>
      </c>
      <c r="C13" s="440" t="n">
        <v>41</v>
      </c>
      <c r="D13" s="460" t="n">
        <v>652</v>
      </c>
      <c r="E13" s="439" t="n">
        <v>625</v>
      </c>
      <c r="F13" s="440" t="n">
        <v>31</v>
      </c>
      <c r="G13" s="460" t="n">
        <v>656</v>
      </c>
      <c r="H13" s="62" t="n">
        <f aca="false">E13-B13</f>
        <v>14</v>
      </c>
      <c r="I13" s="63" t="n">
        <f aca="false">H13/B13%</f>
        <v>2.29132569558101</v>
      </c>
      <c r="J13" s="62" t="n">
        <f aca="false">F13-C13</f>
        <v>-10</v>
      </c>
      <c r="K13" s="63" t="n">
        <f aca="false">J13/C13%</f>
        <v>-24.390243902439</v>
      </c>
      <c r="L13" s="62" t="n">
        <f aca="false">G13-D13</f>
        <v>4</v>
      </c>
      <c r="M13" s="64" t="n">
        <f aca="false">L13/D13%</f>
        <v>0.613496932515337</v>
      </c>
    </row>
    <row r="14" customFormat="false" ht="14.1" hidden="false" customHeight="true" outlineLevel="0" collapsed="false">
      <c r="A14" s="438" t="s">
        <v>146</v>
      </c>
      <c r="B14" s="439" t="n">
        <v>1183</v>
      </c>
      <c r="C14" s="440" t="n">
        <v>1513</v>
      </c>
      <c r="D14" s="460" t="n">
        <v>2696</v>
      </c>
      <c r="E14" s="439" t="n">
        <v>1175</v>
      </c>
      <c r="F14" s="440" t="n">
        <v>1460</v>
      </c>
      <c r="G14" s="460" t="n">
        <v>2635</v>
      </c>
      <c r="H14" s="442" t="n">
        <f aca="false">E14-B14</f>
        <v>-8</v>
      </c>
      <c r="I14" s="443" t="n">
        <f aca="false">H14/B14%</f>
        <v>-0.676246830092984</v>
      </c>
      <c r="J14" s="442" t="n">
        <f aca="false">F14-C14</f>
        <v>-53</v>
      </c>
      <c r="K14" s="443" t="n">
        <f aca="false">J14/C14%</f>
        <v>-3.50297422339722</v>
      </c>
      <c r="L14" s="442" t="n">
        <f aca="false">G14-D14</f>
        <v>-61</v>
      </c>
      <c r="M14" s="444" t="n">
        <f aca="false">L14/D14%</f>
        <v>-2.26261127596439</v>
      </c>
    </row>
    <row r="15" customFormat="false" ht="14.1" hidden="false" customHeight="true" outlineLevel="0" collapsed="false">
      <c r="A15" s="438" t="s">
        <v>147</v>
      </c>
      <c r="B15" s="439" t="n">
        <v>1475</v>
      </c>
      <c r="C15" s="440" t="n">
        <v>2070</v>
      </c>
      <c r="D15" s="460" t="n">
        <v>3545</v>
      </c>
      <c r="E15" s="439" t="n">
        <v>1825</v>
      </c>
      <c r="F15" s="440" t="n">
        <v>2278</v>
      </c>
      <c r="G15" s="460" t="n">
        <v>4103</v>
      </c>
      <c r="H15" s="99" t="n">
        <f aca="false">E15-B15</f>
        <v>350</v>
      </c>
      <c r="I15" s="100" t="n">
        <f aca="false">H15/B15%</f>
        <v>23.728813559322</v>
      </c>
      <c r="J15" s="99" t="n">
        <f aca="false">F15-C15</f>
        <v>208</v>
      </c>
      <c r="K15" s="100" t="n">
        <f aca="false">J15/C15%</f>
        <v>10.048309178744</v>
      </c>
      <c r="L15" s="99" t="n">
        <f aca="false">G15-D15</f>
        <v>558</v>
      </c>
      <c r="M15" s="101" t="n">
        <f aca="false">L15/D15%</f>
        <v>15.7404795486601</v>
      </c>
    </row>
    <row r="16" customFormat="false" ht="18" hidden="false" customHeight="true" outlineLevel="0" collapsed="false">
      <c r="A16" s="445" t="s">
        <v>148</v>
      </c>
      <c r="B16" s="446" t="n">
        <v>29</v>
      </c>
      <c r="C16" s="447" t="n">
        <v>476</v>
      </c>
      <c r="D16" s="448" t="n">
        <v>505</v>
      </c>
      <c r="E16" s="446" t="n">
        <v>35</v>
      </c>
      <c r="F16" s="447" t="n">
        <v>469</v>
      </c>
      <c r="G16" s="448" t="n">
        <v>504</v>
      </c>
      <c r="H16" s="47" t="n">
        <f aca="false">E16-B16</f>
        <v>6</v>
      </c>
      <c r="I16" s="111" t="n">
        <f aca="false">E16/B16%-100</f>
        <v>20.6896551724138</v>
      </c>
      <c r="J16" s="47" t="n">
        <f aca="false">F16-C16</f>
        <v>-7</v>
      </c>
      <c r="K16" s="111" t="n">
        <f aca="false">F16/C16%-100</f>
        <v>-1.47058823529412</v>
      </c>
      <c r="L16" s="47" t="n">
        <f aca="false">G16-D16</f>
        <v>-1</v>
      </c>
      <c r="M16" s="48" t="n">
        <f aca="false">G16/D16%-100</f>
        <v>-0.198019801980195</v>
      </c>
    </row>
    <row r="17" customFormat="false" ht="12.95" hidden="false" customHeight="true" outlineLevel="0" collapsed="false">
      <c r="A17" s="430"/>
      <c r="B17" s="50"/>
      <c r="C17" s="51"/>
      <c r="D17" s="52"/>
      <c r="E17" s="50"/>
      <c r="F17" s="51"/>
      <c r="G17" s="52"/>
      <c r="H17" s="53"/>
      <c r="I17" s="54"/>
      <c r="J17" s="53"/>
      <c r="K17" s="54"/>
      <c r="L17" s="55"/>
      <c r="M17" s="56"/>
    </row>
    <row r="18" customFormat="false" ht="18" hidden="false" customHeight="true" outlineLevel="0" collapsed="false">
      <c r="A18" s="22" t="s">
        <v>52</v>
      </c>
      <c r="B18" s="23" t="n">
        <v>5321</v>
      </c>
      <c r="C18" s="57" t="n">
        <v>5133</v>
      </c>
      <c r="D18" s="58" t="n">
        <v>10454</v>
      </c>
      <c r="E18" s="23" t="n">
        <v>5434</v>
      </c>
      <c r="F18" s="57" t="n">
        <v>5327</v>
      </c>
      <c r="G18" s="58" t="n">
        <v>10761</v>
      </c>
      <c r="H18" s="27" t="n">
        <f aca="false">E18-B18</f>
        <v>113</v>
      </c>
      <c r="I18" s="28" t="n">
        <f aca="false">E18/B18%-100</f>
        <v>2.12366096598383</v>
      </c>
      <c r="J18" s="29" t="n">
        <f aca="false">F18-C18</f>
        <v>194</v>
      </c>
      <c r="K18" s="28" t="n">
        <f aca="false">F18/C18%-100</f>
        <v>3.77946619910384</v>
      </c>
      <c r="L18" s="29" t="n">
        <f aca="false">G18-D18</f>
        <v>307</v>
      </c>
      <c r="M18" s="31" t="n">
        <f aca="false">G18/D18%-100</f>
        <v>2.93667495695426</v>
      </c>
    </row>
    <row r="19" customFormat="false" ht="17.1" hidden="false" customHeight="true" outlineLevel="0" collapsed="false">
      <c r="A19" s="449" t="s">
        <v>53</v>
      </c>
      <c r="B19" s="450" t="n">
        <v>3512</v>
      </c>
      <c r="C19" s="450" t="n">
        <v>1572</v>
      </c>
      <c r="D19" s="451" t="n">
        <v>5084</v>
      </c>
      <c r="E19" s="450" t="n">
        <v>3996</v>
      </c>
      <c r="F19" s="450" t="n">
        <v>1535</v>
      </c>
      <c r="G19" s="451" t="n">
        <v>5531</v>
      </c>
      <c r="H19" s="428" t="n">
        <f aca="false">E19-B19</f>
        <v>484</v>
      </c>
      <c r="I19" s="452" t="n">
        <f aca="false">E19/B19%-100</f>
        <v>13.7813211845103</v>
      </c>
      <c r="J19" s="428" t="n">
        <f aca="false">F19-C19</f>
        <v>-37</v>
      </c>
      <c r="K19" s="452" t="n">
        <f aca="false">F19/C19%-100</f>
        <v>-2.35368956743002</v>
      </c>
      <c r="L19" s="428" t="n">
        <f aca="false">G19-D19</f>
        <v>447</v>
      </c>
      <c r="M19" s="429" t="n">
        <f aca="false">G19/D19%-100</f>
        <v>8.79228953579857</v>
      </c>
    </row>
    <row r="20" customFormat="false" ht="12.95" hidden="false" customHeight="true" outlineLevel="0" collapsed="false">
      <c r="A20" s="49"/>
      <c r="B20" s="50"/>
      <c r="C20" s="51"/>
      <c r="D20" s="77"/>
      <c r="E20" s="50"/>
      <c r="F20" s="51"/>
      <c r="G20" s="77"/>
      <c r="H20" s="53"/>
      <c r="I20" s="54"/>
      <c r="J20" s="53"/>
      <c r="K20" s="54"/>
      <c r="L20" s="55"/>
      <c r="M20" s="56"/>
    </row>
    <row r="21" customFormat="false" ht="18" hidden="false" customHeight="true" outlineLevel="0" collapsed="false">
      <c r="A21" s="78" t="s">
        <v>56</v>
      </c>
      <c r="B21" s="79" t="n">
        <v>973</v>
      </c>
      <c r="C21" s="79" t="n">
        <v>2093</v>
      </c>
      <c r="D21" s="80" t="n">
        <v>3066</v>
      </c>
      <c r="E21" s="79" t="n">
        <v>1043</v>
      </c>
      <c r="F21" s="79" t="n">
        <v>2118</v>
      </c>
      <c r="G21" s="80" t="n">
        <v>3161</v>
      </c>
      <c r="H21" s="81" t="n">
        <f aca="false">E21-B21</f>
        <v>70</v>
      </c>
      <c r="I21" s="82" t="n">
        <f aca="false">E21/B21%-100</f>
        <v>7.19424460431654</v>
      </c>
      <c r="J21" s="81" t="n">
        <f aca="false">F21-C21</f>
        <v>25</v>
      </c>
      <c r="K21" s="82" t="n">
        <f aca="false">F21/C21%-100</f>
        <v>1.19445771619685</v>
      </c>
      <c r="L21" s="81" t="n">
        <f aca="false">G21-D21</f>
        <v>95</v>
      </c>
      <c r="M21" s="83" t="n">
        <f aca="false">G21/D21%-100</f>
        <v>3.09849967384214</v>
      </c>
    </row>
    <row r="22" customFormat="false" ht="15" hidden="false" customHeight="false" outlineLevel="0" collapsed="false">
      <c r="A22" s="84" t="s">
        <v>57</v>
      </c>
      <c r="B22" s="85" t="n">
        <v>7860</v>
      </c>
      <c r="C22" s="85" t="n">
        <v>4612</v>
      </c>
      <c r="D22" s="86" t="n">
        <v>12472</v>
      </c>
      <c r="E22" s="85" t="n">
        <v>8387</v>
      </c>
      <c r="F22" s="85" t="n">
        <v>4744</v>
      </c>
      <c r="G22" s="86" t="n">
        <v>13131</v>
      </c>
      <c r="H22" s="87" t="n">
        <f aca="false">E22-B22</f>
        <v>527</v>
      </c>
      <c r="I22" s="88" t="n">
        <f aca="false">H22/B22%</f>
        <v>6.70483460559797</v>
      </c>
      <c r="J22" s="87" t="n">
        <f aca="false">F22-C22</f>
        <v>132</v>
      </c>
      <c r="K22" s="88" t="n">
        <f aca="false">J22/C22%</f>
        <v>2.86209887250651</v>
      </c>
      <c r="L22" s="87" t="n">
        <f aca="false">G22-D22</f>
        <v>659</v>
      </c>
      <c r="M22" s="89" t="n">
        <f aca="false">L22/D22%</f>
        <v>5.28383579217447</v>
      </c>
    </row>
    <row r="23" customFormat="false" ht="17.1" hidden="false" customHeight="true" outlineLevel="0" collapsed="false">
      <c r="A23" s="90" t="s">
        <v>58</v>
      </c>
      <c r="B23" s="91" t="n">
        <v>7636</v>
      </c>
      <c r="C23" s="91" t="n">
        <v>5546</v>
      </c>
      <c r="D23" s="92" t="n">
        <v>13182</v>
      </c>
      <c r="E23" s="91" t="n">
        <v>7926</v>
      </c>
      <c r="F23" s="91" t="n">
        <v>5718</v>
      </c>
      <c r="G23" s="92" t="n">
        <v>13644</v>
      </c>
      <c r="H23" s="435" t="n">
        <f aca="false">E23-B23</f>
        <v>290</v>
      </c>
      <c r="I23" s="436" t="n">
        <f aca="false">H23/B23%</f>
        <v>3.79779989523311</v>
      </c>
      <c r="J23" s="435" t="n">
        <f aca="false">F23-C23</f>
        <v>172</v>
      </c>
      <c r="K23" s="436" t="n">
        <f aca="false">J23/C23%</f>
        <v>3.10133429498738</v>
      </c>
      <c r="L23" s="435" t="n">
        <f aca="false">G23-D23</f>
        <v>462</v>
      </c>
      <c r="M23" s="437" t="n">
        <f aca="false">L23/D23%</f>
        <v>3.50477924442422</v>
      </c>
    </row>
    <row r="24" customFormat="false" ht="15" hidden="false" customHeight="false" outlineLevel="0" collapsed="false">
      <c r="A24" s="96" t="s">
        <v>59</v>
      </c>
      <c r="B24" s="97" t="n">
        <v>408</v>
      </c>
      <c r="C24" s="97" t="n">
        <v>272</v>
      </c>
      <c r="D24" s="98" t="n">
        <v>680</v>
      </c>
      <c r="E24" s="97" t="n">
        <v>505</v>
      </c>
      <c r="F24" s="97" t="n">
        <v>307</v>
      </c>
      <c r="G24" s="98" t="n">
        <v>812</v>
      </c>
      <c r="H24" s="99" t="n">
        <f aca="false">E24-B24</f>
        <v>97</v>
      </c>
      <c r="I24" s="100" t="n">
        <f aca="false">H24/B24%</f>
        <v>23.7745098039216</v>
      </c>
      <c r="J24" s="99" t="n">
        <f aca="false">F24-C24</f>
        <v>35</v>
      </c>
      <c r="K24" s="100" t="n">
        <f aca="false">J24/C24%</f>
        <v>12.8676470588235</v>
      </c>
      <c r="L24" s="99" t="n">
        <f aca="false">G24-D24</f>
        <v>132</v>
      </c>
      <c r="M24" s="101" t="n">
        <f aca="false">L24/D24%</f>
        <v>19.4117647058824</v>
      </c>
    </row>
    <row r="25" customFormat="false" ht="15" hidden="false" customHeight="false" outlineLevel="0" collapsed="false">
      <c r="A25" s="102" t="s">
        <v>60</v>
      </c>
      <c r="B25" s="103" t="n">
        <v>789</v>
      </c>
      <c r="C25" s="103" t="n">
        <v>887</v>
      </c>
      <c r="D25" s="104" t="n">
        <v>1676</v>
      </c>
      <c r="E25" s="103" t="n">
        <v>999</v>
      </c>
      <c r="F25" s="103" t="n">
        <v>837</v>
      </c>
      <c r="G25" s="104" t="n">
        <v>1836</v>
      </c>
      <c r="H25" s="62" t="n">
        <f aca="false">E25-B25</f>
        <v>210</v>
      </c>
      <c r="I25" s="63" t="n">
        <f aca="false">E25/B25%-100</f>
        <v>26.6159695817491</v>
      </c>
      <c r="J25" s="62" t="n">
        <f aca="false">F25-C25</f>
        <v>-50</v>
      </c>
      <c r="K25" s="63" t="n">
        <f aca="false">F25/C25%-100</f>
        <v>-5.63697857948139</v>
      </c>
      <c r="L25" s="62" t="n">
        <f aca="false">G25-D25</f>
        <v>160</v>
      </c>
      <c r="M25" s="64" t="n">
        <f aca="false">G25/D25%-100</f>
        <v>9.54653937947494</v>
      </c>
    </row>
    <row r="26" customFormat="false" ht="17.1" hidden="false" customHeight="true" outlineLevel="0" collapsed="false">
      <c r="A26" s="461" t="s">
        <v>150</v>
      </c>
      <c r="B26" s="97" t="n">
        <v>1958</v>
      </c>
      <c r="C26" s="97" t="n">
        <v>1470</v>
      </c>
      <c r="D26" s="98" t="n">
        <v>3428</v>
      </c>
      <c r="E26" s="97" t="n">
        <v>2032</v>
      </c>
      <c r="F26" s="97" t="n">
        <v>1482</v>
      </c>
      <c r="G26" s="98" t="n">
        <v>3514</v>
      </c>
      <c r="H26" s="99" t="n">
        <f aca="false">E26-B26</f>
        <v>74</v>
      </c>
      <c r="I26" s="100" t="n">
        <f aca="false">E26/B26%-100</f>
        <v>3.77936670071503</v>
      </c>
      <c r="J26" s="99" t="n">
        <f aca="false">F26-C26</f>
        <v>12</v>
      </c>
      <c r="K26" s="100" t="n">
        <f aca="false">F26/C26%-100</f>
        <v>0.816326530612244</v>
      </c>
      <c r="L26" s="99" t="n">
        <f aca="false">G26-D26</f>
        <v>86</v>
      </c>
      <c r="M26" s="101" t="n">
        <f aca="false">G26/D26%-100</f>
        <v>2.50875145857643</v>
      </c>
    </row>
    <row r="27" customFormat="false" ht="17.1" hidden="false" customHeight="true" outlineLevel="0" collapsed="false">
      <c r="A27" s="105" t="s">
        <v>61</v>
      </c>
      <c r="B27" s="106" t="n">
        <v>8757</v>
      </c>
      <c r="C27" s="106" t="n">
        <v>6627</v>
      </c>
      <c r="D27" s="107" t="n">
        <v>15384</v>
      </c>
      <c r="E27" s="106" t="n">
        <v>9333</v>
      </c>
      <c r="F27" s="106" t="n">
        <v>6739</v>
      </c>
      <c r="G27" s="107" t="n">
        <v>16072</v>
      </c>
      <c r="H27" s="93" t="n">
        <f aca="false">E27-B27</f>
        <v>576</v>
      </c>
      <c r="I27" s="94" t="n">
        <f aca="false">E27/B27%-100</f>
        <v>6.57759506680371</v>
      </c>
      <c r="J27" s="93" t="n">
        <f aca="false">F27-C27</f>
        <v>112</v>
      </c>
      <c r="K27" s="94" t="n">
        <f aca="false">F27/C27%-100</f>
        <v>1.69005583220161</v>
      </c>
      <c r="L27" s="93" t="n">
        <f aca="false">G27-D27</f>
        <v>688</v>
      </c>
      <c r="M27" s="95" t="n">
        <f aca="false">G27/D27%-100</f>
        <v>4.47217888715548</v>
      </c>
    </row>
    <row r="28" customFormat="false" ht="18" hidden="false" customHeight="true" outlineLevel="0" collapsed="false">
      <c r="A28" s="108" t="s">
        <v>62</v>
      </c>
      <c r="B28" s="109" t="n">
        <v>76</v>
      </c>
      <c r="C28" s="109" t="n">
        <v>78</v>
      </c>
      <c r="D28" s="110" t="n">
        <v>154</v>
      </c>
      <c r="E28" s="109" t="n">
        <v>97</v>
      </c>
      <c r="F28" s="109" t="n">
        <v>123</v>
      </c>
      <c r="G28" s="110" t="n">
        <v>220</v>
      </c>
      <c r="H28" s="47" t="n">
        <f aca="false">E28-B28</f>
        <v>21</v>
      </c>
      <c r="I28" s="111" t="n">
        <f aca="false">E28/B28%-100</f>
        <v>27.6315789473684</v>
      </c>
      <c r="J28" s="47" t="n">
        <f aca="false">F28-C28</f>
        <v>45</v>
      </c>
      <c r="K28" s="111" t="n">
        <f aca="false">F28/C28%-100</f>
        <v>57.6923076923077</v>
      </c>
      <c r="L28" s="47" t="n">
        <f aca="false">G28-D28</f>
        <v>66</v>
      </c>
      <c r="M28" s="48" t="n">
        <f aca="false">G28/D28%-100</f>
        <v>42.8571428571429</v>
      </c>
    </row>
    <row r="29" customFormat="false" ht="12.95" hidden="false" customHeight="true" outlineLevel="0" collapsed="false">
      <c r="A29" s="112"/>
      <c r="B29" s="113"/>
      <c r="C29" s="114"/>
      <c r="D29" s="115"/>
      <c r="E29" s="113"/>
      <c r="F29" s="114"/>
      <c r="G29" s="115"/>
      <c r="H29" s="116"/>
      <c r="I29" s="117"/>
      <c r="J29" s="116"/>
      <c r="K29" s="117"/>
      <c r="L29" s="118"/>
      <c r="M29" s="119"/>
    </row>
    <row r="30" customFormat="false" ht="9.95" hidden="false" customHeight="true" outlineLevel="0" collapsed="false">
      <c r="A30" s="146"/>
      <c r="B30" s="121"/>
      <c r="C30" s="122"/>
      <c r="D30" s="123"/>
      <c r="E30" s="121"/>
      <c r="F30" s="122"/>
      <c r="G30" s="123"/>
      <c r="H30" s="147"/>
      <c r="I30" s="148"/>
      <c r="J30" s="149"/>
      <c r="K30" s="148"/>
      <c r="L30" s="149"/>
      <c r="M30" s="150"/>
    </row>
    <row r="31" customFormat="false" ht="15" hidden="false" customHeight="false" outlineLevel="0" collapsed="false">
      <c r="A31" s="151" t="s">
        <v>42</v>
      </c>
      <c r="B31" s="152" t="n">
        <f aca="false">SUM(B6:B9)</f>
        <v>8833</v>
      </c>
      <c r="C31" s="153" t="n">
        <f aca="false">SUM(C6:C9)</f>
        <v>6705</v>
      </c>
      <c r="D31" s="154" t="n">
        <f aca="false">SUM(D6:D9)</f>
        <v>15538</v>
      </c>
      <c r="E31" s="152" t="n">
        <f aca="false">SUM(E6:E9)</f>
        <v>9430</v>
      </c>
      <c r="F31" s="153" t="n">
        <f aca="false">SUM(F6:F9)</f>
        <v>6862</v>
      </c>
      <c r="G31" s="154" t="n">
        <f aca="false">SUM(G6:G9)</f>
        <v>16292</v>
      </c>
      <c r="H31" s="155" t="n">
        <f aca="false">E31-B31</f>
        <v>597</v>
      </c>
      <c r="I31" s="156" t="n">
        <f aca="false">E31/B31%-100</f>
        <v>6.75874561304201</v>
      </c>
      <c r="J31" s="155" t="n">
        <f aca="false">F31-C31</f>
        <v>157</v>
      </c>
      <c r="K31" s="156" t="n">
        <f aca="false">F31/C31%-100</f>
        <v>2.34153616703952</v>
      </c>
      <c r="L31" s="155" t="n">
        <f aca="false">G31-D31</f>
        <v>754</v>
      </c>
      <c r="M31" s="157" t="n">
        <f aca="false">G31/D31%-100</f>
        <v>4.8526193847342</v>
      </c>
    </row>
    <row r="32" customFormat="false" ht="15" hidden="false" customHeight="false" outlineLevel="0" collapsed="false">
      <c r="A32" s="158" t="s">
        <v>69</v>
      </c>
      <c r="B32" s="159" t="n">
        <v>1566</v>
      </c>
      <c r="C32" s="160" t="n">
        <v>1150</v>
      </c>
      <c r="D32" s="161" t="n">
        <v>2716</v>
      </c>
      <c r="E32" s="159" t="n">
        <v>1412</v>
      </c>
      <c r="F32" s="160" t="n">
        <v>1061</v>
      </c>
      <c r="G32" s="161" t="n">
        <v>2473</v>
      </c>
      <c r="H32" s="162" t="n">
        <f aca="false">E32-B32</f>
        <v>-154</v>
      </c>
      <c r="I32" s="163" t="n">
        <f aca="false">E32/B32%-100</f>
        <v>-9.83397190293742</v>
      </c>
      <c r="J32" s="164" t="n">
        <f aca="false">F32-C32</f>
        <v>-89</v>
      </c>
      <c r="K32" s="163" t="n">
        <f aca="false">F32/C32%-100</f>
        <v>-7.73913043478261</v>
      </c>
      <c r="L32" s="164" t="n">
        <f aca="false">G32-D32</f>
        <v>-243</v>
      </c>
      <c r="M32" s="165" t="n">
        <f aca="false">G32/D32%-100</f>
        <v>-8.94698085419735</v>
      </c>
    </row>
    <row r="33" customFormat="false" ht="8.1" hidden="false" customHeight="true" outlineLevel="0" collapsed="false">
      <c r="A33" s="166"/>
      <c r="B33" s="167"/>
      <c r="C33" s="168"/>
      <c r="D33" s="169"/>
      <c r="E33" s="167"/>
      <c r="F33" s="168"/>
      <c r="G33" s="169"/>
      <c r="H33" s="155"/>
      <c r="I33" s="156"/>
      <c r="J33" s="155"/>
      <c r="K33" s="156"/>
      <c r="L33" s="155"/>
      <c r="M33" s="157"/>
    </row>
    <row r="34" customFormat="false" ht="15" hidden="false" customHeight="false" outlineLevel="0" collapsed="false">
      <c r="A34" s="151" t="s">
        <v>70</v>
      </c>
      <c r="B34" s="170" t="n">
        <f aca="false">B32+B31</f>
        <v>10399</v>
      </c>
      <c r="C34" s="171" t="n">
        <f aca="false">C32+C31</f>
        <v>7855</v>
      </c>
      <c r="D34" s="172" t="n">
        <f aca="false">D32+D31</f>
        <v>18254</v>
      </c>
      <c r="E34" s="173" t="n">
        <f aca="false">E32+E31</f>
        <v>10842</v>
      </c>
      <c r="F34" s="171" t="n">
        <f aca="false">F32+F31</f>
        <v>7923</v>
      </c>
      <c r="G34" s="174" t="n">
        <f aca="false">G32+G31</f>
        <v>18765</v>
      </c>
      <c r="H34" s="155" t="n">
        <f aca="false">E34-B34</f>
        <v>443</v>
      </c>
      <c r="I34" s="156" t="n">
        <f aca="false">E34/B34%-100</f>
        <v>4.26002500240408</v>
      </c>
      <c r="J34" s="155" t="n">
        <f aca="false">F34-C34</f>
        <v>68</v>
      </c>
      <c r="K34" s="156" t="n">
        <f aca="false">F34/C34%-100</f>
        <v>0.865690642902607</v>
      </c>
      <c r="L34" s="155" t="n">
        <f aca="false">G34-D34</f>
        <v>511</v>
      </c>
      <c r="M34" s="157" t="n">
        <f aca="false">G34/D34%-100</f>
        <v>2.79938643584968</v>
      </c>
    </row>
    <row r="35" customFormat="false" ht="9.95" hidden="false" customHeight="true" outlineLevel="0" collapsed="false">
      <c r="A35" s="146"/>
      <c r="B35" s="183"/>
      <c r="C35" s="184"/>
      <c r="D35" s="185"/>
      <c r="E35" s="183"/>
      <c r="F35" s="184"/>
      <c r="G35" s="185"/>
      <c r="H35" s="186"/>
      <c r="I35" s="186"/>
      <c r="J35" s="187"/>
      <c r="K35" s="186"/>
      <c r="L35" s="187"/>
      <c r="M35" s="188"/>
    </row>
    <row r="36" customFormat="false" ht="20.1" hidden="false" customHeight="true" outlineLevel="0" collapsed="false">
      <c r="A36" s="189" t="s">
        <v>73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04077DM</cp:lastModifiedBy>
  <cp:lastPrinted>2018-12-29T08:12:09Z</cp:lastPrinted>
  <dcterms:modified xsi:type="dcterms:W3CDTF">2019-03-30T20:34:17Z</dcterms:modified>
  <cp:revision>0</cp:revision>
  <dc:subject/>
  <dc:title/>
</cp:coreProperties>
</file>