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Contratti e qualifiche" sheetId="3" state="visible" r:id="rId4"/>
    <sheet name="Settore" sheetId="4" state="visible" r:id="rId5"/>
    <sheet name="Settore forma" sheetId="5" state="visible" r:id="rId6"/>
    <sheet name="Riepilogo trim" sheetId="6" state="visible" r:id="rId7"/>
  </sheets>
  <externalReferences>
    <externalReference r:id="rId8"/>
  </externalReferences>
  <definedNames>
    <definedName function="false" hidden="false" localSheetId="2" name="_xlnm.Print_Area" vbProcedure="false">'Contratti e qualifiche'!$A$1:$M$37</definedName>
    <definedName function="false" hidden="false" localSheetId="3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RIM" vbProcedure="false">[1]DESTINAT!$A$1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8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'ultima tabella, di riepilogo, in basso, dove nell'ultima riga c'è il</t>
  </si>
  <si>
    <t xml:space="preserve">  totale generale delle assunzioni, comprese quelle giornalier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rientrano tutte le fattispecie contrattuali che possono</t>
  </si>
  <si>
    <t xml:space="preserve">  essere declinate a tempo indeterminato, come lavoro intermittente, marittimo, nello spettacolo, a </t>
  </si>
  <si>
    <t xml:space="preserve">  domicilio, ripartito, domestico, somministrazione, …, nei casi in cui sia questa la scelta operata </t>
  </si>
  <si>
    <t xml:space="preserve">  dal datore di lavoro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QUADRANTE SUD-EST  (Province di Alessandria e Asti)</t>
  </si>
  <si>
    <t xml:space="preserve">PROCEDURE DI ASSUNZIONE PER GENERE, SECONDO VARIE MODALITA'
</t>
  </si>
  <si>
    <t xml:space="preserve">2017</t>
  </si>
  <si>
    <t xml:space="preserve">2018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   Provincia di Alessandria</t>
  </si>
  <si>
    <t xml:space="preserve">   Provincia di Asti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.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inato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PROCEDURE DI ASSUNZIONE PER TRIMESTRE, SECONDO VARIE MODALITA'
</t>
  </si>
  <si>
    <t xml:space="preserve">Gen-
mar</t>
  </si>
  <si>
    <t xml:space="preserve">Apr-
giu</t>
  </si>
  <si>
    <t xml:space="preserve">Lug-
set</t>
  </si>
  <si>
    <t xml:space="preserve">Ott-
dic</t>
  </si>
  <si>
    <t xml:space="preserve">GEN-MAR</t>
  </si>
  <si>
    <t xml:space="preserve">APR-GIU</t>
  </si>
  <si>
    <t xml:space="preserve">LUG-SET</t>
  </si>
  <si>
    <t xml:space="preserve">OTT-DIC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  <numFmt numFmtId="173" formatCode="#,##0.00_ ;\-#,##0.00\ "/>
    <numFmt numFmtId="174" formatCode="0_ ;\-0\ "/>
    <numFmt numFmtId="175" formatCode="0.0"/>
    <numFmt numFmtId="176" formatCode="_-* #,##0.0_-;\-* #,##0.0_-;_-* \-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/>
      <right style="medium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6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8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6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8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8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8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6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6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6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6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6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9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" fillId="6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2" xfId="25"/>
    <cellStyle name="Normale 2 2" xfId="26"/>
    <cellStyle name="Normale 2 3" xfId="27"/>
    <cellStyle name="Normale 3" xfId="28"/>
    <cellStyle name="Normale 3 2" xfId="29"/>
    <cellStyle name="Nota 2" xfId="30"/>
    <cellStyle name="Nota 2 10" xfId="31"/>
    <cellStyle name="Nota 2 2" xfId="32"/>
    <cellStyle name="Nota 2 3" xfId="33"/>
    <cellStyle name="Nota 2 4" xfId="34"/>
    <cellStyle name="Nota 2 5" xfId="35"/>
    <cellStyle name="Nota 2 6" xfId="36"/>
    <cellStyle name="Nota 2 7" xfId="37"/>
    <cellStyle name="Nota 2 8" xfId="38"/>
    <cellStyle name="Nota 2 9" xfId="39"/>
    <cellStyle name="Nota 3" xfId="40"/>
    <cellStyle name="Nota 4" xfId="41"/>
    <cellStyle name="Nota 4 2" xfId="42"/>
    <cellStyle name="Nota 4 3" xfId="43"/>
    <cellStyle name="Nota 4 4" xfId="44"/>
    <cellStyle name="Nota 5" xfId="45"/>
    <cellStyle name="Nota 5 2" xfId="46"/>
    <cellStyle name="Nota 5 3" xfId="47"/>
    <cellStyle name="Nota 5 4" xfId="48"/>
    <cellStyle name="Nota 6" xfId="49"/>
    <cellStyle name="Nota 6 2" xfId="50"/>
    <cellStyle name="Nota 6 3" xfId="51"/>
    <cellStyle name="Nota 6 4" xfId="52"/>
    <cellStyle name="Nota 7" xfId="53"/>
    <cellStyle name="Nota 7 2" xfId="54"/>
    <cellStyle name="Nota 7 3" xfId="55"/>
    <cellStyle name="Nota 7 4" xfId="56"/>
    <cellStyle name="Nota 8" xfId="57"/>
    <cellStyle name="Nota 8 2" xfId="58"/>
    <cellStyle name="Nota 8 3" xfId="59"/>
    <cellStyle name="Nota 8 4" xfId="60"/>
    <cellStyle name="Percentuale 2" xfId="61"/>
    <cellStyle name="Percentuale 3" xfId="62"/>
    <cellStyle name="Percentuale 3 2" xfId="63"/>
    <cellStyle name="Percentuale 4" xfId="64"/>
    <cellStyle name="Percentuale 5" xfId="65"/>
    <cellStyle name="Valuta (0)_1°Quadrim.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3</v>
      </c>
      <c r="I5" s="20" t="s">
        <v>44</v>
      </c>
      <c r="J5" s="19" t="s">
        <v>45</v>
      </c>
      <c r="K5" s="20" t="s">
        <v>44</v>
      </c>
      <c r="L5" s="19" t="s">
        <v>46</v>
      </c>
      <c r="M5" s="21" t="s">
        <v>47</v>
      </c>
    </row>
    <row r="6" customFormat="false" ht="18" hidden="false" customHeight="true" outlineLevel="0" collapsed="false">
      <c r="A6" s="22" t="s">
        <v>48</v>
      </c>
      <c r="B6" s="23" t="n">
        <v>15612</v>
      </c>
      <c r="C6" s="24" t="n">
        <v>12509</v>
      </c>
      <c r="D6" s="25" t="n">
        <v>28121</v>
      </c>
      <c r="E6" s="26" t="n">
        <v>17270</v>
      </c>
      <c r="F6" s="24" t="n">
        <v>12852</v>
      </c>
      <c r="G6" s="25" t="n">
        <v>30122</v>
      </c>
      <c r="H6" s="27" t="n">
        <f aca="false">E6-B6</f>
        <v>1658</v>
      </c>
      <c r="I6" s="28" t="n">
        <f aca="false">E6/B6%-100</f>
        <v>10.6200358698437</v>
      </c>
      <c r="J6" s="29" t="n">
        <f aca="false">F6-C6</f>
        <v>343</v>
      </c>
      <c r="K6" s="30" t="n">
        <f aca="false">F6/C6%-100</f>
        <v>2.74202574146614</v>
      </c>
      <c r="L6" s="29" t="n">
        <f aca="false">G6-D6</f>
        <v>2001</v>
      </c>
      <c r="M6" s="31" t="n">
        <f aca="false">G6/D6%-100</f>
        <v>7.11567867430036</v>
      </c>
    </row>
    <row r="7" customFormat="false" ht="15" hidden="false" customHeight="false" outlineLevel="0" collapsed="false">
      <c r="A7" s="32" t="s">
        <v>49</v>
      </c>
      <c r="B7" s="33" t="n">
        <v>9818</v>
      </c>
      <c r="C7" s="34" t="n">
        <v>9119</v>
      </c>
      <c r="D7" s="35" t="n">
        <v>18937</v>
      </c>
      <c r="E7" s="33" t="n">
        <v>10666</v>
      </c>
      <c r="F7" s="34" t="n">
        <v>9668</v>
      </c>
      <c r="G7" s="35" t="n">
        <v>20334</v>
      </c>
      <c r="H7" s="36" t="n">
        <f aca="false">E7-B7</f>
        <v>848</v>
      </c>
      <c r="I7" s="37" t="n">
        <f aca="false">E7/B7%-100</f>
        <v>8.63719698512935</v>
      </c>
      <c r="J7" s="38" t="n">
        <f aca="false">F7-C7</f>
        <v>549</v>
      </c>
      <c r="K7" s="39" t="n">
        <f aca="false">F7/C7%-100</f>
        <v>6.02039697335235</v>
      </c>
      <c r="L7" s="38" t="n">
        <f aca="false">G7-D7</f>
        <v>1397</v>
      </c>
      <c r="M7" s="40" t="n">
        <f aca="false">G7/D7%-100</f>
        <v>7.3770924644875</v>
      </c>
    </row>
    <row r="8" customFormat="false" ht="15" hidden="false" customHeight="false" outlineLevel="0" collapsed="false">
      <c r="A8" s="32" t="s">
        <v>50</v>
      </c>
      <c r="B8" s="33" t="n">
        <v>9774</v>
      </c>
      <c r="C8" s="34" t="n">
        <v>9688</v>
      </c>
      <c r="D8" s="35" t="n">
        <v>19462</v>
      </c>
      <c r="E8" s="33" t="n">
        <v>10609</v>
      </c>
      <c r="F8" s="34" t="n">
        <v>10071</v>
      </c>
      <c r="G8" s="35" t="n">
        <v>20680</v>
      </c>
      <c r="H8" s="36" t="n">
        <f aca="false">E8-B8</f>
        <v>835</v>
      </c>
      <c r="I8" s="37" t="n">
        <f aca="false">E8/B8%-100</f>
        <v>8.54307346020053</v>
      </c>
      <c r="J8" s="38" t="n">
        <f aca="false">F8-C8</f>
        <v>383</v>
      </c>
      <c r="K8" s="39" t="n">
        <f aca="false">F8/C8%-100</f>
        <v>3.95334434351776</v>
      </c>
      <c r="L8" s="38" t="n">
        <f aca="false">G8-D8</f>
        <v>1218</v>
      </c>
      <c r="M8" s="40" t="n">
        <f aca="false">G8/D8%-100</f>
        <v>6.25834960435721</v>
      </c>
    </row>
    <row r="9" customFormat="false" ht="18" hidden="false" customHeight="true" outlineLevel="0" collapsed="false">
      <c r="A9" s="41" t="s">
        <v>51</v>
      </c>
      <c r="B9" s="42" t="n">
        <v>8979</v>
      </c>
      <c r="C9" s="43" t="n">
        <v>6875</v>
      </c>
      <c r="D9" s="44" t="n">
        <v>15854</v>
      </c>
      <c r="E9" s="42" t="n">
        <v>10311</v>
      </c>
      <c r="F9" s="43" t="n">
        <v>7762</v>
      </c>
      <c r="G9" s="44" t="n">
        <v>18073</v>
      </c>
      <c r="H9" s="45" t="n">
        <f aca="false">E9-B9</f>
        <v>1332</v>
      </c>
      <c r="I9" s="46" t="n">
        <f aca="false">E9/B9%-100</f>
        <v>14.8346140995656</v>
      </c>
      <c r="J9" s="47" t="n">
        <f aca="false">F9-C9</f>
        <v>887</v>
      </c>
      <c r="K9" s="46" t="n">
        <f aca="false">F9/C9%-100</f>
        <v>12.9018181818182</v>
      </c>
      <c r="L9" s="47" t="n">
        <f aca="false">G9-D9</f>
        <v>2219</v>
      </c>
      <c r="M9" s="48" t="n">
        <f aca="false">G9/D9%-100</f>
        <v>13.9964677683865</v>
      </c>
    </row>
    <row r="10" customFormat="false" ht="12.95" hidden="false" customHeight="true" outlineLevel="0" collapsed="false">
      <c r="A10" s="49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22" t="s">
        <v>52</v>
      </c>
      <c r="B11" s="23" t="n">
        <v>31108</v>
      </c>
      <c r="C11" s="57" t="n">
        <v>29022</v>
      </c>
      <c r="D11" s="58" t="n">
        <v>60130</v>
      </c>
      <c r="E11" s="23" t="n">
        <v>33391</v>
      </c>
      <c r="F11" s="57" t="n">
        <v>30841</v>
      </c>
      <c r="G11" s="58" t="n">
        <v>64232</v>
      </c>
      <c r="H11" s="27" t="n">
        <f aca="false">E11-B11</f>
        <v>2283</v>
      </c>
      <c r="I11" s="28" t="n">
        <f aca="false">E11/B11%-100</f>
        <v>7.33894818053234</v>
      </c>
      <c r="J11" s="29" t="n">
        <f aca="false">F11-C11</f>
        <v>1819</v>
      </c>
      <c r="K11" s="28" t="n">
        <f aca="false">F11/C11%-100</f>
        <v>6.26765901729722</v>
      </c>
      <c r="L11" s="29" t="n">
        <f aca="false">G11-D11</f>
        <v>4102</v>
      </c>
      <c r="M11" s="31" t="n">
        <f aca="false">G11/D11%-100</f>
        <v>6.82188591385332</v>
      </c>
    </row>
    <row r="12" customFormat="false" ht="15" hidden="false" customHeight="false" outlineLevel="0" collapsed="false">
      <c r="A12" s="59" t="s">
        <v>53</v>
      </c>
      <c r="B12" s="60" t="n">
        <v>13075</v>
      </c>
      <c r="C12" s="60" t="n">
        <v>9169</v>
      </c>
      <c r="D12" s="61" t="n">
        <v>22244</v>
      </c>
      <c r="E12" s="60" t="n">
        <v>15465</v>
      </c>
      <c r="F12" s="60" t="n">
        <v>9512</v>
      </c>
      <c r="G12" s="61" t="n">
        <v>24977</v>
      </c>
      <c r="H12" s="62" t="n">
        <f aca="false">E12-B12</f>
        <v>2390</v>
      </c>
      <c r="I12" s="63" t="n">
        <f aca="false">E12/B12%-100</f>
        <v>18.2791586998088</v>
      </c>
      <c r="J12" s="62" t="n">
        <f aca="false">F12-C12</f>
        <v>343</v>
      </c>
      <c r="K12" s="63" t="n">
        <f aca="false">F12/C12%-100</f>
        <v>3.74086596139165</v>
      </c>
      <c r="L12" s="62" t="n">
        <f aca="false">G12-D12</f>
        <v>2733</v>
      </c>
      <c r="M12" s="64" t="n">
        <f aca="false">G12/D12%-100</f>
        <v>12.2864592699155</v>
      </c>
    </row>
    <row r="13" customFormat="false" ht="15" hidden="false" customHeight="false" outlineLevel="0" collapsed="false">
      <c r="A13" s="65" t="s">
        <v>54</v>
      </c>
      <c r="B13" s="66" t="n">
        <v>8044</v>
      </c>
      <c r="C13" s="66" t="n">
        <v>4777</v>
      </c>
      <c r="D13" s="67" t="n">
        <v>12821</v>
      </c>
      <c r="E13" s="66" t="n">
        <v>10456</v>
      </c>
      <c r="F13" s="66" t="n">
        <v>5026</v>
      </c>
      <c r="G13" s="67" t="n">
        <v>15482</v>
      </c>
      <c r="H13" s="68" t="n">
        <f aca="false">E13-B13</f>
        <v>2412</v>
      </c>
      <c r="I13" s="69" t="n">
        <f aca="false">E13/B13%-100</f>
        <v>29.985082048732</v>
      </c>
      <c r="J13" s="68" t="n">
        <f aca="false">F13-C13</f>
        <v>249</v>
      </c>
      <c r="K13" s="69" t="n">
        <f aca="false">F13/C13%-100</f>
        <v>5.21247644965459</v>
      </c>
      <c r="L13" s="68" t="n">
        <f aca="false">G13-D13</f>
        <v>2661</v>
      </c>
      <c r="M13" s="70" t="n">
        <f aca="false">G13/D13%-100</f>
        <v>20.7550113095702</v>
      </c>
    </row>
    <row r="14" customFormat="false" ht="15" hidden="false" customHeight="true" outlineLevel="0" collapsed="false">
      <c r="A14" s="71" t="s">
        <v>55</v>
      </c>
      <c r="B14" s="72" t="n">
        <v>5031</v>
      </c>
      <c r="C14" s="72" t="n">
        <v>4392</v>
      </c>
      <c r="D14" s="73" t="n">
        <v>9423</v>
      </c>
      <c r="E14" s="72" t="n">
        <v>5009</v>
      </c>
      <c r="F14" s="72" t="n">
        <v>4486</v>
      </c>
      <c r="G14" s="73" t="n">
        <v>9495</v>
      </c>
      <c r="H14" s="74" t="n">
        <f aca="false">E14-B14</f>
        <v>-22</v>
      </c>
      <c r="I14" s="75" t="n">
        <f aca="false">E14/B14%-100</f>
        <v>-0.43728880938184</v>
      </c>
      <c r="J14" s="74" t="n">
        <f aca="false">F14-C14</f>
        <v>94</v>
      </c>
      <c r="K14" s="75" t="n">
        <f aca="false">F14/C14%-100</f>
        <v>2.14025500910746</v>
      </c>
      <c r="L14" s="74" t="n">
        <f aca="false">G14-D14</f>
        <v>72</v>
      </c>
      <c r="M14" s="76" t="n">
        <f aca="false">G14/D14%-100</f>
        <v>0.764087870105058</v>
      </c>
    </row>
    <row r="15" customFormat="false" ht="12.95" hidden="false" customHeight="true" outlineLevel="0" collapsed="false">
      <c r="A15" s="49"/>
      <c r="B15" s="50"/>
      <c r="C15" s="51"/>
      <c r="D15" s="77"/>
      <c r="E15" s="50"/>
      <c r="F15" s="51"/>
      <c r="G15" s="77"/>
      <c r="H15" s="53"/>
      <c r="I15" s="54"/>
      <c r="J15" s="53"/>
      <c r="K15" s="54"/>
      <c r="L15" s="55"/>
      <c r="M15" s="56"/>
    </row>
    <row r="16" customFormat="false" ht="18" hidden="false" customHeight="true" outlineLevel="0" collapsed="false">
      <c r="A16" s="78" t="s">
        <v>56</v>
      </c>
      <c r="B16" s="79" t="n">
        <v>8114</v>
      </c>
      <c r="C16" s="79" t="n">
        <v>15905</v>
      </c>
      <c r="D16" s="80" t="n">
        <v>24019</v>
      </c>
      <c r="E16" s="79" t="n">
        <v>8577</v>
      </c>
      <c r="F16" s="79" t="n">
        <v>16444</v>
      </c>
      <c r="G16" s="80" t="n">
        <v>25021</v>
      </c>
      <c r="H16" s="81" t="n">
        <f aca="false">E16-B16</f>
        <v>463</v>
      </c>
      <c r="I16" s="82" t="n">
        <f aca="false">E16/B16%-100</f>
        <v>5.7061868375647</v>
      </c>
      <c r="J16" s="81" t="n">
        <f aca="false">F16-C16</f>
        <v>539</v>
      </c>
      <c r="K16" s="82" t="n">
        <f aca="false">F16/C16%-100</f>
        <v>3.38887142408048</v>
      </c>
      <c r="L16" s="81" t="n">
        <f aca="false">G16-D16</f>
        <v>1002</v>
      </c>
      <c r="M16" s="83" t="n">
        <f aca="false">G16/D16%-100</f>
        <v>4.17169740622008</v>
      </c>
    </row>
    <row r="17" customFormat="false" ht="15" hidden="false" customHeight="false" outlineLevel="0" collapsed="false">
      <c r="A17" s="84" t="s">
        <v>57</v>
      </c>
      <c r="B17" s="85" t="n">
        <v>36069</v>
      </c>
      <c r="C17" s="85" t="n">
        <v>22286</v>
      </c>
      <c r="D17" s="86" t="n">
        <v>58355</v>
      </c>
      <c r="E17" s="85" t="n">
        <v>40279</v>
      </c>
      <c r="F17" s="85" t="n">
        <v>23909</v>
      </c>
      <c r="G17" s="86" t="n">
        <v>64188</v>
      </c>
      <c r="H17" s="87" t="n">
        <f aca="false">E17-B17</f>
        <v>4210</v>
      </c>
      <c r="I17" s="88" t="n">
        <f aca="false">E17/B17%-100</f>
        <v>11.6720729712495</v>
      </c>
      <c r="J17" s="87" t="n">
        <f aca="false">F17-C17</f>
        <v>1623</v>
      </c>
      <c r="K17" s="88" t="n">
        <f aca="false">F17/C17%-100</f>
        <v>7.28259894103921</v>
      </c>
      <c r="L17" s="87" t="n">
        <f aca="false">G17-D17</f>
        <v>5833</v>
      </c>
      <c r="M17" s="89" t="n">
        <f aca="false">G17/D17%-100</f>
        <v>9.99571587695999</v>
      </c>
    </row>
    <row r="18" customFormat="false" ht="18" hidden="false" customHeight="true" outlineLevel="0" collapsed="false">
      <c r="A18" s="90" t="s">
        <v>58</v>
      </c>
      <c r="B18" s="91" t="n">
        <v>36671</v>
      </c>
      <c r="C18" s="91" t="n">
        <v>30573</v>
      </c>
      <c r="D18" s="92" t="n">
        <v>67244</v>
      </c>
      <c r="E18" s="91" t="n">
        <v>39863</v>
      </c>
      <c r="F18" s="91" t="n">
        <v>32198</v>
      </c>
      <c r="G18" s="92" t="n">
        <v>72061</v>
      </c>
      <c r="H18" s="93" t="n">
        <f aca="false">E18-B18</f>
        <v>3192</v>
      </c>
      <c r="I18" s="94" t="n">
        <f aca="false">E18/B18%-100</f>
        <v>8.70442584058249</v>
      </c>
      <c r="J18" s="93" t="n">
        <f aca="false">F18-C18</f>
        <v>1625</v>
      </c>
      <c r="K18" s="94" t="n">
        <f aca="false">F18/C18%-100</f>
        <v>5.3151473522389</v>
      </c>
      <c r="L18" s="93" t="n">
        <f aca="false">G18-D18</f>
        <v>4817</v>
      </c>
      <c r="M18" s="95" t="n">
        <f aca="false">G18/D18%-100</f>
        <v>7.16346439831062</v>
      </c>
    </row>
    <row r="19" customFormat="false" ht="15" hidden="false" customHeight="false" outlineLevel="0" collapsed="false">
      <c r="A19" s="96" t="s">
        <v>59</v>
      </c>
      <c r="B19" s="97" t="n">
        <v>1658</v>
      </c>
      <c r="C19" s="97" t="n">
        <v>1166</v>
      </c>
      <c r="D19" s="98" t="n">
        <v>2824</v>
      </c>
      <c r="E19" s="97" t="n">
        <v>1936</v>
      </c>
      <c r="F19" s="97" t="n">
        <v>1389</v>
      </c>
      <c r="G19" s="98" t="n">
        <v>3325</v>
      </c>
      <c r="H19" s="99" t="n">
        <f aca="false">E19-B19</f>
        <v>278</v>
      </c>
      <c r="I19" s="100" t="n">
        <f aca="false">E19/B19%-100</f>
        <v>16.767189384801</v>
      </c>
      <c r="J19" s="99" t="n">
        <f aca="false">F19-C19</f>
        <v>223</v>
      </c>
      <c r="K19" s="100" t="n">
        <f aca="false">F19/C19%-100</f>
        <v>19.1252144082333</v>
      </c>
      <c r="L19" s="99" t="n">
        <f aca="false">G19-D19</f>
        <v>501</v>
      </c>
      <c r="M19" s="101" t="n">
        <f aca="false">G19/D19%-100</f>
        <v>17.7407932011331</v>
      </c>
    </row>
    <row r="20" customFormat="false" ht="15" hidden="false" customHeight="false" outlineLevel="0" collapsed="false">
      <c r="A20" s="102" t="s">
        <v>60</v>
      </c>
      <c r="B20" s="103" t="n">
        <v>5854</v>
      </c>
      <c r="C20" s="103" t="n">
        <v>6452</v>
      </c>
      <c r="D20" s="104" t="n">
        <v>12306</v>
      </c>
      <c r="E20" s="103" t="n">
        <v>7057</v>
      </c>
      <c r="F20" s="103" t="n">
        <v>6766</v>
      </c>
      <c r="G20" s="104" t="n">
        <v>13823</v>
      </c>
      <c r="H20" s="62" t="n">
        <f aca="false">E20-B20</f>
        <v>1203</v>
      </c>
      <c r="I20" s="63" t="n">
        <f aca="false">E20/B20%-100</f>
        <v>20.5500512470106</v>
      </c>
      <c r="J20" s="62" t="n">
        <f aca="false">F20-C20</f>
        <v>314</v>
      </c>
      <c r="K20" s="63" t="n">
        <f aca="false">F20/C20%-100</f>
        <v>4.86670799752015</v>
      </c>
      <c r="L20" s="62" t="n">
        <f aca="false">G20-D20</f>
        <v>1517</v>
      </c>
      <c r="M20" s="64" t="n">
        <f aca="false">G20/D20%-100</f>
        <v>12.3273200065009</v>
      </c>
    </row>
    <row r="21" customFormat="false" ht="18" hidden="false" customHeight="true" outlineLevel="0" collapsed="false">
      <c r="A21" s="105" t="s">
        <v>61</v>
      </c>
      <c r="B21" s="106" t="n">
        <v>43560</v>
      </c>
      <c r="C21" s="106" t="n">
        <v>37528</v>
      </c>
      <c r="D21" s="107" t="n">
        <v>81088</v>
      </c>
      <c r="E21" s="106" t="n">
        <v>48119</v>
      </c>
      <c r="F21" s="106" t="n">
        <v>39624</v>
      </c>
      <c r="G21" s="107" t="n">
        <v>87743</v>
      </c>
      <c r="H21" s="93" t="n">
        <f aca="false">E21-B21</f>
        <v>4559</v>
      </c>
      <c r="I21" s="94" t="n">
        <f aca="false">E21/B21%-100</f>
        <v>10.4660238751148</v>
      </c>
      <c r="J21" s="93" t="n">
        <f aca="false">F21-C21</f>
        <v>2096</v>
      </c>
      <c r="K21" s="94" t="n">
        <f aca="false">F21/C21%-100</f>
        <v>5.58516307823493</v>
      </c>
      <c r="L21" s="93" t="n">
        <f aca="false">G21-D21</f>
        <v>6655</v>
      </c>
      <c r="M21" s="95" t="n">
        <f aca="false">G21/D21%-100</f>
        <v>8.20713299131808</v>
      </c>
    </row>
    <row r="22" customFormat="false" ht="18" hidden="false" customHeight="true" outlineLevel="0" collapsed="false">
      <c r="A22" s="108" t="s">
        <v>62</v>
      </c>
      <c r="B22" s="109" t="n">
        <v>623</v>
      </c>
      <c r="C22" s="109" t="n">
        <v>663</v>
      </c>
      <c r="D22" s="110" t="n">
        <v>1286</v>
      </c>
      <c r="E22" s="109" t="n">
        <v>737</v>
      </c>
      <c r="F22" s="109" t="n">
        <v>729</v>
      </c>
      <c r="G22" s="110" t="n">
        <v>1466</v>
      </c>
      <c r="H22" s="47" t="n">
        <f aca="false">E22-B22</f>
        <v>114</v>
      </c>
      <c r="I22" s="111" t="n">
        <f aca="false">E22/B22%-100</f>
        <v>18.2985553772071</v>
      </c>
      <c r="J22" s="47" t="n">
        <f aca="false">F22-C22</f>
        <v>66</v>
      </c>
      <c r="K22" s="111" t="n">
        <f aca="false">F22/C22%-100</f>
        <v>9.95475113122173</v>
      </c>
      <c r="L22" s="47" t="n">
        <f aca="false">G22-D22</f>
        <v>180</v>
      </c>
      <c r="M22" s="48" t="n">
        <f aca="false">G22/D22%-100</f>
        <v>13.9968895800933</v>
      </c>
    </row>
    <row r="23" customFormat="false" ht="6.95" hidden="false" customHeight="true" outlineLevel="0" collapsed="false">
      <c r="A23" s="112"/>
      <c r="B23" s="113"/>
      <c r="C23" s="114"/>
      <c r="D23" s="115"/>
      <c r="E23" s="113"/>
      <c r="F23" s="114"/>
      <c r="G23" s="115"/>
      <c r="H23" s="116"/>
      <c r="I23" s="117"/>
      <c r="J23" s="116"/>
      <c r="K23" s="117"/>
      <c r="L23" s="118"/>
      <c r="M23" s="119"/>
    </row>
    <row r="24" customFormat="false" ht="20.1" hidden="false" customHeight="true" outlineLevel="0" collapsed="false">
      <c r="A24" s="120" t="s">
        <v>63</v>
      </c>
      <c r="B24" s="121" t="n">
        <v>28235</v>
      </c>
      <c r="C24" s="122" t="n">
        <v>24663</v>
      </c>
      <c r="D24" s="123" t="n">
        <v>52898</v>
      </c>
      <c r="E24" s="121" t="n">
        <v>31222</v>
      </c>
      <c r="F24" s="122" t="n">
        <v>26544</v>
      </c>
      <c r="G24" s="123" t="n">
        <v>57766</v>
      </c>
      <c r="H24" s="81" t="n">
        <f aca="false">E24-B24</f>
        <v>2987</v>
      </c>
      <c r="I24" s="82" t="n">
        <f aca="false">H24/B24%</f>
        <v>10.5790685319639</v>
      </c>
      <c r="J24" s="81" t="n">
        <f aca="false">F24-C24</f>
        <v>1881</v>
      </c>
      <c r="K24" s="82" t="n">
        <f aca="false">J24/C24%</f>
        <v>7.62680939058509</v>
      </c>
      <c r="L24" s="81" t="n">
        <f aca="false">G24-D24</f>
        <v>4868</v>
      </c>
      <c r="M24" s="83" t="n">
        <f aca="false">L24/D24%</f>
        <v>9.2026163560059</v>
      </c>
    </row>
    <row r="25" customFormat="false" ht="15" hidden="false" customHeight="false" outlineLevel="0" collapsed="false">
      <c r="A25" s="124" t="s">
        <v>64</v>
      </c>
      <c r="B25" s="125" t="n">
        <v>15948</v>
      </c>
      <c r="C25" s="126" t="n">
        <v>13528</v>
      </c>
      <c r="D25" s="127" t="n">
        <v>29476</v>
      </c>
      <c r="E25" s="125" t="n">
        <v>17634</v>
      </c>
      <c r="F25" s="126" t="n">
        <v>13809</v>
      </c>
      <c r="G25" s="127" t="n">
        <v>31443</v>
      </c>
      <c r="H25" s="128" t="n">
        <f aca="false">E25-B25</f>
        <v>1686</v>
      </c>
      <c r="I25" s="129" t="n">
        <f aca="false">H25/B25%</f>
        <v>10.5718585402558</v>
      </c>
      <c r="J25" s="130" t="n">
        <f aca="false">F25-C25</f>
        <v>281</v>
      </c>
      <c r="K25" s="131" t="n">
        <f aca="false">J25/C25%</f>
        <v>2.07717327025429</v>
      </c>
      <c r="L25" s="130" t="n">
        <f aca="false">G25-D25</f>
        <v>1967</v>
      </c>
      <c r="M25" s="132" t="n">
        <f aca="false">L25/D25%</f>
        <v>6.67322567512553</v>
      </c>
    </row>
    <row r="26" customFormat="false" ht="6" hidden="false" customHeight="true" outlineLevel="0" collapsed="false">
      <c r="A26" s="133"/>
      <c r="B26" s="134"/>
      <c r="C26" s="135"/>
      <c r="D26" s="136"/>
      <c r="E26" s="134"/>
      <c r="F26" s="135"/>
      <c r="G26" s="136"/>
      <c r="H26" s="137"/>
      <c r="I26" s="138"/>
      <c r="J26" s="139"/>
      <c r="K26" s="138"/>
      <c r="L26" s="139"/>
      <c r="M26" s="140"/>
    </row>
    <row r="27" customFormat="false" ht="12.95" hidden="false" customHeight="true" outlineLevel="0" collapsed="false">
      <c r="A27" s="112"/>
      <c r="B27" s="113"/>
      <c r="C27" s="114"/>
      <c r="D27" s="115"/>
      <c r="E27" s="113"/>
      <c r="F27" s="114"/>
      <c r="G27" s="115"/>
      <c r="H27" s="116"/>
      <c r="I27" s="117"/>
      <c r="J27" s="116"/>
      <c r="K27" s="117"/>
      <c r="L27" s="118"/>
      <c r="M27" s="119"/>
    </row>
    <row r="28" customFormat="false" ht="9.95" hidden="false" customHeight="true" outlineLevel="0" collapsed="false">
      <c r="A28" s="141"/>
      <c r="B28" s="121"/>
      <c r="C28" s="122"/>
      <c r="D28" s="123"/>
      <c r="E28" s="121"/>
      <c r="F28" s="122"/>
      <c r="G28" s="123"/>
      <c r="H28" s="142"/>
      <c r="I28" s="143"/>
      <c r="J28" s="144"/>
      <c r="K28" s="143"/>
      <c r="L28" s="144"/>
      <c r="M28" s="145"/>
    </row>
    <row r="29" customFormat="false" ht="15" hidden="false" customHeight="false" outlineLevel="0" collapsed="false">
      <c r="A29" s="146" t="s">
        <v>65</v>
      </c>
      <c r="B29" s="147" t="n">
        <f aca="false">SUM(B6:B9)</f>
        <v>44183</v>
      </c>
      <c r="C29" s="148" t="n">
        <f aca="false">SUM(C6:C9)</f>
        <v>38191</v>
      </c>
      <c r="D29" s="149" t="n">
        <f aca="false">SUM(D6:D9)</f>
        <v>82374</v>
      </c>
      <c r="E29" s="147" t="n">
        <f aca="false">SUM(E6:E9)</f>
        <v>48856</v>
      </c>
      <c r="F29" s="148" t="n">
        <f aca="false">SUM(F6:F9)</f>
        <v>40353</v>
      </c>
      <c r="G29" s="149" t="n">
        <f aca="false">SUM(G6:G9)</f>
        <v>89209</v>
      </c>
      <c r="H29" s="150" t="n">
        <f aca="false">E29-B29</f>
        <v>4673</v>
      </c>
      <c r="I29" s="151" t="n">
        <f aca="false">E29/B29%-100</f>
        <v>10.5764660616074</v>
      </c>
      <c r="J29" s="150" t="n">
        <f aca="false">F29-C29</f>
        <v>2162</v>
      </c>
      <c r="K29" s="151" t="n">
        <f aca="false">F29/C29%-100</f>
        <v>5.66101961195045</v>
      </c>
      <c r="L29" s="150" t="n">
        <f aca="false">G29-D29</f>
        <v>6835</v>
      </c>
      <c r="M29" s="152" t="n">
        <f aca="false">G29/D29%-100</f>
        <v>8.29752106247116</v>
      </c>
    </row>
    <row r="30" customFormat="false" ht="15" hidden="false" customHeight="false" outlineLevel="0" collapsed="false">
      <c r="A30" s="153" t="s">
        <v>66</v>
      </c>
      <c r="B30" s="154" t="n">
        <v>6157</v>
      </c>
      <c r="C30" s="155" t="n">
        <v>5327</v>
      </c>
      <c r="D30" s="156" t="n">
        <v>11484</v>
      </c>
      <c r="E30" s="154" t="n">
        <v>5801</v>
      </c>
      <c r="F30" s="155" t="n">
        <v>4609</v>
      </c>
      <c r="G30" s="156" t="n">
        <v>10410</v>
      </c>
      <c r="H30" s="157" t="n">
        <f aca="false">E30-B30</f>
        <v>-356</v>
      </c>
      <c r="I30" s="158" t="n">
        <f aca="false">E30/B30%-100</f>
        <v>-5.78203670618808</v>
      </c>
      <c r="J30" s="159" t="n">
        <f aca="false">F30-C30</f>
        <v>-718</v>
      </c>
      <c r="K30" s="158" t="n">
        <f aca="false">F30/C30%-100</f>
        <v>-13.4785057255491</v>
      </c>
      <c r="L30" s="159" t="n">
        <f aca="false">G30-D30</f>
        <v>-1074</v>
      </c>
      <c r="M30" s="160" t="n">
        <f aca="false">G30/D30%-100</f>
        <v>-9.3521421107628</v>
      </c>
    </row>
    <row r="31" customFormat="false" ht="8.1" hidden="false" customHeight="true" outlineLevel="0" collapsed="false">
      <c r="A31" s="161"/>
      <c r="B31" s="162"/>
      <c r="C31" s="163"/>
      <c r="D31" s="164"/>
      <c r="E31" s="162"/>
      <c r="F31" s="163"/>
      <c r="G31" s="164"/>
      <c r="H31" s="150"/>
      <c r="I31" s="151"/>
      <c r="J31" s="150"/>
      <c r="K31" s="151"/>
      <c r="L31" s="150"/>
      <c r="M31" s="152"/>
    </row>
    <row r="32" customFormat="false" ht="15" hidden="false" customHeight="false" outlineLevel="0" collapsed="false">
      <c r="A32" s="146" t="s">
        <v>67</v>
      </c>
      <c r="B32" s="165" t="n">
        <f aca="false">SUM(B29:B30)</f>
        <v>50340</v>
      </c>
      <c r="C32" s="166" t="n">
        <f aca="false">SUM(C29:C30)</f>
        <v>43518</v>
      </c>
      <c r="D32" s="167" t="n">
        <f aca="false">SUM(D29:D30)</f>
        <v>93858</v>
      </c>
      <c r="E32" s="168" t="n">
        <f aca="false">SUM(E29:E30)</f>
        <v>54657</v>
      </c>
      <c r="F32" s="166" t="n">
        <f aca="false">SUM(F29:F30)</f>
        <v>44962</v>
      </c>
      <c r="G32" s="169" t="n">
        <f aca="false">SUM(G29:G30)</f>
        <v>99619</v>
      </c>
      <c r="H32" s="150" t="n">
        <f aca="false">E32-B32</f>
        <v>4317</v>
      </c>
      <c r="I32" s="151" t="n">
        <f aca="false">E32/B32%-100</f>
        <v>8.57568533969011</v>
      </c>
      <c r="J32" s="150" t="n">
        <f aca="false">F32-C32</f>
        <v>1444</v>
      </c>
      <c r="K32" s="151" t="n">
        <f aca="false">F32/C32%-100</f>
        <v>3.31816719518361</v>
      </c>
      <c r="L32" s="150" t="n">
        <f aca="false">G32-D32</f>
        <v>5761</v>
      </c>
      <c r="M32" s="152" t="n">
        <f aca="false">G32/D32%-100</f>
        <v>6.13799569562531</v>
      </c>
    </row>
    <row r="33" customFormat="false" ht="15" hidden="false" customHeight="false" outlineLevel="0" collapsed="false">
      <c r="A33" s="170" t="s">
        <v>68</v>
      </c>
      <c r="B33" s="171" t="n">
        <v>32359</v>
      </c>
      <c r="C33" s="172" t="n">
        <v>26412</v>
      </c>
      <c r="D33" s="173" t="n">
        <f aca="false">C33+B33</f>
        <v>58771</v>
      </c>
      <c r="E33" s="171" t="n">
        <v>36216</v>
      </c>
      <c r="F33" s="172" t="n">
        <v>28140</v>
      </c>
      <c r="G33" s="173" t="n">
        <f aca="false">F33+E33</f>
        <v>64356</v>
      </c>
      <c r="H33" s="150" t="n">
        <f aca="false">E33-B33</f>
        <v>3857</v>
      </c>
      <c r="I33" s="151" t="n">
        <f aca="false">E33/B33%-100</f>
        <v>11.9194041843073</v>
      </c>
      <c r="J33" s="150" t="n">
        <f aca="false">F33-C33</f>
        <v>1728</v>
      </c>
      <c r="K33" s="151" t="n">
        <f aca="false">F33/C33%-100</f>
        <v>6.54248069059518</v>
      </c>
      <c r="L33" s="150" t="n">
        <f aca="false">G33-D33</f>
        <v>5585</v>
      </c>
      <c r="M33" s="152" t="n">
        <f aca="false">G33/D33%-100</f>
        <v>9.50298616664681</v>
      </c>
    </row>
    <row r="34" customFormat="false" ht="15" hidden="false" customHeight="false" outlineLevel="0" collapsed="false">
      <c r="A34" s="170" t="s">
        <v>69</v>
      </c>
      <c r="B34" s="174" t="n">
        <f aca="false">B32/B33</f>
        <v>1.55567230136902</v>
      </c>
      <c r="C34" s="175" t="n">
        <f aca="false">C32/C33</f>
        <v>1.64766015447524</v>
      </c>
      <c r="D34" s="176" t="n">
        <f aca="false">D32/D33</f>
        <v>1.59701213183373</v>
      </c>
      <c r="E34" s="174" t="n">
        <f aca="false">E32/E33</f>
        <v>1.50919483101392</v>
      </c>
      <c r="F34" s="175" t="n">
        <f aca="false">F32/F33</f>
        <v>1.59779673063255</v>
      </c>
      <c r="G34" s="176" t="n">
        <f aca="false">G32/G33</f>
        <v>1.54793647833924</v>
      </c>
      <c r="H34" s="177"/>
      <c r="I34" s="151"/>
      <c r="J34" s="150"/>
      <c r="K34" s="151"/>
      <c r="L34" s="150"/>
      <c r="M34" s="152"/>
    </row>
    <row r="35" customFormat="false" ht="9.95" hidden="false" customHeight="true" outlineLevel="0" collapsed="false">
      <c r="A35" s="141"/>
      <c r="B35" s="178"/>
      <c r="C35" s="179"/>
      <c r="D35" s="180"/>
      <c r="E35" s="178"/>
      <c r="F35" s="179"/>
      <c r="G35" s="180"/>
      <c r="H35" s="181"/>
      <c r="I35" s="181"/>
      <c r="J35" s="182"/>
      <c r="K35" s="181"/>
      <c r="L35" s="182"/>
      <c r="M35" s="183"/>
    </row>
    <row r="36" customFormat="false" ht="20.1" hidden="false" customHeight="true" outlineLevel="0" collapsed="false">
      <c r="A36" s="184" t="s">
        <v>70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</row>
    <row r="37" customFormat="false" ht="15.75" hidden="false" customHeight="false" outlineLevel="0" collapsed="false"/>
    <row r="38" customFormat="false" ht="15" hidden="false" customHeight="false" outlineLevel="0" collapsed="false">
      <c r="A38" s="0" t="s">
        <v>71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8" style="185" width="6.7"/>
    <col collapsed="false" customWidth="true" hidden="false" outlineLevel="0" max="9" min="9" style="185" width="7.56"/>
    <col collapsed="false" customWidth="true" hidden="false" outlineLevel="0" max="11" min="10" style="185" width="6.7"/>
    <col collapsed="false" customWidth="true" hidden="false" outlineLevel="0" max="12" min="12" style="185" width="7.14"/>
    <col collapsed="false" customWidth="true" hidden="false" outlineLevel="0" max="13" min="13" style="185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86" t="s">
        <v>73</v>
      </c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86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186"/>
      <c r="B5" s="11"/>
      <c r="C5" s="12"/>
      <c r="D5" s="13"/>
      <c r="E5" s="11"/>
      <c r="F5" s="12"/>
      <c r="G5" s="13"/>
      <c r="H5" s="187" t="s">
        <v>43</v>
      </c>
      <c r="I5" s="188" t="s">
        <v>47</v>
      </c>
      <c r="J5" s="187" t="s">
        <v>43</v>
      </c>
      <c r="K5" s="188" t="s">
        <v>47</v>
      </c>
      <c r="L5" s="187" t="s">
        <v>43</v>
      </c>
      <c r="M5" s="189" t="s">
        <v>47</v>
      </c>
    </row>
    <row r="6" customFormat="false" ht="20.1" hidden="false" customHeight="true" outlineLevel="0" collapsed="false">
      <c r="A6" s="190" t="s">
        <v>74</v>
      </c>
      <c r="B6" s="191" t="n">
        <f aca="false">Riepilogo!B20</f>
        <v>5854</v>
      </c>
      <c r="C6" s="192" t="n">
        <f aca="false">Riepilogo!C20</f>
        <v>6452</v>
      </c>
      <c r="D6" s="193" t="n">
        <f aca="false">Riepilogo!D20</f>
        <v>12306</v>
      </c>
      <c r="E6" s="194" t="n">
        <f aca="false">Riepilogo!E20</f>
        <v>7057</v>
      </c>
      <c r="F6" s="192" t="n">
        <f aca="false">Riepilogo!F20</f>
        <v>6766</v>
      </c>
      <c r="G6" s="193" t="n">
        <f aca="false">Riepilogo!G20</f>
        <v>13823</v>
      </c>
      <c r="H6" s="195" t="n">
        <f aca="false">E6-B6</f>
        <v>1203</v>
      </c>
      <c r="I6" s="196" t="n">
        <f aca="false">H6/B6%</f>
        <v>20.5500512470106</v>
      </c>
      <c r="J6" s="197" t="n">
        <f aca="false">F6-C6</f>
        <v>314</v>
      </c>
      <c r="K6" s="198" t="n">
        <f aca="false">J6/C6%</f>
        <v>4.86670799752015</v>
      </c>
      <c r="L6" s="197" t="n">
        <f aca="false">G6-D6</f>
        <v>1517</v>
      </c>
      <c r="M6" s="199" t="n">
        <f aca="false">L6/D6%</f>
        <v>12.3273200065009</v>
      </c>
    </row>
    <row r="7" customFormat="false" ht="15.95" hidden="false" customHeight="true" outlineLevel="0" collapsed="false">
      <c r="A7" s="200" t="s">
        <v>75</v>
      </c>
      <c r="B7" s="201" t="n">
        <v>5165</v>
      </c>
      <c r="C7" s="202" t="n">
        <v>3628</v>
      </c>
      <c r="D7" s="203" t="n">
        <v>8793</v>
      </c>
      <c r="E7" s="202" t="n">
        <v>6422</v>
      </c>
      <c r="F7" s="202" t="n">
        <v>4067</v>
      </c>
      <c r="G7" s="203" t="n">
        <v>10489</v>
      </c>
      <c r="H7" s="204" t="n">
        <f aca="false">E7-B7</f>
        <v>1257</v>
      </c>
      <c r="I7" s="205" t="n">
        <f aca="false">H7/B7%</f>
        <v>24.3368828654405</v>
      </c>
      <c r="J7" s="204" t="n">
        <f aca="false">F7-C7</f>
        <v>439</v>
      </c>
      <c r="K7" s="205" t="n">
        <f aca="false">J7/C7%</f>
        <v>12.1003307607497</v>
      </c>
      <c r="L7" s="204" t="n">
        <f aca="false">G7-D7</f>
        <v>1696</v>
      </c>
      <c r="M7" s="206" t="n">
        <f aca="false">L7/D7%</f>
        <v>19.2880700557261</v>
      </c>
    </row>
    <row r="8" customFormat="false" ht="15" hidden="false" customHeight="false" outlineLevel="0" collapsed="false">
      <c r="A8" s="207" t="s">
        <v>76</v>
      </c>
      <c r="B8" s="208" t="n">
        <v>369</v>
      </c>
      <c r="C8" s="209" t="n">
        <v>411</v>
      </c>
      <c r="D8" s="210" t="n">
        <v>780</v>
      </c>
      <c r="E8" s="209" t="n">
        <v>200</v>
      </c>
      <c r="F8" s="209" t="n">
        <v>234</v>
      </c>
      <c r="G8" s="210" t="n">
        <v>434</v>
      </c>
      <c r="H8" s="211" t="n">
        <f aca="false">E8-B8</f>
        <v>-169</v>
      </c>
      <c r="I8" s="212" t="n">
        <f aca="false">IF(ISERROR(H8/B8%)=TRUE()," -",H8/B8%)</f>
        <v>-45.7994579945799</v>
      </c>
      <c r="J8" s="211" t="n">
        <f aca="false">F8-C8</f>
        <v>-177</v>
      </c>
      <c r="K8" s="212" t="n">
        <f aca="false">IF(ISERROR(J8/C8%)=TRUE()," -",J8/C8%)</f>
        <v>-43.0656934306569</v>
      </c>
      <c r="L8" s="211" t="n">
        <f aca="false">G8-D8</f>
        <v>-346</v>
      </c>
      <c r="M8" s="213" t="n">
        <f aca="false">IF(ISERROR(L8/D8%)=TRUE()," -",L8/D8%)</f>
        <v>-44.3589743589744</v>
      </c>
    </row>
    <row r="9" customFormat="false" ht="15" hidden="false" customHeight="false" outlineLevel="0" collapsed="false">
      <c r="A9" s="207" t="s">
        <v>77</v>
      </c>
      <c r="B9" s="214" t="n">
        <v>13</v>
      </c>
      <c r="C9" s="215" t="n">
        <v>7</v>
      </c>
      <c r="D9" s="216" t="n">
        <v>20</v>
      </c>
      <c r="E9" s="215" t="n">
        <v>113</v>
      </c>
      <c r="F9" s="215" t="n">
        <v>64</v>
      </c>
      <c r="G9" s="216" t="n">
        <v>177</v>
      </c>
      <c r="H9" s="211" t="n">
        <f aca="false">E9-B9</f>
        <v>100</v>
      </c>
      <c r="I9" s="212" t="n">
        <f aca="false">IF(ISERROR(H9/B9%)=TRUE()," -",H9/B9%)</f>
        <v>769.230769230769</v>
      </c>
      <c r="J9" s="211" t="n">
        <f aca="false">F9-C9</f>
        <v>57</v>
      </c>
      <c r="K9" s="212" t="n">
        <f aca="false">IF(ISERROR(J9/C9%)=TRUE()," -",J9/C9%)</f>
        <v>814.285714285714</v>
      </c>
      <c r="L9" s="211" t="n">
        <f aca="false">G9-D9</f>
        <v>157</v>
      </c>
      <c r="M9" s="213" t="n">
        <f aca="false">IF(ISERROR(L9/D9%)=TRUE()," -",L9/D9%)</f>
        <v>785</v>
      </c>
    </row>
    <row r="10" customFormat="false" ht="15" hidden="false" customHeight="false" outlineLevel="0" collapsed="false">
      <c r="A10" s="217" t="s">
        <v>78</v>
      </c>
      <c r="B10" s="218" t="n">
        <f aca="false">B6-B7-B8-B9</f>
        <v>307</v>
      </c>
      <c r="C10" s="219" t="n">
        <f aca="false">C6-C7-C8-C9</f>
        <v>2406</v>
      </c>
      <c r="D10" s="220" t="n">
        <f aca="false">D6-D7-D8-D9</f>
        <v>2713</v>
      </c>
      <c r="E10" s="219" t="n">
        <f aca="false">E6-E7-E8-E9</f>
        <v>322</v>
      </c>
      <c r="F10" s="219" t="n">
        <f aca="false">F6-F7-F8-F9</f>
        <v>2401</v>
      </c>
      <c r="G10" s="220" t="n">
        <f aca="false">G6-G7-G8-G9</f>
        <v>2723</v>
      </c>
      <c r="H10" s="221" t="n">
        <f aca="false">E10-B10</f>
        <v>15</v>
      </c>
      <c r="I10" s="222" t="n">
        <f aca="false">IF(ISERROR(H10/B10%)=TRUE()," -",H10/B10%)</f>
        <v>4.88599348534202</v>
      </c>
      <c r="J10" s="221" t="n">
        <f aca="false">F10-C10</f>
        <v>-5</v>
      </c>
      <c r="K10" s="222" t="n">
        <f aca="false">IF(ISERROR(J10/C10%)=TRUE()," -",J10/C10%)</f>
        <v>-0.207813798836243</v>
      </c>
      <c r="L10" s="221" t="n">
        <f aca="false">G10-D10</f>
        <v>10</v>
      </c>
      <c r="M10" s="223" t="n">
        <f aca="false">IF(ISERROR(L10/D10%)=TRUE()," -",L10/D10%)</f>
        <v>0.368595650571323</v>
      </c>
    </row>
    <row r="11" customFormat="false" ht="6" hidden="false" customHeight="true" outlineLevel="0" collapsed="false">
      <c r="A11" s="224"/>
      <c r="B11" s="225"/>
      <c r="C11" s="226"/>
      <c r="D11" s="227"/>
      <c r="E11" s="226"/>
      <c r="F11" s="226"/>
      <c r="G11" s="227"/>
      <c r="H11" s="228"/>
      <c r="I11" s="229"/>
      <c r="J11" s="228"/>
      <c r="K11" s="229"/>
      <c r="L11" s="228"/>
      <c r="M11" s="230"/>
    </row>
    <row r="12" customFormat="false" ht="15" hidden="false" customHeight="false" outlineLevel="0" collapsed="false">
      <c r="A12" s="231" t="s">
        <v>79</v>
      </c>
      <c r="B12" s="232" t="n">
        <f aca="false">Riepilogo!B19</f>
        <v>1658</v>
      </c>
      <c r="C12" s="233" t="n">
        <f aca="false">Riepilogo!C19</f>
        <v>1166</v>
      </c>
      <c r="D12" s="234" t="n">
        <f aca="false">Riepilogo!D19</f>
        <v>2824</v>
      </c>
      <c r="E12" s="233" t="n">
        <f aca="false">Riepilogo!E19</f>
        <v>1936</v>
      </c>
      <c r="F12" s="233" t="n">
        <f aca="false">Riepilogo!F19</f>
        <v>1389</v>
      </c>
      <c r="G12" s="234" t="n">
        <f aca="false">Riepilogo!G19</f>
        <v>3325</v>
      </c>
      <c r="H12" s="235" t="n">
        <f aca="false">E12-B12</f>
        <v>278</v>
      </c>
      <c r="I12" s="236" t="n">
        <f aca="false">H12/B12%</f>
        <v>16.767189384801</v>
      </c>
      <c r="J12" s="235" t="n">
        <f aca="false">F12-C12</f>
        <v>223</v>
      </c>
      <c r="K12" s="236" t="n">
        <f aca="false">J12/C12%</f>
        <v>19.1252144082333</v>
      </c>
      <c r="L12" s="235" t="n">
        <f aca="false">G12-D12</f>
        <v>501</v>
      </c>
      <c r="M12" s="237" t="n">
        <f aca="false">L12/D12%</f>
        <v>17.7407932011331</v>
      </c>
    </row>
    <row r="13" customFormat="false" ht="18" hidden="false" customHeight="true" outlineLevel="0" collapsed="false">
      <c r="A13" s="238" t="s">
        <v>80</v>
      </c>
      <c r="B13" s="239" t="n">
        <f aca="false">Riepilogo!B18</f>
        <v>36671</v>
      </c>
      <c r="C13" s="239" t="n">
        <f aca="false">Riepilogo!C18</f>
        <v>30573</v>
      </c>
      <c r="D13" s="234" t="n">
        <f aca="false">Riepilogo!D18</f>
        <v>67244</v>
      </c>
      <c r="E13" s="239" t="n">
        <f aca="false">Riepilogo!E18</f>
        <v>39863</v>
      </c>
      <c r="F13" s="239" t="n">
        <f aca="false">Riepilogo!F18</f>
        <v>32198</v>
      </c>
      <c r="G13" s="234" t="n">
        <f aca="false">Riepilogo!G18</f>
        <v>72061</v>
      </c>
      <c r="H13" s="235" t="n">
        <f aca="false">E13-B13</f>
        <v>3192</v>
      </c>
      <c r="I13" s="236" t="n">
        <f aca="false">H13/B13%</f>
        <v>8.70442584058248</v>
      </c>
      <c r="J13" s="235" t="n">
        <f aca="false">F13-C13</f>
        <v>1625</v>
      </c>
      <c r="K13" s="236" t="n">
        <f aca="false">J13/C13%</f>
        <v>5.3151473522389</v>
      </c>
      <c r="L13" s="235" t="n">
        <f aca="false">G13-D13</f>
        <v>4817</v>
      </c>
      <c r="M13" s="237" t="n">
        <f aca="false">L13/D13%</f>
        <v>7.16346439831063</v>
      </c>
    </row>
    <row r="14" customFormat="false" ht="15.95" hidden="false" customHeight="true" outlineLevel="0" collapsed="false">
      <c r="A14" s="200" t="s">
        <v>81</v>
      </c>
      <c r="B14" s="240" t="n">
        <v>24753</v>
      </c>
      <c r="C14" s="241" t="n">
        <v>17274</v>
      </c>
      <c r="D14" s="242" t="n">
        <v>42027</v>
      </c>
      <c r="E14" s="241" t="n">
        <v>27774</v>
      </c>
      <c r="F14" s="241" t="n">
        <v>18928</v>
      </c>
      <c r="G14" s="242" t="n">
        <v>46702</v>
      </c>
      <c r="H14" s="204" t="n">
        <f aca="false">E14-B14</f>
        <v>3021</v>
      </c>
      <c r="I14" s="205" t="n">
        <f aca="false">H14/B14%</f>
        <v>12.2045812628772</v>
      </c>
      <c r="J14" s="204" t="n">
        <f aca="false">F14-C14</f>
        <v>1654</v>
      </c>
      <c r="K14" s="205" t="n">
        <f aca="false">J14/C14%</f>
        <v>9.57508394118328</v>
      </c>
      <c r="L14" s="204" t="n">
        <f aca="false">G14-D14</f>
        <v>4675</v>
      </c>
      <c r="M14" s="206" t="n">
        <f aca="false">L14/D14%</f>
        <v>11.1238013657887</v>
      </c>
    </row>
    <row r="15" customFormat="false" ht="15" hidden="false" customHeight="false" outlineLevel="0" collapsed="false">
      <c r="A15" s="200" t="s">
        <v>82</v>
      </c>
      <c r="B15" s="243" t="n">
        <v>401</v>
      </c>
      <c r="C15" s="244" t="n">
        <v>1970</v>
      </c>
      <c r="D15" s="245" t="n">
        <v>2371</v>
      </c>
      <c r="E15" s="244" t="n">
        <v>542</v>
      </c>
      <c r="F15" s="244" t="n">
        <v>2325</v>
      </c>
      <c r="G15" s="245" t="n">
        <v>2867</v>
      </c>
      <c r="H15" s="211" t="n">
        <f aca="false">E15-B15</f>
        <v>141</v>
      </c>
      <c r="I15" s="212" t="n">
        <f aca="false">IF(ISERROR(H15/B15%)=TRUE()," -",H15/B15%)</f>
        <v>35.1620947630923</v>
      </c>
      <c r="J15" s="211" t="n">
        <f aca="false">F15-C15</f>
        <v>355</v>
      </c>
      <c r="K15" s="212" t="n">
        <f aca="false">IF(ISERROR(J15/C15%)=TRUE()," -",J15/C15%)</f>
        <v>18.0203045685279</v>
      </c>
      <c r="L15" s="211" t="n">
        <f aca="false">G15-D15</f>
        <v>496</v>
      </c>
      <c r="M15" s="213" t="n">
        <f aca="false">IF(ISERROR(L15/D15%)=TRUE()," -",L15/D15%)</f>
        <v>20.9194432728806</v>
      </c>
    </row>
    <row r="16" customFormat="false" ht="15" hidden="false" customHeight="false" outlineLevel="0" collapsed="false">
      <c r="A16" s="207" t="s">
        <v>83</v>
      </c>
      <c r="B16" s="243" t="n">
        <v>507</v>
      </c>
      <c r="C16" s="244" t="n">
        <v>634</v>
      </c>
      <c r="D16" s="245" t="n">
        <v>1141</v>
      </c>
      <c r="E16" s="244" t="n">
        <v>615</v>
      </c>
      <c r="F16" s="244" t="n">
        <v>669</v>
      </c>
      <c r="G16" s="245" t="n">
        <v>1284</v>
      </c>
      <c r="H16" s="211" t="n">
        <f aca="false">E16-B16</f>
        <v>108</v>
      </c>
      <c r="I16" s="212" t="n">
        <f aca="false">IF(ISERROR(H16/B16%)=TRUE()," -",H16/B16%)</f>
        <v>21.301775147929</v>
      </c>
      <c r="J16" s="211" t="n">
        <f aca="false">F16-C16</f>
        <v>35</v>
      </c>
      <c r="K16" s="212" t="n">
        <f aca="false">IF(ISERROR(J16/C16%)=TRUE()," -",J16/C16%)</f>
        <v>5.5205047318612</v>
      </c>
      <c r="L16" s="211" t="n">
        <f aca="false">G16-D16</f>
        <v>143</v>
      </c>
      <c r="M16" s="213" t="n">
        <f aca="false">IF(ISERROR(L16/D16%)=TRUE()," -",L16/D16%)</f>
        <v>12.532865907099</v>
      </c>
    </row>
    <row r="17" customFormat="false" ht="15" hidden="false" customHeight="false" outlineLevel="0" collapsed="false">
      <c r="A17" s="207" t="s">
        <v>84</v>
      </c>
      <c r="B17" s="243" t="n">
        <v>1666</v>
      </c>
      <c r="C17" s="244" t="n">
        <v>2061</v>
      </c>
      <c r="D17" s="245" t="n">
        <v>3727</v>
      </c>
      <c r="E17" s="244" t="n">
        <v>2070</v>
      </c>
      <c r="F17" s="244" t="n">
        <v>2483</v>
      </c>
      <c r="G17" s="245" t="n">
        <v>4553</v>
      </c>
      <c r="H17" s="211" t="n">
        <f aca="false">E17-B17</f>
        <v>404</v>
      </c>
      <c r="I17" s="212" t="n">
        <f aca="false">IF(ISERROR(H17/B17%)=TRUE()," -",H17/B17%)</f>
        <v>24.249699879952</v>
      </c>
      <c r="J17" s="211" t="n">
        <f aca="false">F17-C17</f>
        <v>422</v>
      </c>
      <c r="K17" s="212" t="n">
        <f aca="false">IF(ISERROR(J17/C17%)=TRUE()," -",J17/C17%)</f>
        <v>20.4754973313925</v>
      </c>
      <c r="L17" s="211" t="n">
        <f aca="false">G17-D17</f>
        <v>826</v>
      </c>
      <c r="M17" s="213" t="n">
        <f aca="false">IF(ISERROR(L17/D17%)=TRUE()," -",L17/D17%)</f>
        <v>22.1625972632144</v>
      </c>
    </row>
    <row r="18" customFormat="false" ht="15" hidden="false" customHeight="false" outlineLevel="0" collapsed="false">
      <c r="A18" s="207" t="s">
        <v>85</v>
      </c>
      <c r="B18" s="243" t="n">
        <v>65</v>
      </c>
      <c r="C18" s="244" t="n">
        <v>24</v>
      </c>
      <c r="D18" s="245" t="n">
        <v>89</v>
      </c>
      <c r="E18" s="244" t="n">
        <v>88</v>
      </c>
      <c r="F18" s="244" t="n">
        <v>55</v>
      </c>
      <c r="G18" s="245" t="n">
        <v>143</v>
      </c>
      <c r="H18" s="211" t="n">
        <f aca="false">E18-B18</f>
        <v>23</v>
      </c>
      <c r="I18" s="212" t="n">
        <f aca="false">IF(ISERROR(H18/B18%)=TRUE()," -",H18/B18%)</f>
        <v>35.3846153846154</v>
      </c>
      <c r="J18" s="211" t="n">
        <f aca="false">F18-C18</f>
        <v>31</v>
      </c>
      <c r="K18" s="212" t="n">
        <f aca="false">IF(ISERROR(J18/C18%)=TRUE()," -",J18/C18%)</f>
        <v>129.166666666667</v>
      </c>
      <c r="L18" s="211" t="n">
        <f aca="false">G18-D18</f>
        <v>54</v>
      </c>
      <c r="M18" s="213" t="n">
        <f aca="false">IF(ISERROR(L18/D18%)=TRUE()," -",L18/D18%)</f>
        <v>60.6741573033708</v>
      </c>
    </row>
    <row r="19" customFormat="false" ht="15" hidden="false" customHeight="false" outlineLevel="0" collapsed="false">
      <c r="A19" s="207" t="s">
        <v>86</v>
      </c>
      <c r="B19" s="243" t="n">
        <v>9161</v>
      </c>
      <c r="C19" s="244" t="n">
        <v>7948</v>
      </c>
      <c r="D19" s="245" t="n">
        <v>17109</v>
      </c>
      <c r="E19" s="244" t="n">
        <v>8670</v>
      </c>
      <c r="F19" s="244" t="n">
        <v>7060</v>
      </c>
      <c r="G19" s="245" t="n">
        <v>15730</v>
      </c>
      <c r="H19" s="211" t="n">
        <f aca="false">E19-B19</f>
        <v>-491</v>
      </c>
      <c r="I19" s="212" t="n">
        <f aca="false">IF(ISERROR(H19/B19%)=TRUE()," -",H19/B19%)</f>
        <v>-5.35967689116909</v>
      </c>
      <c r="J19" s="211" t="n">
        <f aca="false">F19-C19</f>
        <v>-888</v>
      </c>
      <c r="K19" s="212" t="n">
        <f aca="false">IF(ISERROR(J19/C19%)=TRUE()," -",J19/C19%)</f>
        <v>-11.1726220432813</v>
      </c>
      <c r="L19" s="211" t="n">
        <f aca="false">G19-D19</f>
        <v>-1379</v>
      </c>
      <c r="M19" s="213" t="n">
        <f aca="false">IF(ISERROR(L19/D19%)=TRUE()," -",L19/D19%)</f>
        <v>-8.06008533520369</v>
      </c>
    </row>
    <row r="20" customFormat="false" ht="15" hidden="false" customHeight="false" outlineLevel="0" collapsed="false">
      <c r="A20" s="217" t="s">
        <v>87</v>
      </c>
      <c r="B20" s="246" t="n">
        <f aca="false">B13-B14-B15-B16-B17-B18-B19</f>
        <v>118</v>
      </c>
      <c r="C20" s="247" t="n">
        <f aca="false">C13-C14-C15-C16-C17-C18-C19</f>
        <v>662</v>
      </c>
      <c r="D20" s="248" t="n">
        <f aca="false">D13-D14-D15-D16-D17-D18-D19</f>
        <v>780</v>
      </c>
      <c r="E20" s="247" t="n">
        <f aca="false">E13-E14-E15-E16-E17-E18-E19</f>
        <v>104</v>
      </c>
      <c r="F20" s="247" t="n">
        <f aca="false">F13-F14-F15-F16-F17-F18-F19</f>
        <v>678</v>
      </c>
      <c r="G20" s="248" t="n">
        <f aca="false">G13-G14-G15-G16-G17-G18-G19</f>
        <v>782</v>
      </c>
      <c r="H20" s="221" t="n">
        <f aca="false">E20-B20</f>
        <v>-14</v>
      </c>
      <c r="I20" s="222" t="n">
        <f aca="false">IF(ISERROR(H20/B20%)=TRUE()," -",H20/B20%)</f>
        <v>-11.864406779661</v>
      </c>
      <c r="J20" s="221" t="n">
        <f aca="false">F20-C20</f>
        <v>16</v>
      </c>
      <c r="K20" s="222" t="n">
        <f aca="false">IF(ISERROR(J20/C20%)=TRUE()," -",J20/C20%)</f>
        <v>2.41691842900302</v>
      </c>
      <c r="L20" s="221" t="n">
        <f aca="false">G20-D20</f>
        <v>2</v>
      </c>
      <c r="M20" s="223" t="n">
        <f aca="false">IF(ISERROR(L20/D20%)=TRUE()," -",L20/D20%)</f>
        <v>0.256410256410256</v>
      </c>
    </row>
    <row r="21" customFormat="false" ht="8.1" hidden="false" customHeight="true" outlineLevel="0" collapsed="false">
      <c r="A21" s="224"/>
      <c r="B21" s="249"/>
      <c r="C21" s="249"/>
      <c r="D21" s="250"/>
      <c r="E21" s="249"/>
      <c r="F21" s="249"/>
      <c r="G21" s="250"/>
      <c r="H21" s="251"/>
      <c r="I21" s="252"/>
      <c r="J21" s="253"/>
      <c r="K21" s="252"/>
      <c r="L21" s="253"/>
      <c r="M21" s="254"/>
    </row>
    <row r="22" customFormat="false" ht="15.75" hidden="false" customHeight="false" outlineLevel="0" collapsed="false">
      <c r="A22" s="112"/>
      <c r="B22" s="255"/>
      <c r="C22" s="51"/>
      <c r="D22" s="115"/>
      <c r="E22" s="255"/>
      <c r="F22" s="51"/>
      <c r="G22" s="115"/>
      <c r="H22" s="256"/>
      <c r="I22" s="257"/>
      <c r="J22" s="256"/>
      <c r="K22" s="257"/>
      <c r="L22" s="118"/>
      <c r="M22" s="258"/>
    </row>
    <row r="23" customFormat="false" ht="3" hidden="false" customHeight="true" outlineLevel="0" collapsed="false">
      <c r="A23" s="259"/>
      <c r="B23" s="249"/>
      <c r="C23" s="249"/>
      <c r="D23" s="250"/>
      <c r="E23" s="249"/>
      <c r="F23" s="249"/>
      <c r="G23" s="250"/>
      <c r="H23" s="260"/>
      <c r="I23" s="252"/>
      <c r="J23" s="261"/>
      <c r="K23" s="252"/>
      <c r="L23" s="261"/>
      <c r="M23" s="254"/>
    </row>
    <row r="24" customFormat="false" ht="15" hidden="false" customHeight="false" outlineLevel="0" collapsed="false">
      <c r="A24" s="262" t="s">
        <v>88</v>
      </c>
      <c r="B24" s="263" t="n">
        <v>214</v>
      </c>
      <c r="C24" s="264" t="n">
        <v>76</v>
      </c>
      <c r="D24" s="265" t="n">
        <v>290</v>
      </c>
      <c r="E24" s="264" t="n">
        <v>225</v>
      </c>
      <c r="F24" s="264" t="n">
        <v>66</v>
      </c>
      <c r="G24" s="265" t="n">
        <v>291</v>
      </c>
      <c r="H24" s="266" t="n">
        <f aca="false">E24-B24</f>
        <v>11</v>
      </c>
      <c r="I24" s="267" t="n">
        <f aca="false">H24/B24%</f>
        <v>5.14018691588785</v>
      </c>
      <c r="J24" s="266" t="n">
        <f aca="false">F24-C24</f>
        <v>-10</v>
      </c>
      <c r="K24" s="267" t="n">
        <f aca="false">J24/C24%</f>
        <v>-13.1578947368421</v>
      </c>
      <c r="L24" s="266" t="n">
        <f aca="false">G24-D24</f>
        <v>1</v>
      </c>
      <c r="M24" s="268" t="n">
        <f aca="false">L24/D24%</f>
        <v>0.344827586206897</v>
      </c>
    </row>
    <row r="25" customFormat="false" ht="15" hidden="false" customHeight="false" outlineLevel="0" collapsed="false">
      <c r="A25" s="262" t="s">
        <v>89</v>
      </c>
      <c r="B25" s="263" t="n">
        <v>1719</v>
      </c>
      <c r="C25" s="264" t="n">
        <v>4328</v>
      </c>
      <c r="D25" s="265" t="n">
        <v>6047</v>
      </c>
      <c r="E25" s="264" t="n">
        <v>1874</v>
      </c>
      <c r="F25" s="264" t="n">
        <v>5249</v>
      </c>
      <c r="G25" s="265" t="n">
        <v>7123</v>
      </c>
      <c r="H25" s="269" t="n">
        <f aca="false">E25-B25</f>
        <v>155</v>
      </c>
      <c r="I25" s="270" t="n">
        <f aca="false">H25/B25%</f>
        <v>9.01687027341478</v>
      </c>
      <c r="J25" s="269" t="n">
        <f aca="false">F25-C25</f>
        <v>921</v>
      </c>
      <c r="K25" s="270" t="n">
        <f aca="false">J25/C25%</f>
        <v>21.2800369685767</v>
      </c>
      <c r="L25" s="269" t="n">
        <f aca="false">G25-D25</f>
        <v>1076</v>
      </c>
      <c r="M25" s="271" t="n">
        <f aca="false">L25/D25%</f>
        <v>17.7939474119398</v>
      </c>
    </row>
    <row r="26" customFormat="false" ht="15" hidden="false" customHeight="false" outlineLevel="0" collapsed="false">
      <c r="A26" s="272" t="s">
        <v>90</v>
      </c>
      <c r="B26" s="273" t="n">
        <v>2322</v>
      </c>
      <c r="C26" s="274" t="n">
        <v>2451</v>
      </c>
      <c r="D26" s="275" t="n">
        <v>4773</v>
      </c>
      <c r="E26" s="274" t="n">
        <v>2472</v>
      </c>
      <c r="F26" s="274" t="n">
        <v>2569</v>
      </c>
      <c r="G26" s="275" t="n">
        <v>5041</v>
      </c>
      <c r="H26" s="269" t="n">
        <f aca="false">E26-B26</f>
        <v>150</v>
      </c>
      <c r="I26" s="270" t="n">
        <f aca="false">H26/B26%</f>
        <v>6.45994832041344</v>
      </c>
      <c r="J26" s="269" t="n">
        <f aca="false">F26-C26</f>
        <v>118</v>
      </c>
      <c r="K26" s="270" t="n">
        <f aca="false">J26/C26%</f>
        <v>4.81436148510812</v>
      </c>
      <c r="L26" s="269" t="n">
        <f aca="false">G26-D26</f>
        <v>268</v>
      </c>
      <c r="M26" s="271" t="n">
        <f aca="false">L26/D26%</f>
        <v>5.61491724282422</v>
      </c>
    </row>
    <row r="27" customFormat="false" ht="15" hidden="false" customHeight="false" outlineLevel="0" collapsed="false">
      <c r="A27" s="272" t="s">
        <v>91</v>
      </c>
      <c r="B27" s="273" t="n">
        <v>2792</v>
      </c>
      <c r="C27" s="274" t="n">
        <v>3651</v>
      </c>
      <c r="D27" s="275" t="n">
        <v>6443</v>
      </c>
      <c r="E27" s="274" t="n">
        <v>3194</v>
      </c>
      <c r="F27" s="274" t="n">
        <v>3860</v>
      </c>
      <c r="G27" s="275" t="n">
        <v>7054</v>
      </c>
      <c r="H27" s="269" t="n">
        <f aca="false">E27-B27</f>
        <v>402</v>
      </c>
      <c r="I27" s="270" t="n">
        <f aca="false">H27/B27%</f>
        <v>14.3982808022923</v>
      </c>
      <c r="J27" s="269" t="n">
        <f aca="false">F27-C27</f>
        <v>209</v>
      </c>
      <c r="K27" s="270" t="n">
        <f aca="false">J27/C27%</f>
        <v>5.72445905231444</v>
      </c>
      <c r="L27" s="269" t="n">
        <f aca="false">G27-D27</f>
        <v>611</v>
      </c>
      <c r="M27" s="271" t="n">
        <f aca="false">L27/D27%</f>
        <v>9.48316001862486</v>
      </c>
    </row>
    <row r="28" customFormat="false" ht="15" hidden="false" customHeight="false" outlineLevel="0" collapsed="false">
      <c r="A28" s="272" t="s">
        <v>92</v>
      </c>
      <c r="B28" s="273" t="n">
        <v>5810</v>
      </c>
      <c r="C28" s="274" t="n">
        <v>12418</v>
      </c>
      <c r="D28" s="275" t="n">
        <v>18228</v>
      </c>
      <c r="E28" s="274" t="n">
        <v>6508</v>
      </c>
      <c r="F28" s="274" t="n">
        <v>13410</v>
      </c>
      <c r="G28" s="275" t="n">
        <v>19918</v>
      </c>
      <c r="H28" s="269" t="n">
        <f aca="false">E28-B28</f>
        <v>698</v>
      </c>
      <c r="I28" s="270" t="n">
        <f aca="false">H28/B28%</f>
        <v>12.013769363167</v>
      </c>
      <c r="J28" s="269" t="n">
        <f aca="false">F28-C28</f>
        <v>992</v>
      </c>
      <c r="K28" s="270" t="n">
        <f aca="false">J28/C28%</f>
        <v>7.98840392977935</v>
      </c>
      <c r="L28" s="269" t="n">
        <f aca="false">G28-D28</f>
        <v>1690</v>
      </c>
      <c r="M28" s="271" t="n">
        <f aca="false">L28/D28%</f>
        <v>9.27145051569015</v>
      </c>
    </row>
    <row r="29" customFormat="false" ht="15" hidden="false" customHeight="false" outlineLevel="0" collapsed="false">
      <c r="A29" s="272" t="s">
        <v>93</v>
      </c>
      <c r="B29" s="273" t="n">
        <v>8625</v>
      </c>
      <c r="C29" s="274" t="n">
        <v>2885</v>
      </c>
      <c r="D29" s="275" t="n">
        <v>11510</v>
      </c>
      <c r="E29" s="274" t="n">
        <v>9190</v>
      </c>
      <c r="F29" s="274" t="n">
        <v>3095</v>
      </c>
      <c r="G29" s="275" t="n">
        <v>12285</v>
      </c>
      <c r="H29" s="269" t="n">
        <f aca="false">E29-B29</f>
        <v>565</v>
      </c>
      <c r="I29" s="270" t="n">
        <f aca="false">H29/B29%</f>
        <v>6.55072463768116</v>
      </c>
      <c r="J29" s="269" t="n">
        <f aca="false">F29-C29</f>
        <v>210</v>
      </c>
      <c r="K29" s="270" t="n">
        <f aca="false">J29/C29%</f>
        <v>7.2790294627383</v>
      </c>
      <c r="L29" s="269" t="n">
        <f aca="false">G29-D29</f>
        <v>775</v>
      </c>
      <c r="M29" s="271" t="n">
        <f aca="false">L29/D29%</f>
        <v>6.73327541268462</v>
      </c>
    </row>
    <row r="30" customFormat="false" ht="15" hidden="false" customHeight="false" outlineLevel="0" collapsed="false">
      <c r="A30" s="272" t="s">
        <v>94</v>
      </c>
      <c r="B30" s="273" t="n">
        <v>6191</v>
      </c>
      <c r="C30" s="274" t="n">
        <v>2574</v>
      </c>
      <c r="D30" s="275" t="n">
        <v>8765</v>
      </c>
      <c r="E30" s="274" t="n">
        <v>6795</v>
      </c>
      <c r="F30" s="274" t="n">
        <v>2547</v>
      </c>
      <c r="G30" s="275" t="n">
        <v>9342</v>
      </c>
      <c r="H30" s="269" t="n">
        <f aca="false">E30-B30</f>
        <v>604</v>
      </c>
      <c r="I30" s="270" t="n">
        <f aca="false">H30/B30%</f>
        <v>9.75609756097561</v>
      </c>
      <c r="J30" s="269" t="n">
        <f aca="false">F30-C30</f>
        <v>-27</v>
      </c>
      <c r="K30" s="270" t="n">
        <f aca="false">J30/C30%</f>
        <v>-1.04895104895105</v>
      </c>
      <c r="L30" s="269" t="n">
        <f aca="false">G30-D30</f>
        <v>577</v>
      </c>
      <c r="M30" s="271" t="n">
        <f aca="false">L30/D30%</f>
        <v>6.58300057045066</v>
      </c>
    </row>
    <row r="31" customFormat="false" ht="15" hidden="false" customHeight="false" outlineLevel="0" collapsed="false">
      <c r="A31" s="59" t="s">
        <v>95</v>
      </c>
      <c r="B31" s="276" t="n">
        <v>16510</v>
      </c>
      <c r="C31" s="277" t="n">
        <v>9808</v>
      </c>
      <c r="D31" s="278" t="n">
        <v>26318</v>
      </c>
      <c r="E31" s="277" t="n">
        <v>18598</v>
      </c>
      <c r="F31" s="277" t="n">
        <v>9557</v>
      </c>
      <c r="G31" s="278" t="n">
        <v>28155</v>
      </c>
      <c r="H31" s="279" t="n">
        <f aca="false">E31-B31</f>
        <v>2088</v>
      </c>
      <c r="I31" s="280" t="n">
        <f aca="false">H31/B31%</f>
        <v>12.6468806783767</v>
      </c>
      <c r="J31" s="279" t="n">
        <f aca="false">F31-C31</f>
        <v>-251</v>
      </c>
      <c r="K31" s="280" t="n">
        <f aca="false">J31/C31%</f>
        <v>-2.55913539967374</v>
      </c>
      <c r="L31" s="279" t="n">
        <f aca="false">G31-D31</f>
        <v>1837</v>
      </c>
      <c r="M31" s="281" t="n">
        <f aca="false">L31/D31%</f>
        <v>6.98001367885098</v>
      </c>
    </row>
    <row r="32" customFormat="false" ht="6" hidden="false" customHeight="true" outlineLevel="0" collapsed="false">
      <c r="A32" s="282"/>
      <c r="B32" s="134"/>
      <c r="C32" s="135"/>
      <c r="D32" s="136"/>
      <c r="E32" s="134"/>
      <c r="F32" s="135"/>
      <c r="G32" s="136"/>
      <c r="H32" s="283"/>
      <c r="I32" s="284"/>
      <c r="J32" s="283"/>
      <c r="K32" s="285"/>
      <c r="L32" s="283"/>
      <c r="M32" s="254"/>
    </row>
    <row r="33" customFormat="false" ht="15.75" hidden="false" customHeight="false" outlineLevel="0" collapsed="false">
      <c r="A33" s="112"/>
      <c r="B33" s="286"/>
      <c r="C33" s="114"/>
      <c r="D33" s="115"/>
      <c r="E33" s="286"/>
      <c r="F33" s="114"/>
      <c r="G33" s="115"/>
      <c r="H33" s="287"/>
      <c r="I33" s="257"/>
      <c r="J33" s="256"/>
      <c r="K33" s="257"/>
      <c r="L33" s="118"/>
      <c r="M33" s="258"/>
    </row>
    <row r="34" customFormat="false" ht="9.95" hidden="false" customHeight="true" outlineLevel="0" collapsed="false">
      <c r="A34" s="141"/>
      <c r="B34" s="121"/>
      <c r="C34" s="122"/>
      <c r="D34" s="123"/>
      <c r="E34" s="121"/>
      <c r="F34" s="122"/>
      <c r="G34" s="123"/>
      <c r="H34" s="288"/>
      <c r="I34" s="289"/>
      <c r="J34" s="290"/>
      <c r="K34" s="289"/>
      <c r="L34" s="290"/>
      <c r="M34" s="254"/>
    </row>
    <row r="35" customFormat="false" ht="15" hidden="false" customHeight="false" outlineLevel="0" collapsed="false">
      <c r="A35" s="146" t="s">
        <v>42</v>
      </c>
      <c r="B35" s="291" t="n">
        <f aca="false">B6+B12+B13</f>
        <v>44183</v>
      </c>
      <c r="C35" s="292" t="n">
        <f aca="false">C6+C12+C13</f>
        <v>38191</v>
      </c>
      <c r="D35" s="293" t="n">
        <f aca="false">D6+D12+D13</f>
        <v>82374</v>
      </c>
      <c r="E35" s="291" t="n">
        <f aca="false">E6+E12+E13</f>
        <v>48856</v>
      </c>
      <c r="F35" s="292" t="n">
        <f aca="false">F6+F12+F13</f>
        <v>40353</v>
      </c>
      <c r="G35" s="293" t="n">
        <f aca="false">G6+G12+G13</f>
        <v>89209</v>
      </c>
      <c r="H35" s="150" t="n">
        <f aca="false">E35-B35</f>
        <v>4673</v>
      </c>
      <c r="I35" s="294" t="n">
        <f aca="false">H35/B35%</f>
        <v>10.5764660616074</v>
      </c>
      <c r="J35" s="177" t="n">
        <f aca="false">F35-C35</f>
        <v>2162</v>
      </c>
      <c r="K35" s="294" t="n">
        <f aca="false">J35/C35%</f>
        <v>5.66101961195046</v>
      </c>
      <c r="L35" s="177" t="n">
        <f aca="false">G35-D35</f>
        <v>6835</v>
      </c>
      <c r="M35" s="152" t="n">
        <f aca="false">L35/D35%</f>
        <v>8.29752106247117</v>
      </c>
    </row>
    <row r="36" customFormat="false" ht="9.95" hidden="false" customHeight="true" outlineLevel="0" collapsed="false">
      <c r="A36" s="141"/>
      <c r="B36" s="178"/>
      <c r="C36" s="179"/>
      <c r="D36" s="180"/>
      <c r="E36" s="178"/>
      <c r="F36" s="179"/>
      <c r="G36" s="180"/>
      <c r="H36" s="295"/>
      <c r="I36" s="296"/>
      <c r="J36" s="295"/>
      <c r="K36" s="296"/>
      <c r="L36" s="295"/>
      <c r="M36" s="297"/>
    </row>
    <row r="37" customFormat="false" ht="20.1" hidden="false" customHeight="true" outlineLevel="0" collapsed="false">
      <c r="A37" s="184" t="s">
        <v>70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</row>
    <row r="38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298" width="6.7"/>
    <col collapsed="false" customWidth="true" hidden="false" outlineLevel="0" max="9" min="9" style="299" width="6.7"/>
    <col collapsed="false" customWidth="true" hidden="false" outlineLevel="0" max="10" min="10" style="298" width="7.14"/>
    <col collapsed="false" customWidth="true" hidden="false" outlineLevel="0" max="11" min="11" style="299" width="6.7"/>
    <col collapsed="false" customWidth="true" hidden="false" outlineLevel="0" max="12" min="12" style="298" width="7.14"/>
    <col collapsed="false" customWidth="true" hidden="false" outlineLevel="0" max="13" min="13" style="299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00"/>
      <c r="O1" s="300"/>
      <c r="P1" s="301"/>
    </row>
    <row r="2" customFormat="false" ht="23.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00"/>
      <c r="O2" s="300"/>
    </row>
    <row r="3" customFormat="false" ht="18" hidden="false" customHeight="true" outlineLevel="0" collapsed="false">
      <c r="A3" s="302" t="s">
        <v>97</v>
      </c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  <c r="N3" s="300"/>
      <c r="O3" s="300"/>
    </row>
    <row r="4" s="17" customFormat="true" ht="12.75" hidden="false" customHeight="true" outlineLevel="0" collapsed="false">
      <c r="A4" s="302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  <c r="N4" s="303"/>
      <c r="O4" s="303"/>
    </row>
    <row r="5" s="17" customFormat="true" ht="13.5" hidden="false" customHeight="true" outlineLevel="0" collapsed="false">
      <c r="A5" s="302"/>
      <c r="B5" s="11"/>
      <c r="C5" s="12"/>
      <c r="D5" s="13"/>
      <c r="E5" s="11"/>
      <c r="F5" s="12"/>
      <c r="G5" s="13"/>
      <c r="H5" s="19" t="s">
        <v>43</v>
      </c>
      <c r="I5" s="20" t="s">
        <v>47</v>
      </c>
      <c r="J5" s="19" t="s">
        <v>43</v>
      </c>
      <c r="K5" s="20" t="s">
        <v>47</v>
      </c>
      <c r="L5" s="19" t="s">
        <v>43</v>
      </c>
      <c r="M5" s="21" t="s">
        <v>47</v>
      </c>
      <c r="N5" s="303"/>
      <c r="O5" s="303"/>
    </row>
    <row r="6" customFormat="false" ht="18" hidden="false" customHeight="true" outlineLevel="0" collapsed="false">
      <c r="A6" s="304" t="s">
        <v>98</v>
      </c>
      <c r="B6" s="305" t="n">
        <v>10162</v>
      </c>
      <c r="C6" s="306" t="n">
        <v>4005</v>
      </c>
      <c r="D6" s="307" t="n">
        <v>14167</v>
      </c>
      <c r="E6" s="308" t="n">
        <v>11660</v>
      </c>
      <c r="F6" s="306" t="n">
        <v>4206</v>
      </c>
      <c r="G6" s="307" t="n">
        <v>15866</v>
      </c>
      <c r="H6" s="309" t="n">
        <f aca="false">E6-B6</f>
        <v>1498</v>
      </c>
      <c r="I6" s="310" t="n">
        <f aca="false">H6/B6%</f>
        <v>14.7411926786066</v>
      </c>
      <c r="J6" s="309" t="n">
        <f aca="false">F6-C6</f>
        <v>201</v>
      </c>
      <c r="K6" s="310" t="n">
        <f aca="false">J6/C6%</f>
        <v>5.0187265917603</v>
      </c>
      <c r="L6" s="309" t="n">
        <f aca="false">G6-D6</f>
        <v>1699</v>
      </c>
      <c r="M6" s="311" t="n">
        <f aca="false">L6/D6%</f>
        <v>11.9926589962589</v>
      </c>
      <c r="N6" s="300"/>
      <c r="O6" s="300"/>
    </row>
    <row r="7" customFormat="false" ht="18" hidden="false" customHeight="true" outlineLevel="0" collapsed="false">
      <c r="A7" s="312" t="s">
        <v>99</v>
      </c>
      <c r="B7" s="313" t="n">
        <v>10756</v>
      </c>
      <c r="C7" s="314" t="n">
        <v>5714</v>
      </c>
      <c r="D7" s="315" t="n">
        <v>16470</v>
      </c>
      <c r="E7" s="314" t="n">
        <v>10818</v>
      </c>
      <c r="F7" s="314" t="n">
        <v>5295</v>
      </c>
      <c r="G7" s="315" t="n">
        <v>16113</v>
      </c>
      <c r="H7" s="309" t="n">
        <f aca="false">E7-B7</f>
        <v>62</v>
      </c>
      <c r="I7" s="310" t="n">
        <f aca="false">H7/B7%</f>
        <v>0.57642246188174</v>
      </c>
      <c r="J7" s="309" t="n">
        <f aca="false">F7-C7</f>
        <v>-419</v>
      </c>
      <c r="K7" s="310" t="n">
        <f aca="false">J7/C7%</f>
        <v>-7.33286664333217</v>
      </c>
      <c r="L7" s="309" t="n">
        <f aca="false">G7-D7</f>
        <v>-357</v>
      </c>
      <c r="M7" s="311" t="n">
        <f aca="false">L7/D7%</f>
        <v>-2.16757741347905</v>
      </c>
      <c r="N7" s="300"/>
      <c r="O7" s="300"/>
    </row>
    <row r="8" customFormat="false" ht="15" hidden="false" customHeight="false" outlineLevel="0" collapsed="false">
      <c r="A8" s="316" t="s">
        <v>100</v>
      </c>
      <c r="B8" s="317" t="n">
        <v>1299</v>
      </c>
      <c r="C8" s="318" t="n">
        <v>1363</v>
      </c>
      <c r="D8" s="319" t="n">
        <v>2662</v>
      </c>
      <c r="E8" s="318" t="n">
        <v>1334</v>
      </c>
      <c r="F8" s="318" t="n">
        <v>1348</v>
      </c>
      <c r="G8" s="319" t="n">
        <v>2682</v>
      </c>
      <c r="H8" s="320" t="n">
        <f aca="false">E8-B8</f>
        <v>35</v>
      </c>
      <c r="I8" s="321" t="n">
        <f aca="false">H8/B8%</f>
        <v>2.69438029253272</v>
      </c>
      <c r="J8" s="320" t="n">
        <f aca="false">F8-C8</f>
        <v>-15</v>
      </c>
      <c r="K8" s="321" t="n">
        <f aca="false">J8/C8%</f>
        <v>-1.10051357300073</v>
      </c>
      <c r="L8" s="320" t="n">
        <f aca="false">G8-D8</f>
        <v>20</v>
      </c>
      <c r="M8" s="322" t="n">
        <f aca="false">L8/D8%</f>
        <v>0.751314800901578</v>
      </c>
      <c r="N8" s="300"/>
      <c r="O8" s="300"/>
    </row>
    <row r="9" customFormat="false" ht="15" hidden="false" customHeight="false" outlineLevel="0" collapsed="false">
      <c r="A9" s="316" t="s">
        <v>101</v>
      </c>
      <c r="B9" s="317" t="n">
        <v>100</v>
      </c>
      <c r="C9" s="318" t="n">
        <v>196</v>
      </c>
      <c r="D9" s="319" t="n">
        <v>296</v>
      </c>
      <c r="E9" s="318" t="n">
        <v>93</v>
      </c>
      <c r="F9" s="318" t="n">
        <v>159</v>
      </c>
      <c r="G9" s="319" t="n">
        <v>252</v>
      </c>
      <c r="H9" s="320" t="n">
        <f aca="false">E9-B9</f>
        <v>-7</v>
      </c>
      <c r="I9" s="321" t="n">
        <f aca="false">H9/B9%</f>
        <v>-7</v>
      </c>
      <c r="J9" s="320" t="n">
        <f aca="false">F9-C9</f>
        <v>-37</v>
      </c>
      <c r="K9" s="321" t="n">
        <f aca="false">J9/C9%</f>
        <v>-18.8775510204082</v>
      </c>
      <c r="L9" s="320" t="n">
        <f aca="false">G9-D9</f>
        <v>-44</v>
      </c>
      <c r="M9" s="322" t="n">
        <f aca="false">L9/D9%</f>
        <v>-14.8648648648649</v>
      </c>
      <c r="N9" s="300"/>
      <c r="O9" s="300"/>
    </row>
    <row r="10" customFormat="false" ht="15" hidden="false" customHeight="false" outlineLevel="0" collapsed="false">
      <c r="A10" s="316" t="s">
        <v>102</v>
      </c>
      <c r="B10" s="317" t="n">
        <v>2291</v>
      </c>
      <c r="C10" s="318" t="n">
        <v>1346</v>
      </c>
      <c r="D10" s="319" t="n">
        <v>3637</v>
      </c>
      <c r="E10" s="318" t="n">
        <v>1936</v>
      </c>
      <c r="F10" s="318" t="n">
        <v>1221</v>
      </c>
      <c r="G10" s="319" t="n">
        <v>3157</v>
      </c>
      <c r="H10" s="320" t="n">
        <f aca="false">E10-B10</f>
        <v>-355</v>
      </c>
      <c r="I10" s="321" t="n">
        <f aca="false">H10/B10%</f>
        <v>-15.4954168485378</v>
      </c>
      <c r="J10" s="320" t="n">
        <f aca="false">F10-C10</f>
        <v>-125</v>
      </c>
      <c r="K10" s="321" t="n">
        <f aca="false">J10/C10%</f>
        <v>-9.28677563150074</v>
      </c>
      <c r="L10" s="320" t="n">
        <f aca="false">G10-D10</f>
        <v>-480</v>
      </c>
      <c r="M10" s="322" t="n">
        <f aca="false">L10/D10%</f>
        <v>-13.1976904041793</v>
      </c>
      <c r="N10" s="300"/>
      <c r="O10" s="300"/>
    </row>
    <row r="11" customFormat="false" ht="15" hidden="false" customHeight="false" outlineLevel="0" collapsed="false">
      <c r="A11" s="316" t="s">
        <v>103</v>
      </c>
      <c r="B11" s="317" t="n">
        <v>4904</v>
      </c>
      <c r="C11" s="318" t="n">
        <v>1907</v>
      </c>
      <c r="D11" s="319" t="n">
        <v>6811</v>
      </c>
      <c r="E11" s="318" t="n">
        <v>5309</v>
      </c>
      <c r="F11" s="318" t="n">
        <v>1671</v>
      </c>
      <c r="G11" s="319" t="n">
        <v>6980</v>
      </c>
      <c r="H11" s="320" t="n">
        <f aca="false">E11-B11</f>
        <v>405</v>
      </c>
      <c r="I11" s="321" t="n">
        <f aca="false">H11/B11%</f>
        <v>8.25856443719413</v>
      </c>
      <c r="J11" s="320" t="n">
        <f aca="false">F11-C11</f>
        <v>-236</v>
      </c>
      <c r="K11" s="321" t="n">
        <f aca="false">J11/C11%</f>
        <v>-12.3754588358679</v>
      </c>
      <c r="L11" s="320" t="n">
        <f aca="false">G11-D11</f>
        <v>169</v>
      </c>
      <c r="M11" s="322" t="n">
        <f aca="false">L11/D11%</f>
        <v>2.48128028189693</v>
      </c>
      <c r="N11" s="300"/>
      <c r="O11" s="300"/>
    </row>
    <row r="12" customFormat="false" ht="15" hidden="false" customHeight="false" outlineLevel="0" collapsed="false">
      <c r="A12" s="316" t="s">
        <v>104</v>
      </c>
      <c r="B12" s="323" t="n">
        <v>2162</v>
      </c>
      <c r="C12" s="324" t="n">
        <v>902</v>
      </c>
      <c r="D12" s="319" t="n">
        <v>3064</v>
      </c>
      <c r="E12" s="324" t="n">
        <v>2146</v>
      </c>
      <c r="F12" s="324" t="n">
        <v>896</v>
      </c>
      <c r="G12" s="319" t="n">
        <v>3042</v>
      </c>
      <c r="H12" s="320" t="n">
        <f aca="false">E12-B12</f>
        <v>-16</v>
      </c>
      <c r="I12" s="321" t="n">
        <f aca="false">H12/B12%</f>
        <v>-0.740055504162812</v>
      </c>
      <c r="J12" s="320" t="n">
        <f aca="false">F12-C12</f>
        <v>-6</v>
      </c>
      <c r="K12" s="321" t="n">
        <f aca="false">J12/C12%</f>
        <v>-0.665188470066519</v>
      </c>
      <c r="L12" s="320" t="n">
        <f aca="false">G12-D12</f>
        <v>-22</v>
      </c>
      <c r="M12" s="322" t="n">
        <f aca="false">L12/D12%</f>
        <v>-0.718015665796345</v>
      </c>
      <c r="N12" s="300"/>
      <c r="O12" s="300"/>
    </row>
    <row r="13" customFormat="false" ht="18" hidden="false" customHeight="true" outlineLevel="0" collapsed="false">
      <c r="A13" s="312" t="s">
        <v>105</v>
      </c>
      <c r="B13" s="313" t="n">
        <v>4790</v>
      </c>
      <c r="C13" s="314" t="n">
        <v>181</v>
      </c>
      <c r="D13" s="315" t="n">
        <v>4971</v>
      </c>
      <c r="E13" s="314" t="n">
        <v>5622</v>
      </c>
      <c r="F13" s="314" t="n">
        <v>254</v>
      </c>
      <c r="G13" s="315" t="n">
        <v>5876</v>
      </c>
      <c r="H13" s="309" t="n">
        <f aca="false">E13-B13</f>
        <v>832</v>
      </c>
      <c r="I13" s="310" t="n">
        <f aca="false">H13/B13%</f>
        <v>17.3695198329854</v>
      </c>
      <c r="J13" s="309" t="n">
        <f aca="false">F13-C13</f>
        <v>73</v>
      </c>
      <c r="K13" s="310" t="n">
        <f aca="false">J13/C13%</f>
        <v>40.3314917127072</v>
      </c>
      <c r="L13" s="309" t="n">
        <f aca="false">G13-D13</f>
        <v>905</v>
      </c>
      <c r="M13" s="311" t="n">
        <f aca="false">L13/D13%</f>
        <v>18.2055924361296</v>
      </c>
      <c r="N13" s="300"/>
      <c r="O13" s="300"/>
    </row>
    <row r="14" customFormat="false" ht="18" hidden="false" customHeight="true" outlineLevel="0" collapsed="false">
      <c r="A14" s="312" t="s">
        <v>106</v>
      </c>
      <c r="B14" s="313" t="n">
        <v>18130</v>
      </c>
      <c r="C14" s="314" t="n">
        <v>25253</v>
      </c>
      <c r="D14" s="315" t="n">
        <v>43383</v>
      </c>
      <c r="E14" s="314" t="n">
        <v>20388</v>
      </c>
      <c r="F14" s="314" t="n">
        <v>27535</v>
      </c>
      <c r="G14" s="315" t="n">
        <v>47923</v>
      </c>
      <c r="H14" s="309" t="n">
        <f aca="false">E14-B14</f>
        <v>2258</v>
      </c>
      <c r="I14" s="310" t="n">
        <f aca="false">H14/B14%</f>
        <v>12.4544953116382</v>
      </c>
      <c r="J14" s="309" t="n">
        <f aca="false">F14-C14</f>
        <v>2282</v>
      </c>
      <c r="K14" s="310" t="n">
        <f aca="false">J14/C14%</f>
        <v>9.03655011285788</v>
      </c>
      <c r="L14" s="309" t="n">
        <f aca="false">G14-D14</f>
        <v>4540</v>
      </c>
      <c r="M14" s="311" t="n">
        <f aca="false">L14/D14%</f>
        <v>10.4649286586912</v>
      </c>
      <c r="N14" s="300"/>
      <c r="O14" s="325"/>
    </row>
    <row r="15" customFormat="false" ht="15" hidden="false" customHeight="false" outlineLevel="0" collapsed="false">
      <c r="A15" s="326" t="s">
        <v>107</v>
      </c>
      <c r="B15" s="317" t="n">
        <v>3444</v>
      </c>
      <c r="C15" s="318" t="n">
        <v>4072</v>
      </c>
      <c r="D15" s="319" t="n">
        <v>7516</v>
      </c>
      <c r="E15" s="318" t="n">
        <v>3586</v>
      </c>
      <c r="F15" s="318" t="n">
        <v>4231</v>
      </c>
      <c r="G15" s="319" t="n">
        <v>7817</v>
      </c>
      <c r="H15" s="320" t="n">
        <f aca="false">E15-B15</f>
        <v>142</v>
      </c>
      <c r="I15" s="321" t="n">
        <f aca="false">H15/B15%</f>
        <v>4.12311265969803</v>
      </c>
      <c r="J15" s="320" t="n">
        <f aca="false">F15-C15</f>
        <v>159</v>
      </c>
      <c r="K15" s="321" t="n">
        <f aca="false">J15/C15%</f>
        <v>3.90471512770138</v>
      </c>
      <c r="L15" s="320" t="n">
        <f aca="false">G15-D15</f>
        <v>301</v>
      </c>
      <c r="M15" s="322" t="n">
        <f aca="false">L15/D15%</f>
        <v>4.00478978179883</v>
      </c>
      <c r="N15" s="300"/>
      <c r="O15" s="325"/>
    </row>
    <row r="16" customFormat="false" ht="15" hidden="false" customHeight="false" outlineLevel="0" collapsed="false">
      <c r="A16" s="326" t="s">
        <v>108</v>
      </c>
      <c r="B16" s="317" t="n">
        <v>3673</v>
      </c>
      <c r="C16" s="318" t="n">
        <v>5623</v>
      </c>
      <c r="D16" s="319" t="n">
        <v>9296</v>
      </c>
      <c r="E16" s="318" t="n">
        <v>4208</v>
      </c>
      <c r="F16" s="318" t="n">
        <v>6240</v>
      </c>
      <c r="G16" s="319" t="n">
        <v>10448</v>
      </c>
      <c r="H16" s="320" t="n">
        <f aca="false">E16-B16</f>
        <v>535</v>
      </c>
      <c r="I16" s="321" t="n">
        <f aca="false">H16/B16%</f>
        <v>14.5657500680643</v>
      </c>
      <c r="J16" s="320" t="n">
        <f aca="false">F16-C16</f>
        <v>617</v>
      </c>
      <c r="K16" s="321" t="n">
        <f aca="false">J16/C16%</f>
        <v>10.972790325449</v>
      </c>
      <c r="L16" s="320" t="n">
        <f aca="false">G16-D16</f>
        <v>1152</v>
      </c>
      <c r="M16" s="322" t="n">
        <f aca="false">L16/D16%</f>
        <v>12.3924268502582</v>
      </c>
      <c r="N16" s="300"/>
      <c r="O16" s="325"/>
    </row>
    <row r="17" customFormat="false" ht="15" hidden="false" customHeight="false" outlineLevel="0" collapsed="false">
      <c r="A17" s="326" t="s">
        <v>109</v>
      </c>
      <c r="B17" s="317" t="n">
        <v>4349</v>
      </c>
      <c r="C17" s="318" t="n">
        <v>938</v>
      </c>
      <c r="D17" s="319" t="n">
        <v>5287</v>
      </c>
      <c r="E17" s="318" t="n">
        <v>5064</v>
      </c>
      <c r="F17" s="318" t="n">
        <v>1031</v>
      </c>
      <c r="G17" s="319" t="n">
        <v>6095</v>
      </c>
      <c r="H17" s="320" t="n">
        <f aca="false">E17-B17</f>
        <v>715</v>
      </c>
      <c r="I17" s="321" t="n">
        <f aca="false">H17/B17%</f>
        <v>16.4405610485169</v>
      </c>
      <c r="J17" s="320" t="n">
        <f aca="false">F17-C17</f>
        <v>93</v>
      </c>
      <c r="K17" s="321" t="n">
        <f aca="false">J17/C17%</f>
        <v>9.91471215351812</v>
      </c>
      <c r="L17" s="320" t="n">
        <f aca="false">G17-D17</f>
        <v>808</v>
      </c>
      <c r="M17" s="322" t="n">
        <f aca="false">L17/D17%</f>
        <v>15.2827690561755</v>
      </c>
      <c r="N17" s="300"/>
      <c r="O17" s="327"/>
    </row>
    <row r="18" customFormat="false" ht="15" hidden="false" customHeight="false" outlineLevel="0" collapsed="false">
      <c r="A18" s="326" t="s">
        <v>110</v>
      </c>
      <c r="B18" s="317" t="n">
        <v>659</v>
      </c>
      <c r="C18" s="318" t="n">
        <v>901</v>
      </c>
      <c r="D18" s="319" t="n">
        <v>1560</v>
      </c>
      <c r="E18" s="318" t="n">
        <v>603</v>
      </c>
      <c r="F18" s="318" t="n">
        <v>856</v>
      </c>
      <c r="G18" s="319" t="n">
        <v>1459</v>
      </c>
      <c r="H18" s="320" t="n">
        <f aca="false">E18-B18</f>
        <v>-56</v>
      </c>
      <c r="I18" s="321" t="n">
        <f aca="false">H18/B18%</f>
        <v>-8.49772382397572</v>
      </c>
      <c r="J18" s="320" t="n">
        <f aca="false">F18-C18</f>
        <v>-45</v>
      </c>
      <c r="K18" s="321" t="n">
        <f aca="false">J18/C18%</f>
        <v>-4.99445061043285</v>
      </c>
      <c r="L18" s="320" t="n">
        <f aca="false">G18-D18</f>
        <v>-101</v>
      </c>
      <c r="M18" s="322" t="n">
        <f aca="false">L18/D18%</f>
        <v>-6.47435897435897</v>
      </c>
      <c r="N18" s="300"/>
      <c r="O18" s="327"/>
    </row>
    <row r="19" customFormat="false" ht="15" hidden="false" customHeight="false" outlineLevel="0" collapsed="false">
      <c r="A19" s="326" t="s">
        <v>111</v>
      </c>
      <c r="B19" s="317" t="n">
        <v>1964</v>
      </c>
      <c r="C19" s="318" t="n">
        <v>3078</v>
      </c>
      <c r="D19" s="319" t="n">
        <v>5042</v>
      </c>
      <c r="E19" s="318" t="n">
        <v>2352</v>
      </c>
      <c r="F19" s="318" t="n">
        <v>3115</v>
      </c>
      <c r="G19" s="319" t="n">
        <v>5467</v>
      </c>
      <c r="H19" s="320" t="n">
        <f aca="false">E19-B19</f>
        <v>388</v>
      </c>
      <c r="I19" s="321" t="n">
        <f aca="false">H19/B19%</f>
        <v>19.755600814664</v>
      </c>
      <c r="J19" s="320" t="n">
        <f aca="false">F19-C19</f>
        <v>37</v>
      </c>
      <c r="K19" s="321" t="n">
        <f aca="false">J19/C19%</f>
        <v>1.20207927225471</v>
      </c>
      <c r="L19" s="320" t="n">
        <f aca="false">G19-D19</f>
        <v>425</v>
      </c>
      <c r="M19" s="322" t="n">
        <f aca="false">L19/D19%</f>
        <v>8.42919476398255</v>
      </c>
      <c r="N19" s="300"/>
      <c r="O19" s="327"/>
    </row>
    <row r="20" customFormat="false" ht="15" hidden="false" customHeight="false" outlineLevel="0" collapsed="false">
      <c r="A20" s="326" t="s">
        <v>112</v>
      </c>
      <c r="B20" s="317" t="n">
        <v>1407</v>
      </c>
      <c r="C20" s="318" t="n">
        <v>4883</v>
      </c>
      <c r="D20" s="319" t="n">
        <v>6290</v>
      </c>
      <c r="E20" s="318" t="n">
        <v>1568</v>
      </c>
      <c r="F20" s="318" t="n">
        <v>5815</v>
      </c>
      <c r="G20" s="319" t="n">
        <v>7383</v>
      </c>
      <c r="H20" s="320" t="n">
        <f aca="false">E20-B20</f>
        <v>161</v>
      </c>
      <c r="I20" s="321" t="n">
        <f aca="false">H20/B20%</f>
        <v>11.4427860696517</v>
      </c>
      <c r="J20" s="320" t="n">
        <f aca="false">F20-C20</f>
        <v>932</v>
      </c>
      <c r="K20" s="321" t="n">
        <f aca="false">J20/C20%</f>
        <v>19.0866270735204</v>
      </c>
      <c r="L20" s="320" t="n">
        <f aca="false">G20-D20</f>
        <v>1093</v>
      </c>
      <c r="M20" s="322" t="n">
        <f aca="false">L20/D20%</f>
        <v>17.3767885532591</v>
      </c>
      <c r="N20" s="300"/>
      <c r="O20" s="300"/>
    </row>
    <row r="21" customFormat="false" ht="15" hidden="false" customHeight="false" outlineLevel="0" collapsed="false">
      <c r="A21" s="326" t="s">
        <v>113</v>
      </c>
      <c r="B21" s="317" t="n">
        <v>1173</v>
      </c>
      <c r="C21" s="318" t="n">
        <v>3721</v>
      </c>
      <c r="D21" s="319" t="n">
        <v>4894</v>
      </c>
      <c r="E21" s="318" t="n">
        <v>1281</v>
      </c>
      <c r="F21" s="318" t="n">
        <v>3946</v>
      </c>
      <c r="G21" s="319" t="n">
        <v>5227</v>
      </c>
      <c r="H21" s="320" t="n">
        <f aca="false">E21-B21</f>
        <v>108</v>
      </c>
      <c r="I21" s="321" t="n">
        <f aca="false">H21/B21%</f>
        <v>9.20716112531969</v>
      </c>
      <c r="J21" s="320" t="n">
        <f aca="false">F21-C21</f>
        <v>225</v>
      </c>
      <c r="K21" s="321" t="n">
        <f aca="false">J21/C21%</f>
        <v>6.04676162321957</v>
      </c>
      <c r="L21" s="320" t="n">
        <f aca="false">G21-D21</f>
        <v>333</v>
      </c>
      <c r="M21" s="322" t="n">
        <f aca="false">L21/D21%</f>
        <v>6.80425010216592</v>
      </c>
      <c r="N21" s="300"/>
      <c r="O21" s="300"/>
    </row>
    <row r="22" customFormat="false" ht="15" hidden="false" customHeight="false" outlineLevel="0" collapsed="false">
      <c r="A22" s="326" t="s">
        <v>114</v>
      </c>
      <c r="B22" s="323" t="n">
        <v>1461</v>
      </c>
      <c r="C22" s="324" t="n">
        <v>2037</v>
      </c>
      <c r="D22" s="319" t="n">
        <v>3498</v>
      </c>
      <c r="E22" s="324" t="n">
        <v>1726</v>
      </c>
      <c r="F22" s="324" t="n">
        <v>2301</v>
      </c>
      <c r="G22" s="319" t="n">
        <v>4027</v>
      </c>
      <c r="H22" s="320" t="n">
        <f aca="false">E22-B22</f>
        <v>265</v>
      </c>
      <c r="I22" s="321" t="n">
        <f aca="false">H22/B22%</f>
        <v>18.1382614647502</v>
      </c>
      <c r="J22" s="320" t="n">
        <f aca="false">F22-C22</f>
        <v>264</v>
      </c>
      <c r="K22" s="321" t="n">
        <f aca="false">J22/C22%</f>
        <v>12.960235640648</v>
      </c>
      <c r="L22" s="320" t="n">
        <f aca="false">G22-D22</f>
        <v>529</v>
      </c>
      <c r="M22" s="322" t="n">
        <f aca="false">L22/D22%</f>
        <v>15.1229273870783</v>
      </c>
      <c r="N22" s="300"/>
      <c r="O22" s="300"/>
    </row>
    <row r="23" customFormat="false" ht="30" hidden="false" customHeight="true" outlineLevel="0" collapsed="false">
      <c r="A23" s="328" t="s">
        <v>115</v>
      </c>
      <c r="B23" s="329" t="n">
        <f aca="false">B14+B13+B7+B6</f>
        <v>43838</v>
      </c>
      <c r="C23" s="330" t="n">
        <f aca="false">C14+C13+C7+C6</f>
        <v>35153</v>
      </c>
      <c r="D23" s="331" t="n">
        <f aca="false">D14+D13+D7+D6</f>
        <v>78991</v>
      </c>
      <c r="E23" s="332" t="n">
        <f aca="false">E14+E13+E7+E6</f>
        <v>48488</v>
      </c>
      <c r="F23" s="330" t="n">
        <f aca="false">F14+F13+F7+F6</f>
        <v>37290</v>
      </c>
      <c r="G23" s="331" t="n">
        <f aca="false">G14+G13+G7+G6</f>
        <v>85778</v>
      </c>
      <c r="H23" s="333" t="n">
        <f aca="false">E23-B23</f>
        <v>4650</v>
      </c>
      <c r="I23" s="334" t="n">
        <f aca="false">H23/B23%</f>
        <v>10.6072357315571</v>
      </c>
      <c r="J23" s="333" t="n">
        <f aca="false">F23-C23</f>
        <v>2137</v>
      </c>
      <c r="K23" s="334" t="n">
        <f aca="false">J23/C23%</f>
        <v>6.07913976047564</v>
      </c>
      <c r="L23" s="333" t="n">
        <f aca="false">G23-D23</f>
        <v>6787</v>
      </c>
      <c r="M23" s="335" t="n">
        <f aca="false">L23/D23%</f>
        <v>8.59211808940259</v>
      </c>
      <c r="N23" s="300"/>
      <c r="O23" s="300"/>
    </row>
    <row r="24" customFormat="false" ht="18" hidden="false" customHeight="true" outlineLevel="0" collapsed="false">
      <c r="A24" s="336" t="s">
        <v>116</v>
      </c>
      <c r="B24" s="337" t="n">
        <v>345</v>
      </c>
      <c r="C24" s="338" t="n">
        <v>3038</v>
      </c>
      <c r="D24" s="339" t="n">
        <v>3383</v>
      </c>
      <c r="E24" s="338" t="n">
        <v>368</v>
      </c>
      <c r="F24" s="338" t="n">
        <v>3063</v>
      </c>
      <c r="G24" s="339" t="n">
        <v>3431</v>
      </c>
      <c r="H24" s="340" t="n">
        <f aca="false">E24-B24</f>
        <v>23</v>
      </c>
      <c r="I24" s="341" t="n">
        <f aca="false">H24/B24%</f>
        <v>6.66666666666667</v>
      </c>
      <c r="J24" s="340" t="n">
        <f aca="false">F24-C24</f>
        <v>25</v>
      </c>
      <c r="K24" s="341" t="n">
        <f aca="false">J24/C24%</f>
        <v>0.822909809084924</v>
      </c>
      <c r="L24" s="340" t="n">
        <f aca="false">G24-D24</f>
        <v>48</v>
      </c>
      <c r="M24" s="342" t="n">
        <f aca="false">L24/D24%</f>
        <v>1.41885900088679</v>
      </c>
      <c r="N24" s="300"/>
      <c r="O24" s="300"/>
    </row>
    <row r="25" customFormat="false" ht="12.95" hidden="false" customHeight="true" outlineLevel="0" collapsed="false">
      <c r="A25" s="112"/>
      <c r="B25" s="286"/>
      <c r="C25" s="114"/>
      <c r="D25" s="115"/>
      <c r="E25" s="286"/>
      <c r="F25" s="114"/>
      <c r="G25" s="115"/>
      <c r="H25" s="116"/>
      <c r="I25" s="117"/>
      <c r="J25" s="116"/>
      <c r="K25" s="117"/>
      <c r="L25" s="256"/>
      <c r="M25" s="119"/>
      <c r="N25" s="300"/>
      <c r="O25" s="300"/>
    </row>
    <row r="26" customFormat="false" ht="9.95" hidden="false" customHeight="true" outlineLevel="0" collapsed="false">
      <c r="A26" s="224"/>
      <c r="B26" s="157"/>
      <c r="C26" s="343"/>
      <c r="D26" s="344"/>
      <c r="E26" s="157"/>
      <c r="F26" s="343"/>
      <c r="G26" s="344"/>
      <c r="H26" s="345"/>
      <c r="I26" s="158"/>
      <c r="J26" s="346"/>
      <c r="K26" s="158"/>
      <c r="L26" s="346"/>
      <c r="M26" s="160"/>
      <c r="N26" s="300"/>
      <c r="O26" s="300"/>
    </row>
    <row r="27" customFormat="false" ht="15" hidden="false" customHeight="false" outlineLevel="0" collapsed="false">
      <c r="A27" s="146" t="s">
        <v>67</v>
      </c>
      <c r="B27" s="347" t="n">
        <f aca="false">B24+B23</f>
        <v>44183</v>
      </c>
      <c r="C27" s="348" t="n">
        <f aca="false">C24+C23</f>
        <v>38191</v>
      </c>
      <c r="D27" s="349" t="n">
        <f aca="false">D24+D23</f>
        <v>82374</v>
      </c>
      <c r="E27" s="347" t="n">
        <f aca="false">E24+E23</f>
        <v>48856</v>
      </c>
      <c r="F27" s="348" t="n">
        <f aca="false">F24+F23</f>
        <v>40353</v>
      </c>
      <c r="G27" s="349" t="n">
        <f aca="false">G24+G23</f>
        <v>89209</v>
      </c>
      <c r="H27" s="350" t="n">
        <f aca="false">E27-B27</f>
        <v>4673</v>
      </c>
      <c r="I27" s="351" t="n">
        <f aca="false">H27/B27%</f>
        <v>10.5764660616074</v>
      </c>
      <c r="J27" s="352" t="n">
        <f aca="false">F27-C27</f>
        <v>2162</v>
      </c>
      <c r="K27" s="351" t="n">
        <f aca="false">J27/C27%</f>
        <v>5.66101961195046</v>
      </c>
      <c r="L27" s="352" t="n">
        <f aca="false">G27-D27</f>
        <v>6835</v>
      </c>
      <c r="M27" s="353" t="n">
        <f aca="false">L27/D27%</f>
        <v>8.29752106247117</v>
      </c>
      <c r="N27" s="300"/>
      <c r="O27" s="300"/>
    </row>
    <row r="28" customFormat="false" ht="9.95" hidden="false" customHeight="true" outlineLevel="0" collapsed="false">
      <c r="A28" s="354"/>
      <c r="B28" s="181"/>
      <c r="C28" s="355"/>
      <c r="D28" s="356"/>
      <c r="E28" s="181"/>
      <c r="F28" s="355"/>
      <c r="G28" s="356"/>
      <c r="H28" s="357"/>
      <c r="I28" s="143"/>
      <c r="J28" s="358"/>
      <c r="K28" s="143"/>
      <c r="L28" s="358"/>
      <c r="M28" s="359"/>
      <c r="N28" s="300"/>
      <c r="O28" s="300"/>
    </row>
    <row r="29" customFormat="false" ht="20.1" hidden="false" customHeight="true" outlineLevel="0" collapsed="false">
      <c r="A29" s="184" t="s">
        <v>70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300"/>
      <c r="O29" s="300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298" width="6.7"/>
    <col collapsed="false" customWidth="true" hidden="false" outlineLevel="0" max="13" min="13" style="299" width="6.7"/>
    <col collapsed="false" customWidth="true" hidden="false" outlineLevel="0" max="14" min="14" style="298" width="6.28"/>
    <col collapsed="false" customWidth="true" hidden="false" outlineLevel="0" max="15" min="15" style="299" width="7.28"/>
    <col collapsed="false" customWidth="true" hidden="false" outlineLevel="0" max="16" min="16" style="298" width="7.14"/>
    <col collapsed="false" customWidth="true" hidden="false" outlineLevel="0" max="17" min="17" style="299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302" t="s">
        <v>97</v>
      </c>
      <c r="B3" s="8" t="s">
        <v>34</v>
      </c>
      <c r="C3" s="8"/>
      <c r="D3" s="8"/>
      <c r="E3" s="8" t="s">
        <v>35</v>
      </c>
      <c r="F3" s="8"/>
      <c r="G3" s="8"/>
      <c r="H3" s="360"/>
      <c r="I3" s="361" t="s">
        <v>118</v>
      </c>
      <c r="J3" s="361"/>
      <c r="K3" s="360"/>
      <c r="L3" s="9" t="s">
        <v>36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302"/>
      <c r="B4" s="362" t="s">
        <v>119</v>
      </c>
      <c r="C4" s="363" t="s">
        <v>120</v>
      </c>
      <c r="D4" s="364" t="s">
        <v>121</v>
      </c>
      <c r="E4" s="362" t="s">
        <v>119</v>
      </c>
      <c r="F4" s="363" t="s">
        <v>120</v>
      </c>
      <c r="G4" s="364" t="s">
        <v>121</v>
      </c>
      <c r="H4" s="365"/>
      <c r="I4" s="362" t="n">
        <v>2017</v>
      </c>
      <c r="J4" s="366" t="n">
        <v>2018</v>
      </c>
      <c r="K4" s="365"/>
      <c r="L4" s="15" t="s">
        <v>122</v>
      </c>
      <c r="M4" s="15"/>
      <c r="N4" s="15" t="s">
        <v>123</v>
      </c>
      <c r="O4" s="15"/>
      <c r="P4" s="16" t="s">
        <v>124</v>
      </c>
      <c r="Q4" s="16"/>
    </row>
    <row r="5" s="17" customFormat="true" ht="13.5" hidden="false" customHeight="true" outlineLevel="0" collapsed="false">
      <c r="A5" s="302"/>
      <c r="B5" s="362"/>
      <c r="C5" s="363"/>
      <c r="D5" s="364"/>
      <c r="E5" s="362"/>
      <c r="F5" s="363"/>
      <c r="G5" s="364"/>
      <c r="H5" s="367"/>
      <c r="I5" s="362"/>
      <c r="J5" s="366"/>
      <c r="K5" s="367"/>
      <c r="L5" s="19" t="s">
        <v>43</v>
      </c>
      <c r="M5" s="20" t="s">
        <v>47</v>
      </c>
      <c r="N5" s="19" t="s">
        <v>43</v>
      </c>
      <c r="O5" s="20" t="s">
        <v>47</v>
      </c>
      <c r="P5" s="19" t="s">
        <v>43</v>
      </c>
      <c r="Q5" s="21" t="s">
        <v>47</v>
      </c>
    </row>
    <row r="6" customFormat="false" ht="18" hidden="false" customHeight="true" outlineLevel="0" collapsed="false">
      <c r="A6" s="304" t="s">
        <v>98</v>
      </c>
      <c r="B6" s="305" t="n">
        <v>14047</v>
      </c>
      <c r="C6" s="306" t="n">
        <v>6</v>
      </c>
      <c r="D6" s="368" t="n">
        <v>114</v>
      </c>
      <c r="E6" s="308" t="n">
        <v>15717</v>
      </c>
      <c r="F6" s="306" t="n">
        <v>6</v>
      </c>
      <c r="G6" s="368" t="n">
        <v>143</v>
      </c>
      <c r="H6" s="369"/>
      <c r="I6" s="370" t="n">
        <f aca="false">B6/Settore!D6%</f>
        <v>99.1529611067975</v>
      </c>
      <c r="J6" s="371" t="n">
        <f aca="false">E6/Settore!G6%</f>
        <v>99.0608849111307</v>
      </c>
      <c r="K6" s="369"/>
      <c r="L6" s="309" t="n">
        <f aca="false">E6-B6</f>
        <v>1670</v>
      </c>
      <c r="M6" s="310" t="n">
        <f aca="false">L6/B6%</f>
        <v>11.8886595002492</v>
      </c>
      <c r="N6" s="309" t="n">
        <f aca="false">F6-C6</f>
        <v>0</v>
      </c>
      <c r="O6" s="310" t="n">
        <f aca="false">N6/C6%</f>
        <v>0</v>
      </c>
      <c r="P6" s="309" t="n">
        <f aca="false">G6-D6</f>
        <v>29</v>
      </c>
      <c r="Q6" s="311" t="n">
        <f aca="false">P6/D6%</f>
        <v>25.4385964912281</v>
      </c>
    </row>
    <row r="7" customFormat="false" ht="18" hidden="false" customHeight="true" outlineLevel="0" collapsed="false">
      <c r="A7" s="312" t="s">
        <v>99</v>
      </c>
      <c r="B7" s="313" t="n">
        <v>14030</v>
      </c>
      <c r="C7" s="314" t="n">
        <v>827</v>
      </c>
      <c r="D7" s="372" t="n">
        <v>1613</v>
      </c>
      <c r="E7" s="314" t="n">
        <v>13009</v>
      </c>
      <c r="F7" s="314" t="n">
        <v>890</v>
      </c>
      <c r="G7" s="372" t="n">
        <v>2214</v>
      </c>
      <c r="H7" s="373"/>
      <c r="I7" s="374" t="n">
        <f aca="false">B7/Settore!D7%</f>
        <v>85.1851851851852</v>
      </c>
      <c r="J7" s="375" t="n">
        <f aca="false">E7/Settore!G7%</f>
        <v>80.7360516353255</v>
      </c>
      <c r="K7" s="373"/>
      <c r="L7" s="309" t="n">
        <f aca="false">E7-B7</f>
        <v>-1021</v>
      </c>
      <c r="M7" s="310" t="n">
        <f aca="false">L7/B7%</f>
        <v>-7.27726300784034</v>
      </c>
      <c r="N7" s="309" t="n">
        <f aca="false">F7-C7</f>
        <v>63</v>
      </c>
      <c r="O7" s="310" t="n">
        <f aca="false">N7/C7%</f>
        <v>7.61789600967352</v>
      </c>
      <c r="P7" s="309" t="n">
        <f aca="false">G7-D7</f>
        <v>601</v>
      </c>
      <c r="Q7" s="311" t="n">
        <f aca="false">P7/D7%</f>
        <v>37.2597644141352</v>
      </c>
    </row>
    <row r="8" customFormat="false" ht="15" hidden="false" customHeight="false" outlineLevel="0" collapsed="false">
      <c r="A8" s="316" t="s">
        <v>100</v>
      </c>
      <c r="B8" s="317" t="n">
        <v>2337</v>
      </c>
      <c r="C8" s="318" t="n">
        <v>113</v>
      </c>
      <c r="D8" s="376" t="n">
        <v>212</v>
      </c>
      <c r="E8" s="318" t="n">
        <v>2268</v>
      </c>
      <c r="F8" s="318" t="n">
        <v>151</v>
      </c>
      <c r="G8" s="376" t="n">
        <v>263</v>
      </c>
      <c r="H8" s="377"/>
      <c r="I8" s="378" t="n">
        <f aca="false">B8/Settore!D8%</f>
        <v>87.7911344853494</v>
      </c>
      <c r="J8" s="379" t="n">
        <f aca="false">E8/Settore!G8%</f>
        <v>84.5637583892618</v>
      </c>
      <c r="K8" s="377"/>
      <c r="L8" s="320" t="n">
        <f aca="false">E8-B8</f>
        <v>-69</v>
      </c>
      <c r="M8" s="321" t="n">
        <f aca="false">L8/B8%</f>
        <v>-2.95250320924262</v>
      </c>
      <c r="N8" s="320" t="n">
        <f aca="false">F8-C8</f>
        <v>38</v>
      </c>
      <c r="O8" s="321" t="n">
        <f aca="false">N8/C8%</f>
        <v>33.6283185840708</v>
      </c>
      <c r="P8" s="320" t="n">
        <f aca="false">G8-D8</f>
        <v>51</v>
      </c>
      <c r="Q8" s="322" t="n">
        <f aca="false">P8/D8%</f>
        <v>24.0566037735849</v>
      </c>
    </row>
    <row r="9" customFormat="false" ht="15" hidden="false" customHeight="false" outlineLevel="0" collapsed="false">
      <c r="A9" s="316" t="s">
        <v>101</v>
      </c>
      <c r="B9" s="317" t="n">
        <v>245</v>
      </c>
      <c r="C9" s="318" t="n">
        <v>10</v>
      </c>
      <c r="D9" s="376" t="n">
        <v>41</v>
      </c>
      <c r="E9" s="318" t="n">
        <v>190</v>
      </c>
      <c r="F9" s="318" t="n">
        <v>9</v>
      </c>
      <c r="G9" s="376" t="n">
        <v>53</v>
      </c>
      <c r="H9" s="377"/>
      <c r="I9" s="378" t="n">
        <f aca="false">B9/Settore!D9%</f>
        <v>82.7702702702703</v>
      </c>
      <c r="J9" s="379" t="n">
        <f aca="false">E9/Settore!G9%</f>
        <v>75.3968253968254</v>
      </c>
      <c r="K9" s="377"/>
      <c r="L9" s="320" t="n">
        <f aca="false">E9-B9</f>
        <v>-55</v>
      </c>
      <c r="M9" s="321" t="n">
        <f aca="false">L9/B9%</f>
        <v>-22.4489795918367</v>
      </c>
      <c r="N9" s="320" t="n">
        <f aca="false">F9-C9</f>
        <v>-1</v>
      </c>
      <c r="O9" s="321" t="n">
        <f aca="false">N9/C9%</f>
        <v>-10</v>
      </c>
      <c r="P9" s="320" t="n">
        <f aca="false">G9-D9</f>
        <v>12</v>
      </c>
      <c r="Q9" s="322" t="n">
        <f aca="false">P9/D9%</f>
        <v>29.2682926829268</v>
      </c>
    </row>
    <row r="10" customFormat="false" ht="15" hidden="false" customHeight="false" outlineLevel="0" collapsed="false">
      <c r="A10" s="316" t="s">
        <v>102</v>
      </c>
      <c r="B10" s="317" t="n">
        <v>3418</v>
      </c>
      <c r="C10" s="318" t="n">
        <v>57</v>
      </c>
      <c r="D10" s="376" t="n">
        <v>162</v>
      </c>
      <c r="E10" s="318" t="n">
        <v>2747</v>
      </c>
      <c r="F10" s="318" t="n">
        <v>46</v>
      </c>
      <c r="G10" s="376" t="n">
        <v>364</v>
      </c>
      <c r="H10" s="377"/>
      <c r="I10" s="378" t="n">
        <f aca="false">B10/Settore!D10%</f>
        <v>93.9785537530932</v>
      </c>
      <c r="J10" s="379" t="n">
        <f aca="false">E10/Settore!G10%</f>
        <v>87.012987012987</v>
      </c>
      <c r="K10" s="377"/>
      <c r="L10" s="320" t="n">
        <f aca="false">E10-B10</f>
        <v>-671</v>
      </c>
      <c r="M10" s="321" t="n">
        <f aca="false">L10/B10%</f>
        <v>-19.631363370392</v>
      </c>
      <c r="N10" s="320" t="n">
        <f aca="false">F10-C10</f>
        <v>-11</v>
      </c>
      <c r="O10" s="321" t="n">
        <f aca="false">N10/C10%</f>
        <v>-19.2982456140351</v>
      </c>
      <c r="P10" s="320" t="n">
        <f aca="false">G10-D10</f>
        <v>202</v>
      </c>
      <c r="Q10" s="322" t="n">
        <f aca="false">P10/D10%</f>
        <v>124.691358024691</v>
      </c>
    </row>
    <row r="11" customFormat="false" ht="15" hidden="false" customHeight="false" outlineLevel="0" collapsed="false">
      <c r="A11" s="316" t="s">
        <v>103</v>
      </c>
      <c r="B11" s="317" t="n">
        <v>5575</v>
      </c>
      <c r="C11" s="318" t="n">
        <v>476</v>
      </c>
      <c r="D11" s="376" t="n">
        <v>760</v>
      </c>
      <c r="E11" s="318" t="n">
        <v>5435</v>
      </c>
      <c r="F11" s="318" t="n">
        <v>497</v>
      </c>
      <c r="G11" s="376" t="n">
        <v>1048</v>
      </c>
      <c r="H11" s="377"/>
      <c r="I11" s="378" t="n">
        <f aca="false">B11/Settore!D11%</f>
        <v>81.8528850389076</v>
      </c>
      <c r="J11" s="379" t="n">
        <f aca="false">E11/Settore!G11%</f>
        <v>77.865329512894</v>
      </c>
      <c r="K11" s="377"/>
      <c r="L11" s="320" t="n">
        <f aca="false">E11-B11</f>
        <v>-140</v>
      </c>
      <c r="M11" s="321" t="n">
        <f aca="false">L11/B11%</f>
        <v>-2.51121076233184</v>
      </c>
      <c r="N11" s="320" t="n">
        <f aca="false">F11-C11</f>
        <v>21</v>
      </c>
      <c r="O11" s="321" t="n">
        <f aca="false">N11/C11%</f>
        <v>4.41176470588235</v>
      </c>
      <c r="P11" s="320" t="n">
        <f aca="false">G11-D11</f>
        <v>288</v>
      </c>
      <c r="Q11" s="322" t="n">
        <f aca="false">P11/D11%</f>
        <v>37.8947368421053</v>
      </c>
    </row>
    <row r="12" customFormat="false" ht="15" hidden="false" customHeight="false" outlineLevel="0" collapsed="false">
      <c r="A12" s="316" t="s">
        <v>104</v>
      </c>
      <c r="B12" s="317" t="n">
        <v>2455</v>
      </c>
      <c r="C12" s="318" t="n">
        <v>171</v>
      </c>
      <c r="D12" s="376" t="n">
        <v>438</v>
      </c>
      <c r="E12" s="318" t="n">
        <v>2369</v>
      </c>
      <c r="F12" s="318" t="n">
        <v>187</v>
      </c>
      <c r="G12" s="376" t="n">
        <v>486</v>
      </c>
      <c r="H12" s="377"/>
      <c r="I12" s="378" t="n">
        <f aca="false">B12/Settore!D12%</f>
        <v>80.1240208877285</v>
      </c>
      <c r="J12" s="379" t="n">
        <f aca="false">E12/Settore!G12%</f>
        <v>77.8763971071663</v>
      </c>
      <c r="K12" s="377"/>
      <c r="L12" s="320" t="n">
        <f aca="false">E12-B12</f>
        <v>-86</v>
      </c>
      <c r="M12" s="321" t="n">
        <f aca="false">L12/B12%</f>
        <v>-3.5030549898167</v>
      </c>
      <c r="N12" s="320" t="n">
        <f aca="false">F12-C12</f>
        <v>16</v>
      </c>
      <c r="O12" s="321" t="n">
        <f aca="false">N12/C12%</f>
        <v>9.35672514619883</v>
      </c>
      <c r="P12" s="320" t="n">
        <f aca="false">G12-D12</f>
        <v>48</v>
      </c>
      <c r="Q12" s="322" t="n">
        <f aca="false">P12/D12%</f>
        <v>10.958904109589</v>
      </c>
    </row>
    <row r="13" customFormat="false" ht="18" hidden="false" customHeight="true" outlineLevel="0" collapsed="false">
      <c r="A13" s="312" t="s">
        <v>105</v>
      </c>
      <c r="B13" s="313" t="n">
        <v>3624</v>
      </c>
      <c r="C13" s="314" t="n">
        <v>296</v>
      </c>
      <c r="D13" s="372" t="n">
        <v>1051</v>
      </c>
      <c r="E13" s="314" t="n">
        <v>4059</v>
      </c>
      <c r="F13" s="314" t="n">
        <v>313</v>
      </c>
      <c r="G13" s="372" t="n">
        <v>1504</v>
      </c>
      <c r="H13" s="373"/>
      <c r="I13" s="374" t="n">
        <f aca="false">B13/Settore!D13%</f>
        <v>72.9028364514182</v>
      </c>
      <c r="J13" s="375" t="n">
        <f aca="false">E13/Settore!G13%</f>
        <v>69.0776038121171</v>
      </c>
      <c r="K13" s="373"/>
      <c r="L13" s="309" t="n">
        <f aca="false">E13-B13</f>
        <v>435</v>
      </c>
      <c r="M13" s="310" t="n">
        <f aca="false">L13/B13%</f>
        <v>12.0033112582781</v>
      </c>
      <c r="N13" s="309" t="n">
        <f aca="false">F13-C13</f>
        <v>17</v>
      </c>
      <c r="O13" s="310" t="n">
        <f aca="false">N13/C13%</f>
        <v>5.74324324324324</v>
      </c>
      <c r="P13" s="309" t="n">
        <f aca="false">G13-D13</f>
        <v>453</v>
      </c>
      <c r="Q13" s="311" t="n">
        <f aca="false">P13/D13%</f>
        <v>43.1018078020933</v>
      </c>
    </row>
    <row r="14" customFormat="false" ht="18" hidden="false" customHeight="true" outlineLevel="0" collapsed="false">
      <c r="A14" s="312" t="s">
        <v>106</v>
      </c>
      <c r="B14" s="313" t="n">
        <v>34825</v>
      </c>
      <c r="C14" s="314" t="n">
        <v>1695</v>
      </c>
      <c r="D14" s="372" t="n">
        <v>6863</v>
      </c>
      <c r="E14" s="314" t="n">
        <v>38524</v>
      </c>
      <c r="F14" s="314" t="n">
        <v>2116</v>
      </c>
      <c r="G14" s="372" t="n">
        <v>7283</v>
      </c>
      <c r="H14" s="373"/>
      <c r="I14" s="374" t="n">
        <f aca="false">B14/Settore!D14%</f>
        <v>80.2733789733306</v>
      </c>
      <c r="J14" s="375" t="n">
        <f aca="false">E14/Settore!G14%</f>
        <v>80.3872879410721</v>
      </c>
      <c r="K14" s="373"/>
      <c r="L14" s="309" t="n">
        <f aca="false">E14-B14</f>
        <v>3699</v>
      </c>
      <c r="M14" s="310" t="n">
        <f aca="false">L14/B14%</f>
        <v>10.62167982771</v>
      </c>
      <c r="N14" s="309" t="n">
        <f aca="false">F14-C14</f>
        <v>421</v>
      </c>
      <c r="O14" s="310" t="n">
        <f aca="false">N14/C14%</f>
        <v>24.8377581120944</v>
      </c>
      <c r="P14" s="309" t="n">
        <f aca="false">G14-D14</f>
        <v>420</v>
      </c>
      <c r="Q14" s="311" t="n">
        <f aca="false">P14/D14%</f>
        <v>6.11977269415707</v>
      </c>
    </row>
    <row r="15" customFormat="false" ht="15" hidden="false" customHeight="false" outlineLevel="0" collapsed="false">
      <c r="A15" s="326" t="s">
        <v>107</v>
      </c>
      <c r="B15" s="317" t="n">
        <v>6010</v>
      </c>
      <c r="C15" s="318" t="n">
        <v>474</v>
      </c>
      <c r="D15" s="376" t="n">
        <v>1032</v>
      </c>
      <c r="E15" s="318" t="n">
        <v>6077</v>
      </c>
      <c r="F15" s="318" t="n">
        <v>630</v>
      </c>
      <c r="G15" s="376" t="n">
        <v>1110</v>
      </c>
      <c r="H15" s="377"/>
      <c r="I15" s="378" t="n">
        <f aca="false">B15/Settore!D15%</f>
        <v>79.9627461415647</v>
      </c>
      <c r="J15" s="379" t="n">
        <f aca="false">E15/Settore!G15%</f>
        <v>77.7408212869387</v>
      </c>
      <c r="K15" s="377"/>
      <c r="L15" s="320" t="n">
        <f aca="false">E15-B15</f>
        <v>67</v>
      </c>
      <c r="M15" s="321" t="n">
        <f aca="false">L15/B15%</f>
        <v>1.11480865224626</v>
      </c>
      <c r="N15" s="320" t="n">
        <f aca="false">F15-C15</f>
        <v>156</v>
      </c>
      <c r="O15" s="321" t="n">
        <f aca="false">N15/C15%</f>
        <v>32.9113924050633</v>
      </c>
      <c r="P15" s="320" t="n">
        <f aca="false">G15-D15</f>
        <v>78</v>
      </c>
      <c r="Q15" s="322" t="n">
        <f aca="false">P15/D15%</f>
        <v>7.55813953488372</v>
      </c>
    </row>
    <row r="16" customFormat="false" ht="15" hidden="false" customHeight="false" outlineLevel="0" collapsed="false">
      <c r="A16" s="326" t="s">
        <v>108</v>
      </c>
      <c r="B16" s="317" t="n">
        <v>7406</v>
      </c>
      <c r="C16" s="318" t="n">
        <v>558</v>
      </c>
      <c r="D16" s="376" t="n">
        <v>1332</v>
      </c>
      <c r="E16" s="318" t="n">
        <v>8347</v>
      </c>
      <c r="F16" s="318" t="n">
        <v>756</v>
      </c>
      <c r="G16" s="376" t="n">
        <v>1345</v>
      </c>
      <c r="H16" s="377"/>
      <c r="I16" s="378" t="n">
        <f aca="false">B16/Settore!D16%</f>
        <v>79.6686746987952</v>
      </c>
      <c r="J16" s="379" t="n">
        <f aca="false">E16/Settore!G16%</f>
        <v>79.8908882082695</v>
      </c>
      <c r="K16" s="377"/>
      <c r="L16" s="320" t="n">
        <f aca="false">E16-B16</f>
        <v>941</v>
      </c>
      <c r="M16" s="321" t="n">
        <f aca="false">L16/B16%</f>
        <v>12.7059141236835</v>
      </c>
      <c r="N16" s="320" t="n">
        <f aca="false">F16-C16</f>
        <v>198</v>
      </c>
      <c r="O16" s="321" t="n">
        <f aca="false">N16/C16%</f>
        <v>35.4838709677419</v>
      </c>
      <c r="P16" s="320" t="n">
        <f aca="false">G16-D16</f>
        <v>13</v>
      </c>
      <c r="Q16" s="322" t="n">
        <f aca="false">P16/D16%</f>
        <v>0.975975975975976</v>
      </c>
    </row>
    <row r="17" customFormat="false" ht="15" hidden="false" customHeight="false" outlineLevel="0" collapsed="false">
      <c r="A17" s="326" t="s">
        <v>109</v>
      </c>
      <c r="B17" s="317" t="n">
        <v>4010</v>
      </c>
      <c r="C17" s="318" t="n">
        <v>96</v>
      </c>
      <c r="D17" s="376" t="n">
        <v>1181</v>
      </c>
      <c r="E17" s="318" t="n">
        <v>4714</v>
      </c>
      <c r="F17" s="318" t="n">
        <v>108</v>
      </c>
      <c r="G17" s="376" t="n">
        <v>1273</v>
      </c>
      <c r="H17" s="377"/>
      <c r="I17" s="378" t="n">
        <f aca="false">B17/Settore!D17%</f>
        <v>75.8464157367127</v>
      </c>
      <c r="J17" s="379" t="n">
        <f aca="false">E17/Settore!G17%</f>
        <v>77.3420836751436</v>
      </c>
      <c r="K17" s="377"/>
      <c r="L17" s="320" t="n">
        <f aca="false">E17-B17</f>
        <v>704</v>
      </c>
      <c r="M17" s="321" t="n">
        <f aca="false">L17/B17%</f>
        <v>17.5561097256858</v>
      </c>
      <c r="N17" s="320" t="n">
        <f aca="false">F17-C17</f>
        <v>12</v>
      </c>
      <c r="O17" s="321" t="n">
        <f aca="false">N17/C17%</f>
        <v>12.5</v>
      </c>
      <c r="P17" s="320" t="n">
        <f aca="false">G17-D17</f>
        <v>92</v>
      </c>
      <c r="Q17" s="322" t="n">
        <f aca="false">P17/D17%</f>
        <v>7.79000846740051</v>
      </c>
    </row>
    <row r="18" customFormat="false" ht="15" hidden="false" customHeight="false" outlineLevel="0" collapsed="false">
      <c r="A18" s="326" t="s">
        <v>110</v>
      </c>
      <c r="B18" s="317" t="n">
        <v>1085</v>
      </c>
      <c r="C18" s="318" t="n">
        <v>132</v>
      </c>
      <c r="D18" s="376" t="n">
        <v>343</v>
      </c>
      <c r="E18" s="318" t="n">
        <v>869</v>
      </c>
      <c r="F18" s="318" t="n">
        <v>164</v>
      </c>
      <c r="G18" s="376" t="n">
        <v>426</v>
      </c>
      <c r="H18" s="377"/>
      <c r="I18" s="378" t="n">
        <f aca="false">B18/Settore!D18%</f>
        <v>69.5512820512821</v>
      </c>
      <c r="J18" s="379" t="n">
        <f aca="false">E18/Settore!G18%</f>
        <v>59.5613433858807</v>
      </c>
      <c r="K18" s="377"/>
      <c r="L18" s="320" t="n">
        <f aca="false">E18-B18</f>
        <v>-216</v>
      </c>
      <c r="M18" s="321" t="n">
        <f aca="false">L18/B18%</f>
        <v>-19.9078341013825</v>
      </c>
      <c r="N18" s="320" t="n">
        <f aca="false">F18-C18</f>
        <v>32</v>
      </c>
      <c r="O18" s="321" t="n">
        <f aca="false">N18/C18%</f>
        <v>24.2424242424242</v>
      </c>
      <c r="P18" s="320" t="n">
        <f aca="false">G18-D18</f>
        <v>83</v>
      </c>
      <c r="Q18" s="322" t="n">
        <f aca="false">P18/D18%</f>
        <v>24.198250728863</v>
      </c>
    </row>
    <row r="19" customFormat="false" ht="15" hidden="false" customHeight="false" outlineLevel="0" collapsed="false">
      <c r="A19" s="326" t="s">
        <v>111</v>
      </c>
      <c r="B19" s="317" t="n">
        <v>4170</v>
      </c>
      <c r="C19" s="318" t="n">
        <v>55</v>
      </c>
      <c r="D19" s="376" t="n">
        <v>817</v>
      </c>
      <c r="E19" s="318" t="n">
        <v>4601</v>
      </c>
      <c r="F19" s="318" t="n">
        <v>57</v>
      </c>
      <c r="G19" s="376" t="n">
        <v>809</v>
      </c>
      <c r="H19" s="377"/>
      <c r="I19" s="378" t="n">
        <f aca="false">B19/Settore!D19%</f>
        <v>82.7052756842523</v>
      </c>
      <c r="J19" s="379" t="n">
        <f aca="false">E19/Settore!G19%</f>
        <v>84.1595024693616</v>
      </c>
      <c r="K19" s="377"/>
      <c r="L19" s="320" t="n">
        <f aca="false">E19-B19</f>
        <v>431</v>
      </c>
      <c r="M19" s="321" t="n">
        <f aca="false">L19/B19%</f>
        <v>10.3357314148681</v>
      </c>
      <c r="N19" s="320" t="n">
        <f aca="false">F19-C19</f>
        <v>2</v>
      </c>
      <c r="O19" s="321" t="n">
        <f aca="false">N19/C19%</f>
        <v>3.63636363636364</v>
      </c>
      <c r="P19" s="320" t="n">
        <f aca="false">G19-D19</f>
        <v>-8</v>
      </c>
      <c r="Q19" s="322" t="n">
        <f aca="false">P19/D19%</f>
        <v>-0.979192166462668</v>
      </c>
    </row>
    <row r="20" customFormat="false" ht="15" hidden="false" customHeight="false" outlineLevel="0" collapsed="false">
      <c r="A20" s="326" t="s">
        <v>112</v>
      </c>
      <c r="B20" s="317" t="n">
        <v>5789</v>
      </c>
      <c r="C20" s="318" t="n">
        <v>14</v>
      </c>
      <c r="D20" s="376" t="n">
        <v>487</v>
      </c>
      <c r="E20" s="318" t="n">
        <v>6887</v>
      </c>
      <c r="F20" s="318" t="n">
        <v>11</v>
      </c>
      <c r="G20" s="376" t="n">
        <v>485</v>
      </c>
      <c r="H20" s="377"/>
      <c r="I20" s="378" t="n">
        <f aca="false">B20/Settore!D20%</f>
        <v>92.0349761526232</v>
      </c>
      <c r="J20" s="379" t="n">
        <f aca="false">E20/Settore!G20%</f>
        <v>93.2818637410267</v>
      </c>
      <c r="K20" s="377"/>
      <c r="L20" s="320" t="n">
        <f aca="false">E20-B20</f>
        <v>1098</v>
      </c>
      <c r="M20" s="321" t="n">
        <f aca="false">L20/B20%</f>
        <v>18.967006391432</v>
      </c>
      <c r="N20" s="320" t="n">
        <f aca="false">F20-C20</f>
        <v>-3</v>
      </c>
      <c r="O20" s="380" t="n">
        <v>0</v>
      </c>
      <c r="P20" s="320" t="n">
        <f aca="false">G20-D20</f>
        <v>-2</v>
      </c>
      <c r="Q20" s="322" t="n">
        <f aca="false">P20/D20%</f>
        <v>-0.410677618069815</v>
      </c>
    </row>
    <row r="21" customFormat="false" ht="15" hidden="false" customHeight="false" outlineLevel="0" collapsed="false">
      <c r="A21" s="326" t="s">
        <v>113</v>
      </c>
      <c r="B21" s="317" t="n">
        <v>3791</v>
      </c>
      <c r="C21" s="318" t="n">
        <v>75</v>
      </c>
      <c r="D21" s="376" t="n">
        <v>1028</v>
      </c>
      <c r="E21" s="318" t="n">
        <v>4012</v>
      </c>
      <c r="F21" s="318" t="n">
        <v>67</v>
      </c>
      <c r="G21" s="376" t="n">
        <v>1148</v>
      </c>
      <c r="H21" s="377"/>
      <c r="I21" s="378" t="n">
        <f aca="false">B21/Settore!D21%</f>
        <v>77.4621986105435</v>
      </c>
      <c r="J21" s="379" t="n">
        <f aca="false">E21/Settore!G21%</f>
        <v>76.755308972642</v>
      </c>
      <c r="K21" s="377"/>
      <c r="L21" s="320" t="n">
        <f aca="false">E21-B21</f>
        <v>221</v>
      </c>
      <c r="M21" s="321" t="n">
        <f aca="false">L21/B21%</f>
        <v>5.82959641255606</v>
      </c>
      <c r="N21" s="320" t="n">
        <f aca="false">F21-C21</f>
        <v>-8</v>
      </c>
      <c r="O21" s="321" t="n">
        <f aca="false">N21/C21%</f>
        <v>-10.6666666666667</v>
      </c>
      <c r="P21" s="320" t="n">
        <f aca="false">G21-D21</f>
        <v>120</v>
      </c>
      <c r="Q21" s="322" t="n">
        <f aca="false">P21/D21%</f>
        <v>11.6731517509728</v>
      </c>
    </row>
    <row r="22" customFormat="false" ht="15" hidden="false" customHeight="false" outlineLevel="0" collapsed="false">
      <c r="A22" s="326" t="s">
        <v>114</v>
      </c>
      <c r="B22" s="317" t="n">
        <v>2564</v>
      </c>
      <c r="C22" s="318" t="n">
        <v>291</v>
      </c>
      <c r="D22" s="376" t="n">
        <v>643</v>
      </c>
      <c r="E22" s="318" t="n">
        <v>3017</v>
      </c>
      <c r="F22" s="318" t="n">
        <v>323</v>
      </c>
      <c r="G22" s="376" t="n">
        <v>687</v>
      </c>
      <c r="H22" s="377"/>
      <c r="I22" s="378" t="n">
        <f aca="false">B22/Settore!D22%</f>
        <v>73.2990280160092</v>
      </c>
      <c r="J22" s="379" t="n">
        <f aca="false">E22/Settore!G22%</f>
        <v>74.9192947603675</v>
      </c>
      <c r="K22" s="377"/>
      <c r="L22" s="320" t="n">
        <f aca="false">E22-B22</f>
        <v>453</v>
      </c>
      <c r="M22" s="321" t="n">
        <f aca="false">L22/B22%</f>
        <v>17.6677067082683</v>
      </c>
      <c r="N22" s="320" t="n">
        <f aca="false">F22-C22</f>
        <v>32</v>
      </c>
      <c r="O22" s="321" t="n">
        <f aca="false">N22/C22%</f>
        <v>10.9965635738832</v>
      </c>
      <c r="P22" s="320" t="n">
        <f aca="false">G22-D22</f>
        <v>44</v>
      </c>
      <c r="Q22" s="322" t="n">
        <f aca="false">P22/D22%</f>
        <v>6.84292379471229</v>
      </c>
    </row>
    <row r="23" customFormat="false" ht="30" hidden="false" customHeight="true" outlineLevel="0" collapsed="false">
      <c r="A23" s="328" t="s">
        <v>115</v>
      </c>
      <c r="B23" s="329" t="n">
        <f aca="false">B14+B13+B7+B6</f>
        <v>66526</v>
      </c>
      <c r="C23" s="330" t="n">
        <f aca="false">C14+C13+C7+C6</f>
        <v>2824</v>
      </c>
      <c r="D23" s="331" t="n">
        <f aca="false">D14+D13+D7+D6</f>
        <v>9641</v>
      </c>
      <c r="E23" s="332" t="n">
        <f aca="false">E14+E13+E7+E6</f>
        <v>71309</v>
      </c>
      <c r="F23" s="330" t="n">
        <f aca="false">F14+F13+F7+F6</f>
        <v>3325</v>
      </c>
      <c r="G23" s="331" t="n">
        <f aca="false">G14+G13+G7+G6</f>
        <v>11144</v>
      </c>
      <c r="H23" s="381"/>
      <c r="I23" s="382" t="n">
        <f aca="false">B23/Settore!D23%</f>
        <v>84.2197212340647</v>
      </c>
      <c r="J23" s="383" t="n">
        <f aca="false">E23/Settore!G23%</f>
        <v>83.1320385180349</v>
      </c>
      <c r="K23" s="381"/>
      <c r="L23" s="333" t="n">
        <f aca="false">E23-B23</f>
        <v>4783</v>
      </c>
      <c r="M23" s="334" t="n">
        <f aca="false">L23/B23%</f>
        <v>7.18967020413072</v>
      </c>
      <c r="N23" s="333" t="n">
        <f aca="false">F23-C23</f>
        <v>501</v>
      </c>
      <c r="O23" s="334" t="n">
        <f aca="false">N23/C23%</f>
        <v>17.7407932011331</v>
      </c>
      <c r="P23" s="333" t="n">
        <f aca="false">G23-D23</f>
        <v>1503</v>
      </c>
      <c r="Q23" s="335" t="n">
        <f aca="false">P23/D23%</f>
        <v>15.5896691214604</v>
      </c>
    </row>
    <row r="24" customFormat="false" ht="18" hidden="false" customHeight="true" outlineLevel="0" collapsed="false">
      <c r="A24" s="336" t="s">
        <v>116</v>
      </c>
      <c r="B24" s="337" t="n">
        <v>718</v>
      </c>
      <c r="C24" s="338" t="n">
        <v>0</v>
      </c>
      <c r="D24" s="384" t="n">
        <v>2665</v>
      </c>
      <c r="E24" s="338" t="n">
        <v>752</v>
      </c>
      <c r="F24" s="338" t="n">
        <v>0</v>
      </c>
      <c r="G24" s="384" t="n">
        <v>2679</v>
      </c>
      <c r="H24" s="385"/>
      <c r="I24" s="386" t="n">
        <f aca="false">B24/Settore!D24%</f>
        <v>21.2237658882649</v>
      </c>
      <c r="J24" s="387" t="n">
        <f aca="false">E24/Settore!G24%</f>
        <v>21.9178082191781</v>
      </c>
      <c r="K24" s="385"/>
      <c r="L24" s="340" t="n">
        <f aca="false">E24-B24</f>
        <v>34</v>
      </c>
      <c r="M24" s="341" t="n">
        <f aca="false">L24/B24%</f>
        <v>4.73537604456825</v>
      </c>
      <c r="N24" s="340" t="n">
        <f aca="false">F24-C24</f>
        <v>0</v>
      </c>
      <c r="O24" s="388" t="n">
        <v>0</v>
      </c>
      <c r="P24" s="340" t="n">
        <f aca="false">G24-D24</f>
        <v>14</v>
      </c>
      <c r="Q24" s="342" t="n">
        <f aca="false">P24/D24%</f>
        <v>0.525328330206379</v>
      </c>
    </row>
    <row r="25" customFormat="false" ht="12.95" hidden="false" customHeight="true" outlineLevel="0" collapsed="false">
      <c r="A25" s="112"/>
      <c r="B25" s="286"/>
      <c r="C25" s="114"/>
      <c r="D25" s="115"/>
      <c r="E25" s="286"/>
      <c r="F25" s="114"/>
      <c r="G25" s="115"/>
      <c r="H25" s="389"/>
      <c r="I25" s="390"/>
      <c r="J25" s="391"/>
      <c r="K25" s="389"/>
      <c r="L25" s="116"/>
      <c r="M25" s="117"/>
      <c r="N25" s="116"/>
      <c r="O25" s="117"/>
      <c r="P25" s="256"/>
      <c r="Q25" s="119"/>
    </row>
    <row r="26" customFormat="false" ht="9.95" hidden="false" customHeight="true" outlineLevel="0" collapsed="false">
      <c r="A26" s="224"/>
      <c r="B26" s="157"/>
      <c r="C26" s="343"/>
      <c r="D26" s="344"/>
      <c r="E26" s="157"/>
      <c r="F26" s="343"/>
      <c r="G26" s="344"/>
      <c r="H26" s="392"/>
      <c r="I26" s="393"/>
      <c r="J26" s="394"/>
      <c r="K26" s="392"/>
      <c r="L26" s="345"/>
      <c r="M26" s="158"/>
      <c r="N26" s="346"/>
      <c r="O26" s="158"/>
      <c r="P26" s="346"/>
      <c r="Q26" s="160"/>
    </row>
    <row r="27" customFormat="false" ht="15" hidden="false" customHeight="false" outlineLevel="0" collapsed="false">
      <c r="A27" s="146" t="s">
        <v>67</v>
      </c>
      <c r="B27" s="347" t="n">
        <f aca="false">B24+B23</f>
        <v>67244</v>
      </c>
      <c r="C27" s="348" t="n">
        <f aca="false">C24+C23</f>
        <v>2824</v>
      </c>
      <c r="D27" s="349" t="n">
        <f aca="false">D24+D23</f>
        <v>12306</v>
      </c>
      <c r="E27" s="347" t="n">
        <f aca="false">E24+E23</f>
        <v>72061</v>
      </c>
      <c r="F27" s="348" t="n">
        <f aca="false">F24+F23</f>
        <v>3325</v>
      </c>
      <c r="G27" s="349" t="n">
        <f aca="false">G24+G23</f>
        <v>13823</v>
      </c>
      <c r="H27" s="395"/>
      <c r="I27" s="396" t="n">
        <f aca="false">B27/Settore!D27%</f>
        <v>81.6325539612014</v>
      </c>
      <c r="J27" s="397" t="n">
        <f aca="false">E27/Settore!G27%</f>
        <v>80.7777242206504</v>
      </c>
      <c r="K27" s="395"/>
      <c r="L27" s="350" t="n">
        <f aca="false">E27-B27</f>
        <v>4817</v>
      </c>
      <c r="M27" s="351" t="n">
        <f aca="false">L27/B27%</f>
        <v>7.16346439831063</v>
      </c>
      <c r="N27" s="352" t="n">
        <f aca="false">F27-C27</f>
        <v>501</v>
      </c>
      <c r="O27" s="351" t="n">
        <f aca="false">N27/C27%</f>
        <v>17.7407932011331</v>
      </c>
      <c r="P27" s="352" t="n">
        <f aca="false">G27-D27</f>
        <v>1517</v>
      </c>
      <c r="Q27" s="353" t="n">
        <f aca="false">P27/D27%</f>
        <v>12.3273200065009</v>
      </c>
    </row>
    <row r="28" customFormat="false" ht="9.95" hidden="false" customHeight="true" outlineLevel="0" collapsed="false">
      <c r="A28" s="354"/>
      <c r="B28" s="181"/>
      <c r="C28" s="355"/>
      <c r="D28" s="356"/>
      <c r="E28" s="181"/>
      <c r="F28" s="355"/>
      <c r="G28" s="356"/>
      <c r="H28" s="398"/>
      <c r="I28" s="399"/>
      <c r="J28" s="181"/>
      <c r="K28" s="398"/>
      <c r="L28" s="357"/>
      <c r="M28" s="143"/>
      <c r="N28" s="358"/>
      <c r="O28" s="143"/>
      <c r="P28" s="358"/>
      <c r="Q28" s="359"/>
    </row>
    <row r="29" customFormat="false" ht="20.1" hidden="false" customHeight="true" outlineLevel="0" collapsed="false">
      <c r="A29" s="184" t="s">
        <v>70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7.7"/>
    <col collapsed="false" customWidth="true" hidden="false" outlineLevel="0" max="5" min="5" style="0" width="8.14"/>
    <col collapsed="false" customWidth="true" hidden="false" outlineLevel="0" max="8" min="6" style="0" width="7.7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7" min="17" style="0" width="5.71"/>
    <col collapsed="false" customWidth="true" hidden="false" outlineLevel="0" max="23" min="18" style="0" width="2.28"/>
    <col collapsed="false" customWidth="true" hidden="false" outlineLevel="0" max="24" min="24" style="0" width="18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00"/>
      <c r="S1" s="400"/>
      <c r="T1" s="401"/>
    </row>
    <row r="2" customFormat="false" ht="23.1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00"/>
      <c r="S2" s="400"/>
      <c r="T2" s="400"/>
    </row>
    <row r="3" customFormat="false" ht="18" hidden="false" customHeight="true" outlineLevel="0" collapsed="false">
      <c r="A3" s="186" t="s">
        <v>73</v>
      </c>
      <c r="B3" s="402" t="n">
        <v>2017</v>
      </c>
      <c r="C3" s="402"/>
      <c r="D3" s="402"/>
      <c r="E3" s="402"/>
      <c r="F3" s="402" t="n">
        <v>2018</v>
      </c>
      <c r="G3" s="402"/>
      <c r="H3" s="402"/>
      <c r="I3" s="402"/>
      <c r="J3" s="9" t="s">
        <v>36</v>
      </c>
      <c r="K3" s="9"/>
      <c r="L3" s="9"/>
      <c r="M3" s="9"/>
      <c r="N3" s="9"/>
      <c r="O3" s="9"/>
      <c r="P3" s="9"/>
      <c r="Q3" s="9"/>
      <c r="R3" s="400"/>
      <c r="S3" s="400"/>
      <c r="T3" s="403"/>
    </row>
    <row r="4" s="17" customFormat="true" ht="12.75" hidden="false" customHeight="true" outlineLevel="0" collapsed="false">
      <c r="A4" s="186"/>
      <c r="B4" s="362" t="s">
        <v>126</v>
      </c>
      <c r="C4" s="363" t="s">
        <v>127</v>
      </c>
      <c r="D4" s="363" t="s">
        <v>128</v>
      </c>
      <c r="E4" s="364" t="s">
        <v>129</v>
      </c>
      <c r="F4" s="362" t="s">
        <v>126</v>
      </c>
      <c r="G4" s="363" t="s">
        <v>127</v>
      </c>
      <c r="H4" s="363" t="s">
        <v>128</v>
      </c>
      <c r="I4" s="364" t="s">
        <v>129</v>
      </c>
      <c r="J4" s="14" t="s">
        <v>130</v>
      </c>
      <c r="K4" s="14"/>
      <c r="L4" s="15" t="s">
        <v>131</v>
      </c>
      <c r="M4" s="15"/>
      <c r="N4" s="15" t="s">
        <v>132</v>
      </c>
      <c r="O4" s="15"/>
      <c r="P4" s="16" t="s">
        <v>133</v>
      </c>
      <c r="Q4" s="16"/>
      <c r="R4" s="404"/>
      <c r="S4" s="404"/>
      <c r="T4" s="404"/>
    </row>
    <row r="5" s="17" customFormat="true" ht="15.75" hidden="false" customHeight="false" outlineLevel="0" collapsed="false">
      <c r="A5" s="186"/>
      <c r="B5" s="362"/>
      <c r="C5" s="363"/>
      <c r="D5" s="363"/>
      <c r="E5" s="364"/>
      <c r="F5" s="362"/>
      <c r="G5" s="363"/>
      <c r="H5" s="363"/>
      <c r="I5" s="364"/>
      <c r="J5" s="19" t="s">
        <v>43</v>
      </c>
      <c r="K5" s="20" t="s">
        <v>47</v>
      </c>
      <c r="L5" s="19" t="s">
        <v>45</v>
      </c>
      <c r="M5" s="20" t="s">
        <v>47</v>
      </c>
      <c r="N5" s="19" t="s">
        <v>45</v>
      </c>
      <c r="O5" s="20" t="s">
        <v>47</v>
      </c>
      <c r="P5" s="19" t="s">
        <v>46</v>
      </c>
      <c r="Q5" s="21" t="s">
        <v>47</v>
      </c>
      <c r="R5" s="400"/>
      <c r="S5" s="400"/>
      <c r="T5" s="404"/>
      <c r="X5" s="0"/>
      <c r="Y5" s="0"/>
      <c r="Z5" s="0"/>
      <c r="AA5" s="0"/>
      <c r="AB5" s="0"/>
      <c r="AC5" s="0"/>
    </row>
    <row r="6" s="17" customFormat="true" ht="18" hidden="false" customHeight="true" outlineLevel="0" collapsed="false">
      <c r="A6" s="405" t="s">
        <v>134</v>
      </c>
      <c r="B6" s="23" t="n">
        <v>10814</v>
      </c>
      <c r="C6" s="24" t="n">
        <v>10480</v>
      </c>
      <c r="D6" s="24" t="n">
        <v>14252</v>
      </c>
      <c r="E6" s="25" t="n">
        <v>8637</v>
      </c>
      <c r="F6" s="26" t="n">
        <v>12429</v>
      </c>
      <c r="G6" s="24" t="n">
        <v>11870</v>
      </c>
      <c r="H6" s="24" t="n">
        <v>15258</v>
      </c>
      <c r="I6" s="25" t="n">
        <v>9299</v>
      </c>
      <c r="J6" s="36" t="n">
        <f aca="false">F6-B6</f>
        <v>1615</v>
      </c>
      <c r="K6" s="37" t="n">
        <f aca="false">F6/B6%-100</f>
        <v>14.9343443684113</v>
      </c>
      <c r="L6" s="38" t="n">
        <f aca="false">G6-C6</f>
        <v>1390</v>
      </c>
      <c r="M6" s="39" t="n">
        <f aca="false">G6/C6%-100</f>
        <v>13.263358778626</v>
      </c>
      <c r="N6" s="38" t="n">
        <f aca="false">H6-D6</f>
        <v>1006</v>
      </c>
      <c r="O6" s="39" t="n">
        <f aca="false">H6/D6%-100</f>
        <v>7.058658433904</v>
      </c>
      <c r="P6" s="38" t="n">
        <f aca="false">I6-E6</f>
        <v>662</v>
      </c>
      <c r="Q6" s="40" t="n">
        <f aca="false">I6/E6%-100</f>
        <v>7.6646983906449</v>
      </c>
      <c r="R6" s="400"/>
      <c r="S6" s="400"/>
      <c r="T6" s="404"/>
      <c r="X6" s="0"/>
      <c r="Y6" s="0"/>
      <c r="Z6" s="0"/>
      <c r="AA6" s="0"/>
      <c r="AB6" s="0"/>
      <c r="AC6" s="0"/>
    </row>
    <row r="7" s="17" customFormat="true" ht="18" hidden="false" customHeight="true" outlineLevel="0" collapsed="false">
      <c r="A7" s="406" t="s">
        <v>135</v>
      </c>
      <c r="B7" s="407" t="n">
        <v>8709</v>
      </c>
      <c r="C7" s="408" t="n">
        <v>9262</v>
      </c>
      <c r="D7" s="408" t="n">
        <v>11837</v>
      </c>
      <c r="E7" s="409" t="n">
        <v>8383</v>
      </c>
      <c r="F7" s="407" t="n">
        <v>9820</v>
      </c>
      <c r="G7" s="408" t="n">
        <v>9688</v>
      </c>
      <c r="H7" s="408" t="n">
        <v>11992</v>
      </c>
      <c r="I7" s="409" t="n">
        <v>8853</v>
      </c>
      <c r="J7" s="410" t="n">
        <f aca="false">F7-B7</f>
        <v>1111</v>
      </c>
      <c r="K7" s="411" t="n">
        <f aca="false">F7/B7%-100</f>
        <v>12.7569181306694</v>
      </c>
      <c r="L7" s="412" t="n">
        <f aca="false">G7-C7</f>
        <v>426</v>
      </c>
      <c r="M7" s="413" t="n">
        <f aca="false">G7/C7%-100</f>
        <v>4.5994385661844</v>
      </c>
      <c r="N7" s="412" t="n">
        <f aca="false">H7-D7</f>
        <v>155</v>
      </c>
      <c r="O7" s="413" t="n">
        <f aca="false">H7/D7%-100</f>
        <v>1.30945340880291</v>
      </c>
      <c r="P7" s="412" t="n">
        <f aca="false">I7-E7</f>
        <v>470</v>
      </c>
      <c r="Q7" s="414" t="n">
        <f aca="false">I7/E7%-100</f>
        <v>5.60658475486103</v>
      </c>
      <c r="R7" s="400"/>
      <c r="S7" s="400"/>
      <c r="T7" s="404"/>
      <c r="X7" s="0"/>
      <c r="Y7" s="0"/>
      <c r="Z7" s="0"/>
      <c r="AA7" s="0"/>
      <c r="AB7" s="0"/>
      <c r="AC7" s="0"/>
    </row>
    <row r="8" customFormat="false" ht="12.95" hidden="false" customHeight="true" outlineLevel="0" collapsed="false">
      <c r="A8" s="49"/>
      <c r="B8" s="50"/>
      <c r="C8" s="51"/>
      <c r="D8" s="51"/>
      <c r="E8" s="52"/>
      <c r="F8" s="50"/>
      <c r="G8" s="51"/>
      <c r="H8" s="51"/>
      <c r="I8" s="52"/>
      <c r="J8" s="53"/>
      <c r="K8" s="54"/>
      <c r="L8" s="53"/>
      <c r="M8" s="54"/>
      <c r="N8" s="53"/>
      <c r="O8" s="54"/>
      <c r="P8" s="55"/>
      <c r="Q8" s="56"/>
      <c r="R8" s="400"/>
      <c r="S8" s="400"/>
      <c r="T8" s="400"/>
    </row>
    <row r="9" customFormat="false" ht="18" hidden="false" customHeight="true" outlineLevel="0" collapsed="false">
      <c r="A9" s="22" t="s">
        <v>136</v>
      </c>
      <c r="B9" s="23" t="n">
        <v>6181</v>
      </c>
      <c r="C9" s="24" t="n">
        <v>7078</v>
      </c>
      <c r="D9" s="24" t="n">
        <v>8599</v>
      </c>
      <c r="E9" s="25" t="n">
        <v>6263</v>
      </c>
      <c r="F9" s="26" t="n">
        <v>6949</v>
      </c>
      <c r="G9" s="24" t="n">
        <v>7630</v>
      </c>
      <c r="H9" s="24" t="n">
        <v>9270</v>
      </c>
      <c r="I9" s="25" t="n">
        <v>6273</v>
      </c>
      <c r="J9" s="27" t="n">
        <f aca="false">F9-B9</f>
        <v>768</v>
      </c>
      <c r="K9" s="28" t="n">
        <f aca="false">F9/B9%-100</f>
        <v>12.4251739200777</v>
      </c>
      <c r="L9" s="29" t="n">
        <f aca="false">G9-C9</f>
        <v>552</v>
      </c>
      <c r="M9" s="30" t="n">
        <f aca="false">G9/C9%-100</f>
        <v>7.79881322407459</v>
      </c>
      <c r="N9" s="29" t="n">
        <f aca="false">H9-D9</f>
        <v>671</v>
      </c>
      <c r="O9" s="30" t="n">
        <f aca="false">H9/D9%-100</f>
        <v>7.80323293406211</v>
      </c>
      <c r="P9" s="29" t="n">
        <f aca="false">I9-E9</f>
        <v>10</v>
      </c>
      <c r="Q9" s="31" t="n">
        <f aca="false">I9/E9%-100</f>
        <v>0.159667890787162</v>
      </c>
      <c r="R9" s="400"/>
      <c r="S9" s="400"/>
      <c r="T9" s="415"/>
      <c r="U9" s="181"/>
    </row>
    <row r="10" customFormat="false" ht="15" hidden="false" customHeight="false" outlineLevel="0" collapsed="false">
      <c r="A10" s="32" t="s">
        <v>137</v>
      </c>
      <c r="B10" s="33" t="n">
        <v>4677</v>
      </c>
      <c r="C10" s="34" t="n">
        <v>4517</v>
      </c>
      <c r="D10" s="34" t="n">
        <v>5956</v>
      </c>
      <c r="E10" s="35" t="n">
        <v>3787</v>
      </c>
      <c r="F10" s="33" t="n">
        <v>5204</v>
      </c>
      <c r="G10" s="34" t="n">
        <v>4882</v>
      </c>
      <c r="H10" s="34" t="n">
        <v>5973</v>
      </c>
      <c r="I10" s="35" t="n">
        <v>4275</v>
      </c>
      <c r="J10" s="36" t="n">
        <f aca="false">F10-B10</f>
        <v>527</v>
      </c>
      <c r="K10" s="37" t="n">
        <f aca="false">F10/B10%-100</f>
        <v>11.267906777849</v>
      </c>
      <c r="L10" s="38" t="n">
        <f aca="false">G10-C10</f>
        <v>365</v>
      </c>
      <c r="M10" s="39" t="n">
        <f aca="false">G10/C10%-100</f>
        <v>8.08058445871153</v>
      </c>
      <c r="N10" s="38" t="n">
        <f aca="false">H10-D10</f>
        <v>17</v>
      </c>
      <c r="O10" s="39" t="n">
        <f aca="false">H10/D10%-100</f>
        <v>0.285426460711889</v>
      </c>
      <c r="P10" s="38" t="n">
        <f aca="false">I10-E10</f>
        <v>488</v>
      </c>
      <c r="Q10" s="40" t="n">
        <f aca="false">I10/E10%-100</f>
        <v>12.8861895959863</v>
      </c>
      <c r="R10" s="400"/>
      <c r="S10" s="400"/>
      <c r="T10" s="400"/>
    </row>
    <row r="11" customFormat="false" ht="15" hidden="false" customHeight="false" outlineLevel="0" collapsed="false">
      <c r="A11" s="32" t="s">
        <v>138</v>
      </c>
      <c r="B11" s="33" t="n">
        <v>4990</v>
      </c>
      <c r="C11" s="34" t="n">
        <v>4485</v>
      </c>
      <c r="D11" s="34" t="n">
        <v>6046</v>
      </c>
      <c r="E11" s="35" t="n">
        <v>3941</v>
      </c>
      <c r="F11" s="33" t="n">
        <v>5553</v>
      </c>
      <c r="G11" s="34" t="n">
        <v>4893</v>
      </c>
      <c r="H11" s="34" t="n">
        <v>6157</v>
      </c>
      <c r="I11" s="35" t="n">
        <v>4077</v>
      </c>
      <c r="J11" s="36" t="n">
        <f aca="false">F11-B11</f>
        <v>563</v>
      </c>
      <c r="K11" s="37" t="n">
        <f aca="false">F11/B11%-100</f>
        <v>11.2825651302605</v>
      </c>
      <c r="L11" s="38" t="n">
        <f aca="false">G11-C11</f>
        <v>408</v>
      </c>
      <c r="M11" s="39" t="n">
        <f aca="false">G11/C11%-100</f>
        <v>9.09698996655519</v>
      </c>
      <c r="N11" s="38" t="n">
        <f aca="false">H11-D11</f>
        <v>111</v>
      </c>
      <c r="O11" s="39" t="n">
        <f aca="false">H11/D11%-100</f>
        <v>1.83592457823355</v>
      </c>
      <c r="P11" s="38" t="n">
        <f aca="false">I11-E11</f>
        <v>136</v>
      </c>
      <c r="Q11" s="40" t="n">
        <f aca="false">I11/E11%-100</f>
        <v>3.45090078660239</v>
      </c>
      <c r="R11" s="400"/>
      <c r="S11" s="401"/>
      <c r="T11" s="400"/>
    </row>
    <row r="12" customFormat="false" ht="18" hidden="false" customHeight="true" outlineLevel="0" collapsed="false">
      <c r="A12" s="416" t="s">
        <v>139</v>
      </c>
      <c r="B12" s="417" t="n">
        <v>3675</v>
      </c>
      <c r="C12" s="418" t="n">
        <v>3662</v>
      </c>
      <c r="D12" s="418" t="n">
        <v>5488</v>
      </c>
      <c r="E12" s="419" t="n">
        <v>3029</v>
      </c>
      <c r="F12" s="417" t="n">
        <v>4543</v>
      </c>
      <c r="G12" s="418" t="n">
        <v>4153</v>
      </c>
      <c r="H12" s="418" t="n">
        <v>5850</v>
      </c>
      <c r="I12" s="419" t="n">
        <v>3527</v>
      </c>
      <c r="J12" s="420" t="n">
        <f aca="false">F12-B12</f>
        <v>868</v>
      </c>
      <c r="K12" s="421" t="n">
        <f aca="false">F12/B12%-100</f>
        <v>23.6190476190476</v>
      </c>
      <c r="L12" s="422" t="n">
        <f aca="false">G12-C12</f>
        <v>491</v>
      </c>
      <c r="M12" s="421" t="n">
        <f aca="false">G12/C12%-100</f>
        <v>13.407973784817</v>
      </c>
      <c r="N12" s="422" t="n">
        <f aca="false">H12-D12</f>
        <v>362</v>
      </c>
      <c r="O12" s="421" t="n">
        <f aca="false">H12/D12%-100</f>
        <v>6.59620991253644</v>
      </c>
      <c r="P12" s="422" t="n">
        <f aca="false">I12-E12</f>
        <v>498</v>
      </c>
      <c r="Q12" s="423" t="n">
        <f aca="false">I12/E12%-100</f>
        <v>16.4410696599538</v>
      </c>
      <c r="R12" s="400"/>
      <c r="S12" s="403"/>
      <c r="T12" s="400"/>
    </row>
    <row r="13" customFormat="false" ht="12.95" hidden="false" customHeight="true" outlineLevel="0" collapsed="false">
      <c r="A13" s="424"/>
      <c r="B13" s="50"/>
      <c r="C13" s="51"/>
      <c r="D13" s="51"/>
      <c r="E13" s="52"/>
      <c r="F13" s="50"/>
      <c r="G13" s="51"/>
      <c r="H13" s="51"/>
      <c r="I13" s="52"/>
      <c r="J13" s="53"/>
      <c r="K13" s="54"/>
      <c r="L13" s="53"/>
      <c r="M13" s="54"/>
      <c r="N13" s="53"/>
      <c r="O13" s="54"/>
      <c r="P13" s="55"/>
      <c r="Q13" s="56"/>
      <c r="R13" s="400"/>
      <c r="S13" s="400"/>
      <c r="T13" s="400"/>
    </row>
    <row r="14" customFormat="false" ht="18" hidden="false" customHeight="true" outlineLevel="0" collapsed="false">
      <c r="A14" s="425" t="s">
        <v>140</v>
      </c>
      <c r="B14" s="426" t="n">
        <v>4044</v>
      </c>
      <c r="C14" s="427" t="n">
        <v>2382</v>
      </c>
      <c r="D14" s="427" t="n">
        <v>6864</v>
      </c>
      <c r="E14" s="428" t="n">
        <v>877</v>
      </c>
      <c r="F14" s="426" t="n">
        <v>4027</v>
      </c>
      <c r="G14" s="427" t="n">
        <v>3040</v>
      </c>
      <c r="H14" s="427" t="n">
        <v>7569</v>
      </c>
      <c r="I14" s="428" t="n">
        <v>1230</v>
      </c>
      <c r="J14" s="429" t="n">
        <f aca="false">F14-B14</f>
        <v>-17</v>
      </c>
      <c r="K14" s="430" t="n">
        <f aca="false">J14/B14%</f>
        <v>-0.420375865479723</v>
      </c>
      <c r="L14" s="429" t="n">
        <f aca="false">G14-C14</f>
        <v>658</v>
      </c>
      <c r="M14" s="430" t="n">
        <f aca="false">L14/C14%</f>
        <v>27.6238455079765</v>
      </c>
      <c r="N14" s="429" t="n">
        <f aca="false">H14-D14</f>
        <v>705</v>
      </c>
      <c r="O14" s="430" t="n">
        <f aca="false">H14/D14%-100</f>
        <v>10.270979020979</v>
      </c>
      <c r="P14" s="429" t="n">
        <f aca="false">I14-E14</f>
        <v>353</v>
      </c>
      <c r="Q14" s="431" t="n">
        <f aca="false">P14/E14%</f>
        <v>40.2508551881414</v>
      </c>
      <c r="R14" s="400"/>
      <c r="S14" s="400"/>
      <c r="T14" s="400"/>
    </row>
    <row r="15" customFormat="false" ht="12.95" hidden="false" customHeight="true" outlineLevel="0" collapsed="false">
      <c r="A15" s="432" t="s">
        <v>141</v>
      </c>
      <c r="B15" s="433" t="n">
        <v>4082</v>
      </c>
      <c r="C15" s="434" t="n">
        <v>3962</v>
      </c>
      <c r="D15" s="434" t="n">
        <v>4701</v>
      </c>
      <c r="E15" s="435" t="n">
        <v>3725</v>
      </c>
      <c r="F15" s="433" t="n">
        <v>4941</v>
      </c>
      <c r="G15" s="434" t="n">
        <v>4173</v>
      </c>
      <c r="H15" s="434" t="n">
        <v>4130</v>
      </c>
      <c r="I15" s="435" t="n">
        <v>2869</v>
      </c>
      <c r="J15" s="99" t="n">
        <f aca="false">F15-B15</f>
        <v>859</v>
      </c>
      <c r="K15" s="100" t="n">
        <f aca="false">J15/B15%</f>
        <v>21.0436060754532</v>
      </c>
      <c r="L15" s="99" t="n">
        <f aca="false">G15-C15</f>
        <v>211</v>
      </c>
      <c r="M15" s="100" t="n">
        <f aca="false">L15/C15%</f>
        <v>5.32559313478041</v>
      </c>
      <c r="N15" s="99" t="n">
        <f aca="false">H15-D15</f>
        <v>-571</v>
      </c>
      <c r="O15" s="100" t="n">
        <f aca="false">H15/D15%-100</f>
        <v>-12.146351840034</v>
      </c>
      <c r="P15" s="99" t="n">
        <f aca="false">I15-E15</f>
        <v>-856</v>
      </c>
      <c r="Q15" s="101" t="n">
        <f aca="false">P15/E15%</f>
        <v>-22.9798657718121</v>
      </c>
      <c r="R15" s="400"/>
      <c r="S15" s="400"/>
      <c r="T15" s="400"/>
    </row>
    <row r="16" customFormat="false" ht="12.95" hidden="false" customHeight="true" outlineLevel="0" collapsed="false">
      <c r="A16" s="432" t="s">
        <v>142</v>
      </c>
      <c r="B16" s="433" t="n">
        <v>1229</v>
      </c>
      <c r="C16" s="434" t="n">
        <v>1370</v>
      </c>
      <c r="D16" s="434" t="n">
        <v>1273</v>
      </c>
      <c r="E16" s="435" t="n">
        <v>1099</v>
      </c>
      <c r="F16" s="433" t="n">
        <v>1494</v>
      </c>
      <c r="G16" s="434" t="n">
        <v>1717</v>
      </c>
      <c r="H16" s="434" t="n">
        <v>1386</v>
      </c>
      <c r="I16" s="435" t="n">
        <v>1279</v>
      </c>
      <c r="J16" s="62" t="n">
        <f aca="false">F16-B16</f>
        <v>265</v>
      </c>
      <c r="K16" s="63" t="n">
        <f aca="false">J16/B16%</f>
        <v>21.5622457282343</v>
      </c>
      <c r="L16" s="62" t="n">
        <f aca="false">G16-C16</f>
        <v>347</v>
      </c>
      <c r="M16" s="63" t="n">
        <f aca="false">L16/C16%</f>
        <v>25.3284671532847</v>
      </c>
      <c r="N16" s="62" t="n">
        <f aca="false">H16-D16</f>
        <v>113</v>
      </c>
      <c r="O16" s="63" t="n">
        <f aca="false">H16/D16%-100</f>
        <v>8.87666928515318</v>
      </c>
      <c r="P16" s="62" t="n">
        <f aca="false">I16-E16</f>
        <v>180</v>
      </c>
      <c r="Q16" s="64" t="n">
        <f aca="false">P16/E16%</f>
        <v>16.3785259326661</v>
      </c>
      <c r="R16" s="400"/>
      <c r="S16" s="400"/>
      <c r="T16" s="400"/>
    </row>
    <row r="17" customFormat="false" ht="12.95" hidden="false" customHeight="true" outlineLevel="0" collapsed="false">
      <c r="A17" s="432" t="s">
        <v>143</v>
      </c>
      <c r="B17" s="433" t="n">
        <v>3639</v>
      </c>
      <c r="C17" s="434" t="n">
        <v>5036</v>
      </c>
      <c r="D17" s="434" t="n">
        <v>3892</v>
      </c>
      <c r="E17" s="435" t="n">
        <v>4245</v>
      </c>
      <c r="F17" s="433" t="n">
        <v>4043</v>
      </c>
      <c r="G17" s="434" t="n">
        <v>5232</v>
      </c>
      <c r="H17" s="434" t="n">
        <v>4538</v>
      </c>
      <c r="I17" s="435" t="n">
        <v>4452</v>
      </c>
      <c r="J17" s="436" t="n">
        <f aca="false">F17-B17</f>
        <v>404</v>
      </c>
      <c r="K17" s="437" t="n">
        <f aca="false">J17/B17%</f>
        <v>11.101951085463</v>
      </c>
      <c r="L17" s="436" t="n">
        <f aca="false">G17-C17</f>
        <v>196</v>
      </c>
      <c r="M17" s="437" t="n">
        <f aca="false">L17/C17%</f>
        <v>3.89197776012709</v>
      </c>
      <c r="N17" s="436" t="n">
        <f aca="false">H17-D17</f>
        <v>646</v>
      </c>
      <c r="O17" s="437" t="n">
        <f aca="false">H17/D17%-100</f>
        <v>16.5981500513875</v>
      </c>
      <c r="P17" s="436" t="n">
        <f aca="false">I17-E17</f>
        <v>207</v>
      </c>
      <c r="Q17" s="438" t="n">
        <f aca="false">P17/E17%</f>
        <v>4.87632508833922</v>
      </c>
      <c r="R17" s="400"/>
      <c r="S17" s="400"/>
      <c r="T17" s="400"/>
    </row>
    <row r="18" customFormat="false" ht="12.95" hidden="false" customHeight="true" outlineLevel="0" collapsed="false">
      <c r="A18" s="432" t="s">
        <v>144</v>
      </c>
      <c r="B18" s="433" t="n">
        <v>5607</v>
      </c>
      <c r="C18" s="434" t="n">
        <v>6136</v>
      </c>
      <c r="D18" s="434" t="n">
        <v>8576</v>
      </c>
      <c r="E18" s="435" t="n">
        <v>6252</v>
      </c>
      <c r="F18" s="433" t="n">
        <v>6781</v>
      </c>
      <c r="G18" s="434" t="n">
        <v>6532</v>
      </c>
      <c r="H18" s="434" t="n">
        <v>8896</v>
      </c>
      <c r="I18" s="435" t="n">
        <v>7449</v>
      </c>
      <c r="J18" s="99" t="n">
        <f aca="false">F18-B18</f>
        <v>1174</v>
      </c>
      <c r="K18" s="100" t="n">
        <f aca="false">J18/B18%</f>
        <v>20.9381130729445</v>
      </c>
      <c r="L18" s="99" t="n">
        <f aca="false">G18-C18</f>
        <v>396</v>
      </c>
      <c r="M18" s="100" t="n">
        <f aca="false">L18/C18%</f>
        <v>6.45371577574967</v>
      </c>
      <c r="N18" s="99" t="n">
        <f aca="false">H18-D18</f>
        <v>320</v>
      </c>
      <c r="O18" s="100" t="n">
        <f aca="false">H18/D18%-100</f>
        <v>3.73134328358208</v>
      </c>
      <c r="P18" s="99" t="n">
        <f aca="false">I18-E18</f>
        <v>1197</v>
      </c>
      <c r="Q18" s="101" t="n">
        <f aca="false">P18/E18%</f>
        <v>19.1458733205374</v>
      </c>
      <c r="R18" s="400"/>
      <c r="S18" s="400"/>
      <c r="T18" s="400"/>
    </row>
    <row r="19" customFormat="false" ht="18" hidden="false" customHeight="true" outlineLevel="0" collapsed="false">
      <c r="A19" s="439" t="s">
        <v>145</v>
      </c>
      <c r="B19" s="440" t="n">
        <v>922</v>
      </c>
      <c r="C19" s="441" t="n">
        <v>856</v>
      </c>
      <c r="D19" s="441" t="n">
        <v>783</v>
      </c>
      <c r="E19" s="442" t="n">
        <v>822</v>
      </c>
      <c r="F19" s="440" t="n">
        <v>963</v>
      </c>
      <c r="G19" s="441" t="n">
        <v>864</v>
      </c>
      <c r="H19" s="441" t="n">
        <v>731</v>
      </c>
      <c r="I19" s="442" t="n">
        <v>873</v>
      </c>
      <c r="J19" s="47" t="n">
        <f aca="false">F19-B19</f>
        <v>41</v>
      </c>
      <c r="K19" s="111" t="n">
        <f aca="false">F19/B19%-100</f>
        <v>4.4468546637744</v>
      </c>
      <c r="L19" s="47" t="n">
        <f aca="false">G19-C19</f>
        <v>8</v>
      </c>
      <c r="M19" s="111" t="n">
        <f aca="false">G19/C19%-100</f>
        <v>0.934579439252332</v>
      </c>
      <c r="N19" s="47" t="n">
        <f aca="false">H19-D19</f>
        <v>-52</v>
      </c>
      <c r="O19" s="111" t="n">
        <f aca="false">H19/D19%-100</f>
        <v>-6.64112388250319</v>
      </c>
      <c r="P19" s="47" t="n">
        <f aca="false">I19-E19</f>
        <v>51</v>
      </c>
      <c r="Q19" s="48" t="n">
        <f aca="false">I19/E19%-100</f>
        <v>6.20437956204378</v>
      </c>
      <c r="R19" s="400"/>
      <c r="S19" s="400"/>
      <c r="T19" s="400"/>
    </row>
    <row r="20" customFormat="false" ht="12.95" hidden="false" customHeight="true" outlineLevel="0" collapsed="false">
      <c r="A20" s="424"/>
      <c r="B20" s="50"/>
      <c r="C20" s="51"/>
      <c r="D20" s="51"/>
      <c r="E20" s="52"/>
      <c r="F20" s="50"/>
      <c r="G20" s="51"/>
      <c r="H20" s="51"/>
      <c r="I20" s="52"/>
      <c r="J20" s="53"/>
      <c r="K20" s="54"/>
      <c r="L20" s="53"/>
      <c r="M20" s="54"/>
      <c r="N20" s="53"/>
      <c r="O20" s="54"/>
      <c r="P20" s="55"/>
      <c r="Q20" s="56"/>
      <c r="R20" s="400"/>
      <c r="S20" s="400"/>
      <c r="T20" s="400"/>
    </row>
    <row r="21" customFormat="false" ht="18" hidden="false" customHeight="true" outlineLevel="0" collapsed="false">
      <c r="A21" s="22" t="s">
        <v>52</v>
      </c>
      <c r="B21" s="23" t="n">
        <v>13629</v>
      </c>
      <c r="C21" s="57" t="n">
        <v>14481</v>
      </c>
      <c r="D21" s="57" t="n">
        <v>18829</v>
      </c>
      <c r="E21" s="58" t="n">
        <v>13191</v>
      </c>
      <c r="F21" s="23" t="n">
        <v>15831</v>
      </c>
      <c r="G21" s="57" t="n">
        <v>15284</v>
      </c>
      <c r="H21" s="57" t="n">
        <v>19090</v>
      </c>
      <c r="I21" s="58" t="n">
        <v>14027</v>
      </c>
      <c r="J21" s="27" t="n">
        <f aca="false">F21-B21</f>
        <v>2202</v>
      </c>
      <c r="K21" s="28" t="n">
        <f aca="false">F21/B21%-100</f>
        <v>16.1567246313009</v>
      </c>
      <c r="L21" s="29" t="n">
        <f aca="false">G21-C21</f>
        <v>803</v>
      </c>
      <c r="M21" s="28" t="n">
        <f aca="false">G21/C21%-100</f>
        <v>5.54519715489262</v>
      </c>
      <c r="N21" s="29" t="n">
        <f aca="false">H21-D21</f>
        <v>261</v>
      </c>
      <c r="O21" s="28" t="n">
        <f aca="false">H21/D21%-100</f>
        <v>1.38615964735249</v>
      </c>
      <c r="P21" s="29" t="n">
        <f aca="false">I21-E21</f>
        <v>836</v>
      </c>
      <c r="Q21" s="31" t="n">
        <f aca="false">I21/E21%-100</f>
        <v>6.33765446137518</v>
      </c>
      <c r="R21" s="400"/>
      <c r="S21" s="401"/>
      <c r="T21" s="400"/>
    </row>
    <row r="22" customFormat="false" ht="17.1" hidden="false" customHeight="true" outlineLevel="0" collapsed="false">
      <c r="A22" s="443" t="s">
        <v>53</v>
      </c>
      <c r="B22" s="444" t="n">
        <v>5894</v>
      </c>
      <c r="C22" s="444" t="n">
        <v>5261</v>
      </c>
      <c r="D22" s="444" t="n">
        <v>7260</v>
      </c>
      <c r="E22" s="445" t="n">
        <v>3829</v>
      </c>
      <c r="F22" s="444" t="n">
        <v>6418</v>
      </c>
      <c r="G22" s="444" t="n">
        <v>6274</v>
      </c>
      <c r="H22" s="444" t="n">
        <v>8160</v>
      </c>
      <c r="I22" s="445" t="n">
        <v>4125</v>
      </c>
      <c r="J22" s="422" t="n">
        <f aca="false">F22-B22</f>
        <v>524</v>
      </c>
      <c r="K22" s="446" t="n">
        <f aca="false">F22/B22%-100</f>
        <v>8.89039701391246</v>
      </c>
      <c r="L22" s="422" t="n">
        <f aca="false">G22-C22</f>
        <v>1013</v>
      </c>
      <c r="M22" s="446" t="n">
        <f aca="false">G22/C22%-100</f>
        <v>19.2548945067478</v>
      </c>
      <c r="N22" s="422" t="n">
        <f aca="false">H22-D22</f>
        <v>900</v>
      </c>
      <c r="O22" s="446" t="n">
        <f aca="false">H22/D22%-100</f>
        <v>12.396694214876</v>
      </c>
      <c r="P22" s="422" t="n">
        <f aca="false">I22-E22</f>
        <v>296</v>
      </c>
      <c r="Q22" s="423" t="n">
        <f aca="false">I22/E22%-100</f>
        <v>7.73047793157483</v>
      </c>
      <c r="R22" s="400"/>
      <c r="S22" s="400"/>
      <c r="T22" s="400"/>
    </row>
    <row r="23" customFormat="false" ht="12.95" hidden="false" customHeight="true" outlineLevel="0" collapsed="false">
      <c r="A23" s="49"/>
      <c r="B23" s="50"/>
      <c r="C23" s="51"/>
      <c r="D23" s="51"/>
      <c r="E23" s="77"/>
      <c r="F23" s="50"/>
      <c r="G23" s="51"/>
      <c r="H23" s="51"/>
      <c r="I23" s="77"/>
      <c r="J23" s="53"/>
      <c r="K23" s="54"/>
      <c r="L23" s="53"/>
      <c r="M23" s="54"/>
      <c r="N23" s="53"/>
      <c r="O23" s="54"/>
      <c r="P23" s="55"/>
      <c r="Q23" s="56"/>
      <c r="R23" s="400"/>
      <c r="S23" s="400"/>
      <c r="T23" s="400"/>
    </row>
    <row r="24" customFormat="false" ht="18" hidden="false" customHeight="true" outlineLevel="0" collapsed="false">
      <c r="A24" s="78" t="s">
        <v>56</v>
      </c>
      <c r="B24" s="79" t="n">
        <v>5580</v>
      </c>
      <c r="C24" s="79" t="n">
        <v>6186</v>
      </c>
      <c r="D24" s="79" t="n">
        <v>6375</v>
      </c>
      <c r="E24" s="80" t="n">
        <v>5878</v>
      </c>
      <c r="F24" s="79" t="n">
        <v>5982</v>
      </c>
      <c r="G24" s="79" t="n">
        <v>6496</v>
      </c>
      <c r="H24" s="79" t="n">
        <v>6456</v>
      </c>
      <c r="I24" s="80" t="n">
        <v>6087</v>
      </c>
      <c r="J24" s="81" t="n">
        <f aca="false">F24-B24</f>
        <v>402</v>
      </c>
      <c r="K24" s="82" t="n">
        <f aca="false">F24/B24%-100</f>
        <v>7.20430107526882</v>
      </c>
      <c r="L24" s="81" t="n">
        <f aca="false">G24-C24</f>
        <v>310</v>
      </c>
      <c r="M24" s="82" t="n">
        <f aca="false">G24/C24%-100</f>
        <v>5.01131587455545</v>
      </c>
      <c r="N24" s="81" t="n">
        <f aca="false">H24-D24</f>
        <v>81</v>
      </c>
      <c r="O24" s="82" t="n">
        <f aca="false">H24/D24%-100</f>
        <v>1.27058823529411</v>
      </c>
      <c r="P24" s="81" t="n">
        <f aca="false">I24-E24</f>
        <v>209</v>
      </c>
      <c r="Q24" s="83" t="n">
        <f aca="false">I24/E24%-100</f>
        <v>3.55563116706362</v>
      </c>
      <c r="R24" s="400"/>
      <c r="S24" s="401"/>
      <c r="T24" s="400"/>
    </row>
    <row r="25" customFormat="false" ht="15" hidden="false" customHeight="false" outlineLevel="0" collapsed="false">
      <c r="A25" s="84" t="s">
        <v>57</v>
      </c>
      <c r="B25" s="85" t="n">
        <v>13943</v>
      </c>
      <c r="C25" s="85" t="n">
        <v>13556</v>
      </c>
      <c r="D25" s="85" t="n">
        <v>19714</v>
      </c>
      <c r="E25" s="86" t="n">
        <v>11142</v>
      </c>
      <c r="F25" s="85" t="n">
        <v>16267</v>
      </c>
      <c r="G25" s="85" t="n">
        <v>15062</v>
      </c>
      <c r="H25" s="85" t="n">
        <v>20794</v>
      </c>
      <c r="I25" s="86" t="n">
        <v>12065</v>
      </c>
      <c r="J25" s="87" t="n">
        <f aca="false">F25-B25</f>
        <v>2324</v>
      </c>
      <c r="K25" s="88" t="n">
        <f aca="false">J25/B25%</f>
        <v>16.6678620096106</v>
      </c>
      <c r="L25" s="87" t="n">
        <f aca="false">G25-C25</f>
        <v>1506</v>
      </c>
      <c r="M25" s="88" t="n">
        <f aca="false">L25/C25%</f>
        <v>11.109471820596</v>
      </c>
      <c r="N25" s="87" t="n">
        <f aca="false">H25-D25</f>
        <v>1080</v>
      </c>
      <c r="O25" s="88" t="n">
        <f aca="false">H25/D25%-100</f>
        <v>5.47834026580097</v>
      </c>
      <c r="P25" s="87" t="n">
        <f aca="false">I25-E25</f>
        <v>923</v>
      </c>
      <c r="Q25" s="89" t="n">
        <f aca="false">P25/E25%</f>
        <v>8.28397056183809</v>
      </c>
      <c r="R25" s="400"/>
      <c r="S25" s="400"/>
      <c r="T25" s="400"/>
    </row>
    <row r="26" customFormat="false" ht="17.1" hidden="false" customHeight="true" outlineLevel="0" collapsed="false">
      <c r="A26" s="90" t="s">
        <v>58</v>
      </c>
      <c r="B26" s="91" t="n">
        <v>15579</v>
      </c>
      <c r="C26" s="91" t="n">
        <v>15726</v>
      </c>
      <c r="D26" s="91" t="n">
        <v>22461</v>
      </c>
      <c r="E26" s="92" t="n">
        <v>13478</v>
      </c>
      <c r="F26" s="91" t="n">
        <v>17731</v>
      </c>
      <c r="G26" s="91" t="n">
        <v>17180</v>
      </c>
      <c r="H26" s="91" t="n">
        <v>23003</v>
      </c>
      <c r="I26" s="92" t="n">
        <v>14147</v>
      </c>
      <c r="J26" s="429" t="n">
        <f aca="false">F26-B26</f>
        <v>2152</v>
      </c>
      <c r="K26" s="430" t="n">
        <f aca="false">J26/B26%</f>
        <v>13.8134668463958</v>
      </c>
      <c r="L26" s="429" t="n">
        <f aca="false">G26-C26</f>
        <v>1454</v>
      </c>
      <c r="M26" s="430" t="n">
        <f aca="false">L26/C26%</f>
        <v>9.24583492305736</v>
      </c>
      <c r="N26" s="429" t="n">
        <f aca="false">H26-D26</f>
        <v>542</v>
      </c>
      <c r="O26" s="430" t="n">
        <f aca="false">H26/D26%-100</f>
        <v>2.41307154623568</v>
      </c>
      <c r="P26" s="429" t="n">
        <f aca="false">I26-E26</f>
        <v>669</v>
      </c>
      <c r="Q26" s="431" t="n">
        <f aca="false">P26/E26%</f>
        <v>4.96364445763466</v>
      </c>
      <c r="R26" s="400"/>
      <c r="S26" s="400"/>
      <c r="T26" s="400"/>
    </row>
    <row r="27" customFormat="false" ht="15" hidden="false" customHeight="false" outlineLevel="0" collapsed="false">
      <c r="A27" s="96" t="s">
        <v>59</v>
      </c>
      <c r="B27" s="97" t="n">
        <v>689</v>
      </c>
      <c r="C27" s="97" t="n">
        <v>772</v>
      </c>
      <c r="D27" s="97" t="n">
        <v>573</v>
      </c>
      <c r="E27" s="98" t="n">
        <v>790</v>
      </c>
      <c r="F27" s="97" t="n">
        <v>843</v>
      </c>
      <c r="G27" s="97" t="n">
        <v>958</v>
      </c>
      <c r="H27" s="97" t="n">
        <v>763</v>
      </c>
      <c r="I27" s="98" t="n">
        <v>761</v>
      </c>
      <c r="J27" s="99" t="n">
        <f aca="false">F27-B27</f>
        <v>154</v>
      </c>
      <c r="K27" s="100" t="n">
        <f aca="false">J27/B27%</f>
        <v>22.3512336719884</v>
      </c>
      <c r="L27" s="99" t="n">
        <f aca="false">G27-C27</f>
        <v>186</v>
      </c>
      <c r="M27" s="100" t="n">
        <f aca="false">L27/C27%</f>
        <v>24.0932642487047</v>
      </c>
      <c r="N27" s="99" t="n">
        <f aca="false">H27-D27</f>
        <v>190</v>
      </c>
      <c r="O27" s="100" t="n">
        <f aca="false">H27/D27%-100</f>
        <v>33.1588132635253</v>
      </c>
      <c r="P27" s="99" t="n">
        <f aca="false">I27-E27</f>
        <v>-29</v>
      </c>
      <c r="Q27" s="101" t="n">
        <f aca="false">P27/E27%</f>
        <v>-3.67088607594937</v>
      </c>
      <c r="R27" s="400"/>
      <c r="S27" s="401"/>
      <c r="T27" s="400"/>
    </row>
    <row r="28" customFormat="false" ht="15" hidden="false" customHeight="false" outlineLevel="0" collapsed="false">
      <c r="A28" s="102" t="s">
        <v>146</v>
      </c>
      <c r="B28" s="103" t="n">
        <v>3255</v>
      </c>
      <c r="C28" s="103" t="n">
        <v>3244</v>
      </c>
      <c r="D28" s="103" t="n">
        <v>3055</v>
      </c>
      <c r="E28" s="104" t="n">
        <v>2752</v>
      </c>
      <c r="F28" s="103" t="n">
        <v>3675</v>
      </c>
      <c r="G28" s="103" t="n">
        <v>3420</v>
      </c>
      <c r="H28" s="103" t="n">
        <v>3484</v>
      </c>
      <c r="I28" s="104" t="n">
        <v>3244</v>
      </c>
      <c r="J28" s="62" t="n">
        <f aca="false">F28-B28</f>
        <v>420</v>
      </c>
      <c r="K28" s="63" t="n">
        <f aca="false">F28/B28%-100</f>
        <v>12.9032258064516</v>
      </c>
      <c r="L28" s="62" t="n">
        <f aca="false">G28-C28</f>
        <v>176</v>
      </c>
      <c r="M28" s="63" t="n">
        <f aca="false">G28/C28%-100</f>
        <v>5.42540073982738</v>
      </c>
      <c r="N28" s="62" t="n">
        <f aca="false">H28-D28</f>
        <v>429</v>
      </c>
      <c r="O28" s="63" t="n">
        <f aca="false">H28/D28%-100</f>
        <v>14.0425531914894</v>
      </c>
      <c r="P28" s="62" t="n">
        <f aca="false">I28-E28</f>
        <v>492</v>
      </c>
      <c r="Q28" s="64" t="n">
        <f aca="false">I28/E28%-100</f>
        <v>17.8779069767442</v>
      </c>
      <c r="R28" s="400"/>
      <c r="S28" s="400"/>
      <c r="T28" s="400"/>
    </row>
    <row r="29" customFormat="false" ht="17.1" hidden="false" customHeight="true" outlineLevel="0" collapsed="false">
      <c r="A29" s="447" t="s">
        <v>147</v>
      </c>
      <c r="B29" s="97" t="n">
        <v>3876</v>
      </c>
      <c r="C29" s="97" t="n">
        <v>4318</v>
      </c>
      <c r="D29" s="97" t="n">
        <v>4973</v>
      </c>
      <c r="E29" s="98" t="n">
        <v>3962</v>
      </c>
      <c r="F29" s="97" t="n">
        <v>4775</v>
      </c>
      <c r="G29" s="97" t="n">
        <v>4274</v>
      </c>
      <c r="H29" s="97" t="n">
        <v>4277</v>
      </c>
      <c r="I29" s="98" t="n">
        <v>2581</v>
      </c>
      <c r="J29" s="99" t="n">
        <f aca="false">F29-B29</f>
        <v>899</v>
      </c>
      <c r="K29" s="100" t="n">
        <f aca="false">F29/B29%-100</f>
        <v>23.1940144478844</v>
      </c>
      <c r="L29" s="99" t="n">
        <f aca="false">G29-C29</f>
        <v>-44</v>
      </c>
      <c r="M29" s="100" t="n">
        <f aca="false">G29/C29%-100</f>
        <v>-1.01899027327467</v>
      </c>
      <c r="N29" s="99" t="n">
        <f aca="false">H29-D29</f>
        <v>-696</v>
      </c>
      <c r="O29" s="100" t="n">
        <f aca="false">H29/D29%-100</f>
        <v>-13.9955761109994</v>
      </c>
      <c r="P29" s="99" t="n">
        <f aca="false">I29-E29</f>
        <v>-1381</v>
      </c>
      <c r="Q29" s="101" t="n">
        <f aca="false">I29/E29%-100</f>
        <v>-34.8561332660273</v>
      </c>
      <c r="R29" s="400"/>
      <c r="S29" s="400"/>
      <c r="T29" s="400"/>
    </row>
    <row r="30" customFormat="false" ht="17.1" hidden="false" customHeight="true" outlineLevel="0" collapsed="false">
      <c r="A30" s="105" t="s">
        <v>61</v>
      </c>
      <c r="B30" s="106" t="n">
        <v>19156</v>
      </c>
      <c r="C30" s="106" t="n">
        <v>19545</v>
      </c>
      <c r="D30" s="106" t="n">
        <v>25724</v>
      </c>
      <c r="E30" s="107" t="n">
        <v>16663</v>
      </c>
      <c r="F30" s="106" t="n">
        <v>21883</v>
      </c>
      <c r="G30" s="106" t="n">
        <v>21339</v>
      </c>
      <c r="H30" s="106" t="n">
        <v>26812</v>
      </c>
      <c r="I30" s="107" t="n">
        <v>17709</v>
      </c>
      <c r="J30" s="93" t="n">
        <f aca="false">F30-B30</f>
        <v>2727</v>
      </c>
      <c r="K30" s="94" t="n">
        <f aca="false">F30/B30%-100</f>
        <v>14.2357485905199</v>
      </c>
      <c r="L30" s="93" t="n">
        <f aca="false">G30-C30</f>
        <v>1794</v>
      </c>
      <c r="M30" s="94" t="n">
        <f aca="false">G30/C30%-100</f>
        <v>9.17881811204913</v>
      </c>
      <c r="N30" s="93" t="n">
        <f aca="false">H30-D30</f>
        <v>1088</v>
      </c>
      <c r="O30" s="94" t="n">
        <f aca="false">H30/D30%-100</f>
        <v>4.22951329497745</v>
      </c>
      <c r="P30" s="93" t="n">
        <f aca="false">I30-E30</f>
        <v>1046</v>
      </c>
      <c r="Q30" s="95" t="n">
        <f aca="false">I30/E30%-100</f>
        <v>6.27738102382524</v>
      </c>
      <c r="R30" s="400"/>
      <c r="S30" s="400"/>
      <c r="T30" s="400"/>
    </row>
    <row r="31" customFormat="false" ht="18" hidden="false" customHeight="true" outlineLevel="0" collapsed="false">
      <c r="A31" s="108" t="s">
        <v>62</v>
      </c>
      <c r="B31" s="109" t="n">
        <v>367</v>
      </c>
      <c r="C31" s="109" t="n">
        <v>197</v>
      </c>
      <c r="D31" s="109" t="n">
        <v>365</v>
      </c>
      <c r="E31" s="110" t="n">
        <v>357</v>
      </c>
      <c r="F31" s="109" t="n">
        <v>366</v>
      </c>
      <c r="G31" s="109" t="n">
        <v>219</v>
      </c>
      <c r="H31" s="109" t="n">
        <v>438</v>
      </c>
      <c r="I31" s="110" t="n">
        <v>443</v>
      </c>
      <c r="J31" s="47" t="n">
        <f aca="false">F31-B31</f>
        <v>-1</v>
      </c>
      <c r="K31" s="111" t="n">
        <f aca="false">F31/B31%-100</f>
        <v>-0.272479564032693</v>
      </c>
      <c r="L31" s="47" t="n">
        <f aca="false">G31-C31</f>
        <v>22</v>
      </c>
      <c r="M31" s="111" t="n">
        <f aca="false">G31/C31%-100</f>
        <v>11.1675126903553</v>
      </c>
      <c r="N31" s="47" t="n">
        <f aca="false">H31-D31</f>
        <v>73</v>
      </c>
      <c r="O31" s="111" t="n">
        <f aca="false">H31/D31%-100</f>
        <v>20</v>
      </c>
      <c r="P31" s="47" t="n">
        <f aca="false">I31-E31</f>
        <v>86</v>
      </c>
      <c r="Q31" s="48" t="n">
        <f aca="false">I31/E31%-100</f>
        <v>24.0896358543417</v>
      </c>
      <c r="R31" s="400"/>
      <c r="S31" s="401"/>
      <c r="T31" s="400"/>
    </row>
    <row r="32" customFormat="false" ht="12.95" hidden="false" customHeight="true" outlineLevel="0" collapsed="false">
      <c r="A32" s="112"/>
      <c r="B32" s="113"/>
      <c r="C32" s="114"/>
      <c r="D32" s="114"/>
      <c r="E32" s="115"/>
      <c r="F32" s="113"/>
      <c r="G32" s="114"/>
      <c r="H32" s="114"/>
      <c r="I32" s="115"/>
      <c r="J32" s="116"/>
      <c r="K32" s="117"/>
      <c r="L32" s="116"/>
      <c r="M32" s="117"/>
      <c r="N32" s="116"/>
      <c r="O32" s="117"/>
      <c r="P32" s="118"/>
      <c r="Q32" s="119"/>
    </row>
    <row r="33" customFormat="false" ht="9.95" hidden="false" customHeight="true" outlineLevel="0" collapsed="false">
      <c r="A33" s="141"/>
      <c r="B33" s="121"/>
      <c r="C33" s="122"/>
      <c r="D33" s="122"/>
      <c r="E33" s="123"/>
      <c r="F33" s="121"/>
      <c r="G33" s="122"/>
      <c r="H33" s="122"/>
      <c r="I33" s="123"/>
      <c r="J33" s="142"/>
      <c r="K33" s="143"/>
      <c r="L33" s="144"/>
      <c r="M33" s="143"/>
      <c r="N33" s="144"/>
      <c r="O33" s="143"/>
      <c r="P33" s="144"/>
      <c r="Q33" s="145"/>
      <c r="R33" s="400"/>
      <c r="S33" s="400"/>
      <c r="T33" s="400"/>
    </row>
    <row r="34" customFormat="false" ht="15" hidden="false" customHeight="false" outlineLevel="0" collapsed="false">
      <c r="A34" s="146" t="s">
        <v>42</v>
      </c>
      <c r="B34" s="147" t="n">
        <f aca="false">SUM(B6:B7)</f>
        <v>19523</v>
      </c>
      <c r="C34" s="148" t="n">
        <f aca="false">SUM(C6:C7)</f>
        <v>19742</v>
      </c>
      <c r="D34" s="148" t="n">
        <f aca="false">SUM(D6:D7)</f>
        <v>26089</v>
      </c>
      <c r="E34" s="149" t="n">
        <f aca="false">SUM(E6:E7)</f>
        <v>17020</v>
      </c>
      <c r="F34" s="147" t="n">
        <f aca="false">SUM(F6:F7)</f>
        <v>22249</v>
      </c>
      <c r="G34" s="148" t="n">
        <f aca="false">SUM(G6:G7)</f>
        <v>21558</v>
      </c>
      <c r="H34" s="148" t="n">
        <f aca="false">SUM(H6:H7)</f>
        <v>27250</v>
      </c>
      <c r="I34" s="149" t="n">
        <f aca="false">SUM(I6:I7)</f>
        <v>18152</v>
      </c>
      <c r="J34" s="150" t="n">
        <f aca="false">F34-B34</f>
        <v>2726</v>
      </c>
      <c r="K34" s="151" t="n">
        <f aca="false">F34/B34%-100</f>
        <v>13.9630179787943</v>
      </c>
      <c r="L34" s="150" t="n">
        <f aca="false">G34-C34</f>
        <v>1816</v>
      </c>
      <c r="M34" s="151" t="n">
        <f aca="false">G34/C34%-100</f>
        <v>9.19866274946814</v>
      </c>
      <c r="N34" s="150" t="n">
        <f aca="false">H34-D34</f>
        <v>1161</v>
      </c>
      <c r="O34" s="151" t="n">
        <f aca="false">H34/D34%-100</f>
        <v>4.45015140480663</v>
      </c>
      <c r="P34" s="150" t="n">
        <f aca="false">I34-E34</f>
        <v>1132</v>
      </c>
      <c r="Q34" s="152" t="n">
        <f aca="false">I34/E34%-100</f>
        <v>6.65099882491188</v>
      </c>
      <c r="R34" s="400"/>
      <c r="S34" s="400"/>
      <c r="T34" s="400"/>
    </row>
    <row r="35" customFormat="false" ht="15" hidden="false" customHeight="false" outlineLevel="0" collapsed="false">
      <c r="A35" s="153" t="s">
        <v>66</v>
      </c>
      <c r="B35" s="154" t="n">
        <v>2113</v>
      </c>
      <c r="C35" s="155" t="n">
        <v>3323</v>
      </c>
      <c r="D35" s="448" t="n">
        <v>2781</v>
      </c>
      <c r="E35" s="449" t="n">
        <v>3267</v>
      </c>
      <c r="F35" s="154" t="n">
        <v>3152</v>
      </c>
      <c r="G35" s="155" t="n">
        <v>3726</v>
      </c>
      <c r="H35" s="448" t="n">
        <v>1712</v>
      </c>
      <c r="I35" s="156" t="n">
        <v>1820</v>
      </c>
      <c r="J35" s="157" t="n">
        <f aca="false">F35-B35</f>
        <v>1039</v>
      </c>
      <c r="K35" s="158" t="n">
        <f aca="false">F35/B35%-100</f>
        <v>49.1717936583057</v>
      </c>
      <c r="L35" s="159" t="n">
        <f aca="false">G35-C35</f>
        <v>403</v>
      </c>
      <c r="M35" s="158" t="n">
        <f aca="false">G35/C35%-100</f>
        <v>12.1275955461932</v>
      </c>
      <c r="N35" s="159" t="n">
        <f aca="false">H35-D35</f>
        <v>-1069</v>
      </c>
      <c r="O35" s="158" t="n">
        <f aca="false">H35/D35%-100</f>
        <v>-38.4394102840705</v>
      </c>
      <c r="P35" s="159" t="n">
        <f aca="false">I35-E35</f>
        <v>-1447</v>
      </c>
      <c r="Q35" s="160" t="n">
        <f aca="false">I35/E35%-100</f>
        <v>-44.2913988368534</v>
      </c>
      <c r="R35" s="400"/>
      <c r="S35" s="401"/>
      <c r="T35" s="400"/>
    </row>
    <row r="36" customFormat="false" ht="8.1" hidden="false" customHeight="true" outlineLevel="0" collapsed="false">
      <c r="A36" s="161"/>
      <c r="B36" s="162"/>
      <c r="C36" s="163"/>
      <c r="D36" s="163"/>
      <c r="E36" s="164"/>
      <c r="F36" s="162"/>
      <c r="G36" s="163"/>
      <c r="H36" s="163"/>
      <c r="I36" s="164"/>
      <c r="J36" s="150"/>
      <c r="K36" s="151"/>
      <c r="L36" s="150"/>
      <c r="M36" s="151"/>
      <c r="N36" s="150"/>
      <c r="O36" s="151"/>
      <c r="P36" s="150"/>
      <c r="Q36" s="152"/>
      <c r="R36" s="400"/>
      <c r="S36" s="400"/>
      <c r="T36" s="400"/>
    </row>
    <row r="37" customFormat="false" ht="15" hidden="false" customHeight="false" outlineLevel="0" collapsed="false">
      <c r="A37" s="146" t="s">
        <v>67</v>
      </c>
      <c r="B37" s="165" t="n">
        <f aca="false">B35+B34</f>
        <v>21636</v>
      </c>
      <c r="C37" s="166" t="n">
        <f aca="false">C35+C34</f>
        <v>23065</v>
      </c>
      <c r="D37" s="166" t="n">
        <f aca="false">D35+D34</f>
        <v>28870</v>
      </c>
      <c r="E37" s="167" t="n">
        <f aca="false">E35+E34</f>
        <v>20287</v>
      </c>
      <c r="F37" s="168" t="n">
        <f aca="false">F35+F34</f>
        <v>25401</v>
      </c>
      <c r="G37" s="166" t="n">
        <f aca="false">G35+G34</f>
        <v>25284</v>
      </c>
      <c r="H37" s="166" t="n">
        <f aca="false">H35+H34</f>
        <v>28962</v>
      </c>
      <c r="I37" s="169" t="n">
        <f aca="false">I35+I34</f>
        <v>19972</v>
      </c>
      <c r="J37" s="150" t="n">
        <f aca="false">F37-B37</f>
        <v>3765</v>
      </c>
      <c r="K37" s="151" t="n">
        <f aca="false">F37/B37%-100</f>
        <v>17.4015529672768</v>
      </c>
      <c r="L37" s="150" t="n">
        <f aca="false">G37-C37</f>
        <v>2219</v>
      </c>
      <c r="M37" s="151" t="n">
        <f aca="false">G37/C37%-100</f>
        <v>9.62063732928679</v>
      </c>
      <c r="N37" s="150" t="n">
        <f aca="false">H37-D37</f>
        <v>92</v>
      </c>
      <c r="O37" s="151" t="n">
        <f aca="false">H37/D37%-100</f>
        <v>0.318669899549704</v>
      </c>
      <c r="P37" s="150" t="n">
        <f aca="false">I37-E37</f>
        <v>-315</v>
      </c>
      <c r="Q37" s="152" t="n">
        <f aca="false">I37/E37%-100</f>
        <v>-1.5527184896732</v>
      </c>
      <c r="R37" s="400"/>
      <c r="S37" s="400"/>
      <c r="T37" s="400"/>
    </row>
    <row r="38" customFormat="false" ht="9.95" hidden="false" customHeight="true" outlineLevel="0" collapsed="false">
      <c r="A38" s="141"/>
      <c r="B38" s="178"/>
      <c r="C38" s="179"/>
      <c r="D38" s="179"/>
      <c r="E38" s="180"/>
      <c r="F38" s="178"/>
      <c r="G38" s="179"/>
      <c r="H38" s="179"/>
      <c r="I38" s="180"/>
      <c r="J38" s="181"/>
      <c r="K38" s="181"/>
      <c r="L38" s="182"/>
      <c r="M38" s="181"/>
      <c r="N38" s="182"/>
      <c r="O38" s="181"/>
      <c r="P38" s="182"/>
      <c r="Q38" s="183"/>
      <c r="R38" s="400"/>
      <c r="S38" s="400"/>
      <c r="T38" s="400"/>
    </row>
    <row r="39" customFormat="false" ht="20.1" hidden="false" customHeight="true" outlineLevel="0" collapsed="false">
      <c r="A39" s="184" t="s">
        <v>70</v>
      </c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400"/>
      <c r="S39" s="400"/>
      <c r="T39" s="400"/>
    </row>
    <row r="40" customFormat="false" ht="15.75" hidden="false" customHeight="false" outlineLevel="0" collapsed="false"/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39:Q39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04077DM</cp:lastModifiedBy>
  <cp:lastPrinted>2018-12-29T08:12:09Z</cp:lastPrinted>
  <dcterms:modified xsi:type="dcterms:W3CDTF">2019-04-01T04:49:58Z</dcterms:modified>
  <cp:revision>0</cp:revision>
  <dc:subject/>
  <dc:title/>
</cp:coreProperties>
</file>