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Contratti e qualifiche" sheetId="3" state="visible" r:id="rId4"/>
    <sheet name="Settore" sheetId="4" state="visible" r:id="rId5"/>
    <sheet name="Settore forma" sheetId="5" state="visible" r:id="rId6"/>
    <sheet name="Riepilogo trim" sheetId="6" state="visible" r:id="rId7"/>
  </sheets>
  <externalReferences>
    <externalReference r:id="rId8"/>
  </externalReferences>
  <definedNames>
    <definedName function="false" hidden="false" localSheetId="2" name="_xlnm.Print_Area" vbProcedure="false">'Contratti e qualifiche'!$A$1:$M$37</definedName>
    <definedName function="false" hidden="false" localSheetId="3" name="_xlnm.Print_Area" vbProcedure="false">Settore!$A$1:$M$29</definedName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" vbProcedure="false">[1]DESTINAT!$AG$33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g" vbProcedure="false">[1]DESTINAT!$AG$33</definedName>
    <definedName function="false" hidden="false" name="ggg" vbProcedure="false">[1]DESTINAT!$AG$33</definedName>
    <definedName function="false" hidden="false" name="GRIM" vbProcedure="false">[1]DESTINAT!$A$1</definedName>
    <definedName function="false" hidden="false" name="h" vbProcedure="false">[1]DESTINAT!$AG$33</definedName>
    <definedName function="false" hidden="false" name="hh" vbProcedure="false">[1]DESTINAT!$AG$33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  <definedName function="false" hidden="false" name="yy" vbProcedure="false">[1]DESTINAT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0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'ultima tabella, di riepilogo, in basso, dove nell'ultima riga c'è il</t>
  </si>
  <si>
    <t xml:space="preserve">  totale generale delle assunzioni, comprese quelle giornalier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rientrano tutte le fattispecie contrattuali che possono</t>
  </si>
  <si>
    <t xml:space="preserve">  essere declinate a tempo indeterminato, come lavoro intermittente, marittimo, nello spettacolo, a </t>
  </si>
  <si>
    <t xml:space="preserve">  domicilio, ripartito, domestico, somministrazione, …, nei casi in cui sia questa la scelta operata </t>
  </si>
  <si>
    <t xml:space="preserve">  dal datore di lavoro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QUADRANTE NORD-EST  (Province di Biella, Novara, VCO, Vercelli)</t>
  </si>
  <si>
    <t xml:space="preserve">PROCEDURE DI ASSUNZIONE PER GENERE, SECONDO VARIE MODALITA'
</t>
  </si>
  <si>
    <t xml:space="preserve">2017</t>
  </si>
  <si>
    <t xml:space="preserve">2018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   Provincia di Biella</t>
  </si>
  <si>
    <t xml:space="preserve">   Provincia di Novara</t>
  </si>
  <si>
    <t xml:space="preserve">   Provincia del VCO</t>
  </si>
  <si>
    <t xml:space="preserve">   Provincia di Vercelli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Lav. autonomo nello spettacolo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inato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PROCEDURE DI ASSUNZIONE PER TRIMESTRE, SECONDO VARIE MODALITA'
</t>
  </si>
  <si>
    <t xml:space="preserve">Gen-
mar</t>
  </si>
  <si>
    <t xml:space="preserve">Apr-
giu</t>
  </si>
  <si>
    <t xml:space="preserve">Lug-
set</t>
  </si>
  <si>
    <t xml:space="preserve">Ott-
dic</t>
  </si>
  <si>
    <t xml:space="preserve">GEN-MAR</t>
  </si>
  <si>
    <t xml:space="preserve">APR-GIU</t>
  </si>
  <si>
    <t xml:space="preserve">LUG-SET</t>
  </si>
  <si>
    <t xml:space="preserve">OTT-DIC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 Lavoro a t.indeterminato</t>
  </si>
  <si>
    <t xml:space="preserve">   Somministrazio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.0_ ;\-0.0\ "/>
    <numFmt numFmtId="171" formatCode="#,##0_ ;\-#,##0\ "/>
    <numFmt numFmtId="172" formatCode="#,##0"/>
    <numFmt numFmtId="173" formatCode="#,##0.00_ ;\-#,##0.00\ "/>
    <numFmt numFmtId="174" formatCode="0_ ;\-0\ "/>
    <numFmt numFmtId="175" formatCode="0.0"/>
    <numFmt numFmtId="176" formatCode="_-* #,##0.0_-;\-* #,##0.0_-;_-* \-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9"/>
      <name val="Arial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 style="medium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/>
      <right style="medium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double"/>
      <top style="dash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7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6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8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8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8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8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8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8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8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8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7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6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6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6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9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" fillId="6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2" xfId="25"/>
    <cellStyle name="Normale 2 2" xfId="26"/>
    <cellStyle name="Normale 2 3" xfId="27"/>
    <cellStyle name="Normale 3" xfId="28"/>
    <cellStyle name="Normale 3 2" xfId="29"/>
    <cellStyle name="Normale 4" xfId="30"/>
    <cellStyle name="Nota 2" xfId="31"/>
    <cellStyle name="Nota 2 10" xfId="32"/>
    <cellStyle name="Nota 2 2" xfId="33"/>
    <cellStyle name="Nota 2 3" xfId="34"/>
    <cellStyle name="Nota 2 4" xfId="35"/>
    <cellStyle name="Nota 2 5" xfId="36"/>
    <cellStyle name="Nota 2 6" xfId="37"/>
    <cellStyle name="Nota 2 7" xfId="38"/>
    <cellStyle name="Nota 2 8" xfId="39"/>
    <cellStyle name="Nota 2 9" xfId="40"/>
    <cellStyle name="Nota 3" xfId="41"/>
    <cellStyle name="Nota 4" xfId="42"/>
    <cellStyle name="Nota 4 2" xfId="43"/>
    <cellStyle name="Nota 4 3" xfId="44"/>
    <cellStyle name="Nota 4 4" xfId="45"/>
    <cellStyle name="Nota 5" xfId="46"/>
    <cellStyle name="Nota 5 2" xfId="47"/>
    <cellStyle name="Nota 5 3" xfId="48"/>
    <cellStyle name="Nota 5 4" xfId="49"/>
    <cellStyle name="Nota 6" xfId="50"/>
    <cellStyle name="Nota 6 2" xfId="51"/>
    <cellStyle name="Nota 6 3" xfId="52"/>
    <cellStyle name="Nota 6 4" xfId="53"/>
    <cellStyle name="Nota 7" xfId="54"/>
    <cellStyle name="Nota 7 2" xfId="55"/>
    <cellStyle name="Nota 7 3" xfId="56"/>
    <cellStyle name="Nota 7 4" xfId="57"/>
    <cellStyle name="Nota 8" xfId="58"/>
    <cellStyle name="Nota 8 2" xfId="59"/>
    <cellStyle name="Nota 8 3" xfId="60"/>
    <cellStyle name="Nota 8 4" xfId="61"/>
    <cellStyle name="Percentuale 2" xfId="62"/>
    <cellStyle name="Percentuale 3" xfId="63"/>
    <cellStyle name="Percentuale 3 2" xfId="64"/>
    <cellStyle name="Percentuale 4" xfId="65"/>
    <cellStyle name="Percentuale 5" xfId="66"/>
    <cellStyle name="Valuta (0)_1°Quadrim.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3</v>
      </c>
      <c r="I5" s="20" t="s">
        <v>44</v>
      </c>
      <c r="J5" s="19" t="s">
        <v>45</v>
      </c>
      <c r="K5" s="20" t="s">
        <v>44</v>
      </c>
      <c r="L5" s="19" t="s">
        <v>46</v>
      </c>
      <c r="M5" s="21" t="s">
        <v>47</v>
      </c>
    </row>
    <row r="6" customFormat="false" ht="18" hidden="false" customHeight="true" outlineLevel="0" collapsed="false">
      <c r="A6" s="22" t="s">
        <v>48</v>
      </c>
      <c r="B6" s="23" t="n">
        <v>20079</v>
      </c>
      <c r="C6" s="24" t="n">
        <v>19231</v>
      </c>
      <c r="D6" s="25" t="n">
        <v>39310</v>
      </c>
      <c r="E6" s="26" t="n">
        <v>21196</v>
      </c>
      <c r="F6" s="24" t="n">
        <v>19197</v>
      </c>
      <c r="G6" s="25" t="n">
        <v>40393</v>
      </c>
      <c r="H6" s="27" t="n">
        <f aca="false">E6-B6</f>
        <v>1117</v>
      </c>
      <c r="I6" s="28" t="n">
        <f aca="false">E6/B6%-100</f>
        <v>5.56302604711391</v>
      </c>
      <c r="J6" s="29" t="n">
        <f aca="false">F6-C6</f>
        <v>-34</v>
      </c>
      <c r="K6" s="30" t="n">
        <f aca="false">F6/C6%-100</f>
        <v>-0.176797878425461</v>
      </c>
      <c r="L6" s="29" t="n">
        <f aca="false">G6-D6</f>
        <v>1083</v>
      </c>
      <c r="M6" s="31" t="n">
        <f aca="false">G6/D6%-100</f>
        <v>2.75502416687866</v>
      </c>
    </row>
    <row r="7" customFormat="false" ht="15" hidden="false" customHeight="false" outlineLevel="0" collapsed="false">
      <c r="A7" s="32" t="s">
        <v>49</v>
      </c>
      <c r="B7" s="33" t="n">
        <v>12434</v>
      </c>
      <c r="C7" s="34" t="n">
        <v>13149</v>
      </c>
      <c r="D7" s="35" t="n">
        <v>25583</v>
      </c>
      <c r="E7" s="33" t="n">
        <v>12799</v>
      </c>
      <c r="F7" s="34" t="n">
        <v>13540</v>
      </c>
      <c r="G7" s="35" t="n">
        <v>26339</v>
      </c>
      <c r="H7" s="36" t="n">
        <f aca="false">E7-B7</f>
        <v>365</v>
      </c>
      <c r="I7" s="37" t="n">
        <f aca="false">E7/B7%-100</f>
        <v>2.9354994370275</v>
      </c>
      <c r="J7" s="38" t="n">
        <f aca="false">F7-C7</f>
        <v>391</v>
      </c>
      <c r="K7" s="39" t="n">
        <f aca="false">F7/C7%-100</f>
        <v>2.97361016046847</v>
      </c>
      <c r="L7" s="38" t="n">
        <f aca="false">G7-D7</f>
        <v>756</v>
      </c>
      <c r="M7" s="40" t="n">
        <f aca="false">G7/D7%-100</f>
        <v>2.95508736270179</v>
      </c>
    </row>
    <row r="8" customFormat="false" ht="15" hidden="false" customHeight="false" outlineLevel="0" collapsed="false">
      <c r="A8" s="32" t="s">
        <v>50</v>
      </c>
      <c r="B8" s="33" t="n">
        <v>12327</v>
      </c>
      <c r="C8" s="34" t="n">
        <v>13294</v>
      </c>
      <c r="D8" s="35" t="n">
        <v>25621</v>
      </c>
      <c r="E8" s="33" t="n">
        <v>12671</v>
      </c>
      <c r="F8" s="34" t="n">
        <v>13395</v>
      </c>
      <c r="G8" s="35" t="n">
        <v>26066</v>
      </c>
      <c r="H8" s="36" t="n">
        <f aca="false">E8-B8</f>
        <v>344</v>
      </c>
      <c r="I8" s="37" t="n">
        <f aca="false">E8/B8%-100</f>
        <v>2.79062221140586</v>
      </c>
      <c r="J8" s="38" t="n">
        <f aca="false">F8-C8</f>
        <v>101</v>
      </c>
      <c r="K8" s="39" t="n">
        <f aca="false">F8/C8%-100</f>
        <v>0.759741236648111</v>
      </c>
      <c r="L8" s="38" t="n">
        <f aca="false">G8-D8</f>
        <v>445</v>
      </c>
      <c r="M8" s="40" t="n">
        <f aca="false">G8/D8%-100</f>
        <v>1.73685648491472</v>
      </c>
    </row>
    <row r="9" customFormat="false" ht="18" hidden="false" customHeight="true" outlineLevel="0" collapsed="false">
      <c r="A9" s="41" t="s">
        <v>51</v>
      </c>
      <c r="B9" s="42" t="n">
        <v>10613</v>
      </c>
      <c r="C9" s="43" t="n">
        <v>9774</v>
      </c>
      <c r="D9" s="44" t="n">
        <v>20387</v>
      </c>
      <c r="E9" s="42" t="n">
        <v>11532</v>
      </c>
      <c r="F9" s="43" t="n">
        <v>10243</v>
      </c>
      <c r="G9" s="44" t="n">
        <v>21775</v>
      </c>
      <c r="H9" s="45" t="n">
        <f aca="false">E9-B9</f>
        <v>919</v>
      </c>
      <c r="I9" s="46" t="n">
        <f aca="false">E9/B9%-100</f>
        <v>8.6591915575238</v>
      </c>
      <c r="J9" s="47" t="n">
        <f aca="false">F9-C9</f>
        <v>469</v>
      </c>
      <c r="K9" s="46" t="n">
        <f aca="false">F9/C9%-100</f>
        <v>4.79844485369348</v>
      </c>
      <c r="L9" s="47" t="n">
        <f aca="false">G9-D9</f>
        <v>1388</v>
      </c>
      <c r="M9" s="48" t="n">
        <f aca="false">G9/D9%-100</f>
        <v>6.80826016579192</v>
      </c>
    </row>
    <row r="10" customFormat="false" ht="12.95" hidden="false" customHeight="true" outlineLevel="0" collapsed="false">
      <c r="A10" s="49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22" t="s">
        <v>52</v>
      </c>
      <c r="B11" s="23" t="n">
        <v>45373</v>
      </c>
      <c r="C11" s="57" t="n">
        <v>47650</v>
      </c>
      <c r="D11" s="58" t="n">
        <v>93023</v>
      </c>
      <c r="E11" s="23" t="n">
        <v>47060</v>
      </c>
      <c r="F11" s="57" t="n">
        <v>48447</v>
      </c>
      <c r="G11" s="58" t="n">
        <v>95507</v>
      </c>
      <c r="H11" s="27" t="n">
        <f aca="false">E11-B11</f>
        <v>1687</v>
      </c>
      <c r="I11" s="28" t="n">
        <f aca="false">E11/B11%-100</f>
        <v>3.71807021797103</v>
      </c>
      <c r="J11" s="29" t="n">
        <f aca="false">F11-C11</f>
        <v>797</v>
      </c>
      <c r="K11" s="28" t="n">
        <f aca="false">F11/C11%-100</f>
        <v>1.67261280167891</v>
      </c>
      <c r="L11" s="29" t="n">
        <f aca="false">G11-D11</f>
        <v>2484</v>
      </c>
      <c r="M11" s="31" t="n">
        <f aca="false">G11/D11%-100</f>
        <v>2.67030734334519</v>
      </c>
    </row>
    <row r="12" customFormat="false" ht="15" hidden="false" customHeight="false" outlineLevel="0" collapsed="false">
      <c r="A12" s="59" t="s">
        <v>53</v>
      </c>
      <c r="B12" s="60" t="n">
        <v>10080</v>
      </c>
      <c r="C12" s="60" t="n">
        <v>7798</v>
      </c>
      <c r="D12" s="61" t="n">
        <v>17878</v>
      </c>
      <c r="E12" s="60" t="n">
        <v>11138</v>
      </c>
      <c r="F12" s="60" t="n">
        <v>7928</v>
      </c>
      <c r="G12" s="61" t="n">
        <v>19066</v>
      </c>
      <c r="H12" s="62" t="n">
        <f aca="false">E12-B12</f>
        <v>1058</v>
      </c>
      <c r="I12" s="63" t="n">
        <f aca="false">E12/B12%-100</f>
        <v>10.4960317460317</v>
      </c>
      <c r="J12" s="62" t="n">
        <f aca="false">F12-C12</f>
        <v>130</v>
      </c>
      <c r="K12" s="63" t="n">
        <f aca="false">F12/C12%-100</f>
        <v>1.66709412669915</v>
      </c>
      <c r="L12" s="62" t="n">
        <f aca="false">G12-D12</f>
        <v>1188</v>
      </c>
      <c r="M12" s="64" t="n">
        <f aca="false">G12/D12%-100</f>
        <v>6.64503859492113</v>
      </c>
    </row>
    <row r="13" customFormat="false" ht="15" hidden="false" customHeight="false" outlineLevel="0" collapsed="false">
      <c r="A13" s="65" t="s">
        <v>54</v>
      </c>
      <c r="B13" s="66" t="n">
        <v>8212</v>
      </c>
      <c r="C13" s="66" t="n">
        <v>5493</v>
      </c>
      <c r="D13" s="67" t="n">
        <v>13705</v>
      </c>
      <c r="E13" s="66" t="n">
        <v>9224</v>
      </c>
      <c r="F13" s="66" t="n">
        <v>5727</v>
      </c>
      <c r="G13" s="67" t="n">
        <v>14951</v>
      </c>
      <c r="H13" s="68" t="n">
        <f aca="false">E13-B13</f>
        <v>1012</v>
      </c>
      <c r="I13" s="69" t="n">
        <f aca="false">E13/B13%-100</f>
        <v>12.3234291281052</v>
      </c>
      <c r="J13" s="68" t="n">
        <f aca="false">F13-C13</f>
        <v>234</v>
      </c>
      <c r="K13" s="69" t="n">
        <f aca="false">F13/C13%-100</f>
        <v>4.25996723102131</v>
      </c>
      <c r="L13" s="68" t="n">
        <f aca="false">G13-D13</f>
        <v>1246</v>
      </c>
      <c r="M13" s="70" t="n">
        <f aca="false">G13/D13%-100</f>
        <v>9.09157241882524</v>
      </c>
    </row>
    <row r="14" customFormat="false" ht="15" hidden="false" customHeight="true" outlineLevel="0" collapsed="false">
      <c r="A14" s="71" t="s">
        <v>55</v>
      </c>
      <c r="B14" s="72" t="n">
        <v>1868</v>
      </c>
      <c r="C14" s="72" t="n">
        <v>2305</v>
      </c>
      <c r="D14" s="73" t="n">
        <v>4173</v>
      </c>
      <c r="E14" s="72" t="n">
        <v>1914</v>
      </c>
      <c r="F14" s="72" t="n">
        <v>2201</v>
      </c>
      <c r="G14" s="73" t="n">
        <v>4115</v>
      </c>
      <c r="H14" s="74" t="n">
        <f aca="false">E14-B14</f>
        <v>46</v>
      </c>
      <c r="I14" s="75" t="n">
        <f aca="false">E14/B14%-100</f>
        <v>2.46252676659529</v>
      </c>
      <c r="J14" s="74" t="n">
        <f aca="false">F14-C14</f>
        <v>-104</v>
      </c>
      <c r="K14" s="75" t="n">
        <f aca="false">F14/C14%-100</f>
        <v>-4.5119305856833</v>
      </c>
      <c r="L14" s="74" t="n">
        <f aca="false">G14-D14</f>
        <v>-58</v>
      </c>
      <c r="M14" s="76" t="n">
        <f aca="false">G14/D14%-100</f>
        <v>-1.38988737119577</v>
      </c>
    </row>
    <row r="15" customFormat="false" ht="12.95" hidden="false" customHeight="true" outlineLevel="0" collapsed="false">
      <c r="A15" s="49"/>
      <c r="B15" s="50"/>
      <c r="C15" s="51"/>
      <c r="D15" s="77"/>
      <c r="E15" s="50"/>
      <c r="F15" s="51"/>
      <c r="G15" s="77"/>
      <c r="H15" s="53"/>
      <c r="I15" s="54"/>
      <c r="J15" s="53"/>
      <c r="K15" s="54"/>
      <c r="L15" s="55"/>
      <c r="M15" s="56"/>
    </row>
    <row r="16" customFormat="false" ht="18" hidden="false" customHeight="true" outlineLevel="0" collapsed="false">
      <c r="A16" s="78" t="s">
        <v>56</v>
      </c>
      <c r="B16" s="79" t="n">
        <v>13251</v>
      </c>
      <c r="C16" s="79" t="n">
        <v>24909</v>
      </c>
      <c r="D16" s="80" t="n">
        <v>38160</v>
      </c>
      <c r="E16" s="79" t="n">
        <v>13645</v>
      </c>
      <c r="F16" s="79" t="n">
        <v>24233</v>
      </c>
      <c r="G16" s="80" t="n">
        <v>37878</v>
      </c>
      <c r="H16" s="81" t="n">
        <f aca="false">E16-B16</f>
        <v>394</v>
      </c>
      <c r="I16" s="82" t="n">
        <f aca="false">E16/B16%-100</f>
        <v>2.97336050109426</v>
      </c>
      <c r="J16" s="81" t="n">
        <f aca="false">F16-C16</f>
        <v>-676</v>
      </c>
      <c r="K16" s="82" t="n">
        <f aca="false">F16/C16%-100</f>
        <v>-2.71387851780482</v>
      </c>
      <c r="L16" s="81" t="n">
        <f aca="false">G16-D16</f>
        <v>-282</v>
      </c>
      <c r="M16" s="83" t="n">
        <f aca="false">G16/D16%-100</f>
        <v>-0.73899371069183</v>
      </c>
    </row>
    <row r="17" customFormat="false" ht="15" hidden="false" customHeight="false" outlineLevel="0" collapsed="false">
      <c r="A17" s="84" t="s">
        <v>57</v>
      </c>
      <c r="B17" s="85" t="n">
        <v>42202</v>
      </c>
      <c r="C17" s="85" t="n">
        <v>30539</v>
      </c>
      <c r="D17" s="86" t="n">
        <v>72741</v>
      </c>
      <c r="E17" s="85" t="n">
        <v>44553</v>
      </c>
      <c r="F17" s="85" t="n">
        <v>32142</v>
      </c>
      <c r="G17" s="86" t="n">
        <v>76695</v>
      </c>
      <c r="H17" s="87" t="n">
        <f aca="false">E17-B17</f>
        <v>2351</v>
      </c>
      <c r="I17" s="88" t="n">
        <f aca="false">E17/B17%-100</f>
        <v>5.5708260272025</v>
      </c>
      <c r="J17" s="87" t="n">
        <f aca="false">F17-C17</f>
        <v>1603</v>
      </c>
      <c r="K17" s="88" t="n">
        <f aca="false">F17/C17%-100</f>
        <v>5.2490258358165</v>
      </c>
      <c r="L17" s="87" t="n">
        <f aca="false">G17-D17</f>
        <v>3954</v>
      </c>
      <c r="M17" s="89" t="n">
        <f aca="false">G17/D17%-100</f>
        <v>5.43572400709367</v>
      </c>
    </row>
    <row r="18" customFormat="false" ht="18" hidden="false" customHeight="true" outlineLevel="0" collapsed="false">
      <c r="A18" s="90" t="s">
        <v>58</v>
      </c>
      <c r="B18" s="91" t="n">
        <v>46051</v>
      </c>
      <c r="C18" s="91" t="n">
        <v>45674</v>
      </c>
      <c r="D18" s="92" t="n">
        <v>91725</v>
      </c>
      <c r="E18" s="91" t="n">
        <v>47017</v>
      </c>
      <c r="F18" s="91" t="n">
        <v>45565</v>
      </c>
      <c r="G18" s="92" t="n">
        <v>92582</v>
      </c>
      <c r="H18" s="93" t="n">
        <f aca="false">E18-B18</f>
        <v>966</v>
      </c>
      <c r="I18" s="94" t="n">
        <f aca="false">E18/B18%-100</f>
        <v>2.0976743176044</v>
      </c>
      <c r="J18" s="93" t="n">
        <f aca="false">F18-C18</f>
        <v>-109</v>
      </c>
      <c r="K18" s="94" t="n">
        <f aca="false">F18/C18%-100</f>
        <v>-0.238647808381131</v>
      </c>
      <c r="L18" s="93" t="n">
        <f aca="false">G18-D18</f>
        <v>857</v>
      </c>
      <c r="M18" s="95" t="n">
        <f aca="false">G18/D18%-100</f>
        <v>0.934314527119099</v>
      </c>
    </row>
    <row r="19" customFormat="false" ht="15" hidden="false" customHeight="false" outlineLevel="0" collapsed="false">
      <c r="A19" s="96" t="s">
        <v>59</v>
      </c>
      <c r="B19" s="97" t="n">
        <v>1773</v>
      </c>
      <c r="C19" s="97" t="n">
        <v>1525</v>
      </c>
      <c r="D19" s="98" t="n">
        <v>3298</v>
      </c>
      <c r="E19" s="97" t="n">
        <v>2128</v>
      </c>
      <c r="F19" s="97" t="n">
        <v>1698</v>
      </c>
      <c r="G19" s="98" t="n">
        <v>3826</v>
      </c>
      <c r="H19" s="99" t="n">
        <f aca="false">E19-B19</f>
        <v>355</v>
      </c>
      <c r="I19" s="100" t="n">
        <f aca="false">E19/B19%-100</f>
        <v>20.0225606316977</v>
      </c>
      <c r="J19" s="99" t="n">
        <f aca="false">F19-C19</f>
        <v>173</v>
      </c>
      <c r="K19" s="100" t="n">
        <f aca="false">F19/C19%-100</f>
        <v>11.344262295082</v>
      </c>
      <c r="L19" s="99" t="n">
        <f aca="false">G19-D19</f>
        <v>528</v>
      </c>
      <c r="M19" s="101" t="n">
        <f aca="false">G19/D19%-100</f>
        <v>16.0097028502123</v>
      </c>
    </row>
    <row r="20" customFormat="false" ht="15" hidden="false" customHeight="false" outlineLevel="0" collapsed="false">
      <c r="A20" s="102" t="s">
        <v>60</v>
      </c>
      <c r="B20" s="103" t="n">
        <v>7629</v>
      </c>
      <c r="C20" s="103" t="n">
        <v>8249</v>
      </c>
      <c r="D20" s="104" t="n">
        <v>15878</v>
      </c>
      <c r="E20" s="103" t="n">
        <v>9053</v>
      </c>
      <c r="F20" s="103" t="n">
        <v>9112</v>
      </c>
      <c r="G20" s="104" t="n">
        <v>18165</v>
      </c>
      <c r="H20" s="62" t="n">
        <f aca="false">E20-B20</f>
        <v>1424</v>
      </c>
      <c r="I20" s="63" t="n">
        <f aca="false">E20/B20%-100</f>
        <v>18.6656180364399</v>
      </c>
      <c r="J20" s="62" t="n">
        <f aca="false">F20-C20</f>
        <v>863</v>
      </c>
      <c r="K20" s="63" t="n">
        <f aca="false">F20/C20%-100</f>
        <v>10.4618741665657</v>
      </c>
      <c r="L20" s="62" t="n">
        <f aca="false">G20-D20</f>
        <v>2287</v>
      </c>
      <c r="M20" s="64" t="n">
        <f aca="false">G20/D20%-100</f>
        <v>14.4035772767351</v>
      </c>
    </row>
    <row r="21" customFormat="false" ht="18" hidden="false" customHeight="true" outlineLevel="0" collapsed="false">
      <c r="A21" s="105" t="s">
        <v>61</v>
      </c>
      <c r="B21" s="106" t="n">
        <v>53912</v>
      </c>
      <c r="C21" s="106" t="n">
        <v>53392</v>
      </c>
      <c r="D21" s="107" t="n">
        <v>107304</v>
      </c>
      <c r="E21" s="106" t="n">
        <v>56592</v>
      </c>
      <c r="F21" s="106" t="n">
        <v>54137</v>
      </c>
      <c r="G21" s="107" t="n">
        <v>110729</v>
      </c>
      <c r="H21" s="93" t="n">
        <f aca="false">E21-B21</f>
        <v>2680</v>
      </c>
      <c r="I21" s="94" t="n">
        <f aca="false">E21/B21%-100</f>
        <v>4.97106395607656</v>
      </c>
      <c r="J21" s="93" t="n">
        <f aca="false">F21-C21</f>
        <v>745</v>
      </c>
      <c r="K21" s="94" t="n">
        <f aca="false">F21/C21%-100</f>
        <v>1.39534012586157</v>
      </c>
      <c r="L21" s="93" t="n">
        <f aca="false">G21-D21</f>
        <v>3425</v>
      </c>
      <c r="M21" s="95" t="n">
        <f aca="false">G21/D21%-100</f>
        <v>3.1918661000522</v>
      </c>
    </row>
    <row r="22" customFormat="false" ht="18" hidden="false" customHeight="true" outlineLevel="0" collapsed="false">
      <c r="A22" s="108" t="s">
        <v>62</v>
      </c>
      <c r="B22" s="109" t="n">
        <v>1541</v>
      </c>
      <c r="C22" s="109" t="n">
        <v>2056</v>
      </c>
      <c r="D22" s="110" t="n">
        <v>3597</v>
      </c>
      <c r="E22" s="109" t="n">
        <v>1606</v>
      </c>
      <c r="F22" s="109" t="n">
        <v>2238</v>
      </c>
      <c r="G22" s="110" t="n">
        <v>3844</v>
      </c>
      <c r="H22" s="47" t="n">
        <f aca="false">E22-B22</f>
        <v>65</v>
      </c>
      <c r="I22" s="111" t="n">
        <f aca="false">E22/B22%-100</f>
        <v>4.21804023361453</v>
      </c>
      <c r="J22" s="47" t="n">
        <f aca="false">F22-C22</f>
        <v>182</v>
      </c>
      <c r="K22" s="111" t="n">
        <f aca="false">F22/C22%-100</f>
        <v>8.85214007782102</v>
      </c>
      <c r="L22" s="47" t="n">
        <f aca="false">G22-D22</f>
        <v>247</v>
      </c>
      <c r="M22" s="48" t="n">
        <f aca="false">G22/D22%-100</f>
        <v>6.86683347233806</v>
      </c>
    </row>
    <row r="23" customFormat="false" ht="6.95" hidden="false" customHeight="true" outlineLevel="0" collapsed="false">
      <c r="A23" s="112"/>
      <c r="B23" s="113"/>
      <c r="C23" s="114"/>
      <c r="D23" s="115"/>
      <c r="E23" s="113"/>
      <c r="F23" s="114"/>
      <c r="G23" s="115"/>
      <c r="H23" s="116"/>
      <c r="I23" s="117"/>
      <c r="J23" s="116"/>
      <c r="K23" s="117"/>
      <c r="L23" s="118"/>
      <c r="M23" s="119"/>
    </row>
    <row r="24" customFormat="false" ht="20.1" hidden="false" customHeight="true" outlineLevel="0" collapsed="false">
      <c r="A24" s="120" t="s">
        <v>63</v>
      </c>
      <c r="B24" s="121" t="n">
        <v>9306</v>
      </c>
      <c r="C24" s="122" t="n">
        <v>10773</v>
      </c>
      <c r="D24" s="123" t="n">
        <v>20079</v>
      </c>
      <c r="E24" s="121" t="n">
        <v>9656</v>
      </c>
      <c r="F24" s="122" t="n">
        <v>10697</v>
      </c>
      <c r="G24" s="123" t="n">
        <v>20353</v>
      </c>
      <c r="H24" s="81" t="n">
        <f aca="false">E24-B24</f>
        <v>350</v>
      </c>
      <c r="I24" s="82" t="n">
        <f aca="false">H24/B24%</f>
        <v>3.76101439931227</v>
      </c>
      <c r="J24" s="81" t="n">
        <f aca="false">F24-C24</f>
        <v>-76</v>
      </c>
      <c r="K24" s="82" t="n">
        <f aca="false">J24/C24%</f>
        <v>-0.705467372134039</v>
      </c>
      <c r="L24" s="81" t="n">
        <f aca="false">G24-D24</f>
        <v>274</v>
      </c>
      <c r="M24" s="83" t="n">
        <f aca="false">L24/D24%</f>
        <v>1.36460979132427</v>
      </c>
    </row>
    <row r="25" customFormat="false" ht="15" hidden="false" customHeight="false" outlineLevel="0" collapsed="false">
      <c r="A25" s="124" t="s">
        <v>64</v>
      </c>
      <c r="B25" s="125" t="n">
        <v>25076</v>
      </c>
      <c r="C25" s="126" t="n">
        <v>22410</v>
      </c>
      <c r="D25" s="127" t="n">
        <v>47486</v>
      </c>
      <c r="E25" s="125" t="n">
        <v>26213</v>
      </c>
      <c r="F25" s="126" t="n">
        <v>23251</v>
      </c>
      <c r="G25" s="127" t="n">
        <v>49464</v>
      </c>
      <c r="H25" s="36" t="n">
        <f aca="false">E25-B25</f>
        <v>1137</v>
      </c>
      <c r="I25" s="37" t="n">
        <f aca="false">H25/B25%</f>
        <v>4.53421598341043</v>
      </c>
      <c r="J25" s="38" t="n">
        <f aca="false">F25-C25</f>
        <v>841</v>
      </c>
      <c r="K25" s="39" t="n">
        <f aca="false">J25/C25%</f>
        <v>3.75278893351183</v>
      </c>
      <c r="L25" s="38" t="n">
        <f aca="false">G25-D25</f>
        <v>1978</v>
      </c>
      <c r="M25" s="40" t="n">
        <f aca="false">L25/D25%</f>
        <v>4.16543823442699</v>
      </c>
    </row>
    <row r="26" customFormat="false" ht="15" hidden="false" customHeight="true" outlineLevel="0" collapsed="false">
      <c r="A26" s="128" t="s">
        <v>65</v>
      </c>
      <c r="B26" s="125" t="n">
        <v>10148</v>
      </c>
      <c r="C26" s="126" t="n">
        <v>11426</v>
      </c>
      <c r="D26" s="127" t="n">
        <v>21574</v>
      </c>
      <c r="E26" s="125" t="n">
        <v>10372</v>
      </c>
      <c r="F26" s="126" t="n">
        <v>11557</v>
      </c>
      <c r="G26" s="127" t="n">
        <v>21929</v>
      </c>
      <c r="H26" s="36" t="n">
        <f aca="false">E26-B26</f>
        <v>224</v>
      </c>
      <c r="I26" s="37" t="n">
        <f aca="false">H26/B26%</f>
        <v>2.20733149389042</v>
      </c>
      <c r="J26" s="129" t="n">
        <f aca="false">F26-C26</f>
        <v>131</v>
      </c>
      <c r="K26" s="130" t="n">
        <f aca="false">J26/C26%</f>
        <v>1.14650796429197</v>
      </c>
      <c r="L26" s="129" t="n">
        <f aca="false">G26-D26</f>
        <v>355</v>
      </c>
      <c r="M26" s="131" t="n">
        <f aca="false">L26/D26%</f>
        <v>1.64549921201446</v>
      </c>
    </row>
    <row r="27" customFormat="false" ht="15" hidden="false" customHeight="true" outlineLevel="0" collapsed="false">
      <c r="A27" s="132" t="s">
        <v>66</v>
      </c>
      <c r="B27" s="121" t="n">
        <v>10923</v>
      </c>
      <c r="C27" s="122" t="n">
        <v>10839</v>
      </c>
      <c r="D27" s="123" t="n">
        <v>21762</v>
      </c>
      <c r="E27" s="121" t="n">
        <v>11957</v>
      </c>
      <c r="F27" s="122" t="n">
        <v>10870</v>
      </c>
      <c r="G27" s="123" t="n">
        <v>22827</v>
      </c>
      <c r="H27" s="133" t="n">
        <f aca="false">E27-B27</f>
        <v>1034</v>
      </c>
      <c r="I27" s="134" t="n">
        <f aca="false">H27/B27%</f>
        <v>9.4662638469285</v>
      </c>
      <c r="J27" s="135" t="n">
        <f aca="false">F27-C27</f>
        <v>31</v>
      </c>
      <c r="K27" s="134" t="n">
        <f aca="false">J27/C27%</f>
        <v>0.286004243933942</v>
      </c>
      <c r="L27" s="135" t="n">
        <f aca="false">G27-D27</f>
        <v>1065</v>
      </c>
      <c r="M27" s="136" t="n">
        <f aca="false">L27/D27%</f>
        <v>4.89385166804522</v>
      </c>
    </row>
    <row r="28" customFormat="false" ht="6" hidden="false" customHeight="true" outlineLevel="0" collapsed="false">
      <c r="A28" s="137"/>
      <c r="B28" s="138"/>
      <c r="C28" s="139"/>
      <c r="D28" s="140"/>
      <c r="E28" s="138"/>
      <c r="F28" s="139"/>
      <c r="G28" s="140"/>
      <c r="H28" s="141"/>
      <c r="I28" s="142"/>
      <c r="J28" s="143"/>
      <c r="K28" s="142"/>
      <c r="L28" s="143"/>
      <c r="M28" s="144"/>
    </row>
    <row r="29" customFormat="false" ht="12.95" hidden="false" customHeight="true" outlineLevel="0" collapsed="false">
      <c r="A29" s="112"/>
      <c r="B29" s="113"/>
      <c r="C29" s="114"/>
      <c r="D29" s="115"/>
      <c r="E29" s="113"/>
      <c r="F29" s="114"/>
      <c r="G29" s="115"/>
      <c r="H29" s="116"/>
      <c r="I29" s="117"/>
      <c r="J29" s="116"/>
      <c r="K29" s="117"/>
      <c r="L29" s="118"/>
      <c r="M29" s="119"/>
    </row>
    <row r="30" customFormat="false" ht="9.95" hidden="false" customHeight="true" outlineLevel="0" collapsed="false">
      <c r="A30" s="145"/>
      <c r="B30" s="121"/>
      <c r="C30" s="122"/>
      <c r="D30" s="123"/>
      <c r="E30" s="121"/>
      <c r="F30" s="122"/>
      <c r="G30" s="123"/>
      <c r="H30" s="146"/>
      <c r="I30" s="147"/>
      <c r="J30" s="148"/>
      <c r="K30" s="147"/>
      <c r="L30" s="148"/>
      <c r="M30" s="149"/>
    </row>
    <row r="31" customFormat="false" ht="15" hidden="false" customHeight="false" outlineLevel="0" collapsed="false">
      <c r="A31" s="150" t="s">
        <v>67</v>
      </c>
      <c r="B31" s="151" t="n">
        <f aca="false">SUM(B6:B9)</f>
        <v>55453</v>
      </c>
      <c r="C31" s="152" t="n">
        <f aca="false">SUM(C6:C9)</f>
        <v>55448</v>
      </c>
      <c r="D31" s="153" t="n">
        <f aca="false">SUM(D6:D9)</f>
        <v>110901</v>
      </c>
      <c r="E31" s="151" t="n">
        <f aca="false">SUM(E6:E9)</f>
        <v>58198</v>
      </c>
      <c r="F31" s="152" t="n">
        <f aca="false">SUM(F6:F9)</f>
        <v>56375</v>
      </c>
      <c r="G31" s="153" t="n">
        <f aca="false">SUM(G6:G9)</f>
        <v>114573</v>
      </c>
      <c r="H31" s="154" t="n">
        <f aca="false">E31-B31</f>
        <v>2745</v>
      </c>
      <c r="I31" s="155" t="n">
        <f aca="false">E31/B31%-100</f>
        <v>4.95013795466431</v>
      </c>
      <c r="J31" s="154" t="n">
        <f aca="false">F31-C31</f>
        <v>927</v>
      </c>
      <c r="K31" s="155" t="n">
        <f aca="false">F31/C31%-100</f>
        <v>1.67183667580436</v>
      </c>
      <c r="L31" s="154" t="n">
        <f aca="false">G31-D31</f>
        <v>3672</v>
      </c>
      <c r="M31" s="156" t="n">
        <f aca="false">G31/D31%-100</f>
        <v>3.31106121676089</v>
      </c>
    </row>
    <row r="32" customFormat="false" ht="15" hidden="false" customHeight="false" outlineLevel="0" collapsed="false">
      <c r="A32" s="157" t="s">
        <v>68</v>
      </c>
      <c r="B32" s="158" t="n">
        <v>6439</v>
      </c>
      <c r="C32" s="159" t="n">
        <v>7576</v>
      </c>
      <c r="D32" s="160" t="n">
        <v>14015</v>
      </c>
      <c r="E32" s="158" t="n">
        <v>5522</v>
      </c>
      <c r="F32" s="159" t="n">
        <v>6282</v>
      </c>
      <c r="G32" s="160" t="n">
        <v>11804</v>
      </c>
      <c r="H32" s="161" t="n">
        <f aca="false">E32-B32</f>
        <v>-917</v>
      </c>
      <c r="I32" s="162" t="n">
        <f aca="false">E32/B32%-100</f>
        <v>-14.2413418232645</v>
      </c>
      <c r="J32" s="163" t="n">
        <f aca="false">F32-C32</f>
        <v>-1294</v>
      </c>
      <c r="K32" s="162" t="n">
        <f aca="false">F32/C32%-100</f>
        <v>-17.0802534318902</v>
      </c>
      <c r="L32" s="163" t="n">
        <f aca="false">G32-D32</f>
        <v>-2211</v>
      </c>
      <c r="M32" s="164" t="n">
        <f aca="false">G32/D32%-100</f>
        <v>-15.7759543346415</v>
      </c>
    </row>
    <row r="33" customFormat="false" ht="8.1" hidden="false" customHeight="true" outlineLevel="0" collapsed="false">
      <c r="A33" s="165"/>
      <c r="B33" s="166"/>
      <c r="C33" s="167"/>
      <c r="D33" s="168"/>
      <c r="E33" s="166"/>
      <c r="F33" s="167"/>
      <c r="G33" s="168"/>
      <c r="H33" s="154"/>
      <c r="I33" s="155"/>
      <c r="J33" s="154"/>
      <c r="K33" s="155"/>
      <c r="L33" s="154"/>
      <c r="M33" s="156"/>
    </row>
    <row r="34" customFormat="false" ht="15" hidden="false" customHeight="false" outlineLevel="0" collapsed="false">
      <c r="A34" s="150" t="s">
        <v>69</v>
      </c>
      <c r="B34" s="169" t="n">
        <f aca="false">SUM(B31:B32)</f>
        <v>61892</v>
      </c>
      <c r="C34" s="170" t="n">
        <f aca="false">SUM(C31:C32)</f>
        <v>63024</v>
      </c>
      <c r="D34" s="171" t="n">
        <f aca="false">SUM(D31:D32)</f>
        <v>124916</v>
      </c>
      <c r="E34" s="172" t="n">
        <f aca="false">SUM(E31:E32)</f>
        <v>63720</v>
      </c>
      <c r="F34" s="170" t="n">
        <f aca="false">SUM(F31:F32)</f>
        <v>62657</v>
      </c>
      <c r="G34" s="173" t="n">
        <f aca="false">SUM(G31:G32)</f>
        <v>126377</v>
      </c>
      <c r="H34" s="154" t="n">
        <f aca="false">E34-B34</f>
        <v>1828</v>
      </c>
      <c r="I34" s="155" t="n">
        <f aca="false">E34/B34%-100</f>
        <v>2.95353195889615</v>
      </c>
      <c r="J34" s="154" t="n">
        <f aca="false">F34-C34</f>
        <v>-367</v>
      </c>
      <c r="K34" s="155" t="n">
        <f aca="false">F34/C34%-100</f>
        <v>-0.582317847169335</v>
      </c>
      <c r="L34" s="154" t="n">
        <f aca="false">G34-D34</f>
        <v>1461</v>
      </c>
      <c r="M34" s="156" t="n">
        <f aca="false">G34/D34%-100</f>
        <v>1.1695859617663</v>
      </c>
    </row>
    <row r="35" customFormat="false" ht="15" hidden="false" customHeight="false" outlineLevel="0" collapsed="false">
      <c r="A35" s="174" t="s">
        <v>70</v>
      </c>
      <c r="B35" s="175" t="n">
        <v>39483</v>
      </c>
      <c r="C35" s="176" t="n">
        <v>37069</v>
      </c>
      <c r="D35" s="177" t="n">
        <f aca="false">C35+B35</f>
        <v>76552</v>
      </c>
      <c r="E35" s="175" t="n">
        <v>42766</v>
      </c>
      <c r="F35" s="176" t="n">
        <v>39238</v>
      </c>
      <c r="G35" s="177" t="n">
        <f aca="false">F35+E35</f>
        <v>82004</v>
      </c>
      <c r="H35" s="178" t="n">
        <f aca="false">E35-B35</f>
        <v>3283</v>
      </c>
      <c r="I35" s="179" t="n">
        <f aca="false">E35/B35%-100</f>
        <v>8.3149710001773</v>
      </c>
      <c r="J35" s="178" t="n">
        <f aca="false">F35-C35</f>
        <v>2169</v>
      </c>
      <c r="K35" s="179" t="n">
        <f aca="false">F35/C35%-100</f>
        <v>5.85125037092989</v>
      </c>
      <c r="L35" s="178" t="n">
        <f aca="false">G35-D35</f>
        <v>5452</v>
      </c>
      <c r="M35" s="180" t="n">
        <f aca="false">G35/D35%-100</f>
        <v>7.12195631727454</v>
      </c>
    </row>
    <row r="36" customFormat="false" ht="15" hidden="false" customHeight="false" outlineLevel="0" collapsed="false">
      <c r="A36" s="174" t="s">
        <v>71</v>
      </c>
      <c r="B36" s="181" t="n">
        <f aca="false">B34/B35</f>
        <v>1.5675607223362</v>
      </c>
      <c r="C36" s="182" t="n">
        <f aca="false">C34/C35</f>
        <v>1.70018074401791</v>
      </c>
      <c r="D36" s="183" t="n">
        <f aca="false">D34/D35</f>
        <v>1.63177970529836</v>
      </c>
      <c r="E36" s="181" t="n">
        <f aca="false">E34/E35</f>
        <v>1.48996866669784</v>
      </c>
      <c r="F36" s="182" t="n">
        <f aca="false">F34/F35</f>
        <v>1.5968448952546</v>
      </c>
      <c r="G36" s="183" t="n">
        <f aca="false">G34/G35</f>
        <v>1.54110775084142</v>
      </c>
      <c r="H36" s="184"/>
      <c r="I36" s="155"/>
      <c r="J36" s="154"/>
      <c r="K36" s="155"/>
      <c r="L36" s="154"/>
      <c r="M36" s="156"/>
    </row>
    <row r="37" customFormat="false" ht="9.95" hidden="false" customHeight="true" outlineLevel="0" collapsed="false">
      <c r="A37" s="145"/>
      <c r="B37" s="185"/>
      <c r="C37" s="186"/>
      <c r="D37" s="187"/>
      <c r="E37" s="185"/>
      <c r="F37" s="186"/>
      <c r="G37" s="187"/>
      <c r="H37" s="188"/>
      <c r="I37" s="188"/>
      <c r="J37" s="189"/>
      <c r="K37" s="188"/>
      <c r="L37" s="189"/>
      <c r="M37" s="190"/>
    </row>
    <row r="38" customFormat="false" ht="20.1" hidden="false" customHeight="true" outlineLevel="0" collapsed="false">
      <c r="A38" s="191" t="s">
        <v>72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15.75" hidden="false" customHeight="false" outlineLevel="0" collapsed="false"/>
    <row r="40" customFormat="false" ht="15" hidden="false" customHeight="false" outlineLevel="0" collapsed="false">
      <c r="A40" s="0" t="s">
        <v>73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8:M3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4" style="0" width="8.85"/>
    <col collapsed="false" customWidth="true" hidden="false" outlineLevel="0" max="7" min="7" style="0" width="8.7"/>
    <col collapsed="false" customWidth="true" hidden="false" outlineLevel="0" max="8" min="8" style="192" width="6.7"/>
    <col collapsed="false" customWidth="true" hidden="false" outlineLevel="0" max="9" min="9" style="192" width="7.56"/>
    <col collapsed="false" customWidth="true" hidden="false" outlineLevel="0" max="11" min="10" style="192" width="6.7"/>
    <col collapsed="false" customWidth="true" hidden="false" outlineLevel="0" max="12" min="12" style="192" width="7.14"/>
    <col collapsed="false" customWidth="true" hidden="false" outlineLevel="0" max="13" min="13" style="192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93" t="s">
        <v>75</v>
      </c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93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3.5" hidden="false" customHeight="false" outlineLevel="0" collapsed="false">
      <c r="A5" s="193"/>
      <c r="B5" s="11"/>
      <c r="C5" s="12"/>
      <c r="D5" s="13"/>
      <c r="E5" s="11"/>
      <c r="F5" s="12"/>
      <c r="G5" s="13"/>
      <c r="H5" s="194" t="s">
        <v>43</v>
      </c>
      <c r="I5" s="195" t="s">
        <v>47</v>
      </c>
      <c r="J5" s="194" t="s">
        <v>43</v>
      </c>
      <c r="K5" s="195" t="s">
        <v>47</v>
      </c>
      <c r="L5" s="194" t="s">
        <v>43</v>
      </c>
      <c r="M5" s="196" t="s">
        <v>47</v>
      </c>
    </row>
    <row r="6" customFormat="false" ht="20.1" hidden="false" customHeight="true" outlineLevel="0" collapsed="false">
      <c r="A6" s="197" t="s">
        <v>76</v>
      </c>
      <c r="B6" s="198" t="n">
        <f aca="false">Riepilogo!B20</f>
        <v>7629</v>
      </c>
      <c r="C6" s="199" t="n">
        <f aca="false">Riepilogo!C20</f>
        <v>8249</v>
      </c>
      <c r="D6" s="200" t="n">
        <f aca="false">Riepilogo!D20</f>
        <v>15878</v>
      </c>
      <c r="E6" s="201" t="n">
        <f aca="false">Riepilogo!E20</f>
        <v>9053</v>
      </c>
      <c r="F6" s="199" t="n">
        <f aca="false">Riepilogo!F20</f>
        <v>9112</v>
      </c>
      <c r="G6" s="200" t="n">
        <f aca="false">Riepilogo!G20</f>
        <v>18165</v>
      </c>
      <c r="H6" s="202" t="n">
        <f aca="false">E6-B6</f>
        <v>1424</v>
      </c>
      <c r="I6" s="203" t="n">
        <f aca="false">H6/B6%</f>
        <v>18.6656180364399</v>
      </c>
      <c r="J6" s="204" t="n">
        <f aca="false">F6-C6</f>
        <v>863</v>
      </c>
      <c r="K6" s="205" t="n">
        <f aca="false">J6/C6%</f>
        <v>10.4618741665656</v>
      </c>
      <c r="L6" s="204" t="n">
        <f aca="false">G6-D6</f>
        <v>2287</v>
      </c>
      <c r="M6" s="206" t="n">
        <f aca="false">L6/D6%</f>
        <v>14.4035772767351</v>
      </c>
    </row>
    <row r="7" customFormat="false" ht="15.95" hidden="false" customHeight="true" outlineLevel="0" collapsed="false">
      <c r="A7" s="207" t="s">
        <v>77</v>
      </c>
      <c r="B7" s="208" t="n">
        <v>6800</v>
      </c>
      <c r="C7" s="209" t="n">
        <v>4792</v>
      </c>
      <c r="D7" s="210" t="n">
        <v>11592</v>
      </c>
      <c r="E7" s="209" t="n">
        <v>8344</v>
      </c>
      <c r="F7" s="209" t="n">
        <v>5898</v>
      </c>
      <c r="G7" s="210" t="n">
        <v>14242</v>
      </c>
      <c r="H7" s="211" t="n">
        <f aca="false">E7-B7</f>
        <v>1544</v>
      </c>
      <c r="I7" s="212" t="n">
        <f aca="false">H7/B7%</f>
        <v>22.7058823529412</v>
      </c>
      <c r="J7" s="211" t="n">
        <f aca="false">F7-C7</f>
        <v>1106</v>
      </c>
      <c r="K7" s="212" t="n">
        <f aca="false">J7/C7%</f>
        <v>23.0801335559265</v>
      </c>
      <c r="L7" s="211" t="n">
        <f aca="false">G7-D7</f>
        <v>2650</v>
      </c>
      <c r="M7" s="213" t="n">
        <f aca="false">L7/D7%</f>
        <v>22.8605935127674</v>
      </c>
    </row>
    <row r="8" customFormat="false" ht="15" hidden="false" customHeight="false" outlineLevel="0" collapsed="false">
      <c r="A8" s="214" t="s">
        <v>78</v>
      </c>
      <c r="B8" s="215" t="n">
        <v>370</v>
      </c>
      <c r="C8" s="216" t="n">
        <v>403</v>
      </c>
      <c r="D8" s="217" t="n">
        <v>773</v>
      </c>
      <c r="E8" s="216" t="n">
        <v>231</v>
      </c>
      <c r="F8" s="216" t="n">
        <v>218</v>
      </c>
      <c r="G8" s="217" t="n">
        <v>449</v>
      </c>
      <c r="H8" s="218" t="n">
        <f aca="false">E8-B8</f>
        <v>-139</v>
      </c>
      <c r="I8" s="219" t="n">
        <f aca="false">IF(ISERROR(H8/B8%)=TRUE()," -",H8/B8%)</f>
        <v>-37.5675675675676</v>
      </c>
      <c r="J8" s="218" t="n">
        <f aca="false">F8-C8</f>
        <v>-185</v>
      </c>
      <c r="K8" s="219" t="n">
        <f aca="false">IF(ISERROR(J8/C8%)=TRUE()," -",J8/C8%)</f>
        <v>-45.9057071960298</v>
      </c>
      <c r="L8" s="218" t="n">
        <f aca="false">G8-D8</f>
        <v>-324</v>
      </c>
      <c r="M8" s="220" t="n">
        <f aca="false">IF(ISERROR(L8/D8%)=TRUE()," -",L8/D8%)</f>
        <v>-41.9146183699871</v>
      </c>
    </row>
    <row r="9" customFormat="false" ht="15" hidden="false" customHeight="false" outlineLevel="0" collapsed="false">
      <c r="A9" s="214" t="s">
        <v>79</v>
      </c>
      <c r="B9" s="221" t="n">
        <v>35</v>
      </c>
      <c r="C9" s="222" t="n">
        <v>18</v>
      </c>
      <c r="D9" s="223" t="n">
        <v>53</v>
      </c>
      <c r="E9" s="222" t="n">
        <v>114</v>
      </c>
      <c r="F9" s="222" t="n">
        <v>88</v>
      </c>
      <c r="G9" s="223" t="n">
        <v>202</v>
      </c>
      <c r="H9" s="218" t="n">
        <f aca="false">E9-B9</f>
        <v>79</v>
      </c>
      <c r="I9" s="219" t="n">
        <f aca="false">IF(ISERROR(H9/B9%)=TRUE()," -",H9/B9%)</f>
        <v>225.714285714286</v>
      </c>
      <c r="J9" s="218" t="n">
        <f aca="false">F9-C9</f>
        <v>70</v>
      </c>
      <c r="K9" s="219" t="n">
        <f aca="false">IF(ISERROR(J9/C9%)=TRUE()," -",J9/C9%)</f>
        <v>388.888888888889</v>
      </c>
      <c r="L9" s="218" t="n">
        <f aca="false">G9-D9</f>
        <v>149</v>
      </c>
      <c r="M9" s="220" t="n">
        <f aca="false">IF(ISERROR(L9/D9%)=TRUE()," -",L9/D9%)</f>
        <v>281.132075471698</v>
      </c>
    </row>
    <row r="10" customFormat="false" ht="15" hidden="false" customHeight="false" outlineLevel="0" collapsed="false">
      <c r="A10" s="224" t="s">
        <v>80</v>
      </c>
      <c r="B10" s="225" t="n">
        <f aca="false">B6-B7-B8-B9</f>
        <v>424</v>
      </c>
      <c r="C10" s="226" t="n">
        <f aca="false">C6-C7-C8-C9</f>
        <v>3036</v>
      </c>
      <c r="D10" s="227" t="n">
        <f aca="false">D6-D7-D8-D9</f>
        <v>3460</v>
      </c>
      <c r="E10" s="226" t="n">
        <f aca="false">E6-E7-E8-E9</f>
        <v>364</v>
      </c>
      <c r="F10" s="226" t="n">
        <f aca="false">F6-F7-F8-F9</f>
        <v>2908</v>
      </c>
      <c r="G10" s="227" t="n">
        <f aca="false">G6-G7-G8-G9</f>
        <v>3272</v>
      </c>
      <c r="H10" s="228" t="n">
        <f aca="false">E10-B10</f>
        <v>-60</v>
      </c>
      <c r="I10" s="229" t="n">
        <f aca="false">IF(ISERROR(H10/B10%)=TRUE()," -",H10/B10%)</f>
        <v>-14.1509433962264</v>
      </c>
      <c r="J10" s="228" t="n">
        <f aca="false">F10-C10</f>
        <v>-128</v>
      </c>
      <c r="K10" s="229" t="n">
        <f aca="false">IF(ISERROR(J10/C10%)=TRUE()," -",J10/C10%)</f>
        <v>-4.21607378129117</v>
      </c>
      <c r="L10" s="228" t="n">
        <f aca="false">G10-D10</f>
        <v>-188</v>
      </c>
      <c r="M10" s="230" t="n">
        <f aca="false">IF(ISERROR(L10/D10%)=TRUE()," -",L10/D10%)</f>
        <v>-5.43352601156069</v>
      </c>
    </row>
    <row r="11" customFormat="false" ht="6" hidden="false" customHeight="true" outlineLevel="0" collapsed="false">
      <c r="A11" s="231"/>
      <c r="B11" s="232"/>
      <c r="C11" s="233"/>
      <c r="D11" s="234"/>
      <c r="E11" s="233"/>
      <c r="F11" s="233"/>
      <c r="G11" s="234"/>
      <c r="H11" s="235"/>
      <c r="I11" s="236"/>
      <c r="J11" s="235"/>
      <c r="K11" s="236"/>
      <c r="L11" s="235"/>
      <c r="M11" s="237"/>
    </row>
    <row r="12" customFormat="false" ht="15" hidden="false" customHeight="false" outlineLevel="0" collapsed="false">
      <c r="A12" s="238" t="s">
        <v>81</v>
      </c>
      <c r="B12" s="239" t="n">
        <f aca="false">Riepilogo!B19</f>
        <v>1773</v>
      </c>
      <c r="C12" s="240" t="n">
        <f aca="false">Riepilogo!C19</f>
        <v>1525</v>
      </c>
      <c r="D12" s="241" t="n">
        <f aca="false">Riepilogo!D19</f>
        <v>3298</v>
      </c>
      <c r="E12" s="240" t="n">
        <f aca="false">Riepilogo!E19</f>
        <v>2128</v>
      </c>
      <c r="F12" s="240" t="n">
        <f aca="false">Riepilogo!F19</f>
        <v>1698</v>
      </c>
      <c r="G12" s="241" t="n">
        <f aca="false">Riepilogo!G19</f>
        <v>3826</v>
      </c>
      <c r="H12" s="242" t="n">
        <f aca="false">E12-B12</f>
        <v>355</v>
      </c>
      <c r="I12" s="243" t="n">
        <f aca="false">H12/B12%</f>
        <v>20.0225606316977</v>
      </c>
      <c r="J12" s="242" t="n">
        <f aca="false">F12-C12</f>
        <v>173</v>
      </c>
      <c r="K12" s="243" t="n">
        <f aca="false">J12/C12%</f>
        <v>11.344262295082</v>
      </c>
      <c r="L12" s="242" t="n">
        <f aca="false">G12-D12</f>
        <v>528</v>
      </c>
      <c r="M12" s="244" t="n">
        <f aca="false">L12/D12%</f>
        <v>16.0097028502123</v>
      </c>
    </row>
    <row r="13" customFormat="false" ht="18" hidden="false" customHeight="true" outlineLevel="0" collapsed="false">
      <c r="A13" s="245" t="s">
        <v>82</v>
      </c>
      <c r="B13" s="246" t="n">
        <f aca="false">Riepilogo!B18</f>
        <v>46051</v>
      </c>
      <c r="C13" s="246" t="n">
        <f aca="false">Riepilogo!C18</f>
        <v>45674</v>
      </c>
      <c r="D13" s="241" t="n">
        <f aca="false">Riepilogo!D18</f>
        <v>91725</v>
      </c>
      <c r="E13" s="246" t="n">
        <f aca="false">Riepilogo!E18</f>
        <v>47017</v>
      </c>
      <c r="F13" s="246" t="n">
        <f aca="false">Riepilogo!F18</f>
        <v>45565</v>
      </c>
      <c r="G13" s="241" t="n">
        <f aca="false">Riepilogo!G18</f>
        <v>92582</v>
      </c>
      <c r="H13" s="242" t="n">
        <f aca="false">E13-B13</f>
        <v>966</v>
      </c>
      <c r="I13" s="243" t="n">
        <f aca="false">H13/B13%</f>
        <v>2.0976743176044</v>
      </c>
      <c r="J13" s="242" t="n">
        <f aca="false">F13-C13</f>
        <v>-109</v>
      </c>
      <c r="K13" s="243" t="n">
        <f aca="false">J13/C13%</f>
        <v>-0.238647808381136</v>
      </c>
      <c r="L13" s="242" t="n">
        <f aca="false">G13-D13</f>
        <v>857</v>
      </c>
      <c r="M13" s="244" t="n">
        <f aca="false">L13/D13%</f>
        <v>0.934314527119106</v>
      </c>
    </row>
    <row r="14" customFormat="false" ht="15.95" hidden="false" customHeight="true" outlineLevel="0" collapsed="false">
      <c r="A14" s="207" t="s">
        <v>83</v>
      </c>
      <c r="B14" s="247" t="n">
        <v>26383</v>
      </c>
      <c r="C14" s="248" t="n">
        <v>22719</v>
      </c>
      <c r="D14" s="249" t="n">
        <v>49102</v>
      </c>
      <c r="E14" s="248" t="n">
        <v>28357</v>
      </c>
      <c r="F14" s="248" t="n">
        <v>23960</v>
      </c>
      <c r="G14" s="249" t="n">
        <v>52317</v>
      </c>
      <c r="H14" s="211" t="n">
        <f aca="false">E14-B14</f>
        <v>1974</v>
      </c>
      <c r="I14" s="212" t="n">
        <f aca="false">H14/B14%</f>
        <v>7.4820907402494</v>
      </c>
      <c r="J14" s="211" t="n">
        <f aca="false">F14-C14</f>
        <v>1241</v>
      </c>
      <c r="K14" s="212" t="n">
        <f aca="false">J14/C14%</f>
        <v>5.4623883093446</v>
      </c>
      <c r="L14" s="211" t="n">
        <f aca="false">G14-D14</f>
        <v>3215</v>
      </c>
      <c r="M14" s="213" t="n">
        <f aca="false">L14/D14%</f>
        <v>6.5475948026557</v>
      </c>
    </row>
    <row r="15" customFormat="false" ht="15" hidden="false" customHeight="false" outlineLevel="0" collapsed="false">
      <c r="A15" s="207" t="s">
        <v>84</v>
      </c>
      <c r="B15" s="250" t="n">
        <v>880</v>
      </c>
      <c r="C15" s="251" t="n">
        <v>3425</v>
      </c>
      <c r="D15" s="252" t="n">
        <v>4305</v>
      </c>
      <c r="E15" s="251" t="n">
        <v>1001</v>
      </c>
      <c r="F15" s="251" t="n">
        <v>3634</v>
      </c>
      <c r="G15" s="252" t="n">
        <v>4635</v>
      </c>
      <c r="H15" s="218" t="n">
        <f aca="false">E15-B15</f>
        <v>121</v>
      </c>
      <c r="I15" s="219" t="n">
        <f aca="false">IF(ISERROR(H15/B15%)=TRUE()," -",H15/B15%)</f>
        <v>13.75</v>
      </c>
      <c r="J15" s="218" t="n">
        <f aca="false">F15-C15</f>
        <v>209</v>
      </c>
      <c r="K15" s="219" t="n">
        <f aca="false">IF(ISERROR(J15/C15%)=TRUE()," -",J15/C15%)</f>
        <v>6.1021897810219</v>
      </c>
      <c r="L15" s="218" t="n">
        <f aca="false">G15-D15</f>
        <v>330</v>
      </c>
      <c r="M15" s="220" t="n">
        <f aca="false">IF(ISERROR(L15/D15%)=TRUE()," -",L15/D15%)</f>
        <v>7.66550522648084</v>
      </c>
    </row>
    <row r="16" customFormat="false" ht="15" hidden="false" customHeight="false" outlineLevel="0" collapsed="false">
      <c r="A16" s="214" t="s">
        <v>85</v>
      </c>
      <c r="B16" s="250" t="n">
        <v>1119</v>
      </c>
      <c r="C16" s="251" t="n">
        <v>1863</v>
      </c>
      <c r="D16" s="252" t="n">
        <v>2982</v>
      </c>
      <c r="E16" s="251" t="n">
        <v>1211</v>
      </c>
      <c r="F16" s="251" t="n">
        <v>2009</v>
      </c>
      <c r="G16" s="252" t="n">
        <v>3220</v>
      </c>
      <c r="H16" s="218" t="n">
        <f aca="false">E16-B16</f>
        <v>92</v>
      </c>
      <c r="I16" s="219" t="n">
        <f aca="false">IF(ISERROR(H16/B16%)=TRUE()," -",H16/B16%)</f>
        <v>8.22162645218945</v>
      </c>
      <c r="J16" s="218" t="n">
        <f aca="false">F16-C16</f>
        <v>146</v>
      </c>
      <c r="K16" s="219" t="n">
        <f aca="false">IF(ISERROR(J16/C16%)=TRUE()," -",J16/C16%)</f>
        <v>7.83682232957595</v>
      </c>
      <c r="L16" s="218" t="n">
        <f aca="false">G16-D16</f>
        <v>238</v>
      </c>
      <c r="M16" s="220" t="n">
        <f aca="false">IF(ISERROR(L16/D16%)=TRUE()," -",L16/D16%)</f>
        <v>7.981220657277</v>
      </c>
    </row>
    <row r="17" customFormat="false" ht="15" hidden="false" customHeight="false" outlineLevel="0" collapsed="false">
      <c r="A17" s="214" t="s">
        <v>86</v>
      </c>
      <c r="B17" s="250" t="n">
        <v>2981</v>
      </c>
      <c r="C17" s="251" t="n">
        <v>3783</v>
      </c>
      <c r="D17" s="252" t="n">
        <v>6764</v>
      </c>
      <c r="E17" s="251" t="n">
        <v>3509</v>
      </c>
      <c r="F17" s="251" t="n">
        <v>4317</v>
      </c>
      <c r="G17" s="252" t="n">
        <v>7826</v>
      </c>
      <c r="H17" s="218" t="n">
        <f aca="false">E17-B17</f>
        <v>528</v>
      </c>
      <c r="I17" s="219" t="n">
        <f aca="false">IF(ISERROR(H17/B17%)=TRUE()," -",H17/B17%)</f>
        <v>17.7121771217712</v>
      </c>
      <c r="J17" s="218" t="n">
        <f aca="false">F17-C17</f>
        <v>534</v>
      </c>
      <c r="K17" s="219" t="n">
        <f aca="false">IF(ISERROR(J17/C17%)=TRUE()," -",J17/C17%)</f>
        <v>14.1157811260904</v>
      </c>
      <c r="L17" s="218" t="n">
        <f aca="false">G17-D17</f>
        <v>1062</v>
      </c>
      <c r="M17" s="220" t="n">
        <f aca="false">IF(ISERROR(L17/D17%)=TRUE()," -",L17/D17%)</f>
        <v>15.7007687758723</v>
      </c>
    </row>
    <row r="18" customFormat="false" ht="15" hidden="false" customHeight="false" outlineLevel="0" collapsed="false">
      <c r="A18" s="214" t="s">
        <v>87</v>
      </c>
      <c r="B18" s="250" t="n">
        <v>363</v>
      </c>
      <c r="C18" s="251" t="n">
        <v>190</v>
      </c>
      <c r="D18" s="252" t="n">
        <v>553</v>
      </c>
      <c r="E18" s="251" t="n">
        <v>368</v>
      </c>
      <c r="F18" s="251" t="n">
        <v>222</v>
      </c>
      <c r="G18" s="252" t="n">
        <v>590</v>
      </c>
      <c r="H18" s="218" t="n">
        <f aca="false">E18-B18</f>
        <v>5</v>
      </c>
      <c r="I18" s="219" t="n">
        <f aca="false">IF(ISERROR(H18/B18%)=TRUE()," -",H18/B18%)</f>
        <v>1.37741046831956</v>
      </c>
      <c r="J18" s="218" t="n">
        <f aca="false">F18-C18</f>
        <v>32</v>
      </c>
      <c r="K18" s="219" t="n">
        <f aca="false">IF(ISERROR(J18/C18%)=TRUE()," -",J18/C18%)</f>
        <v>16.8421052631579</v>
      </c>
      <c r="L18" s="218" t="n">
        <f aca="false">G18-D18</f>
        <v>37</v>
      </c>
      <c r="M18" s="220" t="n">
        <f aca="false">IF(ISERROR(L18/D18%)=TRUE()," -",L18/D18%)</f>
        <v>6.69077757685353</v>
      </c>
    </row>
    <row r="19" customFormat="false" ht="15" hidden="false" customHeight="false" outlineLevel="0" collapsed="false">
      <c r="A19" s="214" t="s">
        <v>88</v>
      </c>
      <c r="B19" s="250" t="n">
        <v>14236</v>
      </c>
      <c r="C19" s="251" t="n">
        <v>12986</v>
      </c>
      <c r="D19" s="252" t="n">
        <v>27222</v>
      </c>
      <c r="E19" s="251" t="n">
        <v>12462</v>
      </c>
      <c r="F19" s="251" t="n">
        <v>10740</v>
      </c>
      <c r="G19" s="252" t="n">
        <v>23202</v>
      </c>
      <c r="H19" s="218" t="n">
        <f aca="false">E19-B19</f>
        <v>-1774</v>
      </c>
      <c r="I19" s="219" t="n">
        <f aca="false">IF(ISERROR(H19/B19%)=TRUE()," -",H19/B19%)</f>
        <v>-12.4613655521214</v>
      </c>
      <c r="J19" s="218" t="n">
        <f aca="false">F19-C19</f>
        <v>-2246</v>
      </c>
      <c r="K19" s="219" t="n">
        <f aca="false">IF(ISERROR(J19/C19%)=TRUE()," -",J19/C19%)</f>
        <v>-17.2955490528261</v>
      </c>
      <c r="L19" s="218" t="n">
        <f aca="false">G19-D19</f>
        <v>-4020</v>
      </c>
      <c r="M19" s="220" t="n">
        <f aca="false">IF(ISERROR(L19/D19%)=TRUE()," -",L19/D19%)</f>
        <v>-14.7674674895305</v>
      </c>
    </row>
    <row r="20" customFormat="false" ht="15" hidden="false" customHeight="false" outlineLevel="0" collapsed="false">
      <c r="A20" s="224" t="s">
        <v>89</v>
      </c>
      <c r="B20" s="253" t="n">
        <f aca="false">B13-B14-B15-B16-B17-B18-B19</f>
        <v>89</v>
      </c>
      <c r="C20" s="254" t="n">
        <f aca="false">C13-C14-C15-C16-C17-C18-C19</f>
        <v>708</v>
      </c>
      <c r="D20" s="255" t="n">
        <f aca="false">D13-D14-D15-D16-D17-D18-D19</f>
        <v>797</v>
      </c>
      <c r="E20" s="254" t="n">
        <f aca="false">E13-E14-E15-E16-E17-E18-E19</f>
        <v>109</v>
      </c>
      <c r="F20" s="254" t="n">
        <f aca="false">F13-F14-F15-F16-F17-F18-F19</f>
        <v>683</v>
      </c>
      <c r="G20" s="255" t="n">
        <f aca="false">G13-G14-G15-G16-G17-G18-G19</f>
        <v>792</v>
      </c>
      <c r="H20" s="228" t="n">
        <f aca="false">E20-B20</f>
        <v>20</v>
      </c>
      <c r="I20" s="229" t="n">
        <f aca="false">IF(ISERROR(H20/B20%)=TRUE()," -",H20/B20%)</f>
        <v>22.4719101123596</v>
      </c>
      <c r="J20" s="228" t="n">
        <f aca="false">F20-C20</f>
        <v>-25</v>
      </c>
      <c r="K20" s="229" t="n">
        <f aca="false">IF(ISERROR(J20/C20%)=TRUE()," -",J20/C20%)</f>
        <v>-3.53107344632768</v>
      </c>
      <c r="L20" s="228" t="n">
        <f aca="false">G20-D20</f>
        <v>-5</v>
      </c>
      <c r="M20" s="230" t="n">
        <f aca="false">IF(ISERROR(L20/D20%)=TRUE()," -",L20/D20%)</f>
        <v>-0.627352572145546</v>
      </c>
    </row>
    <row r="21" customFormat="false" ht="8.1" hidden="false" customHeight="true" outlineLevel="0" collapsed="false">
      <c r="A21" s="231"/>
      <c r="B21" s="256"/>
      <c r="C21" s="256"/>
      <c r="D21" s="257"/>
      <c r="E21" s="256"/>
      <c r="F21" s="256"/>
      <c r="G21" s="257"/>
      <c r="H21" s="258"/>
      <c r="I21" s="259"/>
      <c r="J21" s="260"/>
      <c r="K21" s="259"/>
      <c r="L21" s="260"/>
      <c r="M21" s="261"/>
    </row>
    <row r="22" customFormat="false" ht="15.75" hidden="false" customHeight="false" outlineLevel="0" collapsed="false">
      <c r="A22" s="112"/>
      <c r="B22" s="262"/>
      <c r="C22" s="51"/>
      <c r="D22" s="115"/>
      <c r="E22" s="262"/>
      <c r="F22" s="51"/>
      <c r="G22" s="115"/>
      <c r="H22" s="263"/>
      <c r="I22" s="264"/>
      <c r="J22" s="263"/>
      <c r="K22" s="264"/>
      <c r="L22" s="118"/>
      <c r="M22" s="265"/>
    </row>
    <row r="23" customFormat="false" ht="3" hidden="false" customHeight="true" outlineLevel="0" collapsed="false">
      <c r="A23" s="266"/>
      <c r="B23" s="256"/>
      <c r="C23" s="256"/>
      <c r="D23" s="257"/>
      <c r="E23" s="256"/>
      <c r="F23" s="256"/>
      <c r="G23" s="257"/>
      <c r="H23" s="267"/>
      <c r="I23" s="259"/>
      <c r="J23" s="268"/>
      <c r="K23" s="259"/>
      <c r="L23" s="268"/>
      <c r="M23" s="261"/>
    </row>
    <row r="24" customFormat="false" ht="15" hidden="false" customHeight="false" outlineLevel="0" collapsed="false">
      <c r="A24" s="269" t="s">
        <v>90</v>
      </c>
      <c r="B24" s="270" t="n">
        <v>174</v>
      </c>
      <c r="C24" s="271" t="n">
        <v>90</v>
      </c>
      <c r="D24" s="272" t="n">
        <v>264</v>
      </c>
      <c r="E24" s="271" t="n">
        <v>189</v>
      </c>
      <c r="F24" s="271" t="n">
        <v>97</v>
      </c>
      <c r="G24" s="272" t="n">
        <v>286</v>
      </c>
      <c r="H24" s="273" t="n">
        <f aca="false">E24-B24</f>
        <v>15</v>
      </c>
      <c r="I24" s="274" t="n">
        <f aca="false">H24/B24%</f>
        <v>8.62068965517242</v>
      </c>
      <c r="J24" s="273" t="n">
        <f aca="false">F24-C24</f>
        <v>7</v>
      </c>
      <c r="K24" s="274" t="n">
        <f aca="false">J24/C24%</f>
        <v>7.77777777777778</v>
      </c>
      <c r="L24" s="273" t="n">
        <f aca="false">G24-D24</f>
        <v>22</v>
      </c>
      <c r="M24" s="275" t="n">
        <f aca="false">L24/D24%</f>
        <v>8.33333333333333</v>
      </c>
    </row>
    <row r="25" customFormat="false" ht="15" hidden="false" customHeight="false" outlineLevel="0" collapsed="false">
      <c r="A25" s="269" t="s">
        <v>91</v>
      </c>
      <c r="B25" s="270" t="n">
        <v>3102</v>
      </c>
      <c r="C25" s="271" t="n">
        <v>7270</v>
      </c>
      <c r="D25" s="272" t="n">
        <v>10372</v>
      </c>
      <c r="E25" s="271" t="n">
        <v>3386</v>
      </c>
      <c r="F25" s="271" t="n">
        <v>8055</v>
      </c>
      <c r="G25" s="272" t="n">
        <v>11441</v>
      </c>
      <c r="H25" s="276" t="n">
        <f aca="false">E25-B25</f>
        <v>284</v>
      </c>
      <c r="I25" s="277" t="n">
        <f aca="false">H25/B25%</f>
        <v>9.15538362346873</v>
      </c>
      <c r="J25" s="276" t="n">
        <f aca="false">F25-C25</f>
        <v>785</v>
      </c>
      <c r="K25" s="277" t="n">
        <f aca="false">J25/C25%</f>
        <v>10.7977991746905</v>
      </c>
      <c r="L25" s="276" t="n">
        <f aca="false">G25-D25</f>
        <v>1069</v>
      </c>
      <c r="M25" s="278" t="n">
        <f aca="false">L25/D25%</f>
        <v>10.3065946779792</v>
      </c>
    </row>
    <row r="26" customFormat="false" ht="15" hidden="false" customHeight="false" outlineLevel="0" collapsed="false">
      <c r="A26" s="279" t="s">
        <v>92</v>
      </c>
      <c r="B26" s="280" t="n">
        <v>3641</v>
      </c>
      <c r="C26" s="281" t="n">
        <v>3774</v>
      </c>
      <c r="D26" s="282" t="n">
        <v>7415</v>
      </c>
      <c r="E26" s="281" t="n">
        <v>4073</v>
      </c>
      <c r="F26" s="281" t="n">
        <v>3909</v>
      </c>
      <c r="G26" s="282" t="n">
        <v>7982</v>
      </c>
      <c r="H26" s="276" t="n">
        <f aca="false">E26-B26</f>
        <v>432</v>
      </c>
      <c r="I26" s="277" t="n">
        <f aca="false">H26/B26%</f>
        <v>11.864872287833</v>
      </c>
      <c r="J26" s="276" t="n">
        <f aca="false">F26-C26</f>
        <v>135</v>
      </c>
      <c r="K26" s="277" t="n">
        <f aca="false">J26/C26%</f>
        <v>3.57710651828299</v>
      </c>
      <c r="L26" s="276" t="n">
        <f aca="false">G26-D26</f>
        <v>567</v>
      </c>
      <c r="M26" s="278" t="n">
        <f aca="false">L26/D26%</f>
        <v>7.64666217127444</v>
      </c>
    </row>
    <row r="27" customFormat="false" ht="15" hidden="false" customHeight="false" outlineLevel="0" collapsed="false">
      <c r="A27" s="279" t="s">
        <v>93</v>
      </c>
      <c r="B27" s="280" t="n">
        <v>4540</v>
      </c>
      <c r="C27" s="281" t="n">
        <v>5596</v>
      </c>
      <c r="D27" s="282" t="n">
        <v>10136</v>
      </c>
      <c r="E27" s="281" t="n">
        <v>4444</v>
      </c>
      <c r="F27" s="281" t="n">
        <v>6214</v>
      </c>
      <c r="G27" s="282" t="n">
        <v>10658</v>
      </c>
      <c r="H27" s="276" t="n">
        <f aca="false">E27-B27</f>
        <v>-96</v>
      </c>
      <c r="I27" s="277" t="n">
        <f aca="false">H27/B27%</f>
        <v>-2.11453744493392</v>
      </c>
      <c r="J27" s="276" t="n">
        <f aca="false">F27-C27</f>
        <v>618</v>
      </c>
      <c r="K27" s="277" t="n">
        <f aca="false">J27/C27%</f>
        <v>11.0436025732666</v>
      </c>
      <c r="L27" s="276" t="n">
        <f aca="false">G27-D27</f>
        <v>522</v>
      </c>
      <c r="M27" s="278" t="n">
        <f aca="false">L27/D27%</f>
        <v>5.14996053670087</v>
      </c>
    </row>
    <row r="28" customFormat="false" ht="15" hidden="false" customHeight="false" outlineLevel="0" collapsed="false">
      <c r="A28" s="279" t="s">
        <v>94</v>
      </c>
      <c r="B28" s="280" t="n">
        <v>10409</v>
      </c>
      <c r="C28" s="281" t="n">
        <v>20080</v>
      </c>
      <c r="D28" s="282" t="n">
        <v>30489</v>
      </c>
      <c r="E28" s="281" t="n">
        <v>11093</v>
      </c>
      <c r="F28" s="281" t="n">
        <v>20698</v>
      </c>
      <c r="G28" s="282" t="n">
        <v>31791</v>
      </c>
      <c r="H28" s="276" t="n">
        <f aca="false">E28-B28</f>
        <v>684</v>
      </c>
      <c r="I28" s="277" t="n">
        <f aca="false">H28/B28%</f>
        <v>6.57123643001249</v>
      </c>
      <c r="J28" s="276" t="n">
        <f aca="false">F28-C28</f>
        <v>618</v>
      </c>
      <c r="K28" s="277" t="n">
        <f aca="false">J28/C28%</f>
        <v>3.07768924302789</v>
      </c>
      <c r="L28" s="276" t="n">
        <f aca="false">G28-D28</f>
        <v>1302</v>
      </c>
      <c r="M28" s="278" t="n">
        <f aca="false">L28/D28%</f>
        <v>4.27039260061006</v>
      </c>
    </row>
    <row r="29" customFormat="false" ht="15" hidden="false" customHeight="false" outlineLevel="0" collapsed="false">
      <c r="A29" s="279" t="s">
        <v>95</v>
      </c>
      <c r="B29" s="280" t="n">
        <v>9596</v>
      </c>
      <c r="C29" s="281" t="n">
        <v>3848</v>
      </c>
      <c r="D29" s="282" t="n">
        <v>13444</v>
      </c>
      <c r="E29" s="281" t="n">
        <v>9928</v>
      </c>
      <c r="F29" s="281" t="n">
        <v>3378</v>
      </c>
      <c r="G29" s="282" t="n">
        <v>13306</v>
      </c>
      <c r="H29" s="276" t="n">
        <f aca="false">E29-B29</f>
        <v>332</v>
      </c>
      <c r="I29" s="277" t="n">
        <f aca="false">H29/B29%</f>
        <v>3.45977490621092</v>
      </c>
      <c r="J29" s="276" t="n">
        <f aca="false">F29-C29</f>
        <v>-470</v>
      </c>
      <c r="K29" s="277" t="n">
        <f aca="false">J29/C29%</f>
        <v>-12.2141372141372</v>
      </c>
      <c r="L29" s="276" t="n">
        <f aca="false">G29-D29</f>
        <v>-138</v>
      </c>
      <c r="M29" s="278" t="n">
        <f aca="false">L29/D29%</f>
        <v>-1.02648021422196</v>
      </c>
    </row>
    <row r="30" customFormat="false" ht="15" hidden="false" customHeight="false" outlineLevel="0" collapsed="false">
      <c r="A30" s="279" t="s">
        <v>96</v>
      </c>
      <c r="B30" s="280" t="n">
        <v>8584</v>
      </c>
      <c r="C30" s="281" t="n">
        <v>4350</v>
      </c>
      <c r="D30" s="282" t="n">
        <v>12934</v>
      </c>
      <c r="E30" s="281" t="n">
        <v>8907</v>
      </c>
      <c r="F30" s="281" t="n">
        <v>3818</v>
      </c>
      <c r="G30" s="282" t="n">
        <v>12725</v>
      </c>
      <c r="H30" s="276" t="n">
        <f aca="false">E30-B30</f>
        <v>323</v>
      </c>
      <c r="I30" s="277" t="n">
        <f aca="false">H30/B30%</f>
        <v>3.76281453867661</v>
      </c>
      <c r="J30" s="276" t="n">
        <f aca="false">F30-C30</f>
        <v>-532</v>
      </c>
      <c r="K30" s="277" t="n">
        <f aca="false">J30/C30%</f>
        <v>-12.2298850574713</v>
      </c>
      <c r="L30" s="276" t="n">
        <f aca="false">G30-D30</f>
        <v>-209</v>
      </c>
      <c r="M30" s="278" t="n">
        <f aca="false">L30/D30%</f>
        <v>-1.61589608783052</v>
      </c>
    </row>
    <row r="31" customFormat="false" ht="15" hidden="false" customHeight="false" outlineLevel="0" collapsed="false">
      <c r="A31" s="59" t="s">
        <v>97</v>
      </c>
      <c r="B31" s="283" t="n">
        <v>15407</v>
      </c>
      <c r="C31" s="284" t="n">
        <v>10440</v>
      </c>
      <c r="D31" s="285" t="n">
        <v>25847</v>
      </c>
      <c r="E31" s="284" t="n">
        <v>16178</v>
      </c>
      <c r="F31" s="284" t="n">
        <v>10206</v>
      </c>
      <c r="G31" s="285" t="n">
        <v>26384</v>
      </c>
      <c r="H31" s="286" t="n">
        <f aca="false">E31-B31</f>
        <v>771</v>
      </c>
      <c r="I31" s="287" t="n">
        <f aca="false">H31/B31%</f>
        <v>5.00421886155644</v>
      </c>
      <c r="J31" s="286" t="n">
        <f aca="false">F31-C31</f>
        <v>-234</v>
      </c>
      <c r="K31" s="287" t="n">
        <f aca="false">J31/C31%</f>
        <v>-2.24137931034483</v>
      </c>
      <c r="L31" s="286" t="n">
        <f aca="false">G31-D31</f>
        <v>537</v>
      </c>
      <c r="M31" s="288" t="n">
        <f aca="false">L31/D31%</f>
        <v>2.07761055441637</v>
      </c>
    </row>
    <row r="32" customFormat="false" ht="6" hidden="false" customHeight="true" outlineLevel="0" collapsed="false">
      <c r="A32" s="289"/>
      <c r="B32" s="138"/>
      <c r="C32" s="139"/>
      <c r="D32" s="140"/>
      <c r="E32" s="138"/>
      <c r="F32" s="139"/>
      <c r="G32" s="140"/>
      <c r="H32" s="290"/>
      <c r="I32" s="291"/>
      <c r="J32" s="290"/>
      <c r="K32" s="292"/>
      <c r="L32" s="290"/>
      <c r="M32" s="261"/>
    </row>
    <row r="33" customFormat="false" ht="15.75" hidden="false" customHeight="false" outlineLevel="0" collapsed="false">
      <c r="A33" s="112"/>
      <c r="B33" s="293"/>
      <c r="C33" s="114"/>
      <c r="D33" s="115"/>
      <c r="E33" s="293"/>
      <c r="F33" s="114"/>
      <c r="G33" s="115"/>
      <c r="H33" s="294"/>
      <c r="I33" s="264"/>
      <c r="J33" s="263"/>
      <c r="K33" s="264"/>
      <c r="L33" s="118"/>
      <c r="M33" s="265"/>
    </row>
    <row r="34" customFormat="false" ht="9.95" hidden="false" customHeight="true" outlineLevel="0" collapsed="false">
      <c r="A34" s="145"/>
      <c r="B34" s="121"/>
      <c r="C34" s="122"/>
      <c r="D34" s="123"/>
      <c r="E34" s="121"/>
      <c r="F34" s="122"/>
      <c r="G34" s="123"/>
      <c r="H34" s="295"/>
      <c r="I34" s="296"/>
      <c r="J34" s="297"/>
      <c r="K34" s="296"/>
      <c r="L34" s="297"/>
      <c r="M34" s="261"/>
    </row>
    <row r="35" customFormat="false" ht="15" hidden="false" customHeight="false" outlineLevel="0" collapsed="false">
      <c r="A35" s="150" t="s">
        <v>42</v>
      </c>
      <c r="B35" s="298" t="n">
        <f aca="false">B6+B12+B13</f>
        <v>55453</v>
      </c>
      <c r="C35" s="299" t="n">
        <f aca="false">C6+C12+C13</f>
        <v>55448</v>
      </c>
      <c r="D35" s="300" t="n">
        <f aca="false">D6+D12+D13</f>
        <v>110901</v>
      </c>
      <c r="E35" s="298" t="n">
        <f aca="false">E6+E12+E13</f>
        <v>58198</v>
      </c>
      <c r="F35" s="299" t="n">
        <f aca="false">F6+F12+F13</f>
        <v>56375</v>
      </c>
      <c r="G35" s="300" t="n">
        <f aca="false">G6+G12+G13</f>
        <v>114573</v>
      </c>
      <c r="H35" s="154" t="n">
        <f aca="false">E35-B35</f>
        <v>2745</v>
      </c>
      <c r="I35" s="301" t="n">
        <f aca="false">H35/B35%</f>
        <v>4.95013795466431</v>
      </c>
      <c r="J35" s="184" t="n">
        <f aca="false">F35-C35</f>
        <v>927</v>
      </c>
      <c r="K35" s="301" t="n">
        <f aca="false">J35/C35%</f>
        <v>1.67183667580436</v>
      </c>
      <c r="L35" s="184" t="n">
        <f aca="false">G35-D35</f>
        <v>3672</v>
      </c>
      <c r="M35" s="156" t="n">
        <f aca="false">L35/D35%</f>
        <v>3.3110612167609</v>
      </c>
    </row>
    <row r="36" customFormat="false" ht="9.95" hidden="false" customHeight="true" outlineLevel="0" collapsed="false">
      <c r="A36" s="145"/>
      <c r="B36" s="185"/>
      <c r="C36" s="186"/>
      <c r="D36" s="187"/>
      <c r="E36" s="185"/>
      <c r="F36" s="186"/>
      <c r="G36" s="187"/>
      <c r="H36" s="302"/>
      <c r="I36" s="303"/>
      <c r="J36" s="302"/>
      <c r="K36" s="303"/>
      <c r="L36" s="302"/>
      <c r="M36" s="304"/>
    </row>
    <row r="37" customFormat="false" ht="20.1" hidden="false" customHeight="true" outlineLevel="0" collapsed="false">
      <c r="A37" s="191" t="s">
        <v>72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</row>
    <row r="38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7:M37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7.7"/>
    <col collapsed="false" customWidth="true" hidden="false" outlineLevel="0" max="4" min="4" style="0" width="8.85"/>
    <col collapsed="false" customWidth="true" hidden="false" outlineLevel="0" max="6" min="5" style="0" width="7.7"/>
    <col collapsed="false" customWidth="true" hidden="false" outlineLevel="0" max="7" min="7" style="0" width="9.14"/>
    <col collapsed="false" customWidth="true" hidden="false" outlineLevel="0" max="8" min="8" style="305" width="6.7"/>
    <col collapsed="false" customWidth="true" hidden="false" outlineLevel="0" max="9" min="9" style="306" width="6.7"/>
    <col collapsed="false" customWidth="true" hidden="false" outlineLevel="0" max="10" min="10" style="305" width="7.14"/>
    <col collapsed="false" customWidth="true" hidden="false" outlineLevel="0" max="11" min="11" style="306" width="6.7"/>
    <col collapsed="false" customWidth="true" hidden="false" outlineLevel="0" max="12" min="12" style="305" width="7.14"/>
    <col collapsed="false" customWidth="true" hidden="false" outlineLevel="0" max="13" min="13" style="306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07"/>
      <c r="O1" s="307"/>
      <c r="P1" s="308"/>
    </row>
    <row r="2" customFormat="false" ht="23.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07"/>
      <c r="O2" s="307"/>
    </row>
    <row r="3" customFormat="false" ht="18" hidden="false" customHeight="true" outlineLevel="0" collapsed="false">
      <c r="A3" s="309" t="s">
        <v>99</v>
      </c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  <c r="N3" s="307"/>
      <c r="O3" s="307"/>
    </row>
    <row r="4" s="17" customFormat="true" ht="12.75" hidden="false" customHeight="true" outlineLevel="0" collapsed="false">
      <c r="A4" s="309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  <c r="N4" s="310"/>
      <c r="O4" s="310"/>
    </row>
    <row r="5" s="17" customFormat="true" ht="13.5" hidden="false" customHeight="true" outlineLevel="0" collapsed="false">
      <c r="A5" s="309"/>
      <c r="B5" s="11"/>
      <c r="C5" s="12"/>
      <c r="D5" s="13"/>
      <c r="E5" s="11"/>
      <c r="F5" s="12"/>
      <c r="G5" s="13"/>
      <c r="H5" s="19" t="s">
        <v>43</v>
      </c>
      <c r="I5" s="20" t="s">
        <v>47</v>
      </c>
      <c r="J5" s="19" t="s">
        <v>43</v>
      </c>
      <c r="K5" s="20" t="s">
        <v>47</v>
      </c>
      <c r="L5" s="19" t="s">
        <v>43</v>
      </c>
      <c r="M5" s="21" t="s">
        <v>47</v>
      </c>
      <c r="N5" s="310"/>
      <c r="O5" s="310"/>
    </row>
    <row r="6" customFormat="false" ht="18" hidden="false" customHeight="true" outlineLevel="0" collapsed="false">
      <c r="A6" s="311" t="s">
        <v>100</v>
      </c>
      <c r="B6" s="312" t="n">
        <v>3200</v>
      </c>
      <c r="C6" s="313" t="n">
        <v>798</v>
      </c>
      <c r="D6" s="314" t="n">
        <v>3998</v>
      </c>
      <c r="E6" s="315" t="n">
        <v>3514</v>
      </c>
      <c r="F6" s="313" t="n">
        <v>892</v>
      </c>
      <c r="G6" s="314" t="n">
        <v>4406</v>
      </c>
      <c r="H6" s="316" t="n">
        <f aca="false">E6-B6</f>
        <v>314</v>
      </c>
      <c r="I6" s="317" t="n">
        <f aca="false">H6/B6%</f>
        <v>9.8125</v>
      </c>
      <c r="J6" s="316" t="n">
        <f aca="false">F6-C6</f>
        <v>94</v>
      </c>
      <c r="K6" s="317" t="n">
        <f aca="false">J6/C6%</f>
        <v>11.7794486215539</v>
      </c>
      <c r="L6" s="316" t="n">
        <f aca="false">G6-D6</f>
        <v>408</v>
      </c>
      <c r="M6" s="318" t="n">
        <f aca="false">L6/D6%</f>
        <v>10.2051025512756</v>
      </c>
      <c r="N6" s="307"/>
      <c r="O6" s="307"/>
    </row>
    <row r="7" customFormat="false" ht="18" hidden="false" customHeight="true" outlineLevel="0" collapsed="false">
      <c r="A7" s="319" t="s">
        <v>101</v>
      </c>
      <c r="B7" s="320" t="n">
        <v>16830</v>
      </c>
      <c r="C7" s="321" t="n">
        <v>9645</v>
      </c>
      <c r="D7" s="322" t="n">
        <v>26475</v>
      </c>
      <c r="E7" s="321" t="n">
        <v>17081</v>
      </c>
      <c r="F7" s="321" t="n">
        <v>8902</v>
      </c>
      <c r="G7" s="322" t="n">
        <v>25983</v>
      </c>
      <c r="H7" s="316" t="n">
        <f aca="false">E7-B7</f>
        <v>251</v>
      </c>
      <c r="I7" s="317" t="n">
        <f aca="false">H7/B7%</f>
        <v>1.4913844325609</v>
      </c>
      <c r="J7" s="316" t="n">
        <f aca="false">F7-C7</f>
        <v>-743</v>
      </c>
      <c r="K7" s="317" t="n">
        <f aca="false">J7/C7%</f>
        <v>-7.70347330222913</v>
      </c>
      <c r="L7" s="316" t="n">
        <f aca="false">G7-D7</f>
        <v>-492</v>
      </c>
      <c r="M7" s="318" t="n">
        <f aca="false">L7/D7%</f>
        <v>-1.85835694050992</v>
      </c>
      <c r="N7" s="307"/>
      <c r="O7" s="307"/>
    </row>
    <row r="8" customFormat="false" ht="15" hidden="false" customHeight="false" outlineLevel="0" collapsed="false">
      <c r="A8" s="323" t="s">
        <v>102</v>
      </c>
      <c r="B8" s="324" t="n">
        <v>2120</v>
      </c>
      <c r="C8" s="325" t="n">
        <v>2000</v>
      </c>
      <c r="D8" s="326" t="n">
        <v>4120</v>
      </c>
      <c r="E8" s="325" t="n">
        <v>2214</v>
      </c>
      <c r="F8" s="325" t="n">
        <v>1687</v>
      </c>
      <c r="G8" s="326" t="n">
        <v>3901</v>
      </c>
      <c r="H8" s="327" t="n">
        <f aca="false">E8-B8</f>
        <v>94</v>
      </c>
      <c r="I8" s="328" t="n">
        <f aca="false">H8/B8%</f>
        <v>4.43396226415094</v>
      </c>
      <c r="J8" s="327" t="n">
        <f aca="false">F8-C8</f>
        <v>-313</v>
      </c>
      <c r="K8" s="328" t="n">
        <f aca="false">J8/C8%</f>
        <v>-15.65</v>
      </c>
      <c r="L8" s="327" t="n">
        <f aca="false">G8-D8</f>
        <v>-219</v>
      </c>
      <c r="M8" s="329" t="n">
        <f aca="false">L8/D8%</f>
        <v>-5.31553398058252</v>
      </c>
      <c r="N8" s="307"/>
      <c r="O8" s="307"/>
    </row>
    <row r="9" customFormat="false" ht="15" hidden="false" customHeight="false" outlineLevel="0" collapsed="false">
      <c r="A9" s="323" t="s">
        <v>103</v>
      </c>
      <c r="B9" s="324" t="n">
        <v>2132</v>
      </c>
      <c r="C9" s="325" t="n">
        <v>2876</v>
      </c>
      <c r="D9" s="326" t="n">
        <v>5008</v>
      </c>
      <c r="E9" s="325" t="n">
        <v>2184</v>
      </c>
      <c r="F9" s="325" t="n">
        <v>2801</v>
      </c>
      <c r="G9" s="326" t="n">
        <v>4985</v>
      </c>
      <c r="H9" s="327" t="n">
        <f aca="false">E9-B9</f>
        <v>52</v>
      </c>
      <c r="I9" s="328" t="n">
        <f aca="false">H9/B9%</f>
        <v>2.4390243902439</v>
      </c>
      <c r="J9" s="327" t="n">
        <f aca="false">F9-C9</f>
        <v>-75</v>
      </c>
      <c r="K9" s="328" t="n">
        <f aca="false">J9/C9%</f>
        <v>-2.60778859527121</v>
      </c>
      <c r="L9" s="327" t="n">
        <f aca="false">G9-D9</f>
        <v>-23</v>
      </c>
      <c r="M9" s="329" t="n">
        <f aca="false">L9/D9%</f>
        <v>-0.45926517571885</v>
      </c>
      <c r="N9" s="307"/>
      <c r="O9" s="307"/>
    </row>
    <row r="10" customFormat="false" ht="15" hidden="false" customHeight="false" outlineLevel="0" collapsed="false">
      <c r="A10" s="323" t="s">
        <v>104</v>
      </c>
      <c r="B10" s="324" t="n">
        <v>2357</v>
      </c>
      <c r="C10" s="325" t="n">
        <v>925</v>
      </c>
      <c r="D10" s="326" t="n">
        <v>3282</v>
      </c>
      <c r="E10" s="325" t="n">
        <v>1949</v>
      </c>
      <c r="F10" s="325" t="n">
        <v>782</v>
      </c>
      <c r="G10" s="326" t="n">
        <v>2731</v>
      </c>
      <c r="H10" s="327" t="n">
        <f aca="false">E10-B10</f>
        <v>-408</v>
      </c>
      <c r="I10" s="328" t="n">
        <f aca="false">H10/B10%</f>
        <v>-17.3101400084854</v>
      </c>
      <c r="J10" s="327" t="n">
        <f aca="false">F10-C10</f>
        <v>-143</v>
      </c>
      <c r="K10" s="328" t="n">
        <f aca="false">J10/C10%</f>
        <v>-15.4594594594595</v>
      </c>
      <c r="L10" s="327" t="n">
        <f aca="false">G10-D10</f>
        <v>-551</v>
      </c>
      <c r="M10" s="329" t="n">
        <f aca="false">L10/D10%</f>
        <v>-16.7885435709933</v>
      </c>
      <c r="N10" s="307"/>
      <c r="O10" s="307"/>
    </row>
    <row r="11" customFormat="false" ht="15" hidden="false" customHeight="false" outlineLevel="0" collapsed="false">
      <c r="A11" s="323" t="s">
        <v>105</v>
      </c>
      <c r="B11" s="324" t="n">
        <v>8332</v>
      </c>
      <c r="C11" s="325" t="n">
        <v>3161</v>
      </c>
      <c r="D11" s="326" t="n">
        <v>11493</v>
      </c>
      <c r="E11" s="325" t="n">
        <v>8678</v>
      </c>
      <c r="F11" s="325" t="n">
        <v>3027</v>
      </c>
      <c r="G11" s="326" t="n">
        <v>11705</v>
      </c>
      <c r="H11" s="327" t="n">
        <f aca="false">E11-B11</f>
        <v>346</v>
      </c>
      <c r="I11" s="328" t="n">
        <f aca="false">H11/B11%</f>
        <v>4.15266442630821</v>
      </c>
      <c r="J11" s="327" t="n">
        <f aca="false">F11-C11</f>
        <v>-134</v>
      </c>
      <c r="K11" s="328" t="n">
        <f aca="false">J11/C11%</f>
        <v>-4.2391648212591</v>
      </c>
      <c r="L11" s="327" t="n">
        <f aca="false">G11-D11</f>
        <v>212</v>
      </c>
      <c r="M11" s="329" t="n">
        <f aca="false">L11/D11%</f>
        <v>1.84460106151571</v>
      </c>
      <c r="N11" s="307"/>
      <c r="O11" s="307"/>
    </row>
    <row r="12" customFormat="false" ht="15" hidden="false" customHeight="false" outlineLevel="0" collapsed="false">
      <c r="A12" s="323" t="s">
        <v>106</v>
      </c>
      <c r="B12" s="330" t="n">
        <v>1889</v>
      </c>
      <c r="C12" s="331" t="n">
        <v>683</v>
      </c>
      <c r="D12" s="326" t="n">
        <v>2572</v>
      </c>
      <c r="E12" s="331" t="n">
        <v>2056</v>
      </c>
      <c r="F12" s="331" t="n">
        <v>605</v>
      </c>
      <c r="G12" s="326" t="n">
        <v>2661</v>
      </c>
      <c r="H12" s="327" t="n">
        <f aca="false">E12-B12</f>
        <v>167</v>
      </c>
      <c r="I12" s="328" t="n">
        <f aca="false">H12/B12%</f>
        <v>8.84065643197459</v>
      </c>
      <c r="J12" s="327" t="n">
        <f aca="false">F12-C12</f>
        <v>-78</v>
      </c>
      <c r="K12" s="328" t="n">
        <f aca="false">J12/C12%</f>
        <v>-11.4202049780381</v>
      </c>
      <c r="L12" s="327" t="n">
        <f aca="false">G12-D12</f>
        <v>89</v>
      </c>
      <c r="M12" s="329" t="n">
        <f aca="false">L12/D12%</f>
        <v>3.46034214618974</v>
      </c>
      <c r="N12" s="307"/>
      <c r="O12" s="307"/>
    </row>
    <row r="13" customFormat="false" ht="18" hidden="false" customHeight="true" outlineLevel="0" collapsed="false">
      <c r="A13" s="319" t="s">
        <v>107</v>
      </c>
      <c r="B13" s="320" t="n">
        <v>5062</v>
      </c>
      <c r="C13" s="321" t="n">
        <v>260</v>
      </c>
      <c r="D13" s="322" t="n">
        <v>5322</v>
      </c>
      <c r="E13" s="321" t="n">
        <v>5403</v>
      </c>
      <c r="F13" s="321" t="n">
        <v>350</v>
      </c>
      <c r="G13" s="322" t="n">
        <v>5753</v>
      </c>
      <c r="H13" s="316" t="n">
        <f aca="false">E13-B13</f>
        <v>341</v>
      </c>
      <c r="I13" s="317" t="n">
        <f aca="false">H13/B13%</f>
        <v>6.73646779928882</v>
      </c>
      <c r="J13" s="316" t="n">
        <f aca="false">F13-C13</f>
        <v>90</v>
      </c>
      <c r="K13" s="317" t="n">
        <f aca="false">J13/C13%</f>
        <v>34.6153846153846</v>
      </c>
      <c r="L13" s="316" t="n">
        <f aca="false">G13-D13</f>
        <v>431</v>
      </c>
      <c r="M13" s="318" t="n">
        <f aca="false">L13/D13%</f>
        <v>8.09845922585494</v>
      </c>
      <c r="N13" s="307"/>
      <c r="O13" s="307"/>
    </row>
    <row r="14" customFormat="false" ht="18" hidden="false" customHeight="true" outlineLevel="0" collapsed="false">
      <c r="A14" s="319" t="s">
        <v>108</v>
      </c>
      <c r="B14" s="320" t="n">
        <v>29907</v>
      </c>
      <c r="C14" s="321" t="n">
        <v>40890</v>
      </c>
      <c r="D14" s="322" t="n">
        <v>70797</v>
      </c>
      <c r="E14" s="321" t="n">
        <v>31756</v>
      </c>
      <c r="F14" s="321" t="n">
        <v>42559</v>
      </c>
      <c r="G14" s="322" t="n">
        <v>74315</v>
      </c>
      <c r="H14" s="316" t="n">
        <f aca="false">E14-B14</f>
        <v>1849</v>
      </c>
      <c r="I14" s="317" t="n">
        <f aca="false">H14/B14%</f>
        <v>6.18249908048283</v>
      </c>
      <c r="J14" s="316" t="n">
        <f aca="false">F14-C14</f>
        <v>1669</v>
      </c>
      <c r="K14" s="317" t="n">
        <f aca="false">J14/C14%</f>
        <v>4.08168256297383</v>
      </c>
      <c r="L14" s="316" t="n">
        <f aca="false">G14-D14</f>
        <v>3518</v>
      </c>
      <c r="M14" s="318" t="n">
        <f aca="false">L14/D14%</f>
        <v>4.96913711032953</v>
      </c>
      <c r="N14" s="307"/>
      <c r="O14" s="332"/>
    </row>
    <row r="15" customFormat="false" ht="15" hidden="false" customHeight="false" outlineLevel="0" collapsed="false">
      <c r="A15" s="333" t="s">
        <v>109</v>
      </c>
      <c r="B15" s="324" t="n">
        <v>4467</v>
      </c>
      <c r="C15" s="325" t="n">
        <v>5817</v>
      </c>
      <c r="D15" s="326" t="n">
        <v>10284</v>
      </c>
      <c r="E15" s="325" t="n">
        <v>4813</v>
      </c>
      <c r="F15" s="325" t="n">
        <v>5724</v>
      </c>
      <c r="G15" s="326" t="n">
        <v>10537</v>
      </c>
      <c r="H15" s="327" t="n">
        <f aca="false">E15-B15</f>
        <v>346</v>
      </c>
      <c r="I15" s="328" t="n">
        <f aca="false">H15/B15%</f>
        <v>7.74569062010298</v>
      </c>
      <c r="J15" s="327" t="n">
        <f aca="false">F15-C15</f>
        <v>-93</v>
      </c>
      <c r="K15" s="328" t="n">
        <f aca="false">J15/C15%</f>
        <v>-1.59876224858174</v>
      </c>
      <c r="L15" s="327" t="n">
        <f aca="false">G15-D15</f>
        <v>253</v>
      </c>
      <c r="M15" s="329" t="n">
        <f aca="false">L15/D15%</f>
        <v>2.46013224426293</v>
      </c>
      <c r="N15" s="307"/>
      <c r="O15" s="332"/>
    </row>
    <row r="16" customFormat="false" ht="15" hidden="false" customHeight="false" outlineLevel="0" collapsed="false">
      <c r="A16" s="333" t="s">
        <v>110</v>
      </c>
      <c r="B16" s="324" t="n">
        <v>8272</v>
      </c>
      <c r="C16" s="325" t="n">
        <v>11173</v>
      </c>
      <c r="D16" s="326" t="n">
        <v>19445</v>
      </c>
      <c r="E16" s="325" t="n">
        <v>9163</v>
      </c>
      <c r="F16" s="325" t="n">
        <v>11738</v>
      </c>
      <c r="G16" s="326" t="n">
        <v>20901</v>
      </c>
      <c r="H16" s="327" t="n">
        <f aca="false">E16-B16</f>
        <v>891</v>
      </c>
      <c r="I16" s="328" t="n">
        <f aca="false">H16/B16%</f>
        <v>10.7712765957447</v>
      </c>
      <c r="J16" s="327" t="n">
        <f aca="false">F16-C16</f>
        <v>565</v>
      </c>
      <c r="K16" s="328" t="n">
        <f aca="false">J16/C16%</f>
        <v>5.05683343775172</v>
      </c>
      <c r="L16" s="327" t="n">
        <f aca="false">G16-D16</f>
        <v>1456</v>
      </c>
      <c r="M16" s="329" t="n">
        <f aca="false">L16/D16%</f>
        <v>7.48778606325534</v>
      </c>
      <c r="N16" s="307"/>
      <c r="O16" s="332"/>
    </row>
    <row r="17" customFormat="false" ht="15" hidden="false" customHeight="false" outlineLevel="0" collapsed="false">
      <c r="A17" s="333" t="s">
        <v>111</v>
      </c>
      <c r="B17" s="324" t="n">
        <v>5995</v>
      </c>
      <c r="C17" s="325" t="n">
        <v>1199</v>
      </c>
      <c r="D17" s="326" t="n">
        <v>7194</v>
      </c>
      <c r="E17" s="325" t="n">
        <v>5778</v>
      </c>
      <c r="F17" s="325" t="n">
        <v>1495</v>
      </c>
      <c r="G17" s="326" t="n">
        <v>7273</v>
      </c>
      <c r="H17" s="327" t="n">
        <f aca="false">E17-B17</f>
        <v>-217</v>
      </c>
      <c r="I17" s="328" t="n">
        <f aca="false">H17/B17%</f>
        <v>-3.61968306922435</v>
      </c>
      <c r="J17" s="327" t="n">
        <f aca="false">F17-C17</f>
        <v>296</v>
      </c>
      <c r="K17" s="328" t="n">
        <f aca="false">J17/C17%</f>
        <v>24.6872393661385</v>
      </c>
      <c r="L17" s="327" t="n">
        <f aca="false">G17-D17</f>
        <v>79</v>
      </c>
      <c r="M17" s="329" t="n">
        <f aca="false">L17/D17%</f>
        <v>1.09813733666945</v>
      </c>
      <c r="N17" s="307"/>
      <c r="O17" s="334"/>
    </row>
    <row r="18" customFormat="false" ht="15" hidden="false" customHeight="false" outlineLevel="0" collapsed="false">
      <c r="A18" s="333" t="s">
        <v>112</v>
      </c>
      <c r="B18" s="324" t="n">
        <v>1086</v>
      </c>
      <c r="C18" s="325" t="n">
        <v>1495</v>
      </c>
      <c r="D18" s="326" t="n">
        <v>2581</v>
      </c>
      <c r="E18" s="325" t="n">
        <v>1086</v>
      </c>
      <c r="F18" s="325" t="n">
        <v>1592</v>
      </c>
      <c r="G18" s="326" t="n">
        <v>2678</v>
      </c>
      <c r="H18" s="327" t="n">
        <f aca="false">E18-B18</f>
        <v>0</v>
      </c>
      <c r="I18" s="328" t="n">
        <f aca="false">H18/B18%</f>
        <v>0</v>
      </c>
      <c r="J18" s="327" t="n">
        <f aca="false">F18-C18</f>
        <v>97</v>
      </c>
      <c r="K18" s="328" t="n">
        <f aca="false">J18/C18%</f>
        <v>6.48829431438127</v>
      </c>
      <c r="L18" s="327" t="n">
        <f aca="false">G18-D18</f>
        <v>97</v>
      </c>
      <c r="M18" s="329" t="n">
        <f aca="false">L18/D18%</f>
        <v>3.7582332429291</v>
      </c>
      <c r="N18" s="307"/>
      <c r="O18" s="334"/>
    </row>
    <row r="19" customFormat="false" ht="15" hidden="false" customHeight="false" outlineLevel="0" collapsed="false">
      <c r="A19" s="333" t="s">
        <v>113</v>
      </c>
      <c r="B19" s="324" t="n">
        <v>3702</v>
      </c>
      <c r="C19" s="325" t="n">
        <v>5093</v>
      </c>
      <c r="D19" s="326" t="n">
        <v>8795</v>
      </c>
      <c r="E19" s="325" t="n">
        <v>3802</v>
      </c>
      <c r="F19" s="325" t="n">
        <v>4894</v>
      </c>
      <c r="G19" s="326" t="n">
        <v>8696</v>
      </c>
      <c r="H19" s="327" t="n">
        <f aca="false">E19-B19</f>
        <v>100</v>
      </c>
      <c r="I19" s="328" t="n">
        <f aca="false">H19/B19%</f>
        <v>2.70124257158293</v>
      </c>
      <c r="J19" s="327" t="n">
        <f aca="false">F19-C19</f>
        <v>-199</v>
      </c>
      <c r="K19" s="328" t="n">
        <f aca="false">J19/C19%</f>
        <v>-3.90732377773415</v>
      </c>
      <c r="L19" s="327" t="n">
        <f aca="false">G19-D19</f>
        <v>-99</v>
      </c>
      <c r="M19" s="329" t="n">
        <f aca="false">L19/D19%</f>
        <v>-1.12563956793633</v>
      </c>
      <c r="N19" s="307"/>
      <c r="O19" s="334"/>
    </row>
    <row r="20" customFormat="false" ht="15" hidden="false" customHeight="false" outlineLevel="0" collapsed="false">
      <c r="A20" s="333" t="s">
        <v>114</v>
      </c>
      <c r="B20" s="324" t="n">
        <v>2709</v>
      </c>
      <c r="C20" s="325" t="n">
        <v>8365</v>
      </c>
      <c r="D20" s="326" t="n">
        <v>11074</v>
      </c>
      <c r="E20" s="325" t="n">
        <v>3104</v>
      </c>
      <c r="F20" s="325" t="n">
        <v>9048</v>
      </c>
      <c r="G20" s="326" t="n">
        <v>12152</v>
      </c>
      <c r="H20" s="327" t="n">
        <f aca="false">E20-B20</f>
        <v>395</v>
      </c>
      <c r="I20" s="328" t="n">
        <f aca="false">H20/B20%</f>
        <v>14.5810262089332</v>
      </c>
      <c r="J20" s="327" t="n">
        <f aca="false">F20-C20</f>
        <v>683</v>
      </c>
      <c r="K20" s="328" t="n">
        <f aca="false">J20/C20%</f>
        <v>8.1649731022116</v>
      </c>
      <c r="L20" s="327" t="n">
        <f aca="false">G20-D20</f>
        <v>1078</v>
      </c>
      <c r="M20" s="329" t="n">
        <f aca="false">L20/D20%</f>
        <v>9.73451327433628</v>
      </c>
      <c r="N20" s="307"/>
      <c r="O20" s="307"/>
    </row>
    <row r="21" customFormat="false" ht="15" hidden="false" customHeight="false" outlineLevel="0" collapsed="false">
      <c r="A21" s="333" t="s">
        <v>115</v>
      </c>
      <c r="B21" s="324" t="n">
        <v>1599</v>
      </c>
      <c r="C21" s="325" t="n">
        <v>4842</v>
      </c>
      <c r="D21" s="326" t="n">
        <v>6441</v>
      </c>
      <c r="E21" s="325" t="n">
        <v>1618</v>
      </c>
      <c r="F21" s="325" t="n">
        <v>4852</v>
      </c>
      <c r="G21" s="326" t="n">
        <v>6470</v>
      </c>
      <c r="H21" s="327" t="n">
        <f aca="false">E21-B21</f>
        <v>19</v>
      </c>
      <c r="I21" s="328" t="n">
        <f aca="false">H21/B21%</f>
        <v>1.18824265165729</v>
      </c>
      <c r="J21" s="327" t="n">
        <f aca="false">F21-C21</f>
        <v>10</v>
      </c>
      <c r="K21" s="328" t="n">
        <f aca="false">J21/C21%</f>
        <v>0.206526228831062</v>
      </c>
      <c r="L21" s="327" t="n">
        <f aca="false">G21-D21</f>
        <v>29</v>
      </c>
      <c r="M21" s="329" t="n">
        <f aca="false">L21/D21%</f>
        <v>0.450240645862444</v>
      </c>
      <c r="N21" s="307"/>
      <c r="O21" s="307"/>
    </row>
    <row r="22" customFormat="false" ht="15" hidden="false" customHeight="false" outlineLevel="0" collapsed="false">
      <c r="A22" s="333" t="s">
        <v>116</v>
      </c>
      <c r="B22" s="330" t="n">
        <v>2077</v>
      </c>
      <c r="C22" s="331" t="n">
        <v>2906</v>
      </c>
      <c r="D22" s="326" t="n">
        <v>4983</v>
      </c>
      <c r="E22" s="331" t="n">
        <v>2392</v>
      </c>
      <c r="F22" s="331" t="n">
        <v>3216</v>
      </c>
      <c r="G22" s="326" t="n">
        <v>5608</v>
      </c>
      <c r="H22" s="327" t="n">
        <f aca="false">E22-B22</f>
        <v>315</v>
      </c>
      <c r="I22" s="328" t="n">
        <f aca="false">H22/B22%</f>
        <v>15.1661049590756</v>
      </c>
      <c r="J22" s="327" t="n">
        <f aca="false">F22-C22</f>
        <v>310</v>
      </c>
      <c r="K22" s="328" t="n">
        <f aca="false">J22/C22%</f>
        <v>10.6675843083276</v>
      </c>
      <c r="L22" s="327" t="n">
        <f aca="false">G22-D22</f>
        <v>625</v>
      </c>
      <c r="M22" s="329" t="n">
        <f aca="false">L22/D22%</f>
        <v>12.5426449929761</v>
      </c>
      <c r="N22" s="307"/>
      <c r="O22" s="307"/>
    </row>
    <row r="23" customFormat="false" ht="30" hidden="false" customHeight="true" outlineLevel="0" collapsed="false">
      <c r="A23" s="335" t="s">
        <v>117</v>
      </c>
      <c r="B23" s="336" t="n">
        <f aca="false">B14+B13+B7+B6</f>
        <v>54999</v>
      </c>
      <c r="C23" s="337" t="n">
        <f aca="false">C14+C13+C7+C6</f>
        <v>51593</v>
      </c>
      <c r="D23" s="338" t="n">
        <f aca="false">D14+D13+D7+D6</f>
        <v>106592</v>
      </c>
      <c r="E23" s="339" t="n">
        <f aca="false">E14+E13+E7+E6</f>
        <v>57754</v>
      </c>
      <c r="F23" s="337" t="n">
        <f aca="false">F14+F13+F7+F6</f>
        <v>52703</v>
      </c>
      <c r="G23" s="338" t="n">
        <f aca="false">G14+G13+G7+G6</f>
        <v>110457</v>
      </c>
      <c r="H23" s="340" t="n">
        <f aca="false">E23-B23</f>
        <v>2755</v>
      </c>
      <c r="I23" s="341" t="n">
        <f aca="false">H23/B23%</f>
        <v>5.009181985127</v>
      </c>
      <c r="J23" s="340" t="n">
        <f aca="false">F23-C23</f>
        <v>1110</v>
      </c>
      <c r="K23" s="341" t="n">
        <f aca="false">J23/C23%</f>
        <v>2.15145465470122</v>
      </c>
      <c r="L23" s="340" t="n">
        <f aca="false">G23-D23</f>
        <v>3865</v>
      </c>
      <c r="M23" s="342" t="n">
        <f aca="false">L23/D23%</f>
        <v>3.62597568297808</v>
      </c>
      <c r="N23" s="307"/>
      <c r="O23" s="307"/>
    </row>
    <row r="24" customFormat="false" ht="18" hidden="false" customHeight="true" outlineLevel="0" collapsed="false">
      <c r="A24" s="343" t="s">
        <v>118</v>
      </c>
      <c r="B24" s="344" t="n">
        <v>454</v>
      </c>
      <c r="C24" s="345" t="n">
        <v>3855</v>
      </c>
      <c r="D24" s="346" t="n">
        <v>4309</v>
      </c>
      <c r="E24" s="345" t="n">
        <v>444</v>
      </c>
      <c r="F24" s="345" t="n">
        <v>3672</v>
      </c>
      <c r="G24" s="346" t="n">
        <v>4116</v>
      </c>
      <c r="H24" s="347" t="n">
        <f aca="false">E24-B24</f>
        <v>-10</v>
      </c>
      <c r="I24" s="348" t="n">
        <f aca="false">H24/B24%</f>
        <v>-2.20264317180617</v>
      </c>
      <c r="J24" s="347" t="n">
        <f aca="false">F24-C24</f>
        <v>-183</v>
      </c>
      <c r="K24" s="348" t="n">
        <f aca="false">J24/C24%</f>
        <v>-4.74708171206226</v>
      </c>
      <c r="L24" s="347" t="n">
        <f aca="false">G24-D24</f>
        <v>-193</v>
      </c>
      <c r="M24" s="349" t="n">
        <f aca="false">L24/D24%</f>
        <v>-4.47899744720353</v>
      </c>
      <c r="N24" s="307"/>
      <c r="O24" s="307"/>
    </row>
    <row r="25" customFormat="false" ht="12.95" hidden="false" customHeight="true" outlineLevel="0" collapsed="false">
      <c r="A25" s="112"/>
      <c r="B25" s="293"/>
      <c r="C25" s="114"/>
      <c r="D25" s="115"/>
      <c r="E25" s="293"/>
      <c r="F25" s="114"/>
      <c r="G25" s="115"/>
      <c r="H25" s="116"/>
      <c r="I25" s="117"/>
      <c r="J25" s="116"/>
      <c r="K25" s="117"/>
      <c r="L25" s="263"/>
      <c r="M25" s="119"/>
      <c r="N25" s="307"/>
      <c r="O25" s="307"/>
    </row>
    <row r="26" customFormat="false" ht="9.95" hidden="false" customHeight="true" outlineLevel="0" collapsed="false">
      <c r="A26" s="231"/>
      <c r="B26" s="161"/>
      <c r="C26" s="350"/>
      <c r="D26" s="351"/>
      <c r="E26" s="161"/>
      <c r="F26" s="350"/>
      <c r="G26" s="351"/>
      <c r="H26" s="352"/>
      <c r="I26" s="162"/>
      <c r="J26" s="353"/>
      <c r="K26" s="162"/>
      <c r="L26" s="353"/>
      <c r="M26" s="164"/>
      <c r="N26" s="307"/>
      <c r="O26" s="307"/>
    </row>
    <row r="27" customFormat="false" ht="15" hidden="false" customHeight="false" outlineLevel="0" collapsed="false">
      <c r="A27" s="150" t="s">
        <v>69</v>
      </c>
      <c r="B27" s="354" t="n">
        <f aca="false">B24+B23</f>
        <v>55453</v>
      </c>
      <c r="C27" s="355" t="n">
        <f aca="false">C24+C23</f>
        <v>55448</v>
      </c>
      <c r="D27" s="356" t="n">
        <f aca="false">D24+D23</f>
        <v>110901</v>
      </c>
      <c r="E27" s="354" t="n">
        <f aca="false">E24+E23</f>
        <v>58198</v>
      </c>
      <c r="F27" s="355" t="n">
        <f aca="false">F24+F23</f>
        <v>56375</v>
      </c>
      <c r="G27" s="356" t="n">
        <f aca="false">G24+G23</f>
        <v>114573</v>
      </c>
      <c r="H27" s="357" t="n">
        <f aca="false">E27-B27</f>
        <v>2745</v>
      </c>
      <c r="I27" s="358" t="n">
        <f aca="false">H27/B27%</f>
        <v>4.95013795466431</v>
      </c>
      <c r="J27" s="359" t="n">
        <f aca="false">F27-C27</f>
        <v>927</v>
      </c>
      <c r="K27" s="358" t="n">
        <f aca="false">J27/C27%</f>
        <v>1.67183667580436</v>
      </c>
      <c r="L27" s="359" t="n">
        <f aca="false">G27-D27</f>
        <v>3672</v>
      </c>
      <c r="M27" s="360" t="n">
        <f aca="false">L27/D27%</f>
        <v>3.3110612167609</v>
      </c>
      <c r="N27" s="307"/>
      <c r="O27" s="307"/>
    </row>
    <row r="28" customFormat="false" ht="9.95" hidden="false" customHeight="true" outlineLevel="0" collapsed="false">
      <c r="A28" s="361"/>
      <c r="B28" s="188"/>
      <c r="C28" s="362"/>
      <c r="D28" s="363"/>
      <c r="E28" s="188"/>
      <c r="F28" s="362"/>
      <c r="G28" s="363"/>
      <c r="H28" s="364"/>
      <c r="I28" s="147"/>
      <c r="J28" s="365"/>
      <c r="K28" s="147"/>
      <c r="L28" s="365"/>
      <c r="M28" s="366"/>
      <c r="N28" s="307"/>
      <c r="O28" s="307"/>
    </row>
    <row r="29" customFormat="false" ht="20.1" hidden="false" customHeight="true" outlineLevel="0" collapsed="false">
      <c r="A29" s="191" t="s">
        <v>72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307"/>
      <c r="O29" s="307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305" width="6.7"/>
    <col collapsed="false" customWidth="true" hidden="false" outlineLevel="0" max="13" min="13" style="306" width="6.7"/>
    <col collapsed="false" customWidth="true" hidden="false" outlineLevel="0" max="14" min="14" style="305" width="6.28"/>
    <col collapsed="false" customWidth="true" hidden="false" outlineLevel="0" max="15" min="15" style="306" width="7.28"/>
    <col collapsed="false" customWidth="true" hidden="false" outlineLevel="0" max="16" min="16" style="305" width="7.14"/>
    <col collapsed="false" customWidth="true" hidden="false" outlineLevel="0" max="17" min="17" style="306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309" t="s">
        <v>99</v>
      </c>
      <c r="B3" s="367" t="n">
        <v>2017</v>
      </c>
      <c r="C3" s="367"/>
      <c r="D3" s="367"/>
      <c r="E3" s="367" t="n">
        <v>2018</v>
      </c>
      <c r="F3" s="367"/>
      <c r="G3" s="367"/>
      <c r="H3" s="368"/>
      <c r="I3" s="369" t="s">
        <v>120</v>
      </c>
      <c r="J3" s="369"/>
      <c r="K3" s="368"/>
      <c r="L3" s="9" t="s">
        <v>36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309"/>
      <c r="B4" s="370" t="s">
        <v>121</v>
      </c>
      <c r="C4" s="371" t="s">
        <v>122</v>
      </c>
      <c r="D4" s="372" t="s">
        <v>123</v>
      </c>
      <c r="E4" s="370" t="s">
        <v>121</v>
      </c>
      <c r="F4" s="371" t="s">
        <v>122</v>
      </c>
      <c r="G4" s="372" t="s">
        <v>123</v>
      </c>
      <c r="H4" s="373"/>
      <c r="I4" s="370" t="n">
        <v>2017</v>
      </c>
      <c r="J4" s="374" t="n">
        <v>2018</v>
      </c>
      <c r="K4" s="373"/>
      <c r="L4" s="15" t="s">
        <v>124</v>
      </c>
      <c r="M4" s="15"/>
      <c r="N4" s="15" t="s">
        <v>125</v>
      </c>
      <c r="O4" s="15"/>
      <c r="P4" s="16" t="s">
        <v>126</v>
      </c>
      <c r="Q4" s="16"/>
    </row>
    <row r="5" s="17" customFormat="true" ht="13.5" hidden="false" customHeight="true" outlineLevel="0" collapsed="false">
      <c r="A5" s="309"/>
      <c r="B5" s="370"/>
      <c r="C5" s="371"/>
      <c r="D5" s="372"/>
      <c r="E5" s="370"/>
      <c r="F5" s="371"/>
      <c r="G5" s="372"/>
      <c r="H5" s="375"/>
      <c r="I5" s="370"/>
      <c r="J5" s="374"/>
      <c r="K5" s="375"/>
      <c r="L5" s="19" t="s">
        <v>43</v>
      </c>
      <c r="M5" s="20" t="s">
        <v>47</v>
      </c>
      <c r="N5" s="19" t="s">
        <v>43</v>
      </c>
      <c r="O5" s="20" t="s">
        <v>47</v>
      </c>
      <c r="P5" s="19" t="s">
        <v>43</v>
      </c>
      <c r="Q5" s="21" t="s">
        <v>47</v>
      </c>
    </row>
    <row r="6" customFormat="false" ht="18" hidden="false" customHeight="true" outlineLevel="0" collapsed="false">
      <c r="A6" s="311" t="s">
        <v>100</v>
      </c>
      <c r="B6" s="312" t="n">
        <v>3906</v>
      </c>
      <c r="C6" s="313" t="n">
        <v>3</v>
      </c>
      <c r="D6" s="376" t="n">
        <v>89</v>
      </c>
      <c r="E6" s="315" t="n">
        <v>4285</v>
      </c>
      <c r="F6" s="313" t="n">
        <v>6</v>
      </c>
      <c r="G6" s="376" t="n">
        <v>115</v>
      </c>
      <c r="H6" s="377"/>
      <c r="I6" s="378" t="n">
        <f aca="false">B6/Settore!D6%</f>
        <v>97.6988494247124</v>
      </c>
      <c r="J6" s="379" t="n">
        <f aca="false">E6/Settore!G6%</f>
        <v>97.2537448933273</v>
      </c>
      <c r="K6" s="377"/>
      <c r="L6" s="316" t="n">
        <f aca="false">E6-B6</f>
        <v>379</v>
      </c>
      <c r="M6" s="317" t="n">
        <f aca="false">L6/B6%</f>
        <v>9.70302099334357</v>
      </c>
      <c r="N6" s="316" t="n">
        <f aca="false">F6-C6</f>
        <v>3</v>
      </c>
      <c r="O6" s="380" t="n">
        <f aca="false">N6/C6%</f>
        <v>100</v>
      </c>
      <c r="P6" s="316" t="n">
        <f aca="false">G6-D6</f>
        <v>26</v>
      </c>
      <c r="Q6" s="318" t="n">
        <f aca="false">P6/D6%</f>
        <v>29.2134831460674</v>
      </c>
    </row>
    <row r="7" customFormat="false" ht="18" hidden="false" customHeight="true" outlineLevel="0" collapsed="false">
      <c r="A7" s="319" t="s">
        <v>101</v>
      </c>
      <c r="B7" s="320" t="n">
        <v>22738</v>
      </c>
      <c r="C7" s="321" t="n">
        <v>743</v>
      </c>
      <c r="D7" s="381" t="n">
        <v>2994</v>
      </c>
      <c r="E7" s="321" t="n">
        <v>20937</v>
      </c>
      <c r="F7" s="321" t="n">
        <v>879</v>
      </c>
      <c r="G7" s="381" t="n">
        <v>4167</v>
      </c>
      <c r="H7" s="382"/>
      <c r="I7" s="383" t="n">
        <f aca="false">B7/Settore!D7%</f>
        <v>85.8847969782814</v>
      </c>
      <c r="J7" s="384" t="n">
        <f aca="false">E7/Settore!G7%</f>
        <v>80.5796097448332</v>
      </c>
      <c r="K7" s="382"/>
      <c r="L7" s="316" t="n">
        <f aca="false">E7-B7</f>
        <v>-1801</v>
      </c>
      <c r="M7" s="317" t="n">
        <f aca="false">L7/B7%</f>
        <v>-7.92066144779664</v>
      </c>
      <c r="N7" s="316" t="n">
        <f aca="false">F7-C7</f>
        <v>136</v>
      </c>
      <c r="O7" s="317" t="n">
        <f aca="false">N7/C7%</f>
        <v>18.3041722745626</v>
      </c>
      <c r="P7" s="316" t="n">
        <f aca="false">G7-D7</f>
        <v>1173</v>
      </c>
      <c r="Q7" s="318" t="n">
        <f aca="false">P7/D7%</f>
        <v>39.1783567134269</v>
      </c>
    </row>
    <row r="8" customFormat="false" ht="15" hidden="false" customHeight="false" outlineLevel="0" collapsed="false">
      <c r="A8" s="323" t="s">
        <v>102</v>
      </c>
      <c r="B8" s="324" t="n">
        <v>3730</v>
      </c>
      <c r="C8" s="325" t="n">
        <v>85</v>
      </c>
      <c r="D8" s="385" t="n">
        <v>305</v>
      </c>
      <c r="E8" s="325" t="n">
        <v>3424</v>
      </c>
      <c r="F8" s="325" t="n">
        <v>85</v>
      </c>
      <c r="G8" s="385" t="n">
        <v>392</v>
      </c>
      <c r="H8" s="386"/>
      <c r="I8" s="387" t="n">
        <f aca="false">B8/Settore!D8%</f>
        <v>90.5339805825243</v>
      </c>
      <c r="J8" s="388" t="n">
        <f aca="false">E8/Settore!G8%</f>
        <v>87.7723660599846</v>
      </c>
      <c r="K8" s="386"/>
      <c r="L8" s="327" t="n">
        <f aca="false">E8-B8</f>
        <v>-306</v>
      </c>
      <c r="M8" s="328" t="n">
        <f aca="false">L8/B8%</f>
        <v>-8.20375335120644</v>
      </c>
      <c r="N8" s="327" t="n">
        <f aca="false">F8-C8</f>
        <v>0</v>
      </c>
      <c r="O8" s="328" t="n">
        <f aca="false">N8/C8%</f>
        <v>0</v>
      </c>
      <c r="P8" s="327" t="n">
        <f aca="false">G8-D8</f>
        <v>87</v>
      </c>
      <c r="Q8" s="329" t="n">
        <f aca="false">P8/D8%</f>
        <v>28.5245901639344</v>
      </c>
    </row>
    <row r="9" customFormat="false" ht="15" hidden="false" customHeight="false" outlineLevel="0" collapsed="false">
      <c r="A9" s="323" t="s">
        <v>103</v>
      </c>
      <c r="B9" s="324" t="n">
        <v>4260</v>
      </c>
      <c r="C9" s="325" t="n">
        <v>102</v>
      </c>
      <c r="D9" s="385" t="n">
        <v>646</v>
      </c>
      <c r="E9" s="325" t="n">
        <v>3882</v>
      </c>
      <c r="F9" s="325" t="n">
        <v>156</v>
      </c>
      <c r="G9" s="385" t="n">
        <v>947</v>
      </c>
      <c r="H9" s="386"/>
      <c r="I9" s="387" t="n">
        <f aca="false">B9/Settore!D9%</f>
        <v>85.0638977635783</v>
      </c>
      <c r="J9" s="388" t="n">
        <f aca="false">E9/Settore!G9%</f>
        <v>77.8736208625878</v>
      </c>
      <c r="K9" s="386"/>
      <c r="L9" s="327" t="n">
        <f aca="false">E9-B9</f>
        <v>-378</v>
      </c>
      <c r="M9" s="328" t="n">
        <f aca="false">L9/B9%</f>
        <v>-8.87323943661972</v>
      </c>
      <c r="N9" s="327" t="n">
        <f aca="false">F9-C9</f>
        <v>54</v>
      </c>
      <c r="O9" s="328" t="n">
        <f aca="false">N9/C9%</f>
        <v>52.9411764705882</v>
      </c>
      <c r="P9" s="327" t="n">
        <f aca="false">G9-D9</f>
        <v>301</v>
      </c>
      <c r="Q9" s="329" t="n">
        <f aca="false">P9/D9%</f>
        <v>46.594427244582</v>
      </c>
    </row>
    <row r="10" customFormat="false" ht="15" hidden="false" customHeight="false" outlineLevel="0" collapsed="false">
      <c r="A10" s="323" t="s">
        <v>104</v>
      </c>
      <c r="B10" s="324" t="n">
        <v>2942</v>
      </c>
      <c r="C10" s="325" t="n">
        <v>49</v>
      </c>
      <c r="D10" s="385" t="n">
        <v>291</v>
      </c>
      <c r="E10" s="325" t="n">
        <v>2260</v>
      </c>
      <c r="F10" s="325" t="n">
        <v>59</v>
      </c>
      <c r="G10" s="385" t="n">
        <v>412</v>
      </c>
      <c r="H10" s="386"/>
      <c r="I10" s="387" t="n">
        <f aca="false">B10/Settore!D10%</f>
        <v>89.6404631322364</v>
      </c>
      <c r="J10" s="388" t="n">
        <f aca="false">E10/Settore!G10%</f>
        <v>82.7535701208349</v>
      </c>
      <c r="K10" s="386"/>
      <c r="L10" s="327" t="n">
        <f aca="false">E10-B10</f>
        <v>-682</v>
      </c>
      <c r="M10" s="328" t="n">
        <f aca="false">L10/B10%</f>
        <v>-23.1815091774303</v>
      </c>
      <c r="N10" s="327" t="n">
        <f aca="false">F10-C10</f>
        <v>10</v>
      </c>
      <c r="O10" s="328" t="n">
        <f aca="false">N10/C10%</f>
        <v>20.4081632653061</v>
      </c>
      <c r="P10" s="327" t="n">
        <f aca="false">G10-D10</f>
        <v>121</v>
      </c>
      <c r="Q10" s="329" t="n">
        <f aca="false">P10/D10%</f>
        <v>41.5807560137457</v>
      </c>
    </row>
    <row r="11" customFormat="false" ht="15" hidden="false" customHeight="false" outlineLevel="0" collapsed="false">
      <c r="A11" s="323" t="s">
        <v>105</v>
      </c>
      <c r="B11" s="324" t="n">
        <v>9632</v>
      </c>
      <c r="C11" s="325" t="n">
        <v>436</v>
      </c>
      <c r="D11" s="385" t="n">
        <v>1425</v>
      </c>
      <c r="E11" s="325" t="n">
        <v>9177</v>
      </c>
      <c r="F11" s="325" t="n">
        <v>474</v>
      </c>
      <c r="G11" s="385" t="n">
        <v>2054</v>
      </c>
      <c r="H11" s="386"/>
      <c r="I11" s="387" t="n">
        <f aca="false">B11/Settore!D11%</f>
        <v>83.8075350213173</v>
      </c>
      <c r="J11" s="388" t="n">
        <f aca="false">E11/Settore!G11%</f>
        <v>78.4023921401111</v>
      </c>
      <c r="K11" s="386"/>
      <c r="L11" s="327" t="n">
        <f aca="false">E11-B11</f>
        <v>-455</v>
      </c>
      <c r="M11" s="328" t="n">
        <f aca="false">L11/B11%</f>
        <v>-4.72383720930233</v>
      </c>
      <c r="N11" s="327" t="n">
        <f aca="false">F11-C11</f>
        <v>38</v>
      </c>
      <c r="O11" s="328" t="n">
        <f aca="false">N11/C11%</f>
        <v>8.71559633027523</v>
      </c>
      <c r="P11" s="327" t="n">
        <f aca="false">G11-D11</f>
        <v>629</v>
      </c>
      <c r="Q11" s="329" t="n">
        <f aca="false">P11/D11%</f>
        <v>44.140350877193</v>
      </c>
    </row>
    <row r="12" customFormat="false" ht="15" hidden="false" customHeight="false" outlineLevel="0" collapsed="false">
      <c r="A12" s="323" t="s">
        <v>106</v>
      </c>
      <c r="B12" s="324" t="n">
        <v>2174</v>
      </c>
      <c r="C12" s="325" t="n">
        <v>71</v>
      </c>
      <c r="D12" s="385" t="n">
        <v>327</v>
      </c>
      <c r="E12" s="325" t="n">
        <v>2194</v>
      </c>
      <c r="F12" s="325" t="n">
        <v>105</v>
      </c>
      <c r="G12" s="385" t="n">
        <v>362</v>
      </c>
      <c r="H12" s="386"/>
      <c r="I12" s="387" t="n">
        <f aca="false">B12/Settore!D12%</f>
        <v>84.5256609642302</v>
      </c>
      <c r="J12" s="388" t="n">
        <f aca="false">E12/Settore!G12%</f>
        <v>82.4502066892146</v>
      </c>
      <c r="K12" s="386"/>
      <c r="L12" s="327" t="n">
        <f aca="false">E12-B12</f>
        <v>20</v>
      </c>
      <c r="M12" s="328" t="n">
        <f aca="false">L12/B12%</f>
        <v>0.919963201471941</v>
      </c>
      <c r="N12" s="327" t="n">
        <f aca="false">F12-C12</f>
        <v>34</v>
      </c>
      <c r="O12" s="328" t="n">
        <f aca="false">N12/C12%</f>
        <v>47.887323943662</v>
      </c>
      <c r="P12" s="327" t="n">
        <f aca="false">G12-D12</f>
        <v>35</v>
      </c>
      <c r="Q12" s="329" t="n">
        <f aca="false">P12/D12%</f>
        <v>10.7033639143731</v>
      </c>
    </row>
    <row r="13" customFormat="false" ht="18" hidden="false" customHeight="true" outlineLevel="0" collapsed="false">
      <c r="A13" s="319" t="s">
        <v>107</v>
      </c>
      <c r="B13" s="320" t="n">
        <v>4152</v>
      </c>
      <c r="C13" s="321" t="n">
        <v>233</v>
      </c>
      <c r="D13" s="381" t="n">
        <v>937</v>
      </c>
      <c r="E13" s="321" t="n">
        <v>4337</v>
      </c>
      <c r="F13" s="321" t="n">
        <v>300</v>
      </c>
      <c r="G13" s="381" t="n">
        <v>1116</v>
      </c>
      <c r="H13" s="382"/>
      <c r="I13" s="383" t="n">
        <f aca="false">B13/Settore!D13%</f>
        <v>78.0157835400226</v>
      </c>
      <c r="J13" s="384" t="n">
        <f aca="false">E13/Settore!G13%</f>
        <v>75.3867547366591</v>
      </c>
      <c r="K13" s="382"/>
      <c r="L13" s="316" t="n">
        <f aca="false">E13-B13</f>
        <v>185</v>
      </c>
      <c r="M13" s="317" t="n">
        <f aca="false">L13/B13%</f>
        <v>4.45568400770713</v>
      </c>
      <c r="N13" s="316" t="n">
        <f aca="false">F13-C13</f>
        <v>67</v>
      </c>
      <c r="O13" s="317" t="n">
        <f aca="false">N13/C13%</f>
        <v>28.755364806867</v>
      </c>
      <c r="P13" s="316" t="n">
        <f aca="false">G13-D13</f>
        <v>179</v>
      </c>
      <c r="Q13" s="318" t="n">
        <f aca="false">P13/D13%</f>
        <v>19.1035218783351</v>
      </c>
    </row>
    <row r="14" customFormat="false" ht="18" hidden="false" customHeight="true" outlineLevel="0" collapsed="false">
      <c r="A14" s="319" t="s">
        <v>108</v>
      </c>
      <c r="B14" s="320" t="n">
        <v>60015</v>
      </c>
      <c r="C14" s="321" t="n">
        <v>2319</v>
      </c>
      <c r="D14" s="381" t="n">
        <v>8463</v>
      </c>
      <c r="E14" s="321" t="n">
        <v>62144</v>
      </c>
      <c r="F14" s="321" t="n">
        <v>2641</v>
      </c>
      <c r="G14" s="381" t="n">
        <v>9530</v>
      </c>
      <c r="H14" s="382"/>
      <c r="I14" s="383" t="n">
        <f aca="false">B14/Settore!D14%</f>
        <v>84.7705411246239</v>
      </c>
      <c r="J14" s="384" t="n">
        <f aca="false">E14/Settore!G14%</f>
        <v>83.622418085178</v>
      </c>
      <c r="K14" s="382"/>
      <c r="L14" s="316" t="n">
        <f aca="false">E14-B14</f>
        <v>2129</v>
      </c>
      <c r="M14" s="317" t="n">
        <f aca="false">L14/B14%</f>
        <v>3.54744647171541</v>
      </c>
      <c r="N14" s="316" t="n">
        <f aca="false">F14-C14</f>
        <v>322</v>
      </c>
      <c r="O14" s="317" t="n">
        <f aca="false">N14/C14%</f>
        <v>13.8852953859422</v>
      </c>
      <c r="P14" s="316" t="n">
        <f aca="false">G14-D14</f>
        <v>1067</v>
      </c>
      <c r="Q14" s="318" t="n">
        <f aca="false">P14/D14%</f>
        <v>12.6078222852416</v>
      </c>
    </row>
    <row r="15" customFormat="false" ht="15" hidden="false" customHeight="false" outlineLevel="0" collapsed="false">
      <c r="A15" s="333" t="s">
        <v>109</v>
      </c>
      <c r="B15" s="324" t="n">
        <v>8420</v>
      </c>
      <c r="C15" s="325" t="n">
        <v>541</v>
      </c>
      <c r="D15" s="385" t="n">
        <v>1323</v>
      </c>
      <c r="E15" s="325" t="n">
        <v>8240</v>
      </c>
      <c r="F15" s="325" t="n">
        <v>657</v>
      </c>
      <c r="G15" s="385" t="n">
        <v>1640</v>
      </c>
      <c r="H15" s="386"/>
      <c r="I15" s="387" t="n">
        <f aca="false">B15/Settore!D15%</f>
        <v>81.8747569039284</v>
      </c>
      <c r="J15" s="388" t="n">
        <f aca="false">E15/Settore!G15%</f>
        <v>78.2006263642403</v>
      </c>
      <c r="K15" s="386"/>
      <c r="L15" s="327" t="n">
        <f aca="false">E15-B15</f>
        <v>-180</v>
      </c>
      <c r="M15" s="328" t="n">
        <f aca="false">L15/B15%</f>
        <v>-2.13776722090261</v>
      </c>
      <c r="N15" s="327" t="n">
        <f aca="false">F15-C15</f>
        <v>116</v>
      </c>
      <c r="O15" s="328" t="n">
        <f aca="false">N15/C15%</f>
        <v>21.4417744916821</v>
      </c>
      <c r="P15" s="327" t="n">
        <f aca="false">G15-D15</f>
        <v>317</v>
      </c>
      <c r="Q15" s="329" t="n">
        <f aca="false">P15/D15%</f>
        <v>23.9606953892668</v>
      </c>
    </row>
    <row r="16" customFormat="false" ht="15" hidden="false" customHeight="false" outlineLevel="0" collapsed="false">
      <c r="A16" s="333" t="s">
        <v>110</v>
      </c>
      <c r="B16" s="324" t="n">
        <v>16568</v>
      </c>
      <c r="C16" s="325" t="n">
        <v>979</v>
      </c>
      <c r="D16" s="385" t="n">
        <v>1898</v>
      </c>
      <c r="E16" s="325" t="n">
        <v>18191</v>
      </c>
      <c r="F16" s="325" t="n">
        <v>1052</v>
      </c>
      <c r="G16" s="385" t="n">
        <v>1658</v>
      </c>
      <c r="H16" s="386"/>
      <c r="I16" s="387" t="n">
        <f aca="false">B16/Settore!D16%</f>
        <v>85.2044227307791</v>
      </c>
      <c r="J16" s="388" t="n">
        <f aca="false">E16/Settore!G16%</f>
        <v>87.0341132003254</v>
      </c>
      <c r="K16" s="386"/>
      <c r="L16" s="327" t="n">
        <f aca="false">E16-B16</f>
        <v>1623</v>
      </c>
      <c r="M16" s="328" t="n">
        <f aca="false">L16/B16%</f>
        <v>9.79599227426364</v>
      </c>
      <c r="N16" s="327" t="n">
        <f aca="false">F16-C16</f>
        <v>73</v>
      </c>
      <c r="O16" s="328" t="n">
        <f aca="false">N16/C16%</f>
        <v>7.45658835546476</v>
      </c>
      <c r="P16" s="327" t="n">
        <f aca="false">G16-D16</f>
        <v>-240</v>
      </c>
      <c r="Q16" s="329" t="n">
        <f aca="false">P16/D16%</f>
        <v>-12.6448893572181</v>
      </c>
    </row>
    <row r="17" customFormat="false" ht="15" hidden="false" customHeight="false" outlineLevel="0" collapsed="false">
      <c r="A17" s="333" t="s">
        <v>111</v>
      </c>
      <c r="B17" s="324" t="n">
        <v>5924</v>
      </c>
      <c r="C17" s="325" t="n">
        <v>71</v>
      </c>
      <c r="D17" s="385" t="n">
        <v>1199</v>
      </c>
      <c r="E17" s="325" t="n">
        <v>5590</v>
      </c>
      <c r="F17" s="325" t="n">
        <v>120</v>
      </c>
      <c r="G17" s="385" t="n">
        <v>1563</v>
      </c>
      <c r="H17" s="386"/>
      <c r="I17" s="387" t="n">
        <f aca="false">B17/Settore!D17%</f>
        <v>82.3463997775924</v>
      </c>
      <c r="J17" s="388" t="n">
        <f aca="false">E17/Settore!G17%</f>
        <v>76.8596177643338</v>
      </c>
      <c r="K17" s="386"/>
      <c r="L17" s="327" t="n">
        <f aca="false">E17-B17</f>
        <v>-334</v>
      </c>
      <c r="M17" s="328" t="n">
        <f aca="false">L17/B17%</f>
        <v>-5.63808237677245</v>
      </c>
      <c r="N17" s="327" t="n">
        <f aca="false">F17-C17</f>
        <v>49</v>
      </c>
      <c r="O17" s="328" t="n">
        <f aca="false">N17/C17%</f>
        <v>69.0140845070423</v>
      </c>
      <c r="P17" s="327" t="n">
        <f aca="false">G17-D17</f>
        <v>364</v>
      </c>
      <c r="Q17" s="329" t="n">
        <f aca="false">P17/D17%</f>
        <v>30.3586321934946</v>
      </c>
    </row>
    <row r="18" customFormat="false" ht="15" hidden="false" customHeight="false" outlineLevel="0" collapsed="false">
      <c r="A18" s="333" t="s">
        <v>112</v>
      </c>
      <c r="B18" s="324" t="n">
        <v>1856</v>
      </c>
      <c r="C18" s="325" t="n">
        <v>164</v>
      </c>
      <c r="D18" s="385" t="n">
        <v>561</v>
      </c>
      <c r="E18" s="325" t="n">
        <v>1834</v>
      </c>
      <c r="F18" s="325" t="n">
        <v>242</v>
      </c>
      <c r="G18" s="385" t="n">
        <v>602</v>
      </c>
      <c r="H18" s="386"/>
      <c r="I18" s="387" t="n">
        <f aca="false">B18/Settore!D18%</f>
        <v>71.9101123595506</v>
      </c>
      <c r="J18" s="388" t="n">
        <f aca="false">E18/Settore!G18%</f>
        <v>68.4839432412248</v>
      </c>
      <c r="K18" s="386"/>
      <c r="L18" s="327" t="n">
        <f aca="false">E18-B18</f>
        <v>-22</v>
      </c>
      <c r="M18" s="328" t="n">
        <f aca="false">L18/B18%</f>
        <v>-1.18534482758621</v>
      </c>
      <c r="N18" s="327" t="n">
        <f aca="false">F18-C18</f>
        <v>78</v>
      </c>
      <c r="O18" s="328" t="n">
        <f aca="false">N18/C18%</f>
        <v>47.5609756097561</v>
      </c>
      <c r="P18" s="327" t="n">
        <f aca="false">G18-D18</f>
        <v>41</v>
      </c>
      <c r="Q18" s="329" t="n">
        <f aca="false">P18/D18%</f>
        <v>7.30837789661319</v>
      </c>
    </row>
    <row r="19" customFormat="false" ht="15" hidden="false" customHeight="false" outlineLevel="0" collapsed="false">
      <c r="A19" s="333" t="s">
        <v>113</v>
      </c>
      <c r="B19" s="324" t="n">
        <v>7853</v>
      </c>
      <c r="C19" s="325" t="n">
        <v>75</v>
      </c>
      <c r="D19" s="385" t="n">
        <v>867</v>
      </c>
      <c r="E19" s="325" t="n">
        <v>7645</v>
      </c>
      <c r="F19" s="325" t="n">
        <v>67</v>
      </c>
      <c r="G19" s="385" t="n">
        <v>984</v>
      </c>
      <c r="H19" s="386"/>
      <c r="I19" s="387" t="n">
        <f aca="false">B19/Settore!D19%</f>
        <v>89.2893689596362</v>
      </c>
      <c r="J19" s="388" t="n">
        <f aca="false">E19/Settore!G19%</f>
        <v>87.9139834406624</v>
      </c>
      <c r="K19" s="386"/>
      <c r="L19" s="327" t="n">
        <f aca="false">E19-B19</f>
        <v>-208</v>
      </c>
      <c r="M19" s="328" t="n">
        <f aca="false">L19/B19%</f>
        <v>-2.64866929835732</v>
      </c>
      <c r="N19" s="327" t="n">
        <f aca="false">F19-C19</f>
        <v>-8</v>
      </c>
      <c r="O19" s="328" t="n">
        <f aca="false">N19/C19%</f>
        <v>-10.6666666666667</v>
      </c>
      <c r="P19" s="327" t="n">
        <f aca="false">G19-D19</f>
        <v>117</v>
      </c>
      <c r="Q19" s="329" t="n">
        <f aca="false">P19/D19%</f>
        <v>13.4948096885813</v>
      </c>
    </row>
    <row r="20" customFormat="false" ht="15" hidden="false" customHeight="false" outlineLevel="0" collapsed="false">
      <c r="A20" s="333" t="s">
        <v>114</v>
      </c>
      <c r="B20" s="324" t="n">
        <v>10366</v>
      </c>
      <c r="C20" s="325" t="n">
        <v>6</v>
      </c>
      <c r="D20" s="385" t="n">
        <v>702</v>
      </c>
      <c r="E20" s="325" t="n">
        <v>11535</v>
      </c>
      <c r="F20" s="325" t="n">
        <v>7</v>
      </c>
      <c r="G20" s="385" t="n">
        <v>610</v>
      </c>
      <c r="H20" s="386"/>
      <c r="I20" s="387" t="n">
        <f aca="false">B20/Settore!D20%</f>
        <v>93.6066461983023</v>
      </c>
      <c r="J20" s="388" t="n">
        <f aca="false">E20/Settore!G20%</f>
        <v>94.922646477946</v>
      </c>
      <c r="K20" s="386"/>
      <c r="L20" s="327" t="n">
        <f aca="false">E20-B20</f>
        <v>1169</v>
      </c>
      <c r="M20" s="328" t="n">
        <f aca="false">L20/B20%</f>
        <v>11.2772525564345</v>
      </c>
      <c r="N20" s="327" t="n">
        <f aca="false">F20-C20</f>
        <v>1</v>
      </c>
      <c r="O20" s="389" t="n">
        <v>0</v>
      </c>
      <c r="P20" s="327" t="n">
        <f aca="false">G20-D20</f>
        <v>-92</v>
      </c>
      <c r="Q20" s="329" t="n">
        <f aca="false">P20/D20%</f>
        <v>-13.1054131054131</v>
      </c>
    </row>
    <row r="21" customFormat="false" ht="15" hidden="false" customHeight="false" outlineLevel="0" collapsed="false">
      <c r="A21" s="333" t="s">
        <v>115</v>
      </c>
      <c r="B21" s="324" t="n">
        <v>5236</v>
      </c>
      <c r="C21" s="325" t="n">
        <v>91</v>
      </c>
      <c r="D21" s="385" t="n">
        <v>1114</v>
      </c>
      <c r="E21" s="325" t="n">
        <v>4845</v>
      </c>
      <c r="F21" s="325" t="n">
        <v>84</v>
      </c>
      <c r="G21" s="385" t="n">
        <v>1541</v>
      </c>
      <c r="H21" s="386"/>
      <c r="I21" s="387" t="n">
        <f aca="false">B21/Settore!D21%</f>
        <v>81.2917248874398</v>
      </c>
      <c r="J21" s="388" t="n">
        <f aca="false">E21/Settore!G21%</f>
        <v>74.8840803709428</v>
      </c>
      <c r="K21" s="386"/>
      <c r="L21" s="327" t="n">
        <f aca="false">E21-B21</f>
        <v>-391</v>
      </c>
      <c r="M21" s="328" t="n">
        <f aca="false">L21/B21%</f>
        <v>-7.46753246753247</v>
      </c>
      <c r="N21" s="327" t="n">
        <f aca="false">F21-C21</f>
        <v>-7</v>
      </c>
      <c r="O21" s="328" t="n">
        <f aca="false">N21/C21%</f>
        <v>-7.69230769230769</v>
      </c>
      <c r="P21" s="327" t="n">
        <f aca="false">G21-D21</f>
        <v>427</v>
      </c>
      <c r="Q21" s="329" t="n">
        <f aca="false">P21/D21%</f>
        <v>38.3303411131059</v>
      </c>
    </row>
    <row r="22" customFormat="false" ht="15" hidden="false" customHeight="false" outlineLevel="0" collapsed="false">
      <c r="A22" s="333" t="s">
        <v>116</v>
      </c>
      <c r="B22" s="324" t="n">
        <v>3792</v>
      </c>
      <c r="C22" s="325" t="n">
        <v>392</v>
      </c>
      <c r="D22" s="385" t="n">
        <v>799</v>
      </c>
      <c r="E22" s="325" t="n">
        <v>4264</v>
      </c>
      <c r="F22" s="325" t="n">
        <v>412</v>
      </c>
      <c r="G22" s="385" t="n">
        <v>932</v>
      </c>
      <c r="H22" s="386"/>
      <c r="I22" s="387" t="n">
        <f aca="false">B22/Settore!D22%</f>
        <v>76.0987357013847</v>
      </c>
      <c r="J22" s="388" t="n">
        <f aca="false">E22/Settore!G22%</f>
        <v>76.0342368045649</v>
      </c>
      <c r="K22" s="386"/>
      <c r="L22" s="327" t="n">
        <f aca="false">E22-B22</f>
        <v>472</v>
      </c>
      <c r="M22" s="328" t="n">
        <f aca="false">L22/B22%</f>
        <v>12.4472573839662</v>
      </c>
      <c r="N22" s="327" t="n">
        <f aca="false">F22-C22</f>
        <v>20</v>
      </c>
      <c r="O22" s="328" t="n">
        <f aca="false">N22/C22%</f>
        <v>5.10204081632653</v>
      </c>
      <c r="P22" s="327" t="n">
        <f aca="false">G22-D22</f>
        <v>133</v>
      </c>
      <c r="Q22" s="329" t="n">
        <f aca="false">P22/D22%</f>
        <v>16.6458072590738</v>
      </c>
    </row>
    <row r="23" customFormat="false" ht="30" hidden="false" customHeight="true" outlineLevel="0" collapsed="false">
      <c r="A23" s="335" t="s">
        <v>117</v>
      </c>
      <c r="B23" s="336" t="n">
        <f aca="false">B14+B13+B7+B6</f>
        <v>90811</v>
      </c>
      <c r="C23" s="337" t="n">
        <f aca="false">C14+C13+C7+C6</f>
        <v>3298</v>
      </c>
      <c r="D23" s="338" t="n">
        <f aca="false">D14+D13+D7+D6</f>
        <v>12483</v>
      </c>
      <c r="E23" s="339" t="n">
        <f aca="false">E14+E13+E7+E6</f>
        <v>91703</v>
      </c>
      <c r="F23" s="337" t="n">
        <f aca="false">F14+F13+F7+F6</f>
        <v>3826</v>
      </c>
      <c r="G23" s="338" t="n">
        <f aca="false">G14+G13+G7+G6</f>
        <v>14928</v>
      </c>
      <c r="H23" s="390"/>
      <c r="I23" s="391" t="n">
        <f aca="false">B23/Settore!D23%</f>
        <v>85.194948964275</v>
      </c>
      <c r="J23" s="392" t="n">
        <f aca="false">E23/Settore!G23%</f>
        <v>83.0214472600197</v>
      </c>
      <c r="K23" s="390"/>
      <c r="L23" s="340" t="n">
        <f aca="false">E23-B23</f>
        <v>892</v>
      </c>
      <c r="M23" s="341" t="n">
        <f aca="false">L23/B23%</f>
        <v>0.9822598583872</v>
      </c>
      <c r="N23" s="340" t="n">
        <f aca="false">F23-C23</f>
        <v>528</v>
      </c>
      <c r="O23" s="341" t="n">
        <f aca="false">N23/C23%</f>
        <v>16.0097028502123</v>
      </c>
      <c r="P23" s="340" t="n">
        <f aca="false">G23-D23</f>
        <v>2445</v>
      </c>
      <c r="Q23" s="342" t="n">
        <f aca="false">P23/D23%</f>
        <v>19.5866378274453</v>
      </c>
    </row>
    <row r="24" customFormat="false" ht="18" hidden="false" customHeight="true" outlineLevel="0" collapsed="false">
      <c r="A24" s="343" t="s">
        <v>118</v>
      </c>
      <c r="B24" s="344" t="n">
        <v>914</v>
      </c>
      <c r="C24" s="345" t="n">
        <v>0</v>
      </c>
      <c r="D24" s="393" t="n">
        <v>3395</v>
      </c>
      <c r="E24" s="345" t="n">
        <v>879</v>
      </c>
      <c r="F24" s="345" t="n">
        <v>0</v>
      </c>
      <c r="G24" s="393" t="n">
        <v>3237</v>
      </c>
      <c r="H24" s="394"/>
      <c r="I24" s="395" t="n">
        <f aca="false">B24/Settore!D24%</f>
        <v>21.2114179624043</v>
      </c>
      <c r="J24" s="396" t="n">
        <f aca="false">E24/Settore!G24%</f>
        <v>21.3556851311953</v>
      </c>
      <c r="K24" s="394"/>
      <c r="L24" s="347" t="n">
        <f aca="false">E24-B24</f>
        <v>-35</v>
      </c>
      <c r="M24" s="348" t="n">
        <f aca="false">L24/B24%</f>
        <v>-3.82932166301969</v>
      </c>
      <c r="N24" s="347" t="n">
        <f aca="false">F24-C24</f>
        <v>0</v>
      </c>
      <c r="O24" s="397" t="n">
        <v>0</v>
      </c>
      <c r="P24" s="347" t="n">
        <f aca="false">G24-D24</f>
        <v>-158</v>
      </c>
      <c r="Q24" s="349" t="n">
        <f aca="false">P24/D24%</f>
        <v>-4.6539027982327</v>
      </c>
    </row>
    <row r="25" customFormat="false" ht="12.95" hidden="false" customHeight="true" outlineLevel="0" collapsed="false">
      <c r="A25" s="112"/>
      <c r="B25" s="293"/>
      <c r="C25" s="114"/>
      <c r="D25" s="115"/>
      <c r="E25" s="293"/>
      <c r="F25" s="114"/>
      <c r="G25" s="115"/>
      <c r="H25" s="398"/>
      <c r="I25" s="399"/>
      <c r="J25" s="400"/>
      <c r="K25" s="398"/>
      <c r="L25" s="116"/>
      <c r="M25" s="117"/>
      <c r="N25" s="116"/>
      <c r="O25" s="117"/>
      <c r="P25" s="263"/>
      <c r="Q25" s="119"/>
    </row>
    <row r="26" customFormat="false" ht="9.95" hidden="false" customHeight="true" outlineLevel="0" collapsed="false">
      <c r="A26" s="231"/>
      <c r="B26" s="161"/>
      <c r="C26" s="350"/>
      <c r="D26" s="351"/>
      <c r="E26" s="161"/>
      <c r="F26" s="350"/>
      <c r="G26" s="351"/>
      <c r="H26" s="401"/>
      <c r="I26" s="402"/>
      <c r="J26" s="403"/>
      <c r="K26" s="401"/>
      <c r="L26" s="352"/>
      <c r="M26" s="162"/>
      <c r="N26" s="353"/>
      <c r="O26" s="162"/>
      <c r="P26" s="353"/>
      <c r="Q26" s="164"/>
    </row>
    <row r="27" customFormat="false" ht="15" hidden="false" customHeight="false" outlineLevel="0" collapsed="false">
      <c r="A27" s="150" t="s">
        <v>69</v>
      </c>
      <c r="B27" s="354" t="n">
        <f aca="false">B24+B23</f>
        <v>91725</v>
      </c>
      <c r="C27" s="355" t="n">
        <f aca="false">C24+C23</f>
        <v>3298</v>
      </c>
      <c r="D27" s="356" t="n">
        <f aca="false">D24+D23</f>
        <v>15878</v>
      </c>
      <c r="E27" s="354" t="n">
        <f aca="false">E24+E23</f>
        <v>92582</v>
      </c>
      <c r="F27" s="355" t="n">
        <f aca="false">F24+F23</f>
        <v>3826</v>
      </c>
      <c r="G27" s="356" t="n">
        <f aca="false">G24+G23</f>
        <v>18165</v>
      </c>
      <c r="H27" s="404"/>
      <c r="I27" s="405" t="n">
        <f aca="false">B27/Settore!D27%</f>
        <v>82.7089025346931</v>
      </c>
      <c r="J27" s="406" t="n">
        <f aca="false">E27/Settore!G27%</f>
        <v>80.8061236067834</v>
      </c>
      <c r="K27" s="404"/>
      <c r="L27" s="357" t="n">
        <f aca="false">E27-B27</f>
        <v>857</v>
      </c>
      <c r="M27" s="358" t="n">
        <f aca="false">L27/B27%</f>
        <v>0.934314527119106</v>
      </c>
      <c r="N27" s="359" t="n">
        <f aca="false">F27-C27</f>
        <v>528</v>
      </c>
      <c r="O27" s="358" t="n">
        <f aca="false">N27/C27%</f>
        <v>16.0097028502123</v>
      </c>
      <c r="P27" s="359" t="n">
        <f aca="false">G27-D27</f>
        <v>2287</v>
      </c>
      <c r="Q27" s="360" t="n">
        <f aca="false">P27/D27%</f>
        <v>14.4035772767351</v>
      </c>
    </row>
    <row r="28" customFormat="false" ht="9.95" hidden="false" customHeight="true" outlineLevel="0" collapsed="false">
      <c r="A28" s="361"/>
      <c r="B28" s="188"/>
      <c r="C28" s="362"/>
      <c r="D28" s="363"/>
      <c r="E28" s="188"/>
      <c r="F28" s="362"/>
      <c r="G28" s="363"/>
      <c r="H28" s="407"/>
      <c r="I28" s="408"/>
      <c r="J28" s="188"/>
      <c r="K28" s="407"/>
      <c r="L28" s="364"/>
      <c r="M28" s="147"/>
      <c r="N28" s="365"/>
      <c r="O28" s="147"/>
      <c r="P28" s="365"/>
      <c r="Q28" s="366"/>
    </row>
    <row r="29" customFormat="false" ht="20.1" hidden="false" customHeight="true" outlineLevel="0" collapsed="false">
      <c r="A29" s="191" t="s">
        <v>72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7.7"/>
    <col collapsed="false" customWidth="true" hidden="false" outlineLevel="0" max="5" min="5" style="0" width="8.14"/>
    <col collapsed="false" customWidth="true" hidden="false" outlineLevel="0" max="8" min="6" style="0" width="7.7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7.14"/>
    <col collapsed="false" customWidth="true" hidden="false" outlineLevel="0" max="17" min="17" style="0" width="5.71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193" t="s">
        <v>75</v>
      </c>
      <c r="B3" s="409" t="n">
        <v>2017</v>
      </c>
      <c r="C3" s="409"/>
      <c r="D3" s="409"/>
      <c r="E3" s="409"/>
      <c r="F3" s="409" t="n">
        <v>2018</v>
      </c>
      <c r="G3" s="409"/>
      <c r="H3" s="409"/>
      <c r="I3" s="409"/>
      <c r="J3" s="9" t="s">
        <v>36</v>
      </c>
      <c r="K3" s="9"/>
      <c r="L3" s="9"/>
      <c r="M3" s="9"/>
      <c r="N3" s="9"/>
      <c r="O3" s="9"/>
      <c r="P3" s="9"/>
      <c r="Q3" s="9"/>
    </row>
    <row r="4" s="17" customFormat="true" ht="12.75" hidden="false" customHeight="true" outlineLevel="0" collapsed="false">
      <c r="A4" s="193"/>
      <c r="B4" s="370" t="s">
        <v>128</v>
      </c>
      <c r="C4" s="371" t="s">
        <v>129</v>
      </c>
      <c r="D4" s="371" t="s">
        <v>130</v>
      </c>
      <c r="E4" s="372" t="s">
        <v>131</v>
      </c>
      <c r="F4" s="370" t="s">
        <v>128</v>
      </c>
      <c r="G4" s="371" t="s">
        <v>129</v>
      </c>
      <c r="H4" s="371" t="s">
        <v>130</v>
      </c>
      <c r="I4" s="372" t="s">
        <v>131</v>
      </c>
      <c r="J4" s="14" t="s">
        <v>132</v>
      </c>
      <c r="K4" s="14"/>
      <c r="L4" s="15" t="s">
        <v>133</v>
      </c>
      <c r="M4" s="15"/>
      <c r="N4" s="15" t="s">
        <v>134</v>
      </c>
      <c r="O4" s="15"/>
      <c r="P4" s="16" t="s">
        <v>135</v>
      </c>
      <c r="Q4" s="16"/>
    </row>
    <row r="5" s="17" customFormat="true" ht="15.75" hidden="false" customHeight="false" outlineLevel="0" collapsed="false">
      <c r="A5" s="193"/>
      <c r="B5" s="370"/>
      <c r="C5" s="371"/>
      <c r="D5" s="371"/>
      <c r="E5" s="372"/>
      <c r="F5" s="370"/>
      <c r="G5" s="371"/>
      <c r="H5" s="371"/>
      <c r="I5" s="372"/>
      <c r="J5" s="19" t="s">
        <v>43</v>
      </c>
      <c r="K5" s="20" t="s">
        <v>47</v>
      </c>
      <c r="L5" s="19" t="s">
        <v>45</v>
      </c>
      <c r="M5" s="20" t="s">
        <v>47</v>
      </c>
      <c r="N5" s="19" t="s">
        <v>45</v>
      </c>
      <c r="O5" s="20" t="s">
        <v>47</v>
      </c>
      <c r="P5" s="19" t="s">
        <v>46</v>
      </c>
      <c r="Q5" s="21" t="s">
        <v>47</v>
      </c>
      <c r="R5" s="0"/>
    </row>
    <row r="6" s="17" customFormat="true" ht="18" hidden="false" customHeight="true" outlineLevel="0" collapsed="false">
      <c r="A6" s="410" t="s">
        <v>136</v>
      </c>
      <c r="B6" s="23" t="n">
        <v>13311</v>
      </c>
      <c r="C6" s="24" t="n">
        <v>14316</v>
      </c>
      <c r="D6" s="24" t="n">
        <v>15338</v>
      </c>
      <c r="E6" s="25" t="n">
        <v>12488</v>
      </c>
      <c r="F6" s="26" t="n">
        <v>16343</v>
      </c>
      <c r="G6" s="24" t="n">
        <v>14667</v>
      </c>
      <c r="H6" s="24" t="n">
        <v>14813</v>
      </c>
      <c r="I6" s="25" t="n">
        <v>12375</v>
      </c>
      <c r="J6" s="36" t="n">
        <f aca="false">F6-B6</f>
        <v>3032</v>
      </c>
      <c r="K6" s="37" t="n">
        <f aca="false">F6/B6%-100</f>
        <v>22.7781534069566</v>
      </c>
      <c r="L6" s="38" t="n">
        <f aca="false">G6-C6</f>
        <v>351</v>
      </c>
      <c r="M6" s="39" t="n">
        <f aca="false">G6/C6%-100</f>
        <v>2.45180217937971</v>
      </c>
      <c r="N6" s="38" t="n">
        <f aca="false">H6-D6</f>
        <v>-525</v>
      </c>
      <c r="O6" s="39" t="n">
        <f aca="false">H6/D6%-100</f>
        <v>-3.42287130003912</v>
      </c>
      <c r="P6" s="38" t="n">
        <f aca="false">I6-E6</f>
        <v>-113</v>
      </c>
      <c r="Q6" s="40" t="n">
        <f aca="false">I6/E6%-100</f>
        <v>-0.90486867392697</v>
      </c>
      <c r="R6" s="0"/>
    </row>
    <row r="7" s="17" customFormat="true" ht="18" hidden="false" customHeight="true" outlineLevel="0" collapsed="false">
      <c r="A7" s="411" t="s">
        <v>137</v>
      </c>
      <c r="B7" s="412" t="n">
        <v>11970</v>
      </c>
      <c r="C7" s="413" t="n">
        <v>14109</v>
      </c>
      <c r="D7" s="413" t="n">
        <v>16490</v>
      </c>
      <c r="E7" s="414" t="n">
        <v>12879</v>
      </c>
      <c r="F7" s="412" t="n">
        <v>14464</v>
      </c>
      <c r="G7" s="413" t="n">
        <v>13776</v>
      </c>
      <c r="H7" s="413" t="n">
        <v>15331</v>
      </c>
      <c r="I7" s="414" t="n">
        <v>12804</v>
      </c>
      <c r="J7" s="415" t="n">
        <f aca="false">F7-B7</f>
        <v>2494</v>
      </c>
      <c r="K7" s="416" t="n">
        <f aca="false">F7/B7%-100</f>
        <v>20.8354218880535</v>
      </c>
      <c r="L7" s="417" t="n">
        <f aca="false">G7-C7</f>
        <v>-333</v>
      </c>
      <c r="M7" s="418" t="n">
        <f aca="false">G7/C7%-100</f>
        <v>-2.36019561981713</v>
      </c>
      <c r="N7" s="417" t="n">
        <f aca="false">H7-D7</f>
        <v>-1159</v>
      </c>
      <c r="O7" s="418" t="n">
        <f aca="false">H7/D7%-100</f>
        <v>-7.02850212249848</v>
      </c>
      <c r="P7" s="417" t="n">
        <f aca="false">I7-E7</f>
        <v>-75</v>
      </c>
      <c r="Q7" s="419" t="n">
        <f aca="false">I7/E7%-100</f>
        <v>-0.582343349638947</v>
      </c>
      <c r="R7" s="0"/>
    </row>
    <row r="8" customFormat="false" ht="12.95" hidden="false" customHeight="true" outlineLevel="0" collapsed="false">
      <c r="A8" s="49"/>
      <c r="B8" s="50"/>
      <c r="C8" s="51"/>
      <c r="D8" s="51"/>
      <c r="E8" s="52"/>
      <c r="F8" s="50"/>
      <c r="G8" s="51"/>
      <c r="H8" s="51"/>
      <c r="I8" s="52"/>
      <c r="J8" s="53"/>
      <c r="K8" s="54"/>
      <c r="L8" s="53"/>
      <c r="M8" s="54"/>
      <c r="N8" s="53"/>
      <c r="O8" s="54"/>
      <c r="P8" s="55"/>
      <c r="Q8" s="56"/>
    </row>
    <row r="9" customFormat="false" ht="18" hidden="false" customHeight="true" outlineLevel="0" collapsed="false">
      <c r="A9" s="22" t="s">
        <v>138</v>
      </c>
      <c r="B9" s="23" t="n">
        <v>8424</v>
      </c>
      <c r="C9" s="24" t="n">
        <v>10655</v>
      </c>
      <c r="D9" s="24" t="n">
        <v>10579</v>
      </c>
      <c r="E9" s="25" t="n">
        <v>9652</v>
      </c>
      <c r="F9" s="26" t="n">
        <v>10360</v>
      </c>
      <c r="G9" s="24" t="n">
        <v>10754</v>
      </c>
      <c r="H9" s="24" t="n">
        <v>10119</v>
      </c>
      <c r="I9" s="25" t="n">
        <v>9160</v>
      </c>
      <c r="J9" s="27" t="n">
        <f aca="false">F9-B9</f>
        <v>1936</v>
      </c>
      <c r="K9" s="28" t="n">
        <f aca="false">F9/B9%-100</f>
        <v>22.9819563152897</v>
      </c>
      <c r="L9" s="29" t="n">
        <f aca="false">G9-C9</f>
        <v>99</v>
      </c>
      <c r="M9" s="30" t="n">
        <f aca="false">G9/C9%-100</f>
        <v>0.929141248240271</v>
      </c>
      <c r="N9" s="29" t="n">
        <f aca="false">H9-D9</f>
        <v>-460</v>
      </c>
      <c r="O9" s="30" t="n">
        <f aca="false">H9/D9%-100</f>
        <v>-4.34823707344741</v>
      </c>
      <c r="P9" s="29" t="n">
        <f aca="false">I9-E9</f>
        <v>-492</v>
      </c>
      <c r="Q9" s="31" t="n">
        <f aca="false">I9/E9%-100</f>
        <v>-5.0973891421467</v>
      </c>
    </row>
    <row r="10" customFormat="false" ht="15" hidden="false" customHeight="false" outlineLevel="0" collapsed="false">
      <c r="A10" s="32" t="s">
        <v>139</v>
      </c>
      <c r="B10" s="33" t="n">
        <v>5863</v>
      </c>
      <c r="C10" s="34" t="n">
        <v>6271</v>
      </c>
      <c r="D10" s="34" t="n">
        <v>7661</v>
      </c>
      <c r="E10" s="35" t="n">
        <v>5788</v>
      </c>
      <c r="F10" s="33" t="n">
        <v>7020</v>
      </c>
      <c r="G10" s="34" t="n">
        <v>6245</v>
      </c>
      <c r="H10" s="34" t="n">
        <v>7131</v>
      </c>
      <c r="I10" s="35" t="n">
        <v>5943</v>
      </c>
      <c r="J10" s="36" t="n">
        <f aca="false">F10-B10</f>
        <v>1157</v>
      </c>
      <c r="K10" s="37" t="n">
        <f aca="false">F10/B10%-100</f>
        <v>19.7339246119734</v>
      </c>
      <c r="L10" s="38" t="n">
        <f aca="false">G10-C10</f>
        <v>-26</v>
      </c>
      <c r="M10" s="39" t="n">
        <f aca="false">G10/C10%-100</f>
        <v>-0.414606920746294</v>
      </c>
      <c r="N10" s="38" t="n">
        <f aca="false">H10-D10</f>
        <v>-530</v>
      </c>
      <c r="O10" s="39" t="n">
        <f aca="false">H10/D10%-100</f>
        <v>-6.91815689857721</v>
      </c>
      <c r="P10" s="38" t="n">
        <f aca="false">I10-E10</f>
        <v>155</v>
      </c>
      <c r="Q10" s="40" t="n">
        <f aca="false">I10/E10%-100</f>
        <v>2.67795438838976</v>
      </c>
    </row>
    <row r="11" customFormat="false" ht="15" hidden="false" customHeight="false" outlineLevel="0" collapsed="false">
      <c r="A11" s="32" t="s">
        <v>140</v>
      </c>
      <c r="B11" s="33" t="n">
        <v>6094</v>
      </c>
      <c r="C11" s="34" t="n">
        <v>6302</v>
      </c>
      <c r="D11" s="34" t="n">
        <v>7648</v>
      </c>
      <c r="E11" s="35" t="n">
        <v>5577</v>
      </c>
      <c r="F11" s="33" t="n">
        <v>7234</v>
      </c>
      <c r="G11" s="34" t="n">
        <v>6220</v>
      </c>
      <c r="H11" s="34" t="n">
        <v>7078</v>
      </c>
      <c r="I11" s="35" t="n">
        <v>5534</v>
      </c>
      <c r="J11" s="36" t="n">
        <f aca="false">F11-B11</f>
        <v>1140</v>
      </c>
      <c r="K11" s="37" t="n">
        <f aca="false">F11/B11%-100</f>
        <v>18.706924844109</v>
      </c>
      <c r="L11" s="38" t="n">
        <f aca="false">G11-C11</f>
        <v>-82</v>
      </c>
      <c r="M11" s="39" t="n">
        <f aca="false">G11/C11%-100</f>
        <v>-1.30117423040305</v>
      </c>
      <c r="N11" s="38" t="n">
        <f aca="false">H11-D11</f>
        <v>-570</v>
      </c>
      <c r="O11" s="39" t="n">
        <f aca="false">H11/D11%-100</f>
        <v>-7.45292887029289</v>
      </c>
      <c r="P11" s="38" t="n">
        <f aca="false">I11-E11</f>
        <v>-43</v>
      </c>
      <c r="Q11" s="40" t="n">
        <f aca="false">I11/E11%-100</f>
        <v>-0.771023847946935</v>
      </c>
    </row>
    <row r="12" customFormat="false" ht="18" hidden="false" customHeight="true" outlineLevel="0" collapsed="false">
      <c r="A12" s="420" t="s">
        <v>141</v>
      </c>
      <c r="B12" s="421" t="n">
        <v>4900</v>
      </c>
      <c r="C12" s="422" t="n">
        <v>5197</v>
      </c>
      <c r="D12" s="422" t="n">
        <v>5940</v>
      </c>
      <c r="E12" s="423" t="n">
        <v>4350</v>
      </c>
      <c r="F12" s="421" t="n">
        <v>6193</v>
      </c>
      <c r="G12" s="422" t="n">
        <v>5224</v>
      </c>
      <c r="H12" s="422" t="n">
        <v>5816</v>
      </c>
      <c r="I12" s="423" t="n">
        <v>4542</v>
      </c>
      <c r="J12" s="424" t="n">
        <f aca="false">F12-B12</f>
        <v>1293</v>
      </c>
      <c r="K12" s="425" t="n">
        <f aca="false">F12/B12%-100</f>
        <v>26.3877551020408</v>
      </c>
      <c r="L12" s="426" t="n">
        <f aca="false">G12-C12</f>
        <v>27</v>
      </c>
      <c r="M12" s="425" t="n">
        <f aca="false">G12/C12%-100</f>
        <v>0.519530498364446</v>
      </c>
      <c r="N12" s="426" t="n">
        <f aca="false">H12-D12</f>
        <v>-124</v>
      </c>
      <c r="O12" s="425" t="n">
        <f aca="false">H12/D12%-100</f>
        <v>-2.08754208754209</v>
      </c>
      <c r="P12" s="426" t="n">
        <f aca="false">I12-E12</f>
        <v>192</v>
      </c>
      <c r="Q12" s="427" t="n">
        <f aca="false">I12/E12%-100</f>
        <v>4.41379310344827</v>
      </c>
    </row>
    <row r="13" customFormat="false" ht="12.95" hidden="false" customHeight="true" outlineLevel="0" collapsed="false">
      <c r="A13" s="428"/>
      <c r="B13" s="50"/>
      <c r="C13" s="51"/>
      <c r="D13" s="51"/>
      <c r="E13" s="52"/>
      <c r="F13" s="50"/>
      <c r="G13" s="51"/>
      <c r="H13" s="51"/>
      <c r="I13" s="52"/>
      <c r="J13" s="53"/>
      <c r="K13" s="54"/>
      <c r="L13" s="53"/>
      <c r="M13" s="54"/>
      <c r="N13" s="53"/>
      <c r="O13" s="54"/>
      <c r="P13" s="55"/>
      <c r="Q13" s="56"/>
    </row>
    <row r="14" customFormat="false" ht="18" hidden="false" customHeight="true" outlineLevel="0" collapsed="false">
      <c r="A14" s="429" t="s">
        <v>142</v>
      </c>
      <c r="B14" s="430" t="n">
        <v>1641</v>
      </c>
      <c r="C14" s="431" t="n">
        <v>685</v>
      </c>
      <c r="D14" s="431" t="n">
        <v>1205</v>
      </c>
      <c r="E14" s="432" t="n">
        <v>467</v>
      </c>
      <c r="F14" s="430" t="n">
        <v>1671</v>
      </c>
      <c r="G14" s="431" t="n">
        <v>846</v>
      </c>
      <c r="H14" s="431" t="n">
        <v>1198</v>
      </c>
      <c r="I14" s="432" t="n">
        <v>691</v>
      </c>
      <c r="J14" s="433" t="n">
        <f aca="false">F14-B14</f>
        <v>30</v>
      </c>
      <c r="K14" s="434" t="n">
        <f aca="false">J14/B14%</f>
        <v>1.82815356489945</v>
      </c>
      <c r="L14" s="433" t="n">
        <f aca="false">G14-C14</f>
        <v>161</v>
      </c>
      <c r="M14" s="434" t="n">
        <f aca="false">L14/C14%</f>
        <v>23.5036496350365</v>
      </c>
      <c r="N14" s="433" t="n">
        <f aca="false">H14-D14</f>
        <v>-7</v>
      </c>
      <c r="O14" s="434" t="n">
        <f aca="false">H14/D14%-100</f>
        <v>-0.580912863070552</v>
      </c>
      <c r="P14" s="433" t="n">
        <f aca="false">I14-E14</f>
        <v>224</v>
      </c>
      <c r="Q14" s="435" t="n">
        <f aca="false">P14/E14%</f>
        <v>47.96573875803</v>
      </c>
    </row>
    <row r="15" customFormat="false" ht="12.95" hidden="false" customHeight="true" outlineLevel="0" collapsed="false">
      <c r="A15" s="436" t="s">
        <v>143</v>
      </c>
      <c r="B15" s="437" t="n">
        <v>6860</v>
      </c>
      <c r="C15" s="438" t="n">
        <v>6671</v>
      </c>
      <c r="D15" s="438" t="n">
        <v>7237</v>
      </c>
      <c r="E15" s="439" t="n">
        <v>5707</v>
      </c>
      <c r="F15" s="437" t="n">
        <v>8025</v>
      </c>
      <c r="G15" s="438" t="n">
        <v>6714</v>
      </c>
      <c r="H15" s="438" t="n">
        <v>6438</v>
      </c>
      <c r="I15" s="439" t="n">
        <v>4806</v>
      </c>
      <c r="J15" s="99" t="n">
        <f aca="false">F15-B15</f>
        <v>1165</v>
      </c>
      <c r="K15" s="100" t="n">
        <f aca="false">J15/B15%</f>
        <v>16.9825072886297</v>
      </c>
      <c r="L15" s="99" t="n">
        <f aca="false">G15-C15</f>
        <v>43</v>
      </c>
      <c r="M15" s="100" t="n">
        <f aca="false">L15/C15%</f>
        <v>0.644581022335482</v>
      </c>
      <c r="N15" s="99" t="n">
        <f aca="false">H15-D15</f>
        <v>-799</v>
      </c>
      <c r="O15" s="100" t="n">
        <f aca="false">H15/D15%-100</f>
        <v>-11.0404863893879</v>
      </c>
      <c r="P15" s="99" t="n">
        <f aca="false">I15-E15</f>
        <v>-901</v>
      </c>
      <c r="Q15" s="101" t="n">
        <f aca="false">P15/E15%</f>
        <v>-15.7876292272648</v>
      </c>
    </row>
    <row r="16" customFormat="false" ht="12.95" hidden="false" customHeight="true" outlineLevel="0" collapsed="false">
      <c r="A16" s="436" t="s">
        <v>144</v>
      </c>
      <c r="B16" s="437" t="n">
        <v>1196</v>
      </c>
      <c r="C16" s="438" t="n">
        <v>1389</v>
      </c>
      <c r="D16" s="438" t="n">
        <v>1420</v>
      </c>
      <c r="E16" s="439" t="n">
        <v>1317</v>
      </c>
      <c r="F16" s="437" t="n">
        <v>1425</v>
      </c>
      <c r="G16" s="438" t="n">
        <v>1595</v>
      </c>
      <c r="H16" s="438" t="n">
        <v>1421</v>
      </c>
      <c r="I16" s="439" t="n">
        <v>1312</v>
      </c>
      <c r="J16" s="62" t="n">
        <f aca="false">F16-B16</f>
        <v>229</v>
      </c>
      <c r="K16" s="63" t="n">
        <f aca="false">J16/B16%</f>
        <v>19.1471571906355</v>
      </c>
      <c r="L16" s="62" t="n">
        <f aca="false">G16-C16</f>
        <v>206</v>
      </c>
      <c r="M16" s="63" t="n">
        <f aca="false">L16/C16%</f>
        <v>14.8308135349172</v>
      </c>
      <c r="N16" s="62" t="n">
        <f aca="false">H16-D16</f>
        <v>1</v>
      </c>
      <c r="O16" s="63" t="n">
        <f aca="false">H16/D16%-100</f>
        <v>0.0704225352112786</v>
      </c>
      <c r="P16" s="62" t="n">
        <f aca="false">I16-E16</f>
        <v>-5</v>
      </c>
      <c r="Q16" s="64" t="n">
        <f aca="false">P16/E16%</f>
        <v>-0.379650721336371</v>
      </c>
    </row>
    <row r="17" customFormat="false" ht="12.95" hidden="false" customHeight="true" outlineLevel="0" collapsed="false">
      <c r="A17" s="436" t="s">
        <v>145</v>
      </c>
      <c r="B17" s="437" t="n">
        <v>5720</v>
      </c>
      <c r="C17" s="438" t="n">
        <v>10061</v>
      </c>
      <c r="D17" s="438" t="n">
        <v>6897</v>
      </c>
      <c r="E17" s="439" t="n">
        <v>7051</v>
      </c>
      <c r="F17" s="437" t="n">
        <v>8453</v>
      </c>
      <c r="G17" s="438" t="n">
        <v>9417</v>
      </c>
      <c r="H17" s="438" t="n">
        <v>6656</v>
      </c>
      <c r="I17" s="439" t="n">
        <v>6912</v>
      </c>
      <c r="J17" s="440" t="n">
        <f aca="false">F17-B17</f>
        <v>2733</v>
      </c>
      <c r="K17" s="441" t="n">
        <f aca="false">J17/B17%</f>
        <v>47.7797202797203</v>
      </c>
      <c r="L17" s="440" t="n">
        <f aca="false">G17-C17</f>
        <v>-644</v>
      </c>
      <c r="M17" s="441" t="n">
        <f aca="false">L17/C17%</f>
        <v>-6.40095417950502</v>
      </c>
      <c r="N17" s="440" t="n">
        <f aca="false">H17-D17</f>
        <v>-241</v>
      </c>
      <c r="O17" s="441" t="n">
        <f aca="false">H17/D17%-100</f>
        <v>-3.4942728722633</v>
      </c>
      <c r="P17" s="440" t="n">
        <f aca="false">I17-E17</f>
        <v>-139</v>
      </c>
      <c r="Q17" s="442" t="n">
        <f aca="false">P17/E17%</f>
        <v>-1.97135158133598</v>
      </c>
    </row>
    <row r="18" customFormat="false" ht="12.95" hidden="false" customHeight="true" outlineLevel="0" collapsed="false">
      <c r="A18" s="436" t="s">
        <v>146</v>
      </c>
      <c r="B18" s="437" t="n">
        <v>8711</v>
      </c>
      <c r="C18" s="438" t="n">
        <v>8524</v>
      </c>
      <c r="D18" s="438" t="n">
        <v>14076</v>
      </c>
      <c r="E18" s="439" t="n">
        <v>9757</v>
      </c>
      <c r="F18" s="437" t="n">
        <v>10126</v>
      </c>
      <c r="G18" s="438" t="n">
        <v>8803</v>
      </c>
      <c r="H18" s="438" t="n">
        <v>13507</v>
      </c>
      <c r="I18" s="439" t="n">
        <v>10441</v>
      </c>
      <c r="J18" s="99" t="n">
        <f aca="false">F18-B18</f>
        <v>1415</v>
      </c>
      <c r="K18" s="100" t="n">
        <f aca="false">J18/B18%</f>
        <v>16.2438296406842</v>
      </c>
      <c r="L18" s="99" t="n">
        <f aca="false">G18-C18</f>
        <v>279</v>
      </c>
      <c r="M18" s="100" t="n">
        <f aca="false">L18/C18%</f>
        <v>3.27311121539184</v>
      </c>
      <c r="N18" s="99" t="n">
        <f aca="false">H18-D18</f>
        <v>-569</v>
      </c>
      <c r="O18" s="100" t="n">
        <f aca="false">H18/D18%-100</f>
        <v>-4.04234157431088</v>
      </c>
      <c r="P18" s="99" t="n">
        <f aca="false">I18-E18</f>
        <v>684</v>
      </c>
      <c r="Q18" s="101" t="n">
        <f aca="false">P18/E18%</f>
        <v>7.01035154248232</v>
      </c>
    </row>
    <row r="19" customFormat="false" ht="18" hidden="false" customHeight="true" outlineLevel="0" collapsed="false">
      <c r="A19" s="443" t="s">
        <v>147</v>
      </c>
      <c r="B19" s="444" t="n">
        <v>1153</v>
      </c>
      <c r="C19" s="445" t="n">
        <v>1095</v>
      </c>
      <c r="D19" s="445" t="n">
        <v>993</v>
      </c>
      <c r="E19" s="446" t="n">
        <v>1068</v>
      </c>
      <c r="F19" s="444" t="n">
        <v>1107</v>
      </c>
      <c r="G19" s="445" t="n">
        <v>1068</v>
      </c>
      <c r="H19" s="445" t="n">
        <v>924</v>
      </c>
      <c r="I19" s="446" t="n">
        <v>1017</v>
      </c>
      <c r="J19" s="47" t="n">
        <f aca="false">F19-B19</f>
        <v>-46</v>
      </c>
      <c r="K19" s="111" t="n">
        <f aca="false">F19/B19%-100</f>
        <v>-3.98959236773634</v>
      </c>
      <c r="L19" s="47" t="n">
        <f aca="false">G19-C19</f>
        <v>-27</v>
      </c>
      <c r="M19" s="111" t="n">
        <f aca="false">G19/C19%-100</f>
        <v>-2.46575342465752</v>
      </c>
      <c r="N19" s="47" t="n">
        <f aca="false">H19-D19</f>
        <v>-69</v>
      </c>
      <c r="O19" s="111" t="n">
        <f aca="false">H19/D19%-100</f>
        <v>-6.94864048338368</v>
      </c>
      <c r="P19" s="47" t="n">
        <f aca="false">I19-E19</f>
        <v>-51</v>
      </c>
      <c r="Q19" s="48" t="n">
        <f aca="false">I19/E19%-100</f>
        <v>-4.7752808988764</v>
      </c>
    </row>
    <row r="20" customFormat="false" ht="12.95" hidden="false" customHeight="true" outlineLevel="0" collapsed="false">
      <c r="A20" s="428"/>
      <c r="B20" s="50"/>
      <c r="C20" s="51"/>
      <c r="D20" s="51"/>
      <c r="E20" s="52"/>
      <c r="F20" s="50"/>
      <c r="G20" s="51"/>
      <c r="H20" s="51"/>
      <c r="I20" s="52"/>
      <c r="J20" s="53"/>
      <c r="K20" s="54"/>
      <c r="L20" s="53"/>
      <c r="M20" s="54"/>
      <c r="N20" s="53"/>
      <c r="O20" s="54"/>
      <c r="P20" s="55"/>
      <c r="Q20" s="56"/>
    </row>
    <row r="21" customFormat="false" ht="18" hidden="false" customHeight="true" outlineLevel="0" collapsed="false">
      <c r="A21" s="22" t="s">
        <v>52</v>
      </c>
      <c r="B21" s="23" t="n">
        <v>20996</v>
      </c>
      <c r="C21" s="57" t="n">
        <v>23608</v>
      </c>
      <c r="D21" s="57" t="n">
        <v>26916</v>
      </c>
      <c r="E21" s="58" t="n">
        <v>21503</v>
      </c>
      <c r="F21" s="23" t="n">
        <v>25583</v>
      </c>
      <c r="G21" s="57" t="n">
        <v>23487</v>
      </c>
      <c r="H21" s="57" t="n">
        <v>25345</v>
      </c>
      <c r="I21" s="58" t="n">
        <v>21092</v>
      </c>
      <c r="J21" s="27" t="n">
        <f aca="false">F21-B21</f>
        <v>4587</v>
      </c>
      <c r="K21" s="28" t="n">
        <f aca="false">F21/B21%-100</f>
        <v>21.8470184797104</v>
      </c>
      <c r="L21" s="29" t="n">
        <f aca="false">G21-C21</f>
        <v>-121</v>
      </c>
      <c r="M21" s="28" t="n">
        <f aca="false">G21/C21%-100</f>
        <v>-0.512538122670293</v>
      </c>
      <c r="N21" s="29" t="n">
        <f aca="false">H21-D21</f>
        <v>-1571</v>
      </c>
      <c r="O21" s="28" t="n">
        <f aca="false">H21/D21%-100</f>
        <v>-5.83667706940111</v>
      </c>
      <c r="P21" s="29" t="n">
        <f aca="false">I21-E21</f>
        <v>-411</v>
      </c>
      <c r="Q21" s="31" t="n">
        <f aca="false">I21/E21%-100</f>
        <v>-1.9113612054132</v>
      </c>
    </row>
    <row r="22" customFormat="false" ht="17.1" hidden="false" customHeight="true" outlineLevel="0" collapsed="false">
      <c r="A22" s="447" t="s">
        <v>53</v>
      </c>
      <c r="B22" s="448" t="n">
        <v>4285</v>
      </c>
      <c r="C22" s="448" t="n">
        <v>4817</v>
      </c>
      <c r="D22" s="448" t="n">
        <v>4912</v>
      </c>
      <c r="E22" s="449" t="n">
        <v>3864</v>
      </c>
      <c r="F22" s="448" t="n">
        <v>5224</v>
      </c>
      <c r="G22" s="448" t="n">
        <v>4956</v>
      </c>
      <c r="H22" s="448" t="n">
        <v>4799</v>
      </c>
      <c r="I22" s="449" t="n">
        <v>4087</v>
      </c>
      <c r="J22" s="426" t="n">
        <f aca="false">F22-B22</f>
        <v>939</v>
      </c>
      <c r="K22" s="450" t="n">
        <f aca="false">F22/B22%-100</f>
        <v>21.9136522753792</v>
      </c>
      <c r="L22" s="426" t="n">
        <f aca="false">G22-C22</f>
        <v>139</v>
      </c>
      <c r="M22" s="450" t="n">
        <f aca="false">G22/C22%-100</f>
        <v>2.88561345235624</v>
      </c>
      <c r="N22" s="426" t="n">
        <f aca="false">H22-D22</f>
        <v>-113</v>
      </c>
      <c r="O22" s="450" t="n">
        <f aca="false">H22/D22%-100</f>
        <v>-2.30048859934853</v>
      </c>
      <c r="P22" s="426" t="n">
        <f aca="false">I22-E22</f>
        <v>223</v>
      </c>
      <c r="Q22" s="427" t="n">
        <f aca="false">I22/E22%-100</f>
        <v>5.77122153209109</v>
      </c>
    </row>
    <row r="23" customFormat="false" ht="12.95" hidden="false" customHeight="true" outlineLevel="0" collapsed="false">
      <c r="A23" s="49"/>
      <c r="B23" s="50"/>
      <c r="C23" s="51"/>
      <c r="D23" s="51"/>
      <c r="E23" s="77"/>
      <c r="F23" s="50"/>
      <c r="G23" s="51"/>
      <c r="H23" s="51"/>
      <c r="I23" s="77"/>
      <c r="J23" s="53"/>
      <c r="K23" s="54"/>
      <c r="L23" s="53"/>
      <c r="M23" s="54"/>
      <c r="N23" s="53"/>
      <c r="O23" s="54"/>
      <c r="P23" s="55"/>
      <c r="Q23" s="56"/>
    </row>
    <row r="24" customFormat="false" ht="18" hidden="false" customHeight="true" outlineLevel="0" collapsed="false">
      <c r="A24" s="78" t="s">
        <v>56</v>
      </c>
      <c r="B24" s="79" t="n">
        <v>7970</v>
      </c>
      <c r="C24" s="79" t="n">
        <v>10202</v>
      </c>
      <c r="D24" s="79" t="n">
        <v>10654</v>
      </c>
      <c r="E24" s="80" t="n">
        <v>9334</v>
      </c>
      <c r="F24" s="79" t="n">
        <v>9479</v>
      </c>
      <c r="G24" s="79" t="n">
        <v>9952</v>
      </c>
      <c r="H24" s="79" t="n">
        <v>9577</v>
      </c>
      <c r="I24" s="80" t="n">
        <v>8870</v>
      </c>
      <c r="J24" s="81" t="n">
        <f aca="false">F24-B24</f>
        <v>1509</v>
      </c>
      <c r="K24" s="82" t="n">
        <f aca="false">F24/B24%-100</f>
        <v>18.9335006273526</v>
      </c>
      <c r="L24" s="81" t="n">
        <f aca="false">G24-C24</f>
        <v>-250</v>
      </c>
      <c r="M24" s="82" t="n">
        <f aca="false">G24/C24%-100</f>
        <v>-2.45049990198</v>
      </c>
      <c r="N24" s="81" t="n">
        <f aca="false">H24-D24</f>
        <v>-1077</v>
      </c>
      <c r="O24" s="82" t="n">
        <f aca="false">H24/D24%-100</f>
        <v>-10.1088792941618</v>
      </c>
      <c r="P24" s="81" t="n">
        <f aca="false">I24-E24</f>
        <v>-464</v>
      </c>
      <c r="Q24" s="83" t="n">
        <f aca="false">I24/E24%-100</f>
        <v>-4.97107349475039</v>
      </c>
    </row>
    <row r="25" customFormat="false" ht="15" hidden="false" customHeight="false" outlineLevel="0" collapsed="false">
      <c r="A25" s="84" t="s">
        <v>57</v>
      </c>
      <c r="B25" s="85" t="n">
        <v>17311</v>
      </c>
      <c r="C25" s="85" t="n">
        <v>18223</v>
      </c>
      <c r="D25" s="85" t="n">
        <v>21174</v>
      </c>
      <c r="E25" s="86" t="n">
        <v>16033</v>
      </c>
      <c r="F25" s="85" t="n">
        <v>21328</v>
      </c>
      <c r="G25" s="85" t="n">
        <v>18491</v>
      </c>
      <c r="H25" s="85" t="n">
        <v>20567</v>
      </c>
      <c r="I25" s="86" t="n">
        <v>16309</v>
      </c>
      <c r="J25" s="87" t="n">
        <f aca="false">F25-B25</f>
        <v>4017</v>
      </c>
      <c r="K25" s="88" t="n">
        <f aca="false">J25/B25%</f>
        <v>23.204898619375</v>
      </c>
      <c r="L25" s="87" t="n">
        <f aca="false">G25-C25</f>
        <v>268</v>
      </c>
      <c r="M25" s="88" t="n">
        <f aca="false">L25/C25%</f>
        <v>1.47066893486254</v>
      </c>
      <c r="N25" s="87" t="n">
        <f aca="false">H25-D25</f>
        <v>-607</v>
      </c>
      <c r="O25" s="88" t="n">
        <f aca="false">H25/D25%-100</f>
        <v>-2.86672333994522</v>
      </c>
      <c r="P25" s="87" t="n">
        <f aca="false">I25-E25</f>
        <v>276</v>
      </c>
      <c r="Q25" s="89" t="n">
        <f aca="false">P25/E25%</f>
        <v>1.72144951038483</v>
      </c>
    </row>
    <row r="26" customFormat="false" ht="17.1" hidden="false" customHeight="true" outlineLevel="0" collapsed="false">
      <c r="A26" s="90" t="s">
        <v>58</v>
      </c>
      <c r="B26" s="91" t="n">
        <v>20212</v>
      </c>
      <c r="C26" s="91" t="n">
        <v>23532</v>
      </c>
      <c r="D26" s="91" t="n">
        <v>26791</v>
      </c>
      <c r="E26" s="92" t="n">
        <v>21190</v>
      </c>
      <c r="F26" s="91" t="n">
        <v>24801</v>
      </c>
      <c r="G26" s="91" t="n">
        <v>23377</v>
      </c>
      <c r="H26" s="91" t="n">
        <v>24398</v>
      </c>
      <c r="I26" s="92" t="n">
        <v>20006</v>
      </c>
      <c r="J26" s="433" t="n">
        <f aca="false">F26-B26</f>
        <v>4589</v>
      </c>
      <c r="K26" s="434" t="n">
        <f aca="false">J26/B26%</f>
        <v>22.7043340589749</v>
      </c>
      <c r="L26" s="433" t="n">
        <f aca="false">G26-C26</f>
        <v>-155</v>
      </c>
      <c r="M26" s="434" t="n">
        <f aca="false">L26/C26%</f>
        <v>-0.658677545469998</v>
      </c>
      <c r="N26" s="433" t="n">
        <f aca="false">H26-D26</f>
        <v>-2393</v>
      </c>
      <c r="O26" s="434" t="n">
        <f aca="false">H26/D26%-100</f>
        <v>-8.93210406479788</v>
      </c>
      <c r="P26" s="433" t="n">
        <f aca="false">I26-E26</f>
        <v>-1184</v>
      </c>
      <c r="Q26" s="435" t="n">
        <f aca="false">P26/E26%</f>
        <v>-5.58754129306277</v>
      </c>
    </row>
    <row r="27" customFormat="false" ht="15" hidden="false" customHeight="false" outlineLevel="0" collapsed="false">
      <c r="A27" s="96" t="s">
        <v>59</v>
      </c>
      <c r="B27" s="97" t="n">
        <v>765</v>
      </c>
      <c r="C27" s="97" t="n">
        <v>950</v>
      </c>
      <c r="D27" s="97" t="n">
        <v>718</v>
      </c>
      <c r="E27" s="98" t="n">
        <v>865</v>
      </c>
      <c r="F27" s="97" t="n">
        <v>1022</v>
      </c>
      <c r="G27" s="97" t="n">
        <v>1085</v>
      </c>
      <c r="H27" s="97" t="n">
        <v>844</v>
      </c>
      <c r="I27" s="98" t="n">
        <v>875</v>
      </c>
      <c r="J27" s="99" t="n">
        <f aca="false">F27-B27</f>
        <v>257</v>
      </c>
      <c r="K27" s="100" t="n">
        <f aca="false">J27/B27%</f>
        <v>33.5947712418301</v>
      </c>
      <c r="L27" s="99" t="n">
        <f aca="false">G27-C27</f>
        <v>135</v>
      </c>
      <c r="M27" s="100" t="n">
        <f aca="false">L27/C27%</f>
        <v>14.2105263157895</v>
      </c>
      <c r="N27" s="99" t="n">
        <f aca="false">H27-D27</f>
        <v>126</v>
      </c>
      <c r="O27" s="100" t="n">
        <f aca="false">H27/D27%-100</f>
        <v>17.5487465181059</v>
      </c>
      <c r="P27" s="99" t="n">
        <f aca="false">I27-E27</f>
        <v>10</v>
      </c>
      <c r="Q27" s="101" t="n">
        <f aca="false">P27/E27%</f>
        <v>1.15606936416185</v>
      </c>
    </row>
    <row r="28" customFormat="false" ht="15" hidden="false" customHeight="false" outlineLevel="0" collapsed="false">
      <c r="A28" s="102" t="s">
        <v>148</v>
      </c>
      <c r="B28" s="103" t="n">
        <v>4304</v>
      </c>
      <c r="C28" s="103" t="n">
        <v>3943</v>
      </c>
      <c r="D28" s="103" t="n">
        <v>4319</v>
      </c>
      <c r="E28" s="104" t="n">
        <v>3312</v>
      </c>
      <c r="F28" s="103" t="n">
        <v>4984</v>
      </c>
      <c r="G28" s="103" t="n">
        <v>3981</v>
      </c>
      <c r="H28" s="103" t="n">
        <v>4902</v>
      </c>
      <c r="I28" s="104" t="n">
        <v>4298</v>
      </c>
      <c r="J28" s="62" t="n">
        <f aca="false">F28-B28</f>
        <v>680</v>
      </c>
      <c r="K28" s="63" t="n">
        <f aca="false">F28/B28%-100</f>
        <v>15.7992565055762</v>
      </c>
      <c r="L28" s="62" t="n">
        <f aca="false">G28-C28</f>
        <v>38</v>
      </c>
      <c r="M28" s="63" t="n">
        <f aca="false">G28/C28%-100</f>
        <v>0.963733198072532</v>
      </c>
      <c r="N28" s="62" t="n">
        <f aca="false">H28-D28</f>
        <v>583</v>
      </c>
      <c r="O28" s="63" t="n">
        <f aca="false">H28/D28%-100</f>
        <v>13.4984950219958</v>
      </c>
      <c r="P28" s="62" t="n">
        <f aca="false">I28-E28</f>
        <v>986</v>
      </c>
      <c r="Q28" s="64" t="n">
        <f aca="false">I28/E28%-100</f>
        <v>29.7705314009662</v>
      </c>
    </row>
    <row r="29" customFormat="false" ht="17.1" hidden="false" customHeight="true" outlineLevel="0" collapsed="false">
      <c r="A29" s="451" t="s">
        <v>149</v>
      </c>
      <c r="B29" s="97" t="n">
        <v>6123</v>
      </c>
      <c r="C29" s="97" t="n">
        <v>6676</v>
      </c>
      <c r="D29" s="97" t="n">
        <v>7805</v>
      </c>
      <c r="E29" s="98" t="n">
        <v>6671</v>
      </c>
      <c r="F29" s="97" t="n">
        <v>6823</v>
      </c>
      <c r="G29" s="97" t="n">
        <v>6429</v>
      </c>
      <c r="H29" s="97" t="n">
        <v>5615</v>
      </c>
      <c r="I29" s="98" t="n">
        <v>4537</v>
      </c>
      <c r="J29" s="99" t="n">
        <f aca="false">F29-B29</f>
        <v>700</v>
      </c>
      <c r="K29" s="100" t="n">
        <f aca="false">F29/B29%-100</f>
        <v>11.432304425935</v>
      </c>
      <c r="L29" s="99" t="n">
        <f aca="false">G29-C29</f>
        <v>-247</v>
      </c>
      <c r="M29" s="100" t="n">
        <f aca="false">G29/C29%-100</f>
        <v>-3.69982025164769</v>
      </c>
      <c r="N29" s="99" t="n">
        <f aca="false">H29-D29</f>
        <v>-2190</v>
      </c>
      <c r="O29" s="100" t="n">
        <f aca="false">H29/D29%-100</f>
        <v>-28.058936579116</v>
      </c>
      <c r="P29" s="99" t="n">
        <f aca="false">I29-E29</f>
        <v>-2134</v>
      </c>
      <c r="Q29" s="101" t="n">
        <f aca="false">I29/E29%-100</f>
        <v>-31.98920701544</v>
      </c>
    </row>
    <row r="30" customFormat="false" ht="17.1" hidden="false" customHeight="true" outlineLevel="0" collapsed="false">
      <c r="A30" s="105" t="s">
        <v>61</v>
      </c>
      <c r="B30" s="106" t="n">
        <v>24245</v>
      </c>
      <c r="C30" s="106" t="n">
        <v>27686</v>
      </c>
      <c r="D30" s="106" t="n">
        <v>31051</v>
      </c>
      <c r="E30" s="107" t="n">
        <v>24322</v>
      </c>
      <c r="F30" s="106" t="n">
        <v>29680</v>
      </c>
      <c r="G30" s="106" t="n">
        <v>27717</v>
      </c>
      <c r="H30" s="106" t="n">
        <v>29216</v>
      </c>
      <c r="I30" s="107" t="n">
        <v>24116</v>
      </c>
      <c r="J30" s="93" t="n">
        <f aca="false">F30-B30</f>
        <v>5435</v>
      </c>
      <c r="K30" s="94" t="n">
        <f aca="false">F30/B30%-100</f>
        <v>22.4169931944731</v>
      </c>
      <c r="L30" s="93" t="n">
        <f aca="false">G30-C30</f>
        <v>31</v>
      </c>
      <c r="M30" s="94" t="n">
        <f aca="false">G30/C30%-100</f>
        <v>0.111969948710538</v>
      </c>
      <c r="N30" s="93" t="n">
        <f aca="false">H30-D30</f>
        <v>-1835</v>
      </c>
      <c r="O30" s="94" t="n">
        <f aca="false">H30/D30%-100</f>
        <v>-5.90963254001481</v>
      </c>
      <c r="P30" s="93" t="n">
        <f aca="false">I30-E30</f>
        <v>-206</v>
      </c>
      <c r="Q30" s="95" t="n">
        <f aca="false">I30/E30%-100</f>
        <v>-0.84696982156072</v>
      </c>
    </row>
    <row r="31" customFormat="false" ht="18" hidden="false" customHeight="true" outlineLevel="0" collapsed="false">
      <c r="A31" s="108" t="s">
        <v>62</v>
      </c>
      <c r="B31" s="109" t="n">
        <v>1036</v>
      </c>
      <c r="C31" s="109" t="n">
        <v>739</v>
      </c>
      <c r="D31" s="109" t="n">
        <v>777</v>
      </c>
      <c r="E31" s="110" t="n">
        <v>1045</v>
      </c>
      <c r="F31" s="109" t="n">
        <v>1127</v>
      </c>
      <c r="G31" s="109" t="n">
        <v>726</v>
      </c>
      <c r="H31" s="109" t="n">
        <v>928</v>
      </c>
      <c r="I31" s="110" t="n">
        <v>1063</v>
      </c>
      <c r="J31" s="47" t="n">
        <f aca="false">F31-B31</f>
        <v>91</v>
      </c>
      <c r="K31" s="111" t="n">
        <f aca="false">F31/B31%-100</f>
        <v>8.78378378378379</v>
      </c>
      <c r="L31" s="47" t="n">
        <f aca="false">G31-C31</f>
        <v>-13</v>
      </c>
      <c r="M31" s="111" t="n">
        <f aca="false">G31/C31%-100</f>
        <v>-1.75913396481732</v>
      </c>
      <c r="N31" s="47" t="n">
        <f aca="false">H31-D31</f>
        <v>151</v>
      </c>
      <c r="O31" s="111" t="n">
        <f aca="false">H31/D31%-100</f>
        <v>19.4337194337194</v>
      </c>
      <c r="P31" s="47" t="n">
        <f aca="false">I31-E31</f>
        <v>18</v>
      </c>
      <c r="Q31" s="48" t="n">
        <f aca="false">I31/E31%-100</f>
        <v>1.72248803827752</v>
      </c>
    </row>
    <row r="32" customFormat="false" ht="12.95" hidden="false" customHeight="true" outlineLevel="0" collapsed="false">
      <c r="A32" s="112"/>
      <c r="B32" s="113"/>
      <c r="C32" s="114"/>
      <c r="D32" s="114"/>
      <c r="E32" s="115"/>
      <c r="F32" s="113"/>
      <c r="G32" s="114"/>
      <c r="H32" s="114"/>
      <c r="I32" s="115"/>
      <c r="J32" s="116"/>
      <c r="K32" s="117"/>
      <c r="L32" s="116"/>
      <c r="M32" s="117"/>
      <c r="N32" s="116"/>
      <c r="O32" s="117"/>
      <c r="P32" s="118"/>
      <c r="Q32" s="119"/>
    </row>
    <row r="33" customFormat="false" ht="9.95" hidden="false" customHeight="true" outlineLevel="0" collapsed="false">
      <c r="A33" s="145"/>
      <c r="B33" s="121"/>
      <c r="C33" s="122"/>
      <c r="D33" s="122"/>
      <c r="E33" s="123"/>
      <c r="F33" s="121"/>
      <c r="G33" s="122"/>
      <c r="H33" s="122"/>
      <c r="I33" s="123"/>
      <c r="J33" s="146"/>
      <c r="K33" s="147"/>
      <c r="L33" s="148"/>
      <c r="M33" s="147"/>
      <c r="N33" s="148"/>
      <c r="O33" s="147"/>
      <c r="P33" s="148"/>
      <c r="Q33" s="149"/>
    </row>
    <row r="34" customFormat="false" ht="15" hidden="false" customHeight="false" outlineLevel="0" collapsed="false">
      <c r="A34" s="150" t="s">
        <v>42</v>
      </c>
      <c r="B34" s="151" t="n">
        <f aca="false">SUM(B6:B7)</f>
        <v>25281</v>
      </c>
      <c r="C34" s="152" t="n">
        <f aca="false">SUM(C6:C7)</f>
        <v>28425</v>
      </c>
      <c r="D34" s="152" t="n">
        <f aca="false">SUM(D6:D7)</f>
        <v>31828</v>
      </c>
      <c r="E34" s="153" t="n">
        <f aca="false">SUM(E6:E7)</f>
        <v>25367</v>
      </c>
      <c r="F34" s="151" t="n">
        <f aca="false">SUM(F6:F7)</f>
        <v>30807</v>
      </c>
      <c r="G34" s="152" t="n">
        <f aca="false">SUM(G6:G7)</f>
        <v>28443</v>
      </c>
      <c r="H34" s="152" t="n">
        <f aca="false">SUM(H6:H7)</f>
        <v>30144</v>
      </c>
      <c r="I34" s="153" t="n">
        <f aca="false">SUM(I6:I7)</f>
        <v>25179</v>
      </c>
      <c r="J34" s="154" t="n">
        <f aca="false">F34-B34</f>
        <v>5526</v>
      </c>
      <c r="K34" s="155" t="n">
        <f aca="false">F34/B34%-100</f>
        <v>21.8583125667497</v>
      </c>
      <c r="L34" s="154" t="n">
        <f aca="false">G34-C34</f>
        <v>18</v>
      </c>
      <c r="M34" s="155" t="n">
        <f aca="false">G34/C34%-100</f>
        <v>0.0633245382585699</v>
      </c>
      <c r="N34" s="154" t="n">
        <f aca="false">H34-D34</f>
        <v>-1684</v>
      </c>
      <c r="O34" s="155" t="n">
        <f aca="false">H34/D34%-100</f>
        <v>-5.29093879602864</v>
      </c>
      <c r="P34" s="154" t="n">
        <f aca="false">I34-E34</f>
        <v>-188</v>
      </c>
      <c r="Q34" s="156" t="n">
        <f aca="false">I34/E34%-100</f>
        <v>-0.741120353214797</v>
      </c>
    </row>
    <row r="35" customFormat="false" ht="15" hidden="false" customHeight="false" outlineLevel="0" collapsed="false">
      <c r="A35" s="157" t="s">
        <v>68</v>
      </c>
      <c r="B35" s="158" t="n">
        <v>2928</v>
      </c>
      <c r="C35" s="159" t="n">
        <v>3623</v>
      </c>
      <c r="D35" s="452" t="n">
        <v>3300</v>
      </c>
      <c r="E35" s="453" t="n">
        <v>4164</v>
      </c>
      <c r="F35" s="158" t="n">
        <v>3638</v>
      </c>
      <c r="G35" s="159" t="n">
        <v>3705</v>
      </c>
      <c r="H35" s="452" t="n">
        <v>2209</v>
      </c>
      <c r="I35" s="160" t="n">
        <v>2252</v>
      </c>
      <c r="J35" s="161" t="n">
        <f aca="false">F35-B35</f>
        <v>710</v>
      </c>
      <c r="K35" s="162" t="n">
        <f aca="false">F35/B35%-100</f>
        <v>24.2486338797814</v>
      </c>
      <c r="L35" s="163" t="n">
        <f aca="false">G35-C35</f>
        <v>82</v>
      </c>
      <c r="M35" s="162" t="n">
        <f aca="false">G35/C35%-100</f>
        <v>2.26331769252002</v>
      </c>
      <c r="N35" s="163" t="n">
        <f aca="false">H35-D35</f>
        <v>-1091</v>
      </c>
      <c r="O35" s="162" t="n">
        <f aca="false">H35/D35%-100</f>
        <v>-33.0606060606061</v>
      </c>
      <c r="P35" s="163" t="n">
        <f aca="false">I35-E35</f>
        <v>-1912</v>
      </c>
      <c r="Q35" s="164" t="n">
        <f aca="false">I35/E35%-100</f>
        <v>-45.9173871277618</v>
      </c>
    </row>
    <row r="36" customFormat="false" ht="8.1" hidden="false" customHeight="true" outlineLevel="0" collapsed="false">
      <c r="A36" s="165"/>
      <c r="B36" s="166"/>
      <c r="C36" s="167"/>
      <c r="D36" s="167"/>
      <c r="E36" s="168"/>
      <c r="F36" s="166"/>
      <c r="G36" s="167"/>
      <c r="H36" s="167"/>
      <c r="I36" s="168"/>
      <c r="J36" s="154"/>
      <c r="K36" s="155"/>
      <c r="L36" s="154"/>
      <c r="M36" s="155"/>
      <c r="N36" s="154"/>
      <c r="O36" s="155"/>
      <c r="P36" s="154"/>
      <c r="Q36" s="156"/>
    </row>
    <row r="37" customFormat="false" ht="15" hidden="false" customHeight="false" outlineLevel="0" collapsed="false">
      <c r="A37" s="150" t="s">
        <v>69</v>
      </c>
      <c r="B37" s="169" t="n">
        <f aca="false">B35+B34</f>
        <v>28209</v>
      </c>
      <c r="C37" s="170" t="n">
        <f aca="false">C35+C34</f>
        <v>32048</v>
      </c>
      <c r="D37" s="170" t="n">
        <f aca="false">D35+D34</f>
        <v>35128</v>
      </c>
      <c r="E37" s="171" t="n">
        <f aca="false">E35+E34</f>
        <v>29531</v>
      </c>
      <c r="F37" s="172" t="n">
        <f aca="false">F35+F34</f>
        <v>34445</v>
      </c>
      <c r="G37" s="170" t="n">
        <f aca="false">G35+G34</f>
        <v>32148</v>
      </c>
      <c r="H37" s="170" t="n">
        <f aca="false">H35+H34</f>
        <v>32353</v>
      </c>
      <c r="I37" s="173" t="n">
        <f aca="false">I35+I34</f>
        <v>27431</v>
      </c>
      <c r="J37" s="154" t="n">
        <f aca="false">F37-B37</f>
        <v>6236</v>
      </c>
      <c r="K37" s="155" t="n">
        <f aca="false">F37/B37%-100</f>
        <v>22.1064199368996</v>
      </c>
      <c r="L37" s="154" t="n">
        <f aca="false">G37-C37</f>
        <v>100</v>
      </c>
      <c r="M37" s="155" t="n">
        <f aca="false">G37/C37%-100</f>
        <v>0.312031952071891</v>
      </c>
      <c r="N37" s="154" t="n">
        <f aca="false">H37-D37</f>
        <v>-2775</v>
      </c>
      <c r="O37" s="155" t="n">
        <f aca="false">H37/D37%-100</f>
        <v>-7.8996811660214</v>
      </c>
      <c r="P37" s="154" t="n">
        <f aca="false">I37-E37</f>
        <v>-2100</v>
      </c>
      <c r="Q37" s="156" t="n">
        <f aca="false">I37/E37%-100</f>
        <v>-7.11117131150317</v>
      </c>
    </row>
    <row r="38" customFormat="false" ht="9.95" hidden="false" customHeight="true" outlineLevel="0" collapsed="false">
      <c r="A38" s="145"/>
      <c r="B38" s="185"/>
      <c r="C38" s="186"/>
      <c r="D38" s="186"/>
      <c r="E38" s="187"/>
      <c r="F38" s="185"/>
      <c r="G38" s="186"/>
      <c r="H38" s="186"/>
      <c r="I38" s="187"/>
      <c r="J38" s="188"/>
      <c r="K38" s="188"/>
      <c r="L38" s="189"/>
      <c r="M38" s="188"/>
      <c r="N38" s="189"/>
      <c r="O38" s="188"/>
      <c r="P38" s="189"/>
      <c r="Q38" s="190"/>
    </row>
    <row r="39" customFormat="false" ht="20.1" hidden="false" customHeight="true" outlineLevel="0" collapsed="false">
      <c r="A39" s="191" t="s">
        <v>72</v>
      </c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</row>
    <row r="40" customFormat="false" ht="15.75" hidden="false" customHeight="false" outlineLevel="0" collapsed="false"/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39:Q39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04077DM</cp:lastModifiedBy>
  <cp:lastPrinted>2018-12-29T08:12:09Z</cp:lastPrinted>
  <dcterms:modified xsi:type="dcterms:W3CDTF">2019-04-01T14:03:19Z</dcterms:modified>
  <cp:revision>0</cp:revision>
  <dc:subject/>
  <dc:title/>
</cp:coreProperties>
</file>