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Chieri" sheetId="1" state="visible" r:id="rId2"/>
    <sheet name="CpI Chvasso" sheetId="2" state="visible" r:id="rId3"/>
    <sheet name="CpI Ciriè" sheetId="3" state="visible" r:id="rId4"/>
    <sheet name="CpI Cuorgnè" sheetId="4" state="visible" r:id="rId5"/>
    <sheet name="CpI Ivrea" sheetId="5" state="visible" r:id="rId6"/>
    <sheet name="CpI Moncalieri" sheetId="6" state="visible" r:id="rId7"/>
    <sheet name="CpI Orbassano" sheetId="7" state="visible" r:id="rId8"/>
    <sheet name="CpI Pinerolo" sheetId="8" state="visible" r:id="rId9"/>
    <sheet name="CpI Rivoli" sheetId="9" state="visible" r:id="rId10"/>
    <sheet name="CpI Settimo " sheetId="10" state="visible" r:id="rId11"/>
    <sheet name="CpI Susa" sheetId="11" state="visible" r:id="rId12"/>
    <sheet name="CpI Torino" sheetId="12" state="visible" r:id="rId13"/>
    <sheet name="CpI Venaria" sheetId="13" state="visible" r:id="rId14"/>
  </sheets>
  <externalReferences>
    <externalReference r:id="rId15"/>
  </externalReferences>
  <definedNames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0" name="Acqui" vbProcedure="false">[1]DESTINAT!$AG$33</definedName>
    <definedName function="false" hidden="false" localSheetId="0" name="Alba" vbProcedure="false">[1]DESTINAT!$A$1</definedName>
    <definedName function="false" hidden="false" localSheetId="0" name="Aless" vbProcedure="false">[1]DESTINAT!$A$1</definedName>
    <definedName function="false" hidden="false" localSheetId="0" name="Asti" vbProcedure="false">[1]DESTINAT!$A$7681</definedName>
    <definedName function="false" hidden="false" localSheetId="0" name="Biell" vbProcedure="false">[1]DESTINAT!$A$1</definedName>
    <definedName function="false" hidden="false" localSheetId="0" name="Biell5" vbProcedure="false">[1]DESTINAT!$A$1</definedName>
    <definedName function="false" hidden="false" localSheetId="0" name="Biella" vbProcedure="false">[1]DESTINAT!$A$1</definedName>
    <definedName function="false" hidden="false" localSheetId="0" name="Borgo" vbProcedure="false">[1]DESTINAT!$A$1</definedName>
    <definedName function="false" hidden="false" localSheetId="0" name="Borgo7" vbProcedure="false">[1]DESTINAT!$A$1</definedName>
    <definedName function="false" hidden="false" localSheetId="0" name="Borgos" vbProcedure="false">[1]DESTINAT!$A$1</definedName>
    <definedName function="false" hidden="false" localSheetId="0" name="Borgosesia" vbProcedure="false">[1]DESTINAT!$A$1</definedName>
    <definedName function="false" hidden="false" localSheetId="0" name="Casal" vbProcedure="false">[1]DESTINAT!$A$1</definedName>
    <definedName function="false" hidden="false" localSheetId="0" name="Casal9" vbProcedure="false">[1]DESTINAT!$A$1</definedName>
    <definedName function="false" hidden="false" localSheetId="0" name="Casale" vbProcedure="false">[1]DESTINAT!$A$1</definedName>
    <definedName function="false" hidden="false" localSheetId="0" name="Chier" vbProcedure="false">[1]DESTINAT!$A$1</definedName>
    <definedName function="false" hidden="false" localSheetId="0" name="Chiva" vbProcedure="false">[1]DESTINAT!$A$1</definedName>
    <definedName function="false" hidden="false" localSheetId="0" name="Cirie" vbProcedure="false">[1]DESTINAT!$A$1</definedName>
    <definedName function="false" hidden="false" localSheetId="0" name="Cuneo" vbProcedure="false">[1]DESTINAT!$A$1</definedName>
    <definedName function="false" hidden="false" localSheetId="0" name="Cuneo2" vbProcedure="false">[1]DESTINAT!$A$1</definedName>
    <definedName function="false" hidden="false" localSheetId="0" name="Cuorg" vbProcedure="false">[1]DESTINAT!$A$1</definedName>
    <definedName function="false" hidden="false" localSheetId="0" name="Domod" vbProcedure="false">[1]DESTINAT!$A$1</definedName>
    <definedName function="false" hidden="false" localSheetId="0" name="Fossa" vbProcedure="false">[1]DESTINAT!$A$1</definedName>
    <definedName function="false" hidden="false" localSheetId="0" name="gg" vbProcedure="false">[1]DESTINAT!$AG$33</definedName>
    <definedName function="false" hidden="false" localSheetId="0" name="ggg" vbProcedure="false">[1]DESTINAT!$AG$33</definedName>
    <definedName function="false" hidden="false" localSheetId="0" name="GRIM" vbProcedure="false">[1]DESTINAT!$A$1</definedName>
    <definedName function="false" hidden="false" localSheetId="0" name="h" vbProcedure="false">[1]DESTINAT!$AG$33</definedName>
    <definedName function="false" hidden="false" localSheetId="0" name="hh" vbProcedure="false">[1]DESTINAT!$AG$33</definedName>
    <definedName function="false" hidden="false" localSheetId="0" name="Ivrea" vbProcedure="false">[1]DESTINAT!$A$1</definedName>
    <definedName function="false" hidden="false" localSheetId="0" name="Monca" vbProcedure="false">[1]DESTINAT!$A$1</definedName>
    <definedName function="false" hidden="false" localSheetId="0" name="Mondo" vbProcedure="false">[1]DESTINAT!$A$1</definedName>
    <definedName function="false" hidden="false" localSheetId="0" name="Novar" vbProcedure="false">[1]DESTINAT!$A$1</definedName>
    <definedName function="false" hidden="false" localSheetId="0" name="Novar4" vbProcedure="false">[1]DESTINAT!$A$1</definedName>
    <definedName function="false" hidden="false" localSheetId="0" name="Novara" vbProcedure="false">[1]DESTINAT!$A$1</definedName>
    <definedName function="false" hidden="false" localSheetId="0" name="Novi" vbProcedure="false">[1]DESTINAT!$A$1</definedName>
    <definedName function="false" hidden="false" localSheetId="0" name="Omegn" vbProcedure="false">[1]DESTINAT!$A$1</definedName>
    <definedName function="false" hidden="false" localSheetId="0" name="Omegn8" vbProcedure="false">[1]DESTINAT!$A$1</definedName>
    <definedName function="false" hidden="false" localSheetId="0" name="Omegna" vbProcedure="false">[1]DESTINAT!$A$1</definedName>
    <definedName function="false" hidden="false" localSheetId="0" name="Orbas" vbProcedure="false">[1]DESTINAT!$A$1</definedName>
    <definedName function="false" hidden="false" localSheetId="0" name="Orbas6" vbProcedure="false">[1]DESTINAT!$A$1</definedName>
    <definedName function="false" hidden="false" localSheetId="0" name="Orbass" vbProcedure="false">[1]DESTINAT!$A$1</definedName>
    <definedName function="false" hidden="false" localSheetId="0" name="Orbassano" vbProcedure="false">[1]DESTINAT!$A$1</definedName>
    <definedName function="false" hidden="false" localSheetId="0" name="Piner" vbProcedure="false">[1]DESTINAT!$A$1</definedName>
    <definedName function="false" hidden="false" localSheetId="0" name="Rivol" vbProcedure="false">[1]DESTINAT!$A$1</definedName>
    <definedName function="false" hidden="false" localSheetId="0" name="Saluz" vbProcedure="false">[1]DESTINAT!$A$1</definedName>
    <definedName function="false" hidden="false" localSheetId="0" name="Setti" vbProcedure="false">[1]DESTINAT!$A$1</definedName>
    <definedName function="false" hidden="false" localSheetId="0" name="Susa" vbProcedure="false">[1]DESTINAT!$A$1</definedName>
    <definedName function="false" hidden="false" localSheetId="0" name="Torin" vbProcedure="false">[1]DESTINAT!$A$1</definedName>
    <definedName function="false" hidden="false" localSheetId="0" name="Torin3" vbProcedure="false">[1]DESTINAT!$A$1</definedName>
    <definedName function="false" hidden="false" localSheetId="0" name="Torino" vbProcedure="false">[1]DESTINAT!$A$1</definedName>
    <definedName function="false" hidden="false" localSheetId="0" name="Torto" vbProcedure="false">[1]DESTINAT!$A$1</definedName>
    <definedName function="false" hidden="false" localSheetId="0" name="Venar" vbProcedure="false">[1]DESTINAT!$A$1</definedName>
    <definedName function="false" hidden="false" localSheetId="0" name="Verba" vbProcedure="false">[1]DESTINAT!$A$1</definedName>
    <definedName function="false" hidden="false" localSheetId="0" name="Verce" vbProcedure="false">[1]DESTINAT!$A$1</definedName>
    <definedName function="false" hidden="false" localSheetId="1" name="Acqui" vbProcedure="false">[1]DESTINAT!$AG$33</definedName>
    <definedName function="false" hidden="false" localSheetId="1" name="Alba" vbProcedure="false">[1]DESTINAT!$A$1</definedName>
    <definedName function="false" hidden="false" localSheetId="1" name="Aless" vbProcedure="false">[1]DESTINAT!$A$1</definedName>
    <definedName function="false" hidden="false" localSheetId="1" name="Asti" vbProcedure="false">[1]DESTINAT!$A$7681</definedName>
    <definedName function="false" hidden="false" localSheetId="1" name="Biell" vbProcedure="false">[1]DESTINAT!$A$1</definedName>
    <definedName function="false" hidden="false" localSheetId="1" name="Biell5" vbProcedure="false">[1]DESTINAT!$A$1</definedName>
    <definedName function="false" hidden="false" localSheetId="1" name="Biella" vbProcedure="false">[1]DESTINAT!$A$1</definedName>
    <definedName function="false" hidden="false" localSheetId="1" name="Borgo" vbProcedure="false">[1]DESTINAT!$A$1</definedName>
    <definedName function="false" hidden="false" localSheetId="1" name="Borgo7" vbProcedure="false">[1]DESTINAT!$A$1</definedName>
    <definedName function="false" hidden="false" localSheetId="1" name="Borgos" vbProcedure="false">[1]DESTINAT!$A$1</definedName>
    <definedName function="false" hidden="false" localSheetId="1" name="Borgosesia" vbProcedure="false">[1]DESTINAT!$A$1</definedName>
    <definedName function="false" hidden="false" localSheetId="1" name="Casal" vbProcedure="false">[1]DESTINAT!$A$1</definedName>
    <definedName function="false" hidden="false" localSheetId="1" name="Casal9" vbProcedure="false">[1]DESTINAT!$A$1</definedName>
    <definedName function="false" hidden="false" localSheetId="1" name="Casale" vbProcedure="false">[1]DESTINAT!$A$1</definedName>
    <definedName function="false" hidden="false" localSheetId="1" name="Chier" vbProcedure="false">[1]DESTINAT!$A$1</definedName>
    <definedName function="false" hidden="false" localSheetId="1" name="Chiva" vbProcedure="false">[1]DESTINAT!$A$1</definedName>
    <definedName function="false" hidden="false" localSheetId="1" name="Cirie" vbProcedure="false">[1]DESTINAT!$A$1</definedName>
    <definedName function="false" hidden="false" localSheetId="1" name="Cuneo" vbProcedure="false">[1]DESTINAT!$A$1</definedName>
    <definedName function="false" hidden="false" localSheetId="1" name="Cuneo2" vbProcedure="false">[1]DESTINAT!$A$1</definedName>
    <definedName function="false" hidden="false" localSheetId="1" name="Cuorg" vbProcedure="false">[1]DESTINAT!$A$1</definedName>
    <definedName function="false" hidden="false" localSheetId="1" name="Domod" vbProcedure="false">[1]DESTINAT!$A$1</definedName>
    <definedName function="false" hidden="false" localSheetId="1" name="Fossa" vbProcedure="false">[1]DESTINAT!$A$1</definedName>
    <definedName function="false" hidden="false" localSheetId="1" name="gg" vbProcedure="false">[1]DESTINAT!$AG$33</definedName>
    <definedName function="false" hidden="false" localSheetId="1" name="ggg" vbProcedure="false">[1]DESTINAT!$AG$33</definedName>
    <definedName function="false" hidden="false" localSheetId="1" name="GRIM" vbProcedure="false">[1]DESTINAT!$A$1</definedName>
    <definedName function="false" hidden="false" localSheetId="1" name="h" vbProcedure="false">[1]DESTINAT!$AG$33</definedName>
    <definedName function="false" hidden="false" localSheetId="1" name="hh" vbProcedure="false">[1]DESTINAT!$AG$33</definedName>
    <definedName function="false" hidden="false" localSheetId="1" name="Ivrea" vbProcedure="false">[1]DESTINAT!$A$1</definedName>
    <definedName function="false" hidden="false" localSheetId="1" name="Monca" vbProcedure="false">[1]DESTINAT!$A$1</definedName>
    <definedName function="false" hidden="false" localSheetId="1" name="Mondo" vbProcedure="false">[1]DESTINAT!$A$1</definedName>
    <definedName function="false" hidden="false" localSheetId="1" name="Novar" vbProcedure="false">[1]DESTINAT!$A$1</definedName>
    <definedName function="false" hidden="false" localSheetId="1" name="Novar4" vbProcedure="false">[1]DESTINAT!$A$1</definedName>
    <definedName function="false" hidden="false" localSheetId="1" name="Novara" vbProcedure="false">[1]DESTINAT!$A$1</definedName>
    <definedName function="false" hidden="false" localSheetId="1" name="Novi" vbProcedure="false">[1]DESTINAT!$A$1</definedName>
    <definedName function="false" hidden="false" localSheetId="1" name="Omegn" vbProcedure="false">[1]DESTINAT!$A$1</definedName>
    <definedName function="false" hidden="false" localSheetId="1" name="Omegn8" vbProcedure="false">[1]DESTINAT!$A$1</definedName>
    <definedName function="false" hidden="false" localSheetId="1" name="Omegna" vbProcedure="false">[1]DESTINAT!$A$1</definedName>
    <definedName function="false" hidden="false" localSheetId="1" name="Orbas" vbProcedure="false">[1]DESTINAT!$A$1</definedName>
    <definedName function="false" hidden="false" localSheetId="1" name="Orbas6" vbProcedure="false">[1]DESTINAT!$A$1</definedName>
    <definedName function="false" hidden="false" localSheetId="1" name="Orbass" vbProcedure="false">[1]DESTINAT!$A$1</definedName>
    <definedName function="false" hidden="false" localSheetId="1" name="Orbassano" vbProcedure="false">[1]DESTINAT!$A$1</definedName>
    <definedName function="false" hidden="false" localSheetId="1" name="Piner" vbProcedure="false">[1]DESTINAT!$A$1</definedName>
    <definedName function="false" hidden="false" localSheetId="1" name="Rivol" vbProcedure="false">[1]DESTINAT!$A$1</definedName>
    <definedName function="false" hidden="false" localSheetId="1" name="Saluz" vbProcedure="false">[1]DESTINAT!$A$1</definedName>
    <definedName function="false" hidden="false" localSheetId="1" name="Setti" vbProcedure="false">[1]DESTINAT!$A$1</definedName>
    <definedName function="false" hidden="false" localSheetId="1" name="Susa" vbProcedure="false">[1]DESTINAT!$A$1</definedName>
    <definedName function="false" hidden="false" localSheetId="1" name="Torin" vbProcedure="false">[1]DESTINAT!$A$1</definedName>
    <definedName function="false" hidden="false" localSheetId="1" name="Torin3" vbProcedure="false">[1]DESTINAT!$A$1</definedName>
    <definedName function="false" hidden="false" localSheetId="1" name="Torino" vbProcedure="false">[1]DESTINAT!$A$1</definedName>
    <definedName function="false" hidden="false" localSheetId="1" name="Torto" vbProcedure="false">[1]DESTINAT!$A$1</definedName>
    <definedName function="false" hidden="false" localSheetId="1" name="Venar" vbProcedure="false">[1]DESTINAT!$A$1</definedName>
    <definedName function="false" hidden="false" localSheetId="1" name="Verba" vbProcedure="false">[1]DESTINAT!$A$1</definedName>
    <definedName function="false" hidden="false" localSheetId="1" name="Verce" vbProcedure="false">[1]DESTINAT!$A$1</definedName>
    <definedName function="false" hidden="false" localSheetId="2" name="Acqui" vbProcedure="false">[1]DESTINAT!$AG$33</definedName>
    <definedName function="false" hidden="false" localSheetId="2" name="Alba" vbProcedure="false">[1]DESTINAT!$A$1</definedName>
    <definedName function="false" hidden="false" localSheetId="2" name="Aless" vbProcedure="false">[1]DESTINAT!$A$1</definedName>
    <definedName function="false" hidden="false" localSheetId="2" name="Asti" vbProcedure="false">[1]DESTINAT!$A$7681</definedName>
    <definedName function="false" hidden="false" localSheetId="2" name="Biell" vbProcedure="false">[1]DESTINAT!$A$1</definedName>
    <definedName function="false" hidden="false" localSheetId="2" name="Biell5" vbProcedure="false">[1]DESTINAT!$A$1</definedName>
    <definedName function="false" hidden="false" localSheetId="2" name="Biella" vbProcedure="false">[1]DESTINAT!$A$1</definedName>
    <definedName function="false" hidden="false" localSheetId="2" name="Borgo" vbProcedure="false">[1]DESTINAT!$A$1</definedName>
    <definedName function="false" hidden="false" localSheetId="2" name="Borgo7" vbProcedure="false">[1]DESTINAT!$A$1</definedName>
    <definedName function="false" hidden="false" localSheetId="2" name="Borgos" vbProcedure="false">[1]DESTINAT!$A$1</definedName>
    <definedName function="false" hidden="false" localSheetId="2" name="Borgosesia" vbProcedure="false">[1]DESTINAT!$A$1</definedName>
    <definedName function="false" hidden="false" localSheetId="2" name="Casal" vbProcedure="false">[1]DESTINAT!$A$1</definedName>
    <definedName function="false" hidden="false" localSheetId="2" name="Casal9" vbProcedure="false">[1]DESTINAT!$A$1</definedName>
    <definedName function="false" hidden="false" localSheetId="2" name="Casale" vbProcedure="false">[1]DESTINAT!$A$1</definedName>
    <definedName function="false" hidden="false" localSheetId="2" name="Chier" vbProcedure="false">[1]DESTINAT!$A$1</definedName>
    <definedName function="false" hidden="false" localSheetId="2" name="Chiva" vbProcedure="false">[1]DESTINAT!$A$1</definedName>
    <definedName function="false" hidden="false" localSheetId="2" name="Cirie" vbProcedure="false">[1]DESTINAT!$A$1</definedName>
    <definedName function="false" hidden="false" localSheetId="2" name="Cuneo" vbProcedure="false">[1]DESTINAT!$A$1</definedName>
    <definedName function="false" hidden="false" localSheetId="2" name="Cuneo2" vbProcedure="false">[1]DESTINAT!$A$1</definedName>
    <definedName function="false" hidden="false" localSheetId="2" name="Cuorg" vbProcedure="false">[1]DESTINAT!$A$1</definedName>
    <definedName function="false" hidden="false" localSheetId="2" name="Domod" vbProcedure="false">[1]DESTINAT!$A$1</definedName>
    <definedName function="false" hidden="false" localSheetId="2" name="Fossa" vbProcedure="false">[1]DESTINAT!$A$1</definedName>
    <definedName function="false" hidden="false" localSheetId="2" name="gg" vbProcedure="false">[1]DESTINAT!$AG$33</definedName>
    <definedName function="false" hidden="false" localSheetId="2" name="ggg" vbProcedure="false">[1]DESTINAT!$AG$33</definedName>
    <definedName function="false" hidden="false" localSheetId="2" name="GRIM" vbProcedure="false">[1]DESTINAT!$A$1</definedName>
    <definedName function="false" hidden="false" localSheetId="2" name="Ivrea" vbProcedure="false">[1]DESTINAT!$A$1</definedName>
    <definedName function="false" hidden="false" localSheetId="2" name="Monca" vbProcedure="false">[1]DESTINAT!$A$1</definedName>
    <definedName function="false" hidden="false" localSheetId="2" name="Mondo" vbProcedure="false">[1]DESTINAT!$A$1</definedName>
    <definedName function="false" hidden="false" localSheetId="2" name="Novar" vbProcedure="false">[1]DESTINAT!$A$1</definedName>
    <definedName function="false" hidden="false" localSheetId="2" name="Novar4" vbProcedure="false">[1]DESTINAT!$A$1</definedName>
    <definedName function="false" hidden="false" localSheetId="2" name="Novara" vbProcedure="false">[1]DESTINAT!$A$1</definedName>
    <definedName function="false" hidden="false" localSheetId="2" name="Novi" vbProcedure="false">[1]DESTINAT!$A$1</definedName>
    <definedName function="false" hidden="false" localSheetId="2" name="Omegn" vbProcedure="false">[1]DESTINAT!$A$1</definedName>
    <definedName function="false" hidden="false" localSheetId="2" name="Omegn8" vbProcedure="false">[1]DESTINAT!$A$1</definedName>
    <definedName function="false" hidden="false" localSheetId="2" name="Omegna" vbProcedure="false">[1]DESTINAT!$A$1</definedName>
    <definedName function="false" hidden="false" localSheetId="2" name="Orbas" vbProcedure="false">[1]DESTINAT!$A$1</definedName>
    <definedName function="false" hidden="false" localSheetId="2" name="Orbas6" vbProcedure="false">[1]DESTINAT!$A$1</definedName>
    <definedName function="false" hidden="false" localSheetId="2" name="Orbass" vbProcedure="false">[1]DESTINAT!$A$1</definedName>
    <definedName function="false" hidden="false" localSheetId="2" name="Orbassano" vbProcedure="false">[1]DESTINAT!$A$1</definedName>
    <definedName function="false" hidden="false" localSheetId="2" name="Piner" vbProcedure="false">[1]DESTINAT!$A$1</definedName>
    <definedName function="false" hidden="false" localSheetId="2" name="Rivol" vbProcedure="false">[1]DESTINAT!$A$1</definedName>
    <definedName function="false" hidden="false" localSheetId="2" name="Saluz" vbProcedure="false">[1]DESTINAT!$A$1</definedName>
    <definedName function="false" hidden="false" localSheetId="2" name="Setti" vbProcedure="false">[1]DESTINAT!$A$1</definedName>
    <definedName function="false" hidden="false" localSheetId="2" name="Susa" vbProcedure="false">[1]DESTINAT!$A$1</definedName>
    <definedName function="false" hidden="false" localSheetId="2" name="Torin" vbProcedure="false">[1]DESTINAT!$A$1</definedName>
    <definedName function="false" hidden="false" localSheetId="2" name="Torin3" vbProcedure="false">[1]DESTINAT!$A$1</definedName>
    <definedName function="false" hidden="false" localSheetId="2" name="Torino" vbProcedure="false">[1]DESTINAT!$A$1</definedName>
    <definedName function="false" hidden="false" localSheetId="2" name="Torto" vbProcedure="false">[1]DESTINAT!$A$1</definedName>
    <definedName function="false" hidden="false" localSheetId="2" name="Venar" vbProcedure="false">[1]DESTINAT!$A$1</definedName>
    <definedName function="false" hidden="false" localSheetId="2" name="Verba" vbProcedure="false">[1]DESTINAT!$A$1</definedName>
    <definedName function="false" hidden="false" localSheetId="2" name="Verce" vbProcedure="false">[1]DESTINAT!$A$1</definedName>
    <definedName function="false" hidden="false" localSheetId="3" name="Acqui" vbProcedure="false">[1]DESTINAT!$AG$33</definedName>
    <definedName function="false" hidden="false" localSheetId="3" name="Alba" vbProcedure="false">[1]DESTINAT!$A$1</definedName>
    <definedName function="false" hidden="false" localSheetId="3" name="Aless" vbProcedure="false">[1]DESTINAT!$A$1</definedName>
    <definedName function="false" hidden="false" localSheetId="3" name="Asti" vbProcedure="false">[1]DESTINAT!$A$7681</definedName>
    <definedName function="false" hidden="false" localSheetId="3" name="Biell" vbProcedure="false">[1]DESTINAT!$A$1</definedName>
    <definedName function="false" hidden="false" localSheetId="3" name="Biell5" vbProcedure="false">[1]DESTINAT!$A$1</definedName>
    <definedName function="false" hidden="false" localSheetId="3" name="Biella" vbProcedure="false">[1]DESTINAT!$A$1</definedName>
    <definedName function="false" hidden="false" localSheetId="3" name="Borgo" vbProcedure="false">[1]DESTINAT!$A$1</definedName>
    <definedName function="false" hidden="false" localSheetId="3" name="Borgo7" vbProcedure="false">[1]DESTINAT!$A$1</definedName>
    <definedName function="false" hidden="false" localSheetId="3" name="Borgos" vbProcedure="false">[1]DESTINAT!$A$1</definedName>
    <definedName function="false" hidden="false" localSheetId="3" name="Borgosesia" vbProcedure="false">[1]DESTINAT!$A$1</definedName>
    <definedName function="false" hidden="false" localSheetId="3" name="Casal" vbProcedure="false">[1]DESTINAT!$A$1</definedName>
    <definedName function="false" hidden="false" localSheetId="3" name="Casal9" vbProcedure="false">[1]DESTINAT!$A$1</definedName>
    <definedName function="false" hidden="false" localSheetId="3" name="Casale" vbProcedure="false">[1]DESTINAT!$A$1</definedName>
    <definedName function="false" hidden="false" localSheetId="3" name="Chier" vbProcedure="false">[1]DESTINAT!$A$1</definedName>
    <definedName function="false" hidden="false" localSheetId="3" name="Chiva" vbProcedure="false">[1]DESTINAT!$A$1</definedName>
    <definedName function="false" hidden="false" localSheetId="3" name="Cirie" vbProcedure="false">[1]DESTINAT!$A$1</definedName>
    <definedName function="false" hidden="false" localSheetId="3" name="Cuneo" vbProcedure="false">[1]DESTINAT!$A$1</definedName>
    <definedName function="false" hidden="false" localSheetId="3" name="Cuneo2" vbProcedure="false">[1]DESTINAT!$A$1</definedName>
    <definedName function="false" hidden="false" localSheetId="3" name="Cuorg" vbProcedure="false">[1]DESTINAT!$A$1</definedName>
    <definedName function="false" hidden="false" localSheetId="3" name="Domod" vbProcedure="false">[1]DESTINAT!$A$1</definedName>
    <definedName function="false" hidden="false" localSheetId="3" name="Fossa" vbProcedure="false">[1]DESTINAT!$A$1</definedName>
    <definedName function="false" hidden="false" localSheetId="3" name="gg" vbProcedure="false">[1]DESTINAT!$AG$33</definedName>
    <definedName function="false" hidden="false" localSheetId="3" name="ggg" vbProcedure="false">[1]DESTINAT!$AG$33</definedName>
    <definedName function="false" hidden="false" localSheetId="3" name="GRIM" vbProcedure="false">[1]DESTINAT!$A$1</definedName>
    <definedName function="false" hidden="false" localSheetId="3" name="Ivrea" vbProcedure="false">[1]DESTINAT!$A$1</definedName>
    <definedName function="false" hidden="false" localSheetId="3" name="Monca" vbProcedure="false">[1]DESTINAT!$A$1</definedName>
    <definedName function="false" hidden="false" localSheetId="3" name="Mondo" vbProcedure="false">[1]DESTINAT!$A$1</definedName>
    <definedName function="false" hidden="false" localSheetId="3" name="Novar" vbProcedure="false">[1]DESTINAT!$A$1</definedName>
    <definedName function="false" hidden="false" localSheetId="3" name="Novar4" vbProcedure="false">[1]DESTINAT!$A$1</definedName>
    <definedName function="false" hidden="false" localSheetId="3" name="Novara" vbProcedure="false">[1]DESTINAT!$A$1</definedName>
    <definedName function="false" hidden="false" localSheetId="3" name="Novi" vbProcedure="false">[1]DESTINAT!$A$1</definedName>
    <definedName function="false" hidden="false" localSheetId="3" name="Omegn" vbProcedure="false">[1]DESTINAT!$A$1</definedName>
    <definedName function="false" hidden="false" localSheetId="3" name="Omegn8" vbProcedure="false">[1]DESTINAT!$A$1</definedName>
    <definedName function="false" hidden="false" localSheetId="3" name="Omegna" vbProcedure="false">[1]DESTINAT!$A$1</definedName>
    <definedName function="false" hidden="false" localSheetId="3" name="Orbas" vbProcedure="false">[1]DESTINAT!$A$1</definedName>
    <definedName function="false" hidden="false" localSheetId="3" name="Orbas6" vbProcedure="false">[1]DESTINAT!$A$1</definedName>
    <definedName function="false" hidden="false" localSheetId="3" name="Orbass" vbProcedure="false">[1]DESTINAT!$A$1</definedName>
    <definedName function="false" hidden="false" localSheetId="3" name="Orbassano" vbProcedure="false">[1]DESTINAT!$A$1</definedName>
    <definedName function="false" hidden="false" localSheetId="3" name="Piner" vbProcedure="false">[1]DESTINAT!$A$1</definedName>
    <definedName function="false" hidden="false" localSheetId="3" name="Rivol" vbProcedure="false">[1]DESTINAT!$A$1</definedName>
    <definedName function="false" hidden="false" localSheetId="3" name="Saluz" vbProcedure="false">[1]DESTINAT!$A$1</definedName>
    <definedName function="false" hidden="false" localSheetId="3" name="Setti" vbProcedure="false">[1]DESTINAT!$A$1</definedName>
    <definedName function="false" hidden="false" localSheetId="3" name="Susa" vbProcedure="false">[1]DESTINAT!$A$1</definedName>
    <definedName function="false" hidden="false" localSheetId="3" name="Torin" vbProcedure="false">[1]DESTINAT!$A$1</definedName>
    <definedName function="false" hidden="false" localSheetId="3" name="Torin3" vbProcedure="false">[1]DESTINAT!$A$1</definedName>
    <definedName function="false" hidden="false" localSheetId="3" name="Torino" vbProcedure="false">[1]DESTINAT!$A$1</definedName>
    <definedName function="false" hidden="false" localSheetId="3" name="Torto" vbProcedure="false">[1]DESTINAT!$A$1</definedName>
    <definedName function="false" hidden="false" localSheetId="3" name="Venar" vbProcedure="false">[1]DESTINAT!$A$1</definedName>
    <definedName function="false" hidden="false" localSheetId="3" name="Verba" vbProcedure="false">[1]DESTINAT!$A$1</definedName>
    <definedName function="false" hidden="false" localSheetId="3" name="Verce" vbProcedure="false">[1]DESTINAT!$A$1</definedName>
    <definedName function="false" hidden="false" localSheetId="5" name="Acqui" vbProcedure="false">[1]DESTINAT!$AG$33</definedName>
    <definedName function="false" hidden="false" localSheetId="5" name="Alba" vbProcedure="false">[1]DESTINAT!$A$1</definedName>
    <definedName function="false" hidden="false" localSheetId="5" name="Aless" vbProcedure="false">[1]DESTINAT!$A$1</definedName>
    <definedName function="false" hidden="false" localSheetId="5" name="Asti" vbProcedure="false">[1]DESTINAT!$A$7681</definedName>
    <definedName function="false" hidden="false" localSheetId="5" name="Biell" vbProcedure="false">[1]DESTINAT!$A$1</definedName>
    <definedName function="false" hidden="false" localSheetId="5" name="Biell5" vbProcedure="false">[1]DESTINAT!$A$1</definedName>
    <definedName function="false" hidden="false" localSheetId="5" name="Biella" vbProcedure="false">[1]DESTINAT!$A$1</definedName>
    <definedName function="false" hidden="false" localSheetId="5" name="Borgo" vbProcedure="false">[1]DESTINAT!$A$1</definedName>
    <definedName function="false" hidden="false" localSheetId="5" name="Borgo7" vbProcedure="false">[1]DESTINAT!$A$1</definedName>
    <definedName function="false" hidden="false" localSheetId="5" name="Borgos" vbProcedure="false">[1]DESTINAT!$A$1</definedName>
    <definedName function="false" hidden="false" localSheetId="5" name="Borgosesia" vbProcedure="false">[1]DESTINAT!$A$1</definedName>
    <definedName function="false" hidden="false" localSheetId="5" name="Casal" vbProcedure="false">[1]DESTINAT!$A$1</definedName>
    <definedName function="false" hidden="false" localSheetId="5" name="Casal9" vbProcedure="false">[1]DESTINAT!$A$1</definedName>
    <definedName function="false" hidden="false" localSheetId="5" name="Casale" vbProcedure="false">[1]DESTINAT!$A$1</definedName>
    <definedName function="false" hidden="false" localSheetId="5" name="Chier" vbProcedure="false">[1]DESTINAT!$A$1</definedName>
    <definedName function="false" hidden="false" localSheetId="5" name="Chiva" vbProcedure="false">[1]DESTINAT!$A$1</definedName>
    <definedName function="false" hidden="false" localSheetId="5" name="Cirie" vbProcedure="false">[1]DESTINAT!$A$1</definedName>
    <definedName function="false" hidden="false" localSheetId="5" name="Cuneo" vbProcedure="false">[1]DESTINAT!$A$1</definedName>
    <definedName function="false" hidden="false" localSheetId="5" name="Cuneo2" vbProcedure="false">[1]DESTINAT!$A$1</definedName>
    <definedName function="false" hidden="false" localSheetId="5" name="Cuorg" vbProcedure="false">[1]DESTINAT!$A$1</definedName>
    <definedName function="false" hidden="false" localSheetId="5" name="Domod" vbProcedure="false">[1]DESTINAT!$A$1</definedName>
    <definedName function="false" hidden="false" localSheetId="5" name="Fossa" vbProcedure="false">[1]DESTINAT!$A$1</definedName>
    <definedName function="false" hidden="false" localSheetId="5" name="gg" vbProcedure="false">[1]DESTINAT!$AG$33</definedName>
    <definedName function="false" hidden="false" localSheetId="5" name="ggg" vbProcedure="false">[1]DESTINAT!$AG$33</definedName>
    <definedName function="false" hidden="false" localSheetId="5" name="GRIM" vbProcedure="false">[1]DESTINAT!$A$1</definedName>
    <definedName function="false" hidden="false" localSheetId="5" name="h" vbProcedure="false">[1]DESTINAT!$AG$33</definedName>
    <definedName function="false" hidden="false" localSheetId="5" name="Ivrea" vbProcedure="false">[1]DESTINAT!$A$1</definedName>
    <definedName function="false" hidden="false" localSheetId="5" name="Monca" vbProcedure="false">[1]DESTINAT!$A$1</definedName>
    <definedName function="false" hidden="false" localSheetId="5" name="Mondo" vbProcedure="false">[1]DESTINAT!$A$1</definedName>
    <definedName function="false" hidden="false" localSheetId="5" name="Novar" vbProcedure="false">[1]DESTINAT!$A$1</definedName>
    <definedName function="false" hidden="false" localSheetId="5" name="Novar4" vbProcedure="false">[1]DESTINAT!$A$1</definedName>
    <definedName function="false" hidden="false" localSheetId="5" name="Novara" vbProcedure="false">[1]DESTINAT!$A$1</definedName>
    <definedName function="false" hidden="false" localSheetId="5" name="Novi" vbProcedure="false">[1]DESTINAT!$A$1</definedName>
    <definedName function="false" hidden="false" localSheetId="5" name="Omegn" vbProcedure="false">[1]DESTINAT!$A$1</definedName>
    <definedName function="false" hidden="false" localSheetId="5" name="Omegn8" vbProcedure="false">[1]DESTINAT!$A$1</definedName>
    <definedName function="false" hidden="false" localSheetId="5" name="Omegna" vbProcedure="false">[1]DESTINAT!$A$1</definedName>
    <definedName function="false" hidden="false" localSheetId="5" name="Orbas" vbProcedure="false">[1]DESTINAT!$A$1</definedName>
    <definedName function="false" hidden="false" localSheetId="5" name="Orbas6" vbProcedure="false">[1]DESTINAT!$A$1</definedName>
    <definedName function="false" hidden="false" localSheetId="5" name="Orbass" vbProcedure="false">[1]DESTINAT!$A$1</definedName>
    <definedName function="false" hidden="false" localSheetId="5" name="Orbassano" vbProcedure="false">[1]DESTINAT!$A$1</definedName>
    <definedName function="false" hidden="false" localSheetId="5" name="Piner" vbProcedure="false">[1]DESTINAT!$A$1</definedName>
    <definedName function="false" hidden="false" localSheetId="5" name="Rivol" vbProcedure="false">[1]DESTINAT!$A$1</definedName>
    <definedName function="false" hidden="false" localSheetId="5" name="Saluz" vbProcedure="false">[1]DESTINAT!$A$1</definedName>
    <definedName function="false" hidden="false" localSheetId="5" name="Setti" vbProcedure="false">[1]DESTINAT!$A$1</definedName>
    <definedName function="false" hidden="false" localSheetId="5" name="Susa" vbProcedure="false">[1]DESTINAT!$A$1</definedName>
    <definedName function="false" hidden="false" localSheetId="5" name="Torin" vbProcedure="false">[1]DESTINAT!$A$1</definedName>
    <definedName function="false" hidden="false" localSheetId="5" name="Torin3" vbProcedure="false">[1]DESTINAT!$A$1</definedName>
    <definedName function="false" hidden="false" localSheetId="5" name="Torino" vbProcedure="false">[1]DESTINAT!$A$1</definedName>
    <definedName function="false" hidden="false" localSheetId="5" name="Torto" vbProcedure="false">[1]DESTINAT!$A$1</definedName>
    <definedName function="false" hidden="false" localSheetId="5" name="Venar" vbProcedure="false">[1]DESTINAT!$A$1</definedName>
    <definedName function="false" hidden="false" localSheetId="5" name="Verba" vbProcedure="false">[1]DESTINAT!$A$1</definedName>
    <definedName function="false" hidden="false" localSheetId="5" name="Verce" vbProcedure="false">[1]DESTINAT!$A$1</definedName>
    <definedName function="false" hidden="false" localSheetId="6" name="Acqui" vbProcedure="false">[1]DESTINAT!$AG$33</definedName>
    <definedName function="false" hidden="false" localSheetId="6" name="Alba" vbProcedure="false">[1]DESTINAT!$A$1</definedName>
    <definedName function="false" hidden="false" localSheetId="6" name="Aless" vbProcedure="false">[1]DESTINAT!$A$1</definedName>
    <definedName function="false" hidden="false" localSheetId="6" name="Asti" vbProcedure="false">[1]DESTINAT!$A$7681</definedName>
    <definedName function="false" hidden="false" localSheetId="6" name="Biell" vbProcedure="false">[1]DESTINAT!$A$1</definedName>
    <definedName function="false" hidden="false" localSheetId="6" name="Biell5" vbProcedure="false">[1]DESTINAT!$A$1</definedName>
    <definedName function="false" hidden="false" localSheetId="6" name="Biella" vbProcedure="false">[1]DESTINAT!$A$1</definedName>
    <definedName function="false" hidden="false" localSheetId="6" name="Borgo" vbProcedure="false">[1]DESTINAT!$A$1</definedName>
    <definedName function="false" hidden="false" localSheetId="6" name="Borgo7" vbProcedure="false">[1]DESTINAT!$A$1</definedName>
    <definedName function="false" hidden="false" localSheetId="6" name="Borgos" vbProcedure="false">[1]DESTINAT!$A$1</definedName>
    <definedName function="false" hidden="false" localSheetId="6" name="Borgosesia" vbProcedure="false">[1]DESTINAT!$A$1</definedName>
    <definedName function="false" hidden="false" localSheetId="6" name="Casal" vbProcedure="false">[1]DESTINAT!$A$1</definedName>
    <definedName function="false" hidden="false" localSheetId="6" name="Casal9" vbProcedure="false">[1]DESTINAT!$A$1</definedName>
    <definedName function="false" hidden="false" localSheetId="6" name="Casale" vbProcedure="false">[1]DESTINAT!$A$1</definedName>
    <definedName function="false" hidden="false" localSheetId="6" name="Chier" vbProcedure="false">[1]DESTINAT!$A$1</definedName>
    <definedName function="false" hidden="false" localSheetId="6" name="Chiva" vbProcedure="false">[1]DESTINAT!$A$1</definedName>
    <definedName function="false" hidden="false" localSheetId="6" name="Cirie" vbProcedure="false">[1]DESTINAT!$A$1</definedName>
    <definedName function="false" hidden="false" localSheetId="6" name="Cuneo" vbProcedure="false">[1]DESTINAT!$A$1</definedName>
    <definedName function="false" hidden="false" localSheetId="6" name="Cuneo2" vbProcedure="false">[1]DESTINAT!$A$1</definedName>
    <definedName function="false" hidden="false" localSheetId="6" name="Cuorg" vbProcedure="false">[1]DESTINAT!$A$1</definedName>
    <definedName function="false" hidden="false" localSheetId="6" name="Domod" vbProcedure="false">[1]DESTINAT!$A$1</definedName>
    <definedName function="false" hidden="false" localSheetId="6" name="Fossa" vbProcedure="false">[1]DESTINAT!$A$1</definedName>
    <definedName function="false" hidden="false" localSheetId="6" name="gg" vbProcedure="false">[1]DESTINAT!$AG$33</definedName>
    <definedName function="false" hidden="false" localSheetId="6" name="ggg" vbProcedure="false">[1]DESTINAT!$AG$33</definedName>
    <definedName function="false" hidden="false" localSheetId="6" name="GRIM" vbProcedure="false">[1]DESTINAT!$A$1</definedName>
    <definedName function="false" hidden="false" localSheetId="6" name="h" vbProcedure="false">[1]DESTINAT!$AG$33</definedName>
    <definedName function="false" hidden="false" localSheetId="6" name="Ivrea" vbProcedure="false">[1]DESTINAT!$A$1</definedName>
    <definedName function="false" hidden="false" localSheetId="6" name="Monca" vbProcedure="false">[1]DESTINAT!$A$1</definedName>
    <definedName function="false" hidden="false" localSheetId="6" name="Mondo" vbProcedure="false">[1]DESTINAT!$A$1</definedName>
    <definedName function="false" hidden="false" localSheetId="6" name="Novar" vbProcedure="false">[1]DESTINAT!$A$1</definedName>
    <definedName function="false" hidden="false" localSheetId="6" name="Novar4" vbProcedure="false">[1]DESTINAT!$A$1</definedName>
    <definedName function="false" hidden="false" localSheetId="6" name="Novara" vbProcedure="false">[1]DESTINAT!$A$1</definedName>
    <definedName function="false" hidden="false" localSheetId="6" name="Novi" vbProcedure="false">[1]DESTINAT!$A$1</definedName>
    <definedName function="false" hidden="false" localSheetId="6" name="Omegn" vbProcedure="false">[1]DESTINAT!$A$1</definedName>
    <definedName function="false" hidden="false" localSheetId="6" name="Omegn8" vbProcedure="false">[1]DESTINAT!$A$1</definedName>
    <definedName function="false" hidden="false" localSheetId="6" name="Omegna" vbProcedure="false">[1]DESTINAT!$A$1</definedName>
    <definedName function="false" hidden="false" localSheetId="6" name="Orbas" vbProcedure="false">[1]DESTINAT!$A$1</definedName>
    <definedName function="false" hidden="false" localSheetId="6" name="Orbas6" vbProcedure="false">[1]DESTINAT!$A$1</definedName>
    <definedName function="false" hidden="false" localSheetId="6" name="Orbass" vbProcedure="false">[1]DESTINAT!$A$1</definedName>
    <definedName function="false" hidden="false" localSheetId="6" name="Orbassano" vbProcedure="false">[1]DESTINAT!$A$1</definedName>
    <definedName function="false" hidden="false" localSheetId="6" name="Piner" vbProcedure="false">[1]DESTINAT!$A$1</definedName>
    <definedName function="false" hidden="false" localSheetId="6" name="Rivol" vbProcedure="false">[1]DESTINAT!$A$1</definedName>
    <definedName function="false" hidden="false" localSheetId="6" name="Saluz" vbProcedure="false">[1]DESTINAT!$A$1</definedName>
    <definedName function="false" hidden="false" localSheetId="6" name="Setti" vbProcedure="false">[1]DESTINAT!$A$1</definedName>
    <definedName function="false" hidden="false" localSheetId="6" name="Susa" vbProcedure="false">[1]DESTINAT!$A$1</definedName>
    <definedName function="false" hidden="false" localSheetId="6" name="Torin" vbProcedure="false">[1]DESTINAT!$A$1</definedName>
    <definedName function="false" hidden="false" localSheetId="6" name="Torin3" vbProcedure="false">[1]DESTINAT!$A$1</definedName>
    <definedName function="false" hidden="false" localSheetId="6" name="Torino" vbProcedure="false">[1]DESTINAT!$A$1</definedName>
    <definedName function="false" hidden="false" localSheetId="6" name="Torto" vbProcedure="false">[1]DESTINAT!$A$1</definedName>
    <definedName function="false" hidden="false" localSheetId="6" name="Venar" vbProcedure="false">[1]DESTINAT!$A$1</definedName>
    <definedName function="false" hidden="false" localSheetId="6" name="Verba" vbProcedure="false">[1]DESTINAT!$A$1</definedName>
    <definedName function="false" hidden="false" localSheetId="6" name="Verce" vbProcedure="false">[1]DESTINAT!$A$1</definedName>
    <definedName function="false" hidden="false" localSheetId="9" name="Acqui" vbProcedure="false">[1]DESTINAT!$AG$33</definedName>
    <definedName function="false" hidden="false" localSheetId="9" name="Alba" vbProcedure="false">[1]DESTINAT!$A$1</definedName>
    <definedName function="false" hidden="false" localSheetId="9" name="Aless" vbProcedure="false">[1]DESTINAT!$A$1</definedName>
    <definedName function="false" hidden="false" localSheetId="9" name="Asti" vbProcedure="false">[1]DESTINAT!$A$7681</definedName>
    <definedName function="false" hidden="false" localSheetId="9" name="Biell" vbProcedure="false">[1]DESTINAT!$A$1</definedName>
    <definedName function="false" hidden="false" localSheetId="9" name="Biell5" vbProcedure="false">[1]DESTINAT!$A$1</definedName>
    <definedName function="false" hidden="false" localSheetId="9" name="Biella" vbProcedure="false">[1]DESTINAT!$A$1</definedName>
    <definedName function="false" hidden="false" localSheetId="9" name="Borgo" vbProcedure="false">[1]DESTINAT!$A$1</definedName>
    <definedName function="false" hidden="false" localSheetId="9" name="Borgo7" vbProcedure="false">[1]DESTINAT!$A$1</definedName>
    <definedName function="false" hidden="false" localSheetId="9" name="Borgos" vbProcedure="false">[1]DESTINAT!$A$1</definedName>
    <definedName function="false" hidden="false" localSheetId="9" name="Borgosesia" vbProcedure="false">[1]DESTINAT!$A$1</definedName>
    <definedName function="false" hidden="false" localSheetId="9" name="Casal" vbProcedure="false">[1]DESTINAT!$A$1</definedName>
    <definedName function="false" hidden="false" localSheetId="9" name="Casal9" vbProcedure="false">[1]DESTINAT!$A$1</definedName>
    <definedName function="false" hidden="false" localSheetId="9" name="Casale" vbProcedure="false">[1]DESTINAT!$A$1</definedName>
    <definedName function="false" hidden="false" localSheetId="9" name="Chier" vbProcedure="false">[1]DESTINAT!$A$1</definedName>
    <definedName function="false" hidden="false" localSheetId="9" name="Chiva" vbProcedure="false">[1]DESTINAT!$A$1</definedName>
    <definedName function="false" hidden="false" localSheetId="9" name="Cirie" vbProcedure="false">[1]DESTINAT!$A$1</definedName>
    <definedName function="false" hidden="false" localSheetId="9" name="Cuneo" vbProcedure="false">[1]DESTINAT!$A$1</definedName>
    <definedName function="false" hidden="false" localSheetId="9" name="Cuneo2" vbProcedure="false">[1]DESTINAT!$A$1</definedName>
    <definedName function="false" hidden="false" localSheetId="9" name="Cuorg" vbProcedure="false">[1]DESTINAT!$A$1</definedName>
    <definedName function="false" hidden="false" localSheetId="9" name="Domod" vbProcedure="false">[1]DESTINAT!$A$1</definedName>
    <definedName function="false" hidden="false" localSheetId="9" name="Fossa" vbProcedure="false">[1]DESTINAT!$A$1</definedName>
    <definedName function="false" hidden="false" localSheetId="9" name="gg" vbProcedure="false">[1]DESTINAT!$AG$33</definedName>
    <definedName function="false" hidden="false" localSheetId="9" name="ggg" vbProcedure="false">[1]DESTINAT!$AG$33</definedName>
    <definedName function="false" hidden="false" localSheetId="9" name="GRIM" vbProcedure="false">[1]DESTINAT!$A$1</definedName>
    <definedName function="false" hidden="false" localSheetId="9" name="h" vbProcedure="false">[1]DESTINAT!$AG$33</definedName>
    <definedName function="false" hidden="false" localSheetId="9" name="hh" vbProcedure="false">[1]DESTINAT!$AG$33</definedName>
    <definedName function="false" hidden="false" localSheetId="9" name="Ivrea" vbProcedure="false">[1]DESTINAT!$A$1</definedName>
    <definedName function="false" hidden="false" localSheetId="9" name="Monca" vbProcedure="false">[1]DESTINAT!$A$1</definedName>
    <definedName function="false" hidden="false" localSheetId="9" name="Mondo" vbProcedure="false">[1]DESTINAT!$A$1</definedName>
    <definedName function="false" hidden="false" localSheetId="9" name="Novar" vbProcedure="false">[1]DESTINAT!$A$1</definedName>
    <definedName function="false" hidden="false" localSheetId="9" name="Novar4" vbProcedure="false">[1]DESTINAT!$A$1</definedName>
    <definedName function="false" hidden="false" localSheetId="9" name="Novara" vbProcedure="false">[1]DESTINAT!$A$1</definedName>
    <definedName function="false" hidden="false" localSheetId="9" name="Novi" vbProcedure="false">[1]DESTINAT!$A$1</definedName>
    <definedName function="false" hidden="false" localSheetId="9" name="Omegn" vbProcedure="false">[1]DESTINAT!$A$1</definedName>
    <definedName function="false" hidden="false" localSheetId="9" name="Omegn8" vbProcedure="false">[1]DESTINAT!$A$1</definedName>
    <definedName function="false" hidden="false" localSheetId="9" name="Omegna" vbProcedure="false">[1]DESTINAT!$A$1</definedName>
    <definedName function="false" hidden="false" localSheetId="9" name="Orbas" vbProcedure="false">[1]DESTINAT!$A$1</definedName>
    <definedName function="false" hidden="false" localSheetId="9" name="Orbas6" vbProcedure="false">[1]DESTINAT!$A$1</definedName>
    <definedName function="false" hidden="false" localSheetId="9" name="Orbass" vbProcedure="false">[1]DESTINAT!$A$1</definedName>
    <definedName function="false" hidden="false" localSheetId="9" name="Orbassano" vbProcedure="false">[1]DESTINAT!$A$1</definedName>
    <definedName function="false" hidden="false" localSheetId="9" name="Piner" vbProcedure="false">[1]DESTINAT!$A$1</definedName>
    <definedName function="false" hidden="false" localSheetId="9" name="Rivol" vbProcedure="false">[1]DESTINAT!$A$1</definedName>
    <definedName function="false" hidden="false" localSheetId="9" name="Saluz" vbProcedure="false">[1]DESTINAT!$A$1</definedName>
    <definedName function="false" hidden="false" localSheetId="9" name="Setti" vbProcedure="false">[1]DESTINAT!$A$1</definedName>
    <definedName function="false" hidden="false" localSheetId="9" name="Susa" vbProcedure="false">[1]DESTINAT!$A$1</definedName>
    <definedName function="false" hidden="false" localSheetId="9" name="Torin" vbProcedure="false">[1]DESTINAT!$A$1</definedName>
    <definedName function="false" hidden="false" localSheetId="9" name="Torin3" vbProcedure="false">[1]DESTINAT!$A$1</definedName>
    <definedName function="false" hidden="false" localSheetId="9" name="Torino" vbProcedure="false">[1]DESTINAT!$A$1</definedName>
    <definedName function="false" hidden="false" localSheetId="9" name="Torto" vbProcedure="false">[1]DESTINAT!$A$1</definedName>
    <definedName function="false" hidden="false" localSheetId="9" name="Venar" vbProcedure="false">[1]DESTINAT!$A$1</definedName>
    <definedName function="false" hidden="false" localSheetId="9" name="Verba" vbProcedure="false">[1]DESTINAT!$A$1</definedName>
    <definedName function="false" hidden="false" localSheetId="9" name="Verce" vbProcedure="false">[1]DESTINAT!$A$1</definedName>
    <definedName function="false" hidden="false" localSheetId="10" name="Acqui" vbProcedure="false">[1]DESTINAT!$AG$33</definedName>
    <definedName function="false" hidden="false" localSheetId="10" name="Alba" vbProcedure="false">[1]DESTINAT!$A$1</definedName>
    <definedName function="false" hidden="false" localSheetId="10" name="Aless" vbProcedure="false">[1]DESTINAT!$A$1</definedName>
    <definedName function="false" hidden="false" localSheetId="10" name="Asti" vbProcedure="false">[1]DESTINAT!$A$7681</definedName>
    <definedName function="false" hidden="false" localSheetId="10" name="Biell" vbProcedure="false">[1]DESTINAT!$A$1</definedName>
    <definedName function="false" hidden="false" localSheetId="10" name="Biell5" vbProcedure="false">[1]DESTINAT!$A$1</definedName>
    <definedName function="false" hidden="false" localSheetId="10" name="Biella" vbProcedure="false">[1]DESTINAT!$A$1</definedName>
    <definedName function="false" hidden="false" localSheetId="10" name="Borgo" vbProcedure="false">[1]DESTINAT!$A$1</definedName>
    <definedName function="false" hidden="false" localSheetId="10" name="Borgo7" vbProcedure="false">[1]DESTINAT!$A$1</definedName>
    <definedName function="false" hidden="false" localSheetId="10" name="Borgos" vbProcedure="false">[1]DESTINAT!$A$1</definedName>
    <definedName function="false" hidden="false" localSheetId="10" name="Borgosesia" vbProcedure="false">[1]DESTINAT!$A$1</definedName>
    <definedName function="false" hidden="false" localSheetId="10" name="Casal" vbProcedure="false">[1]DESTINAT!$A$1</definedName>
    <definedName function="false" hidden="false" localSheetId="10" name="Casal9" vbProcedure="false">[1]DESTINAT!$A$1</definedName>
    <definedName function="false" hidden="false" localSheetId="10" name="Casale" vbProcedure="false">[1]DESTINAT!$A$1</definedName>
    <definedName function="false" hidden="false" localSheetId="10" name="Chier" vbProcedure="false">[1]DESTINAT!$A$1</definedName>
    <definedName function="false" hidden="false" localSheetId="10" name="Chiva" vbProcedure="false">[1]DESTINAT!$A$1</definedName>
    <definedName function="false" hidden="false" localSheetId="10" name="Cirie" vbProcedure="false">[1]DESTINAT!$A$1</definedName>
    <definedName function="false" hidden="false" localSheetId="10" name="Cuneo" vbProcedure="false">[1]DESTINAT!$A$1</definedName>
    <definedName function="false" hidden="false" localSheetId="10" name="Cuneo2" vbProcedure="false">[1]DESTINAT!$A$1</definedName>
    <definedName function="false" hidden="false" localSheetId="10" name="Cuorg" vbProcedure="false">[1]DESTINAT!$A$1</definedName>
    <definedName function="false" hidden="false" localSheetId="10" name="Domod" vbProcedure="false">[1]DESTINAT!$A$1</definedName>
    <definedName function="false" hidden="false" localSheetId="10" name="Fossa" vbProcedure="false">[1]DESTINAT!$A$1</definedName>
    <definedName function="false" hidden="false" localSheetId="10" name="gg" vbProcedure="false">[1]DESTINAT!$AG$33</definedName>
    <definedName function="false" hidden="false" localSheetId="10" name="ggg" vbProcedure="false">[1]DESTINAT!$AG$33</definedName>
    <definedName function="false" hidden="false" localSheetId="10" name="GRIM" vbProcedure="false">[1]DESTINAT!$A$1</definedName>
    <definedName function="false" hidden="false" localSheetId="10" name="h" vbProcedure="false">[1]DESTINAT!$AG$33</definedName>
    <definedName function="false" hidden="false" localSheetId="10" name="hh" vbProcedure="false">[1]DESTINAT!$AG$33</definedName>
    <definedName function="false" hidden="false" localSheetId="10" name="Ivrea" vbProcedure="false">[1]DESTINAT!$A$1</definedName>
    <definedName function="false" hidden="false" localSheetId="10" name="Monca" vbProcedure="false">[1]DESTINAT!$A$1</definedName>
    <definedName function="false" hidden="false" localSheetId="10" name="Mondo" vbProcedure="false">[1]DESTINAT!$A$1</definedName>
    <definedName function="false" hidden="false" localSheetId="10" name="Novar" vbProcedure="false">[1]DESTINAT!$A$1</definedName>
    <definedName function="false" hidden="false" localSheetId="10" name="Novar4" vbProcedure="false">[1]DESTINAT!$A$1</definedName>
    <definedName function="false" hidden="false" localSheetId="10" name="Novara" vbProcedure="false">[1]DESTINAT!$A$1</definedName>
    <definedName function="false" hidden="false" localSheetId="10" name="Novi" vbProcedure="false">[1]DESTINAT!$A$1</definedName>
    <definedName function="false" hidden="false" localSheetId="10" name="Omegn" vbProcedure="false">[1]DESTINAT!$A$1</definedName>
    <definedName function="false" hidden="false" localSheetId="10" name="Omegn8" vbProcedure="false">[1]DESTINAT!$A$1</definedName>
    <definedName function="false" hidden="false" localSheetId="10" name="Omegna" vbProcedure="false">[1]DESTINAT!$A$1</definedName>
    <definedName function="false" hidden="false" localSheetId="10" name="Orbas" vbProcedure="false">[1]DESTINAT!$A$1</definedName>
    <definedName function="false" hidden="false" localSheetId="10" name="Orbas6" vbProcedure="false">[1]DESTINAT!$A$1</definedName>
    <definedName function="false" hidden="false" localSheetId="10" name="Orbass" vbProcedure="false">[1]DESTINAT!$A$1</definedName>
    <definedName function="false" hidden="false" localSheetId="10" name="Orbassano" vbProcedure="false">[1]DESTINAT!$A$1</definedName>
    <definedName function="false" hidden="false" localSheetId="10" name="Piner" vbProcedure="false">[1]DESTINAT!$A$1</definedName>
    <definedName function="false" hidden="false" localSheetId="10" name="Rivol" vbProcedure="false">[1]DESTINAT!$A$1</definedName>
    <definedName function="false" hidden="false" localSheetId="10" name="Saluz" vbProcedure="false">[1]DESTINAT!$A$1</definedName>
    <definedName function="false" hidden="false" localSheetId="10" name="Setti" vbProcedure="false">[1]DESTINAT!$A$1</definedName>
    <definedName function="false" hidden="false" localSheetId="10" name="Susa" vbProcedure="false">[1]DESTINAT!$A$1</definedName>
    <definedName function="false" hidden="false" localSheetId="10" name="Torin" vbProcedure="false">[1]DESTINAT!$A$1</definedName>
    <definedName function="false" hidden="false" localSheetId="10" name="Torin3" vbProcedure="false">[1]DESTINAT!$A$1</definedName>
    <definedName function="false" hidden="false" localSheetId="10" name="Torino" vbProcedure="false">[1]DESTINAT!$A$1</definedName>
    <definedName function="false" hidden="false" localSheetId="10" name="Torto" vbProcedure="false">[1]DESTINAT!$A$1</definedName>
    <definedName function="false" hidden="false" localSheetId="10" name="Venar" vbProcedure="false">[1]DESTINAT!$A$1</definedName>
    <definedName function="false" hidden="false" localSheetId="10" name="Verba" vbProcedure="false">[1]DESTINAT!$A$1</definedName>
    <definedName function="false" hidden="false" localSheetId="10" name="Verce" vbProcedure="false">[1]DESTINAT!$A$1</definedName>
    <definedName function="false" hidden="false" localSheetId="11" name="Acqui" vbProcedure="false">[1]DESTINAT!$AG$33</definedName>
    <definedName function="false" hidden="false" localSheetId="11" name="Alba" vbProcedure="false">[1]DESTINAT!$A$1</definedName>
    <definedName function="false" hidden="false" localSheetId="11" name="Aless" vbProcedure="false">[1]DESTINAT!$A$1</definedName>
    <definedName function="false" hidden="false" localSheetId="11" name="Asti" vbProcedure="false">[1]DESTINAT!$A$7681</definedName>
    <definedName function="false" hidden="false" localSheetId="11" name="Biell" vbProcedure="false">[1]DESTINAT!$A$1</definedName>
    <definedName function="false" hidden="false" localSheetId="11" name="Biell5" vbProcedure="false">[1]DESTINAT!$A$1</definedName>
    <definedName function="false" hidden="false" localSheetId="11" name="Biella" vbProcedure="false">[1]DESTINAT!$A$1</definedName>
    <definedName function="false" hidden="false" localSheetId="11" name="Borgo" vbProcedure="false">[1]DESTINAT!$A$1</definedName>
    <definedName function="false" hidden="false" localSheetId="11" name="Borgo7" vbProcedure="false">[1]DESTINAT!$A$1</definedName>
    <definedName function="false" hidden="false" localSheetId="11" name="Borgos" vbProcedure="false">[1]DESTINAT!$A$1</definedName>
    <definedName function="false" hidden="false" localSheetId="11" name="Borgosesia" vbProcedure="false">[1]DESTINAT!$A$1</definedName>
    <definedName function="false" hidden="false" localSheetId="11" name="Casal" vbProcedure="false">[1]DESTINAT!$A$1</definedName>
    <definedName function="false" hidden="false" localSheetId="11" name="Casal9" vbProcedure="false">[1]DESTINAT!$A$1</definedName>
    <definedName function="false" hidden="false" localSheetId="11" name="Casale" vbProcedure="false">[1]DESTINAT!$A$1</definedName>
    <definedName function="false" hidden="false" localSheetId="11" name="Chier" vbProcedure="false">[1]DESTINAT!$A$1</definedName>
    <definedName function="false" hidden="false" localSheetId="11" name="Chiva" vbProcedure="false">[1]DESTINAT!$A$1</definedName>
    <definedName function="false" hidden="false" localSheetId="11" name="Cirie" vbProcedure="false">[1]DESTINAT!$A$1</definedName>
    <definedName function="false" hidden="false" localSheetId="11" name="Cuneo" vbProcedure="false">[1]DESTINAT!$A$1</definedName>
    <definedName function="false" hidden="false" localSheetId="11" name="Cuneo2" vbProcedure="false">[1]DESTINAT!$A$1</definedName>
    <definedName function="false" hidden="false" localSheetId="11" name="Cuorg" vbProcedure="false">[1]DESTINAT!$A$1</definedName>
    <definedName function="false" hidden="false" localSheetId="11" name="Domod" vbProcedure="false">[1]DESTINAT!$A$1</definedName>
    <definedName function="false" hidden="false" localSheetId="11" name="Fossa" vbProcedure="false">[1]DESTINAT!$A$1</definedName>
    <definedName function="false" hidden="false" localSheetId="11" name="gg" vbProcedure="false">[1]DESTINAT!$AG$33</definedName>
    <definedName function="false" hidden="false" localSheetId="11" name="ggg" vbProcedure="false">[1]DESTINAT!$AG$33</definedName>
    <definedName function="false" hidden="false" localSheetId="11" name="GRIM" vbProcedure="false">[1]DESTINAT!$A$1</definedName>
    <definedName function="false" hidden="false" localSheetId="11" name="Ivrea" vbProcedure="false">[1]DESTINAT!$A$1</definedName>
    <definedName function="false" hidden="false" localSheetId="11" name="Monca" vbProcedure="false">[1]DESTINAT!$A$1</definedName>
    <definedName function="false" hidden="false" localSheetId="11" name="Mondo" vbProcedure="false">[1]DESTINAT!$A$1</definedName>
    <definedName function="false" hidden="false" localSheetId="11" name="Novar" vbProcedure="false">[1]DESTINAT!$A$1</definedName>
    <definedName function="false" hidden="false" localSheetId="11" name="Novar4" vbProcedure="false">[1]DESTINAT!$A$1</definedName>
    <definedName function="false" hidden="false" localSheetId="11" name="Novara" vbProcedure="false">[1]DESTINAT!$A$1</definedName>
    <definedName function="false" hidden="false" localSheetId="11" name="Novi" vbProcedure="false">[1]DESTINAT!$A$1</definedName>
    <definedName function="false" hidden="false" localSheetId="11" name="Omegn" vbProcedure="false">[1]DESTINAT!$A$1</definedName>
    <definedName function="false" hidden="false" localSheetId="11" name="Omegn8" vbProcedure="false">[1]DESTINAT!$A$1</definedName>
    <definedName function="false" hidden="false" localSheetId="11" name="Omegna" vbProcedure="false">[1]DESTINAT!$A$1</definedName>
    <definedName function="false" hidden="false" localSheetId="11" name="Orbas" vbProcedure="false">[1]DESTINAT!$A$1</definedName>
    <definedName function="false" hidden="false" localSheetId="11" name="Orbas6" vbProcedure="false">[1]DESTINAT!$A$1</definedName>
    <definedName function="false" hidden="false" localSheetId="11" name="Orbass" vbProcedure="false">[1]DESTINAT!$A$1</definedName>
    <definedName function="false" hidden="false" localSheetId="11" name="Orbassano" vbProcedure="false">[1]DESTINAT!$A$1</definedName>
    <definedName function="false" hidden="false" localSheetId="11" name="Piner" vbProcedure="false">[1]DESTINAT!$A$1</definedName>
    <definedName function="false" hidden="false" localSheetId="11" name="Rivol" vbProcedure="false">[1]DESTINAT!$A$1</definedName>
    <definedName function="false" hidden="false" localSheetId="11" name="Saluz" vbProcedure="false">[1]DESTINAT!$A$1</definedName>
    <definedName function="false" hidden="false" localSheetId="11" name="Setti" vbProcedure="false">[1]DESTINAT!$A$1</definedName>
    <definedName function="false" hidden="false" localSheetId="11" name="Susa" vbProcedure="false">[1]DESTINAT!$A$1</definedName>
    <definedName function="false" hidden="false" localSheetId="11" name="Torin" vbProcedure="false">[1]DESTINAT!$A$1</definedName>
    <definedName function="false" hidden="false" localSheetId="11" name="Torin3" vbProcedure="false">[1]DESTINAT!$A$1</definedName>
    <definedName function="false" hidden="false" localSheetId="11" name="Torino" vbProcedure="false">[1]DESTINAT!$A$1</definedName>
    <definedName function="false" hidden="false" localSheetId="11" name="Torto" vbProcedure="false">[1]DESTINAT!$A$1</definedName>
    <definedName function="false" hidden="false" localSheetId="11" name="Venar" vbProcedure="false">[1]DESTINAT!$A$1</definedName>
    <definedName function="false" hidden="false" localSheetId="11" name="Verba" vbProcedure="false">[1]DESTINAT!$A$1</definedName>
    <definedName function="false" hidden="false" localSheetId="11" name="Verce" vbProcedure="false">[1]DESTINAT!$A$1</definedName>
    <definedName function="false" hidden="false" localSheetId="12" name="Acqui" vbProcedure="false">[1]DESTINAT!$AG$33</definedName>
    <definedName function="false" hidden="false" localSheetId="12" name="Alba" vbProcedure="false">[1]DESTINAT!$A$1</definedName>
    <definedName function="false" hidden="false" localSheetId="12" name="Aless" vbProcedure="false">[1]DESTINAT!$A$1</definedName>
    <definedName function="false" hidden="false" localSheetId="12" name="Asti" vbProcedure="false">[1]DESTINAT!$A$7681</definedName>
    <definedName function="false" hidden="false" localSheetId="12" name="Biell" vbProcedure="false">[1]DESTINAT!$A$1</definedName>
    <definedName function="false" hidden="false" localSheetId="12" name="Biell5" vbProcedure="false">[1]DESTINAT!$A$1</definedName>
    <definedName function="false" hidden="false" localSheetId="12" name="Biella" vbProcedure="false">[1]DESTINAT!$A$1</definedName>
    <definedName function="false" hidden="false" localSheetId="12" name="Borgo" vbProcedure="false">[1]DESTINAT!$A$1</definedName>
    <definedName function="false" hidden="false" localSheetId="12" name="Borgo7" vbProcedure="false">[1]DESTINAT!$A$1</definedName>
    <definedName function="false" hidden="false" localSheetId="12" name="Borgos" vbProcedure="false">[1]DESTINAT!$A$1</definedName>
    <definedName function="false" hidden="false" localSheetId="12" name="Borgosesia" vbProcedure="false">[1]DESTINAT!$A$1</definedName>
    <definedName function="false" hidden="false" localSheetId="12" name="Casal" vbProcedure="false">[1]DESTINAT!$A$1</definedName>
    <definedName function="false" hidden="false" localSheetId="12" name="Casal9" vbProcedure="false">[1]DESTINAT!$A$1</definedName>
    <definedName function="false" hidden="false" localSheetId="12" name="Casale" vbProcedure="false">[1]DESTINAT!$A$1</definedName>
    <definedName function="false" hidden="false" localSheetId="12" name="Chier" vbProcedure="false">[1]DESTINAT!$A$1</definedName>
    <definedName function="false" hidden="false" localSheetId="12" name="Chiva" vbProcedure="false">[1]DESTINAT!$A$1</definedName>
    <definedName function="false" hidden="false" localSheetId="12" name="Cirie" vbProcedure="false">[1]DESTINAT!$A$1</definedName>
    <definedName function="false" hidden="false" localSheetId="12" name="Cuneo" vbProcedure="false">[1]DESTINAT!$A$1</definedName>
    <definedName function="false" hidden="false" localSheetId="12" name="Cuneo2" vbProcedure="false">[1]DESTINAT!$A$1</definedName>
    <definedName function="false" hidden="false" localSheetId="12" name="Cuorg" vbProcedure="false">[1]DESTINAT!$A$1</definedName>
    <definedName function="false" hidden="false" localSheetId="12" name="Domod" vbProcedure="false">[1]DESTINAT!$A$1</definedName>
    <definedName function="false" hidden="false" localSheetId="12" name="Fossa" vbProcedure="false">[1]DESTINAT!$A$1</definedName>
    <definedName function="false" hidden="false" localSheetId="12" name="gg" vbProcedure="false">[1]DESTINAT!$AG$33</definedName>
    <definedName function="false" hidden="false" localSheetId="12" name="ggg" vbProcedure="false">[1]DESTINAT!$AG$33</definedName>
    <definedName function="false" hidden="false" localSheetId="12" name="GRIM" vbProcedure="false">[1]DESTINAT!$A$1</definedName>
    <definedName function="false" hidden="false" localSheetId="12" name="h" vbProcedure="false">[1]DESTINAT!$AG$33</definedName>
    <definedName function="false" hidden="false" localSheetId="12" name="Ivrea" vbProcedure="false">[1]DESTINAT!$A$1</definedName>
    <definedName function="false" hidden="false" localSheetId="12" name="Monca" vbProcedure="false">[1]DESTINAT!$A$1</definedName>
    <definedName function="false" hidden="false" localSheetId="12" name="Mondo" vbProcedure="false">[1]DESTINAT!$A$1</definedName>
    <definedName function="false" hidden="false" localSheetId="12" name="Novar" vbProcedure="false">[1]DESTINAT!$A$1</definedName>
    <definedName function="false" hidden="false" localSheetId="12" name="Novar4" vbProcedure="false">[1]DESTINAT!$A$1</definedName>
    <definedName function="false" hidden="false" localSheetId="12" name="Novara" vbProcedure="false">[1]DESTINAT!$A$1</definedName>
    <definedName function="false" hidden="false" localSheetId="12" name="Novi" vbProcedure="false">[1]DESTINAT!$A$1</definedName>
    <definedName function="false" hidden="false" localSheetId="12" name="Omegn" vbProcedure="false">[1]DESTINAT!$A$1</definedName>
    <definedName function="false" hidden="false" localSheetId="12" name="Omegn8" vbProcedure="false">[1]DESTINAT!$A$1</definedName>
    <definedName function="false" hidden="false" localSheetId="12" name="Omegna" vbProcedure="false">[1]DESTINAT!$A$1</definedName>
    <definedName function="false" hidden="false" localSheetId="12" name="Orbas" vbProcedure="false">[1]DESTINAT!$A$1</definedName>
    <definedName function="false" hidden="false" localSheetId="12" name="Orbas6" vbProcedure="false">[1]DESTINAT!$A$1</definedName>
    <definedName function="false" hidden="false" localSheetId="12" name="Orbass" vbProcedure="false">[1]DESTINAT!$A$1</definedName>
    <definedName function="false" hidden="false" localSheetId="12" name="Orbassano" vbProcedure="false">[1]DESTINAT!$A$1</definedName>
    <definedName function="false" hidden="false" localSheetId="12" name="Piner" vbProcedure="false">[1]DESTINAT!$A$1</definedName>
    <definedName function="false" hidden="false" localSheetId="12" name="Rivol" vbProcedure="false">[1]DESTINAT!$A$1</definedName>
    <definedName function="false" hidden="false" localSheetId="12" name="Saluz" vbProcedure="false">[1]DESTINAT!$A$1</definedName>
    <definedName function="false" hidden="false" localSheetId="12" name="Setti" vbProcedure="false">[1]DESTINAT!$A$1</definedName>
    <definedName function="false" hidden="false" localSheetId="12" name="Susa" vbProcedure="false">[1]DESTINAT!$A$1</definedName>
    <definedName function="false" hidden="false" localSheetId="12" name="Torin" vbProcedure="false">[1]DESTINAT!$A$1</definedName>
    <definedName function="false" hidden="false" localSheetId="12" name="Torin3" vbProcedure="false">[1]DESTINAT!$A$1</definedName>
    <definedName function="false" hidden="false" localSheetId="12" name="Torino" vbProcedure="false">[1]DESTINAT!$A$1</definedName>
    <definedName function="false" hidden="false" localSheetId="12" name="Torto" vbProcedure="false">[1]DESTINAT!$A$1</definedName>
    <definedName function="false" hidden="false" localSheetId="12" name="Venar" vbProcedure="false">[1]DESTINAT!$A$1</definedName>
    <definedName function="false" hidden="false" localSheetId="12" name="Verba" vbProcedure="false">[1]DESTINAT!$A$1</definedName>
    <definedName function="false" hidden="false" localSheetId="12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1">
  <si>
    <t xml:space="preserve">BACINO DEL LAVORO di CHIERI</t>
  </si>
  <si>
    <t xml:space="preserve">PROCEDURE DI ASSUNZIONE PER GENERE, SECONDO VARIE MODALITA'
</t>
  </si>
  <si>
    <t xml:space="preserve">Dati al netto degli 
avviamenti giornalieri</t>
  </si>
  <si>
    <t xml:space="preserve">2017</t>
  </si>
  <si>
    <t xml:space="preserve">2018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val.%</t>
  </si>
  <si>
    <t xml:space="preserve">  v.ass.</t>
  </si>
  <si>
    <t xml:space="preserve">   v.ass.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Cittadini italiani</t>
  </si>
  <si>
    <t xml:space="preserve">  Cittadini stranie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ato</t>
  </si>
  <si>
    <t xml:space="preserve">   Somministrazione</t>
  </si>
  <si>
    <t xml:space="preserve">  Lavoro subordinato</t>
  </si>
  <si>
    <t xml:space="preserve">  Lavoro parasubordinato</t>
  </si>
  <si>
    <t xml:space="preserve">Avviamenti giornalieri</t>
  </si>
  <si>
    <t xml:space="preserve">TOTALE GENERALE</t>
  </si>
  <si>
    <t xml:space="preserve">Elaborazione Regione Piemonte - Settore Politiche del Lavoro su dati Sistema Informativo Lavoro Piemonte</t>
  </si>
  <si>
    <t xml:space="preserve">BACINO DEL LAVORO di CHIVASSO</t>
  </si>
  <si>
    <t xml:space="preserve">BACINO DEL LAVORO di CIRIE'</t>
  </si>
  <si>
    <t xml:space="preserve">BACINO DEL LAVORO di CUORGNE'</t>
  </si>
  <si>
    <t xml:space="preserve">BACINO DEL LAVORO di IVREA</t>
  </si>
  <si>
    <t xml:space="preserve">BACINO DEL LAVORO di MONCALIERI</t>
  </si>
  <si>
    <t xml:space="preserve">BACINO DEL LAVORO di ORBASSANO</t>
  </si>
  <si>
    <t xml:space="preserve">BACINO DEL LAVORO di PINEROLO</t>
  </si>
  <si>
    <t xml:space="preserve">BACINO DEL LAVORO di RIVOLI</t>
  </si>
  <si>
    <t xml:space="preserve">BACINO DEL LAVORO di SETTIMO TORINESE</t>
  </si>
  <si>
    <t xml:space="preserve">BACINO DEL LAVORO di SUSA</t>
  </si>
  <si>
    <t xml:space="preserve">BACINO DEL LAVORO di TORINO</t>
  </si>
  <si>
    <t xml:space="preserve">BACINO DEL LAVORO di VE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 style="medium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/>
      <right style="medium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 style="medium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medium"/>
      <top/>
      <bottom style="medium">
        <color rgb="FF9933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6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6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7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6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6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2121</v>
      </c>
      <c r="C6" s="18" t="n">
        <v>1611</v>
      </c>
      <c r="D6" s="19" t="n">
        <v>3732</v>
      </c>
      <c r="E6" s="20" t="n">
        <v>2199</v>
      </c>
      <c r="F6" s="18" t="n">
        <v>1482</v>
      </c>
      <c r="G6" s="19" t="n">
        <v>3681</v>
      </c>
      <c r="H6" s="21" t="n">
        <f aca="false">E6-B6</f>
        <v>78</v>
      </c>
      <c r="I6" s="22" t="n">
        <f aca="false">E6/B6%-100</f>
        <v>3.67751060820368</v>
      </c>
      <c r="J6" s="23" t="n">
        <f aca="false">F6-C6</f>
        <v>-129</v>
      </c>
      <c r="K6" s="24" t="n">
        <f aca="false">F6/C6%-100</f>
        <v>-8.0074487895717</v>
      </c>
      <c r="L6" s="23" t="n">
        <f aca="false">G6-D6</f>
        <v>-51</v>
      </c>
      <c r="M6" s="25" t="n">
        <f aca="false">G6/D6%-100</f>
        <v>-1.36655948553054</v>
      </c>
    </row>
    <row r="7" customFormat="false" ht="14.1" hidden="false" customHeight="true" outlineLevel="0" collapsed="false">
      <c r="A7" s="26" t="s">
        <v>17</v>
      </c>
      <c r="B7" s="27" t="n">
        <v>1272</v>
      </c>
      <c r="C7" s="28" t="n">
        <v>1248</v>
      </c>
      <c r="D7" s="29" t="n">
        <v>2520</v>
      </c>
      <c r="E7" s="27" t="n">
        <v>1262</v>
      </c>
      <c r="F7" s="28" t="n">
        <v>1180</v>
      </c>
      <c r="G7" s="29" t="n">
        <v>2442</v>
      </c>
      <c r="H7" s="30" t="n">
        <f aca="false">E7-B7</f>
        <v>-10</v>
      </c>
      <c r="I7" s="31" t="n">
        <f aca="false">E7/B7%-100</f>
        <v>-0.786163522012586</v>
      </c>
      <c r="J7" s="32" t="n">
        <f aca="false">F7-C7</f>
        <v>-68</v>
      </c>
      <c r="K7" s="33" t="n">
        <f aca="false">F7/C7%-100</f>
        <v>-5.44871794871796</v>
      </c>
      <c r="L7" s="32" t="n">
        <f aca="false">G7-D7</f>
        <v>-78</v>
      </c>
      <c r="M7" s="34" t="n">
        <f aca="false">G7/D7%-100</f>
        <v>-3.09523809523809</v>
      </c>
    </row>
    <row r="8" customFormat="false" ht="14.1" hidden="false" customHeight="true" outlineLevel="0" collapsed="false">
      <c r="A8" s="26" t="s">
        <v>18</v>
      </c>
      <c r="B8" s="27" t="n">
        <v>1193</v>
      </c>
      <c r="C8" s="28" t="n">
        <v>1191</v>
      </c>
      <c r="D8" s="29" t="n">
        <v>2384</v>
      </c>
      <c r="E8" s="27" t="n">
        <v>1211</v>
      </c>
      <c r="F8" s="28" t="n">
        <v>1161</v>
      </c>
      <c r="G8" s="29" t="n">
        <v>2372</v>
      </c>
      <c r="H8" s="30" t="n">
        <f aca="false">E8-B8</f>
        <v>18</v>
      </c>
      <c r="I8" s="31" t="n">
        <f aca="false">E8/B8%-100</f>
        <v>1.50880134115675</v>
      </c>
      <c r="J8" s="32" t="n">
        <f aca="false">F8-C8</f>
        <v>-30</v>
      </c>
      <c r="K8" s="33" t="n">
        <f aca="false">F8/C8%-100</f>
        <v>-2.51889168765743</v>
      </c>
      <c r="L8" s="32" t="n">
        <f aca="false">G8-D8</f>
        <v>-12</v>
      </c>
      <c r="M8" s="34" t="n">
        <f aca="false">G8/D8%-100</f>
        <v>-0.503355704697981</v>
      </c>
    </row>
    <row r="9" customFormat="false" ht="18" hidden="false" customHeight="true" outlineLevel="0" collapsed="false">
      <c r="A9" s="35" t="s">
        <v>19</v>
      </c>
      <c r="B9" s="36" t="n">
        <v>840</v>
      </c>
      <c r="C9" s="37" t="n">
        <v>801</v>
      </c>
      <c r="D9" s="38" t="n">
        <v>1641</v>
      </c>
      <c r="E9" s="36" t="n">
        <v>951</v>
      </c>
      <c r="F9" s="37" t="n">
        <v>897</v>
      </c>
      <c r="G9" s="38" t="n">
        <v>1848</v>
      </c>
      <c r="H9" s="39" t="n">
        <f aca="false">E9-B9</f>
        <v>111</v>
      </c>
      <c r="I9" s="40" t="n">
        <f aca="false">E9/B9%-100</f>
        <v>13.2142857142857</v>
      </c>
      <c r="J9" s="41" t="n">
        <f aca="false">F9-C9</f>
        <v>96</v>
      </c>
      <c r="K9" s="40" t="n">
        <f aca="false">F9/C9%-100</f>
        <v>11.9850187265918</v>
      </c>
      <c r="L9" s="41" t="n">
        <f aca="false">G9-D9</f>
        <v>207</v>
      </c>
      <c r="M9" s="42" t="n">
        <f aca="false">G9/D9%-100</f>
        <v>12.6142595978062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256</v>
      </c>
      <c r="C11" s="53" t="n">
        <v>99</v>
      </c>
      <c r="D11" s="54" t="n">
        <v>355</v>
      </c>
      <c r="E11" s="52" t="n">
        <v>253</v>
      </c>
      <c r="F11" s="53" t="n">
        <v>91</v>
      </c>
      <c r="G11" s="54" t="n">
        <v>344</v>
      </c>
      <c r="H11" s="55" t="n">
        <f aca="false">E11-B11</f>
        <v>-3</v>
      </c>
      <c r="I11" s="56" t="n">
        <f aca="false">H11/B11%</f>
        <v>-1.171875</v>
      </c>
      <c r="J11" s="55" t="n">
        <f aca="false">F11-C11</f>
        <v>-8</v>
      </c>
      <c r="K11" s="56" t="n">
        <f aca="false">J11/C11%</f>
        <v>-8.08080808080808</v>
      </c>
      <c r="L11" s="55" t="n">
        <f aca="false">G11-D11</f>
        <v>-11</v>
      </c>
      <c r="M11" s="57" t="n">
        <f aca="false">L11/D11%</f>
        <v>-3.09859154929578</v>
      </c>
    </row>
    <row r="12" customFormat="false" ht="14.1" hidden="false" customHeight="true" outlineLevel="0" collapsed="false">
      <c r="A12" s="58" t="s">
        <v>21</v>
      </c>
      <c r="B12" s="59" t="n">
        <v>2255</v>
      </c>
      <c r="C12" s="60" t="n">
        <v>1095</v>
      </c>
      <c r="D12" s="61" t="n">
        <v>3350</v>
      </c>
      <c r="E12" s="59" t="n">
        <v>2197</v>
      </c>
      <c r="F12" s="60" t="n">
        <v>927</v>
      </c>
      <c r="G12" s="61" t="n">
        <v>3124</v>
      </c>
      <c r="H12" s="62" t="n">
        <f aca="false">E12-B12</f>
        <v>-58</v>
      </c>
      <c r="I12" s="63" t="n">
        <f aca="false">H12/B12%</f>
        <v>-2.57206208425721</v>
      </c>
      <c r="J12" s="62" t="n">
        <f aca="false">F12-C12</f>
        <v>-168</v>
      </c>
      <c r="K12" s="63" t="n">
        <f aca="false">J12/C12%</f>
        <v>-15.3424657534247</v>
      </c>
      <c r="L12" s="62" t="n">
        <f aca="false">G12-D12</f>
        <v>-226</v>
      </c>
      <c r="M12" s="64" t="n">
        <f aca="false">L12/D12%</f>
        <v>-6.74626865671642</v>
      </c>
    </row>
    <row r="13" customFormat="false" ht="14.1" hidden="false" customHeight="true" outlineLevel="0" collapsed="false">
      <c r="A13" s="58" t="s">
        <v>22</v>
      </c>
      <c r="B13" s="59" t="n">
        <v>522</v>
      </c>
      <c r="C13" s="60" t="n">
        <v>21</v>
      </c>
      <c r="D13" s="61" t="n">
        <v>543</v>
      </c>
      <c r="E13" s="59" t="n">
        <v>533</v>
      </c>
      <c r="F13" s="60" t="n">
        <v>27</v>
      </c>
      <c r="G13" s="61" t="n">
        <v>560</v>
      </c>
      <c r="H13" s="65" t="n">
        <f aca="false">E13-B13</f>
        <v>11</v>
      </c>
      <c r="I13" s="66" t="n">
        <f aca="false">H13/B13%</f>
        <v>2.10727969348659</v>
      </c>
      <c r="J13" s="65" t="n">
        <f aca="false">F13-C13</f>
        <v>6</v>
      </c>
      <c r="K13" s="66" t="n">
        <f aca="false">J13/C13%</f>
        <v>28.5714285714286</v>
      </c>
      <c r="L13" s="65" t="n">
        <f aca="false">G13-D13</f>
        <v>17</v>
      </c>
      <c r="M13" s="67" t="n">
        <f aca="false">L13/D13%</f>
        <v>3.13075506445672</v>
      </c>
    </row>
    <row r="14" customFormat="false" ht="14.1" hidden="false" customHeight="true" outlineLevel="0" collapsed="false">
      <c r="A14" s="58" t="s">
        <v>23</v>
      </c>
      <c r="B14" s="59" t="n">
        <v>810</v>
      </c>
      <c r="C14" s="60" t="n">
        <v>1159</v>
      </c>
      <c r="D14" s="61" t="n">
        <v>1969</v>
      </c>
      <c r="E14" s="59" t="n">
        <v>731</v>
      </c>
      <c r="F14" s="60" t="n">
        <v>1009</v>
      </c>
      <c r="G14" s="61" t="n">
        <v>1740</v>
      </c>
      <c r="H14" s="68" t="n">
        <f aca="false">E14-B14</f>
        <v>-79</v>
      </c>
      <c r="I14" s="69" t="n">
        <f aca="false">H14/B14%</f>
        <v>-9.75308641975309</v>
      </c>
      <c r="J14" s="68" t="n">
        <f aca="false">F14-C14</f>
        <v>-150</v>
      </c>
      <c r="K14" s="69" t="n">
        <f aca="false">J14/C14%</f>
        <v>-12.9421915444349</v>
      </c>
      <c r="L14" s="68" t="n">
        <f aca="false">G14-D14</f>
        <v>-229</v>
      </c>
      <c r="M14" s="70" t="n">
        <f aca="false">L14/D14%</f>
        <v>-11.6302691721686</v>
      </c>
    </row>
    <row r="15" customFormat="false" ht="14.1" hidden="false" customHeight="true" outlineLevel="0" collapsed="false">
      <c r="A15" s="58" t="s">
        <v>24</v>
      </c>
      <c r="B15" s="59" t="n">
        <v>1535</v>
      </c>
      <c r="C15" s="60" t="n">
        <v>1946</v>
      </c>
      <c r="D15" s="61" t="n">
        <v>3481</v>
      </c>
      <c r="E15" s="59" t="n">
        <v>1855</v>
      </c>
      <c r="F15" s="60" t="n">
        <v>2071</v>
      </c>
      <c r="G15" s="61" t="n">
        <v>3926</v>
      </c>
      <c r="H15" s="62" t="n">
        <f aca="false">E15-B15</f>
        <v>320</v>
      </c>
      <c r="I15" s="63" t="n">
        <f aca="false">H15/B15%</f>
        <v>20.8469055374593</v>
      </c>
      <c r="J15" s="62" t="n">
        <f aca="false">F15-C15</f>
        <v>125</v>
      </c>
      <c r="K15" s="63" t="n">
        <f aca="false">J15/C15%</f>
        <v>6.42343268242549</v>
      </c>
      <c r="L15" s="62" t="n">
        <f aca="false">G15-D15</f>
        <v>445</v>
      </c>
      <c r="M15" s="64" t="n">
        <f aca="false">L15/D15%</f>
        <v>12.7836828497558</v>
      </c>
    </row>
    <row r="16" customFormat="false" ht="18" hidden="false" customHeight="true" outlineLevel="0" collapsed="false">
      <c r="A16" s="71" t="s">
        <v>25</v>
      </c>
      <c r="B16" s="72" t="n">
        <v>48</v>
      </c>
      <c r="C16" s="73" t="n">
        <v>531</v>
      </c>
      <c r="D16" s="74" t="n">
        <v>579</v>
      </c>
      <c r="E16" s="72" t="n">
        <v>54</v>
      </c>
      <c r="F16" s="73" t="n">
        <v>595</v>
      </c>
      <c r="G16" s="74" t="n">
        <v>649</v>
      </c>
      <c r="H16" s="41" t="n">
        <f aca="false">E16-B16</f>
        <v>6</v>
      </c>
      <c r="I16" s="75" t="n">
        <f aca="false">E16/B16%-100</f>
        <v>12.5</v>
      </c>
      <c r="J16" s="41" t="n">
        <f aca="false">F16-C16</f>
        <v>64</v>
      </c>
      <c r="K16" s="75" t="n">
        <f aca="false">F16/C16%-100</f>
        <v>12.0527306967985</v>
      </c>
      <c r="L16" s="41" t="n">
        <f aca="false">G16-D16</f>
        <v>70</v>
      </c>
      <c r="M16" s="42" t="n">
        <f aca="false">G16/D16%-100</f>
        <v>12.0898100172712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4370</v>
      </c>
      <c r="C18" s="76" t="n">
        <v>3927</v>
      </c>
      <c r="D18" s="77" t="n">
        <v>8297</v>
      </c>
      <c r="E18" s="17" t="n">
        <v>4478</v>
      </c>
      <c r="F18" s="76" t="n">
        <v>3808</v>
      </c>
      <c r="G18" s="77" t="n">
        <v>8286</v>
      </c>
      <c r="H18" s="21" t="n">
        <f aca="false">E18-B18</f>
        <v>108</v>
      </c>
      <c r="I18" s="22" t="n">
        <f aca="false">E18/B18%-100</f>
        <v>2.47139588100686</v>
      </c>
      <c r="J18" s="23" t="n">
        <f aca="false">F18-C18</f>
        <v>-119</v>
      </c>
      <c r="K18" s="22" t="n">
        <f aca="false">F18/C18%-100</f>
        <v>-3.03030303030303</v>
      </c>
      <c r="L18" s="23" t="n">
        <f aca="false">G18-D18</f>
        <v>-11</v>
      </c>
      <c r="M18" s="25" t="n">
        <f aca="false">G18/D18%-100</f>
        <v>-0.13257804025551</v>
      </c>
    </row>
    <row r="19" customFormat="false" ht="17.1" hidden="false" customHeight="true" outlineLevel="0" collapsed="false">
      <c r="A19" s="78" t="s">
        <v>27</v>
      </c>
      <c r="B19" s="79" t="n">
        <v>1056</v>
      </c>
      <c r="C19" s="79" t="n">
        <v>924</v>
      </c>
      <c r="D19" s="80" t="n">
        <v>1980</v>
      </c>
      <c r="E19" s="79" t="n">
        <v>1145</v>
      </c>
      <c r="F19" s="79" t="n">
        <v>912</v>
      </c>
      <c r="G19" s="80" t="n">
        <v>2057</v>
      </c>
      <c r="H19" s="81" t="n">
        <f aca="false">E19-B19</f>
        <v>89</v>
      </c>
      <c r="I19" s="82" t="n">
        <f aca="false">E19/B19%-100</f>
        <v>8.4280303030303</v>
      </c>
      <c r="J19" s="81" t="n">
        <f aca="false">F19-C19</f>
        <v>-12</v>
      </c>
      <c r="K19" s="82" t="n">
        <f aca="false">F19/C19%-100</f>
        <v>-1.2987012987013</v>
      </c>
      <c r="L19" s="81" t="n">
        <f aca="false">G19-D19</f>
        <v>77</v>
      </c>
      <c r="M19" s="83" t="n">
        <f aca="false">G19/D19%-100</f>
        <v>3.88888888888889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092</v>
      </c>
      <c r="C21" s="87" t="n">
        <v>2198</v>
      </c>
      <c r="D21" s="88" t="n">
        <v>3290</v>
      </c>
      <c r="E21" s="87" t="n">
        <v>1019</v>
      </c>
      <c r="F21" s="87" t="n">
        <v>2046</v>
      </c>
      <c r="G21" s="88" t="n">
        <v>3065</v>
      </c>
      <c r="H21" s="89" t="n">
        <f aca="false">E21-B21</f>
        <v>-73</v>
      </c>
      <c r="I21" s="90" t="n">
        <f aca="false">E21/B21%-100</f>
        <v>-6.68498168498168</v>
      </c>
      <c r="J21" s="89" t="n">
        <f aca="false">F21-C21</f>
        <v>-152</v>
      </c>
      <c r="K21" s="90" t="n">
        <f aca="false">F21/C21%-100</f>
        <v>-6.91537761601457</v>
      </c>
      <c r="L21" s="89" t="n">
        <f aca="false">G21-D21</f>
        <v>-225</v>
      </c>
      <c r="M21" s="91" t="n">
        <f aca="false">G21/D21%-100</f>
        <v>-6.83890577507599</v>
      </c>
    </row>
    <row r="22" customFormat="false" ht="15" hidden="false" customHeight="false" outlineLevel="0" collapsed="false">
      <c r="A22" s="92" t="s">
        <v>29</v>
      </c>
      <c r="B22" s="93" t="n">
        <v>4334</v>
      </c>
      <c r="C22" s="93" t="n">
        <v>2653</v>
      </c>
      <c r="D22" s="94" t="n">
        <v>6987</v>
      </c>
      <c r="E22" s="93" t="n">
        <v>4604</v>
      </c>
      <c r="F22" s="93" t="n">
        <v>2674</v>
      </c>
      <c r="G22" s="94" t="n">
        <v>7278</v>
      </c>
      <c r="H22" s="95" t="n">
        <f aca="false">E22-B22</f>
        <v>270</v>
      </c>
      <c r="I22" s="96" t="n">
        <f aca="false">H22/B22%</f>
        <v>6.22981079833872</v>
      </c>
      <c r="J22" s="95" t="n">
        <f aca="false">F22-C22</f>
        <v>21</v>
      </c>
      <c r="K22" s="96" t="n">
        <f aca="false">J22/C22%</f>
        <v>0.79155672823219</v>
      </c>
      <c r="L22" s="95" t="n">
        <f aca="false">G22-D22</f>
        <v>291</v>
      </c>
      <c r="M22" s="97" t="n">
        <f aca="false">L22/D22%</f>
        <v>4.16487762988407</v>
      </c>
    </row>
    <row r="23" customFormat="false" ht="17.1" hidden="false" customHeight="true" outlineLevel="0" collapsed="false">
      <c r="A23" s="98" t="s">
        <v>30</v>
      </c>
      <c r="B23" s="99" t="n">
        <v>4488</v>
      </c>
      <c r="C23" s="99" t="n">
        <v>3737</v>
      </c>
      <c r="D23" s="100" t="n">
        <v>8225</v>
      </c>
      <c r="E23" s="99" t="n">
        <v>4565</v>
      </c>
      <c r="F23" s="99" t="n">
        <v>3439</v>
      </c>
      <c r="G23" s="100" t="n">
        <v>8004</v>
      </c>
      <c r="H23" s="55" t="n">
        <f aca="false">E23-B23</f>
        <v>77</v>
      </c>
      <c r="I23" s="56" t="n">
        <f aca="false">H23/B23%</f>
        <v>1.7156862745098</v>
      </c>
      <c r="J23" s="55" t="n">
        <f aca="false">F23-C23</f>
        <v>-298</v>
      </c>
      <c r="K23" s="56" t="n">
        <f aca="false">J23/C23%</f>
        <v>-7.97431094460798</v>
      </c>
      <c r="L23" s="55" t="n">
        <f aca="false">G23-D23</f>
        <v>-221</v>
      </c>
      <c r="M23" s="57" t="n">
        <f aca="false">L23/D23%</f>
        <v>-2.68693009118541</v>
      </c>
    </row>
    <row r="24" customFormat="false" ht="15" hidden="false" customHeight="false" outlineLevel="0" collapsed="false">
      <c r="A24" s="101" t="s">
        <v>31</v>
      </c>
      <c r="B24" s="102" t="n">
        <v>225</v>
      </c>
      <c r="C24" s="102" t="n">
        <v>145</v>
      </c>
      <c r="D24" s="103" t="n">
        <v>370</v>
      </c>
      <c r="E24" s="102" t="n">
        <v>262</v>
      </c>
      <c r="F24" s="102" t="n">
        <v>194</v>
      </c>
      <c r="G24" s="103" t="n">
        <v>456</v>
      </c>
      <c r="H24" s="62" t="n">
        <f aca="false">E24-B24</f>
        <v>37</v>
      </c>
      <c r="I24" s="63" t="n">
        <f aca="false">H24/B24%</f>
        <v>16.4444444444444</v>
      </c>
      <c r="J24" s="62" t="n">
        <f aca="false">F24-C24</f>
        <v>49</v>
      </c>
      <c r="K24" s="63" t="n">
        <f aca="false">J24/C24%</f>
        <v>33.7931034482759</v>
      </c>
      <c r="L24" s="62" t="n">
        <f aca="false">G24-D24</f>
        <v>86</v>
      </c>
      <c r="M24" s="64" t="n">
        <f aca="false">L24/D24%</f>
        <v>23.2432432432432</v>
      </c>
    </row>
    <row r="25" customFormat="false" ht="15" hidden="false" customHeight="false" outlineLevel="0" collapsed="false">
      <c r="A25" s="104" t="s">
        <v>32</v>
      </c>
      <c r="B25" s="105" t="n">
        <v>713</v>
      </c>
      <c r="C25" s="105" t="n">
        <v>969</v>
      </c>
      <c r="D25" s="106" t="n">
        <v>1682</v>
      </c>
      <c r="E25" s="105" t="n">
        <v>796</v>
      </c>
      <c r="F25" s="105" t="n">
        <v>1087</v>
      </c>
      <c r="G25" s="106" t="n">
        <v>1883</v>
      </c>
      <c r="H25" s="65" t="n">
        <f aca="false">E25-B25</f>
        <v>83</v>
      </c>
      <c r="I25" s="66" t="n">
        <f aca="false">E25/B25%-100</f>
        <v>11.6409537166901</v>
      </c>
      <c r="J25" s="65" t="n">
        <f aca="false">F25-C25</f>
        <v>118</v>
      </c>
      <c r="K25" s="66" t="n">
        <f aca="false">F25/C25%-100</f>
        <v>12.1775025799794</v>
      </c>
      <c r="L25" s="65" t="n">
        <f aca="false">G25-D25</f>
        <v>201</v>
      </c>
      <c r="M25" s="67" t="n">
        <f aca="false">G25/D25%-100</f>
        <v>11.9500594530321</v>
      </c>
    </row>
    <row r="26" customFormat="false" ht="17.1" hidden="false" customHeight="true" outlineLevel="0" collapsed="false">
      <c r="A26" s="107" t="s">
        <v>33</v>
      </c>
      <c r="B26" s="102" t="n">
        <v>2345</v>
      </c>
      <c r="C26" s="102" t="n">
        <v>1714</v>
      </c>
      <c r="D26" s="103" t="n">
        <v>4059</v>
      </c>
      <c r="E26" s="102" t="n">
        <v>2120</v>
      </c>
      <c r="F26" s="102" t="n">
        <v>1406</v>
      </c>
      <c r="G26" s="103" t="n">
        <v>3526</v>
      </c>
      <c r="H26" s="62" t="n">
        <f aca="false">E26-B26</f>
        <v>-225</v>
      </c>
      <c r="I26" s="63" t="n">
        <f aca="false">E26/B26%-100</f>
        <v>-9.59488272921108</v>
      </c>
      <c r="J26" s="62" t="n">
        <f aca="false">F26-C26</f>
        <v>-308</v>
      </c>
      <c r="K26" s="63" t="n">
        <f aca="false">F26/C26%-100</f>
        <v>-17.9696616102684</v>
      </c>
      <c r="L26" s="62" t="n">
        <f aca="false">G26-D26</f>
        <v>-533</v>
      </c>
      <c r="M26" s="64" t="n">
        <f aca="false">G26/D26%-100</f>
        <v>-13.1313131313131</v>
      </c>
    </row>
    <row r="27" customFormat="false" ht="17.1" hidden="false" customHeight="true" outlineLevel="0" collapsed="false">
      <c r="A27" s="108" t="s">
        <v>34</v>
      </c>
      <c r="B27" s="109" t="n">
        <v>5301</v>
      </c>
      <c r="C27" s="109" t="n">
        <v>4773</v>
      </c>
      <c r="D27" s="110" t="n">
        <v>10074</v>
      </c>
      <c r="E27" s="109" t="n">
        <v>5509</v>
      </c>
      <c r="F27" s="109" t="n">
        <v>4641</v>
      </c>
      <c r="G27" s="110" t="n">
        <v>10150</v>
      </c>
      <c r="H27" s="111" t="n">
        <f aca="false">E27-B27</f>
        <v>208</v>
      </c>
      <c r="I27" s="112" t="n">
        <f aca="false">E27/B27%-100</f>
        <v>3.923787964535</v>
      </c>
      <c r="J27" s="111" t="n">
        <f aca="false">F27-C27</f>
        <v>-132</v>
      </c>
      <c r="K27" s="112" t="n">
        <f aca="false">F27/C27%-100</f>
        <v>-2.76555625392834</v>
      </c>
      <c r="L27" s="111" t="n">
        <f aca="false">G27-D27</f>
        <v>76</v>
      </c>
      <c r="M27" s="113" t="n">
        <f aca="false">G27/D27%-100</f>
        <v>0.754417311891999</v>
      </c>
    </row>
    <row r="28" customFormat="false" ht="18" hidden="false" customHeight="true" outlineLevel="0" collapsed="false">
      <c r="A28" s="114" t="s">
        <v>35</v>
      </c>
      <c r="B28" s="115" t="n">
        <v>125</v>
      </c>
      <c r="C28" s="115" t="n">
        <v>78</v>
      </c>
      <c r="D28" s="116" t="n">
        <v>203</v>
      </c>
      <c r="E28" s="115" t="n">
        <v>114</v>
      </c>
      <c r="F28" s="115" t="n">
        <v>79</v>
      </c>
      <c r="G28" s="116" t="n">
        <v>193</v>
      </c>
      <c r="H28" s="41" t="n">
        <f aca="false">E28-B28</f>
        <v>-11</v>
      </c>
      <c r="I28" s="75" t="n">
        <f aca="false">E28/B28%-100</f>
        <v>-8.8</v>
      </c>
      <c r="J28" s="41" t="n">
        <f aca="false">F28-C28</f>
        <v>1</v>
      </c>
      <c r="K28" s="75" t="n">
        <f aca="false">F28/C28%-100</f>
        <v>1.28205128205128</v>
      </c>
      <c r="L28" s="41" t="n">
        <f aca="false">G28-D28</f>
        <v>-10</v>
      </c>
      <c r="M28" s="42" t="n">
        <f aca="false">G28/D28%-100</f>
        <v>-4.92610837438423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5426</v>
      </c>
      <c r="C31" s="135" t="n">
        <f aca="false">SUM(C6:C9)</f>
        <v>4851</v>
      </c>
      <c r="D31" s="136" t="n">
        <f aca="false">SUM(D6:D9)</f>
        <v>10277</v>
      </c>
      <c r="E31" s="134" t="n">
        <f aca="false">SUM(E6:E9)</f>
        <v>5623</v>
      </c>
      <c r="F31" s="135" t="n">
        <f aca="false">SUM(F6:F9)</f>
        <v>4720</v>
      </c>
      <c r="G31" s="136" t="n">
        <f aca="false">SUM(G6:G9)</f>
        <v>10343</v>
      </c>
      <c r="H31" s="137" t="n">
        <f aca="false">E31-B31</f>
        <v>197</v>
      </c>
      <c r="I31" s="138" t="n">
        <f aca="false">E31/B31%-100</f>
        <v>3.63066715812754</v>
      </c>
      <c r="J31" s="137" t="n">
        <f aca="false">F31-C31</f>
        <v>-131</v>
      </c>
      <c r="K31" s="138" t="n">
        <f aca="false">F31/C31%-100</f>
        <v>-2.70047412904556</v>
      </c>
      <c r="L31" s="137" t="n">
        <f aca="false">G31-D31</f>
        <v>66</v>
      </c>
      <c r="M31" s="139" t="n">
        <f aca="false">G31/D31%-100</f>
        <v>0.642210761895498</v>
      </c>
    </row>
    <row r="32" customFormat="false" ht="15" hidden="false" customHeight="false" outlineLevel="0" collapsed="false">
      <c r="A32" s="140" t="s">
        <v>36</v>
      </c>
      <c r="B32" s="141" t="n">
        <v>1816</v>
      </c>
      <c r="C32" s="142" t="n">
        <v>1566</v>
      </c>
      <c r="D32" s="143" t="n">
        <v>3382</v>
      </c>
      <c r="E32" s="141" t="n">
        <v>1197</v>
      </c>
      <c r="F32" s="142" t="n">
        <v>1249</v>
      </c>
      <c r="G32" s="143" t="n">
        <v>2446</v>
      </c>
      <c r="H32" s="144" t="n">
        <f aca="false">E32-B32</f>
        <v>-619</v>
      </c>
      <c r="I32" s="145" t="n">
        <f aca="false">E32/B32%-100</f>
        <v>-34.0859030837004</v>
      </c>
      <c r="J32" s="146" t="n">
        <f aca="false">F32-C32</f>
        <v>-317</v>
      </c>
      <c r="K32" s="145" t="n">
        <f aca="false">F32/C32%-100</f>
        <v>-20.242656449553</v>
      </c>
      <c r="L32" s="146" t="n">
        <f aca="false">G32-D32</f>
        <v>-936</v>
      </c>
      <c r="M32" s="147" t="n">
        <f aca="false">G32/D32%-100</f>
        <v>-27.6759314015376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7242</v>
      </c>
      <c r="C34" s="153" t="n">
        <f aca="false">C32+C31</f>
        <v>6417</v>
      </c>
      <c r="D34" s="154" t="n">
        <f aca="false">D32+D31</f>
        <v>13659</v>
      </c>
      <c r="E34" s="155" t="n">
        <f aca="false">E32+E31</f>
        <v>6820</v>
      </c>
      <c r="F34" s="153" t="n">
        <f aca="false">F32+F31</f>
        <v>5969</v>
      </c>
      <c r="G34" s="156" t="n">
        <f aca="false">G32+G31</f>
        <v>12789</v>
      </c>
      <c r="H34" s="137" t="n">
        <f aca="false">E34-B34</f>
        <v>-422</v>
      </c>
      <c r="I34" s="138" t="n">
        <f aca="false">E34/B34%-100</f>
        <v>-5.82711958022647</v>
      </c>
      <c r="J34" s="137" t="n">
        <f aca="false">F34-C34</f>
        <v>-448</v>
      </c>
      <c r="K34" s="138" t="n">
        <f aca="false">F34/C34%-100</f>
        <v>-6.98145550880474</v>
      </c>
      <c r="L34" s="137" t="n">
        <f aca="false">G34-D34</f>
        <v>-870</v>
      </c>
      <c r="M34" s="139" t="n">
        <f aca="false">G34/D34%-100</f>
        <v>-6.36942675159236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3963</v>
      </c>
      <c r="C6" s="18" t="n">
        <v>2825</v>
      </c>
      <c r="D6" s="19" t="n">
        <v>6788</v>
      </c>
      <c r="E6" s="20" t="n">
        <v>3716</v>
      </c>
      <c r="F6" s="18" t="n">
        <v>2610</v>
      </c>
      <c r="G6" s="19" t="n">
        <v>6326</v>
      </c>
      <c r="H6" s="21" t="n">
        <f aca="false">E6-B6</f>
        <v>-247</v>
      </c>
      <c r="I6" s="22" t="n">
        <f aca="false">E6/B6%-100</f>
        <v>-6.23265203128943</v>
      </c>
      <c r="J6" s="23" t="n">
        <f aca="false">F6-C6</f>
        <v>-215</v>
      </c>
      <c r="K6" s="24" t="n">
        <f aca="false">F6/C6%-100</f>
        <v>-7.61061946902655</v>
      </c>
      <c r="L6" s="23" t="n">
        <f aca="false">G6-D6</f>
        <v>-462</v>
      </c>
      <c r="M6" s="25" t="n">
        <f aca="false">G6/D6%-100</f>
        <v>-6.80612846199175</v>
      </c>
    </row>
    <row r="7" customFormat="false" ht="14.1" hidden="false" customHeight="true" outlineLevel="0" collapsed="false">
      <c r="A7" s="26" t="s">
        <v>17</v>
      </c>
      <c r="B7" s="27" t="n">
        <v>3062</v>
      </c>
      <c r="C7" s="28" t="n">
        <v>1971</v>
      </c>
      <c r="D7" s="29" t="n">
        <v>5033</v>
      </c>
      <c r="E7" s="27" t="n">
        <v>2734</v>
      </c>
      <c r="F7" s="28" t="n">
        <v>1831</v>
      </c>
      <c r="G7" s="29" t="n">
        <v>4565</v>
      </c>
      <c r="H7" s="30" t="n">
        <f aca="false">E7-B7</f>
        <v>-328</v>
      </c>
      <c r="I7" s="31" t="n">
        <f aca="false">E7/B7%-100</f>
        <v>-10.7119529719138</v>
      </c>
      <c r="J7" s="32" t="n">
        <f aca="false">F7-C7</f>
        <v>-140</v>
      </c>
      <c r="K7" s="33" t="n">
        <f aca="false">F7/C7%-100</f>
        <v>-7.10299340436328</v>
      </c>
      <c r="L7" s="32" t="n">
        <f aca="false">G7-D7</f>
        <v>-468</v>
      </c>
      <c r="M7" s="34" t="n">
        <f aca="false">G7/D7%-100</f>
        <v>-9.29862904828134</v>
      </c>
    </row>
    <row r="8" customFormat="false" ht="14.1" hidden="false" customHeight="true" outlineLevel="0" collapsed="false">
      <c r="A8" s="26" t="s">
        <v>18</v>
      </c>
      <c r="B8" s="27" t="n">
        <v>2886</v>
      </c>
      <c r="C8" s="28" t="n">
        <v>1888</v>
      </c>
      <c r="D8" s="29" t="n">
        <v>4774</v>
      </c>
      <c r="E8" s="27" t="n">
        <v>2777</v>
      </c>
      <c r="F8" s="28" t="n">
        <v>1916</v>
      </c>
      <c r="G8" s="29" t="n">
        <v>4693</v>
      </c>
      <c r="H8" s="30" t="n">
        <f aca="false">E8-B8</f>
        <v>-109</v>
      </c>
      <c r="I8" s="31" t="n">
        <f aca="false">E8/B8%-100</f>
        <v>-3.77685377685377</v>
      </c>
      <c r="J8" s="32" t="n">
        <f aca="false">F8-C8</f>
        <v>28</v>
      </c>
      <c r="K8" s="33" t="n">
        <f aca="false">F8/C8%-100</f>
        <v>1.48305084745763</v>
      </c>
      <c r="L8" s="32" t="n">
        <f aca="false">G8-D8</f>
        <v>-81</v>
      </c>
      <c r="M8" s="34" t="n">
        <f aca="false">G8/D8%-100</f>
        <v>-1.69669040636784</v>
      </c>
    </row>
    <row r="9" customFormat="false" ht="18" hidden="false" customHeight="true" outlineLevel="0" collapsed="false">
      <c r="A9" s="35" t="s">
        <v>19</v>
      </c>
      <c r="B9" s="36" t="n">
        <v>1992</v>
      </c>
      <c r="C9" s="37" t="n">
        <v>1002</v>
      </c>
      <c r="D9" s="38" t="n">
        <v>2994</v>
      </c>
      <c r="E9" s="36" t="n">
        <v>1972</v>
      </c>
      <c r="F9" s="37" t="n">
        <v>1238</v>
      </c>
      <c r="G9" s="38" t="n">
        <v>3210</v>
      </c>
      <c r="H9" s="39" t="n">
        <f aca="false">E9-B9</f>
        <v>-20</v>
      </c>
      <c r="I9" s="40" t="n">
        <f aca="false">E9/B9%-100</f>
        <v>-1.00401606425703</v>
      </c>
      <c r="J9" s="41" t="n">
        <f aca="false">F9-C9</f>
        <v>236</v>
      </c>
      <c r="K9" s="40" t="n">
        <f aca="false">F9/C9%-100</f>
        <v>23.5528942115769</v>
      </c>
      <c r="L9" s="41" t="n">
        <f aca="false">G9-D9</f>
        <v>216</v>
      </c>
      <c r="M9" s="42" t="n">
        <f aca="false">G9/D9%-100</f>
        <v>7.21442885771543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88</v>
      </c>
      <c r="C11" s="53" t="n">
        <v>53</v>
      </c>
      <c r="D11" s="54" t="n">
        <v>141</v>
      </c>
      <c r="E11" s="52" t="n">
        <v>92</v>
      </c>
      <c r="F11" s="53" t="n">
        <v>52</v>
      </c>
      <c r="G11" s="54" t="n">
        <v>144</v>
      </c>
      <c r="H11" s="55" t="n">
        <f aca="false">E11-B11</f>
        <v>4</v>
      </c>
      <c r="I11" s="56" t="n">
        <f aca="false">H11/B11%</f>
        <v>4.54545454545455</v>
      </c>
      <c r="J11" s="55" t="n">
        <f aca="false">F11-C11</f>
        <v>-1</v>
      </c>
      <c r="K11" s="56" t="n">
        <f aca="false">J11/C11%</f>
        <v>-1.88679245283019</v>
      </c>
      <c r="L11" s="55" t="n">
        <f aca="false">G11-D11</f>
        <v>3</v>
      </c>
      <c r="M11" s="57" t="n">
        <f aca="false">L11/D11%</f>
        <v>2.12765957446809</v>
      </c>
    </row>
    <row r="12" customFormat="false" ht="14.1" hidden="false" customHeight="true" outlineLevel="0" collapsed="false">
      <c r="A12" s="58" t="s">
        <v>21</v>
      </c>
      <c r="B12" s="59" t="n">
        <v>4524</v>
      </c>
      <c r="C12" s="60" t="n">
        <v>1671</v>
      </c>
      <c r="D12" s="61" t="n">
        <v>6195</v>
      </c>
      <c r="E12" s="59" t="n">
        <v>4250</v>
      </c>
      <c r="F12" s="60" t="n">
        <v>1485</v>
      </c>
      <c r="G12" s="61" t="n">
        <v>5735</v>
      </c>
      <c r="H12" s="62" t="n">
        <f aca="false">E12-B12</f>
        <v>-274</v>
      </c>
      <c r="I12" s="63" t="n">
        <f aca="false">H12/B12%</f>
        <v>-6.05658709106985</v>
      </c>
      <c r="J12" s="62" t="n">
        <f aca="false">F12-C12</f>
        <v>-186</v>
      </c>
      <c r="K12" s="63" t="n">
        <f aca="false">J12/C12%</f>
        <v>-11.1310592459605</v>
      </c>
      <c r="L12" s="62" t="n">
        <f aca="false">G12-D12</f>
        <v>-460</v>
      </c>
      <c r="M12" s="64" t="n">
        <f aca="false">L12/D12%</f>
        <v>-7.42534301856336</v>
      </c>
    </row>
    <row r="13" customFormat="false" ht="14.1" hidden="false" customHeight="true" outlineLevel="0" collapsed="false">
      <c r="A13" s="58" t="s">
        <v>22</v>
      </c>
      <c r="B13" s="59" t="n">
        <v>1053</v>
      </c>
      <c r="C13" s="60" t="n">
        <v>38</v>
      </c>
      <c r="D13" s="61" t="n">
        <v>1091</v>
      </c>
      <c r="E13" s="59" t="n">
        <v>1154</v>
      </c>
      <c r="F13" s="60" t="n">
        <v>64</v>
      </c>
      <c r="G13" s="61" t="n">
        <v>1218</v>
      </c>
      <c r="H13" s="65" t="n">
        <f aca="false">E13-B13</f>
        <v>101</v>
      </c>
      <c r="I13" s="66" t="n">
        <f aca="false">H13/B13%</f>
        <v>9.59164292497626</v>
      </c>
      <c r="J13" s="65" t="n">
        <f aca="false">F13-C13</f>
        <v>26</v>
      </c>
      <c r="K13" s="66" t="n">
        <f aca="false">J13/C13%</f>
        <v>68.421052631579</v>
      </c>
      <c r="L13" s="65" t="n">
        <f aca="false">G13-D13</f>
        <v>127</v>
      </c>
      <c r="M13" s="67" t="n">
        <f aca="false">L13/D13%</f>
        <v>11.6406966086159</v>
      </c>
    </row>
    <row r="14" customFormat="false" ht="14.1" hidden="false" customHeight="true" outlineLevel="0" collapsed="false">
      <c r="A14" s="58" t="s">
        <v>23</v>
      </c>
      <c r="B14" s="59" t="n">
        <v>1602</v>
      </c>
      <c r="C14" s="60" t="n">
        <v>2011</v>
      </c>
      <c r="D14" s="61" t="n">
        <v>3613</v>
      </c>
      <c r="E14" s="59" t="n">
        <v>1452</v>
      </c>
      <c r="F14" s="60" t="n">
        <v>1634</v>
      </c>
      <c r="G14" s="61" t="n">
        <v>3086</v>
      </c>
      <c r="H14" s="68" t="n">
        <f aca="false">E14-B14</f>
        <v>-150</v>
      </c>
      <c r="I14" s="69" t="n">
        <f aca="false">H14/B14%</f>
        <v>-9.36329588014981</v>
      </c>
      <c r="J14" s="68" t="n">
        <f aca="false">F14-C14</f>
        <v>-377</v>
      </c>
      <c r="K14" s="69" t="n">
        <f aca="false">J14/C14%</f>
        <v>-18.7468920934858</v>
      </c>
      <c r="L14" s="68" t="n">
        <f aca="false">G14-D14</f>
        <v>-527</v>
      </c>
      <c r="M14" s="70" t="n">
        <f aca="false">L14/D14%</f>
        <v>-14.5862164406311</v>
      </c>
    </row>
    <row r="15" customFormat="false" ht="14.1" hidden="false" customHeight="true" outlineLevel="0" collapsed="false">
      <c r="A15" s="58" t="s">
        <v>24</v>
      </c>
      <c r="B15" s="59" t="n">
        <v>4579</v>
      </c>
      <c r="C15" s="60" t="n">
        <v>3422</v>
      </c>
      <c r="D15" s="61" t="n">
        <v>8001</v>
      </c>
      <c r="E15" s="59" t="n">
        <v>4209</v>
      </c>
      <c r="F15" s="60" t="n">
        <v>3835</v>
      </c>
      <c r="G15" s="61" t="n">
        <v>8044</v>
      </c>
      <c r="H15" s="62" t="n">
        <f aca="false">E15-B15</f>
        <v>-370</v>
      </c>
      <c r="I15" s="63" t="n">
        <f aca="false">H15/B15%</f>
        <v>-8.08036689233457</v>
      </c>
      <c r="J15" s="62" t="n">
        <f aca="false">F15-C15</f>
        <v>413</v>
      </c>
      <c r="K15" s="63" t="n">
        <f aca="false">J15/C15%</f>
        <v>12.0689655172414</v>
      </c>
      <c r="L15" s="62" t="n">
        <f aca="false">G15-D15</f>
        <v>43</v>
      </c>
      <c r="M15" s="64" t="n">
        <f aca="false">L15/D15%</f>
        <v>0.537432820897388</v>
      </c>
    </row>
    <row r="16" customFormat="false" ht="18" hidden="false" customHeight="true" outlineLevel="0" collapsed="false">
      <c r="A16" s="71" t="s">
        <v>25</v>
      </c>
      <c r="B16" s="72" t="n">
        <v>57</v>
      </c>
      <c r="C16" s="73" t="n">
        <v>491</v>
      </c>
      <c r="D16" s="74" t="n">
        <v>548</v>
      </c>
      <c r="E16" s="72" t="n">
        <v>42</v>
      </c>
      <c r="F16" s="73" t="n">
        <v>525</v>
      </c>
      <c r="G16" s="74" t="n">
        <v>567</v>
      </c>
      <c r="H16" s="41" t="n">
        <f aca="false">E16-B16</f>
        <v>-15</v>
      </c>
      <c r="I16" s="75" t="n">
        <f aca="false">E16/B16%-100</f>
        <v>-26.3157894736842</v>
      </c>
      <c r="J16" s="41" t="n">
        <f aca="false">F16-C16</f>
        <v>34</v>
      </c>
      <c r="K16" s="75" t="n">
        <f aca="false">F16/C16%-100</f>
        <v>6.92464358452138</v>
      </c>
      <c r="L16" s="41" t="n">
        <f aca="false">G16-D16</f>
        <v>19</v>
      </c>
      <c r="M16" s="42" t="n">
        <f aca="false">G16/D16%-100</f>
        <v>3.46715328467153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8978</v>
      </c>
      <c r="C18" s="76" t="n">
        <v>6574</v>
      </c>
      <c r="D18" s="77" t="n">
        <v>15552</v>
      </c>
      <c r="E18" s="17" t="n">
        <v>8631</v>
      </c>
      <c r="F18" s="76" t="n">
        <v>6488</v>
      </c>
      <c r="G18" s="77" t="n">
        <v>15119</v>
      </c>
      <c r="H18" s="21" t="n">
        <f aca="false">E18-B18</f>
        <v>-347</v>
      </c>
      <c r="I18" s="22" t="n">
        <f aca="false">E18/B18%-100</f>
        <v>-3.86500334150145</v>
      </c>
      <c r="J18" s="23" t="n">
        <f aca="false">F18-C18</f>
        <v>-86</v>
      </c>
      <c r="K18" s="22" t="n">
        <f aca="false">F18/C18%-100</f>
        <v>-1.30818375418313</v>
      </c>
      <c r="L18" s="23" t="n">
        <f aca="false">G18-D18</f>
        <v>-433</v>
      </c>
      <c r="M18" s="25" t="n">
        <f aca="false">G18/D18%-100</f>
        <v>-2.78420781893004</v>
      </c>
    </row>
    <row r="19" customFormat="false" ht="17.1" hidden="false" customHeight="true" outlineLevel="0" collapsed="false">
      <c r="A19" s="78" t="s">
        <v>27</v>
      </c>
      <c r="B19" s="79" t="n">
        <v>2925</v>
      </c>
      <c r="C19" s="79" t="n">
        <v>1112</v>
      </c>
      <c r="D19" s="80" t="n">
        <v>4037</v>
      </c>
      <c r="E19" s="79" t="n">
        <v>2568</v>
      </c>
      <c r="F19" s="79" t="n">
        <v>1107</v>
      </c>
      <c r="G19" s="80" t="n">
        <v>3675</v>
      </c>
      <c r="H19" s="81" t="n">
        <f aca="false">E19-B19</f>
        <v>-357</v>
      </c>
      <c r="I19" s="82" t="n">
        <f aca="false">E19/B19%-100</f>
        <v>-12.2051282051282</v>
      </c>
      <c r="J19" s="81" t="n">
        <f aca="false">F19-C19</f>
        <v>-5</v>
      </c>
      <c r="K19" s="82" t="n">
        <f aca="false">F19/C19%-100</f>
        <v>-0.449640287769782</v>
      </c>
      <c r="L19" s="81" t="n">
        <f aca="false">G19-D19</f>
        <v>-362</v>
      </c>
      <c r="M19" s="83" t="n">
        <f aca="false">G19/D19%-100</f>
        <v>-8.96705474362149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2157</v>
      </c>
      <c r="C21" s="87" t="n">
        <v>3110</v>
      </c>
      <c r="D21" s="88" t="n">
        <v>5267</v>
      </c>
      <c r="E21" s="87" t="n">
        <v>2268</v>
      </c>
      <c r="F21" s="87" t="n">
        <v>3299</v>
      </c>
      <c r="G21" s="88" t="n">
        <v>5567</v>
      </c>
      <c r="H21" s="89" t="n">
        <f aca="false">E21-B21</f>
        <v>111</v>
      </c>
      <c r="I21" s="90" t="n">
        <f aca="false">E21/B21%-100</f>
        <v>5.14603616133519</v>
      </c>
      <c r="J21" s="89" t="n">
        <f aca="false">F21-C21</f>
        <v>189</v>
      </c>
      <c r="K21" s="90" t="n">
        <f aca="false">F21/C21%-100</f>
        <v>6.07717041800643</v>
      </c>
      <c r="L21" s="89" t="n">
        <f aca="false">G21-D21</f>
        <v>300</v>
      </c>
      <c r="M21" s="91" t="n">
        <f aca="false">G21/D21%-100</f>
        <v>5.69584203531421</v>
      </c>
    </row>
    <row r="22" customFormat="false" ht="15" hidden="false" customHeight="false" outlineLevel="0" collapsed="false">
      <c r="A22" s="92" t="s">
        <v>29</v>
      </c>
      <c r="B22" s="93" t="n">
        <v>9746</v>
      </c>
      <c r="C22" s="93" t="n">
        <v>4576</v>
      </c>
      <c r="D22" s="94" t="n">
        <v>14322</v>
      </c>
      <c r="E22" s="93" t="n">
        <v>8931</v>
      </c>
      <c r="F22" s="93" t="n">
        <v>4296</v>
      </c>
      <c r="G22" s="94" t="n">
        <v>13227</v>
      </c>
      <c r="H22" s="95" t="n">
        <f aca="false">E22-B22</f>
        <v>-815</v>
      </c>
      <c r="I22" s="96" t="n">
        <f aca="false">H22/B22%</f>
        <v>-8.36240508926739</v>
      </c>
      <c r="J22" s="95" t="n">
        <f aca="false">F22-C22</f>
        <v>-280</v>
      </c>
      <c r="K22" s="96" t="n">
        <f aca="false">J22/C22%</f>
        <v>-6.11888111888112</v>
      </c>
      <c r="L22" s="95" t="n">
        <f aca="false">G22-D22</f>
        <v>-1095</v>
      </c>
      <c r="M22" s="97" t="n">
        <f aca="false">L22/D22%</f>
        <v>-7.64558022622539</v>
      </c>
    </row>
    <row r="23" customFormat="false" ht="17.1" hidden="false" customHeight="true" outlineLevel="0" collapsed="false">
      <c r="A23" s="98" t="s">
        <v>30</v>
      </c>
      <c r="B23" s="99" t="n">
        <v>9634</v>
      </c>
      <c r="C23" s="99" t="n">
        <v>6351</v>
      </c>
      <c r="D23" s="100" t="n">
        <v>15985</v>
      </c>
      <c r="E23" s="99" t="n">
        <v>9010</v>
      </c>
      <c r="F23" s="99" t="n">
        <v>6284</v>
      </c>
      <c r="G23" s="100" t="n">
        <v>15294</v>
      </c>
      <c r="H23" s="55" t="n">
        <f aca="false">E23-B23</f>
        <v>-624</v>
      </c>
      <c r="I23" s="56" t="n">
        <f aca="false">H23/B23%</f>
        <v>-6.47706041104422</v>
      </c>
      <c r="J23" s="55" t="n">
        <f aca="false">F23-C23</f>
        <v>-67</v>
      </c>
      <c r="K23" s="56" t="n">
        <f aca="false">J23/C23%</f>
        <v>-1.05495197606676</v>
      </c>
      <c r="L23" s="55" t="n">
        <f aca="false">G23-D23</f>
        <v>-691</v>
      </c>
      <c r="M23" s="57" t="n">
        <f aca="false">L23/D23%</f>
        <v>-4.32280262746325</v>
      </c>
    </row>
    <row r="24" customFormat="false" ht="15" hidden="false" customHeight="false" outlineLevel="0" collapsed="false">
      <c r="A24" s="101" t="s">
        <v>31</v>
      </c>
      <c r="B24" s="102" t="n">
        <v>429</v>
      </c>
      <c r="C24" s="102" t="n">
        <v>284</v>
      </c>
      <c r="D24" s="103" t="n">
        <v>713</v>
      </c>
      <c r="E24" s="102" t="n">
        <v>453</v>
      </c>
      <c r="F24" s="102" t="n">
        <v>254</v>
      </c>
      <c r="G24" s="103" t="n">
        <v>707</v>
      </c>
      <c r="H24" s="62" t="n">
        <f aca="false">E24-B24</f>
        <v>24</v>
      </c>
      <c r="I24" s="63" t="n">
        <f aca="false">H24/B24%</f>
        <v>5.59440559440559</v>
      </c>
      <c r="J24" s="62" t="n">
        <f aca="false">F24-C24</f>
        <v>-30</v>
      </c>
      <c r="K24" s="63" t="n">
        <f aca="false">J24/C24%</f>
        <v>-10.5633802816901</v>
      </c>
      <c r="L24" s="62" t="n">
        <f aca="false">G24-D24</f>
        <v>-6</v>
      </c>
      <c r="M24" s="64" t="n">
        <f aca="false">L24/D24%</f>
        <v>-0.841514726507714</v>
      </c>
    </row>
    <row r="25" customFormat="false" ht="15" hidden="false" customHeight="false" outlineLevel="0" collapsed="false">
      <c r="A25" s="104" t="s">
        <v>32</v>
      </c>
      <c r="B25" s="105" t="n">
        <v>1840</v>
      </c>
      <c r="C25" s="105" t="n">
        <v>1051</v>
      </c>
      <c r="D25" s="106" t="n">
        <v>2891</v>
      </c>
      <c r="E25" s="105" t="n">
        <v>1736</v>
      </c>
      <c r="F25" s="105" t="n">
        <v>1057</v>
      </c>
      <c r="G25" s="106" t="n">
        <v>2793</v>
      </c>
      <c r="H25" s="65" t="n">
        <f aca="false">E25-B25</f>
        <v>-104</v>
      </c>
      <c r="I25" s="66" t="n">
        <f aca="false">E25/B25%-100</f>
        <v>-5.65217391304347</v>
      </c>
      <c r="J25" s="65" t="n">
        <f aca="false">F25-C25</f>
        <v>6</v>
      </c>
      <c r="K25" s="66" t="n">
        <f aca="false">F25/C25%-100</f>
        <v>0.570884871550902</v>
      </c>
      <c r="L25" s="65" t="n">
        <f aca="false">G25-D25</f>
        <v>-98</v>
      </c>
      <c r="M25" s="67" t="n">
        <f aca="false">G25/D25%-100</f>
        <v>-3.38983050847457</v>
      </c>
    </row>
    <row r="26" customFormat="false" ht="17.1" hidden="false" customHeight="true" outlineLevel="0" collapsed="false">
      <c r="A26" s="107" t="s">
        <v>33</v>
      </c>
      <c r="B26" s="102" t="n">
        <v>4338</v>
      </c>
      <c r="C26" s="102" t="n">
        <v>3022</v>
      </c>
      <c r="D26" s="103" t="n">
        <v>7360</v>
      </c>
      <c r="E26" s="102" t="n">
        <v>3677</v>
      </c>
      <c r="F26" s="102" t="n">
        <v>2998</v>
      </c>
      <c r="G26" s="103" t="n">
        <v>6675</v>
      </c>
      <c r="H26" s="62" t="n">
        <f aca="false">E26-B26</f>
        <v>-661</v>
      </c>
      <c r="I26" s="63" t="n">
        <f aca="false">E26/B26%-100</f>
        <v>-15.2374366067312</v>
      </c>
      <c r="J26" s="62" t="n">
        <f aca="false">F26-C26</f>
        <v>-24</v>
      </c>
      <c r="K26" s="63" t="n">
        <f aca="false">F26/C26%-100</f>
        <v>-0.794176042356057</v>
      </c>
      <c r="L26" s="62" t="n">
        <f aca="false">G26-D26</f>
        <v>-685</v>
      </c>
      <c r="M26" s="64" t="n">
        <f aca="false">G26/D26%-100</f>
        <v>-9.3070652173913</v>
      </c>
    </row>
    <row r="27" customFormat="false" ht="17.1" hidden="false" customHeight="true" outlineLevel="0" collapsed="false">
      <c r="A27" s="108" t="s">
        <v>34</v>
      </c>
      <c r="B27" s="109" t="n">
        <v>11728</v>
      </c>
      <c r="C27" s="109" t="n">
        <v>7611</v>
      </c>
      <c r="D27" s="110" t="n">
        <v>19339</v>
      </c>
      <c r="E27" s="109" t="n">
        <v>10959</v>
      </c>
      <c r="F27" s="109" t="n">
        <v>7525</v>
      </c>
      <c r="G27" s="110" t="n">
        <v>18484</v>
      </c>
      <c r="H27" s="111" t="n">
        <f aca="false">E27-B27</f>
        <v>-769</v>
      </c>
      <c r="I27" s="112" t="n">
        <f aca="false">E27/B27%-100</f>
        <v>-6.55695770804911</v>
      </c>
      <c r="J27" s="111" t="n">
        <f aca="false">F27-C27</f>
        <v>-86</v>
      </c>
      <c r="K27" s="112" t="n">
        <f aca="false">F27/C27%-100</f>
        <v>-1.12994350282486</v>
      </c>
      <c r="L27" s="111" t="n">
        <f aca="false">G27-D27</f>
        <v>-855</v>
      </c>
      <c r="M27" s="113" t="n">
        <f aca="false">G27/D27%-100</f>
        <v>-4.4211179481876</v>
      </c>
    </row>
    <row r="28" customFormat="false" ht="18" hidden="false" customHeight="true" outlineLevel="0" collapsed="false">
      <c r="A28" s="114" t="s">
        <v>35</v>
      </c>
      <c r="B28" s="115" t="n">
        <v>175</v>
      </c>
      <c r="C28" s="115" t="n">
        <v>75</v>
      </c>
      <c r="D28" s="116" t="n">
        <v>250</v>
      </c>
      <c r="E28" s="115" t="n">
        <v>240</v>
      </c>
      <c r="F28" s="115" t="n">
        <v>70</v>
      </c>
      <c r="G28" s="116" t="n">
        <v>310</v>
      </c>
      <c r="H28" s="41" t="n">
        <f aca="false">E28-B28</f>
        <v>65</v>
      </c>
      <c r="I28" s="75" t="n">
        <f aca="false">E28/B28%-100</f>
        <v>37.1428571428571</v>
      </c>
      <c r="J28" s="41" t="n">
        <f aca="false">F28-C28</f>
        <v>-5</v>
      </c>
      <c r="K28" s="75" t="n">
        <f aca="false">F28/C28%-100</f>
        <v>-6.66666666666667</v>
      </c>
      <c r="L28" s="41" t="n">
        <f aca="false">G28-D28</f>
        <v>60</v>
      </c>
      <c r="M28" s="42" t="n">
        <f aca="false">G28/D28%-100</f>
        <v>24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11903</v>
      </c>
      <c r="C31" s="135" t="n">
        <f aca="false">SUM(C6:C9)</f>
        <v>7686</v>
      </c>
      <c r="D31" s="136" t="n">
        <f aca="false">SUM(D6:D9)</f>
        <v>19589</v>
      </c>
      <c r="E31" s="134" t="n">
        <f aca="false">SUM(E6:E9)</f>
        <v>11199</v>
      </c>
      <c r="F31" s="135" t="n">
        <f aca="false">SUM(F6:F9)</f>
        <v>7595</v>
      </c>
      <c r="G31" s="136" t="n">
        <f aca="false">SUM(G6:G9)</f>
        <v>18794</v>
      </c>
      <c r="H31" s="137" t="n">
        <f aca="false">E31-B31</f>
        <v>-704</v>
      </c>
      <c r="I31" s="138" t="n">
        <f aca="false">E31/B31%-100</f>
        <v>-5.91447534235067</v>
      </c>
      <c r="J31" s="137" t="n">
        <f aca="false">F31-C31</f>
        <v>-91</v>
      </c>
      <c r="K31" s="138" t="n">
        <f aca="false">F31/C31%-100</f>
        <v>-1.18397085610201</v>
      </c>
      <c r="L31" s="137" t="n">
        <f aca="false">G31-D31</f>
        <v>-795</v>
      </c>
      <c r="M31" s="139" t="n">
        <f aca="false">G31/D31%-100</f>
        <v>-4.05840012251774</v>
      </c>
    </row>
    <row r="32" customFormat="false" ht="15" hidden="false" customHeight="false" outlineLevel="0" collapsed="false">
      <c r="A32" s="140" t="s">
        <v>36</v>
      </c>
      <c r="B32" s="141" t="n">
        <v>2319</v>
      </c>
      <c r="C32" s="142" t="n">
        <v>2442</v>
      </c>
      <c r="D32" s="143" t="n">
        <v>4761</v>
      </c>
      <c r="E32" s="141" t="n">
        <v>2381</v>
      </c>
      <c r="F32" s="142" t="n">
        <v>2242</v>
      </c>
      <c r="G32" s="143" t="n">
        <v>4623</v>
      </c>
      <c r="H32" s="144" t="n">
        <f aca="false">E32-B32</f>
        <v>62</v>
      </c>
      <c r="I32" s="145" t="n">
        <f aca="false">E32/B32%-100</f>
        <v>2.67356619232427</v>
      </c>
      <c r="J32" s="146" t="n">
        <f aca="false">F32-C32</f>
        <v>-200</v>
      </c>
      <c r="K32" s="145" t="n">
        <f aca="false">F32/C32%-100</f>
        <v>-8.1900081900082</v>
      </c>
      <c r="L32" s="146" t="n">
        <f aca="false">G32-D32</f>
        <v>-138</v>
      </c>
      <c r="M32" s="147" t="n">
        <f aca="false">G32/D32%-100</f>
        <v>-2.89855072463769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14222</v>
      </c>
      <c r="C34" s="153" t="n">
        <f aca="false">C32+C31</f>
        <v>10128</v>
      </c>
      <c r="D34" s="154" t="n">
        <f aca="false">D32+D31</f>
        <v>24350</v>
      </c>
      <c r="E34" s="155" t="n">
        <f aca="false">E32+E31</f>
        <v>13580</v>
      </c>
      <c r="F34" s="153" t="n">
        <f aca="false">F32+F31</f>
        <v>9837</v>
      </c>
      <c r="G34" s="156" t="n">
        <f aca="false">G32+G31</f>
        <v>23417</v>
      </c>
      <c r="H34" s="137" t="n">
        <f aca="false">E34-B34</f>
        <v>-642</v>
      </c>
      <c r="I34" s="138" t="n">
        <f aca="false">E34/B34%-100</f>
        <v>-4.51413303332865</v>
      </c>
      <c r="J34" s="137" t="n">
        <f aca="false">F34-C34</f>
        <v>-291</v>
      </c>
      <c r="K34" s="138" t="n">
        <f aca="false">F34/C34%-100</f>
        <v>-2.87322274881517</v>
      </c>
      <c r="L34" s="137" t="n">
        <f aca="false">G34-D34</f>
        <v>-933</v>
      </c>
      <c r="M34" s="139" t="n">
        <f aca="false">G34/D34%-100</f>
        <v>-3.83162217659138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2553</v>
      </c>
      <c r="C6" s="18" t="n">
        <v>2449</v>
      </c>
      <c r="D6" s="19" t="n">
        <v>5002</v>
      </c>
      <c r="E6" s="20" t="n">
        <v>2644</v>
      </c>
      <c r="F6" s="18" t="n">
        <v>2293</v>
      </c>
      <c r="G6" s="19" t="n">
        <v>4937</v>
      </c>
      <c r="H6" s="21" t="n">
        <f aca="false">E6-B6</f>
        <v>91</v>
      </c>
      <c r="I6" s="22" t="n">
        <f aca="false">E6/B6%-100</f>
        <v>3.5644339992166</v>
      </c>
      <c r="J6" s="23" t="n">
        <f aca="false">F6-C6</f>
        <v>-156</v>
      </c>
      <c r="K6" s="24" t="n">
        <f aca="false">F6/C6%-100</f>
        <v>-6.36994691710902</v>
      </c>
      <c r="L6" s="23" t="n">
        <f aca="false">G6-D6</f>
        <v>-65</v>
      </c>
      <c r="M6" s="25" t="n">
        <f aca="false">G6/D6%-100</f>
        <v>-1.29948020791684</v>
      </c>
    </row>
    <row r="7" customFormat="false" ht="14.1" hidden="false" customHeight="true" outlineLevel="0" collapsed="false">
      <c r="A7" s="26" t="s">
        <v>17</v>
      </c>
      <c r="B7" s="27" t="n">
        <v>1686</v>
      </c>
      <c r="C7" s="28" t="n">
        <v>1756</v>
      </c>
      <c r="D7" s="29" t="n">
        <v>3442</v>
      </c>
      <c r="E7" s="27" t="n">
        <v>1648</v>
      </c>
      <c r="F7" s="28" t="n">
        <v>1675</v>
      </c>
      <c r="G7" s="29" t="n">
        <v>3323</v>
      </c>
      <c r="H7" s="30" t="n">
        <f aca="false">E7-B7</f>
        <v>-38</v>
      </c>
      <c r="I7" s="31" t="n">
        <f aca="false">E7/B7%-100</f>
        <v>-2.25385527876631</v>
      </c>
      <c r="J7" s="32" t="n">
        <f aca="false">F7-C7</f>
        <v>-81</v>
      </c>
      <c r="K7" s="33" t="n">
        <f aca="false">F7/C7%-100</f>
        <v>-4.61275626423689</v>
      </c>
      <c r="L7" s="32" t="n">
        <f aca="false">G7-D7</f>
        <v>-119</v>
      </c>
      <c r="M7" s="34" t="n">
        <f aca="false">G7/D7%-100</f>
        <v>-3.45729227193493</v>
      </c>
    </row>
    <row r="8" customFormat="false" ht="14.1" hidden="false" customHeight="true" outlineLevel="0" collapsed="false">
      <c r="A8" s="26" t="s">
        <v>18</v>
      </c>
      <c r="B8" s="27" t="n">
        <v>1519</v>
      </c>
      <c r="C8" s="28" t="n">
        <v>1489</v>
      </c>
      <c r="D8" s="29" t="n">
        <v>3008</v>
      </c>
      <c r="E8" s="27" t="n">
        <v>1573</v>
      </c>
      <c r="F8" s="28" t="n">
        <v>1484</v>
      </c>
      <c r="G8" s="29" t="n">
        <v>3057</v>
      </c>
      <c r="H8" s="30" t="n">
        <f aca="false">E8-B8</f>
        <v>54</v>
      </c>
      <c r="I8" s="31" t="n">
        <f aca="false">E8/B8%-100</f>
        <v>3.55497037524688</v>
      </c>
      <c r="J8" s="32" t="n">
        <f aca="false">F8-C8</f>
        <v>-5</v>
      </c>
      <c r="K8" s="33" t="n">
        <f aca="false">F8/C8%-100</f>
        <v>-0.335795836131638</v>
      </c>
      <c r="L8" s="32" t="n">
        <f aca="false">G8-D8</f>
        <v>49</v>
      </c>
      <c r="M8" s="34" t="n">
        <f aca="false">G8/D8%-100</f>
        <v>1.62898936170214</v>
      </c>
    </row>
    <row r="9" customFormat="false" ht="18" hidden="false" customHeight="true" outlineLevel="0" collapsed="false">
      <c r="A9" s="35" t="s">
        <v>19</v>
      </c>
      <c r="B9" s="36" t="n">
        <v>1152</v>
      </c>
      <c r="C9" s="37" t="n">
        <v>979</v>
      </c>
      <c r="D9" s="38" t="n">
        <v>2131</v>
      </c>
      <c r="E9" s="36" t="n">
        <v>1282</v>
      </c>
      <c r="F9" s="37" t="n">
        <v>1059</v>
      </c>
      <c r="G9" s="38" t="n">
        <v>2341</v>
      </c>
      <c r="H9" s="39" t="n">
        <f aca="false">E9-B9</f>
        <v>130</v>
      </c>
      <c r="I9" s="40" t="n">
        <f aca="false">E9/B9%-100</f>
        <v>11.2847222222222</v>
      </c>
      <c r="J9" s="41" t="n">
        <f aca="false">F9-C9</f>
        <v>80</v>
      </c>
      <c r="K9" s="40" t="n">
        <f aca="false">F9/C9%-100</f>
        <v>8.17160367722167</v>
      </c>
      <c r="L9" s="41" t="n">
        <f aca="false">G9-D9</f>
        <v>210</v>
      </c>
      <c r="M9" s="42" t="n">
        <f aca="false">G9/D9%-100</f>
        <v>9.85452839042704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132</v>
      </c>
      <c r="C11" s="53" t="n">
        <v>55</v>
      </c>
      <c r="D11" s="54" t="n">
        <v>187</v>
      </c>
      <c r="E11" s="52" t="n">
        <v>135</v>
      </c>
      <c r="F11" s="53" t="n">
        <v>85</v>
      </c>
      <c r="G11" s="54" t="n">
        <v>220</v>
      </c>
      <c r="H11" s="55" t="n">
        <f aca="false">E11-B11</f>
        <v>3</v>
      </c>
      <c r="I11" s="56" t="n">
        <f aca="false">H11/B11%</f>
        <v>2.27272727272727</v>
      </c>
      <c r="J11" s="55" t="n">
        <f aca="false">F11-C11</f>
        <v>30</v>
      </c>
      <c r="K11" s="56" t="n">
        <f aca="false">J11/C11%</f>
        <v>54.5454545454545</v>
      </c>
      <c r="L11" s="55" t="n">
        <f aca="false">G11-D11</f>
        <v>33</v>
      </c>
      <c r="M11" s="57" t="n">
        <f aca="false">L11/D11%</f>
        <v>17.6470588235294</v>
      </c>
    </row>
    <row r="12" customFormat="false" ht="14.1" hidden="false" customHeight="true" outlineLevel="0" collapsed="false">
      <c r="A12" s="58" t="s">
        <v>21</v>
      </c>
      <c r="B12" s="59" t="n">
        <v>1528</v>
      </c>
      <c r="C12" s="60" t="n">
        <v>829</v>
      </c>
      <c r="D12" s="61" t="n">
        <v>2357</v>
      </c>
      <c r="E12" s="59" t="n">
        <v>1614</v>
      </c>
      <c r="F12" s="60" t="n">
        <v>747</v>
      </c>
      <c r="G12" s="61" t="n">
        <v>2361</v>
      </c>
      <c r="H12" s="62" t="n">
        <f aca="false">E12-B12</f>
        <v>86</v>
      </c>
      <c r="I12" s="63" t="n">
        <f aca="false">H12/B12%</f>
        <v>5.6282722513089</v>
      </c>
      <c r="J12" s="62" t="n">
        <f aca="false">F12-C12</f>
        <v>-82</v>
      </c>
      <c r="K12" s="63" t="n">
        <f aca="false">J12/C12%</f>
        <v>-9.89143546441496</v>
      </c>
      <c r="L12" s="62" t="n">
        <f aca="false">G12-D12</f>
        <v>4</v>
      </c>
      <c r="M12" s="64" t="n">
        <f aca="false">L12/D12%</f>
        <v>0.169707254985151</v>
      </c>
    </row>
    <row r="13" customFormat="false" ht="14.1" hidden="false" customHeight="true" outlineLevel="0" collapsed="false">
      <c r="A13" s="58" t="s">
        <v>22</v>
      </c>
      <c r="B13" s="59" t="n">
        <v>488</v>
      </c>
      <c r="C13" s="60" t="n">
        <v>23</v>
      </c>
      <c r="D13" s="61" t="n">
        <v>511</v>
      </c>
      <c r="E13" s="59" t="n">
        <v>562</v>
      </c>
      <c r="F13" s="60" t="n">
        <v>34</v>
      </c>
      <c r="G13" s="61" t="n">
        <v>596</v>
      </c>
      <c r="H13" s="65" t="n">
        <f aca="false">E13-B13</f>
        <v>74</v>
      </c>
      <c r="I13" s="66" t="n">
        <f aca="false">H13/B13%</f>
        <v>15.1639344262295</v>
      </c>
      <c r="J13" s="65" t="n">
        <f aca="false">F13-C13</f>
        <v>11</v>
      </c>
      <c r="K13" s="66" t="n">
        <f aca="false">J13/C13%</f>
        <v>47.8260869565217</v>
      </c>
      <c r="L13" s="65" t="n">
        <f aca="false">G13-D13</f>
        <v>85</v>
      </c>
      <c r="M13" s="67" t="n">
        <f aca="false">L13/D13%</f>
        <v>16.6340508806262</v>
      </c>
    </row>
    <row r="14" customFormat="false" ht="14.1" hidden="false" customHeight="true" outlineLevel="0" collapsed="false">
      <c r="A14" s="58" t="s">
        <v>23</v>
      </c>
      <c r="B14" s="59" t="n">
        <v>2677</v>
      </c>
      <c r="C14" s="60" t="n">
        <v>3206</v>
      </c>
      <c r="D14" s="61" t="n">
        <v>5883</v>
      </c>
      <c r="E14" s="59" t="n">
        <v>2758</v>
      </c>
      <c r="F14" s="60" t="n">
        <v>3000</v>
      </c>
      <c r="G14" s="61" t="n">
        <v>5758</v>
      </c>
      <c r="H14" s="68" t="n">
        <f aca="false">E14-B14</f>
        <v>81</v>
      </c>
      <c r="I14" s="69" t="n">
        <f aca="false">H14/B14%</f>
        <v>3.02577512140456</v>
      </c>
      <c r="J14" s="68" t="n">
        <f aca="false">F14-C14</f>
        <v>-206</v>
      </c>
      <c r="K14" s="69" t="n">
        <f aca="false">J14/C14%</f>
        <v>-6.42545227698066</v>
      </c>
      <c r="L14" s="68" t="n">
        <f aca="false">G14-D14</f>
        <v>-125</v>
      </c>
      <c r="M14" s="70" t="n">
        <f aca="false">L14/D14%</f>
        <v>-2.12476627570967</v>
      </c>
    </row>
    <row r="15" customFormat="false" ht="14.1" hidden="false" customHeight="true" outlineLevel="0" collapsed="false">
      <c r="A15" s="58" t="s">
        <v>24</v>
      </c>
      <c r="B15" s="59" t="n">
        <v>2052</v>
      </c>
      <c r="C15" s="60" t="n">
        <v>2175</v>
      </c>
      <c r="D15" s="61" t="n">
        <v>4227</v>
      </c>
      <c r="E15" s="59" t="n">
        <v>2051</v>
      </c>
      <c r="F15" s="60" t="n">
        <v>2275</v>
      </c>
      <c r="G15" s="61" t="n">
        <v>4326</v>
      </c>
      <c r="H15" s="62" t="n">
        <f aca="false">E15-B15</f>
        <v>-1</v>
      </c>
      <c r="I15" s="63" t="n">
        <f aca="false">H15/B15%</f>
        <v>-0.0487329434697856</v>
      </c>
      <c r="J15" s="62" t="n">
        <f aca="false">F15-C15</f>
        <v>100</v>
      </c>
      <c r="K15" s="63" t="n">
        <f aca="false">J15/C15%</f>
        <v>4.59770114942529</v>
      </c>
      <c r="L15" s="62" t="n">
        <f aca="false">G15-D15</f>
        <v>99</v>
      </c>
      <c r="M15" s="64" t="n">
        <f aca="false">L15/D15%</f>
        <v>2.34208658623137</v>
      </c>
    </row>
    <row r="16" customFormat="false" ht="18" hidden="false" customHeight="true" outlineLevel="0" collapsed="false">
      <c r="A16" s="71" t="s">
        <v>25</v>
      </c>
      <c r="B16" s="72" t="n">
        <v>33</v>
      </c>
      <c r="C16" s="73" t="n">
        <v>385</v>
      </c>
      <c r="D16" s="74" t="n">
        <v>418</v>
      </c>
      <c r="E16" s="72" t="n">
        <v>27</v>
      </c>
      <c r="F16" s="73" t="n">
        <v>370</v>
      </c>
      <c r="G16" s="74" t="n">
        <v>397</v>
      </c>
      <c r="H16" s="41" t="n">
        <f aca="false">E16-B16</f>
        <v>-6</v>
      </c>
      <c r="I16" s="75" t="n">
        <f aca="false">E16/B16%-100</f>
        <v>-18.1818181818182</v>
      </c>
      <c r="J16" s="41" t="n">
        <f aca="false">F16-C16</f>
        <v>-15</v>
      </c>
      <c r="K16" s="75" t="n">
        <f aca="false">F16/C16%-100</f>
        <v>-3.8961038961039</v>
      </c>
      <c r="L16" s="41" t="n">
        <f aca="false">G16-D16</f>
        <v>-21</v>
      </c>
      <c r="M16" s="42" t="n">
        <f aca="false">G16/D16%-100</f>
        <v>-5.02392344497606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5642</v>
      </c>
      <c r="C18" s="76" t="n">
        <v>5394</v>
      </c>
      <c r="D18" s="77" t="n">
        <v>11036</v>
      </c>
      <c r="E18" s="17" t="n">
        <v>5820</v>
      </c>
      <c r="F18" s="76" t="n">
        <v>5252</v>
      </c>
      <c r="G18" s="77" t="n">
        <v>11072</v>
      </c>
      <c r="H18" s="21" t="n">
        <f aca="false">E18-B18</f>
        <v>178</v>
      </c>
      <c r="I18" s="22" t="n">
        <f aca="false">E18/B18%-100</f>
        <v>3.15490960652251</v>
      </c>
      <c r="J18" s="23" t="n">
        <f aca="false">F18-C18</f>
        <v>-142</v>
      </c>
      <c r="K18" s="22" t="n">
        <f aca="false">F18/C18%-100</f>
        <v>-2.63255469039673</v>
      </c>
      <c r="L18" s="23" t="n">
        <f aca="false">G18-D18</f>
        <v>36</v>
      </c>
      <c r="M18" s="25" t="n">
        <f aca="false">G18/D18%-100</f>
        <v>0.326205146792319</v>
      </c>
    </row>
    <row r="19" customFormat="false" ht="17.1" hidden="false" customHeight="true" outlineLevel="0" collapsed="false">
      <c r="A19" s="78" t="s">
        <v>27</v>
      </c>
      <c r="B19" s="79" t="n">
        <v>1268</v>
      </c>
      <c r="C19" s="79" t="n">
        <v>1279</v>
      </c>
      <c r="D19" s="80" t="n">
        <v>2547</v>
      </c>
      <c r="E19" s="79" t="n">
        <v>1327</v>
      </c>
      <c r="F19" s="79" t="n">
        <v>1259</v>
      </c>
      <c r="G19" s="80" t="n">
        <v>2586</v>
      </c>
      <c r="H19" s="81" t="n">
        <f aca="false">E19-B19</f>
        <v>59</v>
      </c>
      <c r="I19" s="82" t="n">
        <f aca="false">E19/B19%-100</f>
        <v>4.65299684542588</v>
      </c>
      <c r="J19" s="81" t="n">
        <f aca="false">F19-C19</f>
        <v>-20</v>
      </c>
      <c r="K19" s="82" t="n">
        <f aca="false">F19/C19%-100</f>
        <v>-1.56372165754495</v>
      </c>
      <c r="L19" s="81" t="n">
        <f aca="false">G19-D19</f>
        <v>39</v>
      </c>
      <c r="M19" s="83" t="n">
        <f aca="false">G19/D19%-100</f>
        <v>1.53121319199059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718</v>
      </c>
      <c r="C21" s="87" t="n">
        <v>2786</v>
      </c>
      <c r="D21" s="88" t="n">
        <v>4504</v>
      </c>
      <c r="E21" s="87" t="n">
        <v>1634</v>
      </c>
      <c r="F21" s="87" t="n">
        <v>2587</v>
      </c>
      <c r="G21" s="88" t="n">
        <v>4221</v>
      </c>
      <c r="H21" s="89" t="n">
        <f aca="false">E21-B21</f>
        <v>-84</v>
      </c>
      <c r="I21" s="90" t="n">
        <f aca="false">E21/B21%-100</f>
        <v>-4.88940628637951</v>
      </c>
      <c r="J21" s="89" t="n">
        <f aca="false">F21-C21</f>
        <v>-199</v>
      </c>
      <c r="K21" s="90" t="n">
        <f aca="false">F21/C21%-100</f>
        <v>-7.14285714285714</v>
      </c>
      <c r="L21" s="89" t="n">
        <f aca="false">G21-D21</f>
        <v>-283</v>
      </c>
      <c r="M21" s="91" t="n">
        <f aca="false">G21/D21%-100</f>
        <v>-6.28330373001776</v>
      </c>
    </row>
    <row r="22" customFormat="false" ht="15" hidden="false" customHeight="false" outlineLevel="0" collapsed="false">
      <c r="A22" s="92" t="s">
        <v>29</v>
      </c>
      <c r="B22" s="93" t="n">
        <v>5192</v>
      </c>
      <c r="C22" s="93" t="n">
        <v>3887</v>
      </c>
      <c r="D22" s="94" t="n">
        <v>9079</v>
      </c>
      <c r="E22" s="93" t="n">
        <v>5513</v>
      </c>
      <c r="F22" s="93" t="n">
        <v>3924</v>
      </c>
      <c r="G22" s="94" t="n">
        <v>9437</v>
      </c>
      <c r="H22" s="95" t="n">
        <f aca="false">E22-B22</f>
        <v>321</v>
      </c>
      <c r="I22" s="96" t="n">
        <f aca="false">H22/B22%</f>
        <v>6.18258859784284</v>
      </c>
      <c r="J22" s="95" t="n">
        <f aca="false">F22-C22</f>
        <v>37</v>
      </c>
      <c r="K22" s="96" t="n">
        <f aca="false">J22/C22%</f>
        <v>0.951890918446102</v>
      </c>
      <c r="L22" s="95" t="n">
        <f aca="false">G22-D22</f>
        <v>358</v>
      </c>
      <c r="M22" s="97" t="n">
        <f aca="false">L22/D22%</f>
        <v>3.9431655468664</v>
      </c>
    </row>
    <row r="23" customFormat="false" ht="17.1" hidden="false" customHeight="true" outlineLevel="0" collapsed="false">
      <c r="A23" s="98" t="s">
        <v>30</v>
      </c>
      <c r="B23" s="99" t="n">
        <v>5977</v>
      </c>
      <c r="C23" s="99" t="n">
        <v>5639</v>
      </c>
      <c r="D23" s="100" t="n">
        <v>11616</v>
      </c>
      <c r="E23" s="99" t="n">
        <v>6117</v>
      </c>
      <c r="F23" s="99" t="n">
        <v>5492</v>
      </c>
      <c r="G23" s="100" t="n">
        <v>11609</v>
      </c>
      <c r="H23" s="55" t="n">
        <f aca="false">E23-B23</f>
        <v>140</v>
      </c>
      <c r="I23" s="56" t="n">
        <f aca="false">H23/B23%</f>
        <v>2.34231219675422</v>
      </c>
      <c r="J23" s="55" t="n">
        <f aca="false">F23-C23</f>
        <v>-147</v>
      </c>
      <c r="K23" s="56" t="n">
        <f aca="false">J23/C23%</f>
        <v>-2.60684518531655</v>
      </c>
      <c r="L23" s="55" t="n">
        <f aca="false">G23-D23</f>
        <v>-7</v>
      </c>
      <c r="M23" s="57" t="n">
        <f aca="false">L23/D23%</f>
        <v>-0.0602617079889807</v>
      </c>
    </row>
    <row r="24" customFormat="false" ht="15" hidden="false" customHeight="false" outlineLevel="0" collapsed="false">
      <c r="A24" s="101" t="s">
        <v>31</v>
      </c>
      <c r="B24" s="102" t="n">
        <v>342</v>
      </c>
      <c r="C24" s="102" t="n">
        <v>313</v>
      </c>
      <c r="D24" s="103" t="n">
        <v>655</v>
      </c>
      <c r="E24" s="102" t="n">
        <v>442</v>
      </c>
      <c r="F24" s="102" t="n">
        <v>330</v>
      </c>
      <c r="G24" s="103" t="n">
        <v>772</v>
      </c>
      <c r="H24" s="62" t="n">
        <f aca="false">E24-B24</f>
        <v>100</v>
      </c>
      <c r="I24" s="63" t="n">
        <f aca="false">H24/B24%</f>
        <v>29.2397660818713</v>
      </c>
      <c r="J24" s="62" t="n">
        <f aca="false">F24-C24</f>
        <v>17</v>
      </c>
      <c r="K24" s="63" t="n">
        <f aca="false">J24/C24%</f>
        <v>5.43130990415336</v>
      </c>
      <c r="L24" s="62" t="n">
        <f aca="false">G24-D24</f>
        <v>117</v>
      </c>
      <c r="M24" s="64" t="n">
        <f aca="false">L24/D24%</f>
        <v>17.8625954198473</v>
      </c>
    </row>
    <row r="25" customFormat="false" ht="15" hidden="false" customHeight="false" outlineLevel="0" collapsed="false">
      <c r="A25" s="104" t="s">
        <v>32</v>
      </c>
      <c r="B25" s="105" t="n">
        <v>591</v>
      </c>
      <c r="C25" s="105" t="n">
        <v>721</v>
      </c>
      <c r="D25" s="106" t="n">
        <v>1312</v>
      </c>
      <c r="E25" s="105" t="n">
        <v>588</v>
      </c>
      <c r="F25" s="105" t="n">
        <v>689</v>
      </c>
      <c r="G25" s="106" t="n">
        <v>1277</v>
      </c>
      <c r="H25" s="65" t="n">
        <f aca="false">E25-B25</f>
        <v>-3</v>
      </c>
      <c r="I25" s="66" t="n">
        <f aca="false">E25/B25%-100</f>
        <v>-0.507614213197968</v>
      </c>
      <c r="J25" s="65" t="n">
        <f aca="false">F25-C25</f>
        <v>-32</v>
      </c>
      <c r="K25" s="66" t="n">
        <f aca="false">F25/C25%-100</f>
        <v>-4.4382801664355</v>
      </c>
      <c r="L25" s="65" t="n">
        <f aca="false">G25-D25</f>
        <v>-35</v>
      </c>
      <c r="M25" s="67" t="n">
        <f aca="false">G25/D25%-100</f>
        <v>-2.66768292682926</v>
      </c>
    </row>
    <row r="26" customFormat="false" ht="17.1" hidden="false" customHeight="true" outlineLevel="0" collapsed="false">
      <c r="A26" s="107" t="s">
        <v>33</v>
      </c>
      <c r="B26" s="102" t="n">
        <v>1580</v>
      </c>
      <c r="C26" s="102" t="n">
        <v>1245</v>
      </c>
      <c r="D26" s="103" t="n">
        <v>2825</v>
      </c>
      <c r="E26" s="102" t="n">
        <v>1581</v>
      </c>
      <c r="F26" s="102" t="n">
        <v>1002</v>
      </c>
      <c r="G26" s="103" t="n">
        <v>2583</v>
      </c>
      <c r="H26" s="62" t="n">
        <f aca="false">E26-B26</f>
        <v>1</v>
      </c>
      <c r="I26" s="63" t="n">
        <f aca="false">E26/B26%-100</f>
        <v>0.0632911392405049</v>
      </c>
      <c r="J26" s="62" t="n">
        <f aca="false">F26-C26</f>
        <v>-243</v>
      </c>
      <c r="K26" s="63" t="n">
        <f aca="false">F26/C26%-100</f>
        <v>-19.5180722891566</v>
      </c>
      <c r="L26" s="62" t="n">
        <f aca="false">G26-D26</f>
        <v>-242</v>
      </c>
      <c r="M26" s="64" t="n">
        <f aca="false">G26/D26%-100</f>
        <v>-8.56637168141593</v>
      </c>
    </row>
    <row r="27" customFormat="false" ht="17.1" hidden="false" customHeight="true" outlineLevel="0" collapsed="false">
      <c r="A27" s="108" t="s">
        <v>34</v>
      </c>
      <c r="B27" s="109" t="n">
        <v>6869</v>
      </c>
      <c r="C27" s="109" t="n">
        <v>6624</v>
      </c>
      <c r="D27" s="110" t="n">
        <v>13493</v>
      </c>
      <c r="E27" s="109" t="n">
        <v>7107</v>
      </c>
      <c r="F27" s="109" t="n">
        <v>6467</v>
      </c>
      <c r="G27" s="110" t="n">
        <v>13574</v>
      </c>
      <c r="H27" s="111" t="n">
        <f aca="false">E27-B27</f>
        <v>238</v>
      </c>
      <c r="I27" s="112" t="n">
        <f aca="false">E27/B27%-100</f>
        <v>3.46484204396565</v>
      </c>
      <c r="J27" s="111" t="n">
        <f aca="false">F27-C27</f>
        <v>-157</v>
      </c>
      <c r="K27" s="112" t="n">
        <f aca="false">F27/C27%-100</f>
        <v>-2.3701690821256</v>
      </c>
      <c r="L27" s="111" t="n">
        <f aca="false">G27-D27</f>
        <v>81</v>
      </c>
      <c r="M27" s="113" t="n">
        <f aca="false">G27/D27%-100</f>
        <v>0.600311272511661</v>
      </c>
    </row>
    <row r="28" customFormat="false" ht="18" hidden="false" customHeight="true" outlineLevel="0" collapsed="false">
      <c r="A28" s="114" t="s">
        <v>35</v>
      </c>
      <c r="B28" s="115" t="n">
        <v>41</v>
      </c>
      <c r="C28" s="115" t="n">
        <v>49</v>
      </c>
      <c r="D28" s="116" t="n">
        <v>90</v>
      </c>
      <c r="E28" s="115" t="n">
        <v>40</v>
      </c>
      <c r="F28" s="115" t="n">
        <v>44</v>
      </c>
      <c r="G28" s="116" t="n">
        <v>84</v>
      </c>
      <c r="H28" s="41" t="n">
        <f aca="false">E28-B28</f>
        <v>-1</v>
      </c>
      <c r="I28" s="75" t="n">
        <f aca="false">E28/B28%-100</f>
        <v>-2.4390243902439</v>
      </c>
      <c r="J28" s="41" t="n">
        <f aca="false">F28-C28</f>
        <v>-5</v>
      </c>
      <c r="K28" s="75" t="n">
        <f aca="false">F28/C28%-100</f>
        <v>-10.2040816326531</v>
      </c>
      <c r="L28" s="41" t="n">
        <f aca="false">G28-D28</f>
        <v>-6</v>
      </c>
      <c r="M28" s="42" t="n">
        <f aca="false">G28/D28%-100</f>
        <v>-6.66666666666667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6910</v>
      </c>
      <c r="C31" s="135" t="n">
        <f aca="false">SUM(C6:C9)</f>
        <v>6673</v>
      </c>
      <c r="D31" s="136" t="n">
        <f aca="false">SUM(D6:D9)</f>
        <v>13583</v>
      </c>
      <c r="E31" s="134" t="n">
        <f aca="false">SUM(E6:E9)</f>
        <v>7147</v>
      </c>
      <c r="F31" s="135" t="n">
        <f aca="false">SUM(F6:F9)</f>
        <v>6511</v>
      </c>
      <c r="G31" s="136" t="n">
        <f aca="false">SUM(G6:G9)</f>
        <v>13658</v>
      </c>
      <c r="H31" s="137" t="n">
        <f aca="false">E31-B31</f>
        <v>237</v>
      </c>
      <c r="I31" s="138" t="n">
        <f aca="false">E31/B31%-100</f>
        <v>3.42981186685964</v>
      </c>
      <c r="J31" s="137" t="n">
        <f aca="false">F31-C31</f>
        <v>-162</v>
      </c>
      <c r="K31" s="138" t="n">
        <f aca="false">F31/C31%-100</f>
        <v>-2.42769369099356</v>
      </c>
      <c r="L31" s="137" t="n">
        <f aca="false">G31-D31</f>
        <v>75</v>
      </c>
      <c r="M31" s="139" t="n">
        <f aca="false">G31/D31%-100</f>
        <v>0.552160789221816</v>
      </c>
    </row>
    <row r="32" customFormat="false" ht="15" hidden="false" customHeight="false" outlineLevel="0" collapsed="false">
      <c r="A32" s="140" t="s">
        <v>36</v>
      </c>
      <c r="B32" s="141" t="n">
        <v>579</v>
      </c>
      <c r="C32" s="142" t="n">
        <v>592</v>
      </c>
      <c r="D32" s="143" t="n">
        <v>1171</v>
      </c>
      <c r="E32" s="141" t="n">
        <v>533</v>
      </c>
      <c r="F32" s="142" t="n">
        <v>536</v>
      </c>
      <c r="G32" s="143" t="n">
        <v>1069</v>
      </c>
      <c r="H32" s="144" t="n">
        <f aca="false">E32-B32</f>
        <v>-46</v>
      </c>
      <c r="I32" s="145" t="n">
        <f aca="false">E32/B32%-100</f>
        <v>-7.94473229706391</v>
      </c>
      <c r="J32" s="146" t="n">
        <f aca="false">F32-C32</f>
        <v>-56</v>
      </c>
      <c r="K32" s="145" t="n">
        <f aca="false">F32/C32%-100</f>
        <v>-9.45945945945945</v>
      </c>
      <c r="L32" s="146" t="n">
        <f aca="false">G32-D32</f>
        <v>-102</v>
      </c>
      <c r="M32" s="147" t="n">
        <f aca="false">G32/D32%-100</f>
        <v>-8.71050384286934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7489</v>
      </c>
      <c r="C34" s="153" t="n">
        <f aca="false">C32+C31</f>
        <v>7265</v>
      </c>
      <c r="D34" s="154" t="n">
        <f aca="false">D32+D31</f>
        <v>14754</v>
      </c>
      <c r="E34" s="155" t="n">
        <f aca="false">E32+E31</f>
        <v>7680</v>
      </c>
      <c r="F34" s="153" t="n">
        <f aca="false">F32+F31</f>
        <v>7047</v>
      </c>
      <c r="G34" s="156" t="n">
        <f aca="false">G32+G31</f>
        <v>14727</v>
      </c>
      <c r="H34" s="137" t="n">
        <f aca="false">E34-B34</f>
        <v>191</v>
      </c>
      <c r="I34" s="138" t="n">
        <f aca="false">E34/B34%-100</f>
        <v>2.55040726398718</v>
      </c>
      <c r="J34" s="137" t="n">
        <f aca="false">F34-C34</f>
        <v>-218</v>
      </c>
      <c r="K34" s="138" t="n">
        <f aca="false">F34/C34%-100</f>
        <v>-3.0006882312457</v>
      </c>
      <c r="L34" s="137" t="n">
        <f aca="false">G34-D34</f>
        <v>-27</v>
      </c>
      <c r="M34" s="139" t="n">
        <f aca="false">G34/D34%-100</f>
        <v>-0.183001220008123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24316</v>
      </c>
      <c r="C6" s="18" t="n">
        <v>26622</v>
      </c>
      <c r="D6" s="19" t="n">
        <v>50938</v>
      </c>
      <c r="E6" s="20" t="n">
        <v>26385</v>
      </c>
      <c r="F6" s="18" t="n">
        <v>28164</v>
      </c>
      <c r="G6" s="19" t="n">
        <v>54549</v>
      </c>
      <c r="H6" s="21" t="n">
        <f aca="false">E6-B6</f>
        <v>2069</v>
      </c>
      <c r="I6" s="22" t="n">
        <f aca="false">E6/B6%-100</f>
        <v>8.50880078960356</v>
      </c>
      <c r="J6" s="23" t="n">
        <f aca="false">F6-C6</f>
        <v>1542</v>
      </c>
      <c r="K6" s="24" t="n">
        <f aca="false">F6/C6%-100</f>
        <v>5.79220193824655</v>
      </c>
      <c r="L6" s="23" t="n">
        <f aca="false">G6-D6</f>
        <v>3611</v>
      </c>
      <c r="M6" s="25" t="n">
        <f aca="false">G6/D6%-100</f>
        <v>7.08901016922533</v>
      </c>
    </row>
    <row r="7" customFormat="false" ht="14.1" hidden="false" customHeight="true" outlineLevel="0" collapsed="false">
      <c r="A7" s="26" t="s">
        <v>17</v>
      </c>
      <c r="B7" s="27" t="n">
        <v>16504</v>
      </c>
      <c r="C7" s="28" t="n">
        <v>21298</v>
      </c>
      <c r="D7" s="29" t="n">
        <v>37802</v>
      </c>
      <c r="E7" s="27" t="n">
        <v>16738</v>
      </c>
      <c r="F7" s="28" t="n">
        <v>20899</v>
      </c>
      <c r="G7" s="29" t="n">
        <v>37637</v>
      </c>
      <c r="H7" s="30" t="n">
        <f aca="false">E7-B7</f>
        <v>234</v>
      </c>
      <c r="I7" s="31" t="n">
        <f aca="false">E7/B7%-100</f>
        <v>1.41783809985459</v>
      </c>
      <c r="J7" s="32" t="n">
        <f aca="false">F7-C7</f>
        <v>-399</v>
      </c>
      <c r="K7" s="33" t="n">
        <f aca="false">F7/C7%-100</f>
        <v>-1.87341534416376</v>
      </c>
      <c r="L7" s="32" t="n">
        <f aca="false">G7-D7</f>
        <v>-165</v>
      </c>
      <c r="M7" s="34" t="n">
        <f aca="false">G7/D7%-100</f>
        <v>-0.436484842071849</v>
      </c>
    </row>
    <row r="8" customFormat="false" ht="14.1" hidden="false" customHeight="true" outlineLevel="0" collapsed="false">
      <c r="A8" s="26" t="s">
        <v>18</v>
      </c>
      <c r="B8" s="27" t="n">
        <v>12836</v>
      </c>
      <c r="C8" s="28" t="n">
        <v>19429</v>
      </c>
      <c r="D8" s="29" t="n">
        <v>32265</v>
      </c>
      <c r="E8" s="27" t="n">
        <v>13939</v>
      </c>
      <c r="F8" s="28" t="n">
        <v>19582</v>
      </c>
      <c r="G8" s="29" t="n">
        <v>33521</v>
      </c>
      <c r="H8" s="30" t="n">
        <f aca="false">E8-B8</f>
        <v>1103</v>
      </c>
      <c r="I8" s="31" t="n">
        <f aca="false">E8/B8%-100</f>
        <v>8.59301963228418</v>
      </c>
      <c r="J8" s="32" t="n">
        <f aca="false">F8-C8</f>
        <v>153</v>
      </c>
      <c r="K8" s="33" t="n">
        <f aca="false">F8/C8%-100</f>
        <v>0.787482629059653</v>
      </c>
      <c r="L8" s="32" t="n">
        <f aca="false">G8-D8</f>
        <v>1256</v>
      </c>
      <c r="M8" s="34" t="n">
        <f aca="false">G8/D8%-100</f>
        <v>3.89276305594298</v>
      </c>
    </row>
    <row r="9" customFormat="false" ht="18" hidden="false" customHeight="true" outlineLevel="0" collapsed="false">
      <c r="A9" s="35" t="s">
        <v>19</v>
      </c>
      <c r="B9" s="36" t="n">
        <v>10315</v>
      </c>
      <c r="C9" s="37" t="n">
        <v>14838</v>
      </c>
      <c r="D9" s="38" t="n">
        <v>25153</v>
      </c>
      <c r="E9" s="36" t="n">
        <v>10893</v>
      </c>
      <c r="F9" s="37" t="n">
        <v>15748</v>
      </c>
      <c r="G9" s="38" t="n">
        <v>26641</v>
      </c>
      <c r="H9" s="39" t="n">
        <f aca="false">E9-B9</f>
        <v>578</v>
      </c>
      <c r="I9" s="40" t="n">
        <f aca="false">E9/B9%-100</f>
        <v>5.60349006301502</v>
      </c>
      <c r="J9" s="41" t="n">
        <f aca="false">F9-C9</f>
        <v>910</v>
      </c>
      <c r="K9" s="40" t="n">
        <f aca="false">F9/C9%-100</f>
        <v>6.13290200835692</v>
      </c>
      <c r="L9" s="41" t="n">
        <f aca="false">G9-D9</f>
        <v>1488</v>
      </c>
      <c r="M9" s="42" t="n">
        <f aca="false">G9/D9%-100</f>
        <v>5.9157953325647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229</v>
      </c>
      <c r="C11" s="53" t="n">
        <v>89</v>
      </c>
      <c r="D11" s="54" t="n">
        <v>318</v>
      </c>
      <c r="E11" s="52" t="n">
        <v>197</v>
      </c>
      <c r="F11" s="53" t="n">
        <v>57</v>
      </c>
      <c r="G11" s="54" t="n">
        <v>254</v>
      </c>
      <c r="H11" s="55" t="n">
        <f aca="false">E11-B11</f>
        <v>-32</v>
      </c>
      <c r="I11" s="56" t="n">
        <f aca="false">H11/B11%</f>
        <v>-13.9737991266376</v>
      </c>
      <c r="J11" s="55" t="n">
        <f aca="false">F11-C11</f>
        <v>-32</v>
      </c>
      <c r="K11" s="56" t="n">
        <f aca="false">J11/C11%</f>
        <v>-35.9550561797753</v>
      </c>
      <c r="L11" s="55" t="n">
        <f aca="false">G11-D11</f>
        <v>-64</v>
      </c>
      <c r="M11" s="57" t="n">
        <f aca="false">L11/D11%</f>
        <v>-20.125786163522</v>
      </c>
    </row>
    <row r="12" customFormat="false" ht="14.1" hidden="false" customHeight="true" outlineLevel="0" collapsed="false">
      <c r="A12" s="58" t="s">
        <v>21</v>
      </c>
      <c r="B12" s="59" t="n">
        <v>5395</v>
      </c>
      <c r="C12" s="60" t="n">
        <v>2201</v>
      </c>
      <c r="D12" s="61" t="n">
        <v>7596</v>
      </c>
      <c r="E12" s="59" t="n">
        <v>5368</v>
      </c>
      <c r="F12" s="60" t="n">
        <v>2189</v>
      </c>
      <c r="G12" s="61" t="n">
        <v>7557</v>
      </c>
      <c r="H12" s="62" t="n">
        <f aca="false">E12-B12</f>
        <v>-27</v>
      </c>
      <c r="I12" s="63" t="n">
        <f aca="false">H12/B12%</f>
        <v>-0.500463392029657</v>
      </c>
      <c r="J12" s="62" t="n">
        <f aca="false">F12-C12</f>
        <v>-12</v>
      </c>
      <c r="K12" s="63" t="n">
        <f aca="false">J12/C12%</f>
        <v>-0.545206724216265</v>
      </c>
      <c r="L12" s="62" t="n">
        <f aca="false">G12-D12</f>
        <v>-39</v>
      </c>
      <c r="M12" s="64" t="n">
        <f aca="false">L12/D12%</f>
        <v>-0.513428120063191</v>
      </c>
    </row>
    <row r="13" customFormat="false" ht="14.1" hidden="false" customHeight="true" outlineLevel="0" collapsed="false">
      <c r="A13" s="58" t="s">
        <v>22</v>
      </c>
      <c r="B13" s="59" t="n">
        <v>6029</v>
      </c>
      <c r="C13" s="60" t="n">
        <v>283</v>
      </c>
      <c r="D13" s="61" t="n">
        <v>6312</v>
      </c>
      <c r="E13" s="59" t="n">
        <v>6584</v>
      </c>
      <c r="F13" s="60" t="n">
        <v>385</v>
      </c>
      <c r="G13" s="61" t="n">
        <v>6969</v>
      </c>
      <c r="H13" s="65" t="n">
        <f aca="false">E13-B13</f>
        <v>555</v>
      </c>
      <c r="I13" s="66" t="n">
        <f aca="false">H13/B13%</f>
        <v>9.20550671753193</v>
      </c>
      <c r="J13" s="65" t="n">
        <f aca="false">F13-C13</f>
        <v>102</v>
      </c>
      <c r="K13" s="66" t="n">
        <f aca="false">J13/C13%</f>
        <v>36.0424028268551</v>
      </c>
      <c r="L13" s="65" t="n">
        <f aca="false">G13-D13</f>
        <v>657</v>
      </c>
      <c r="M13" s="67" t="n">
        <f aca="false">L13/D13%</f>
        <v>10.4087452471483</v>
      </c>
    </row>
    <row r="14" customFormat="false" ht="14.1" hidden="false" customHeight="true" outlineLevel="0" collapsed="false">
      <c r="A14" s="58" t="s">
        <v>23</v>
      </c>
      <c r="B14" s="59" t="n">
        <v>15611</v>
      </c>
      <c r="C14" s="60" t="n">
        <v>17178</v>
      </c>
      <c r="D14" s="61" t="n">
        <v>32789</v>
      </c>
      <c r="E14" s="59" t="n">
        <v>16201</v>
      </c>
      <c r="F14" s="60" t="n">
        <v>16175</v>
      </c>
      <c r="G14" s="61" t="n">
        <v>32376</v>
      </c>
      <c r="H14" s="68" t="n">
        <f aca="false">E14-B14</f>
        <v>590</v>
      </c>
      <c r="I14" s="69" t="n">
        <f aca="false">H14/B14%</f>
        <v>3.77938633015182</v>
      </c>
      <c r="J14" s="68" t="n">
        <f aca="false">F14-C14</f>
        <v>-1003</v>
      </c>
      <c r="K14" s="69" t="n">
        <f aca="false">J14/C14%</f>
        <v>-5.83886366282454</v>
      </c>
      <c r="L14" s="68" t="n">
        <f aca="false">G14-D14</f>
        <v>-413</v>
      </c>
      <c r="M14" s="70" t="n">
        <f aca="false">L14/D14%</f>
        <v>-1.25956875781512</v>
      </c>
    </row>
    <row r="15" customFormat="false" ht="14.1" hidden="false" customHeight="true" outlineLevel="0" collapsed="false">
      <c r="A15" s="58" t="s">
        <v>24</v>
      </c>
      <c r="B15" s="59" t="n">
        <v>35666</v>
      </c>
      <c r="C15" s="60" t="n">
        <v>47413</v>
      </c>
      <c r="D15" s="61" t="n">
        <v>83079</v>
      </c>
      <c r="E15" s="59" t="n">
        <v>38638</v>
      </c>
      <c r="F15" s="60" t="n">
        <v>50670</v>
      </c>
      <c r="G15" s="61" t="n">
        <v>89308</v>
      </c>
      <c r="H15" s="62" t="n">
        <f aca="false">E15-B15</f>
        <v>2972</v>
      </c>
      <c r="I15" s="63" t="n">
        <f aca="false">H15/B15%</f>
        <v>8.33286603487916</v>
      </c>
      <c r="J15" s="62" t="n">
        <f aca="false">F15-C15</f>
        <v>3257</v>
      </c>
      <c r="K15" s="63" t="n">
        <f aca="false">J15/C15%</f>
        <v>6.86942399763778</v>
      </c>
      <c r="L15" s="62" t="n">
        <f aca="false">G15-D15</f>
        <v>6229</v>
      </c>
      <c r="M15" s="64" t="n">
        <f aca="false">L15/D15%</f>
        <v>7.49768292829716</v>
      </c>
    </row>
    <row r="16" customFormat="false" ht="18" hidden="false" customHeight="true" outlineLevel="0" collapsed="false">
      <c r="A16" s="71" t="s">
        <v>25</v>
      </c>
      <c r="B16" s="72" t="n">
        <v>1041</v>
      </c>
      <c r="C16" s="73" t="n">
        <v>15023</v>
      </c>
      <c r="D16" s="74" t="n">
        <v>16064</v>
      </c>
      <c r="E16" s="72" t="n">
        <v>967</v>
      </c>
      <c r="F16" s="73" t="n">
        <v>14917</v>
      </c>
      <c r="G16" s="74" t="n">
        <v>15884</v>
      </c>
      <c r="H16" s="41" t="n">
        <f aca="false">E16-B16</f>
        <v>-74</v>
      </c>
      <c r="I16" s="75" t="n">
        <f aca="false">E16/B16%-100</f>
        <v>-7.10854947166186</v>
      </c>
      <c r="J16" s="41" t="n">
        <f aca="false">F16-C16</f>
        <v>-106</v>
      </c>
      <c r="K16" s="75" t="n">
        <f aca="false">F16/C16%-100</f>
        <v>-0.7055847700193</v>
      </c>
      <c r="L16" s="41" t="n">
        <f aca="false">G16-D16</f>
        <v>-180</v>
      </c>
      <c r="M16" s="42" t="n">
        <f aca="false">G16/D16%-100</f>
        <v>-1.12051792828684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51125</v>
      </c>
      <c r="C18" s="76" t="n">
        <v>64506</v>
      </c>
      <c r="D18" s="77" t="n">
        <v>115631</v>
      </c>
      <c r="E18" s="17" t="n">
        <v>53868</v>
      </c>
      <c r="F18" s="76" t="n">
        <v>66400</v>
      </c>
      <c r="G18" s="77" t="n">
        <v>120268</v>
      </c>
      <c r="H18" s="21" t="n">
        <f aca="false">E18-B18</f>
        <v>2743</v>
      </c>
      <c r="I18" s="22" t="n">
        <f aca="false">E18/B18%-100</f>
        <v>5.36528117359413</v>
      </c>
      <c r="J18" s="23" t="n">
        <f aca="false">F18-C18</f>
        <v>1894</v>
      </c>
      <c r="K18" s="22" t="n">
        <f aca="false">F18/C18%-100</f>
        <v>2.93616097727345</v>
      </c>
      <c r="L18" s="23" t="n">
        <f aca="false">G18-D18</f>
        <v>4637</v>
      </c>
      <c r="M18" s="25" t="n">
        <f aca="false">G18/D18%-100</f>
        <v>4.01017028305559</v>
      </c>
    </row>
    <row r="19" customFormat="false" ht="17.1" hidden="false" customHeight="true" outlineLevel="0" collapsed="false">
      <c r="A19" s="78" t="s">
        <v>27</v>
      </c>
      <c r="B19" s="79" t="n">
        <v>12846</v>
      </c>
      <c r="C19" s="79" t="n">
        <v>17681</v>
      </c>
      <c r="D19" s="80" t="n">
        <v>30527</v>
      </c>
      <c r="E19" s="79" t="n">
        <v>14087</v>
      </c>
      <c r="F19" s="79" t="n">
        <v>17993</v>
      </c>
      <c r="G19" s="80" t="n">
        <v>32080</v>
      </c>
      <c r="H19" s="81" t="n">
        <f aca="false">E19-B19</f>
        <v>1241</v>
      </c>
      <c r="I19" s="82" t="n">
        <f aca="false">E19/B19%-100</f>
        <v>9.66059473766153</v>
      </c>
      <c r="J19" s="81" t="n">
        <f aca="false">F19-C19</f>
        <v>312</v>
      </c>
      <c r="K19" s="82" t="n">
        <f aca="false">F19/C19%-100</f>
        <v>1.76460607431706</v>
      </c>
      <c r="L19" s="81" t="n">
        <f aca="false">G19-D19</f>
        <v>1553</v>
      </c>
      <c r="M19" s="83" t="n">
        <f aca="false">G19/D19%-100</f>
        <v>5.08729976741901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9426</v>
      </c>
      <c r="C21" s="87" t="n">
        <v>40448</v>
      </c>
      <c r="D21" s="88" t="n">
        <v>59874</v>
      </c>
      <c r="E21" s="87" t="n">
        <v>21049</v>
      </c>
      <c r="F21" s="87" t="n">
        <v>39070</v>
      </c>
      <c r="G21" s="88" t="n">
        <v>60119</v>
      </c>
      <c r="H21" s="89" t="n">
        <f aca="false">E21-B21</f>
        <v>1623</v>
      </c>
      <c r="I21" s="90" t="n">
        <f aca="false">E21/B21%-100</f>
        <v>8.354782250592</v>
      </c>
      <c r="J21" s="89" t="n">
        <f aca="false">F21-C21</f>
        <v>-1378</v>
      </c>
      <c r="K21" s="90" t="n">
        <f aca="false">F21/C21%-100</f>
        <v>-3.40684335443038</v>
      </c>
      <c r="L21" s="89" t="n">
        <f aca="false">G21-D21</f>
        <v>245</v>
      </c>
      <c r="M21" s="91" t="n">
        <f aca="false">G21/D21%-100</f>
        <v>0.409192637872863</v>
      </c>
    </row>
    <row r="22" customFormat="false" ht="15" hidden="false" customHeight="false" outlineLevel="0" collapsed="false">
      <c r="A22" s="92" t="s">
        <v>29</v>
      </c>
      <c r="B22" s="93" t="n">
        <v>44545</v>
      </c>
      <c r="C22" s="93" t="n">
        <v>41739</v>
      </c>
      <c r="D22" s="94" t="n">
        <v>86284</v>
      </c>
      <c r="E22" s="93" t="n">
        <v>46906</v>
      </c>
      <c r="F22" s="93" t="n">
        <v>45323</v>
      </c>
      <c r="G22" s="94" t="n">
        <v>92229</v>
      </c>
      <c r="H22" s="95" t="n">
        <f aca="false">E22-B22</f>
        <v>2361</v>
      </c>
      <c r="I22" s="96" t="n">
        <f aca="false">H22/B22%</f>
        <v>5.30025816589965</v>
      </c>
      <c r="J22" s="95" t="n">
        <f aca="false">F22-C22</f>
        <v>3584</v>
      </c>
      <c r="K22" s="96" t="n">
        <f aca="false">J22/C22%</f>
        <v>8.58669350008386</v>
      </c>
      <c r="L22" s="95" t="n">
        <f aca="false">G22-D22</f>
        <v>5945</v>
      </c>
      <c r="M22" s="97" t="n">
        <f aca="false">L22/D22%</f>
        <v>6.89003755041491</v>
      </c>
    </row>
    <row r="23" customFormat="false" ht="17.1" hidden="false" customHeight="true" outlineLevel="0" collapsed="false">
      <c r="A23" s="98" t="s">
        <v>30</v>
      </c>
      <c r="B23" s="99" t="n">
        <v>48797</v>
      </c>
      <c r="C23" s="99" t="n">
        <v>63541</v>
      </c>
      <c r="D23" s="100" t="n">
        <v>112338</v>
      </c>
      <c r="E23" s="99" t="n">
        <v>50674</v>
      </c>
      <c r="F23" s="99" t="n">
        <v>64436</v>
      </c>
      <c r="G23" s="100" t="n">
        <v>115110</v>
      </c>
      <c r="H23" s="55" t="n">
        <f aca="false">E23-B23</f>
        <v>1877</v>
      </c>
      <c r="I23" s="56" t="n">
        <f aca="false">H23/B23%</f>
        <v>3.84654794352112</v>
      </c>
      <c r="J23" s="55" t="n">
        <f aca="false">F23-C23</f>
        <v>895</v>
      </c>
      <c r="K23" s="56" t="n">
        <f aca="false">J23/C23%</f>
        <v>1.4085393682819</v>
      </c>
      <c r="L23" s="55" t="n">
        <f aca="false">G23-D23</f>
        <v>2772</v>
      </c>
      <c r="M23" s="57" t="n">
        <f aca="false">L23/D23%</f>
        <v>2.46755327671847</v>
      </c>
    </row>
    <row r="24" customFormat="false" ht="15" hidden="false" customHeight="false" outlineLevel="0" collapsed="false">
      <c r="A24" s="101" t="s">
        <v>31</v>
      </c>
      <c r="B24" s="102" t="n">
        <v>3089</v>
      </c>
      <c r="C24" s="102" t="n">
        <v>2755</v>
      </c>
      <c r="D24" s="103" t="n">
        <v>5844</v>
      </c>
      <c r="E24" s="102" t="n">
        <v>3982</v>
      </c>
      <c r="F24" s="102" t="n">
        <v>3322</v>
      </c>
      <c r="G24" s="103" t="n">
        <v>7304</v>
      </c>
      <c r="H24" s="62" t="n">
        <f aca="false">E24-B24</f>
        <v>893</v>
      </c>
      <c r="I24" s="63" t="n">
        <f aca="false">H24/B24%</f>
        <v>28.9090320492069</v>
      </c>
      <c r="J24" s="62" t="n">
        <f aca="false">F24-C24</f>
        <v>567</v>
      </c>
      <c r="K24" s="63" t="n">
        <f aca="false">J24/C24%</f>
        <v>20.5807622504537</v>
      </c>
      <c r="L24" s="62" t="n">
        <f aca="false">G24-D24</f>
        <v>1460</v>
      </c>
      <c r="M24" s="64" t="n">
        <f aca="false">L24/D24%</f>
        <v>24.9828884325804</v>
      </c>
    </row>
    <row r="25" customFormat="false" ht="15" hidden="false" customHeight="false" outlineLevel="0" collapsed="false">
      <c r="A25" s="104" t="s">
        <v>32</v>
      </c>
      <c r="B25" s="105" t="n">
        <v>12085</v>
      </c>
      <c r="C25" s="105" t="n">
        <v>15891</v>
      </c>
      <c r="D25" s="106" t="n">
        <v>27976</v>
      </c>
      <c r="E25" s="105" t="n">
        <v>13299</v>
      </c>
      <c r="F25" s="105" t="n">
        <v>16635</v>
      </c>
      <c r="G25" s="106" t="n">
        <v>29934</v>
      </c>
      <c r="H25" s="65" t="n">
        <f aca="false">E25-B25</f>
        <v>1214</v>
      </c>
      <c r="I25" s="66" t="n">
        <f aca="false">E25/B25%-100</f>
        <v>10.045510964005</v>
      </c>
      <c r="J25" s="65" t="n">
        <f aca="false">F25-C25</f>
        <v>744</v>
      </c>
      <c r="K25" s="66" t="n">
        <f aca="false">F25/C25%-100</f>
        <v>4.68189541249764</v>
      </c>
      <c r="L25" s="65" t="n">
        <f aca="false">G25-D25</f>
        <v>1958</v>
      </c>
      <c r="M25" s="67" t="n">
        <f aca="false">G25/D25%-100</f>
        <v>6.99885616242494</v>
      </c>
    </row>
    <row r="26" customFormat="false" ht="17.1" hidden="false" customHeight="true" outlineLevel="0" collapsed="false">
      <c r="A26" s="107" t="s">
        <v>33</v>
      </c>
      <c r="B26" s="102" t="n">
        <v>9788</v>
      </c>
      <c r="C26" s="102" t="n">
        <v>17985</v>
      </c>
      <c r="D26" s="103" t="n">
        <v>27773</v>
      </c>
      <c r="E26" s="102" t="n">
        <v>9144</v>
      </c>
      <c r="F26" s="102" t="n">
        <v>16975</v>
      </c>
      <c r="G26" s="103" t="n">
        <v>26119</v>
      </c>
      <c r="H26" s="62" t="n">
        <f aca="false">E26-B26</f>
        <v>-644</v>
      </c>
      <c r="I26" s="63" t="n">
        <f aca="false">E26/B26%-100</f>
        <v>-6.57948508377605</v>
      </c>
      <c r="J26" s="62" t="n">
        <f aca="false">F26-C26</f>
        <v>-1010</v>
      </c>
      <c r="K26" s="63" t="n">
        <f aca="false">F26/C26%-100</f>
        <v>-5.61579093689186</v>
      </c>
      <c r="L26" s="62" t="n">
        <f aca="false">G26-D26</f>
        <v>-1654</v>
      </c>
      <c r="M26" s="64" t="n">
        <f aca="false">G26/D26%-100</f>
        <v>-5.95542433298527</v>
      </c>
    </row>
    <row r="27" customFormat="false" ht="17.1" hidden="false" customHeight="true" outlineLevel="0" collapsed="false">
      <c r="A27" s="108" t="s">
        <v>34</v>
      </c>
      <c r="B27" s="109" t="n">
        <v>56166</v>
      </c>
      <c r="C27" s="109" t="n">
        <v>71831</v>
      </c>
      <c r="D27" s="110" t="n">
        <v>127997</v>
      </c>
      <c r="E27" s="109" t="n">
        <v>61067</v>
      </c>
      <c r="F27" s="109" t="n">
        <v>73959</v>
      </c>
      <c r="G27" s="110" t="n">
        <v>135026</v>
      </c>
      <c r="H27" s="111" t="n">
        <f aca="false">E27-B27</f>
        <v>4901</v>
      </c>
      <c r="I27" s="112" t="n">
        <f aca="false">E27/B27%-100</f>
        <v>8.72591959548483</v>
      </c>
      <c r="J27" s="111" t="n">
        <f aca="false">F27-C27</f>
        <v>2128</v>
      </c>
      <c r="K27" s="112" t="n">
        <f aca="false">F27/C27%-100</f>
        <v>2.96250922303742</v>
      </c>
      <c r="L27" s="111" t="n">
        <f aca="false">G27-D27</f>
        <v>7029</v>
      </c>
      <c r="M27" s="113" t="n">
        <f aca="false">G27/D27%-100</f>
        <v>5.49153495785058</v>
      </c>
    </row>
    <row r="28" customFormat="false" ht="18" hidden="false" customHeight="true" outlineLevel="0" collapsed="false">
      <c r="A28" s="114" t="s">
        <v>35</v>
      </c>
      <c r="B28" s="115" t="n">
        <v>7805</v>
      </c>
      <c r="C28" s="115" t="n">
        <v>10356</v>
      </c>
      <c r="D28" s="116" t="n">
        <v>18161</v>
      </c>
      <c r="E28" s="115" t="n">
        <v>6888</v>
      </c>
      <c r="F28" s="115" t="n">
        <v>10434</v>
      </c>
      <c r="G28" s="116" t="n">
        <v>17322</v>
      </c>
      <c r="H28" s="41" t="n">
        <f aca="false">E28-B28</f>
        <v>-917</v>
      </c>
      <c r="I28" s="75" t="n">
        <f aca="false">E28/B28%-100</f>
        <v>-11.7488789237668</v>
      </c>
      <c r="J28" s="41" t="n">
        <f aca="false">F28-C28</f>
        <v>78</v>
      </c>
      <c r="K28" s="75" t="n">
        <f aca="false">F28/C28%-100</f>
        <v>0.753186558516802</v>
      </c>
      <c r="L28" s="41" t="n">
        <f aca="false">G28-D28</f>
        <v>-839</v>
      </c>
      <c r="M28" s="42" t="n">
        <f aca="false">G28/D28%-100</f>
        <v>-4.61978965915975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63971</v>
      </c>
      <c r="C31" s="135" t="n">
        <f aca="false">SUM(C6:C9)</f>
        <v>82187</v>
      </c>
      <c r="D31" s="136" t="n">
        <f aca="false">SUM(D6:D9)</f>
        <v>146158</v>
      </c>
      <c r="E31" s="134" t="n">
        <f aca="false">SUM(E6:E9)</f>
        <v>67955</v>
      </c>
      <c r="F31" s="135" t="n">
        <f aca="false">SUM(F6:F9)</f>
        <v>84393</v>
      </c>
      <c r="G31" s="136" t="n">
        <f aca="false">SUM(G6:G9)</f>
        <v>152348</v>
      </c>
      <c r="H31" s="137" t="n">
        <f aca="false">E31-B31</f>
        <v>3984</v>
      </c>
      <c r="I31" s="138" t="n">
        <f aca="false">E31/B31%-100</f>
        <v>6.22782198183552</v>
      </c>
      <c r="J31" s="137" t="n">
        <f aca="false">F31-C31</f>
        <v>2206</v>
      </c>
      <c r="K31" s="138" t="n">
        <f aca="false">F31/C31%-100</f>
        <v>2.68412279314246</v>
      </c>
      <c r="L31" s="137" t="n">
        <f aca="false">G31-D31</f>
        <v>6190</v>
      </c>
      <c r="M31" s="139" t="n">
        <f aca="false">G31/D31%-100</f>
        <v>4.23514279067858</v>
      </c>
    </row>
    <row r="32" customFormat="false" ht="15" hidden="false" customHeight="false" outlineLevel="0" collapsed="false">
      <c r="A32" s="140" t="s">
        <v>36</v>
      </c>
      <c r="B32" s="141" t="n">
        <v>21747</v>
      </c>
      <c r="C32" s="142" t="n">
        <v>19478</v>
      </c>
      <c r="D32" s="143" t="n">
        <v>41225</v>
      </c>
      <c r="E32" s="141" t="n">
        <v>20036</v>
      </c>
      <c r="F32" s="142" t="n">
        <v>16172</v>
      </c>
      <c r="G32" s="143" t="n">
        <v>36208</v>
      </c>
      <c r="H32" s="144" t="n">
        <f aca="false">E32-B32</f>
        <v>-1711</v>
      </c>
      <c r="I32" s="145" t="n">
        <f aca="false">E32/B32%-100</f>
        <v>-7.86775187382168</v>
      </c>
      <c r="J32" s="146" t="n">
        <f aca="false">F32-C32</f>
        <v>-3306</v>
      </c>
      <c r="K32" s="145" t="n">
        <f aca="false">F32/C32%-100</f>
        <v>-16.9729951740425</v>
      </c>
      <c r="L32" s="146" t="n">
        <f aca="false">G32-D32</f>
        <v>-5017</v>
      </c>
      <c r="M32" s="147" t="n">
        <f aca="false">G32/D32%-100</f>
        <v>-12.1697998787144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85718</v>
      </c>
      <c r="C34" s="153" t="n">
        <f aca="false">C32+C31</f>
        <v>101665</v>
      </c>
      <c r="D34" s="154" t="n">
        <f aca="false">D32+D31</f>
        <v>187383</v>
      </c>
      <c r="E34" s="155" t="n">
        <f aca="false">E32+E31</f>
        <v>87991</v>
      </c>
      <c r="F34" s="153" t="n">
        <f aca="false">F32+F31</f>
        <v>100565</v>
      </c>
      <c r="G34" s="156" t="n">
        <f aca="false">G32+G31</f>
        <v>188556</v>
      </c>
      <c r="H34" s="137" t="n">
        <f aca="false">E34-B34</f>
        <v>2273</v>
      </c>
      <c r="I34" s="138" t="n">
        <f aca="false">E34/B34%-100</f>
        <v>2.6517184255349</v>
      </c>
      <c r="J34" s="137" t="n">
        <f aca="false">F34-C34</f>
        <v>-1100</v>
      </c>
      <c r="K34" s="138" t="n">
        <f aca="false">F34/C34%-100</f>
        <v>-1.08198495057296</v>
      </c>
      <c r="L34" s="137" t="n">
        <f aca="false">G34-D34</f>
        <v>1173</v>
      </c>
      <c r="M34" s="139" t="n">
        <f aca="false">G34/D34%-100</f>
        <v>0.625990618145721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64" t="n">
        <v>2017</v>
      </c>
      <c r="C3" s="164"/>
      <c r="D3" s="164"/>
      <c r="E3" s="164" t="n">
        <v>2018</v>
      </c>
      <c r="F3" s="164"/>
      <c r="G3" s="16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2019</v>
      </c>
      <c r="C6" s="18" t="n">
        <v>2090</v>
      </c>
      <c r="D6" s="19" t="n">
        <v>4109</v>
      </c>
      <c r="E6" s="20" t="n">
        <v>1905</v>
      </c>
      <c r="F6" s="18" t="n">
        <v>2045</v>
      </c>
      <c r="G6" s="19" t="n">
        <v>3950</v>
      </c>
      <c r="H6" s="21" t="n">
        <f aca="false">E6-B6</f>
        <v>-114</v>
      </c>
      <c r="I6" s="22" t="n">
        <f aca="false">E6/B6%-100</f>
        <v>-5.64635958395246</v>
      </c>
      <c r="J6" s="23" t="n">
        <f aca="false">F6-C6</f>
        <v>-45</v>
      </c>
      <c r="K6" s="24" t="n">
        <f aca="false">F6/C6%-100</f>
        <v>-2.15311004784688</v>
      </c>
      <c r="L6" s="23" t="n">
        <f aca="false">G6-D6</f>
        <v>-159</v>
      </c>
      <c r="M6" s="25" t="n">
        <f aca="false">G6/D6%-100</f>
        <v>-3.86955463616452</v>
      </c>
    </row>
    <row r="7" customFormat="false" ht="14.1" hidden="false" customHeight="true" outlineLevel="0" collapsed="false">
      <c r="A7" s="26" t="s">
        <v>17</v>
      </c>
      <c r="B7" s="27" t="n">
        <v>1332</v>
      </c>
      <c r="C7" s="28" t="n">
        <v>1639</v>
      </c>
      <c r="D7" s="29" t="n">
        <v>2971</v>
      </c>
      <c r="E7" s="27" t="n">
        <v>1349</v>
      </c>
      <c r="F7" s="28" t="n">
        <v>1600</v>
      </c>
      <c r="G7" s="29" t="n">
        <v>2949</v>
      </c>
      <c r="H7" s="30" t="n">
        <f aca="false">E7-B7</f>
        <v>17</v>
      </c>
      <c r="I7" s="31" t="n">
        <f aca="false">E7/B7%-100</f>
        <v>1.27627627627628</v>
      </c>
      <c r="J7" s="32" t="n">
        <f aca="false">F7-C7</f>
        <v>-39</v>
      </c>
      <c r="K7" s="33" t="n">
        <f aca="false">F7/C7%-100</f>
        <v>-2.37949969493594</v>
      </c>
      <c r="L7" s="32" t="n">
        <f aca="false">G7-D7</f>
        <v>-22</v>
      </c>
      <c r="M7" s="34" t="n">
        <f aca="false">G7/D7%-100</f>
        <v>-0.740491417031308</v>
      </c>
    </row>
    <row r="8" customFormat="false" ht="14.1" hidden="false" customHeight="true" outlineLevel="0" collapsed="false">
      <c r="A8" s="26" t="s">
        <v>18</v>
      </c>
      <c r="B8" s="27" t="n">
        <v>1242</v>
      </c>
      <c r="C8" s="28" t="n">
        <v>1537</v>
      </c>
      <c r="D8" s="29" t="n">
        <v>2779</v>
      </c>
      <c r="E8" s="27" t="n">
        <v>1377</v>
      </c>
      <c r="F8" s="28" t="n">
        <v>1630</v>
      </c>
      <c r="G8" s="29" t="n">
        <v>3007</v>
      </c>
      <c r="H8" s="30" t="n">
        <f aca="false">E8-B8</f>
        <v>135</v>
      </c>
      <c r="I8" s="31" t="n">
        <f aca="false">E8/B8%-100</f>
        <v>10.8695652173913</v>
      </c>
      <c r="J8" s="32" t="n">
        <f aca="false">F8-C8</f>
        <v>93</v>
      </c>
      <c r="K8" s="33" t="n">
        <f aca="false">F8/C8%-100</f>
        <v>6.05074821080027</v>
      </c>
      <c r="L8" s="32" t="n">
        <f aca="false">G8-D8</f>
        <v>228</v>
      </c>
      <c r="M8" s="34" t="n">
        <f aca="false">G8/D8%-100</f>
        <v>8.20439006836992</v>
      </c>
    </row>
    <row r="9" customFormat="false" ht="18" hidden="false" customHeight="true" outlineLevel="0" collapsed="false">
      <c r="A9" s="35" t="s">
        <v>19</v>
      </c>
      <c r="B9" s="36" t="n">
        <v>833</v>
      </c>
      <c r="C9" s="37" t="n">
        <v>1379</v>
      </c>
      <c r="D9" s="38" t="n">
        <v>2212</v>
      </c>
      <c r="E9" s="36" t="n">
        <v>903</v>
      </c>
      <c r="F9" s="37" t="n">
        <v>1417</v>
      </c>
      <c r="G9" s="38" t="n">
        <v>2320</v>
      </c>
      <c r="H9" s="39" t="n">
        <f aca="false">E9-B9</f>
        <v>70</v>
      </c>
      <c r="I9" s="40" t="n">
        <f aca="false">E9/B9%-100</f>
        <v>8.40336134453781</v>
      </c>
      <c r="J9" s="41" t="n">
        <f aca="false">F9-C9</f>
        <v>38</v>
      </c>
      <c r="K9" s="40" t="n">
        <f aca="false">F9/C9%-100</f>
        <v>2.75562001450326</v>
      </c>
      <c r="L9" s="41" t="n">
        <f aca="false">G9-D9</f>
        <v>108</v>
      </c>
      <c r="M9" s="42" t="n">
        <f aca="false">G9/D9%-100</f>
        <v>4.88245931283906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68</v>
      </c>
      <c r="C11" s="53" t="n">
        <v>44</v>
      </c>
      <c r="D11" s="54" t="n">
        <v>112</v>
      </c>
      <c r="E11" s="52" t="n">
        <v>66</v>
      </c>
      <c r="F11" s="53" t="n">
        <v>40</v>
      </c>
      <c r="G11" s="54" t="n">
        <v>106</v>
      </c>
      <c r="H11" s="55" t="n">
        <f aca="false">E11-B11</f>
        <v>-2</v>
      </c>
      <c r="I11" s="56" t="n">
        <f aca="false">H11/B11%</f>
        <v>-2.94117647058824</v>
      </c>
      <c r="J11" s="55" t="n">
        <f aca="false">F11-C11</f>
        <v>-4</v>
      </c>
      <c r="K11" s="56" t="n">
        <f aca="false">J11/C11%</f>
        <v>-9.09090909090909</v>
      </c>
      <c r="L11" s="55" t="n">
        <f aca="false">G11-D11</f>
        <v>-6</v>
      </c>
      <c r="M11" s="57" t="n">
        <f aca="false">L11/D11%</f>
        <v>-5.35714285714286</v>
      </c>
    </row>
    <row r="12" customFormat="false" ht="14.1" hidden="false" customHeight="true" outlineLevel="0" collapsed="false">
      <c r="A12" s="58" t="s">
        <v>21</v>
      </c>
      <c r="B12" s="59" t="n">
        <v>2757</v>
      </c>
      <c r="C12" s="60" t="n">
        <v>906</v>
      </c>
      <c r="D12" s="61" t="n">
        <v>3663</v>
      </c>
      <c r="E12" s="59" t="n">
        <v>2721</v>
      </c>
      <c r="F12" s="60" t="n">
        <v>721</v>
      </c>
      <c r="G12" s="61" t="n">
        <v>3442</v>
      </c>
      <c r="H12" s="62" t="n">
        <f aca="false">E12-B12</f>
        <v>-36</v>
      </c>
      <c r="I12" s="63" t="n">
        <f aca="false">H12/B12%</f>
        <v>-1.30576713819369</v>
      </c>
      <c r="J12" s="62" t="n">
        <f aca="false">F12-C12</f>
        <v>-185</v>
      </c>
      <c r="K12" s="63" t="n">
        <f aca="false">J12/C12%</f>
        <v>-20.4194260485651</v>
      </c>
      <c r="L12" s="62" t="n">
        <f aca="false">G12-D12</f>
        <v>-221</v>
      </c>
      <c r="M12" s="64" t="n">
        <f aca="false">L12/D12%</f>
        <v>-6.03330603330603</v>
      </c>
    </row>
    <row r="13" customFormat="false" ht="14.1" hidden="false" customHeight="true" outlineLevel="0" collapsed="false">
      <c r="A13" s="58" t="s">
        <v>22</v>
      </c>
      <c r="B13" s="59" t="n">
        <v>480</v>
      </c>
      <c r="C13" s="60" t="n">
        <v>26</v>
      </c>
      <c r="D13" s="61" t="n">
        <v>506</v>
      </c>
      <c r="E13" s="59" t="n">
        <v>707</v>
      </c>
      <c r="F13" s="60" t="n">
        <v>36</v>
      </c>
      <c r="G13" s="61" t="n">
        <v>743</v>
      </c>
      <c r="H13" s="65" t="n">
        <f aca="false">E13-B13</f>
        <v>227</v>
      </c>
      <c r="I13" s="66" t="n">
        <f aca="false">H13/B13%</f>
        <v>47.2916666666667</v>
      </c>
      <c r="J13" s="65" t="n">
        <f aca="false">F13-C13</f>
        <v>10</v>
      </c>
      <c r="K13" s="66" t="n">
        <f aca="false">J13/C13%</f>
        <v>38.4615384615385</v>
      </c>
      <c r="L13" s="65" t="n">
        <f aca="false">G13-D13</f>
        <v>237</v>
      </c>
      <c r="M13" s="67" t="n">
        <f aca="false">L13/D13%</f>
        <v>46.8379446640316</v>
      </c>
    </row>
    <row r="14" customFormat="false" ht="14.1" hidden="false" customHeight="true" outlineLevel="0" collapsed="false">
      <c r="A14" s="58" t="s">
        <v>23</v>
      </c>
      <c r="B14" s="59" t="n">
        <v>728</v>
      </c>
      <c r="C14" s="60" t="n">
        <v>903</v>
      </c>
      <c r="D14" s="61" t="n">
        <v>1631</v>
      </c>
      <c r="E14" s="59" t="n">
        <v>707</v>
      </c>
      <c r="F14" s="60" t="n">
        <v>807</v>
      </c>
      <c r="G14" s="61" t="n">
        <v>1514</v>
      </c>
      <c r="H14" s="68" t="n">
        <f aca="false">E14-B14</f>
        <v>-21</v>
      </c>
      <c r="I14" s="69" t="n">
        <f aca="false">H14/B14%</f>
        <v>-2.88461538461538</v>
      </c>
      <c r="J14" s="68" t="n">
        <f aca="false">F14-C14</f>
        <v>-96</v>
      </c>
      <c r="K14" s="69" t="n">
        <f aca="false">J14/C14%</f>
        <v>-10.6312292358804</v>
      </c>
      <c r="L14" s="68" t="n">
        <f aca="false">G14-D14</f>
        <v>-117</v>
      </c>
      <c r="M14" s="70" t="n">
        <f aca="false">L14/D14%</f>
        <v>-7.17351318209687</v>
      </c>
    </row>
    <row r="15" customFormat="false" ht="14.1" hidden="false" customHeight="true" outlineLevel="0" collapsed="false">
      <c r="A15" s="58" t="s">
        <v>24</v>
      </c>
      <c r="B15" s="59" t="n">
        <v>1376</v>
      </c>
      <c r="C15" s="60" t="n">
        <v>4423</v>
      </c>
      <c r="D15" s="61" t="n">
        <v>5799</v>
      </c>
      <c r="E15" s="59" t="n">
        <v>1302</v>
      </c>
      <c r="F15" s="60" t="n">
        <v>4747</v>
      </c>
      <c r="G15" s="61" t="n">
        <v>6049</v>
      </c>
      <c r="H15" s="62" t="n">
        <f aca="false">E15-B15</f>
        <v>-74</v>
      </c>
      <c r="I15" s="63" t="n">
        <f aca="false">H15/B15%</f>
        <v>-5.37790697674419</v>
      </c>
      <c r="J15" s="62" t="n">
        <f aca="false">F15-C15</f>
        <v>324</v>
      </c>
      <c r="K15" s="63" t="n">
        <f aca="false">J15/C15%</f>
        <v>7.32534478860502</v>
      </c>
      <c r="L15" s="62" t="n">
        <f aca="false">G15-D15</f>
        <v>250</v>
      </c>
      <c r="M15" s="64" t="n">
        <f aca="false">L15/D15%</f>
        <v>4.31108811864115</v>
      </c>
    </row>
    <row r="16" customFormat="false" ht="18" hidden="false" customHeight="true" outlineLevel="0" collapsed="false">
      <c r="A16" s="71" t="s">
        <v>25</v>
      </c>
      <c r="B16" s="72" t="n">
        <v>17</v>
      </c>
      <c r="C16" s="73" t="n">
        <v>343</v>
      </c>
      <c r="D16" s="74" t="n">
        <v>360</v>
      </c>
      <c r="E16" s="72" t="n">
        <v>31</v>
      </c>
      <c r="F16" s="73" t="n">
        <v>341</v>
      </c>
      <c r="G16" s="74" t="n">
        <v>372</v>
      </c>
      <c r="H16" s="41" t="n">
        <f aca="false">E16-B16</f>
        <v>14</v>
      </c>
      <c r="I16" s="75" t="n">
        <f aca="false">E16/B16%-100</f>
        <v>82.3529411764706</v>
      </c>
      <c r="J16" s="41" t="n">
        <f aca="false">F16-C16</f>
        <v>-2</v>
      </c>
      <c r="K16" s="75" t="n">
        <f aca="false">F16/C16%-100</f>
        <v>-0.583090379008752</v>
      </c>
      <c r="L16" s="41" t="n">
        <f aca="false">G16-D16</f>
        <v>12</v>
      </c>
      <c r="M16" s="42" t="n">
        <f aca="false">G16/D16%-100</f>
        <v>3.33333333333333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4643</v>
      </c>
      <c r="C18" s="76" t="n">
        <v>6098</v>
      </c>
      <c r="D18" s="77" t="n">
        <v>10741</v>
      </c>
      <c r="E18" s="17" t="n">
        <v>4540</v>
      </c>
      <c r="F18" s="76" t="n">
        <v>6076</v>
      </c>
      <c r="G18" s="77" t="n">
        <v>10616</v>
      </c>
      <c r="H18" s="21" t="n">
        <f aca="false">E18-B18</f>
        <v>-103</v>
      </c>
      <c r="I18" s="22" t="n">
        <f aca="false">E18/B18%-100</f>
        <v>-2.21839328020677</v>
      </c>
      <c r="J18" s="23" t="n">
        <f aca="false">F18-C18</f>
        <v>-22</v>
      </c>
      <c r="K18" s="22" t="n">
        <f aca="false">F18/C18%-100</f>
        <v>-0.360774024270242</v>
      </c>
      <c r="L18" s="23" t="n">
        <f aca="false">G18-D18</f>
        <v>-125</v>
      </c>
      <c r="M18" s="25" t="n">
        <f aca="false">G18/D18%-100</f>
        <v>-1.16376501256866</v>
      </c>
    </row>
    <row r="19" customFormat="false" ht="17.1" hidden="false" customHeight="true" outlineLevel="0" collapsed="false">
      <c r="A19" s="78" t="s">
        <v>27</v>
      </c>
      <c r="B19" s="79" t="n">
        <v>783</v>
      </c>
      <c r="C19" s="79" t="n">
        <v>547</v>
      </c>
      <c r="D19" s="80" t="n">
        <v>1330</v>
      </c>
      <c r="E19" s="79" t="n">
        <v>994</v>
      </c>
      <c r="F19" s="79" t="n">
        <v>616</v>
      </c>
      <c r="G19" s="80" t="n">
        <v>1610</v>
      </c>
      <c r="H19" s="81" t="n">
        <f aca="false">E19-B19</f>
        <v>211</v>
      </c>
      <c r="I19" s="82" t="n">
        <f aca="false">E19/B19%-100</f>
        <v>26.9476372924649</v>
      </c>
      <c r="J19" s="81" t="n">
        <f aca="false">F19-C19</f>
        <v>69</v>
      </c>
      <c r="K19" s="82" t="n">
        <f aca="false">F19/C19%-100</f>
        <v>12.6142595978062</v>
      </c>
      <c r="L19" s="81" t="n">
        <f aca="false">G19-D19</f>
        <v>280</v>
      </c>
      <c r="M19" s="83" t="n">
        <f aca="false">G19/D19%-100</f>
        <v>21.0526315789474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968</v>
      </c>
      <c r="C21" s="87" t="n">
        <v>1892</v>
      </c>
      <c r="D21" s="88" t="n">
        <v>2860</v>
      </c>
      <c r="E21" s="87" t="n">
        <v>941</v>
      </c>
      <c r="F21" s="87" t="n">
        <v>1810</v>
      </c>
      <c r="G21" s="88" t="n">
        <v>2751</v>
      </c>
      <c r="H21" s="89" t="n">
        <f aca="false">E21-B21</f>
        <v>-27</v>
      </c>
      <c r="I21" s="90" t="n">
        <f aca="false">E21/B21%-100</f>
        <v>-2.7892561983471</v>
      </c>
      <c r="J21" s="89" t="n">
        <f aca="false">F21-C21</f>
        <v>-82</v>
      </c>
      <c r="K21" s="90" t="n">
        <f aca="false">F21/C21%-100</f>
        <v>-4.33403805496829</v>
      </c>
      <c r="L21" s="89" t="n">
        <f aca="false">G21-D21</f>
        <v>-109</v>
      </c>
      <c r="M21" s="91" t="n">
        <f aca="false">G21/D21%-100</f>
        <v>-3.81118881118881</v>
      </c>
    </row>
    <row r="22" customFormat="false" ht="15" hidden="false" customHeight="false" outlineLevel="0" collapsed="false">
      <c r="A22" s="92" t="s">
        <v>29</v>
      </c>
      <c r="B22" s="93" t="n">
        <v>4458</v>
      </c>
      <c r="C22" s="93" t="n">
        <v>4753</v>
      </c>
      <c r="D22" s="94" t="n">
        <v>9211</v>
      </c>
      <c r="E22" s="93" t="n">
        <v>4593</v>
      </c>
      <c r="F22" s="93" t="n">
        <v>4882</v>
      </c>
      <c r="G22" s="94" t="n">
        <v>9475</v>
      </c>
      <c r="H22" s="95" t="n">
        <f aca="false">E22-B22</f>
        <v>135</v>
      </c>
      <c r="I22" s="96" t="n">
        <f aca="false">H22/B22%</f>
        <v>3.02826379542396</v>
      </c>
      <c r="J22" s="95" t="n">
        <f aca="false">F22-C22</f>
        <v>129</v>
      </c>
      <c r="K22" s="96" t="n">
        <f aca="false">J22/C22%</f>
        <v>2.71407532084999</v>
      </c>
      <c r="L22" s="95" t="n">
        <f aca="false">G22-D22</f>
        <v>264</v>
      </c>
      <c r="M22" s="97" t="n">
        <f aca="false">L22/D22%</f>
        <v>2.86613831288677</v>
      </c>
    </row>
    <row r="23" customFormat="false" ht="17.1" hidden="false" customHeight="true" outlineLevel="0" collapsed="false">
      <c r="A23" s="98" t="s">
        <v>30</v>
      </c>
      <c r="B23" s="99" t="n">
        <v>4324</v>
      </c>
      <c r="C23" s="99" t="n">
        <v>5801</v>
      </c>
      <c r="D23" s="100" t="n">
        <v>10125</v>
      </c>
      <c r="E23" s="99" t="n">
        <v>4135</v>
      </c>
      <c r="F23" s="99" t="n">
        <v>5412</v>
      </c>
      <c r="G23" s="100" t="n">
        <v>9547</v>
      </c>
      <c r="H23" s="55" t="n">
        <f aca="false">E23-B23</f>
        <v>-189</v>
      </c>
      <c r="I23" s="56" t="n">
        <f aca="false">H23/B23%</f>
        <v>-4.37095282146161</v>
      </c>
      <c r="J23" s="55" t="n">
        <f aca="false">F23-C23</f>
        <v>-389</v>
      </c>
      <c r="K23" s="56" t="n">
        <f aca="false">J23/C23%</f>
        <v>-6.705740389588</v>
      </c>
      <c r="L23" s="55" t="n">
        <f aca="false">G23-D23</f>
        <v>-578</v>
      </c>
      <c r="M23" s="57" t="n">
        <f aca="false">L23/D23%</f>
        <v>-5.70864197530864</v>
      </c>
    </row>
    <row r="24" customFormat="false" ht="15" hidden="false" customHeight="false" outlineLevel="0" collapsed="false">
      <c r="A24" s="101" t="s">
        <v>31</v>
      </c>
      <c r="B24" s="102" t="n">
        <v>252</v>
      </c>
      <c r="C24" s="102" t="n">
        <v>143</v>
      </c>
      <c r="D24" s="103" t="n">
        <v>395</v>
      </c>
      <c r="E24" s="102" t="n">
        <v>274</v>
      </c>
      <c r="F24" s="102" t="n">
        <v>152</v>
      </c>
      <c r="G24" s="103" t="n">
        <v>426</v>
      </c>
      <c r="H24" s="62" t="n">
        <f aca="false">E24-B24</f>
        <v>22</v>
      </c>
      <c r="I24" s="63" t="n">
        <f aca="false">H24/B24%</f>
        <v>8.73015873015873</v>
      </c>
      <c r="J24" s="62" t="n">
        <f aca="false">F24-C24</f>
        <v>9</v>
      </c>
      <c r="K24" s="63" t="n">
        <f aca="false">J24/C24%</f>
        <v>6.29370629370629</v>
      </c>
      <c r="L24" s="62" t="n">
        <f aca="false">G24-D24</f>
        <v>31</v>
      </c>
      <c r="M24" s="64" t="n">
        <f aca="false">L24/D24%</f>
        <v>7.84810126582279</v>
      </c>
    </row>
    <row r="25" customFormat="false" ht="15" hidden="false" customHeight="false" outlineLevel="0" collapsed="false">
      <c r="A25" s="104" t="s">
        <v>32</v>
      </c>
      <c r="B25" s="105" t="n">
        <v>850</v>
      </c>
      <c r="C25" s="105" t="n">
        <v>701</v>
      </c>
      <c r="D25" s="106" t="n">
        <v>1551</v>
      </c>
      <c r="E25" s="105" t="n">
        <v>1125</v>
      </c>
      <c r="F25" s="105" t="n">
        <v>1128</v>
      </c>
      <c r="G25" s="106" t="n">
        <v>2253</v>
      </c>
      <c r="H25" s="65" t="n">
        <f aca="false">E25-B25</f>
        <v>275</v>
      </c>
      <c r="I25" s="66" t="n">
        <f aca="false">E25/B25%-100</f>
        <v>32.3529411764706</v>
      </c>
      <c r="J25" s="65" t="n">
        <f aca="false">F25-C25</f>
        <v>427</v>
      </c>
      <c r="K25" s="66" t="n">
        <f aca="false">F25/C25%-100</f>
        <v>60.9129814550642</v>
      </c>
      <c r="L25" s="65" t="n">
        <f aca="false">G25-D25</f>
        <v>702</v>
      </c>
      <c r="M25" s="67" t="n">
        <f aca="false">G25/D25%-100</f>
        <v>45.2611218568665</v>
      </c>
    </row>
    <row r="26" customFormat="false" ht="17.1" hidden="false" customHeight="true" outlineLevel="0" collapsed="false">
      <c r="A26" s="107" t="s">
        <v>33</v>
      </c>
      <c r="B26" s="102" t="n">
        <v>2339</v>
      </c>
      <c r="C26" s="102" t="n">
        <v>1340</v>
      </c>
      <c r="D26" s="103" t="n">
        <v>3679</v>
      </c>
      <c r="E26" s="102" t="n">
        <v>1950</v>
      </c>
      <c r="F26" s="102" t="n">
        <v>935</v>
      </c>
      <c r="G26" s="103" t="n">
        <v>2885</v>
      </c>
      <c r="H26" s="62" t="n">
        <f aca="false">E26-B26</f>
        <v>-389</v>
      </c>
      <c r="I26" s="63" t="n">
        <f aca="false">E26/B26%-100</f>
        <v>-16.6310389055152</v>
      </c>
      <c r="J26" s="62" t="n">
        <f aca="false">F26-C26</f>
        <v>-405</v>
      </c>
      <c r="K26" s="63" t="n">
        <f aca="false">F26/C26%-100</f>
        <v>-30.2238805970149</v>
      </c>
      <c r="L26" s="62" t="n">
        <f aca="false">G26-D26</f>
        <v>-794</v>
      </c>
      <c r="M26" s="64" t="n">
        <f aca="false">G26/D26%-100</f>
        <v>-21.5819516172873</v>
      </c>
    </row>
    <row r="27" customFormat="false" ht="17.1" hidden="false" customHeight="true" outlineLevel="0" collapsed="false">
      <c r="A27" s="108" t="s">
        <v>34</v>
      </c>
      <c r="B27" s="109" t="n">
        <v>5359</v>
      </c>
      <c r="C27" s="109" t="n">
        <v>6575</v>
      </c>
      <c r="D27" s="110" t="n">
        <v>11934</v>
      </c>
      <c r="E27" s="109" t="n">
        <v>5477</v>
      </c>
      <c r="F27" s="109" t="n">
        <v>6595</v>
      </c>
      <c r="G27" s="110" t="n">
        <v>12072</v>
      </c>
      <c r="H27" s="111" t="n">
        <f aca="false">E27-B27</f>
        <v>118</v>
      </c>
      <c r="I27" s="112" t="n">
        <f aca="false">E27/B27%-100</f>
        <v>2.20190334017541</v>
      </c>
      <c r="J27" s="111" t="n">
        <f aca="false">F27-C27</f>
        <v>20</v>
      </c>
      <c r="K27" s="112" t="n">
        <f aca="false">F27/C27%-100</f>
        <v>0.304182509505708</v>
      </c>
      <c r="L27" s="111" t="n">
        <f aca="false">G27-D27</f>
        <v>138</v>
      </c>
      <c r="M27" s="113" t="n">
        <f aca="false">G27/D27%-100</f>
        <v>1.15635997988939</v>
      </c>
    </row>
    <row r="28" customFormat="false" ht="18" hidden="false" customHeight="true" outlineLevel="0" collapsed="false">
      <c r="A28" s="114" t="s">
        <v>35</v>
      </c>
      <c r="B28" s="115" t="n">
        <v>67</v>
      </c>
      <c r="C28" s="115" t="n">
        <v>70</v>
      </c>
      <c r="D28" s="116" t="n">
        <v>137</v>
      </c>
      <c r="E28" s="115" t="n">
        <v>57</v>
      </c>
      <c r="F28" s="115" t="n">
        <v>97</v>
      </c>
      <c r="G28" s="116" t="n">
        <v>154</v>
      </c>
      <c r="H28" s="41" t="n">
        <f aca="false">E28-B28</f>
        <v>-10</v>
      </c>
      <c r="I28" s="75" t="n">
        <f aca="false">E28/B28%-100</f>
        <v>-14.9253731343284</v>
      </c>
      <c r="J28" s="41" t="n">
        <f aca="false">F28-C28</f>
        <v>27</v>
      </c>
      <c r="K28" s="75" t="n">
        <f aca="false">F28/C28%-100</f>
        <v>38.5714285714286</v>
      </c>
      <c r="L28" s="41" t="n">
        <f aca="false">G28-D28</f>
        <v>17</v>
      </c>
      <c r="M28" s="42" t="n">
        <f aca="false">G28/D28%-100</f>
        <v>12.4087591240876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5426</v>
      </c>
      <c r="C31" s="135" t="n">
        <f aca="false">SUM(C6:C9)</f>
        <v>6645</v>
      </c>
      <c r="D31" s="136" t="n">
        <f aca="false">SUM(D6:D9)</f>
        <v>12071</v>
      </c>
      <c r="E31" s="134" t="n">
        <f aca="false">SUM(E6:E9)</f>
        <v>5534</v>
      </c>
      <c r="F31" s="135" t="n">
        <f aca="false">SUM(F6:F9)</f>
        <v>6692</v>
      </c>
      <c r="G31" s="136" t="n">
        <f aca="false">SUM(G6:G9)</f>
        <v>12226</v>
      </c>
      <c r="H31" s="137" t="n">
        <f aca="false">E31-B31</f>
        <v>108</v>
      </c>
      <c r="I31" s="138" t="n">
        <f aca="false">E31/B31%-100</f>
        <v>1.99041651308515</v>
      </c>
      <c r="J31" s="137" t="n">
        <f aca="false">F31-C31</f>
        <v>47</v>
      </c>
      <c r="K31" s="138" t="n">
        <f aca="false">F31/C31%-100</f>
        <v>0.707298720842729</v>
      </c>
      <c r="L31" s="137" t="n">
        <f aca="false">G31-D31</f>
        <v>155</v>
      </c>
      <c r="M31" s="139" t="n">
        <f aca="false">G31/D31%-100</f>
        <v>1.2840692568967</v>
      </c>
    </row>
    <row r="32" customFormat="false" ht="15" hidden="false" customHeight="false" outlineLevel="0" collapsed="false">
      <c r="A32" s="140" t="s">
        <v>36</v>
      </c>
      <c r="B32" s="141" t="n">
        <v>658</v>
      </c>
      <c r="C32" s="142" t="n">
        <v>960</v>
      </c>
      <c r="D32" s="143" t="n">
        <v>1618</v>
      </c>
      <c r="E32" s="141" t="n">
        <v>489</v>
      </c>
      <c r="F32" s="142" t="n">
        <v>866</v>
      </c>
      <c r="G32" s="143" t="n">
        <v>1355</v>
      </c>
      <c r="H32" s="144" t="n">
        <f aca="false">E32-B32</f>
        <v>-169</v>
      </c>
      <c r="I32" s="145" t="n">
        <f aca="false">E32/B32%-100</f>
        <v>-25.6838905775076</v>
      </c>
      <c r="J32" s="146" t="n">
        <f aca="false">F32-C32</f>
        <v>-94</v>
      </c>
      <c r="K32" s="145" t="n">
        <f aca="false">F32/C32%-100</f>
        <v>-9.79166666666666</v>
      </c>
      <c r="L32" s="146" t="n">
        <f aca="false">G32-D32</f>
        <v>-263</v>
      </c>
      <c r="M32" s="147" t="n">
        <f aca="false">G32/D32%-100</f>
        <v>-16.2546353522868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6084</v>
      </c>
      <c r="C34" s="153" t="n">
        <f aca="false">C32+C31</f>
        <v>7605</v>
      </c>
      <c r="D34" s="154" t="n">
        <f aca="false">D32+D31</f>
        <v>13689</v>
      </c>
      <c r="E34" s="155" t="n">
        <f aca="false">E32+E31</f>
        <v>6023</v>
      </c>
      <c r="F34" s="153" t="n">
        <f aca="false">F32+F31</f>
        <v>7558</v>
      </c>
      <c r="G34" s="156" t="n">
        <f aca="false">G32+G31</f>
        <v>13581</v>
      </c>
      <c r="H34" s="137" t="n">
        <f aca="false">E34-B34</f>
        <v>-61</v>
      </c>
      <c r="I34" s="138" t="n">
        <f aca="false">E34/B34%-100</f>
        <v>-1.0026298487837</v>
      </c>
      <c r="J34" s="137" t="n">
        <f aca="false">F34-C34</f>
        <v>-47</v>
      </c>
      <c r="K34" s="138" t="n">
        <f aca="false">F34/C34%-100</f>
        <v>-0.618014464168311</v>
      </c>
      <c r="L34" s="137" t="n">
        <f aca="false">G34-D34</f>
        <v>-108</v>
      </c>
      <c r="M34" s="139" t="n">
        <f aca="false">G34/D34%-100</f>
        <v>-0.788954635108468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64" t="n">
        <v>2017</v>
      </c>
      <c r="C3" s="164"/>
      <c r="D3" s="164"/>
      <c r="E3" s="164" t="n">
        <v>2018</v>
      </c>
      <c r="F3" s="164"/>
      <c r="G3" s="16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1464</v>
      </c>
      <c r="C6" s="18" t="n">
        <v>967</v>
      </c>
      <c r="D6" s="19" t="n">
        <v>2431</v>
      </c>
      <c r="E6" s="20" t="n">
        <v>1951</v>
      </c>
      <c r="F6" s="18" t="n">
        <v>1457</v>
      </c>
      <c r="G6" s="19" t="n">
        <v>3408</v>
      </c>
      <c r="H6" s="21" t="n">
        <f aca="false">E6-B6</f>
        <v>487</v>
      </c>
      <c r="I6" s="22" t="n">
        <f aca="false">E6/B6%-100</f>
        <v>33.2650273224044</v>
      </c>
      <c r="J6" s="23" t="n">
        <f aca="false">F6-C6</f>
        <v>490</v>
      </c>
      <c r="K6" s="24" t="n">
        <f aca="false">F6/C6%-100</f>
        <v>50.6721820062048</v>
      </c>
      <c r="L6" s="23" t="n">
        <f aca="false">G6-D6</f>
        <v>977</v>
      </c>
      <c r="M6" s="25" t="n">
        <f aca="false">G6/D6%-100</f>
        <v>40.1892225421637</v>
      </c>
    </row>
    <row r="7" customFormat="false" ht="14.1" hidden="false" customHeight="true" outlineLevel="0" collapsed="false">
      <c r="A7" s="26" t="s">
        <v>17</v>
      </c>
      <c r="B7" s="27" t="n">
        <v>1004</v>
      </c>
      <c r="C7" s="28" t="n">
        <v>922</v>
      </c>
      <c r="D7" s="29" t="n">
        <v>1926</v>
      </c>
      <c r="E7" s="27" t="n">
        <v>1219</v>
      </c>
      <c r="F7" s="28" t="n">
        <v>979</v>
      </c>
      <c r="G7" s="29" t="n">
        <v>2198</v>
      </c>
      <c r="H7" s="30" t="n">
        <f aca="false">E7-B7</f>
        <v>215</v>
      </c>
      <c r="I7" s="31" t="n">
        <f aca="false">E7/B7%-100</f>
        <v>21.4143426294821</v>
      </c>
      <c r="J7" s="32" t="n">
        <f aca="false">F7-C7</f>
        <v>57</v>
      </c>
      <c r="K7" s="33" t="n">
        <f aca="false">F7/C7%-100</f>
        <v>6.1822125813449</v>
      </c>
      <c r="L7" s="32" t="n">
        <f aca="false">G7-D7</f>
        <v>272</v>
      </c>
      <c r="M7" s="34" t="n">
        <f aca="false">G7/D7%-100</f>
        <v>14.122533748702</v>
      </c>
    </row>
    <row r="8" customFormat="false" ht="14.1" hidden="false" customHeight="true" outlineLevel="0" collapsed="false">
      <c r="A8" s="26" t="s">
        <v>18</v>
      </c>
      <c r="B8" s="27" t="n">
        <v>1037</v>
      </c>
      <c r="C8" s="28" t="n">
        <v>897</v>
      </c>
      <c r="D8" s="29" t="n">
        <v>1934</v>
      </c>
      <c r="E8" s="27" t="n">
        <v>1164</v>
      </c>
      <c r="F8" s="28" t="n">
        <v>946</v>
      </c>
      <c r="G8" s="29" t="n">
        <v>2110</v>
      </c>
      <c r="H8" s="30" t="n">
        <f aca="false">E8-B8</f>
        <v>127</v>
      </c>
      <c r="I8" s="31" t="n">
        <f aca="false">E8/B8%-100</f>
        <v>12.2468659594986</v>
      </c>
      <c r="J8" s="32" t="n">
        <f aca="false">F8-C8</f>
        <v>49</v>
      </c>
      <c r="K8" s="33" t="n">
        <f aca="false">F8/C8%-100</f>
        <v>5.46265328874024</v>
      </c>
      <c r="L8" s="32" t="n">
        <f aca="false">G8-D8</f>
        <v>176</v>
      </c>
      <c r="M8" s="34" t="n">
        <f aca="false">G8/D8%-100</f>
        <v>9.10031023784902</v>
      </c>
    </row>
    <row r="9" customFormat="false" ht="18" hidden="false" customHeight="true" outlineLevel="0" collapsed="false">
      <c r="A9" s="35" t="s">
        <v>19</v>
      </c>
      <c r="B9" s="36" t="n">
        <v>672</v>
      </c>
      <c r="C9" s="37" t="n">
        <v>577</v>
      </c>
      <c r="D9" s="38" t="n">
        <v>1249</v>
      </c>
      <c r="E9" s="36" t="n">
        <v>800</v>
      </c>
      <c r="F9" s="37" t="n">
        <v>638</v>
      </c>
      <c r="G9" s="38" t="n">
        <v>1438</v>
      </c>
      <c r="H9" s="39" t="n">
        <f aca="false">E9-B9</f>
        <v>128</v>
      </c>
      <c r="I9" s="40" t="n">
        <f aca="false">E9/B9%-100</f>
        <v>19.0476190476191</v>
      </c>
      <c r="J9" s="41" t="n">
        <f aca="false">F9-C9</f>
        <v>61</v>
      </c>
      <c r="K9" s="40" t="n">
        <f aca="false">F9/C9%-100</f>
        <v>10.5719237435009</v>
      </c>
      <c r="L9" s="41" t="n">
        <f aca="false">G9-D9</f>
        <v>189</v>
      </c>
      <c r="M9" s="42" t="n">
        <f aca="false">G9/D9%-100</f>
        <v>15.1321056845476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114</v>
      </c>
      <c r="C11" s="53" t="n">
        <v>17</v>
      </c>
      <c r="D11" s="54" t="n">
        <v>131</v>
      </c>
      <c r="E11" s="52" t="n">
        <v>141</v>
      </c>
      <c r="F11" s="53" t="n">
        <v>21</v>
      </c>
      <c r="G11" s="54" t="n">
        <v>162</v>
      </c>
      <c r="H11" s="55" t="n">
        <f aca="false">E11-B11</f>
        <v>27</v>
      </c>
      <c r="I11" s="56" t="n">
        <f aca="false">H11/B11%</f>
        <v>23.6842105263158</v>
      </c>
      <c r="J11" s="55" t="n">
        <f aca="false">F11-C11</f>
        <v>4</v>
      </c>
      <c r="K11" s="56" t="n">
        <f aca="false">J11/C11%</f>
        <v>23.5294117647059</v>
      </c>
      <c r="L11" s="55" t="n">
        <f aca="false">G11-D11</f>
        <v>31</v>
      </c>
      <c r="M11" s="57" t="n">
        <f aca="false">L11/D11%</f>
        <v>23.6641221374046</v>
      </c>
    </row>
    <row r="12" customFormat="false" ht="14.1" hidden="false" customHeight="true" outlineLevel="0" collapsed="false">
      <c r="A12" s="58" t="s">
        <v>21</v>
      </c>
      <c r="B12" s="59" t="n">
        <v>1953</v>
      </c>
      <c r="C12" s="60" t="n">
        <v>485</v>
      </c>
      <c r="D12" s="61" t="n">
        <v>2438</v>
      </c>
      <c r="E12" s="59" t="n">
        <v>1998</v>
      </c>
      <c r="F12" s="60" t="n">
        <v>361</v>
      </c>
      <c r="G12" s="61" t="n">
        <v>2359</v>
      </c>
      <c r="H12" s="62" t="n">
        <f aca="false">E12-B12</f>
        <v>45</v>
      </c>
      <c r="I12" s="63" t="n">
        <f aca="false">H12/B12%</f>
        <v>2.30414746543779</v>
      </c>
      <c r="J12" s="62" t="n">
        <f aca="false">F12-C12</f>
        <v>-124</v>
      </c>
      <c r="K12" s="63" t="n">
        <f aca="false">J12/C12%</f>
        <v>-25.5670103092784</v>
      </c>
      <c r="L12" s="62" t="n">
        <f aca="false">G12-D12</f>
        <v>-79</v>
      </c>
      <c r="M12" s="64" t="n">
        <f aca="false">L12/D12%</f>
        <v>-3.24036095159967</v>
      </c>
    </row>
    <row r="13" customFormat="false" ht="14.1" hidden="false" customHeight="true" outlineLevel="0" collapsed="false">
      <c r="A13" s="58" t="s">
        <v>22</v>
      </c>
      <c r="B13" s="59" t="n">
        <v>492</v>
      </c>
      <c r="C13" s="60" t="n">
        <v>13</v>
      </c>
      <c r="D13" s="61" t="n">
        <v>505</v>
      </c>
      <c r="E13" s="59" t="n">
        <v>442</v>
      </c>
      <c r="F13" s="60" t="n">
        <v>22</v>
      </c>
      <c r="G13" s="61" t="n">
        <v>464</v>
      </c>
      <c r="H13" s="65" t="n">
        <f aca="false">E13-B13</f>
        <v>-50</v>
      </c>
      <c r="I13" s="66" t="n">
        <f aca="false">H13/B13%</f>
        <v>-10.1626016260163</v>
      </c>
      <c r="J13" s="65" t="n">
        <f aca="false">F13-C13</f>
        <v>9</v>
      </c>
      <c r="K13" s="66" t="n">
        <f aca="false">J13/C13%</f>
        <v>69.2307692307692</v>
      </c>
      <c r="L13" s="65" t="n">
        <f aca="false">G13-D13</f>
        <v>-41</v>
      </c>
      <c r="M13" s="67" t="n">
        <f aca="false">L13/D13%</f>
        <v>-8.11881188118812</v>
      </c>
    </row>
    <row r="14" customFormat="false" ht="14.1" hidden="false" customHeight="true" outlineLevel="0" collapsed="false">
      <c r="A14" s="58" t="s">
        <v>23</v>
      </c>
      <c r="B14" s="59" t="n">
        <v>581</v>
      </c>
      <c r="C14" s="60" t="n">
        <v>759</v>
      </c>
      <c r="D14" s="61" t="n">
        <v>1340</v>
      </c>
      <c r="E14" s="59" t="n">
        <v>811</v>
      </c>
      <c r="F14" s="60" t="n">
        <v>1082</v>
      </c>
      <c r="G14" s="61" t="n">
        <v>1893</v>
      </c>
      <c r="H14" s="68" t="n">
        <f aca="false">E14-B14</f>
        <v>230</v>
      </c>
      <c r="I14" s="69" t="n">
        <f aca="false">H14/B14%</f>
        <v>39.5869191049914</v>
      </c>
      <c r="J14" s="68" t="n">
        <f aca="false">F14-C14</f>
        <v>323</v>
      </c>
      <c r="K14" s="69" t="n">
        <f aca="false">J14/C14%</f>
        <v>42.5559947299078</v>
      </c>
      <c r="L14" s="68" t="n">
        <f aca="false">G14-D14</f>
        <v>553</v>
      </c>
      <c r="M14" s="70" t="n">
        <f aca="false">L14/D14%</f>
        <v>41.2686567164179</v>
      </c>
    </row>
    <row r="15" customFormat="false" ht="14.1" hidden="false" customHeight="true" outlineLevel="0" collapsed="false">
      <c r="A15" s="58" t="s">
        <v>24</v>
      </c>
      <c r="B15" s="59" t="n">
        <v>998</v>
      </c>
      <c r="C15" s="60" t="n">
        <v>1810</v>
      </c>
      <c r="D15" s="61" t="n">
        <v>2808</v>
      </c>
      <c r="E15" s="59" t="n">
        <v>1714</v>
      </c>
      <c r="F15" s="60" t="n">
        <v>2253</v>
      </c>
      <c r="G15" s="61" t="n">
        <v>3967</v>
      </c>
      <c r="H15" s="62" t="n">
        <f aca="false">E15-B15</f>
        <v>716</v>
      </c>
      <c r="I15" s="63" t="n">
        <f aca="false">H15/B15%</f>
        <v>71.7434869739479</v>
      </c>
      <c r="J15" s="62" t="n">
        <f aca="false">F15-C15</f>
        <v>443</v>
      </c>
      <c r="K15" s="63" t="n">
        <f aca="false">J15/C15%</f>
        <v>24.475138121547</v>
      </c>
      <c r="L15" s="62" t="n">
        <f aca="false">G15-D15</f>
        <v>1159</v>
      </c>
      <c r="M15" s="64" t="n">
        <f aca="false">L15/D15%</f>
        <v>41.2749287749288</v>
      </c>
    </row>
    <row r="16" customFormat="false" ht="18" hidden="false" customHeight="true" outlineLevel="0" collapsed="false">
      <c r="A16" s="71" t="s">
        <v>25</v>
      </c>
      <c r="B16" s="72" t="n">
        <v>39</v>
      </c>
      <c r="C16" s="73" t="n">
        <v>279</v>
      </c>
      <c r="D16" s="74" t="n">
        <v>318</v>
      </c>
      <c r="E16" s="72" t="n">
        <v>28</v>
      </c>
      <c r="F16" s="73" t="n">
        <v>281</v>
      </c>
      <c r="G16" s="74" t="n">
        <v>309</v>
      </c>
      <c r="H16" s="41" t="n">
        <f aca="false">E16-B16</f>
        <v>-11</v>
      </c>
      <c r="I16" s="75" t="n">
        <f aca="false">E16/B16%-100</f>
        <v>-28.2051282051282</v>
      </c>
      <c r="J16" s="41" t="n">
        <f aca="false">F16-C16</f>
        <v>2</v>
      </c>
      <c r="K16" s="75" t="n">
        <f aca="false">F16/C16%-100</f>
        <v>0.716845878136198</v>
      </c>
      <c r="L16" s="41" t="n">
        <f aca="false">G16-D16</f>
        <v>-9</v>
      </c>
      <c r="M16" s="42" t="n">
        <f aca="false">G16/D16%-100</f>
        <v>-2.83018867924528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3225</v>
      </c>
      <c r="C18" s="76" t="n">
        <v>2889</v>
      </c>
      <c r="D18" s="77" t="n">
        <v>6114</v>
      </c>
      <c r="E18" s="17" t="n">
        <v>3995</v>
      </c>
      <c r="F18" s="76" t="n">
        <v>3479</v>
      </c>
      <c r="G18" s="77" t="n">
        <v>7474</v>
      </c>
      <c r="H18" s="21" t="n">
        <f aca="false">E18-B18</f>
        <v>770</v>
      </c>
      <c r="I18" s="22" t="n">
        <f aca="false">E18/B18%-100</f>
        <v>23.8759689922481</v>
      </c>
      <c r="J18" s="23" t="n">
        <f aca="false">F18-C18</f>
        <v>590</v>
      </c>
      <c r="K18" s="22" t="n">
        <f aca="false">F18/C18%-100</f>
        <v>20.4222914503288</v>
      </c>
      <c r="L18" s="23" t="n">
        <f aca="false">G18-D18</f>
        <v>1360</v>
      </c>
      <c r="M18" s="25" t="n">
        <f aca="false">G18/D18%-100</f>
        <v>22.2440300948642</v>
      </c>
    </row>
    <row r="19" customFormat="false" ht="17.1" hidden="false" customHeight="true" outlineLevel="0" collapsed="false">
      <c r="A19" s="78" t="s">
        <v>27</v>
      </c>
      <c r="B19" s="79" t="n">
        <v>952</v>
      </c>
      <c r="C19" s="79" t="n">
        <v>474</v>
      </c>
      <c r="D19" s="80" t="n">
        <v>1426</v>
      </c>
      <c r="E19" s="79" t="n">
        <v>1139</v>
      </c>
      <c r="F19" s="79" t="n">
        <v>541</v>
      </c>
      <c r="G19" s="80" t="n">
        <v>1680</v>
      </c>
      <c r="H19" s="81" t="n">
        <f aca="false">E19-B19</f>
        <v>187</v>
      </c>
      <c r="I19" s="82" t="n">
        <f aca="false">E19/B19%-100</f>
        <v>19.6428571428572</v>
      </c>
      <c r="J19" s="81" t="n">
        <f aca="false">F19-C19</f>
        <v>67</v>
      </c>
      <c r="K19" s="82" t="n">
        <f aca="false">F19/C19%-100</f>
        <v>14.1350210970464</v>
      </c>
      <c r="L19" s="81" t="n">
        <f aca="false">G19-D19</f>
        <v>254</v>
      </c>
      <c r="M19" s="83" t="n">
        <f aca="false">G19/D19%-100</f>
        <v>17.81206171108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761</v>
      </c>
      <c r="C21" s="87" t="n">
        <v>1420</v>
      </c>
      <c r="D21" s="88" t="n">
        <v>2181</v>
      </c>
      <c r="E21" s="87" t="n">
        <v>1357</v>
      </c>
      <c r="F21" s="87" t="n">
        <v>1816</v>
      </c>
      <c r="G21" s="88" t="n">
        <v>3173</v>
      </c>
      <c r="H21" s="89" t="n">
        <f aca="false">E21-B21</f>
        <v>596</v>
      </c>
      <c r="I21" s="90" t="n">
        <f aca="false">E21/B21%-100</f>
        <v>78.3180026281209</v>
      </c>
      <c r="J21" s="89" t="n">
        <f aca="false">F21-C21</f>
        <v>396</v>
      </c>
      <c r="K21" s="90" t="n">
        <f aca="false">F21/C21%-100</f>
        <v>27.887323943662</v>
      </c>
      <c r="L21" s="89" t="n">
        <f aca="false">G21-D21</f>
        <v>992</v>
      </c>
      <c r="M21" s="91" t="n">
        <f aca="false">G21/D21%-100</f>
        <v>45.4837230628152</v>
      </c>
    </row>
    <row r="22" customFormat="false" ht="15" hidden="false" customHeight="false" outlineLevel="0" collapsed="false">
      <c r="A22" s="92" t="s">
        <v>29</v>
      </c>
      <c r="B22" s="93" t="n">
        <v>3416</v>
      </c>
      <c r="C22" s="93" t="n">
        <v>1943</v>
      </c>
      <c r="D22" s="94" t="n">
        <v>5359</v>
      </c>
      <c r="E22" s="93" t="n">
        <v>3777</v>
      </c>
      <c r="F22" s="93" t="n">
        <v>2204</v>
      </c>
      <c r="G22" s="94" t="n">
        <v>5981</v>
      </c>
      <c r="H22" s="95" t="n">
        <f aca="false">E22-B22</f>
        <v>361</v>
      </c>
      <c r="I22" s="96" t="n">
        <f aca="false">H22/B22%</f>
        <v>10.5679156908665</v>
      </c>
      <c r="J22" s="95" t="n">
        <f aca="false">F22-C22</f>
        <v>261</v>
      </c>
      <c r="K22" s="96" t="n">
        <f aca="false">J22/C22%</f>
        <v>13.4328358208955</v>
      </c>
      <c r="L22" s="95" t="n">
        <f aca="false">G22-D22</f>
        <v>622</v>
      </c>
      <c r="M22" s="97" t="n">
        <f aca="false">L22/D22%</f>
        <v>11.6066430304161</v>
      </c>
    </row>
    <row r="23" customFormat="false" ht="17.1" hidden="false" customHeight="true" outlineLevel="0" collapsed="false">
      <c r="A23" s="98" t="s">
        <v>30</v>
      </c>
      <c r="B23" s="99" t="n">
        <v>3540</v>
      </c>
      <c r="C23" s="99" t="n">
        <v>2618</v>
      </c>
      <c r="D23" s="100" t="n">
        <v>6158</v>
      </c>
      <c r="E23" s="99" t="n">
        <v>4330</v>
      </c>
      <c r="F23" s="99" t="n">
        <v>3119</v>
      </c>
      <c r="G23" s="100" t="n">
        <v>7449</v>
      </c>
      <c r="H23" s="55" t="n">
        <f aca="false">E23-B23</f>
        <v>790</v>
      </c>
      <c r="I23" s="56" t="n">
        <f aca="false">H23/B23%</f>
        <v>22.316384180791</v>
      </c>
      <c r="J23" s="55" t="n">
        <f aca="false">F23-C23</f>
        <v>501</v>
      </c>
      <c r="K23" s="56" t="n">
        <f aca="false">J23/C23%</f>
        <v>19.1367456073338</v>
      </c>
      <c r="L23" s="55" t="n">
        <f aca="false">G23-D23</f>
        <v>1291</v>
      </c>
      <c r="M23" s="57" t="n">
        <f aca="false">L23/D23%</f>
        <v>20.9645988957454</v>
      </c>
    </row>
    <row r="24" customFormat="false" ht="15" hidden="false" customHeight="false" outlineLevel="0" collapsed="false">
      <c r="A24" s="101" t="s">
        <v>31</v>
      </c>
      <c r="B24" s="102" t="n">
        <v>136</v>
      </c>
      <c r="C24" s="102" t="n">
        <v>110</v>
      </c>
      <c r="D24" s="103" t="n">
        <v>246</v>
      </c>
      <c r="E24" s="102" t="n">
        <v>231</v>
      </c>
      <c r="F24" s="102" t="n">
        <v>170</v>
      </c>
      <c r="G24" s="103" t="n">
        <v>401</v>
      </c>
      <c r="H24" s="62" t="n">
        <f aca="false">E24-B24</f>
        <v>95</v>
      </c>
      <c r="I24" s="63" t="n">
        <f aca="false">H24/B24%</f>
        <v>69.8529411764706</v>
      </c>
      <c r="J24" s="62" t="n">
        <f aca="false">F24-C24</f>
        <v>60</v>
      </c>
      <c r="K24" s="63" t="n">
        <f aca="false">J24/C24%</f>
        <v>54.5454545454545</v>
      </c>
      <c r="L24" s="62" t="n">
        <f aca="false">G24-D24</f>
        <v>155</v>
      </c>
      <c r="M24" s="64" t="n">
        <f aca="false">L24/D24%</f>
        <v>63.0081300813008</v>
      </c>
    </row>
    <row r="25" customFormat="false" ht="15" hidden="false" customHeight="false" outlineLevel="0" collapsed="false">
      <c r="A25" s="104" t="s">
        <v>32</v>
      </c>
      <c r="B25" s="105" t="n">
        <v>501</v>
      </c>
      <c r="C25" s="105" t="n">
        <v>635</v>
      </c>
      <c r="D25" s="106" t="n">
        <v>1136</v>
      </c>
      <c r="E25" s="105" t="n">
        <v>573</v>
      </c>
      <c r="F25" s="105" t="n">
        <v>731</v>
      </c>
      <c r="G25" s="106" t="n">
        <v>1304</v>
      </c>
      <c r="H25" s="65" t="n">
        <f aca="false">E25-B25</f>
        <v>72</v>
      </c>
      <c r="I25" s="66" t="n">
        <f aca="false">E25/B25%-100</f>
        <v>14.3712574850299</v>
      </c>
      <c r="J25" s="65" t="n">
        <f aca="false">F25-C25</f>
        <v>96</v>
      </c>
      <c r="K25" s="66" t="n">
        <f aca="false">F25/C25%-100</f>
        <v>15.1181102362205</v>
      </c>
      <c r="L25" s="65" t="n">
        <f aca="false">G25-D25</f>
        <v>168</v>
      </c>
      <c r="M25" s="67" t="n">
        <f aca="false">G25/D25%-100</f>
        <v>14.7887323943662</v>
      </c>
    </row>
    <row r="26" customFormat="false" ht="17.1" hidden="false" customHeight="true" outlineLevel="0" collapsed="false">
      <c r="A26" s="107" t="s">
        <v>33</v>
      </c>
      <c r="B26" s="102" t="n">
        <v>1862</v>
      </c>
      <c r="C26" s="102" t="n">
        <v>761</v>
      </c>
      <c r="D26" s="103" t="n">
        <v>2623</v>
      </c>
      <c r="E26" s="102" t="n">
        <v>2080</v>
      </c>
      <c r="F26" s="102" t="n">
        <v>752</v>
      </c>
      <c r="G26" s="103" t="n">
        <v>2832</v>
      </c>
      <c r="H26" s="62" t="n">
        <f aca="false">E26-B26</f>
        <v>218</v>
      </c>
      <c r="I26" s="63" t="n">
        <f aca="false">E26/B26%-100</f>
        <v>11.7078410311493</v>
      </c>
      <c r="J26" s="62" t="n">
        <f aca="false">F26-C26</f>
        <v>-9</v>
      </c>
      <c r="K26" s="63" t="n">
        <f aca="false">F26/C26%-100</f>
        <v>-1.1826544021025</v>
      </c>
      <c r="L26" s="62" t="n">
        <f aca="false">G26-D26</f>
        <v>209</v>
      </c>
      <c r="M26" s="64" t="n">
        <f aca="false">G26/D26%-100</f>
        <v>7.96797560045749</v>
      </c>
    </row>
    <row r="27" customFormat="false" ht="17.1" hidden="false" customHeight="true" outlineLevel="0" collapsed="false">
      <c r="A27" s="108" t="s">
        <v>34</v>
      </c>
      <c r="B27" s="109" t="n">
        <v>4145</v>
      </c>
      <c r="C27" s="109" t="n">
        <v>3336</v>
      </c>
      <c r="D27" s="110" t="n">
        <v>7481</v>
      </c>
      <c r="E27" s="109" t="n">
        <v>5097</v>
      </c>
      <c r="F27" s="109" t="n">
        <v>3999</v>
      </c>
      <c r="G27" s="110" t="n">
        <v>9096</v>
      </c>
      <c r="H27" s="111" t="n">
        <f aca="false">E27-B27</f>
        <v>952</v>
      </c>
      <c r="I27" s="112" t="n">
        <f aca="false">E27/B27%-100</f>
        <v>22.9674306393245</v>
      </c>
      <c r="J27" s="111" t="n">
        <f aca="false">F27-C27</f>
        <v>663</v>
      </c>
      <c r="K27" s="112" t="n">
        <f aca="false">F27/C27%-100</f>
        <v>19.8741007194245</v>
      </c>
      <c r="L27" s="111" t="n">
        <f aca="false">G27-D27</f>
        <v>1615</v>
      </c>
      <c r="M27" s="113" t="n">
        <f aca="false">G27/D27%-100</f>
        <v>21.5880229915787</v>
      </c>
    </row>
    <row r="28" customFormat="false" ht="18" hidden="false" customHeight="true" outlineLevel="0" collapsed="false">
      <c r="A28" s="114" t="s">
        <v>35</v>
      </c>
      <c r="B28" s="115" t="n">
        <v>32</v>
      </c>
      <c r="C28" s="115" t="n">
        <v>27</v>
      </c>
      <c r="D28" s="116" t="n">
        <v>59</v>
      </c>
      <c r="E28" s="115" t="n">
        <v>37</v>
      </c>
      <c r="F28" s="115" t="n">
        <v>21</v>
      </c>
      <c r="G28" s="116" t="n">
        <v>58</v>
      </c>
      <c r="H28" s="41" t="n">
        <f aca="false">E28-B28</f>
        <v>5</v>
      </c>
      <c r="I28" s="75" t="n">
        <f aca="false">E28/B28%-100</f>
        <v>15.625</v>
      </c>
      <c r="J28" s="41" t="n">
        <f aca="false">F28-C28</f>
        <v>-6</v>
      </c>
      <c r="K28" s="75" t="n">
        <f aca="false">F28/C28%-100</f>
        <v>-22.2222222222222</v>
      </c>
      <c r="L28" s="41" t="n">
        <f aca="false">G28-D28</f>
        <v>-1</v>
      </c>
      <c r="M28" s="42" t="n">
        <f aca="false">G28/D28%-100</f>
        <v>-1.69491525423729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4177</v>
      </c>
      <c r="C31" s="135" t="n">
        <f aca="false">SUM(C6:C9)</f>
        <v>3363</v>
      </c>
      <c r="D31" s="136" t="n">
        <f aca="false">SUM(D6:D9)</f>
        <v>7540</v>
      </c>
      <c r="E31" s="134" t="n">
        <f aca="false">SUM(E6:E9)</f>
        <v>5134</v>
      </c>
      <c r="F31" s="135" t="n">
        <f aca="false">SUM(F6:F9)</f>
        <v>4020</v>
      </c>
      <c r="G31" s="136" t="n">
        <f aca="false">SUM(G6:G9)</f>
        <v>9154</v>
      </c>
      <c r="H31" s="137" t="n">
        <f aca="false">E31-B31</f>
        <v>957</v>
      </c>
      <c r="I31" s="138" t="n">
        <f aca="false">E31/B31%-100</f>
        <v>22.9111802729231</v>
      </c>
      <c r="J31" s="137" t="n">
        <f aca="false">F31-C31</f>
        <v>657</v>
      </c>
      <c r="K31" s="138" t="n">
        <f aca="false">F31/C31%-100</f>
        <v>19.536128456735</v>
      </c>
      <c r="L31" s="137" t="n">
        <f aca="false">G31-D31</f>
        <v>1614</v>
      </c>
      <c r="M31" s="139" t="n">
        <f aca="false">G31/D31%-100</f>
        <v>21.4058355437666</v>
      </c>
    </row>
    <row r="32" customFormat="false" ht="15" hidden="false" customHeight="false" outlineLevel="0" collapsed="false">
      <c r="A32" s="140" t="s">
        <v>36</v>
      </c>
      <c r="B32" s="141" t="n">
        <v>642</v>
      </c>
      <c r="C32" s="142" t="n">
        <v>779</v>
      </c>
      <c r="D32" s="143" t="n">
        <v>1421</v>
      </c>
      <c r="E32" s="141" t="n">
        <v>294</v>
      </c>
      <c r="F32" s="142" t="n">
        <v>383</v>
      </c>
      <c r="G32" s="143" t="n">
        <v>677</v>
      </c>
      <c r="H32" s="144" t="n">
        <f aca="false">E32-B32</f>
        <v>-348</v>
      </c>
      <c r="I32" s="145" t="n">
        <f aca="false">E32/B32%-100</f>
        <v>-54.2056074766355</v>
      </c>
      <c r="J32" s="146" t="n">
        <f aca="false">F32-C32</f>
        <v>-396</v>
      </c>
      <c r="K32" s="145" t="n">
        <f aca="false">F32/C32%-100</f>
        <v>-50.8344030808729</v>
      </c>
      <c r="L32" s="146" t="n">
        <f aca="false">G32-D32</f>
        <v>-744</v>
      </c>
      <c r="M32" s="147" t="n">
        <f aca="false">G32/D32%-100</f>
        <v>-52.3574947220267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4819</v>
      </c>
      <c r="C34" s="153" t="n">
        <f aca="false">C32+C31</f>
        <v>4142</v>
      </c>
      <c r="D34" s="154" t="n">
        <f aca="false">D32+D31</f>
        <v>8961</v>
      </c>
      <c r="E34" s="155" t="n">
        <f aca="false">E32+E31</f>
        <v>5428</v>
      </c>
      <c r="F34" s="153" t="n">
        <f aca="false">F32+F31</f>
        <v>4403</v>
      </c>
      <c r="G34" s="156" t="n">
        <f aca="false">G32+G31</f>
        <v>9831</v>
      </c>
      <c r="H34" s="137" t="n">
        <f aca="false">E34-B34</f>
        <v>609</v>
      </c>
      <c r="I34" s="138" t="n">
        <f aca="false">E34/B34%-100</f>
        <v>12.6374766549077</v>
      </c>
      <c r="J34" s="137" t="n">
        <f aca="false">F34-C34</f>
        <v>261</v>
      </c>
      <c r="K34" s="138" t="n">
        <f aca="false">F34/C34%-100</f>
        <v>6.30130371801062</v>
      </c>
      <c r="L34" s="137" t="n">
        <f aca="false">G34-D34</f>
        <v>870</v>
      </c>
      <c r="M34" s="139" t="n">
        <f aca="false">G34/D34%-100</f>
        <v>9.70873786407768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2699</v>
      </c>
      <c r="C6" s="18" t="n">
        <v>1953</v>
      </c>
      <c r="D6" s="19" t="n">
        <v>4652</v>
      </c>
      <c r="E6" s="20" t="n">
        <v>2822</v>
      </c>
      <c r="F6" s="18" t="n">
        <v>1933</v>
      </c>
      <c r="G6" s="19" t="n">
        <v>4755</v>
      </c>
      <c r="H6" s="21" t="n">
        <f aca="false">E6-B6</f>
        <v>123</v>
      </c>
      <c r="I6" s="22" t="n">
        <f aca="false">E6/B6%-100</f>
        <v>4.55724342349019</v>
      </c>
      <c r="J6" s="23" t="n">
        <f aca="false">F6-C6</f>
        <v>-20</v>
      </c>
      <c r="K6" s="24" t="n">
        <f aca="false">F6/C6%-100</f>
        <v>-1.02406554019458</v>
      </c>
      <c r="L6" s="23" t="n">
        <f aca="false">G6-D6</f>
        <v>103</v>
      </c>
      <c r="M6" s="25" t="n">
        <f aca="false">G6/D6%-100</f>
        <v>2.21410146173687</v>
      </c>
    </row>
    <row r="7" customFormat="false" ht="14.1" hidden="false" customHeight="true" outlineLevel="0" collapsed="false">
      <c r="A7" s="26" t="s">
        <v>17</v>
      </c>
      <c r="B7" s="27" t="n">
        <v>1677</v>
      </c>
      <c r="C7" s="28" t="n">
        <v>1416</v>
      </c>
      <c r="D7" s="29" t="n">
        <v>3093</v>
      </c>
      <c r="E7" s="27" t="n">
        <v>1672</v>
      </c>
      <c r="F7" s="28" t="n">
        <v>1420</v>
      </c>
      <c r="G7" s="29" t="n">
        <v>3092</v>
      </c>
      <c r="H7" s="30" t="n">
        <f aca="false">E7-B7</f>
        <v>-5</v>
      </c>
      <c r="I7" s="31" t="n">
        <f aca="false">E7/B7%-100</f>
        <v>-0.298151460942151</v>
      </c>
      <c r="J7" s="32" t="n">
        <f aca="false">F7-C7</f>
        <v>4</v>
      </c>
      <c r="K7" s="33" t="n">
        <f aca="false">F7/C7%-100</f>
        <v>0.282485875706215</v>
      </c>
      <c r="L7" s="32" t="n">
        <f aca="false">G7-D7</f>
        <v>-1</v>
      </c>
      <c r="M7" s="34" t="n">
        <f aca="false">G7/D7%-100</f>
        <v>-0.0323310701584205</v>
      </c>
    </row>
    <row r="8" customFormat="false" ht="14.1" hidden="false" customHeight="true" outlineLevel="0" collapsed="false">
      <c r="A8" s="26" t="s">
        <v>18</v>
      </c>
      <c r="B8" s="27" t="n">
        <v>1456</v>
      </c>
      <c r="C8" s="28" t="n">
        <v>1455</v>
      </c>
      <c r="D8" s="29" t="n">
        <v>2911</v>
      </c>
      <c r="E8" s="27" t="n">
        <v>1691</v>
      </c>
      <c r="F8" s="28" t="n">
        <v>1490</v>
      </c>
      <c r="G8" s="29" t="n">
        <v>3181</v>
      </c>
      <c r="H8" s="30" t="n">
        <f aca="false">E8-B8</f>
        <v>235</v>
      </c>
      <c r="I8" s="31" t="n">
        <f aca="false">E8/B8%-100</f>
        <v>16.1401098901099</v>
      </c>
      <c r="J8" s="32" t="n">
        <f aca="false">F8-C8</f>
        <v>35</v>
      </c>
      <c r="K8" s="33" t="n">
        <f aca="false">F8/C8%-100</f>
        <v>2.40549828178693</v>
      </c>
      <c r="L8" s="32" t="n">
        <f aca="false">G8-D8</f>
        <v>270</v>
      </c>
      <c r="M8" s="34" t="n">
        <f aca="false">G8/D8%-100</f>
        <v>9.27516317416695</v>
      </c>
    </row>
    <row r="9" customFormat="false" ht="18" hidden="false" customHeight="true" outlineLevel="0" collapsed="false">
      <c r="A9" s="35" t="s">
        <v>19</v>
      </c>
      <c r="B9" s="36" t="n">
        <v>1052</v>
      </c>
      <c r="C9" s="37" t="n">
        <v>757</v>
      </c>
      <c r="D9" s="38" t="n">
        <v>1809</v>
      </c>
      <c r="E9" s="36" t="n">
        <v>1117</v>
      </c>
      <c r="F9" s="37" t="n">
        <v>898</v>
      </c>
      <c r="G9" s="38" t="n">
        <v>2015</v>
      </c>
      <c r="H9" s="39" t="n">
        <f aca="false">E9-B9</f>
        <v>65</v>
      </c>
      <c r="I9" s="40" t="n">
        <f aca="false">E9/B9%-100</f>
        <v>6.1787072243346</v>
      </c>
      <c r="J9" s="41" t="n">
        <f aca="false">F9-C9</f>
        <v>141</v>
      </c>
      <c r="K9" s="40" t="n">
        <f aca="false">F9/C9%-100</f>
        <v>18.6261558784676</v>
      </c>
      <c r="L9" s="41" t="n">
        <f aca="false">G9-D9</f>
        <v>206</v>
      </c>
      <c r="M9" s="42" t="n">
        <f aca="false">G9/D9%-100</f>
        <v>11.387506909895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161</v>
      </c>
      <c r="C11" s="53" t="n">
        <v>47</v>
      </c>
      <c r="D11" s="54" t="n">
        <v>208</v>
      </c>
      <c r="E11" s="52" t="n">
        <v>194</v>
      </c>
      <c r="F11" s="53" t="n">
        <v>46</v>
      </c>
      <c r="G11" s="54" t="n">
        <v>240</v>
      </c>
      <c r="H11" s="55" t="n">
        <f aca="false">E11-B11</f>
        <v>33</v>
      </c>
      <c r="I11" s="56" t="n">
        <f aca="false">H11/B11%</f>
        <v>20.4968944099379</v>
      </c>
      <c r="J11" s="55" t="n">
        <f aca="false">F11-C11</f>
        <v>-1</v>
      </c>
      <c r="K11" s="56" t="n">
        <f aca="false">J11/C11%</f>
        <v>-2.12765957446809</v>
      </c>
      <c r="L11" s="55" t="n">
        <f aca="false">G11-D11</f>
        <v>32</v>
      </c>
      <c r="M11" s="57" t="n">
        <f aca="false">L11/D11%</f>
        <v>15.3846153846154</v>
      </c>
    </row>
    <row r="12" customFormat="false" ht="14.1" hidden="false" customHeight="true" outlineLevel="0" collapsed="false">
      <c r="A12" s="58" t="s">
        <v>21</v>
      </c>
      <c r="B12" s="59" t="n">
        <v>3455</v>
      </c>
      <c r="C12" s="60" t="n">
        <v>975</v>
      </c>
      <c r="D12" s="61" t="n">
        <v>4430</v>
      </c>
      <c r="E12" s="59" t="n">
        <v>3652</v>
      </c>
      <c r="F12" s="60" t="n">
        <v>915</v>
      </c>
      <c r="G12" s="61" t="n">
        <v>4567</v>
      </c>
      <c r="H12" s="62" t="n">
        <f aca="false">E12-B12</f>
        <v>197</v>
      </c>
      <c r="I12" s="63" t="n">
        <f aca="false">H12/B12%</f>
        <v>5.70188133140376</v>
      </c>
      <c r="J12" s="62" t="n">
        <f aca="false">F12-C12</f>
        <v>-60</v>
      </c>
      <c r="K12" s="63" t="n">
        <f aca="false">J12/C12%</f>
        <v>-6.15384615384615</v>
      </c>
      <c r="L12" s="62" t="n">
        <f aca="false">G12-D12</f>
        <v>137</v>
      </c>
      <c r="M12" s="64" t="n">
        <f aca="false">L12/D12%</f>
        <v>3.09255079006772</v>
      </c>
    </row>
    <row r="13" customFormat="false" ht="14.1" hidden="false" customHeight="true" outlineLevel="0" collapsed="false">
      <c r="A13" s="58" t="s">
        <v>22</v>
      </c>
      <c r="B13" s="59" t="n">
        <v>567</v>
      </c>
      <c r="C13" s="60" t="n">
        <v>68</v>
      </c>
      <c r="D13" s="61" t="n">
        <v>635</v>
      </c>
      <c r="E13" s="59" t="n">
        <v>711</v>
      </c>
      <c r="F13" s="60" t="n">
        <v>69</v>
      </c>
      <c r="G13" s="61" t="n">
        <v>780</v>
      </c>
      <c r="H13" s="65" t="n">
        <f aca="false">E13-B13</f>
        <v>144</v>
      </c>
      <c r="I13" s="66" t="n">
        <f aca="false">H13/B13%</f>
        <v>25.3968253968254</v>
      </c>
      <c r="J13" s="65" t="n">
        <f aca="false">F13-C13</f>
        <v>1</v>
      </c>
      <c r="K13" s="66" t="n">
        <f aca="false">J13/C13%</f>
        <v>1.47058823529412</v>
      </c>
      <c r="L13" s="65" t="n">
        <f aca="false">G13-D13</f>
        <v>145</v>
      </c>
      <c r="M13" s="67" t="n">
        <f aca="false">L13/D13%</f>
        <v>22.8346456692913</v>
      </c>
    </row>
    <row r="14" customFormat="false" ht="14.1" hidden="false" customHeight="true" outlineLevel="0" collapsed="false">
      <c r="A14" s="58" t="s">
        <v>23</v>
      </c>
      <c r="B14" s="59" t="n">
        <v>904</v>
      </c>
      <c r="C14" s="60" t="n">
        <v>1184</v>
      </c>
      <c r="D14" s="61" t="n">
        <v>2088</v>
      </c>
      <c r="E14" s="59" t="n">
        <v>975</v>
      </c>
      <c r="F14" s="60" t="n">
        <v>1313</v>
      </c>
      <c r="G14" s="61" t="n">
        <v>2288</v>
      </c>
      <c r="H14" s="68" t="n">
        <f aca="false">E14-B14</f>
        <v>71</v>
      </c>
      <c r="I14" s="69" t="n">
        <f aca="false">H14/B14%</f>
        <v>7.85398230088496</v>
      </c>
      <c r="J14" s="68" t="n">
        <f aca="false">F14-C14</f>
        <v>129</v>
      </c>
      <c r="K14" s="69" t="n">
        <f aca="false">J14/C14%</f>
        <v>10.8952702702703</v>
      </c>
      <c r="L14" s="68" t="n">
        <f aca="false">G14-D14</f>
        <v>200</v>
      </c>
      <c r="M14" s="70" t="n">
        <f aca="false">L14/D14%</f>
        <v>9.57854406130268</v>
      </c>
    </row>
    <row r="15" customFormat="false" ht="14.1" hidden="false" customHeight="true" outlineLevel="0" collapsed="false">
      <c r="A15" s="58" t="s">
        <v>24</v>
      </c>
      <c r="B15" s="59" t="n">
        <v>1740</v>
      </c>
      <c r="C15" s="60" t="n">
        <v>2774</v>
      </c>
      <c r="D15" s="61" t="n">
        <v>4514</v>
      </c>
      <c r="E15" s="59" t="n">
        <v>1725</v>
      </c>
      <c r="F15" s="60" t="n">
        <v>2834</v>
      </c>
      <c r="G15" s="61" t="n">
        <v>4559</v>
      </c>
      <c r="H15" s="62" t="n">
        <f aca="false">E15-B15</f>
        <v>-15</v>
      </c>
      <c r="I15" s="63" t="n">
        <f aca="false">H15/B15%</f>
        <v>-0.862068965517241</v>
      </c>
      <c r="J15" s="62" t="n">
        <f aca="false">F15-C15</f>
        <v>60</v>
      </c>
      <c r="K15" s="63" t="n">
        <f aca="false">J15/C15%</f>
        <v>2.16294160057678</v>
      </c>
      <c r="L15" s="62" t="n">
        <f aca="false">G15-D15</f>
        <v>45</v>
      </c>
      <c r="M15" s="64" t="n">
        <f aca="false">L15/D15%</f>
        <v>0.996898537882144</v>
      </c>
    </row>
    <row r="16" customFormat="false" ht="18" hidden="false" customHeight="true" outlineLevel="0" collapsed="false">
      <c r="A16" s="71" t="s">
        <v>25</v>
      </c>
      <c r="B16" s="72" t="n">
        <v>57</v>
      </c>
      <c r="C16" s="73" t="n">
        <v>533</v>
      </c>
      <c r="D16" s="74" t="n">
        <v>590</v>
      </c>
      <c r="E16" s="72" t="n">
        <v>45</v>
      </c>
      <c r="F16" s="73" t="n">
        <v>564</v>
      </c>
      <c r="G16" s="74" t="n">
        <v>609</v>
      </c>
      <c r="H16" s="41" t="n">
        <f aca="false">E16-B16</f>
        <v>-12</v>
      </c>
      <c r="I16" s="75" t="n">
        <f aca="false">E16/B16%-100</f>
        <v>-21.0526315789474</v>
      </c>
      <c r="J16" s="41" t="n">
        <f aca="false">F16-C16</f>
        <v>31</v>
      </c>
      <c r="K16" s="75" t="n">
        <f aca="false">F16/C16%-100</f>
        <v>5.81613508442777</v>
      </c>
      <c r="L16" s="41" t="n">
        <f aca="false">G16-D16</f>
        <v>19</v>
      </c>
      <c r="M16" s="42" t="n">
        <f aca="false">G16/D16%-100</f>
        <v>3.22033898305084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5658</v>
      </c>
      <c r="C18" s="76" t="n">
        <v>4895</v>
      </c>
      <c r="D18" s="77" t="n">
        <v>10553</v>
      </c>
      <c r="E18" s="17" t="n">
        <v>6021</v>
      </c>
      <c r="F18" s="76" t="n">
        <v>4984</v>
      </c>
      <c r="G18" s="77" t="n">
        <v>11005</v>
      </c>
      <c r="H18" s="21" t="n">
        <f aca="false">E18-B18</f>
        <v>363</v>
      </c>
      <c r="I18" s="22" t="n">
        <f aca="false">E18/B18%-100</f>
        <v>6.41569459172852</v>
      </c>
      <c r="J18" s="23" t="n">
        <f aca="false">F18-C18</f>
        <v>89</v>
      </c>
      <c r="K18" s="22" t="n">
        <f aca="false">F18/C18%-100</f>
        <v>1.81818181818181</v>
      </c>
      <c r="L18" s="23" t="n">
        <f aca="false">G18-D18</f>
        <v>452</v>
      </c>
      <c r="M18" s="25" t="n">
        <f aca="false">G18/D18%-100</f>
        <v>4.2831422344357</v>
      </c>
    </row>
    <row r="19" customFormat="false" ht="17.1" hidden="false" customHeight="true" outlineLevel="0" collapsed="false">
      <c r="A19" s="78" t="s">
        <v>27</v>
      </c>
      <c r="B19" s="79" t="n">
        <v>1226</v>
      </c>
      <c r="C19" s="79" t="n">
        <v>686</v>
      </c>
      <c r="D19" s="80" t="n">
        <v>1912</v>
      </c>
      <c r="E19" s="79" t="n">
        <v>1281</v>
      </c>
      <c r="F19" s="79" t="n">
        <v>757</v>
      </c>
      <c r="G19" s="80" t="n">
        <v>2038</v>
      </c>
      <c r="H19" s="81" t="n">
        <f aca="false">E19-B19</f>
        <v>55</v>
      </c>
      <c r="I19" s="82" t="n">
        <f aca="false">E19/B19%-100</f>
        <v>4.48613376835237</v>
      </c>
      <c r="J19" s="81" t="n">
        <f aca="false">F19-C19</f>
        <v>71</v>
      </c>
      <c r="K19" s="82" t="n">
        <f aca="false">F19/C19%-100</f>
        <v>10.3498542274052</v>
      </c>
      <c r="L19" s="81" t="n">
        <f aca="false">G19-D19</f>
        <v>126</v>
      </c>
      <c r="M19" s="83" t="n">
        <f aca="false">G19/D19%-100</f>
        <v>6.58995815899581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386</v>
      </c>
      <c r="C21" s="87" t="n">
        <v>2501</v>
      </c>
      <c r="D21" s="88" t="n">
        <v>3887</v>
      </c>
      <c r="E21" s="87" t="n">
        <v>1463</v>
      </c>
      <c r="F21" s="87" t="n">
        <v>2499</v>
      </c>
      <c r="G21" s="88" t="n">
        <v>3962</v>
      </c>
      <c r="H21" s="89" t="n">
        <f aca="false">E21-B21</f>
        <v>77</v>
      </c>
      <c r="I21" s="90" t="n">
        <f aca="false">E21/B21%-100</f>
        <v>5.55555555555556</v>
      </c>
      <c r="J21" s="89" t="n">
        <f aca="false">F21-C21</f>
        <v>-2</v>
      </c>
      <c r="K21" s="90" t="n">
        <f aca="false">F21/C21%-100</f>
        <v>-0.0799680127948932</v>
      </c>
      <c r="L21" s="89" t="n">
        <f aca="false">G21-D21</f>
        <v>75</v>
      </c>
      <c r="M21" s="91" t="n">
        <f aca="false">G21/D21%-100</f>
        <v>1.92950861847184</v>
      </c>
    </row>
    <row r="22" customFormat="false" ht="15" hidden="false" customHeight="false" outlineLevel="0" collapsed="false">
      <c r="A22" s="92" t="s">
        <v>29</v>
      </c>
      <c r="B22" s="93" t="n">
        <v>5498</v>
      </c>
      <c r="C22" s="93" t="n">
        <v>3080</v>
      </c>
      <c r="D22" s="94" t="n">
        <v>8578</v>
      </c>
      <c r="E22" s="93" t="n">
        <v>5839</v>
      </c>
      <c r="F22" s="93" t="n">
        <v>3242</v>
      </c>
      <c r="G22" s="94" t="n">
        <v>9081</v>
      </c>
      <c r="H22" s="95" t="n">
        <f aca="false">E22-B22</f>
        <v>341</v>
      </c>
      <c r="I22" s="96" t="n">
        <f aca="false">H22/B22%</f>
        <v>6.20225536558749</v>
      </c>
      <c r="J22" s="95" t="n">
        <f aca="false">F22-C22</f>
        <v>162</v>
      </c>
      <c r="K22" s="96" t="n">
        <f aca="false">J22/C22%</f>
        <v>5.25974025974026</v>
      </c>
      <c r="L22" s="95" t="n">
        <f aca="false">G22-D22</f>
        <v>503</v>
      </c>
      <c r="M22" s="97" t="n">
        <f aca="false">L22/D22%</f>
        <v>5.86383772441129</v>
      </c>
    </row>
    <row r="23" customFormat="false" ht="17.1" hidden="false" customHeight="true" outlineLevel="0" collapsed="false">
      <c r="A23" s="98" t="s">
        <v>30</v>
      </c>
      <c r="B23" s="99" t="n">
        <v>5618</v>
      </c>
      <c r="C23" s="99" t="n">
        <v>4374</v>
      </c>
      <c r="D23" s="100" t="n">
        <v>9992</v>
      </c>
      <c r="E23" s="99" t="n">
        <v>5869</v>
      </c>
      <c r="F23" s="99" t="n">
        <v>4452</v>
      </c>
      <c r="G23" s="100" t="n">
        <v>10321</v>
      </c>
      <c r="H23" s="55" t="n">
        <f aca="false">E23-B23</f>
        <v>251</v>
      </c>
      <c r="I23" s="56" t="n">
        <f aca="false">H23/B23%</f>
        <v>4.46778212887149</v>
      </c>
      <c r="J23" s="55" t="n">
        <f aca="false">F23-C23</f>
        <v>78</v>
      </c>
      <c r="K23" s="56" t="n">
        <f aca="false">J23/C23%</f>
        <v>1.78326474622771</v>
      </c>
      <c r="L23" s="55" t="n">
        <f aca="false">G23-D23</f>
        <v>329</v>
      </c>
      <c r="M23" s="57" t="n">
        <f aca="false">L23/D23%</f>
        <v>3.29263410728583</v>
      </c>
    </row>
    <row r="24" customFormat="false" ht="15" hidden="false" customHeight="false" outlineLevel="0" collapsed="false">
      <c r="A24" s="101" t="s">
        <v>31</v>
      </c>
      <c r="B24" s="102" t="n">
        <v>334</v>
      </c>
      <c r="C24" s="102" t="n">
        <v>201</v>
      </c>
      <c r="D24" s="103" t="n">
        <v>535</v>
      </c>
      <c r="E24" s="102" t="n">
        <v>364</v>
      </c>
      <c r="F24" s="102" t="n">
        <v>211</v>
      </c>
      <c r="G24" s="103" t="n">
        <v>575</v>
      </c>
      <c r="H24" s="62" t="n">
        <f aca="false">E24-B24</f>
        <v>30</v>
      </c>
      <c r="I24" s="63" t="n">
        <f aca="false">H24/B24%</f>
        <v>8.98203592814371</v>
      </c>
      <c r="J24" s="62" t="n">
        <f aca="false">F24-C24</f>
        <v>10</v>
      </c>
      <c r="K24" s="63" t="n">
        <f aca="false">J24/C24%</f>
        <v>4.97512437810945</v>
      </c>
      <c r="L24" s="62" t="n">
        <f aca="false">G24-D24</f>
        <v>40</v>
      </c>
      <c r="M24" s="64" t="n">
        <f aca="false">L24/D24%</f>
        <v>7.47663551401869</v>
      </c>
    </row>
    <row r="25" customFormat="false" ht="15" hidden="false" customHeight="false" outlineLevel="0" collapsed="false">
      <c r="A25" s="104" t="s">
        <v>32</v>
      </c>
      <c r="B25" s="105" t="n">
        <v>932</v>
      </c>
      <c r="C25" s="105" t="n">
        <v>1006</v>
      </c>
      <c r="D25" s="106" t="n">
        <v>1938</v>
      </c>
      <c r="E25" s="105" t="n">
        <v>1069</v>
      </c>
      <c r="F25" s="105" t="n">
        <v>1078</v>
      </c>
      <c r="G25" s="106" t="n">
        <v>2147</v>
      </c>
      <c r="H25" s="65" t="n">
        <f aca="false">E25-B25</f>
        <v>137</v>
      </c>
      <c r="I25" s="66" t="n">
        <f aca="false">E25/B25%-100</f>
        <v>14.6995708154506</v>
      </c>
      <c r="J25" s="65" t="n">
        <f aca="false">F25-C25</f>
        <v>72</v>
      </c>
      <c r="K25" s="66" t="n">
        <f aca="false">F25/C25%-100</f>
        <v>7.15705765407554</v>
      </c>
      <c r="L25" s="65" t="n">
        <f aca="false">G25-D25</f>
        <v>209</v>
      </c>
      <c r="M25" s="67" t="n">
        <f aca="false">G25/D25%-100</f>
        <v>10.7843137254902</v>
      </c>
    </row>
    <row r="26" customFormat="false" ht="17.1" hidden="false" customHeight="true" outlineLevel="0" collapsed="false">
      <c r="A26" s="107" t="s">
        <v>33</v>
      </c>
      <c r="B26" s="102" t="n">
        <v>2872</v>
      </c>
      <c r="C26" s="102" t="n">
        <v>1628</v>
      </c>
      <c r="D26" s="103" t="n">
        <v>4500</v>
      </c>
      <c r="E26" s="102" t="n">
        <v>2844</v>
      </c>
      <c r="F26" s="102" t="n">
        <v>1377</v>
      </c>
      <c r="G26" s="103" t="n">
        <v>4221</v>
      </c>
      <c r="H26" s="62" t="n">
        <f aca="false">E26-B26</f>
        <v>-28</v>
      </c>
      <c r="I26" s="63" t="n">
        <f aca="false">E26/B26%-100</f>
        <v>-0.974930362116993</v>
      </c>
      <c r="J26" s="62" t="n">
        <f aca="false">F26-C26</f>
        <v>-251</v>
      </c>
      <c r="K26" s="63" t="n">
        <f aca="false">F26/C26%-100</f>
        <v>-15.4176904176904</v>
      </c>
      <c r="L26" s="62" t="n">
        <f aca="false">G26-D26</f>
        <v>-279</v>
      </c>
      <c r="M26" s="64" t="n">
        <f aca="false">G26/D26%-100</f>
        <v>-6.2</v>
      </c>
    </row>
    <row r="27" customFormat="false" ht="17.1" hidden="false" customHeight="true" outlineLevel="0" collapsed="false">
      <c r="A27" s="108" t="s">
        <v>34</v>
      </c>
      <c r="B27" s="109" t="n">
        <v>6820</v>
      </c>
      <c r="C27" s="109" t="n">
        <v>5494</v>
      </c>
      <c r="D27" s="110" t="n">
        <v>12314</v>
      </c>
      <c r="E27" s="109" t="n">
        <v>7224</v>
      </c>
      <c r="F27" s="109" t="n">
        <v>5645</v>
      </c>
      <c r="G27" s="110" t="n">
        <v>12869</v>
      </c>
      <c r="H27" s="111" t="n">
        <f aca="false">E27-B27</f>
        <v>404</v>
      </c>
      <c r="I27" s="112" t="n">
        <f aca="false">E27/B27%-100</f>
        <v>5.92375366568915</v>
      </c>
      <c r="J27" s="111" t="n">
        <f aca="false">F27-C27</f>
        <v>151</v>
      </c>
      <c r="K27" s="112" t="n">
        <f aca="false">F27/C27%-100</f>
        <v>2.74845285766291</v>
      </c>
      <c r="L27" s="111" t="n">
        <f aca="false">G27-D27</f>
        <v>555</v>
      </c>
      <c r="M27" s="113" t="n">
        <f aca="false">G27/D27%-100</f>
        <v>4.50706512912133</v>
      </c>
    </row>
    <row r="28" customFormat="false" ht="18" hidden="false" customHeight="true" outlineLevel="0" collapsed="false">
      <c r="A28" s="114" t="s">
        <v>35</v>
      </c>
      <c r="B28" s="115" t="n">
        <v>64</v>
      </c>
      <c r="C28" s="115" t="n">
        <v>87</v>
      </c>
      <c r="D28" s="116" t="n">
        <v>151</v>
      </c>
      <c r="E28" s="115" t="n">
        <v>78</v>
      </c>
      <c r="F28" s="115" t="n">
        <v>96</v>
      </c>
      <c r="G28" s="116" t="n">
        <v>174</v>
      </c>
      <c r="H28" s="41" t="n">
        <f aca="false">E28-B28</f>
        <v>14</v>
      </c>
      <c r="I28" s="75" t="n">
        <f aca="false">E28/B28%-100</f>
        <v>21.875</v>
      </c>
      <c r="J28" s="41" t="n">
        <f aca="false">F28-C28</f>
        <v>9</v>
      </c>
      <c r="K28" s="75" t="n">
        <f aca="false">F28/C28%-100</f>
        <v>10.3448275862069</v>
      </c>
      <c r="L28" s="41" t="n">
        <f aca="false">G28-D28</f>
        <v>23</v>
      </c>
      <c r="M28" s="42" t="n">
        <f aca="false">G28/D28%-100</f>
        <v>15.2317880794702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6884</v>
      </c>
      <c r="C31" s="135" t="n">
        <f aca="false">SUM(C6:C9)</f>
        <v>5581</v>
      </c>
      <c r="D31" s="136" t="n">
        <f aca="false">SUM(D6:D9)</f>
        <v>12465</v>
      </c>
      <c r="E31" s="134" t="n">
        <f aca="false">SUM(E6:E9)</f>
        <v>7302</v>
      </c>
      <c r="F31" s="135" t="n">
        <f aca="false">SUM(F6:F9)</f>
        <v>5741</v>
      </c>
      <c r="G31" s="136" t="n">
        <f aca="false">SUM(G6:G9)</f>
        <v>13043</v>
      </c>
      <c r="H31" s="137" t="n">
        <f aca="false">E31-B31</f>
        <v>418</v>
      </c>
      <c r="I31" s="138" t="n">
        <f aca="false">E31/B31%-100</f>
        <v>6.07205113306218</v>
      </c>
      <c r="J31" s="137" t="n">
        <f aca="false">F31-C31</f>
        <v>160</v>
      </c>
      <c r="K31" s="138" t="n">
        <f aca="false">F31/C31%-100</f>
        <v>2.86686973660633</v>
      </c>
      <c r="L31" s="137" t="n">
        <f aca="false">G31-D31</f>
        <v>578</v>
      </c>
      <c r="M31" s="139" t="n">
        <f aca="false">G31/D31%-100</f>
        <v>4.63698355395106</v>
      </c>
    </row>
    <row r="32" customFormat="false" ht="15" hidden="false" customHeight="false" outlineLevel="0" collapsed="false">
      <c r="A32" s="140" t="s">
        <v>36</v>
      </c>
      <c r="B32" s="141" t="n">
        <v>2876</v>
      </c>
      <c r="C32" s="142" t="n">
        <v>1927</v>
      </c>
      <c r="D32" s="143" t="n">
        <v>4803</v>
      </c>
      <c r="E32" s="141" t="n">
        <v>2665</v>
      </c>
      <c r="F32" s="142" t="n">
        <v>2257</v>
      </c>
      <c r="G32" s="143" t="n">
        <v>4922</v>
      </c>
      <c r="H32" s="144" t="n">
        <f aca="false">E32-B32</f>
        <v>-211</v>
      </c>
      <c r="I32" s="145" t="n">
        <f aca="false">E32/B32%-100</f>
        <v>-7.33657858136301</v>
      </c>
      <c r="J32" s="146" t="n">
        <f aca="false">F32-C32</f>
        <v>330</v>
      </c>
      <c r="K32" s="145" t="n">
        <f aca="false">F32/C32%-100</f>
        <v>17.12506486767</v>
      </c>
      <c r="L32" s="146" t="n">
        <f aca="false">G32-D32</f>
        <v>119</v>
      </c>
      <c r="M32" s="147" t="n">
        <f aca="false">G32/D32%-100</f>
        <v>2.47761815531959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9760</v>
      </c>
      <c r="C34" s="153" t="n">
        <f aca="false">C32+C31</f>
        <v>7508</v>
      </c>
      <c r="D34" s="154" t="n">
        <f aca="false">D32+D31</f>
        <v>17268</v>
      </c>
      <c r="E34" s="155" t="n">
        <f aca="false">E32+E31</f>
        <v>9967</v>
      </c>
      <c r="F34" s="153" t="n">
        <f aca="false">F32+F31</f>
        <v>7998</v>
      </c>
      <c r="G34" s="156" t="n">
        <f aca="false">G32+G31</f>
        <v>17965</v>
      </c>
      <c r="H34" s="137" t="n">
        <f aca="false">E34-B34</f>
        <v>207</v>
      </c>
      <c r="I34" s="138" t="n">
        <f aca="false">E34/B34%-100</f>
        <v>2.12090163934427</v>
      </c>
      <c r="J34" s="137" t="n">
        <f aca="false">F34-C34</f>
        <v>490</v>
      </c>
      <c r="K34" s="138" t="n">
        <f aca="false">F34/C34%-100</f>
        <v>6.52637187000534</v>
      </c>
      <c r="L34" s="137" t="n">
        <f aca="false">G34-D34</f>
        <v>697</v>
      </c>
      <c r="M34" s="139" t="n">
        <f aca="false">G34/D34%-100</f>
        <v>4.03636784804262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64" t="n">
        <v>2017</v>
      </c>
      <c r="C3" s="164"/>
      <c r="D3" s="164"/>
      <c r="E3" s="164" t="n">
        <v>2018</v>
      </c>
      <c r="F3" s="164"/>
      <c r="G3" s="16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1843</v>
      </c>
      <c r="C6" s="18" t="n">
        <v>933</v>
      </c>
      <c r="D6" s="19" t="n">
        <v>2776</v>
      </c>
      <c r="E6" s="20" t="n">
        <v>2026</v>
      </c>
      <c r="F6" s="18" t="n">
        <v>1042</v>
      </c>
      <c r="G6" s="19" t="n">
        <v>3068</v>
      </c>
      <c r="H6" s="21" t="n">
        <f aca="false">E6-B6</f>
        <v>183</v>
      </c>
      <c r="I6" s="22" t="n">
        <f aca="false">E6/B6%-100</f>
        <v>9.92946283233859</v>
      </c>
      <c r="J6" s="23" t="n">
        <f aca="false">F6-C6</f>
        <v>109</v>
      </c>
      <c r="K6" s="24" t="n">
        <f aca="false">F6/C6%-100</f>
        <v>11.6827438370847</v>
      </c>
      <c r="L6" s="23" t="n">
        <f aca="false">G6-D6</f>
        <v>292</v>
      </c>
      <c r="M6" s="25" t="n">
        <f aca="false">G6/D6%-100</f>
        <v>10.5187319884726</v>
      </c>
    </row>
    <row r="7" customFormat="false" ht="14.1" hidden="false" customHeight="true" outlineLevel="0" collapsed="false">
      <c r="A7" s="26" t="s">
        <v>17</v>
      </c>
      <c r="B7" s="27" t="n">
        <v>1009</v>
      </c>
      <c r="C7" s="28" t="n">
        <v>750</v>
      </c>
      <c r="D7" s="29" t="n">
        <v>1759</v>
      </c>
      <c r="E7" s="27" t="n">
        <v>1080</v>
      </c>
      <c r="F7" s="28" t="n">
        <v>753</v>
      </c>
      <c r="G7" s="29" t="n">
        <v>1833</v>
      </c>
      <c r="H7" s="30" t="n">
        <f aca="false">E7-B7</f>
        <v>71</v>
      </c>
      <c r="I7" s="31" t="n">
        <f aca="false">E7/B7%-100</f>
        <v>7.0366699702676</v>
      </c>
      <c r="J7" s="32" t="n">
        <f aca="false">F7-C7</f>
        <v>3</v>
      </c>
      <c r="K7" s="33" t="n">
        <f aca="false">F7/C7%-100</f>
        <v>0.400000000000006</v>
      </c>
      <c r="L7" s="32" t="n">
        <f aca="false">G7-D7</f>
        <v>74</v>
      </c>
      <c r="M7" s="34" t="n">
        <f aca="false">G7/D7%-100</f>
        <v>4.20693575895395</v>
      </c>
    </row>
    <row r="8" customFormat="false" ht="14.1" hidden="false" customHeight="true" outlineLevel="0" collapsed="false">
      <c r="A8" s="26" t="s">
        <v>18</v>
      </c>
      <c r="B8" s="27" t="n">
        <v>891</v>
      </c>
      <c r="C8" s="28" t="n">
        <v>698</v>
      </c>
      <c r="D8" s="29" t="n">
        <v>1589</v>
      </c>
      <c r="E8" s="27" t="n">
        <v>979</v>
      </c>
      <c r="F8" s="28" t="n">
        <v>699</v>
      </c>
      <c r="G8" s="29" t="n">
        <v>1678</v>
      </c>
      <c r="H8" s="30" t="n">
        <f aca="false">E8-B8</f>
        <v>88</v>
      </c>
      <c r="I8" s="31" t="n">
        <f aca="false">E8/B8%-100</f>
        <v>9.87654320987654</v>
      </c>
      <c r="J8" s="32" t="n">
        <f aca="false">F8-C8</f>
        <v>1</v>
      </c>
      <c r="K8" s="33" t="n">
        <f aca="false">F8/C8%-100</f>
        <v>0.143266475644694</v>
      </c>
      <c r="L8" s="32" t="n">
        <f aca="false">G8-D8</f>
        <v>89</v>
      </c>
      <c r="M8" s="34" t="n">
        <f aca="false">G8/D8%-100</f>
        <v>5.60100692259282</v>
      </c>
    </row>
    <row r="9" customFormat="false" ht="18" hidden="false" customHeight="true" outlineLevel="0" collapsed="false">
      <c r="A9" s="35" t="s">
        <v>19</v>
      </c>
      <c r="B9" s="36" t="n">
        <v>621</v>
      </c>
      <c r="C9" s="37" t="n">
        <v>431</v>
      </c>
      <c r="D9" s="38" t="n">
        <v>1052</v>
      </c>
      <c r="E9" s="36" t="n">
        <v>705</v>
      </c>
      <c r="F9" s="37" t="n">
        <v>504</v>
      </c>
      <c r="G9" s="38" t="n">
        <v>1209</v>
      </c>
      <c r="H9" s="39" t="n">
        <f aca="false">E9-B9</f>
        <v>84</v>
      </c>
      <c r="I9" s="40" t="n">
        <f aca="false">E9/B9%-100</f>
        <v>13.5265700483092</v>
      </c>
      <c r="J9" s="41" t="n">
        <f aca="false">F9-C9</f>
        <v>73</v>
      </c>
      <c r="K9" s="40" t="n">
        <f aca="false">F9/C9%-100</f>
        <v>16.9373549883991</v>
      </c>
      <c r="L9" s="41" t="n">
        <f aca="false">G9-D9</f>
        <v>157</v>
      </c>
      <c r="M9" s="42" t="n">
        <f aca="false">G9/D9%-100</f>
        <v>14.9239543726236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112</v>
      </c>
      <c r="C11" s="53" t="n">
        <v>18</v>
      </c>
      <c r="D11" s="54" t="n">
        <v>130</v>
      </c>
      <c r="E11" s="52" t="n">
        <v>151</v>
      </c>
      <c r="F11" s="53" t="n">
        <v>25</v>
      </c>
      <c r="G11" s="54" t="n">
        <v>176</v>
      </c>
      <c r="H11" s="55" t="n">
        <f aca="false">E11-B11</f>
        <v>39</v>
      </c>
      <c r="I11" s="56" t="n">
        <f aca="false">H11/B11%</f>
        <v>34.8214285714286</v>
      </c>
      <c r="J11" s="55" t="n">
        <f aca="false">F11-C11</f>
        <v>7</v>
      </c>
      <c r="K11" s="56" t="n">
        <f aca="false">J11/C11%</f>
        <v>38.8888888888889</v>
      </c>
      <c r="L11" s="55" t="n">
        <f aca="false">G11-D11</f>
        <v>46</v>
      </c>
      <c r="M11" s="57" t="n">
        <f aca="false">L11/D11%</f>
        <v>35.3846153846154</v>
      </c>
    </row>
    <row r="12" customFormat="false" ht="14.1" hidden="false" customHeight="true" outlineLevel="0" collapsed="false">
      <c r="A12" s="58" t="s">
        <v>21</v>
      </c>
      <c r="B12" s="59" t="n">
        <v>3110</v>
      </c>
      <c r="C12" s="60" t="n">
        <v>651</v>
      </c>
      <c r="D12" s="61" t="n">
        <v>3761</v>
      </c>
      <c r="E12" s="59" t="n">
        <v>3372</v>
      </c>
      <c r="F12" s="60" t="n">
        <v>690</v>
      </c>
      <c r="G12" s="61" t="n">
        <v>4062</v>
      </c>
      <c r="H12" s="62" t="n">
        <f aca="false">E12-B12</f>
        <v>262</v>
      </c>
      <c r="I12" s="63" t="n">
        <f aca="false">H12/B12%</f>
        <v>8.42443729903537</v>
      </c>
      <c r="J12" s="62" t="n">
        <f aca="false">F12-C12</f>
        <v>39</v>
      </c>
      <c r="K12" s="63" t="n">
        <f aca="false">J12/C12%</f>
        <v>5.99078341013825</v>
      </c>
      <c r="L12" s="62" t="n">
        <f aca="false">G12-D12</f>
        <v>301</v>
      </c>
      <c r="M12" s="64" t="n">
        <f aca="false">L12/D12%</f>
        <v>8.00319064078703</v>
      </c>
    </row>
    <row r="13" customFormat="false" ht="14.1" hidden="false" customHeight="true" outlineLevel="0" collapsed="false">
      <c r="A13" s="58" t="s">
        <v>22</v>
      </c>
      <c r="B13" s="59" t="n">
        <v>210</v>
      </c>
      <c r="C13" s="60" t="n">
        <v>12</v>
      </c>
      <c r="D13" s="61" t="n">
        <v>222</v>
      </c>
      <c r="E13" s="59" t="n">
        <v>258</v>
      </c>
      <c r="F13" s="60" t="n">
        <v>18</v>
      </c>
      <c r="G13" s="61" t="n">
        <v>276</v>
      </c>
      <c r="H13" s="65" t="n">
        <f aca="false">E13-B13</f>
        <v>48</v>
      </c>
      <c r="I13" s="66" t="n">
        <f aca="false">H13/B13%</f>
        <v>22.8571428571429</v>
      </c>
      <c r="J13" s="65" t="n">
        <f aca="false">F13-C13</f>
        <v>6</v>
      </c>
      <c r="K13" s="66" t="n">
        <f aca="false">J13/C13%</f>
        <v>50</v>
      </c>
      <c r="L13" s="65" t="n">
        <f aca="false">G13-D13</f>
        <v>54</v>
      </c>
      <c r="M13" s="67" t="n">
        <f aca="false">L13/D13%</f>
        <v>24.3243243243243</v>
      </c>
    </row>
    <row r="14" customFormat="false" ht="14.1" hidden="false" customHeight="true" outlineLevel="0" collapsed="false">
      <c r="A14" s="58" t="s">
        <v>23</v>
      </c>
      <c r="B14" s="59" t="n">
        <v>426</v>
      </c>
      <c r="C14" s="60" t="n">
        <v>689</v>
      </c>
      <c r="D14" s="61" t="n">
        <v>1115</v>
      </c>
      <c r="E14" s="59" t="n">
        <v>357</v>
      </c>
      <c r="F14" s="60" t="n">
        <v>599</v>
      </c>
      <c r="G14" s="61" t="n">
        <v>956</v>
      </c>
      <c r="H14" s="68" t="n">
        <f aca="false">E14-B14</f>
        <v>-69</v>
      </c>
      <c r="I14" s="69" t="n">
        <f aca="false">H14/B14%</f>
        <v>-16.1971830985916</v>
      </c>
      <c r="J14" s="68" t="n">
        <f aca="false">F14-C14</f>
        <v>-90</v>
      </c>
      <c r="K14" s="69" t="n">
        <f aca="false">J14/C14%</f>
        <v>-13.0624092888244</v>
      </c>
      <c r="L14" s="68" t="n">
        <f aca="false">G14-D14</f>
        <v>-159</v>
      </c>
      <c r="M14" s="70" t="n">
        <f aca="false">L14/D14%</f>
        <v>-14.2600896860987</v>
      </c>
    </row>
    <row r="15" customFormat="false" ht="14.1" hidden="false" customHeight="true" outlineLevel="0" collapsed="false">
      <c r="A15" s="58" t="s">
        <v>24</v>
      </c>
      <c r="B15" s="59" t="n">
        <v>488</v>
      </c>
      <c r="C15" s="60" t="n">
        <v>1170</v>
      </c>
      <c r="D15" s="61" t="n">
        <v>1658</v>
      </c>
      <c r="E15" s="59" t="n">
        <v>631</v>
      </c>
      <c r="F15" s="60" t="n">
        <v>1456</v>
      </c>
      <c r="G15" s="61" t="n">
        <v>2087</v>
      </c>
      <c r="H15" s="62" t="n">
        <f aca="false">E15-B15</f>
        <v>143</v>
      </c>
      <c r="I15" s="63" t="n">
        <f aca="false">H15/B15%</f>
        <v>29.3032786885246</v>
      </c>
      <c r="J15" s="62" t="n">
        <f aca="false">F15-C15</f>
        <v>286</v>
      </c>
      <c r="K15" s="63" t="n">
        <f aca="false">J15/C15%</f>
        <v>24.4444444444444</v>
      </c>
      <c r="L15" s="62" t="n">
        <f aca="false">G15-D15</f>
        <v>429</v>
      </c>
      <c r="M15" s="64" t="n">
        <f aca="false">L15/D15%</f>
        <v>25.8745476477684</v>
      </c>
    </row>
    <row r="16" customFormat="false" ht="18" hidden="false" customHeight="true" outlineLevel="0" collapsed="false">
      <c r="A16" s="71" t="s">
        <v>25</v>
      </c>
      <c r="B16" s="72" t="n">
        <v>18</v>
      </c>
      <c r="C16" s="73" t="n">
        <v>272</v>
      </c>
      <c r="D16" s="74" t="n">
        <v>290</v>
      </c>
      <c r="E16" s="72" t="n">
        <v>21</v>
      </c>
      <c r="F16" s="73" t="n">
        <v>210</v>
      </c>
      <c r="G16" s="74" t="n">
        <v>231</v>
      </c>
      <c r="H16" s="41" t="n">
        <f aca="false">E16-B16</f>
        <v>3</v>
      </c>
      <c r="I16" s="75" t="n">
        <f aca="false">E16/B16%-100</f>
        <v>16.6666666666667</v>
      </c>
      <c r="J16" s="41" t="n">
        <f aca="false">F16-C16</f>
        <v>-62</v>
      </c>
      <c r="K16" s="75" t="n">
        <f aca="false">F16/C16%-100</f>
        <v>-22.7941176470588</v>
      </c>
      <c r="L16" s="41" t="n">
        <f aca="false">G16-D16</f>
        <v>-59</v>
      </c>
      <c r="M16" s="42" t="n">
        <f aca="false">G16/D16%-100</f>
        <v>-20.3448275862069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3444</v>
      </c>
      <c r="C18" s="76" t="n">
        <v>2366</v>
      </c>
      <c r="D18" s="77" t="n">
        <v>5810</v>
      </c>
      <c r="E18" s="17" t="n">
        <v>3747</v>
      </c>
      <c r="F18" s="76" t="n">
        <v>2553</v>
      </c>
      <c r="G18" s="77" t="n">
        <v>6300</v>
      </c>
      <c r="H18" s="21" t="n">
        <f aca="false">E18-B18</f>
        <v>303</v>
      </c>
      <c r="I18" s="22" t="n">
        <f aca="false">E18/B18%-100</f>
        <v>8.79790940766551</v>
      </c>
      <c r="J18" s="23" t="n">
        <f aca="false">F18-C18</f>
        <v>187</v>
      </c>
      <c r="K18" s="22" t="n">
        <f aca="false">F18/C18%-100</f>
        <v>7.90363482671175</v>
      </c>
      <c r="L18" s="23" t="n">
        <f aca="false">G18-D18</f>
        <v>490</v>
      </c>
      <c r="M18" s="25" t="n">
        <f aca="false">G18/D18%-100</f>
        <v>8.43373493975903</v>
      </c>
    </row>
    <row r="19" customFormat="false" ht="17.1" hidden="false" customHeight="true" outlineLevel="0" collapsed="false">
      <c r="A19" s="78" t="s">
        <v>27</v>
      </c>
      <c r="B19" s="79" t="n">
        <v>920</v>
      </c>
      <c r="C19" s="79" t="n">
        <v>446</v>
      </c>
      <c r="D19" s="80" t="n">
        <v>1366</v>
      </c>
      <c r="E19" s="79" t="n">
        <v>1043</v>
      </c>
      <c r="F19" s="79" t="n">
        <v>445</v>
      </c>
      <c r="G19" s="80" t="n">
        <v>1488</v>
      </c>
      <c r="H19" s="81" t="n">
        <f aca="false">E19-B19</f>
        <v>123</v>
      </c>
      <c r="I19" s="82" t="n">
        <f aca="false">E19/B19%-100</f>
        <v>13.3695652173913</v>
      </c>
      <c r="J19" s="81" t="n">
        <f aca="false">F19-C19</f>
        <v>-1</v>
      </c>
      <c r="K19" s="82" t="n">
        <f aca="false">F19/C19%-100</f>
        <v>-0.224215246636774</v>
      </c>
      <c r="L19" s="81" t="n">
        <f aca="false">G19-D19</f>
        <v>122</v>
      </c>
      <c r="M19" s="83" t="n">
        <f aca="false">G19/D19%-100</f>
        <v>8.93118594436311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668</v>
      </c>
      <c r="C21" s="87" t="n">
        <v>1269</v>
      </c>
      <c r="D21" s="88" t="n">
        <v>1937</v>
      </c>
      <c r="E21" s="87" t="n">
        <v>621</v>
      </c>
      <c r="F21" s="87" t="n">
        <v>1335</v>
      </c>
      <c r="G21" s="88" t="n">
        <v>1956</v>
      </c>
      <c r="H21" s="89" t="n">
        <f aca="false">E21-B21</f>
        <v>-47</v>
      </c>
      <c r="I21" s="90" t="n">
        <f aca="false">E21/B21%-100</f>
        <v>-7.03592814371257</v>
      </c>
      <c r="J21" s="89" t="n">
        <f aca="false">F21-C21</f>
        <v>66</v>
      </c>
      <c r="K21" s="90" t="n">
        <f aca="false">F21/C21%-100</f>
        <v>5.20094562647755</v>
      </c>
      <c r="L21" s="89" t="n">
        <f aca="false">G21-D21</f>
        <v>19</v>
      </c>
      <c r="M21" s="91" t="n">
        <f aca="false">G21/D21%-100</f>
        <v>0.98089829633453</v>
      </c>
    </row>
    <row r="22" customFormat="false" ht="15" hidden="false" customHeight="false" outlineLevel="0" collapsed="false">
      <c r="A22" s="92" t="s">
        <v>29</v>
      </c>
      <c r="B22" s="93" t="n">
        <v>3696</v>
      </c>
      <c r="C22" s="93" t="n">
        <v>1543</v>
      </c>
      <c r="D22" s="94" t="n">
        <v>5239</v>
      </c>
      <c r="E22" s="93" t="n">
        <v>4169</v>
      </c>
      <c r="F22" s="93" t="n">
        <v>1663</v>
      </c>
      <c r="G22" s="94" t="n">
        <v>5832</v>
      </c>
      <c r="H22" s="95" t="n">
        <f aca="false">E22-B22</f>
        <v>473</v>
      </c>
      <c r="I22" s="96" t="n">
        <f aca="false">H22/B22%</f>
        <v>12.797619047619</v>
      </c>
      <c r="J22" s="95" t="n">
        <f aca="false">F22-C22</f>
        <v>120</v>
      </c>
      <c r="K22" s="96" t="n">
        <f aca="false">J22/C22%</f>
        <v>7.77705767984446</v>
      </c>
      <c r="L22" s="95" t="n">
        <f aca="false">G22-D22</f>
        <v>593</v>
      </c>
      <c r="M22" s="97" t="n">
        <f aca="false">L22/D22%</f>
        <v>11.3189539988547</v>
      </c>
    </row>
    <row r="23" customFormat="false" ht="17.1" hidden="false" customHeight="true" outlineLevel="0" collapsed="false">
      <c r="A23" s="98" t="s">
        <v>30</v>
      </c>
      <c r="B23" s="99" t="n">
        <v>3812</v>
      </c>
      <c r="C23" s="99" t="n">
        <v>2303</v>
      </c>
      <c r="D23" s="100" t="n">
        <v>6115</v>
      </c>
      <c r="E23" s="99" t="n">
        <v>3919</v>
      </c>
      <c r="F23" s="99" t="n">
        <v>2399</v>
      </c>
      <c r="G23" s="100" t="n">
        <v>6318</v>
      </c>
      <c r="H23" s="55" t="n">
        <f aca="false">E23-B23</f>
        <v>107</v>
      </c>
      <c r="I23" s="56" t="n">
        <f aca="false">H23/B23%</f>
        <v>2.80692549842602</v>
      </c>
      <c r="J23" s="55" t="n">
        <f aca="false">F23-C23</f>
        <v>96</v>
      </c>
      <c r="K23" s="56" t="n">
        <f aca="false">J23/C23%</f>
        <v>4.1684759009987</v>
      </c>
      <c r="L23" s="55" t="n">
        <f aca="false">G23-D23</f>
        <v>203</v>
      </c>
      <c r="M23" s="57" t="n">
        <f aca="false">L23/D23%</f>
        <v>3.31970564186427</v>
      </c>
    </row>
    <row r="24" customFormat="false" ht="15" hidden="false" customHeight="false" outlineLevel="0" collapsed="false">
      <c r="A24" s="101" t="s">
        <v>31</v>
      </c>
      <c r="B24" s="102" t="n">
        <v>131</v>
      </c>
      <c r="C24" s="102" t="n">
        <v>109</v>
      </c>
      <c r="D24" s="103" t="n">
        <v>240</v>
      </c>
      <c r="E24" s="102" t="n">
        <v>216</v>
      </c>
      <c r="F24" s="102" t="n">
        <v>114</v>
      </c>
      <c r="G24" s="103" t="n">
        <v>330</v>
      </c>
      <c r="H24" s="62" t="n">
        <f aca="false">E24-B24</f>
        <v>85</v>
      </c>
      <c r="I24" s="63" t="n">
        <f aca="false">H24/B24%</f>
        <v>64.8854961832061</v>
      </c>
      <c r="J24" s="62" t="n">
        <f aca="false">F24-C24</f>
        <v>5</v>
      </c>
      <c r="K24" s="63" t="n">
        <f aca="false">J24/C24%</f>
        <v>4.58715596330275</v>
      </c>
      <c r="L24" s="62" t="n">
        <f aca="false">G24-D24</f>
        <v>90</v>
      </c>
      <c r="M24" s="64" t="n">
        <f aca="false">L24/D24%</f>
        <v>37.5</v>
      </c>
    </row>
    <row r="25" customFormat="false" ht="15" hidden="false" customHeight="false" outlineLevel="0" collapsed="false">
      <c r="A25" s="104" t="s">
        <v>32</v>
      </c>
      <c r="B25" s="105" t="n">
        <v>421</v>
      </c>
      <c r="C25" s="105" t="n">
        <v>400</v>
      </c>
      <c r="D25" s="106" t="n">
        <v>821</v>
      </c>
      <c r="E25" s="105" t="n">
        <v>655</v>
      </c>
      <c r="F25" s="105" t="n">
        <v>485</v>
      </c>
      <c r="G25" s="106" t="n">
        <v>1140</v>
      </c>
      <c r="H25" s="65" t="n">
        <f aca="false">E25-B25</f>
        <v>234</v>
      </c>
      <c r="I25" s="66" t="n">
        <f aca="false">E25/B25%-100</f>
        <v>55.5819477434679</v>
      </c>
      <c r="J25" s="65" t="n">
        <f aca="false">F25-C25</f>
        <v>85</v>
      </c>
      <c r="K25" s="66" t="n">
        <f aca="false">F25/C25%-100</f>
        <v>21.25</v>
      </c>
      <c r="L25" s="65" t="n">
        <f aca="false">G25-D25</f>
        <v>319</v>
      </c>
      <c r="M25" s="67" t="n">
        <f aca="false">G25/D25%-100</f>
        <v>38.8550548112058</v>
      </c>
    </row>
    <row r="26" customFormat="false" ht="17.1" hidden="false" customHeight="true" outlineLevel="0" collapsed="false">
      <c r="A26" s="107" t="s">
        <v>33</v>
      </c>
      <c r="B26" s="102" t="n">
        <v>2708</v>
      </c>
      <c r="C26" s="102" t="n">
        <v>1058</v>
      </c>
      <c r="D26" s="103" t="n">
        <v>3766</v>
      </c>
      <c r="E26" s="102" t="n">
        <v>2631</v>
      </c>
      <c r="F26" s="102" t="n">
        <v>957</v>
      </c>
      <c r="G26" s="103" t="n">
        <v>3588</v>
      </c>
      <c r="H26" s="62" t="n">
        <f aca="false">E26-B26</f>
        <v>-77</v>
      </c>
      <c r="I26" s="63" t="n">
        <f aca="false">E26/B26%-100</f>
        <v>-2.84342688330871</v>
      </c>
      <c r="J26" s="62" t="n">
        <f aca="false">F26-C26</f>
        <v>-101</v>
      </c>
      <c r="K26" s="63" t="n">
        <f aca="false">F26/C26%-100</f>
        <v>-9.54631379962193</v>
      </c>
      <c r="L26" s="62" t="n">
        <f aca="false">G26-D26</f>
        <v>-178</v>
      </c>
      <c r="M26" s="64" t="n">
        <f aca="false">G26/D26%-100</f>
        <v>-4.72650026553372</v>
      </c>
    </row>
    <row r="27" customFormat="false" ht="17.1" hidden="false" customHeight="true" outlineLevel="0" collapsed="false">
      <c r="A27" s="108" t="s">
        <v>34</v>
      </c>
      <c r="B27" s="109" t="n">
        <v>4330</v>
      </c>
      <c r="C27" s="109" t="n">
        <v>2772</v>
      </c>
      <c r="D27" s="110" t="n">
        <v>7102</v>
      </c>
      <c r="E27" s="109" t="n">
        <v>4706</v>
      </c>
      <c r="F27" s="109" t="n">
        <v>2954</v>
      </c>
      <c r="G27" s="110" t="n">
        <v>7660</v>
      </c>
      <c r="H27" s="111" t="n">
        <f aca="false">E27-B27</f>
        <v>376</v>
      </c>
      <c r="I27" s="112" t="n">
        <f aca="false">E27/B27%-100</f>
        <v>8.68360277136259</v>
      </c>
      <c r="J27" s="111" t="n">
        <f aca="false">F27-C27</f>
        <v>182</v>
      </c>
      <c r="K27" s="112" t="n">
        <f aca="false">F27/C27%-100</f>
        <v>6.56565656565657</v>
      </c>
      <c r="L27" s="111" t="n">
        <f aca="false">G27-D27</f>
        <v>558</v>
      </c>
      <c r="M27" s="113" t="n">
        <f aca="false">G27/D27%-100</f>
        <v>7.85694170656154</v>
      </c>
    </row>
    <row r="28" customFormat="false" ht="18" hidden="false" customHeight="true" outlineLevel="0" collapsed="false">
      <c r="A28" s="114" t="s">
        <v>35</v>
      </c>
      <c r="B28" s="115" t="n">
        <v>34</v>
      </c>
      <c r="C28" s="115" t="n">
        <v>40</v>
      </c>
      <c r="D28" s="116" t="n">
        <v>74</v>
      </c>
      <c r="E28" s="115" t="n">
        <v>84</v>
      </c>
      <c r="F28" s="115" t="n">
        <v>44</v>
      </c>
      <c r="G28" s="116" t="n">
        <v>128</v>
      </c>
      <c r="H28" s="41" t="n">
        <f aca="false">E28-B28</f>
        <v>50</v>
      </c>
      <c r="I28" s="75" t="n">
        <f aca="false">E28/B28%-100</f>
        <v>147.058823529412</v>
      </c>
      <c r="J28" s="41" t="n">
        <f aca="false">F28-C28</f>
        <v>4</v>
      </c>
      <c r="K28" s="75" t="n">
        <f aca="false">F28/C28%-100</f>
        <v>10</v>
      </c>
      <c r="L28" s="41" t="n">
        <f aca="false">G28-D28</f>
        <v>54</v>
      </c>
      <c r="M28" s="42" t="n">
        <f aca="false">G28/D28%-100</f>
        <v>72.972972972973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4364</v>
      </c>
      <c r="C31" s="135" t="n">
        <f aca="false">SUM(C6:C9)</f>
        <v>2812</v>
      </c>
      <c r="D31" s="136" t="n">
        <f aca="false">SUM(D6:D9)</f>
        <v>7176</v>
      </c>
      <c r="E31" s="134" t="n">
        <f aca="false">SUM(E6:E9)</f>
        <v>4790</v>
      </c>
      <c r="F31" s="135" t="n">
        <f aca="false">SUM(F6:F9)</f>
        <v>2998</v>
      </c>
      <c r="G31" s="136" t="n">
        <f aca="false">SUM(G6:G9)</f>
        <v>7788</v>
      </c>
      <c r="H31" s="137" t="n">
        <f aca="false">E31-B31</f>
        <v>426</v>
      </c>
      <c r="I31" s="138" t="n">
        <f aca="false">E31/B31%-100</f>
        <v>9.76168652612282</v>
      </c>
      <c r="J31" s="137" t="n">
        <f aca="false">F31-C31</f>
        <v>186</v>
      </c>
      <c r="K31" s="138" t="n">
        <f aca="false">F31/C31%-100</f>
        <v>6.61450924608819</v>
      </c>
      <c r="L31" s="137" t="n">
        <f aca="false">G31-D31</f>
        <v>612</v>
      </c>
      <c r="M31" s="139" t="n">
        <f aca="false">G31/D31%-100</f>
        <v>8.52842809364547</v>
      </c>
    </row>
    <row r="32" customFormat="false" ht="15" hidden="false" customHeight="false" outlineLevel="0" collapsed="false">
      <c r="A32" s="140" t="s">
        <v>36</v>
      </c>
      <c r="B32" s="141" t="n">
        <v>819</v>
      </c>
      <c r="C32" s="142" t="n">
        <v>320</v>
      </c>
      <c r="D32" s="143" t="n">
        <v>1139</v>
      </c>
      <c r="E32" s="141" t="n">
        <v>536</v>
      </c>
      <c r="F32" s="142" t="n">
        <v>236</v>
      </c>
      <c r="G32" s="143" t="n">
        <v>772</v>
      </c>
      <c r="H32" s="144" t="n">
        <f aca="false">E32-B32</f>
        <v>-283</v>
      </c>
      <c r="I32" s="145" t="n">
        <f aca="false">E32/B32%-100</f>
        <v>-34.5543345543345</v>
      </c>
      <c r="J32" s="146" t="n">
        <f aca="false">F32-C32</f>
        <v>-84</v>
      </c>
      <c r="K32" s="145" t="n">
        <f aca="false">F32/C32%-100</f>
        <v>-26.25</v>
      </c>
      <c r="L32" s="146" t="n">
        <f aca="false">G32-D32</f>
        <v>-367</v>
      </c>
      <c r="M32" s="147" t="n">
        <f aca="false">G32/D32%-100</f>
        <v>-32.2212467076383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5183</v>
      </c>
      <c r="C34" s="153" t="n">
        <f aca="false">C32+C31</f>
        <v>3132</v>
      </c>
      <c r="D34" s="154" t="n">
        <f aca="false">D32+D31</f>
        <v>8315</v>
      </c>
      <c r="E34" s="155" t="n">
        <f aca="false">E32+E31</f>
        <v>5326</v>
      </c>
      <c r="F34" s="153" t="n">
        <f aca="false">F32+F31</f>
        <v>3234</v>
      </c>
      <c r="G34" s="156" t="n">
        <f aca="false">G32+G31</f>
        <v>8560</v>
      </c>
      <c r="H34" s="137" t="n">
        <f aca="false">E34-B34</f>
        <v>143</v>
      </c>
      <c r="I34" s="138" t="n">
        <f aca="false">E34/B34%-100</f>
        <v>2.75901987266063</v>
      </c>
      <c r="J34" s="137" t="n">
        <f aca="false">F34-C34</f>
        <v>102</v>
      </c>
      <c r="K34" s="138" t="n">
        <f aca="false">F34/C34%-100</f>
        <v>3.25670498084291</v>
      </c>
      <c r="L34" s="137" t="n">
        <f aca="false">G34-D34</f>
        <v>245</v>
      </c>
      <c r="M34" s="139" t="n">
        <f aca="false">G34/D34%-100</f>
        <v>2.94648226097414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3088</v>
      </c>
      <c r="C6" s="18" t="n">
        <v>3354</v>
      </c>
      <c r="D6" s="19" t="n">
        <v>6442</v>
      </c>
      <c r="E6" s="20" t="n">
        <v>2539</v>
      </c>
      <c r="F6" s="18" t="n">
        <v>2741</v>
      </c>
      <c r="G6" s="19" t="n">
        <v>5280</v>
      </c>
      <c r="H6" s="21" t="n">
        <f aca="false">E6-B6</f>
        <v>-549</v>
      </c>
      <c r="I6" s="22" t="n">
        <f aca="false">E6/B6%-100</f>
        <v>-17.7784974093264</v>
      </c>
      <c r="J6" s="23" t="n">
        <f aca="false">F6-C6</f>
        <v>-613</v>
      </c>
      <c r="K6" s="24" t="n">
        <f aca="false">F6/C6%-100</f>
        <v>-18.2766845557543</v>
      </c>
      <c r="L6" s="23" t="n">
        <f aca="false">G6-D6</f>
        <v>-1162</v>
      </c>
      <c r="M6" s="25" t="n">
        <f aca="false">G6/D6%-100</f>
        <v>-18.0378764358895</v>
      </c>
    </row>
    <row r="7" customFormat="false" ht="14.1" hidden="false" customHeight="true" outlineLevel="0" collapsed="false">
      <c r="A7" s="26" t="s">
        <v>17</v>
      </c>
      <c r="B7" s="27" t="n">
        <v>1719</v>
      </c>
      <c r="C7" s="28" t="n">
        <v>2682</v>
      </c>
      <c r="D7" s="29" t="n">
        <v>4401</v>
      </c>
      <c r="E7" s="27" t="n">
        <v>1503</v>
      </c>
      <c r="F7" s="28" t="n">
        <v>2147</v>
      </c>
      <c r="G7" s="29" t="n">
        <v>3650</v>
      </c>
      <c r="H7" s="30" t="n">
        <f aca="false">E7-B7</f>
        <v>-216</v>
      </c>
      <c r="I7" s="31" t="n">
        <f aca="false">E7/B7%-100</f>
        <v>-12.565445026178</v>
      </c>
      <c r="J7" s="32" t="n">
        <f aca="false">F7-C7</f>
        <v>-535</v>
      </c>
      <c r="K7" s="33" t="n">
        <f aca="false">F7/C7%-100</f>
        <v>-19.9478001491424</v>
      </c>
      <c r="L7" s="32" t="n">
        <f aca="false">G7-D7</f>
        <v>-751</v>
      </c>
      <c r="M7" s="34" t="n">
        <f aca="false">G7/D7%-100</f>
        <v>-17.064303567371</v>
      </c>
    </row>
    <row r="8" customFormat="false" ht="14.1" hidden="false" customHeight="true" outlineLevel="0" collapsed="false">
      <c r="A8" s="26" t="s">
        <v>18</v>
      </c>
      <c r="B8" s="27" t="n">
        <v>1547</v>
      </c>
      <c r="C8" s="28" t="n">
        <v>2372</v>
      </c>
      <c r="D8" s="29" t="n">
        <v>3919</v>
      </c>
      <c r="E8" s="27" t="n">
        <v>1355</v>
      </c>
      <c r="F8" s="28" t="n">
        <v>2331</v>
      </c>
      <c r="G8" s="29" t="n">
        <v>3686</v>
      </c>
      <c r="H8" s="30" t="n">
        <f aca="false">E8-B8</f>
        <v>-192</v>
      </c>
      <c r="I8" s="31" t="n">
        <f aca="false">E8/B8%-100</f>
        <v>-12.4111182934712</v>
      </c>
      <c r="J8" s="32" t="n">
        <f aca="false">F8-C8</f>
        <v>-41</v>
      </c>
      <c r="K8" s="33" t="n">
        <f aca="false">F8/C8%-100</f>
        <v>-1.72849915682967</v>
      </c>
      <c r="L8" s="32" t="n">
        <f aca="false">G8-D8</f>
        <v>-233</v>
      </c>
      <c r="M8" s="34" t="n">
        <f aca="false">G8/D8%-100</f>
        <v>-5.94539423322276</v>
      </c>
    </row>
    <row r="9" customFormat="false" ht="18" hidden="false" customHeight="true" outlineLevel="0" collapsed="false">
      <c r="A9" s="35" t="s">
        <v>19</v>
      </c>
      <c r="B9" s="36" t="n">
        <v>1254</v>
      </c>
      <c r="C9" s="37" t="n">
        <v>1424</v>
      </c>
      <c r="D9" s="38" t="n">
        <v>2678</v>
      </c>
      <c r="E9" s="36" t="n">
        <v>1155</v>
      </c>
      <c r="F9" s="37" t="n">
        <v>1456</v>
      </c>
      <c r="G9" s="38" t="n">
        <v>2611</v>
      </c>
      <c r="H9" s="39" t="n">
        <f aca="false">E9-B9</f>
        <v>-99</v>
      </c>
      <c r="I9" s="40" t="n">
        <f aca="false">E9/B9%-100</f>
        <v>-7.89473684210526</v>
      </c>
      <c r="J9" s="41" t="n">
        <f aca="false">F9-C9</f>
        <v>32</v>
      </c>
      <c r="K9" s="40" t="n">
        <f aca="false">F9/C9%-100</f>
        <v>2.24719101123596</v>
      </c>
      <c r="L9" s="41" t="n">
        <f aca="false">G9-D9</f>
        <v>-67</v>
      </c>
      <c r="M9" s="42" t="n">
        <f aca="false">G9/D9%-100</f>
        <v>-2.50186706497387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314</v>
      </c>
      <c r="C11" s="53" t="n">
        <v>127</v>
      </c>
      <c r="D11" s="54" t="n">
        <v>441</v>
      </c>
      <c r="E11" s="52" t="n">
        <v>325</v>
      </c>
      <c r="F11" s="53" t="n">
        <v>130</v>
      </c>
      <c r="G11" s="54" t="n">
        <v>455</v>
      </c>
      <c r="H11" s="55" t="n">
        <f aca="false">E11-B11</f>
        <v>11</v>
      </c>
      <c r="I11" s="56" t="n">
        <f aca="false">H11/B11%</f>
        <v>3.5031847133758</v>
      </c>
      <c r="J11" s="55" t="n">
        <f aca="false">F11-C11</f>
        <v>3</v>
      </c>
      <c r="K11" s="56" t="n">
        <f aca="false">J11/C11%</f>
        <v>2.36220472440945</v>
      </c>
      <c r="L11" s="55" t="n">
        <f aca="false">G11-D11</f>
        <v>14</v>
      </c>
      <c r="M11" s="57" t="n">
        <f aca="false">L11/D11%</f>
        <v>3.17460317460317</v>
      </c>
    </row>
    <row r="12" customFormat="false" ht="14.1" hidden="false" customHeight="true" outlineLevel="0" collapsed="false">
      <c r="A12" s="58" t="s">
        <v>21</v>
      </c>
      <c r="B12" s="59" t="n">
        <v>2466</v>
      </c>
      <c r="C12" s="60" t="n">
        <v>1823</v>
      </c>
      <c r="D12" s="61" t="n">
        <v>4289</v>
      </c>
      <c r="E12" s="59" t="n">
        <v>2183</v>
      </c>
      <c r="F12" s="60" t="n">
        <v>1639</v>
      </c>
      <c r="G12" s="61" t="n">
        <v>3822</v>
      </c>
      <c r="H12" s="62" t="n">
        <f aca="false">E12-B12</f>
        <v>-283</v>
      </c>
      <c r="I12" s="63" t="n">
        <f aca="false">H12/B12%</f>
        <v>-11.4760746147607</v>
      </c>
      <c r="J12" s="62" t="n">
        <f aca="false">F12-C12</f>
        <v>-184</v>
      </c>
      <c r="K12" s="63" t="n">
        <f aca="false">J12/C12%</f>
        <v>-10.0932528798683</v>
      </c>
      <c r="L12" s="62" t="n">
        <f aca="false">G12-D12</f>
        <v>-467</v>
      </c>
      <c r="M12" s="64" t="n">
        <f aca="false">L12/D12%</f>
        <v>-10.8883189554675</v>
      </c>
    </row>
    <row r="13" customFormat="false" ht="14.1" hidden="false" customHeight="true" outlineLevel="0" collapsed="false">
      <c r="A13" s="58" t="s">
        <v>22</v>
      </c>
      <c r="B13" s="59" t="n">
        <v>537</v>
      </c>
      <c r="C13" s="60" t="n">
        <v>34</v>
      </c>
      <c r="D13" s="61" t="n">
        <v>571</v>
      </c>
      <c r="E13" s="59" t="n">
        <v>513</v>
      </c>
      <c r="F13" s="60" t="n">
        <v>42</v>
      </c>
      <c r="G13" s="61" t="n">
        <v>555</v>
      </c>
      <c r="H13" s="65" t="n">
        <f aca="false">E13-B13</f>
        <v>-24</v>
      </c>
      <c r="I13" s="66" t="n">
        <f aca="false">H13/B13%</f>
        <v>-4.46927374301676</v>
      </c>
      <c r="J13" s="65" t="n">
        <f aca="false">F13-C13</f>
        <v>8</v>
      </c>
      <c r="K13" s="66" t="n">
        <f aca="false">J13/C13%</f>
        <v>23.5294117647059</v>
      </c>
      <c r="L13" s="65" t="n">
        <f aca="false">G13-D13</f>
        <v>-16</v>
      </c>
      <c r="M13" s="67" t="n">
        <f aca="false">L13/D13%</f>
        <v>-2.80210157618214</v>
      </c>
    </row>
    <row r="14" customFormat="false" ht="14.1" hidden="false" customHeight="true" outlineLevel="0" collapsed="false">
      <c r="A14" s="58" t="s">
        <v>23</v>
      </c>
      <c r="B14" s="59" t="n">
        <v>988</v>
      </c>
      <c r="C14" s="60" t="n">
        <v>1401</v>
      </c>
      <c r="D14" s="61" t="n">
        <v>2389</v>
      </c>
      <c r="E14" s="59" t="n">
        <v>1177</v>
      </c>
      <c r="F14" s="60" t="n">
        <v>1714</v>
      </c>
      <c r="G14" s="61" t="n">
        <v>2891</v>
      </c>
      <c r="H14" s="68" t="n">
        <f aca="false">E14-B14</f>
        <v>189</v>
      </c>
      <c r="I14" s="69" t="n">
        <f aca="false">H14/B14%</f>
        <v>19.1295546558704</v>
      </c>
      <c r="J14" s="68" t="n">
        <f aca="false">F14-C14</f>
        <v>313</v>
      </c>
      <c r="K14" s="69" t="n">
        <f aca="false">J14/C14%</f>
        <v>22.3411848679515</v>
      </c>
      <c r="L14" s="68" t="n">
        <f aca="false">G14-D14</f>
        <v>502</v>
      </c>
      <c r="M14" s="70" t="n">
        <f aca="false">L14/D14%</f>
        <v>21.0129761406446</v>
      </c>
    </row>
    <row r="15" customFormat="false" ht="14.1" hidden="false" customHeight="true" outlineLevel="0" collapsed="false">
      <c r="A15" s="58" t="s">
        <v>24</v>
      </c>
      <c r="B15" s="59" t="n">
        <v>3231</v>
      </c>
      <c r="C15" s="60" t="n">
        <v>5781</v>
      </c>
      <c r="D15" s="61" t="n">
        <v>9012</v>
      </c>
      <c r="E15" s="59" t="n">
        <v>2303</v>
      </c>
      <c r="F15" s="60" t="n">
        <v>4499</v>
      </c>
      <c r="G15" s="61" t="n">
        <v>6802</v>
      </c>
      <c r="H15" s="62" t="n">
        <f aca="false">E15-B15</f>
        <v>-928</v>
      </c>
      <c r="I15" s="63" t="n">
        <f aca="false">H15/B15%</f>
        <v>-28.7217579696688</v>
      </c>
      <c r="J15" s="62" t="n">
        <f aca="false">F15-C15</f>
        <v>-1282</v>
      </c>
      <c r="K15" s="63" t="n">
        <f aca="false">J15/C15%</f>
        <v>-22.1760941013665</v>
      </c>
      <c r="L15" s="62" t="n">
        <f aca="false">G15-D15</f>
        <v>-2210</v>
      </c>
      <c r="M15" s="64" t="n">
        <f aca="false">L15/D15%</f>
        <v>-24.5228584110075</v>
      </c>
    </row>
    <row r="16" customFormat="false" ht="18" hidden="false" customHeight="true" outlineLevel="0" collapsed="false">
      <c r="A16" s="71" t="s">
        <v>25</v>
      </c>
      <c r="B16" s="72" t="n">
        <v>72</v>
      </c>
      <c r="C16" s="73" t="n">
        <v>666</v>
      </c>
      <c r="D16" s="74" t="n">
        <v>738</v>
      </c>
      <c r="E16" s="72" t="n">
        <v>51</v>
      </c>
      <c r="F16" s="73" t="n">
        <v>651</v>
      </c>
      <c r="G16" s="74" t="n">
        <v>702</v>
      </c>
      <c r="H16" s="41" t="n">
        <f aca="false">E16-B16</f>
        <v>-21</v>
      </c>
      <c r="I16" s="75" t="n">
        <f aca="false">E16/B16%-100</f>
        <v>-29.1666666666667</v>
      </c>
      <c r="J16" s="41" t="n">
        <f aca="false">F16-C16</f>
        <v>-15</v>
      </c>
      <c r="K16" s="75" t="n">
        <f aca="false">F16/C16%-100</f>
        <v>-2.25225225225225</v>
      </c>
      <c r="L16" s="41" t="n">
        <f aca="false">G16-D16</f>
        <v>-36</v>
      </c>
      <c r="M16" s="42" t="n">
        <f aca="false">G16/D16%-100</f>
        <v>-4.8780487804878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6670</v>
      </c>
      <c r="C18" s="76" t="n">
        <v>8380</v>
      </c>
      <c r="D18" s="77" t="n">
        <v>15050</v>
      </c>
      <c r="E18" s="17" t="n">
        <v>5663</v>
      </c>
      <c r="F18" s="76" t="n">
        <v>7352</v>
      </c>
      <c r="G18" s="77" t="n">
        <v>13015</v>
      </c>
      <c r="H18" s="21" t="n">
        <f aca="false">E18-B18</f>
        <v>-1007</v>
      </c>
      <c r="I18" s="22" t="n">
        <f aca="false">E18/B18%-100</f>
        <v>-15.0974512743628</v>
      </c>
      <c r="J18" s="23" t="n">
        <f aca="false">F18-C18</f>
        <v>-1028</v>
      </c>
      <c r="K18" s="22" t="n">
        <f aca="false">F18/C18%-100</f>
        <v>-12.2673031026253</v>
      </c>
      <c r="L18" s="23" t="n">
        <f aca="false">G18-D18</f>
        <v>-2035</v>
      </c>
      <c r="M18" s="25" t="n">
        <f aca="false">G18/D18%-100</f>
        <v>-13.5215946843854</v>
      </c>
    </row>
    <row r="19" customFormat="false" ht="17.1" hidden="false" customHeight="true" outlineLevel="0" collapsed="false">
      <c r="A19" s="78" t="s">
        <v>27</v>
      </c>
      <c r="B19" s="79" t="n">
        <v>938</v>
      </c>
      <c r="C19" s="79" t="n">
        <v>1452</v>
      </c>
      <c r="D19" s="80" t="n">
        <v>2390</v>
      </c>
      <c r="E19" s="79" t="n">
        <v>889</v>
      </c>
      <c r="F19" s="79" t="n">
        <v>1323</v>
      </c>
      <c r="G19" s="80" t="n">
        <v>2212</v>
      </c>
      <c r="H19" s="81" t="n">
        <f aca="false">E19-B19</f>
        <v>-49</v>
      </c>
      <c r="I19" s="82" t="n">
        <f aca="false">E19/B19%-100</f>
        <v>-5.22388059701494</v>
      </c>
      <c r="J19" s="81" t="n">
        <f aca="false">F19-C19</f>
        <v>-129</v>
      </c>
      <c r="K19" s="82" t="n">
        <f aca="false">F19/C19%-100</f>
        <v>-8.88429752066115</v>
      </c>
      <c r="L19" s="81" t="n">
        <f aca="false">G19-D19</f>
        <v>-178</v>
      </c>
      <c r="M19" s="83" t="n">
        <f aca="false">G19/D19%-100</f>
        <v>-7.44769874476987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2365</v>
      </c>
      <c r="C21" s="87" t="n">
        <v>4309</v>
      </c>
      <c r="D21" s="88" t="n">
        <v>6674</v>
      </c>
      <c r="E21" s="87" t="n">
        <v>1574</v>
      </c>
      <c r="F21" s="87" t="n">
        <v>3237</v>
      </c>
      <c r="G21" s="88" t="n">
        <v>4811</v>
      </c>
      <c r="H21" s="89" t="n">
        <f aca="false">E21-B21</f>
        <v>-791</v>
      </c>
      <c r="I21" s="90" t="n">
        <f aca="false">E21/B21%-100</f>
        <v>-33.446088794926</v>
      </c>
      <c r="J21" s="89" t="n">
        <f aca="false">F21-C21</f>
        <v>-1072</v>
      </c>
      <c r="K21" s="90" t="n">
        <f aca="false">F21/C21%-100</f>
        <v>-24.8781619865398</v>
      </c>
      <c r="L21" s="89" t="n">
        <f aca="false">G21-D21</f>
        <v>-1863</v>
      </c>
      <c r="M21" s="91" t="n">
        <f aca="false">G21/D21%-100</f>
        <v>-27.9142942762961</v>
      </c>
    </row>
    <row r="22" customFormat="false" ht="15" hidden="false" customHeight="false" outlineLevel="0" collapsed="false">
      <c r="A22" s="92" t="s">
        <v>29</v>
      </c>
      <c r="B22" s="93" t="n">
        <v>5243</v>
      </c>
      <c r="C22" s="93" t="n">
        <v>5523</v>
      </c>
      <c r="D22" s="94" t="n">
        <v>10766</v>
      </c>
      <c r="E22" s="93" t="n">
        <v>4978</v>
      </c>
      <c r="F22" s="93" t="n">
        <v>5438</v>
      </c>
      <c r="G22" s="94" t="n">
        <v>10416</v>
      </c>
      <c r="H22" s="95" t="n">
        <f aca="false">E22-B22</f>
        <v>-265</v>
      </c>
      <c r="I22" s="96" t="n">
        <f aca="false">H22/B22%</f>
        <v>-5.05435819187488</v>
      </c>
      <c r="J22" s="95" t="n">
        <f aca="false">F22-C22</f>
        <v>-85</v>
      </c>
      <c r="K22" s="96" t="n">
        <f aca="false">J22/C22%</f>
        <v>-1.53901864928481</v>
      </c>
      <c r="L22" s="95" t="n">
        <f aca="false">G22-D22</f>
        <v>-350</v>
      </c>
      <c r="M22" s="97" t="n">
        <f aca="false">L22/D22%</f>
        <v>-3.25097529258778</v>
      </c>
    </row>
    <row r="23" customFormat="false" ht="17.1" hidden="false" customHeight="true" outlineLevel="0" collapsed="false">
      <c r="A23" s="98" t="s">
        <v>30</v>
      </c>
      <c r="B23" s="99" t="n">
        <v>6439</v>
      </c>
      <c r="C23" s="99" t="n">
        <v>8368</v>
      </c>
      <c r="D23" s="100" t="n">
        <v>14807</v>
      </c>
      <c r="E23" s="99" t="n">
        <v>5234</v>
      </c>
      <c r="F23" s="99" t="n">
        <v>6912</v>
      </c>
      <c r="G23" s="100" t="n">
        <v>12146</v>
      </c>
      <c r="H23" s="55" t="n">
        <f aca="false">E23-B23</f>
        <v>-1205</v>
      </c>
      <c r="I23" s="56" t="n">
        <f aca="false">H23/B23%</f>
        <v>-18.7140860382047</v>
      </c>
      <c r="J23" s="55" t="n">
        <f aca="false">F23-C23</f>
        <v>-1456</v>
      </c>
      <c r="K23" s="56" t="n">
        <f aca="false">J23/C23%</f>
        <v>-17.3996175908222</v>
      </c>
      <c r="L23" s="55" t="n">
        <f aca="false">G23-D23</f>
        <v>-2661</v>
      </c>
      <c r="M23" s="57" t="n">
        <f aca="false">L23/D23%</f>
        <v>-17.971229823732</v>
      </c>
    </row>
    <row r="24" customFormat="false" ht="15" hidden="false" customHeight="false" outlineLevel="0" collapsed="false">
      <c r="A24" s="101" t="s">
        <v>31</v>
      </c>
      <c r="B24" s="102" t="n">
        <v>335</v>
      </c>
      <c r="C24" s="102" t="n">
        <v>265</v>
      </c>
      <c r="D24" s="103" t="n">
        <v>600</v>
      </c>
      <c r="E24" s="102" t="n">
        <v>347</v>
      </c>
      <c r="F24" s="102" t="n">
        <v>326</v>
      </c>
      <c r="G24" s="103" t="n">
        <v>673</v>
      </c>
      <c r="H24" s="62" t="n">
        <f aca="false">E24-B24</f>
        <v>12</v>
      </c>
      <c r="I24" s="63" t="n">
        <f aca="false">H24/B24%</f>
        <v>3.58208955223881</v>
      </c>
      <c r="J24" s="62" t="n">
        <f aca="false">F24-C24</f>
        <v>61</v>
      </c>
      <c r="K24" s="63" t="n">
        <f aca="false">J24/C24%</f>
        <v>23.0188679245283</v>
      </c>
      <c r="L24" s="62" t="n">
        <f aca="false">G24-D24</f>
        <v>73</v>
      </c>
      <c r="M24" s="64" t="n">
        <f aca="false">L24/D24%</f>
        <v>12.1666666666667</v>
      </c>
    </row>
    <row r="25" customFormat="false" ht="15" hidden="false" customHeight="false" outlineLevel="0" collapsed="false">
      <c r="A25" s="104" t="s">
        <v>32</v>
      </c>
      <c r="B25" s="105" t="n">
        <v>834</v>
      </c>
      <c r="C25" s="105" t="n">
        <v>1199</v>
      </c>
      <c r="D25" s="106" t="n">
        <v>2033</v>
      </c>
      <c r="E25" s="105" t="n">
        <v>971</v>
      </c>
      <c r="F25" s="105" t="n">
        <v>1437</v>
      </c>
      <c r="G25" s="106" t="n">
        <v>2408</v>
      </c>
      <c r="H25" s="65" t="n">
        <f aca="false">E25-B25</f>
        <v>137</v>
      </c>
      <c r="I25" s="66" t="n">
        <f aca="false">E25/B25%-100</f>
        <v>16.4268585131894</v>
      </c>
      <c r="J25" s="65" t="n">
        <f aca="false">F25-C25</f>
        <v>238</v>
      </c>
      <c r="K25" s="66" t="n">
        <f aca="false">F25/C25%-100</f>
        <v>19.8498748957465</v>
      </c>
      <c r="L25" s="65" t="n">
        <f aca="false">G25-D25</f>
        <v>375</v>
      </c>
      <c r="M25" s="67" t="n">
        <f aca="false">G25/D25%-100</f>
        <v>18.4456468273488</v>
      </c>
    </row>
    <row r="26" customFormat="false" ht="17.1" hidden="false" customHeight="true" outlineLevel="0" collapsed="false">
      <c r="A26" s="107" t="s">
        <v>33</v>
      </c>
      <c r="B26" s="102" t="n">
        <v>3098</v>
      </c>
      <c r="C26" s="102" t="n">
        <v>3912</v>
      </c>
      <c r="D26" s="103" t="n">
        <v>7010</v>
      </c>
      <c r="E26" s="102" t="n">
        <v>1895</v>
      </c>
      <c r="F26" s="102" t="n">
        <v>2376</v>
      </c>
      <c r="G26" s="103" t="n">
        <v>4271</v>
      </c>
      <c r="H26" s="62" t="n">
        <f aca="false">E26-B26</f>
        <v>-1203</v>
      </c>
      <c r="I26" s="63" t="n">
        <f aca="false">E26/B26%-100</f>
        <v>-38.8315041962557</v>
      </c>
      <c r="J26" s="62" t="n">
        <f aca="false">F26-C26</f>
        <v>-1536</v>
      </c>
      <c r="K26" s="63" t="n">
        <f aca="false">F26/C26%-100</f>
        <v>-39.2638036809816</v>
      </c>
      <c r="L26" s="62" t="n">
        <f aca="false">G26-D26</f>
        <v>-2739</v>
      </c>
      <c r="M26" s="64" t="n">
        <f aca="false">G26/D26%-100</f>
        <v>-39.0727532097004</v>
      </c>
    </row>
    <row r="27" customFormat="false" ht="17.1" hidden="false" customHeight="true" outlineLevel="0" collapsed="false">
      <c r="A27" s="108" t="s">
        <v>34</v>
      </c>
      <c r="B27" s="109" t="n">
        <v>7014</v>
      </c>
      <c r="C27" s="109" t="n">
        <v>8782</v>
      </c>
      <c r="D27" s="110" t="n">
        <v>15796</v>
      </c>
      <c r="E27" s="109" t="n">
        <v>6094</v>
      </c>
      <c r="F27" s="109" t="n">
        <v>7799</v>
      </c>
      <c r="G27" s="110" t="n">
        <v>13893</v>
      </c>
      <c r="H27" s="111" t="n">
        <f aca="false">E27-B27</f>
        <v>-920</v>
      </c>
      <c r="I27" s="112" t="n">
        <f aca="false">E27/B27%-100</f>
        <v>-13.116623895067</v>
      </c>
      <c r="J27" s="111" t="n">
        <f aca="false">F27-C27</f>
        <v>-983</v>
      </c>
      <c r="K27" s="112" t="n">
        <f aca="false">F27/C27%-100</f>
        <v>-11.1933500341608</v>
      </c>
      <c r="L27" s="111" t="n">
        <f aca="false">G27-D27</f>
        <v>-1903</v>
      </c>
      <c r="M27" s="113" t="n">
        <f aca="false">G27/D27%-100</f>
        <v>-12.0473537604457</v>
      </c>
    </row>
    <row r="28" customFormat="false" ht="18" hidden="false" customHeight="true" outlineLevel="0" collapsed="false">
      <c r="A28" s="114" t="s">
        <v>35</v>
      </c>
      <c r="B28" s="115" t="n">
        <v>594</v>
      </c>
      <c r="C28" s="115" t="n">
        <v>1050</v>
      </c>
      <c r="D28" s="116" t="n">
        <v>1644</v>
      </c>
      <c r="E28" s="115" t="n">
        <v>458</v>
      </c>
      <c r="F28" s="115" t="n">
        <v>876</v>
      </c>
      <c r="G28" s="116" t="n">
        <v>1334</v>
      </c>
      <c r="H28" s="41" t="n">
        <f aca="false">E28-B28</f>
        <v>-136</v>
      </c>
      <c r="I28" s="75" t="n">
        <f aca="false">E28/B28%-100</f>
        <v>-22.8956228956229</v>
      </c>
      <c r="J28" s="41" t="n">
        <f aca="false">F28-C28</f>
        <v>-174</v>
      </c>
      <c r="K28" s="75" t="n">
        <f aca="false">F28/C28%-100</f>
        <v>-16.5714285714286</v>
      </c>
      <c r="L28" s="41" t="n">
        <f aca="false">G28-D28</f>
        <v>-310</v>
      </c>
      <c r="M28" s="42" t="n">
        <f aca="false">G28/D28%-100</f>
        <v>-18.8564476885645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7608</v>
      </c>
      <c r="C31" s="135" t="n">
        <f aca="false">SUM(C6:C9)</f>
        <v>9832</v>
      </c>
      <c r="D31" s="136" t="n">
        <f aca="false">SUM(D6:D9)</f>
        <v>17440</v>
      </c>
      <c r="E31" s="134" t="n">
        <f aca="false">SUM(E6:E9)</f>
        <v>6552</v>
      </c>
      <c r="F31" s="135" t="n">
        <f aca="false">SUM(F6:F9)</f>
        <v>8675</v>
      </c>
      <c r="G31" s="136" t="n">
        <f aca="false">SUM(G6:G9)</f>
        <v>15227</v>
      </c>
      <c r="H31" s="137" t="n">
        <f aca="false">E31-B31</f>
        <v>-1056</v>
      </c>
      <c r="I31" s="138" t="n">
        <f aca="false">E31/B31%-100</f>
        <v>-13.8801261829653</v>
      </c>
      <c r="J31" s="137" t="n">
        <f aca="false">F31-C31</f>
        <v>-1157</v>
      </c>
      <c r="K31" s="138" t="n">
        <f aca="false">F31/C31%-100</f>
        <v>-11.7676973148901</v>
      </c>
      <c r="L31" s="137" t="n">
        <f aca="false">G31-D31</f>
        <v>-2213</v>
      </c>
      <c r="M31" s="139" t="n">
        <f aca="false">G31/D31%-100</f>
        <v>-12.6892201834862</v>
      </c>
    </row>
    <row r="32" customFormat="false" ht="15" hidden="false" customHeight="false" outlineLevel="0" collapsed="false">
      <c r="A32" s="140" t="s">
        <v>36</v>
      </c>
      <c r="B32" s="141" t="n">
        <v>922</v>
      </c>
      <c r="C32" s="142" t="n">
        <v>903</v>
      </c>
      <c r="D32" s="143" t="n">
        <v>1825</v>
      </c>
      <c r="E32" s="141" t="n">
        <v>763</v>
      </c>
      <c r="F32" s="142" t="n">
        <v>1032</v>
      </c>
      <c r="G32" s="143" t="n">
        <v>1795</v>
      </c>
      <c r="H32" s="144" t="n">
        <f aca="false">E32-B32</f>
        <v>-159</v>
      </c>
      <c r="I32" s="145" t="n">
        <f aca="false">E32/B32%-100</f>
        <v>-17.2451193058568</v>
      </c>
      <c r="J32" s="146" t="n">
        <f aca="false">F32-C32</f>
        <v>129</v>
      </c>
      <c r="K32" s="145" t="n">
        <f aca="false">F32/C32%-100</f>
        <v>14.2857142857143</v>
      </c>
      <c r="L32" s="146" t="n">
        <f aca="false">G32-D32</f>
        <v>-30</v>
      </c>
      <c r="M32" s="147" t="n">
        <f aca="false">G32/D32%-100</f>
        <v>-1.64383561643835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8530</v>
      </c>
      <c r="C34" s="153" t="n">
        <f aca="false">C32+C31</f>
        <v>10735</v>
      </c>
      <c r="D34" s="154" t="n">
        <f aca="false">D32+D31</f>
        <v>19265</v>
      </c>
      <c r="E34" s="155" t="n">
        <f aca="false">E32+E31</f>
        <v>7315</v>
      </c>
      <c r="F34" s="153" t="n">
        <f aca="false">F32+F31</f>
        <v>9707</v>
      </c>
      <c r="G34" s="156" t="n">
        <f aca="false">G32+G31</f>
        <v>17022</v>
      </c>
      <c r="H34" s="137" t="n">
        <f aca="false">E34-B34</f>
        <v>-1215</v>
      </c>
      <c r="I34" s="138" t="n">
        <f aca="false">E34/B34%-100</f>
        <v>-14.2438452520516</v>
      </c>
      <c r="J34" s="137" t="n">
        <f aca="false">F34-C34</f>
        <v>-1028</v>
      </c>
      <c r="K34" s="138" t="n">
        <f aca="false">F34/C34%-100</f>
        <v>-9.5761527713088</v>
      </c>
      <c r="L34" s="137" t="n">
        <f aca="false">G34-D34</f>
        <v>-2243</v>
      </c>
      <c r="M34" s="139" t="n">
        <f aca="false">G34/D34%-100</f>
        <v>-11.6428756812873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4550</v>
      </c>
      <c r="C6" s="18" t="n">
        <v>4393</v>
      </c>
      <c r="D6" s="19" t="n">
        <v>8943</v>
      </c>
      <c r="E6" s="20" t="n">
        <v>4796</v>
      </c>
      <c r="F6" s="18" t="n">
        <v>4022</v>
      </c>
      <c r="G6" s="19" t="n">
        <v>8818</v>
      </c>
      <c r="H6" s="21" t="n">
        <f aca="false">E6-B6</f>
        <v>246</v>
      </c>
      <c r="I6" s="22" t="n">
        <f aca="false">E6/B6%-100</f>
        <v>5.4065934065934</v>
      </c>
      <c r="J6" s="23" t="n">
        <f aca="false">F6-C6</f>
        <v>-371</v>
      </c>
      <c r="K6" s="24" t="n">
        <f aca="false">F6/C6%-100</f>
        <v>-8.44525381288413</v>
      </c>
      <c r="L6" s="23" t="n">
        <f aca="false">G6-D6</f>
        <v>-125</v>
      </c>
      <c r="M6" s="25" t="n">
        <f aca="false">G6/D6%-100</f>
        <v>-1.39774125013979</v>
      </c>
    </row>
    <row r="7" customFormat="false" ht="14.1" hidden="false" customHeight="true" outlineLevel="0" collapsed="false">
      <c r="A7" s="26" t="s">
        <v>17</v>
      </c>
      <c r="B7" s="27" t="n">
        <v>3074</v>
      </c>
      <c r="C7" s="28" t="n">
        <v>3041</v>
      </c>
      <c r="D7" s="29" t="n">
        <v>6115</v>
      </c>
      <c r="E7" s="27" t="n">
        <v>3015</v>
      </c>
      <c r="F7" s="28" t="n">
        <v>2778</v>
      </c>
      <c r="G7" s="29" t="n">
        <v>5793</v>
      </c>
      <c r="H7" s="30" t="n">
        <f aca="false">E7-B7</f>
        <v>-59</v>
      </c>
      <c r="I7" s="31" t="n">
        <f aca="false">E7/B7%-100</f>
        <v>-1.91932335718933</v>
      </c>
      <c r="J7" s="32" t="n">
        <f aca="false">F7-C7</f>
        <v>-263</v>
      </c>
      <c r="K7" s="33" t="n">
        <f aca="false">F7/C7%-100</f>
        <v>-8.64847089773102</v>
      </c>
      <c r="L7" s="32" t="n">
        <f aca="false">G7-D7</f>
        <v>-322</v>
      </c>
      <c r="M7" s="34" t="n">
        <f aca="false">G7/D7%-100</f>
        <v>-5.26573998364677</v>
      </c>
    </row>
    <row r="8" customFormat="false" ht="14.1" hidden="false" customHeight="true" outlineLevel="0" collapsed="false">
      <c r="A8" s="26" t="s">
        <v>18</v>
      </c>
      <c r="B8" s="27" t="n">
        <v>2864</v>
      </c>
      <c r="C8" s="28" t="n">
        <v>3256</v>
      </c>
      <c r="D8" s="29" t="n">
        <v>6120</v>
      </c>
      <c r="E8" s="27" t="n">
        <v>2655</v>
      </c>
      <c r="F8" s="28" t="n">
        <v>2667</v>
      </c>
      <c r="G8" s="29" t="n">
        <v>5322</v>
      </c>
      <c r="H8" s="30" t="n">
        <f aca="false">E8-B8</f>
        <v>-209</v>
      </c>
      <c r="I8" s="31" t="n">
        <f aca="false">E8/B8%-100</f>
        <v>-7.29748603351956</v>
      </c>
      <c r="J8" s="32" t="n">
        <f aca="false">F8-C8</f>
        <v>-589</v>
      </c>
      <c r="K8" s="33" t="n">
        <f aca="false">F8/C8%-100</f>
        <v>-18.0896805896806</v>
      </c>
      <c r="L8" s="32" t="n">
        <f aca="false">G8-D8</f>
        <v>-798</v>
      </c>
      <c r="M8" s="34" t="n">
        <f aca="false">G8/D8%-100</f>
        <v>-13.0392156862745</v>
      </c>
    </row>
    <row r="9" customFormat="false" ht="18" hidden="false" customHeight="true" outlineLevel="0" collapsed="false">
      <c r="A9" s="35" t="s">
        <v>19</v>
      </c>
      <c r="B9" s="36" t="n">
        <v>2055</v>
      </c>
      <c r="C9" s="37" t="n">
        <v>1630</v>
      </c>
      <c r="D9" s="38" t="n">
        <v>3685</v>
      </c>
      <c r="E9" s="36" t="n">
        <v>2118</v>
      </c>
      <c r="F9" s="37" t="n">
        <v>1694</v>
      </c>
      <c r="G9" s="38" t="n">
        <v>3812</v>
      </c>
      <c r="H9" s="39" t="n">
        <f aca="false">E9-B9</f>
        <v>63</v>
      </c>
      <c r="I9" s="40" t="n">
        <f aca="false">E9/B9%-100</f>
        <v>3.06569343065694</v>
      </c>
      <c r="J9" s="41" t="n">
        <f aca="false">F9-C9</f>
        <v>64</v>
      </c>
      <c r="K9" s="40" t="n">
        <f aca="false">F9/C9%-100</f>
        <v>3.92638036809815</v>
      </c>
      <c r="L9" s="41" t="n">
        <f aca="false">G9-D9</f>
        <v>127</v>
      </c>
      <c r="M9" s="42" t="n">
        <f aca="false">G9/D9%-100</f>
        <v>3.44640434192672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513</v>
      </c>
      <c r="C11" s="53" t="n">
        <v>157</v>
      </c>
      <c r="D11" s="54" t="n">
        <v>670</v>
      </c>
      <c r="E11" s="52" t="n">
        <v>538</v>
      </c>
      <c r="F11" s="53" t="n">
        <v>140</v>
      </c>
      <c r="G11" s="54" t="n">
        <v>678</v>
      </c>
      <c r="H11" s="55" t="n">
        <f aca="false">E11-B11</f>
        <v>25</v>
      </c>
      <c r="I11" s="56" t="n">
        <f aca="false">H11/B11%</f>
        <v>4.87329434697856</v>
      </c>
      <c r="J11" s="55" t="n">
        <f aca="false">F11-C11</f>
        <v>-17</v>
      </c>
      <c r="K11" s="56" t="n">
        <f aca="false">J11/C11%</f>
        <v>-10.828025477707</v>
      </c>
      <c r="L11" s="55" t="n">
        <f aca="false">G11-D11</f>
        <v>8</v>
      </c>
      <c r="M11" s="57" t="n">
        <f aca="false">L11/D11%</f>
        <v>1.19402985074627</v>
      </c>
    </row>
    <row r="12" customFormat="false" ht="14.1" hidden="false" customHeight="true" outlineLevel="0" collapsed="false">
      <c r="A12" s="58" t="s">
        <v>21</v>
      </c>
      <c r="B12" s="59" t="n">
        <v>4133</v>
      </c>
      <c r="C12" s="60" t="n">
        <v>1513</v>
      </c>
      <c r="D12" s="61" t="n">
        <v>5646</v>
      </c>
      <c r="E12" s="59" t="n">
        <v>4251</v>
      </c>
      <c r="F12" s="60" t="n">
        <v>1444</v>
      </c>
      <c r="G12" s="61" t="n">
        <v>5695</v>
      </c>
      <c r="H12" s="62" t="n">
        <f aca="false">E12-B12</f>
        <v>118</v>
      </c>
      <c r="I12" s="63" t="n">
        <f aca="false">H12/B12%</f>
        <v>2.85506895717397</v>
      </c>
      <c r="J12" s="62" t="n">
        <f aca="false">F12-C12</f>
        <v>-69</v>
      </c>
      <c r="K12" s="63" t="n">
        <f aca="false">J12/C12%</f>
        <v>-4.56047587574356</v>
      </c>
      <c r="L12" s="62" t="n">
        <f aca="false">G12-D12</f>
        <v>49</v>
      </c>
      <c r="M12" s="64" t="n">
        <f aca="false">L12/D12%</f>
        <v>0.867871059156925</v>
      </c>
    </row>
    <row r="13" customFormat="false" ht="14.1" hidden="false" customHeight="true" outlineLevel="0" collapsed="false">
      <c r="A13" s="58" t="s">
        <v>22</v>
      </c>
      <c r="B13" s="59" t="n">
        <v>1423</v>
      </c>
      <c r="C13" s="60" t="n">
        <v>70</v>
      </c>
      <c r="D13" s="61" t="n">
        <v>1493</v>
      </c>
      <c r="E13" s="59" t="n">
        <v>1329</v>
      </c>
      <c r="F13" s="60" t="n">
        <v>89</v>
      </c>
      <c r="G13" s="61" t="n">
        <v>1418</v>
      </c>
      <c r="H13" s="65" t="n">
        <f aca="false">E13-B13</f>
        <v>-94</v>
      </c>
      <c r="I13" s="66" t="n">
        <f aca="false">H13/B13%</f>
        <v>-6.60576247364722</v>
      </c>
      <c r="J13" s="65" t="n">
        <f aca="false">F13-C13</f>
        <v>19</v>
      </c>
      <c r="K13" s="66" t="n">
        <f aca="false">J13/C13%</f>
        <v>27.1428571428571</v>
      </c>
      <c r="L13" s="65" t="n">
        <f aca="false">G13-D13</f>
        <v>-75</v>
      </c>
      <c r="M13" s="67" t="n">
        <f aca="false">L13/D13%</f>
        <v>-5.02344273275285</v>
      </c>
    </row>
    <row r="14" customFormat="false" ht="14.1" hidden="false" customHeight="true" outlineLevel="0" collapsed="false">
      <c r="A14" s="58" t="s">
        <v>23</v>
      </c>
      <c r="B14" s="59" t="n">
        <v>2566</v>
      </c>
      <c r="C14" s="60" t="n">
        <v>4198</v>
      </c>
      <c r="D14" s="61" t="n">
        <v>6764</v>
      </c>
      <c r="E14" s="59" t="n">
        <v>2354</v>
      </c>
      <c r="F14" s="60" t="n">
        <v>2824</v>
      </c>
      <c r="G14" s="61" t="n">
        <v>5178</v>
      </c>
      <c r="H14" s="68" t="n">
        <f aca="false">E14-B14</f>
        <v>-212</v>
      </c>
      <c r="I14" s="69" t="n">
        <f aca="false">H14/B14%</f>
        <v>-8.26188620420889</v>
      </c>
      <c r="J14" s="68" t="n">
        <f aca="false">F14-C14</f>
        <v>-1374</v>
      </c>
      <c r="K14" s="69" t="n">
        <f aca="false">J14/C14%</f>
        <v>-32.7298713673178</v>
      </c>
      <c r="L14" s="68" t="n">
        <f aca="false">G14-D14</f>
        <v>-1586</v>
      </c>
      <c r="M14" s="70" t="n">
        <f aca="false">L14/D14%</f>
        <v>-23.4476641040804</v>
      </c>
    </row>
    <row r="15" customFormat="false" ht="14.1" hidden="false" customHeight="true" outlineLevel="0" collapsed="false">
      <c r="A15" s="58" t="s">
        <v>24</v>
      </c>
      <c r="B15" s="59" t="n">
        <v>3817</v>
      </c>
      <c r="C15" s="60" t="n">
        <v>5357</v>
      </c>
      <c r="D15" s="61" t="n">
        <v>9174</v>
      </c>
      <c r="E15" s="59" t="n">
        <v>4007</v>
      </c>
      <c r="F15" s="60" t="n">
        <v>5653</v>
      </c>
      <c r="G15" s="61" t="n">
        <v>9660</v>
      </c>
      <c r="H15" s="62" t="n">
        <f aca="false">E15-B15</f>
        <v>190</v>
      </c>
      <c r="I15" s="63" t="n">
        <f aca="false">H15/B15%</f>
        <v>4.97773120251506</v>
      </c>
      <c r="J15" s="62" t="n">
        <f aca="false">F15-C15</f>
        <v>296</v>
      </c>
      <c r="K15" s="63" t="n">
        <f aca="false">J15/C15%</f>
        <v>5.52548067948479</v>
      </c>
      <c r="L15" s="62" t="n">
        <f aca="false">G15-D15</f>
        <v>486</v>
      </c>
      <c r="M15" s="64" t="n">
        <f aca="false">L15/D15%</f>
        <v>5.297580117724</v>
      </c>
    </row>
    <row r="16" customFormat="false" ht="18" hidden="false" customHeight="true" outlineLevel="0" collapsed="false">
      <c r="A16" s="71" t="s">
        <v>25</v>
      </c>
      <c r="B16" s="72" t="n">
        <v>91</v>
      </c>
      <c r="C16" s="73" t="n">
        <v>1025</v>
      </c>
      <c r="D16" s="74" t="n">
        <v>1116</v>
      </c>
      <c r="E16" s="72" t="n">
        <v>105</v>
      </c>
      <c r="F16" s="73" t="n">
        <v>1011</v>
      </c>
      <c r="G16" s="74" t="n">
        <v>1116</v>
      </c>
      <c r="H16" s="41" t="n">
        <f aca="false">E16-B16</f>
        <v>14</v>
      </c>
      <c r="I16" s="75" t="n">
        <f aca="false">E16/B16%-100</f>
        <v>15.3846153846154</v>
      </c>
      <c r="J16" s="41" t="n">
        <f aca="false">F16-C16</f>
        <v>-14</v>
      </c>
      <c r="K16" s="75" t="n">
        <f aca="false">F16/C16%-100</f>
        <v>-1.36585365853658</v>
      </c>
      <c r="L16" s="41" t="n">
        <f aca="false">G16-D16</f>
        <v>0</v>
      </c>
      <c r="M16" s="42" t="n">
        <f aca="false">G16/D16%-100</f>
        <v>0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10030</v>
      </c>
      <c r="C18" s="76" t="n">
        <v>10511</v>
      </c>
      <c r="D18" s="77" t="n">
        <v>20541</v>
      </c>
      <c r="E18" s="17" t="n">
        <v>9900</v>
      </c>
      <c r="F18" s="76" t="n">
        <v>9496</v>
      </c>
      <c r="G18" s="77" t="n">
        <v>19396</v>
      </c>
      <c r="H18" s="21" t="n">
        <f aca="false">E18-B18</f>
        <v>-130</v>
      </c>
      <c r="I18" s="22" t="n">
        <f aca="false">E18/B18%-100</f>
        <v>-1.29611166500499</v>
      </c>
      <c r="J18" s="23" t="n">
        <f aca="false">F18-C18</f>
        <v>-1015</v>
      </c>
      <c r="K18" s="22" t="n">
        <f aca="false">F18/C18%-100</f>
        <v>-9.65655028065835</v>
      </c>
      <c r="L18" s="23" t="n">
        <f aca="false">G18-D18</f>
        <v>-1145</v>
      </c>
      <c r="M18" s="25" t="n">
        <f aca="false">G18/D18%-100</f>
        <v>-5.57421741882089</v>
      </c>
    </row>
    <row r="19" customFormat="false" ht="17.1" hidden="false" customHeight="true" outlineLevel="0" collapsed="false">
      <c r="A19" s="78" t="s">
        <v>27</v>
      </c>
      <c r="B19" s="79" t="n">
        <v>2513</v>
      </c>
      <c r="C19" s="79" t="n">
        <v>1809</v>
      </c>
      <c r="D19" s="80" t="n">
        <v>4322</v>
      </c>
      <c r="E19" s="79" t="n">
        <v>2684</v>
      </c>
      <c r="F19" s="79" t="n">
        <v>1665</v>
      </c>
      <c r="G19" s="80" t="n">
        <v>4349</v>
      </c>
      <c r="H19" s="81" t="n">
        <f aca="false">E19-B19</f>
        <v>171</v>
      </c>
      <c r="I19" s="82" t="n">
        <f aca="false">E19/B19%-100</f>
        <v>6.80461599681655</v>
      </c>
      <c r="J19" s="81" t="n">
        <f aca="false">F19-C19</f>
        <v>-144</v>
      </c>
      <c r="K19" s="82" t="n">
        <f aca="false">F19/C19%-100</f>
        <v>-7.96019900497512</v>
      </c>
      <c r="L19" s="81" t="n">
        <f aca="false">G19-D19</f>
        <v>27</v>
      </c>
      <c r="M19" s="83" t="n">
        <f aca="false">G19/D19%-100</f>
        <v>0.624710782045355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2855</v>
      </c>
      <c r="C21" s="87" t="n">
        <v>5919</v>
      </c>
      <c r="D21" s="88" t="n">
        <v>8774</v>
      </c>
      <c r="E21" s="87" t="n">
        <v>2915</v>
      </c>
      <c r="F21" s="87" t="n">
        <v>4815</v>
      </c>
      <c r="G21" s="88" t="n">
        <v>7730</v>
      </c>
      <c r="H21" s="89" t="n">
        <f aca="false">E21-B21</f>
        <v>60</v>
      </c>
      <c r="I21" s="90" t="n">
        <f aca="false">E21/B21%-100</f>
        <v>2.1015761821366</v>
      </c>
      <c r="J21" s="89" t="n">
        <f aca="false">F21-C21</f>
        <v>-1104</v>
      </c>
      <c r="K21" s="90" t="n">
        <f aca="false">F21/C21%-100</f>
        <v>-18.6517992904207</v>
      </c>
      <c r="L21" s="89" t="n">
        <f aca="false">G21-D21</f>
        <v>-1044</v>
      </c>
      <c r="M21" s="91" t="n">
        <f aca="false">G21/D21%-100</f>
        <v>-11.8987918851151</v>
      </c>
    </row>
    <row r="22" customFormat="false" ht="15" hidden="false" customHeight="false" outlineLevel="0" collapsed="false">
      <c r="A22" s="92" t="s">
        <v>29</v>
      </c>
      <c r="B22" s="93" t="n">
        <v>9688</v>
      </c>
      <c r="C22" s="93" t="n">
        <v>6401</v>
      </c>
      <c r="D22" s="94" t="n">
        <v>16089</v>
      </c>
      <c r="E22" s="93" t="n">
        <v>9669</v>
      </c>
      <c r="F22" s="93" t="n">
        <v>6346</v>
      </c>
      <c r="G22" s="94" t="n">
        <v>16015</v>
      </c>
      <c r="H22" s="95" t="n">
        <f aca="false">E22-B22</f>
        <v>-19</v>
      </c>
      <c r="I22" s="96" t="n">
        <f aca="false">H22/B22%</f>
        <v>-0.196118909991742</v>
      </c>
      <c r="J22" s="95" t="n">
        <f aca="false">F22-C22</f>
        <v>-55</v>
      </c>
      <c r="K22" s="96" t="n">
        <f aca="false">J22/C22%</f>
        <v>-0.859240743633807</v>
      </c>
      <c r="L22" s="95" t="n">
        <f aca="false">G22-D22</f>
        <v>-74</v>
      </c>
      <c r="M22" s="97" t="n">
        <f aca="false">L22/D22%</f>
        <v>-0.459941574989123</v>
      </c>
    </row>
    <row r="23" customFormat="false" ht="17.1" hidden="false" customHeight="true" outlineLevel="0" collapsed="false">
      <c r="A23" s="98" t="s">
        <v>30</v>
      </c>
      <c r="B23" s="99" t="n">
        <v>10147</v>
      </c>
      <c r="C23" s="99" t="n">
        <v>9952</v>
      </c>
      <c r="D23" s="100" t="n">
        <v>20099</v>
      </c>
      <c r="E23" s="99" t="n">
        <v>9698</v>
      </c>
      <c r="F23" s="99" t="n">
        <v>8710</v>
      </c>
      <c r="G23" s="100" t="n">
        <v>18408</v>
      </c>
      <c r="H23" s="55" t="n">
        <f aca="false">E23-B23</f>
        <v>-449</v>
      </c>
      <c r="I23" s="56" t="n">
        <f aca="false">H23/B23%</f>
        <v>-4.42495318813442</v>
      </c>
      <c r="J23" s="55" t="n">
        <f aca="false">F23-C23</f>
        <v>-1242</v>
      </c>
      <c r="K23" s="56" t="n">
        <f aca="false">J23/C23%</f>
        <v>-12.4799035369775</v>
      </c>
      <c r="L23" s="55" t="n">
        <f aca="false">G23-D23</f>
        <v>-1691</v>
      </c>
      <c r="M23" s="57" t="n">
        <f aca="false">L23/D23%</f>
        <v>-8.41335389820389</v>
      </c>
    </row>
    <row r="24" customFormat="false" ht="15" hidden="false" customHeight="false" outlineLevel="0" collapsed="false">
      <c r="A24" s="101" t="s">
        <v>31</v>
      </c>
      <c r="B24" s="102" t="n">
        <v>618</v>
      </c>
      <c r="C24" s="102" t="n">
        <v>503</v>
      </c>
      <c r="D24" s="103" t="n">
        <v>1121</v>
      </c>
      <c r="E24" s="102" t="n">
        <v>836</v>
      </c>
      <c r="F24" s="102" t="n">
        <v>529</v>
      </c>
      <c r="G24" s="103" t="n">
        <v>1365</v>
      </c>
      <c r="H24" s="62" t="n">
        <f aca="false">E24-B24</f>
        <v>218</v>
      </c>
      <c r="I24" s="63" t="n">
        <f aca="false">H24/B24%</f>
        <v>35.2750809061489</v>
      </c>
      <c r="J24" s="62" t="n">
        <f aca="false">F24-C24</f>
        <v>26</v>
      </c>
      <c r="K24" s="63" t="n">
        <f aca="false">J24/C24%</f>
        <v>5.16898608349901</v>
      </c>
      <c r="L24" s="62" t="n">
        <f aca="false">G24-D24</f>
        <v>244</v>
      </c>
      <c r="M24" s="64" t="n">
        <f aca="false">L24/D24%</f>
        <v>21.7662801070473</v>
      </c>
    </row>
    <row r="25" customFormat="false" ht="15" hidden="false" customHeight="false" outlineLevel="0" collapsed="false">
      <c r="A25" s="104" t="s">
        <v>32</v>
      </c>
      <c r="B25" s="105" t="n">
        <v>1778</v>
      </c>
      <c r="C25" s="105" t="n">
        <v>1865</v>
      </c>
      <c r="D25" s="106" t="n">
        <v>3643</v>
      </c>
      <c r="E25" s="105" t="n">
        <v>2050</v>
      </c>
      <c r="F25" s="105" t="n">
        <v>1922</v>
      </c>
      <c r="G25" s="106" t="n">
        <v>3972</v>
      </c>
      <c r="H25" s="65" t="n">
        <f aca="false">E25-B25</f>
        <v>272</v>
      </c>
      <c r="I25" s="66" t="n">
        <f aca="false">E25/B25%-100</f>
        <v>15.2980877390326</v>
      </c>
      <c r="J25" s="65" t="n">
        <f aca="false">F25-C25</f>
        <v>57</v>
      </c>
      <c r="K25" s="66" t="n">
        <f aca="false">F25/C25%-100</f>
        <v>3.05630026809652</v>
      </c>
      <c r="L25" s="65" t="n">
        <f aca="false">G25-D25</f>
        <v>329</v>
      </c>
      <c r="M25" s="67" t="n">
        <f aca="false">G25/D25%-100</f>
        <v>9.03101839143564</v>
      </c>
    </row>
    <row r="26" customFormat="false" ht="17.1" hidden="false" customHeight="true" outlineLevel="0" collapsed="false">
      <c r="A26" s="107" t="s">
        <v>33</v>
      </c>
      <c r="B26" s="102" t="n">
        <v>3881</v>
      </c>
      <c r="C26" s="102" t="n">
        <v>3786</v>
      </c>
      <c r="D26" s="103" t="n">
        <v>7667</v>
      </c>
      <c r="E26" s="102" t="n">
        <v>3413</v>
      </c>
      <c r="F26" s="102" t="n">
        <v>2548</v>
      </c>
      <c r="G26" s="103" t="n">
        <v>5961</v>
      </c>
      <c r="H26" s="62" t="n">
        <f aca="false">E26-B26</f>
        <v>-468</v>
      </c>
      <c r="I26" s="63" t="n">
        <f aca="false">E26/B26%-100</f>
        <v>-12.0587477454264</v>
      </c>
      <c r="J26" s="62" t="n">
        <f aca="false">F26-C26</f>
        <v>-1238</v>
      </c>
      <c r="K26" s="63" t="n">
        <f aca="false">F26/C26%-100</f>
        <v>-32.6994189117802</v>
      </c>
      <c r="L26" s="62" t="n">
        <f aca="false">G26-D26</f>
        <v>-1706</v>
      </c>
      <c r="M26" s="64" t="n">
        <f aca="false">G26/D26%-100</f>
        <v>-22.2512064692839</v>
      </c>
    </row>
    <row r="27" customFormat="false" ht="17.1" hidden="false" customHeight="true" outlineLevel="0" collapsed="false">
      <c r="A27" s="108" t="s">
        <v>34</v>
      </c>
      <c r="B27" s="109" t="n">
        <v>12234</v>
      </c>
      <c r="C27" s="109" t="n">
        <v>11994</v>
      </c>
      <c r="D27" s="110" t="n">
        <v>24228</v>
      </c>
      <c r="E27" s="109" t="n">
        <v>12351</v>
      </c>
      <c r="F27" s="109" t="n">
        <v>10872</v>
      </c>
      <c r="G27" s="110" t="n">
        <v>23223</v>
      </c>
      <c r="H27" s="111" t="n">
        <f aca="false">E27-B27</f>
        <v>117</v>
      </c>
      <c r="I27" s="112" t="n">
        <f aca="false">E27/B27%-100</f>
        <v>0.956351152525741</v>
      </c>
      <c r="J27" s="111" t="n">
        <f aca="false">F27-C27</f>
        <v>-1122</v>
      </c>
      <c r="K27" s="112" t="n">
        <f aca="false">F27/C27%-100</f>
        <v>-9.35467733866933</v>
      </c>
      <c r="L27" s="111" t="n">
        <f aca="false">G27-D27</f>
        <v>-1005</v>
      </c>
      <c r="M27" s="113" t="n">
        <f aca="false">G27/D27%-100</f>
        <v>-4.14809311540367</v>
      </c>
    </row>
    <row r="28" customFormat="false" ht="18" hidden="false" customHeight="true" outlineLevel="0" collapsed="false">
      <c r="A28" s="114" t="s">
        <v>35</v>
      </c>
      <c r="B28" s="115" t="n">
        <v>309</v>
      </c>
      <c r="C28" s="115" t="n">
        <v>326</v>
      </c>
      <c r="D28" s="116" t="n">
        <v>635</v>
      </c>
      <c r="E28" s="115" t="n">
        <v>233</v>
      </c>
      <c r="F28" s="115" t="n">
        <v>289</v>
      </c>
      <c r="G28" s="116" t="n">
        <v>522</v>
      </c>
      <c r="H28" s="41" t="n">
        <f aca="false">E28-B28</f>
        <v>-76</v>
      </c>
      <c r="I28" s="75" t="n">
        <f aca="false">E28/B28%-100</f>
        <v>-24.5954692556634</v>
      </c>
      <c r="J28" s="41" t="n">
        <f aca="false">F28-C28</f>
        <v>-37</v>
      </c>
      <c r="K28" s="75" t="n">
        <f aca="false">F28/C28%-100</f>
        <v>-11.3496932515337</v>
      </c>
      <c r="L28" s="41" t="n">
        <f aca="false">G28-D28</f>
        <v>-113</v>
      </c>
      <c r="M28" s="42" t="n">
        <f aca="false">G28/D28%-100</f>
        <v>-17.7952755905512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12543</v>
      </c>
      <c r="C31" s="135" t="n">
        <f aca="false">SUM(C6:C9)</f>
        <v>12320</v>
      </c>
      <c r="D31" s="136" t="n">
        <f aca="false">SUM(D6:D9)</f>
        <v>24863</v>
      </c>
      <c r="E31" s="134" t="n">
        <f aca="false">SUM(E6:E9)</f>
        <v>12584</v>
      </c>
      <c r="F31" s="135" t="n">
        <f aca="false">SUM(F6:F9)</f>
        <v>11161</v>
      </c>
      <c r="G31" s="136" t="n">
        <f aca="false">SUM(G6:G9)</f>
        <v>23745</v>
      </c>
      <c r="H31" s="137" t="n">
        <f aca="false">E31-B31</f>
        <v>41</v>
      </c>
      <c r="I31" s="138" t="n">
        <f aca="false">E31/B31%-100</f>
        <v>0.326875548114487</v>
      </c>
      <c r="J31" s="137" t="n">
        <f aca="false">F31-C31</f>
        <v>-1159</v>
      </c>
      <c r="K31" s="138" t="n">
        <f aca="false">F31/C31%-100</f>
        <v>-9.40746753246754</v>
      </c>
      <c r="L31" s="137" t="n">
        <f aca="false">G31-D31</f>
        <v>-1118</v>
      </c>
      <c r="M31" s="139" t="n">
        <f aca="false">G31/D31%-100</f>
        <v>-4.49664159594578</v>
      </c>
    </row>
    <row r="32" customFormat="false" ht="15" hidden="false" customHeight="false" outlineLevel="0" collapsed="false">
      <c r="A32" s="140" t="s">
        <v>36</v>
      </c>
      <c r="B32" s="141" t="n">
        <v>2133</v>
      </c>
      <c r="C32" s="142" t="n">
        <v>3282</v>
      </c>
      <c r="D32" s="143" t="n">
        <v>5415</v>
      </c>
      <c r="E32" s="141" t="n">
        <v>1877</v>
      </c>
      <c r="F32" s="142" t="n">
        <v>2477</v>
      </c>
      <c r="G32" s="143" t="n">
        <v>4354</v>
      </c>
      <c r="H32" s="144" t="n">
        <f aca="false">E32-B32</f>
        <v>-256</v>
      </c>
      <c r="I32" s="145" t="n">
        <f aca="false">E32/B32%-100</f>
        <v>-12.0018752930145</v>
      </c>
      <c r="J32" s="146" t="n">
        <f aca="false">F32-C32</f>
        <v>-805</v>
      </c>
      <c r="K32" s="145" t="n">
        <f aca="false">F32/C32%-100</f>
        <v>-24.5277269957343</v>
      </c>
      <c r="L32" s="146" t="n">
        <f aca="false">G32-D32</f>
        <v>-1061</v>
      </c>
      <c r="M32" s="147" t="n">
        <f aca="false">G32/D32%-100</f>
        <v>-19.5937211449677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14676</v>
      </c>
      <c r="C34" s="153" t="n">
        <f aca="false">C32+C31</f>
        <v>15602</v>
      </c>
      <c r="D34" s="154" t="n">
        <f aca="false">D32+D31</f>
        <v>30278</v>
      </c>
      <c r="E34" s="155" t="n">
        <f aca="false">E32+E31</f>
        <v>14461</v>
      </c>
      <c r="F34" s="153" t="n">
        <f aca="false">F32+F31</f>
        <v>13638</v>
      </c>
      <c r="G34" s="156" t="n">
        <f aca="false">G32+G31</f>
        <v>28099</v>
      </c>
      <c r="H34" s="137" t="n">
        <f aca="false">E34-B34</f>
        <v>-215</v>
      </c>
      <c r="I34" s="138" t="n">
        <f aca="false">E34/B34%-100</f>
        <v>-1.46497683292449</v>
      </c>
      <c r="J34" s="137" t="n">
        <f aca="false">F34-C34</f>
        <v>-1964</v>
      </c>
      <c r="K34" s="138" t="n">
        <f aca="false">F34/C34%-100</f>
        <v>-12.5881297269581</v>
      </c>
      <c r="L34" s="137" t="n">
        <f aca="false">G34-D34</f>
        <v>-2179</v>
      </c>
      <c r="M34" s="139" t="n">
        <f aca="false">G34/D34%-100</f>
        <v>-7.19664442829776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64" t="n">
        <v>2017</v>
      </c>
      <c r="C3" s="164"/>
      <c r="D3" s="164"/>
      <c r="E3" s="164" t="n">
        <v>2018</v>
      </c>
      <c r="F3" s="164"/>
      <c r="G3" s="16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3002</v>
      </c>
      <c r="C6" s="18" t="n">
        <v>2800</v>
      </c>
      <c r="D6" s="19" t="n">
        <v>5802</v>
      </c>
      <c r="E6" s="20" t="n">
        <v>3058</v>
      </c>
      <c r="F6" s="18" t="n">
        <v>2907</v>
      </c>
      <c r="G6" s="19" t="n">
        <v>5965</v>
      </c>
      <c r="H6" s="21" t="n">
        <f aca="false">E6-B6</f>
        <v>56</v>
      </c>
      <c r="I6" s="22" t="n">
        <f aca="false">E6/B6%-100</f>
        <v>1.86542305129913</v>
      </c>
      <c r="J6" s="23" t="n">
        <f aca="false">F6-C6</f>
        <v>107</v>
      </c>
      <c r="K6" s="24" t="n">
        <f aca="false">F6/C6%-100</f>
        <v>3.82142857142857</v>
      </c>
      <c r="L6" s="23" t="n">
        <f aca="false">G6-D6</f>
        <v>163</v>
      </c>
      <c r="M6" s="25" t="n">
        <f aca="false">G6/D6%-100</f>
        <v>2.80937607721475</v>
      </c>
    </row>
    <row r="7" customFormat="false" ht="14.1" hidden="false" customHeight="true" outlineLevel="0" collapsed="false">
      <c r="A7" s="26" t="s">
        <v>17</v>
      </c>
      <c r="B7" s="27" t="n">
        <v>2138</v>
      </c>
      <c r="C7" s="28" t="n">
        <v>2202</v>
      </c>
      <c r="D7" s="29" t="n">
        <v>4340</v>
      </c>
      <c r="E7" s="27" t="n">
        <v>2116</v>
      </c>
      <c r="F7" s="28" t="n">
        <v>2258</v>
      </c>
      <c r="G7" s="29" t="n">
        <v>4374</v>
      </c>
      <c r="H7" s="30" t="n">
        <f aca="false">E7-B7</f>
        <v>-22</v>
      </c>
      <c r="I7" s="31" t="n">
        <f aca="false">E7/B7%-100</f>
        <v>-1.0289990645463</v>
      </c>
      <c r="J7" s="32" t="n">
        <f aca="false">F7-C7</f>
        <v>56</v>
      </c>
      <c r="K7" s="33" t="n">
        <f aca="false">F7/C7%-100</f>
        <v>2.54314259763851</v>
      </c>
      <c r="L7" s="32" t="n">
        <f aca="false">G7-D7</f>
        <v>34</v>
      </c>
      <c r="M7" s="34" t="n">
        <f aca="false">G7/D7%-100</f>
        <v>0.783410138248854</v>
      </c>
    </row>
    <row r="8" customFormat="false" ht="14.1" hidden="false" customHeight="true" outlineLevel="0" collapsed="false">
      <c r="A8" s="26" t="s">
        <v>18</v>
      </c>
      <c r="B8" s="27" t="n">
        <v>2204</v>
      </c>
      <c r="C8" s="28" t="n">
        <v>2187</v>
      </c>
      <c r="D8" s="29" t="n">
        <v>4391</v>
      </c>
      <c r="E8" s="27" t="n">
        <v>2094</v>
      </c>
      <c r="F8" s="28" t="n">
        <v>2197</v>
      </c>
      <c r="G8" s="29" t="n">
        <v>4291</v>
      </c>
      <c r="H8" s="30" t="n">
        <f aca="false">E8-B8</f>
        <v>-110</v>
      </c>
      <c r="I8" s="31" t="n">
        <f aca="false">E8/B8%-100</f>
        <v>-4.99092558983666</v>
      </c>
      <c r="J8" s="32" t="n">
        <f aca="false">F8-C8</f>
        <v>10</v>
      </c>
      <c r="K8" s="33" t="n">
        <f aca="false">F8/C8%-100</f>
        <v>0.457247370827616</v>
      </c>
      <c r="L8" s="32" t="n">
        <f aca="false">G8-D8</f>
        <v>-100</v>
      </c>
      <c r="M8" s="34" t="n">
        <f aca="false">G8/D8%-100</f>
        <v>-2.27738556137554</v>
      </c>
    </row>
    <row r="9" customFormat="false" ht="18" hidden="false" customHeight="true" outlineLevel="0" collapsed="false">
      <c r="A9" s="35" t="s">
        <v>19</v>
      </c>
      <c r="B9" s="36" t="n">
        <v>1469</v>
      </c>
      <c r="C9" s="37" t="n">
        <v>1346</v>
      </c>
      <c r="D9" s="38" t="n">
        <v>2815</v>
      </c>
      <c r="E9" s="36" t="n">
        <v>1582</v>
      </c>
      <c r="F9" s="37" t="n">
        <v>2027</v>
      </c>
      <c r="G9" s="38" t="n">
        <v>3609</v>
      </c>
      <c r="H9" s="39" t="n">
        <f aca="false">E9-B9</f>
        <v>113</v>
      </c>
      <c r="I9" s="40" t="n">
        <f aca="false">E9/B9%-100</f>
        <v>7.69230769230769</v>
      </c>
      <c r="J9" s="41" t="n">
        <f aca="false">F9-C9</f>
        <v>681</v>
      </c>
      <c r="K9" s="40" t="n">
        <f aca="false">F9/C9%-100</f>
        <v>50.594353640416</v>
      </c>
      <c r="L9" s="41" t="n">
        <f aca="false">G9-D9</f>
        <v>794</v>
      </c>
      <c r="M9" s="42" t="n">
        <f aca="false">G9/D9%-100</f>
        <v>28.2060390763766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104</v>
      </c>
      <c r="C11" s="53" t="n">
        <v>41</v>
      </c>
      <c r="D11" s="54" t="n">
        <v>145</v>
      </c>
      <c r="E11" s="52" t="n">
        <v>127</v>
      </c>
      <c r="F11" s="53" t="n">
        <v>35</v>
      </c>
      <c r="G11" s="54" t="n">
        <v>162</v>
      </c>
      <c r="H11" s="55" t="n">
        <f aca="false">E11-B11</f>
        <v>23</v>
      </c>
      <c r="I11" s="56" t="n">
        <f aca="false">H11/B11%</f>
        <v>22.1153846153846</v>
      </c>
      <c r="J11" s="55" t="n">
        <f aca="false">F11-C11</f>
        <v>-6</v>
      </c>
      <c r="K11" s="56" t="n">
        <f aca="false">J11/C11%</f>
        <v>-14.6341463414634</v>
      </c>
      <c r="L11" s="55" t="n">
        <f aca="false">G11-D11</f>
        <v>17</v>
      </c>
      <c r="M11" s="57" t="n">
        <f aca="false">L11/D11%</f>
        <v>11.7241379310345</v>
      </c>
    </row>
    <row r="12" customFormat="false" ht="14.1" hidden="false" customHeight="true" outlineLevel="0" collapsed="false">
      <c r="A12" s="58" t="s">
        <v>21</v>
      </c>
      <c r="B12" s="59" t="n">
        <v>2839</v>
      </c>
      <c r="C12" s="60" t="n">
        <v>1062</v>
      </c>
      <c r="D12" s="61" t="n">
        <v>3901</v>
      </c>
      <c r="E12" s="59" t="n">
        <v>2536</v>
      </c>
      <c r="F12" s="60" t="n">
        <v>920</v>
      </c>
      <c r="G12" s="61" t="n">
        <v>3456</v>
      </c>
      <c r="H12" s="62" t="n">
        <f aca="false">E12-B12</f>
        <v>-303</v>
      </c>
      <c r="I12" s="63" t="n">
        <f aca="false">H12/B12%</f>
        <v>-10.6727721028531</v>
      </c>
      <c r="J12" s="62" t="n">
        <f aca="false">F12-C12</f>
        <v>-142</v>
      </c>
      <c r="K12" s="63" t="n">
        <f aca="false">J12/C12%</f>
        <v>-13.3709981167608</v>
      </c>
      <c r="L12" s="62" t="n">
        <f aca="false">G12-D12</f>
        <v>-445</v>
      </c>
      <c r="M12" s="64" t="n">
        <f aca="false">L12/D12%</f>
        <v>-11.4073314534735</v>
      </c>
    </row>
    <row r="13" customFormat="false" ht="14.1" hidden="false" customHeight="true" outlineLevel="0" collapsed="false">
      <c r="A13" s="58" t="s">
        <v>22</v>
      </c>
      <c r="B13" s="59" t="n">
        <v>728</v>
      </c>
      <c r="C13" s="60" t="n">
        <v>49</v>
      </c>
      <c r="D13" s="61" t="n">
        <v>777</v>
      </c>
      <c r="E13" s="59" t="n">
        <v>791</v>
      </c>
      <c r="F13" s="60" t="n">
        <v>46</v>
      </c>
      <c r="G13" s="61" t="n">
        <v>837</v>
      </c>
      <c r="H13" s="65" t="n">
        <f aca="false">E13-B13</f>
        <v>63</v>
      </c>
      <c r="I13" s="66" t="n">
        <f aca="false">H13/B13%</f>
        <v>8.65384615384615</v>
      </c>
      <c r="J13" s="65" t="n">
        <f aca="false">F13-C13</f>
        <v>-3</v>
      </c>
      <c r="K13" s="66" t="n">
        <f aca="false">J13/C13%</f>
        <v>-6.12244897959184</v>
      </c>
      <c r="L13" s="65" t="n">
        <f aca="false">G13-D13</f>
        <v>60</v>
      </c>
      <c r="M13" s="67" t="n">
        <f aca="false">L13/D13%</f>
        <v>7.72200772200772</v>
      </c>
    </row>
    <row r="14" customFormat="false" ht="14.1" hidden="false" customHeight="true" outlineLevel="0" collapsed="false">
      <c r="A14" s="58" t="s">
        <v>23</v>
      </c>
      <c r="B14" s="59" t="n">
        <v>1374</v>
      </c>
      <c r="C14" s="60" t="n">
        <v>1773</v>
      </c>
      <c r="D14" s="61" t="n">
        <v>3147</v>
      </c>
      <c r="E14" s="59" t="n">
        <v>1270</v>
      </c>
      <c r="F14" s="60" t="n">
        <v>1420</v>
      </c>
      <c r="G14" s="61" t="n">
        <v>2690</v>
      </c>
      <c r="H14" s="68" t="n">
        <f aca="false">E14-B14</f>
        <v>-104</v>
      </c>
      <c r="I14" s="69" t="n">
        <f aca="false">H14/B14%</f>
        <v>-7.56914119359534</v>
      </c>
      <c r="J14" s="68" t="n">
        <f aca="false">F14-C14</f>
        <v>-353</v>
      </c>
      <c r="K14" s="69" t="n">
        <f aca="false">J14/C14%</f>
        <v>-19.9097574732093</v>
      </c>
      <c r="L14" s="68" t="n">
        <f aca="false">G14-D14</f>
        <v>-457</v>
      </c>
      <c r="M14" s="70" t="n">
        <f aca="false">L14/D14%</f>
        <v>-14.5217667619956</v>
      </c>
    </row>
    <row r="15" customFormat="false" ht="14.1" hidden="false" customHeight="true" outlineLevel="0" collapsed="false">
      <c r="A15" s="58" t="s">
        <v>24</v>
      </c>
      <c r="B15" s="59" t="n">
        <v>3727</v>
      </c>
      <c r="C15" s="60" t="n">
        <v>5119</v>
      </c>
      <c r="D15" s="61" t="n">
        <v>8846</v>
      </c>
      <c r="E15" s="59" t="n">
        <v>4087</v>
      </c>
      <c r="F15" s="60" t="n">
        <v>6495</v>
      </c>
      <c r="G15" s="61" t="n">
        <v>10582</v>
      </c>
      <c r="H15" s="62" t="n">
        <f aca="false">E15-B15</f>
        <v>360</v>
      </c>
      <c r="I15" s="63" t="n">
        <f aca="false">H15/B15%</f>
        <v>9.65924335927019</v>
      </c>
      <c r="J15" s="62" t="n">
        <f aca="false">F15-C15</f>
        <v>1376</v>
      </c>
      <c r="K15" s="63" t="n">
        <f aca="false">J15/C15%</f>
        <v>26.8802500488377</v>
      </c>
      <c r="L15" s="62" t="n">
        <f aca="false">G15-D15</f>
        <v>1736</v>
      </c>
      <c r="M15" s="64" t="n">
        <f aca="false">L15/D15%</f>
        <v>19.6246891250283</v>
      </c>
    </row>
    <row r="16" customFormat="false" ht="18" hidden="false" customHeight="true" outlineLevel="0" collapsed="false">
      <c r="A16" s="71" t="s">
        <v>25</v>
      </c>
      <c r="B16" s="72" t="n">
        <v>41</v>
      </c>
      <c r="C16" s="73" t="n">
        <v>491</v>
      </c>
      <c r="D16" s="74" t="n">
        <v>532</v>
      </c>
      <c r="E16" s="72" t="n">
        <v>39</v>
      </c>
      <c r="F16" s="73" t="n">
        <v>473</v>
      </c>
      <c r="G16" s="74" t="n">
        <v>512</v>
      </c>
      <c r="H16" s="41" t="n">
        <f aca="false">E16-B16</f>
        <v>-2</v>
      </c>
      <c r="I16" s="75" t="n">
        <f aca="false">E16/B16%-100</f>
        <v>-4.8780487804878</v>
      </c>
      <c r="J16" s="41" t="n">
        <f aca="false">F16-C16</f>
        <v>-18</v>
      </c>
      <c r="K16" s="75" t="n">
        <f aca="false">F16/C16%-100</f>
        <v>-3.66598778004074</v>
      </c>
      <c r="L16" s="41" t="n">
        <f aca="false">G16-D16</f>
        <v>-20</v>
      </c>
      <c r="M16" s="42" t="n">
        <f aca="false">G16/D16%-100</f>
        <v>-3.75939849624061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7046</v>
      </c>
      <c r="C18" s="76" t="n">
        <v>7483</v>
      </c>
      <c r="D18" s="77" t="n">
        <v>14529</v>
      </c>
      <c r="E18" s="17" t="n">
        <v>7057</v>
      </c>
      <c r="F18" s="76" t="n">
        <v>8404</v>
      </c>
      <c r="G18" s="77" t="n">
        <v>15461</v>
      </c>
      <c r="H18" s="21" t="n">
        <f aca="false">E18-B18</f>
        <v>11</v>
      </c>
      <c r="I18" s="22" t="n">
        <f aca="false">E18/B18%-100</f>
        <v>0.156116945784845</v>
      </c>
      <c r="J18" s="23" t="n">
        <f aca="false">F18-C18</f>
        <v>921</v>
      </c>
      <c r="K18" s="22" t="n">
        <f aca="false">F18/C18%-100</f>
        <v>12.307897901911</v>
      </c>
      <c r="L18" s="23" t="n">
        <f aca="false">G18-D18</f>
        <v>932</v>
      </c>
      <c r="M18" s="25" t="n">
        <f aca="false">G18/D18%-100</f>
        <v>6.41475669350955</v>
      </c>
    </row>
    <row r="19" customFormat="false" ht="17.1" hidden="false" customHeight="true" outlineLevel="0" collapsed="false">
      <c r="A19" s="78" t="s">
        <v>27</v>
      </c>
      <c r="B19" s="79" t="n">
        <v>1767</v>
      </c>
      <c r="C19" s="79" t="n">
        <v>1052</v>
      </c>
      <c r="D19" s="80" t="n">
        <v>2819</v>
      </c>
      <c r="E19" s="79" t="n">
        <v>1793</v>
      </c>
      <c r="F19" s="79" t="n">
        <v>985</v>
      </c>
      <c r="G19" s="80" t="n">
        <v>2778</v>
      </c>
      <c r="H19" s="81" t="n">
        <f aca="false">E19-B19</f>
        <v>26</v>
      </c>
      <c r="I19" s="82" t="n">
        <f aca="false">E19/B19%-100</f>
        <v>1.47142048670061</v>
      </c>
      <c r="J19" s="81" t="n">
        <f aca="false">F19-C19</f>
        <v>-67</v>
      </c>
      <c r="K19" s="82" t="n">
        <f aca="false">F19/C19%-100</f>
        <v>-6.36882129277566</v>
      </c>
      <c r="L19" s="81" t="n">
        <f aca="false">G19-D19</f>
        <v>-41</v>
      </c>
      <c r="M19" s="83" t="n">
        <f aca="false">G19/D19%-100</f>
        <v>-1.4544164597375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912</v>
      </c>
      <c r="C21" s="87" t="n">
        <v>2959</v>
      </c>
      <c r="D21" s="88" t="n">
        <v>4871</v>
      </c>
      <c r="E21" s="87" t="n">
        <v>1846</v>
      </c>
      <c r="F21" s="87" t="n">
        <v>2478</v>
      </c>
      <c r="G21" s="88" t="n">
        <v>4324</v>
      </c>
      <c r="H21" s="89" t="n">
        <f aca="false">E21-B21</f>
        <v>-66</v>
      </c>
      <c r="I21" s="90" t="n">
        <f aca="false">E21/B21%-100</f>
        <v>-3.45188284518829</v>
      </c>
      <c r="J21" s="89" t="n">
        <f aca="false">F21-C21</f>
        <v>-481</v>
      </c>
      <c r="K21" s="90" t="n">
        <f aca="false">F21/C21%-100</f>
        <v>-16.2554917201757</v>
      </c>
      <c r="L21" s="89" t="n">
        <f aca="false">G21-D21</f>
        <v>-547</v>
      </c>
      <c r="M21" s="91" t="n">
        <f aca="false">G21/D21%-100</f>
        <v>-11.2297269554506</v>
      </c>
    </row>
    <row r="22" customFormat="false" ht="15" hidden="false" customHeight="false" outlineLevel="0" collapsed="false">
      <c r="A22" s="92" t="s">
        <v>29</v>
      </c>
      <c r="B22" s="93" t="n">
        <v>6901</v>
      </c>
      <c r="C22" s="93" t="n">
        <v>5576</v>
      </c>
      <c r="D22" s="94" t="n">
        <v>12477</v>
      </c>
      <c r="E22" s="93" t="n">
        <v>7004</v>
      </c>
      <c r="F22" s="93" t="n">
        <v>6911</v>
      </c>
      <c r="G22" s="94" t="n">
        <v>13915</v>
      </c>
      <c r="H22" s="95" t="n">
        <f aca="false">E22-B22</f>
        <v>103</v>
      </c>
      <c r="I22" s="96" t="n">
        <f aca="false">H22/B22%</f>
        <v>1.49253731343284</v>
      </c>
      <c r="J22" s="95" t="n">
        <f aca="false">F22-C22</f>
        <v>1335</v>
      </c>
      <c r="K22" s="96" t="n">
        <f aca="false">J22/C22%</f>
        <v>23.941893830703</v>
      </c>
      <c r="L22" s="95" t="n">
        <f aca="false">G22-D22</f>
        <v>1438</v>
      </c>
      <c r="M22" s="97" t="n">
        <f aca="false">L22/D22%</f>
        <v>11.5252063797387</v>
      </c>
    </row>
    <row r="23" customFormat="false" ht="17.1" hidden="false" customHeight="true" outlineLevel="0" collapsed="false">
      <c r="A23" s="98" t="s">
        <v>30</v>
      </c>
      <c r="B23" s="99" t="n">
        <v>6561</v>
      </c>
      <c r="C23" s="99" t="n">
        <v>6614</v>
      </c>
      <c r="D23" s="100" t="n">
        <v>13175</v>
      </c>
      <c r="E23" s="99" t="n">
        <v>6527</v>
      </c>
      <c r="F23" s="99" t="n">
        <v>7581</v>
      </c>
      <c r="G23" s="100" t="n">
        <v>14108</v>
      </c>
      <c r="H23" s="55" t="n">
        <f aca="false">E23-B23</f>
        <v>-34</v>
      </c>
      <c r="I23" s="56" t="n">
        <f aca="false">H23/B23%</f>
        <v>-0.518213686937967</v>
      </c>
      <c r="J23" s="55" t="n">
        <f aca="false">F23-C23</f>
        <v>967</v>
      </c>
      <c r="K23" s="56" t="n">
        <f aca="false">J23/C23%</f>
        <v>14.6205019655277</v>
      </c>
      <c r="L23" s="55" t="n">
        <f aca="false">G23-D23</f>
        <v>933</v>
      </c>
      <c r="M23" s="57" t="n">
        <f aca="false">L23/D23%</f>
        <v>7.08159392789374</v>
      </c>
    </row>
    <row r="24" customFormat="false" ht="15" hidden="false" customHeight="false" outlineLevel="0" collapsed="false">
      <c r="A24" s="101" t="s">
        <v>31</v>
      </c>
      <c r="B24" s="102" t="n">
        <v>375</v>
      </c>
      <c r="C24" s="102" t="n">
        <v>226</v>
      </c>
      <c r="D24" s="103" t="n">
        <v>601</v>
      </c>
      <c r="E24" s="102" t="n">
        <v>465</v>
      </c>
      <c r="F24" s="102" t="n">
        <v>249</v>
      </c>
      <c r="G24" s="103" t="n">
        <v>714</v>
      </c>
      <c r="H24" s="62" t="n">
        <f aca="false">E24-B24</f>
        <v>90</v>
      </c>
      <c r="I24" s="63" t="n">
        <f aca="false">H24/B24%</f>
        <v>24</v>
      </c>
      <c r="J24" s="62" t="n">
        <f aca="false">F24-C24</f>
        <v>23</v>
      </c>
      <c r="K24" s="63" t="n">
        <f aca="false">J24/C24%</f>
        <v>10.1769911504425</v>
      </c>
      <c r="L24" s="62" t="n">
        <f aca="false">G24-D24</f>
        <v>113</v>
      </c>
      <c r="M24" s="64" t="n">
        <f aca="false">L24/D24%</f>
        <v>18.801996672213</v>
      </c>
    </row>
    <row r="25" customFormat="false" ht="15" hidden="false" customHeight="false" outlineLevel="0" collapsed="false">
      <c r="A25" s="104" t="s">
        <v>32</v>
      </c>
      <c r="B25" s="105" t="n">
        <v>1877</v>
      </c>
      <c r="C25" s="105" t="n">
        <v>1695</v>
      </c>
      <c r="D25" s="106" t="n">
        <v>3572</v>
      </c>
      <c r="E25" s="105" t="n">
        <v>1858</v>
      </c>
      <c r="F25" s="105" t="n">
        <v>1559</v>
      </c>
      <c r="G25" s="106" t="n">
        <v>3417</v>
      </c>
      <c r="H25" s="65" t="n">
        <f aca="false">E25-B25</f>
        <v>-19</v>
      </c>
      <c r="I25" s="66" t="n">
        <f aca="false">E25/B25%-100</f>
        <v>-1.01225359616409</v>
      </c>
      <c r="J25" s="65" t="n">
        <f aca="false">F25-C25</f>
        <v>-136</v>
      </c>
      <c r="K25" s="66" t="n">
        <f aca="false">F25/C25%-100</f>
        <v>-8.02359882005899</v>
      </c>
      <c r="L25" s="65" t="n">
        <f aca="false">G25-D25</f>
        <v>-155</v>
      </c>
      <c r="M25" s="67" t="n">
        <f aca="false">G25/D25%-100</f>
        <v>-4.33930571108623</v>
      </c>
    </row>
    <row r="26" customFormat="false" ht="17.1" hidden="false" customHeight="true" outlineLevel="0" collapsed="false">
      <c r="A26" s="107" t="s">
        <v>33</v>
      </c>
      <c r="B26" s="102" t="n">
        <v>2889</v>
      </c>
      <c r="C26" s="102" t="n">
        <v>2080</v>
      </c>
      <c r="D26" s="103" t="n">
        <v>4969</v>
      </c>
      <c r="E26" s="102" t="n">
        <v>2279</v>
      </c>
      <c r="F26" s="102" t="n">
        <v>1681</v>
      </c>
      <c r="G26" s="103" t="n">
        <v>3960</v>
      </c>
      <c r="H26" s="62" t="n">
        <f aca="false">E26-B26</f>
        <v>-610</v>
      </c>
      <c r="I26" s="63" t="n">
        <f aca="false">E26/B26%-100</f>
        <v>-21.1145725164417</v>
      </c>
      <c r="J26" s="62" t="n">
        <f aca="false">F26-C26</f>
        <v>-399</v>
      </c>
      <c r="K26" s="63" t="n">
        <f aca="false">F26/C26%-100</f>
        <v>-19.1826923076923</v>
      </c>
      <c r="L26" s="62" t="n">
        <f aca="false">G26-D26</f>
        <v>-1009</v>
      </c>
      <c r="M26" s="64" t="n">
        <f aca="false">G26/D26%-100</f>
        <v>-20.3058965586637</v>
      </c>
    </row>
    <row r="27" customFormat="false" ht="17.1" hidden="false" customHeight="true" outlineLevel="0" collapsed="false">
      <c r="A27" s="108" t="s">
        <v>34</v>
      </c>
      <c r="B27" s="109" t="n">
        <v>8744</v>
      </c>
      <c r="C27" s="109" t="n">
        <v>8472</v>
      </c>
      <c r="D27" s="110" t="n">
        <v>17216</v>
      </c>
      <c r="E27" s="109" t="n">
        <v>8741</v>
      </c>
      <c r="F27" s="109" t="n">
        <v>9279</v>
      </c>
      <c r="G27" s="110" t="n">
        <v>18020</v>
      </c>
      <c r="H27" s="111" t="n">
        <f aca="false">E27-B27</f>
        <v>-3</v>
      </c>
      <c r="I27" s="112" t="n">
        <f aca="false">E27/B27%-100</f>
        <v>-0.0343092406221359</v>
      </c>
      <c r="J27" s="111" t="n">
        <f aca="false">F27-C27</f>
        <v>807</v>
      </c>
      <c r="K27" s="112" t="n">
        <f aca="false">F27/C27%-100</f>
        <v>9.52549575070822</v>
      </c>
      <c r="L27" s="111" t="n">
        <f aca="false">G27-D27</f>
        <v>804</v>
      </c>
      <c r="M27" s="113" t="n">
        <f aca="false">G27/D27%-100</f>
        <v>4.67007434944239</v>
      </c>
    </row>
    <row r="28" customFormat="false" ht="18" hidden="false" customHeight="true" outlineLevel="0" collapsed="false">
      <c r="A28" s="114" t="s">
        <v>35</v>
      </c>
      <c r="B28" s="115" t="n">
        <v>69</v>
      </c>
      <c r="C28" s="115" t="n">
        <v>63</v>
      </c>
      <c r="D28" s="116" t="n">
        <v>132</v>
      </c>
      <c r="E28" s="115" t="n">
        <v>109</v>
      </c>
      <c r="F28" s="115" t="n">
        <v>110</v>
      </c>
      <c r="G28" s="116" t="n">
        <v>219</v>
      </c>
      <c r="H28" s="41" t="n">
        <f aca="false">E28-B28</f>
        <v>40</v>
      </c>
      <c r="I28" s="75" t="n">
        <f aca="false">E28/B28%-100</f>
        <v>57.9710144927536</v>
      </c>
      <c r="J28" s="41" t="n">
        <f aca="false">F28-C28</f>
        <v>47</v>
      </c>
      <c r="K28" s="75" t="n">
        <f aca="false">F28/C28%-100</f>
        <v>74.6031746031746</v>
      </c>
      <c r="L28" s="41" t="n">
        <f aca="false">G28-D28</f>
        <v>87</v>
      </c>
      <c r="M28" s="42" t="n">
        <f aca="false">G28/D28%-100</f>
        <v>65.9090909090909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8813</v>
      </c>
      <c r="C31" s="135" t="n">
        <f aca="false">SUM(C6:C9)</f>
        <v>8535</v>
      </c>
      <c r="D31" s="136" t="n">
        <f aca="false">SUM(D6:D9)</f>
        <v>17348</v>
      </c>
      <c r="E31" s="134" t="n">
        <f aca="false">SUM(E6:E9)</f>
        <v>8850</v>
      </c>
      <c r="F31" s="135" t="n">
        <f aca="false">SUM(F6:F9)</f>
        <v>9389</v>
      </c>
      <c r="G31" s="136" t="n">
        <f aca="false">SUM(G6:G9)</f>
        <v>18239</v>
      </c>
      <c r="H31" s="137" t="n">
        <f aca="false">E31-B31</f>
        <v>37</v>
      </c>
      <c r="I31" s="138" t="n">
        <f aca="false">E31/B31%-100</f>
        <v>0.41983433564053</v>
      </c>
      <c r="J31" s="137" t="n">
        <f aca="false">F31-C31</f>
        <v>854</v>
      </c>
      <c r="K31" s="138" t="n">
        <f aca="false">F31/C31%-100</f>
        <v>10.0058582308143</v>
      </c>
      <c r="L31" s="137" t="n">
        <f aca="false">G31-D31</f>
        <v>891</v>
      </c>
      <c r="M31" s="139" t="n">
        <f aca="false">G31/D31%-100</f>
        <v>5.13603873645377</v>
      </c>
    </row>
    <row r="32" customFormat="false" ht="15" hidden="false" customHeight="false" outlineLevel="0" collapsed="false">
      <c r="A32" s="140" t="s">
        <v>36</v>
      </c>
      <c r="B32" s="141" t="n">
        <v>1011</v>
      </c>
      <c r="C32" s="142" t="n">
        <v>1056</v>
      </c>
      <c r="D32" s="143" t="n">
        <v>2067</v>
      </c>
      <c r="E32" s="141" t="n">
        <v>813</v>
      </c>
      <c r="F32" s="142" t="n">
        <v>975</v>
      </c>
      <c r="G32" s="143" t="n">
        <v>1788</v>
      </c>
      <c r="H32" s="144" t="n">
        <f aca="false">E32-B32</f>
        <v>-198</v>
      </c>
      <c r="I32" s="145" t="n">
        <f aca="false">E32/B32%-100</f>
        <v>-19.5845697329377</v>
      </c>
      <c r="J32" s="146" t="n">
        <f aca="false">F32-C32</f>
        <v>-81</v>
      </c>
      <c r="K32" s="145" t="n">
        <f aca="false">F32/C32%-100</f>
        <v>-7.67045454545455</v>
      </c>
      <c r="L32" s="146" t="n">
        <f aca="false">G32-D32</f>
        <v>-279</v>
      </c>
      <c r="M32" s="147" t="n">
        <f aca="false">G32/D32%-100</f>
        <v>-13.4978229317852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9824</v>
      </c>
      <c r="C34" s="153" t="n">
        <f aca="false">C32+C31</f>
        <v>9591</v>
      </c>
      <c r="D34" s="154" t="n">
        <f aca="false">D32+D31</f>
        <v>19415</v>
      </c>
      <c r="E34" s="155" t="n">
        <f aca="false">E32+E31</f>
        <v>9663</v>
      </c>
      <c r="F34" s="153" t="n">
        <f aca="false">F32+F31</f>
        <v>10364</v>
      </c>
      <c r="G34" s="156" t="n">
        <f aca="false">G32+G31</f>
        <v>20027</v>
      </c>
      <c r="H34" s="137" t="n">
        <f aca="false">E34-B34</f>
        <v>-161</v>
      </c>
      <c r="I34" s="138" t="n">
        <f aca="false">E34/B34%-100</f>
        <v>-1.63884364820846</v>
      </c>
      <c r="J34" s="137" t="n">
        <f aca="false">F34-C34</f>
        <v>773</v>
      </c>
      <c r="K34" s="138" t="n">
        <f aca="false">F34/C34%-100</f>
        <v>8.05963924512564</v>
      </c>
      <c r="L34" s="137" t="n">
        <f aca="false">G34-D34</f>
        <v>612</v>
      </c>
      <c r="M34" s="139" t="n">
        <f aca="false">G34/D34%-100</f>
        <v>3.15220190574298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3156</v>
      </c>
      <c r="C6" s="18" t="n">
        <v>2667</v>
      </c>
      <c r="D6" s="19" t="n">
        <v>5823</v>
      </c>
      <c r="E6" s="20" t="n">
        <v>3461</v>
      </c>
      <c r="F6" s="18" t="n">
        <v>2663</v>
      </c>
      <c r="G6" s="19" t="n">
        <v>6124</v>
      </c>
      <c r="H6" s="21" t="n">
        <f aca="false">E6-B6</f>
        <v>305</v>
      </c>
      <c r="I6" s="22" t="n">
        <f aca="false">E6/B6%-100</f>
        <v>9.66413181242079</v>
      </c>
      <c r="J6" s="23" t="n">
        <f aca="false">F6-C6</f>
        <v>-4</v>
      </c>
      <c r="K6" s="24" t="n">
        <f aca="false">F6/C6%-100</f>
        <v>-0.149981252343466</v>
      </c>
      <c r="L6" s="23" t="n">
        <f aca="false">G6-D6</f>
        <v>301</v>
      </c>
      <c r="M6" s="25" t="n">
        <f aca="false">G6/D6%-100</f>
        <v>5.1691567920316</v>
      </c>
    </row>
    <row r="7" customFormat="false" ht="14.1" hidden="false" customHeight="true" outlineLevel="0" collapsed="false">
      <c r="A7" s="26" t="s">
        <v>17</v>
      </c>
      <c r="B7" s="27" t="n">
        <v>2003</v>
      </c>
      <c r="C7" s="28" t="n">
        <v>2017</v>
      </c>
      <c r="D7" s="29" t="n">
        <v>4020</v>
      </c>
      <c r="E7" s="27" t="n">
        <v>2022</v>
      </c>
      <c r="F7" s="28" t="n">
        <v>1785</v>
      </c>
      <c r="G7" s="29" t="n">
        <v>3807</v>
      </c>
      <c r="H7" s="30" t="n">
        <f aca="false">E7-B7</f>
        <v>19</v>
      </c>
      <c r="I7" s="31" t="n">
        <f aca="false">E7/B7%-100</f>
        <v>0.948577134298546</v>
      </c>
      <c r="J7" s="32" t="n">
        <f aca="false">F7-C7</f>
        <v>-232</v>
      </c>
      <c r="K7" s="33" t="n">
        <f aca="false">F7/C7%-100</f>
        <v>-11.5022310361924</v>
      </c>
      <c r="L7" s="32" t="n">
        <f aca="false">G7-D7</f>
        <v>-213</v>
      </c>
      <c r="M7" s="34" t="n">
        <f aca="false">G7/D7%-100</f>
        <v>-5.29850746268657</v>
      </c>
    </row>
    <row r="8" customFormat="false" ht="14.1" hidden="false" customHeight="true" outlineLevel="0" collapsed="false">
      <c r="A8" s="26" t="s">
        <v>18</v>
      </c>
      <c r="B8" s="27" t="n">
        <v>1872</v>
      </c>
      <c r="C8" s="28" t="n">
        <v>1988</v>
      </c>
      <c r="D8" s="29" t="n">
        <v>3860</v>
      </c>
      <c r="E8" s="27" t="n">
        <v>1856</v>
      </c>
      <c r="F8" s="28" t="n">
        <v>1942</v>
      </c>
      <c r="G8" s="29" t="n">
        <v>3798</v>
      </c>
      <c r="H8" s="30" t="n">
        <f aca="false">E8-B8</f>
        <v>-16</v>
      </c>
      <c r="I8" s="31" t="n">
        <f aca="false">E8/B8%-100</f>
        <v>-0.854700854700852</v>
      </c>
      <c r="J8" s="32" t="n">
        <f aca="false">F8-C8</f>
        <v>-46</v>
      </c>
      <c r="K8" s="33" t="n">
        <f aca="false">F8/C8%-100</f>
        <v>-2.31388329979879</v>
      </c>
      <c r="L8" s="32" t="n">
        <f aca="false">G8-D8</f>
        <v>-62</v>
      </c>
      <c r="M8" s="34" t="n">
        <f aca="false">G8/D8%-100</f>
        <v>-1.60621761658031</v>
      </c>
    </row>
    <row r="9" customFormat="false" ht="18" hidden="false" customHeight="true" outlineLevel="0" collapsed="false">
      <c r="A9" s="35" t="s">
        <v>19</v>
      </c>
      <c r="B9" s="36" t="n">
        <v>1334</v>
      </c>
      <c r="C9" s="37" t="n">
        <v>1242</v>
      </c>
      <c r="D9" s="38" t="n">
        <v>2576</v>
      </c>
      <c r="E9" s="36" t="n">
        <v>1399</v>
      </c>
      <c r="F9" s="37" t="n">
        <v>1434</v>
      </c>
      <c r="G9" s="38" t="n">
        <v>2833</v>
      </c>
      <c r="H9" s="39" t="n">
        <f aca="false">E9-B9</f>
        <v>65</v>
      </c>
      <c r="I9" s="40" t="n">
        <f aca="false">E9/B9%-100</f>
        <v>4.87256371814092</v>
      </c>
      <c r="J9" s="41" t="n">
        <f aca="false">F9-C9</f>
        <v>192</v>
      </c>
      <c r="K9" s="40" t="n">
        <f aca="false">F9/C9%-100</f>
        <v>15.4589371980676</v>
      </c>
      <c r="L9" s="41" t="n">
        <f aca="false">G9-D9</f>
        <v>257</v>
      </c>
      <c r="M9" s="42" t="n">
        <f aca="false">G9/D9%-100</f>
        <v>9.97670807453416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868</v>
      </c>
      <c r="C11" s="53" t="n">
        <v>520</v>
      </c>
      <c r="D11" s="54" t="n">
        <v>1388</v>
      </c>
      <c r="E11" s="52" t="n">
        <v>907</v>
      </c>
      <c r="F11" s="53" t="n">
        <v>473</v>
      </c>
      <c r="G11" s="54" t="n">
        <v>1380</v>
      </c>
      <c r="H11" s="55" t="n">
        <f aca="false">E11-B11</f>
        <v>39</v>
      </c>
      <c r="I11" s="56" t="n">
        <f aca="false">H11/B11%</f>
        <v>4.49308755760369</v>
      </c>
      <c r="J11" s="55" t="n">
        <f aca="false">F11-C11</f>
        <v>-47</v>
      </c>
      <c r="K11" s="56" t="n">
        <f aca="false">J11/C11%</f>
        <v>-9.03846153846154</v>
      </c>
      <c r="L11" s="55" t="n">
        <f aca="false">G11-D11</f>
        <v>-8</v>
      </c>
      <c r="M11" s="57" t="n">
        <f aca="false">L11/D11%</f>
        <v>-0.576368876080692</v>
      </c>
    </row>
    <row r="12" customFormat="false" ht="14.1" hidden="false" customHeight="true" outlineLevel="0" collapsed="false">
      <c r="A12" s="58" t="s">
        <v>21</v>
      </c>
      <c r="B12" s="59" t="n">
        <v>2769</v>
      </c>
      <c r="C12" s="60" t="n">
        <v>1264</v>
      </c>
      <c r="D12" s="61" t="n">
        <v>4033</v>
      </c>
      <c r="E12" s="59" t="n">
        <v>2835</v>
      </c>
      <c r="F12" s="60" t="n">
        <v>1070</v>
      </c>
      <c r="G12" s="61" t="n">
        <v>3905</v>
      </c>
      <c r="H12" s="62" t="n">
        <f aca="false">E12-B12</f>
        <v>66</v>
      </c>
      <c r="I12" s="63" t="n">
        <f aca="false">H12/B12%</f>
        <v>2.38353196099675</v>
      </c>
      <c r="J12" s="62" t="n">
        <f aca="false">F12-C12</f>
        <v>-194</v>
      </c>
      <c r="K12" s="63" t="n">
        <f aca="false">J12/C12%</f>
        <v>-15.3481012658228</v>
      </c>
      <c r="L12" s="62" t="n">
        <f aca="false">G12-D12</f>
        <v>-128</v>
      </c>
      <c r="M12" s="64" t="n">
        <f aca="false">L12/D12%</f>
        <v>-3.17381601785272</v>
      </c>
    </row>
    <row r="13" customFormat="false" ht="14.1" hidden="false" customHeight="true" outlineLevel="0" collapsed="false">
      <c r="A13" s="58" t="s">
        <v>22</v>
      </c>
      <c r="B13" s="59" t="n">
        <v>678</v>
      </c>
      <c r="C13" s="60" t="n">
        <v>32</v>
      </c>
      <c r="D13" s="61" t="n">
        <v>710</v>
      </c>
      <c r="E13" s="59" t="n">
        <v>748</v>
      </c>
      <c r="F13" s="60" t="n">
        <v>43</v>
      </c>
      <c r="G13" s="61" t="n">
        <v>791</v>
      </c>
      <c r="H13" s="65" t="n">
        <f aca="false">E13-B13</f>
        <v>70</v>
      </c>
      <c r="I13" s="66" t="n">
        <f aca="false">H13/B13%</f>
        <v>10.3244837758112</v>
      </c>
      <c r="J13" s="65" t="n">
        <f aca="false">F13-C13</f>
        <v>11</v>
      </c>
      <c r="K13" s="66" t="n">
        <f aca="false">J13/C13%</f>
        <v>34.375</v>
      </c>
      <c r="L13" s="65" t="n">
        <f aca="false">G13-D13</f>
        <v>81</v>
      </c>
      <c r="M13" s="67" t="n">
        <f aca="false">L13/D13%</f>
        <v>11.4084507042254</v>
      </c>
    </row>
    <row r="14" customFormat="false" ht="14.1" hidden="false" customHeight="true" outlineLevel="0" collapsed="false">
      <c r="A14" s="58" t="s">
        <v>23</v>
      </c>
      <c r="B14" s="59" t="n">
        <v>1185</v>
      </c>
      <c r="C14" s="60" t="n">
        <v>1632</v>
      </c>
      <c r="D14" s="61" t="n">
        <v>2817</v>
      </c>
      <c r="E14" s="59" t="n">
        <v>1220</v>
      </c>
      <c r="F14" s="60" t="n">
        <v>1708</v>
      </c>
      <c r="G14" s="61" t="n">
        <v>2928</v>
      </c>
      <c r="H14" s="68" t="n">
        <f aca="false">E14-B14</f>
        <v>35</v>
      </c>
      <c r="I14" s="69" t="n">
        <f aca="false">H14/B14%</f>
        <v>2.9535864978903</v>
      </c>
      <c r="J14" s="68" t="n">
        <f aca="false">F14-C14</f>
        <v>76</v>
      </c>
      <c r="K14" s="69" t="n">
        <f aca="false">J14/C14%</f>
        <v>4.65686274509804</v>
      </c>
      <c r="L14" s="68" t="n">
        <f aca="false">G14-D14</f>
        <v>111</v>
      </c>
      <c r="M14" s="70" t="n">
        <f aca="false">L14/D14%</f>
        <v>3.94036208732694</v>
      </c>
    </row>
    <row r="15" customFormat="false" ht="14.1" hidden="false" customHeight="true" outlineLevel="0" collapsed="false">
      <c r="A15" s="58" t="s">
        <v>24</v>
      </c>
      <c r="B15" s="59" t="n">
        <v>2818</v>
      </c>
      <c r="C15" s="60" t="n">
        <v>3803</v>
      </c>
      <c r="D15" s="61" t="n">
        <v>6621</v>
      </c>
      <c r="E15" s="59" t="n">
        <v>2971</v>
      </c>
      <c r="F15" s="60" t="n">
        <v>3924</v>
      </c>
      <c r="G15" s="61" t="n">
        <v>6895</v>
      </c>
      <c r="H15" s="62" t="n">
        <f aca="false">E15-B15</f>
        <v>153</v>
      </c>
      <c r="I15" s="63" t="n">
        <f aca="false">H15/B15%</f>
        <v>5.42938254080908</v>
      </c>
      <c r="J15" s="62" t="n">
        <f aca="false">F15-C15</f>
        <v>121</v>
      </c>
      <c r="K15" s="63" t="n">
        <f aca="false">J15/C15%</f>
        <v>3.18169865895346</v>
      </c>
      <c r="L15" s="62" t="n">
        <f aca="false">G15-D15</f>
        <v>274</v>
      </c>
      <c r="M15" s="64" t="n">
        <f aca="false">L15/D15%</f>
        <v>4.13834768161909</v>
      </c>
    </row>
    <row r="16" customFormat="false" ht="18" hidden="false" customHeight="true" outlineLevel="0" collapsed="false">
      <c r="A16" s="71" t="s">
        <v>25</v>
      </c>
      <c r="B16" s="72" t="n">
        <v>47</v>
      </c>
      <c r="C16" s="73" t="n">
        <v>663</v>
      </c>
      <c r="D16" s="74" t="n">
        <v>710</v>
      </c>
      <c r="E16" s="72" t="n">
        <v>57</v>
      </c>
      <c r="F16" s="73" t="n">
        <v>606</v>
      </c>
      <c r="G16" s="74" t="n">
        <v>663</v>
      </c>
      <c r="H16" s="41" t="n">
        <f aca="false">E16-B16</f>
        <v>10</v>
      </c>
      <c r="I16" s="75" t="n">
        <f aca="false">E16/B16%-100</f>
        <v>21.2765957446809</v>
      </c>
      <c r="J16" s="41" t="n">
        <f aca="false">F16-C16</f>
        <v>-57</v>
      </c>
      <c r="K16" s="75" t="n">
        <f aca="false">F16/C16%-100</f>
        <v>-8.5972850678733</v>
      </c>
      <c r="L16" s="41" t="n">
        <f aca="false">G16-D16</f>
        <v>-47</v>
      </c>
      <c r="M16" s="42" t="n">
        <f aca="false">G16/D16%-100</f>
        <v>-6.61971830985915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6374</v>
      </c>
      <c r="C18" s="76" t="n">
        <v>6359</v>
      </c>
      <c r="D18" s="77" t="n">
        <v>12733</v>
      </c>
      <c r="E18" s="17" t="n">
        <v>6730</v>
      </c>
      <c r="F18" s="76" t="n">
        <v>6461</v>
      </c>
      <c r="G18" s="77" t="n">
        <v>13191</v>
      </c>
      <c r="H18" s="21" t="n">
        <f aca="false">E18-B18</f>
        <v>356</v>
      </c>
      <c r="I18" s="22" t="n">
        <f aca="false">E18/B18%-100</f>
        <v>5.5851898336994</v>
      </c>
      <c r="J18" s="23" t="n">
        <f aca="false">F18-C18</f>
        <v>102</v>
      </c>
      <c r="K18" s="22" t="n">
        <f aca="false">F18/C18%-100</f>
        <v>1.60402579021859</v>
      </c>
      <c r="L18" s="23" t="n">
        <f aca="false">G18-D18</f>
        <v>458</v>
      </c>
      <c r="M18" s="25" t="n">
        <f aca="false">G18/D18%-100</f>
        <v>3.59695279981152</v>
      </c>
    </row>
    <row r="19" customFormat="false" ht="17.1" hidden="false" customHeight="true" outlineLevel="0" collapsed="false">
      <c r="A19" s="78" t="s">
        <v>27</v>
      </c>
      <c r="B19" s="79" t="n">
        <v>1991</v>
      </c>
      <c r="C19" s="79" t="n">
        <v>1555</v>
      </c>
      <c r="D19" s="80" t="n">
        <v>3546</v>
      </c>
      <c r="E19" s="79" t="n">
        <v>2008</v>
      </c>
      <c r="F19" s="79" t="n">
        <v>1363</v>
      </c>
      <c r="G19" s="80" t="n">
        <v>3371</v>
      </c>
      <c r="H19" s="81" t="n">
        <f aca="false">E19-B19</f>
        <v>17</v>
      </c>
      <c r="I19" s="82" t="n">
        <f aca="false">E19/B19%-100</f>
        <v>0.853842290306375</v>
      </c>
      <c r="J19" s="81" t="n">
        <f aca="false">F19-C19</f>
        <v>-192</v>
      </c>
      <c r="K19" s="82" t="n">
        <f aca="false">F19/C19%-100</f>
        <v>-12.3472668810289</v>
      </c>
      <c r="L19" s="81" t="n">
        <f aca="false">G19-D19</f>
        <v>-175</v>
      </c>
      <c r="M19" s="83" t="n">
        <f aca="false">G19/D19%-100</f>
        <v>-4.93513818386916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1761</v>
      </c>
      <c r="C21" s="87" t="n">
        <v>3425</v>
      </c>
      <c r="D21" s="88" t="n">
        <v>5186</v>
      </c>
      <c r="E21" s="87" t="n">
        <v>1977</v>
      </c>
      <c r="F21" s="87" t="n">
        <v>3247</v>
      </c>
      <c r="G21" s="88" t="n">
        <v>5224</v>
      </c>
      <c r="H21" s="89" t="n">
        <f aca="false">E21-B21</f>
        <v>216</v>
      </c>
      <c r="I21" s="90" t="n">
        <f aca="false">E21/B21%-100</f>
        <v>12.2657580919932</v>
      </c>
      <c r="J21" s="89" t="n">
        <f aca="false">F21-C21</f>
        <v>-178</v>
      </c>
      <c r="K21" s="90" t="n">
        <f aca="false">F21/C21%-100</f>
        <v>-5.19708029197081</v>
      </c>
      <c r="L21" s="89" t="n">
        <f aca="false">G21-D21</f>
        <v>38</v>
      </c>
      <c r="M21" s="91" t="n">
        <f aca="false">G21/D21%-100</f>
        <v>0.732741997686077</v>
      </c>
    </row>
    <row r="22" customFormat="false" ht="15" hidden="false" customHeight="false" outlineLevel="0" collapsed="false">
      <c r="A22" s="92" t="s">
        <v>29</v>
      </c>
      <c r="B22" s="93" t="n">
        <v>6604</v>
      </c>
      <c r="C22" s="93" t="n">
        <v>4489</v>
      </c>
      <c r="D22" s="94" t="n">
        <v>11093</v>
      </c>
      <c r="E22" s="93" t="n">
        <v>6761</v>
      </c>
      <c r="F22" s="93" t="n">
        <v>4577</v>
      </c>
      <c r="G22" s="94" t="n">
        <v>11338</v>
      </c>
      <c r="H22" s="95" t="n">
        <f aca="false">E22-B22</f>
        <v>157</v>
      </c>
      <c r="I22" s="96" t="n">
        <f aca="false">H22/B22%</f>
        <v>2.37734706238643</v>
      </c>
      <c r="J22" s="95" t="n">
        <f aca="false">F22-C22</f>
        <v>88</v>
      </c>
      <c r="K22" s="96" t="n">
        <f aca="false">J22/C22%</f>
        <v>1.96034751615059</v>
      </c>
      <c r="L22" s="95" t="n">
        <f aca="false">G22-D22</f>
        <v>245</v>
      </c>
      <c r="M22" s="97" t="n">
        <f aca="false">L22/D22%</f>
        <v>2.20860001802939</v>
      </c>
    </row>
    <row r="23" customFormat="false" ht="17.1" hidden="false" customHeight="true" outlineLevel="0" collapsed="false">
      <c r="A23" s="98" t="s">
        <v>30</v>
      </c>
      <c r="B23" s="99" t="n">
        <v>6996</v>
      </c>
      <c r="C23" s="99" t="n">
        <v>6388</v>
      </c>
      <c r="D23" s="100" t="n">
        <v>13384</v>
      </c>
      <c r="E23" s="99" t="n">
        <v>7259</v>
      </c>
      <c r="F23" s="99" t="n">
        <v>6313</v>
      </c>
      <c r="G23" s="100" t="n">
        <v>13572</v>
      </c>
      <c r="H23" s="55" t="n">
        <f aca="false">E23-B23</f>
        <v>263</v>
      </c>
      <c r="I23" s="56" t="n">
        <f aca="false">H23/B23%</f>
        <v>3.75929102344197</v>
      </c>
      <c r="J23" s="55" t="n">
        <f aca="false">F23-C23</f>
        <v>-75</v>
      </c>
      <c r="K23" s="56" t="n">
        <f aca="false">J23/C23%</f>
        <v>-1.17407639323732</v>
      </c>
      <c r="L23" s="55" t="n">
        <f aca="false">G23-D23</f>
        <v>188</v>
      </c>
      <c r="M23" s="57" t="n">
        <f aca="false">L23/D23%</f>
        <v>1.40466228332337</v>
      </c>
    </row>
    <row r="24" customFormat="false" ht="15" hidden="false" customHeight="false" outlineLevel="0" collapsed="false">
      <c r="A24" s="101" t="s">
        <v>31</v>
      </c>
      <c r="B24" s="102" t="n">
        <v>345</v>
      </c>
      <c r="C24" s="102" t="n">
        <v>342</v>
      </c>
      <c r="D24" s="103" t="n">
        <v>687</v>
      </c>
      <c r="E24" s="102" t="n">
        <v>380</v>
      </c>
      <c r="F24" s="102" t="n">
        <v>356</v>
      </c>
      <c r="G24" s="103" t="n">
        <v>736</v>
      </c>
      <c r="H24" s="62" t="n">
        <f aca="false">E24-B24</f>
        <v>35</v>
      </c>
      <c r="I24" s="63" t="n">
        <f aca="false">H24/B24%</f>
        <v>10.1449275362319</v>
      </c>
      <c r="J24" s="62" t="n">
        <f aca="false">F24-C24</f>
        <v>14</v>
      </c>
      <c r="K24" s="63" t="n">
        <f aca="false">J24/C24%</f>
        <v>4.09356725146199</v>
      </c>
      <c r="L24" s="62" t="n">
        <f aca="false">G24-D24</f>
        <v>49</v>
      </c>
      <c r="M24" s="64" t="n">
        <f aca="false">L24/D24%</f>
        <v>7.13245997088792</v>
      </c>
    </row>
    <row r="25" customFormat="false" ht="15" hidden="false" customHeight="false" outlineLevel="0" collapsed="false">
      <c r="A25" s="104" t="s">
        <v>32</v>
      </c>
      <c r="B25" s="105" t="n">
        <v>1024</v>
      </c>
      <c r="C25" s="105" t="n">
        <v>1184</v>
      </c>
      <c r="D25" s="106" t="n">
        <v>2208</v>
      </c>
      <c r="E25" s="105" t="n">
        <v>1099</v>
      </c>
      <c r="F25" s="105" t="n">
        <v>1155</v>
      </c>
      <c r="G25" s="106" t="n">
        <v>2254</v>
      </c>
      <c r="H25" s="65" t="n">
        <f aca="false">E25-B25</f>
        <v>75</v>
      </c>
      <c r="I25" s="66" t="n">
        <f aca="false">E25/B25%-100</f>
        <v>7.32421875</v>
      </c>
      <c r="J25" s="65" t="n">
        <f aca="false">F25-C25</f>
        <v>-29</v>
      </c>
      <c r="K25" s="66" t="n">
        <f aca="false">F25/C25%-100</f>
        <v>-2.44932432432432</v>
      </c>
      <c r="L25" s="65" t="n">
        <f aca="false">G25-D25</f>
        <v>46</v>
      </c>
      <c r="M25" s="67" t="n">
        <f aca="false">G25/D25%-100</f>
        <v>2.08333333333334</v>
      </c>
    </row>
    <row r="26" customFormat="false" ht="17.1" hidden="false" customHeight="true" outlineLevel="0" collapsed="false">
      <c r="A26" s="107" t="s">
        <v>33</v>
      </c>
      <c r="B26" s="102" t="n">
        <v>2780</v>
      </c>
      <c r="C26" s="102" t="n">
        <v>1768</v>
      </c>
      <c r="D26" s="103" t="n">
        <v>4548</v>
      </c>
      <c r="E26" s="102" t="n">
        <v>2830</v>
      </c>
      <c r="F26" s="102" t="n">
        <v>1485</v>
      </c>
      <c r="G26" s="103" t="n">
        <v>4315</v>
      </c>
      <c r="H26" s="62" t="n">
        <f aca="false">E26-B26</f>
        <v>50</v>
      </c>
      <c r="I26" s="63" t="n">
        <f aca="false">E26/B26%-100</f>
        <v>1.79856115107913</v>
      </c>
      <c r="J26" s="62" t="n">
        <f aca="false">F26-C26</f>
        <v>-283</v>
      </c>
      <c r="K26" s="63" t="n">
        <f aca="false">F26/C26%-100</f>
        <v>-16.0067873303167</v>
      </c>
      <c r="L26" s="62" t="n">
        <f aca="false">G26-D26</f>
        <v>-233</v>
      </c>
      <c r="M26" s="64" t="n">
        <f aca="false">G26/D26%-100</f>
        <v>-5.12313104661389</v>
      </c>
    </row>
    <row r="27" customFormat="false" ht="17.1" hidden="false" customHeight="true" outlineLevel="0" collapsed="false">
      <c r="A27" s="108" t="s">
        <v>34</v>
      </c>
      <c r="B27" s="109" t="n">
        <v>8274</v>
      </c>
      <c r="C27" s="109" t="n">
        <v>7839</v>
      </c>
      <c r="D27" s="110" t="n">
        <v>16113</v>
      </c>
      <c r="E27" s="109" t="n">
        <v>8665</v>
      </c>
      <c r="F27" s="109" t="n">
        <v>7751</v>
      </c>
      <c r="G27" s="110" t="n">
        <v>16416</v>
      </c>
      <c r="H27" s="111" t="n">
        <f aca="false">E27-B27</f>
        <v>391</v>
      </c>
      <c r="I27" s="112" t="n">
        <f aca="false">E27/B27%-100</f>
        <v>4.7256466038192</v>
      </c>
      <c r="J27" s="111" t="n">
        <f aca="false">F27-C27</f>
        <v>-88</v>
      </c>
      <c r="K27" s="112" t="n">
        <f aca="false">F27/C27%-100</f>
        <v>-1.12259216736828</v>
      </c>
      <c r="L27" s="111" t="n">
        <f aca="false">G27-D27</f>
        <v>303</v>
      </c>
      <c r="M27" s="113" t="n">
        <f aca="false">G27/D27%-100</f>
        <v>1.88046918637126</v>
      </c>
    </row>
    <row r="28" customFormat="false" ht="18" hidden="false" customHeight="true" outlineLevel="0" collapsed="false">
      <c r="A28" s="114" t="s">
        <v>35</v>
      </c>
      <c r="B28" s="115" t="n">
        <v>91</v>
      </c>
      <c r="C28" s="115" t="n">
        <v>75</v>
      </c>
      <c r="D28" s="116" t="n">
        <v>166</v>
      </c>
      <c r="E28" s="115" t="n">
        <v>73</v>
      </c>
      <c r="F28" s="115" t="n">
        <v>73</v>
      </c>
      <c r="G28" s="116" t="n">
        <v>146</v>
      </c>
      <c r="H28" s="41" t="n">
        <f aca="false">E28-B28</f>
        <v>-18</v>
      </c>
      <c r="I28" s="75" t="n">
        <f aca="false">E28/B28%-100</f>
        <v>-19.7802197802198</v>
      </c>
      <c r="J28" s="41" t="n">
        <f aca="false">F28-C28</f>
        <v>-2</v>
      </c>
      <c r="K28" s="75" t="n">
        <f aca="false">F28/C28%-100</f>
        <v>-2.66666666666667</v>
      </c>
      <c r="L28" s="41" t="n">
        <f aca="false">G28-D28</f>
        <v>-20</v>
      </c>
      <c r="M28" s="42" t="n">
        <f aca="false">G28/D28%-100</f>
        <v>-12.0481927710843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8365</v>
      </c>
      <c r="C31" s="135" t="n">
        <f aca="false">SUM(C6:C9)</f>
        <v>7914</v>
      </c>
      <c r="D31" s="136" t="n">
        <f aca="false">SUM(D6:D9)</f>
        <v>16279</v>
      </c>
      <c r="E31" s="134" t="n">
        <f aca="false">SUM(E6:E9)</f>
        <v>8738</v>
      </c>
      <c r="F31" s="135" t="n">
        <f aca="false">SUM(F6:F9)</f>
        <v>7824</v>
      </c>
      <c r="G31" s="136" t="n">
        <f aca="false">SUM(G6:G9)</f>
        <v>16562</v>
      </c>
      <c r="H31" s="137" t="n">
        <f aca="false">E31-B31</f>
        <v>373</v>
      </c>
      <c r="I31" s="138" t="n">
        <f aca="false">E31/B31%-100</f>
        <v>4.4590555887627</v>
      </c>
      <c r="J31" s="137" t="n">
        <f aca="false">F31-C31</f>
        <v>-90</v>
      </c>
      <c r="K31" s="138" t="n">
        <f aca="false">F31/C31%-100</f>
        <v>-1.13722517058378</v>
      </c>
      <c r="L31" s="137" t="n">
        <f aca="false">G31-D31</f>
        <v>283</v>
      </c>
      <c r="M31" s="139" t="n">
        <f aca="false">G31/D31%-100</f>
        <v>1.73843602186867</v>
      </c>
    </row>
    <row r="32" customFormat="false" ht="15" hidden="false" customHeight="false" outlineLevel="0" collapsed="false">
      <c r="A32" s="140" t="s">
        <v>36</v>
      </c>
      <c r="B32" s="141" t="n">
        <v>2141</v>
      </c>
      <c r="C32" s="142" t="n">
        <v>1550</v>
      </c>
      <c r="D32" s="143" t="n">
        <v>3691</v>
      </c>
      <c r="E32" s="141" t="n">
        <v>1476</v>
      </c>
      <c r="F32" s="142" t="n">
        <v>1060</v>
      </c>
      <c r="G32" s="143" t="n">
        <v>2536</v>
      </c>
      <c r="H32" s="144" t="n">
        <f aca="false">E32-B32</f>
        <v>-665</v>
      </c>
      <c r="I32" s="145" t="n">
        <f aca="false">E32/B32%-100</f>
        <v>-31.0602522185894</v>
      </c>
      <c r="J32" s="146" t="n">
        <f aca="false">F32-C32</f>
        <v>-490</v>
      </c>
      <c r="K32" s="145" t="n">
        <f aca="false">F32/C32%-100</f>
        <v>-31.6129032258065</v>
      </c>
      <c r="L32" s="146" t="n">
        <f aca="false">G32-D32</f>
        <v>-1155</v>
      </c>
      <c r="M32" s="147" t="n">
        <f aca="false">G32/D32%-100</f>
        <v>-31.292332701165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10506</v>
      </c>
      <c r="C34" s="153" t="n">
        <f aca="false">C32+C31</f>
        <v>9464</v>
      </c>
      <c r="D34" s="154" t="n">
        <f aca="false">D32+D31</f>
        <v>19970</v>
      </c>
      <c r="E34" s="155" t="n">
        <f aca="false">E32+E31</f>
        <v>10214</v>
      </c>
      <c r="F34" s="153" t="n">
        <f aca="false">F32+F31</f>
        <v>8884</v>
      </c>
      <c r="G34" s="156" t="n">
        <f aca="false">G32+G31</f>
        <v>19098</v>
      </c>
      <c r="H34" s="137" t="n">
        <f aca="false">E34-B34</f>
        <v>-292</v>
      </c>
      <c r="I34" s="138" t="n">
        <f aca="false">E34/B34%-100</f>
        <v>-2.7793641728536</v>
      </c>
      <c r="J34" s="137" t="n">
        <f aca="false">F34-C34</f>
        <v>-580</v>
      </c>
      <c r="K34" s="138" t="n">
        <f aca="false">F34/C34%-100</f>
        <v>-6.12848689771766</v>
      </c>
      <c r="L34" s="137" t="n">
        <f aca="false">G34-D34</f>
        <v>-872</v>
      </c>
      <c r="M34" s="139" t="n">
        <f aca="false">G34/D34%-100</f>
        <v>-4.36654982473711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3" t="s">
        <v>14</v>
      </c>
      <c r="K5" s="14" t="s">
        <v>13</v>
      </c>
      <c r="L5" s="13" t="s">
        <v>15</v>
      </c>
      <c r="M5" s="15" t="s">
        <v>13</v>
      </c>
      <c r="N5" s="0"/>
      <c r="O5" s="0"/>
      <c r="P5" s="0"/>
    </row>
    <row r="6" customFormat="false" ht="18" hidden="false" customHeight="true" outlineLevel="0" collapsed="false">
      <c r="A6" s="16" t="s">
        <v>16</v>
      </c>
      <c r="B6" s="17" t="n">
        <v>5879</v>
      </c>
      <c r="C6" s="18" t="n">
        <v>3746</v>
      </c>
      <c r="D6" s="19" t="n">
        <v>9625</v>
      </c>
      <c r="E6" s="20" t="n">
        <v>4917</v>
      </c>
      <c r="F6" s="18" t="n">
        <v>3506</v>
      </c>
      <c r="G6" s="19" t="n">
        <v>8423</v>
      </c>
      <c r="H6" s="21" t="n">
        <f aca="false">E6-B6</f>
        <v>-962</v>
      </c>
      <c r="I6" s="22" t="n">
        <f aca="false">E6/B6%-100</f>
        <v>-16.363327096445</v>
      </c>
      <c r="J6" s="23" t="n">
        <f aca="false">F6-C6</f>
        <v>-240</v>
      </c>
      <c r="K6" s="24" t="n">
        <f aca="false">F6/C6%-100</f>
        <v>-6.40683395621997</v>
      </c>
      <c r="L6" s="23" t="n">
        <f aca="false">G6-D6</f>
        <v>-1202</v>
      </c>
      <c r="M6" s="25" t="n">
        <f aca="false">G6/D6%-100</f>
        <v>-12.4883116883117</v>
      </c>
    </row>
    <row r="7" customFormat="false" ht="14.1" hidden="false" customHeight="true" outlineLevel="0" collapsed="false">
      <c r="A7" s="26" t="s">
        <v>17</v>
      </c>
      <c r="B7" s="27" t="n">
        <v>2978</v>
      </c>
      <c r="C7" s="28" t="n">
        <v>2472</v>
      </c>
      <c r="D7" s="29" t="n">
        <v>5450</v>
      </c>
      <c r="E7" s="27" t="n">
        <v>2828</v>
      </c>
      <c r="F7" s="28" t="n">
        <v>2411</v>
      </c>
      <c r="G7" s="29" t="n">
        <v>5239</v>
      </c>
      <c r="H7" s="30" t="n">
        <f aca="false">E7-B7</f>
        <v>-150</v>
      </c>
      <c r="I7" s="31" t="n">
        <f aca="false">E7/B7%-100</f>
        <v>-5.03693754197448</v>
      </c>
      <c r="J7" s="32" t="n">
        <f aca="false">F7-C7</f>
        <v>-61</v>
      </c>
      <c r="K7" s="33" t="n">
        <f aca="false">F7/C7%-100</f>
        <v>-2.46763754045307</v>
      </c>
      <c r="L7" s="32" t="n">
        <f aca="false">G7-D7</f>
        <v>-211</v>
      </c>
      <c r="M7" s="34" t="n">
        <f aca="false">G7/D7%-100</f>
        <v>-3.87155963302752</v>
      </c>
    </row>
    <row r="8" customFormat="false" ht="14.1" hidden="false" customHeight="true" outlineLevel="0" collapsed="false">
      <c r="A8" s="26" t="s">
        <v>18</v>
      </c>
      <c r="B8" s="27" t="n">
        <v>2440</v>
      </c>
      <c r="C8" s="28" t="n">
        <v>2198</v>
      </c>
      <c r="D8" s="29" t="n">
        <v>4638</v>
      </c>
      <c r="E8" s="27" t="n">
        <v>2306</v>
      </c>
      <c r="F8" s="28" t="n">
        <v>2221</v>
      </c>
      <c r="G8" s="29" t="n">
        <v>4527</v>
      </c>
      <c r="H8" s="30" t="n">
        <f aca="false">E8-B8</f>
        <v>-134</v>
      </c>
      <c r="I8" s="31" t="n">
        <f aca="false">E8/B8%-100</f>
        <v>-5.49180327868852</v>
      </c>
      <c r="J8" s="32" t="n">
        <f aca="false">F8-C8</f>
        <v>23</v>
      </c>
      <c r="K8" s="33" t="n">
        <f aca="false">F8/C8%-100</f>
        <v>1.04640582347588</v>
      </c>
      <c r="L8" s="32" t="n">
        <f aca="false">G8-D8</f>
        <v>-111</v>
      </c>
      <c r="M8" s="34" t="n">
        <f aca="false">G8/D8%-100</f>
        <v>-2.39327296248383</v>
      </c>
    </row>
    <row r="9" customFormat="false" ht="18" hidden="false" customHeight="true" outlineLevel="0" collapsed="false">
      <c r="A9" s="35" t="s">
        <v>19</v>
      </c>
      <c r="B9" s="36" t="n">
        <v>1620</v>
      </c>
      <c r="C9" s="37" t="n">
        <v>1474</v>
      </c>
      <c r="D9" s="38" t="n">
        <v>3094</v>
      </c>
      <c r="E9" s="36" t="n">
        <v>1661</v>
      </c>
      <c r="F9" s="37" t="n">
        <v>1548</v>
      </c>
      <c r="G9" s="38" t="n">
        <v>3209</v>
      </c>
      <c r="H9" s="39" t="n">
        <f aca="false">E9-B9</f>
        <v>41</v>
      </c>
      <c r="I9" s="40" t="n">
        <f aca="false">E9/B9%-100</f>
        <v>2.53086419753087</v>
      </c>
      <c r="J9" s="41" t="n">
        <f aca="false">F9-C9</f>
        <v>74</v>
      </c>
      <c r="K9" s="40" t="n">
        <f aca="false">F9/C9%-100</f>
        <v>5.02035278154681</v>
      </c>
      <c r="L9" s="41" t="n">
        <f aca="false">G9-D9</f>
        <v>115</v>
      </c>
      <c r="M9" s="42" t="n">
        <f aca="false">G9/D9%-100</f>
        <v>3.71687136393018</v>
      </c>
    </row>
    <row r="10" customFormat="false" ht="12.95" hidden="false" customHeight="true" outlineLevel="0" collapsed="false">
      <c r="A10" s="43"/>
      <c r="B10" s="44"/>
      <c r="C10" s="45"/>
      <c r="D10" s="46"/>
      <c r="E10" s="44"/>
      <c r="F10" s="45"/>
      <c r="G10" s="46"/>
      <c r="H10" s="47"/>
      <c r="I10" s="48"/>
      <c r="J10" s="47"/>
      <c r="K10" s="48"/>
      <c r="L10" s="49"/>
      <c r="M10" s="50"/>
    </row>
    <row r="11" customFormat="false" ht="18" hidden="false" customHeight="true" outlineLevel="0" collapsed="false">
      <c r="A11" s="51" t="s">
        <v>20</v>
      </c>
      <c r="B11" s="52" t="n">
        <v>82</v>
      </c>
      <c r="C11" s="53" t="n">
        <v>46</v>
      </c>
      <c r="D11" s="54" t="n">
        <v>128</v>
      </c>
      <c r="E11" s="52" t="n">
        <v>95</v>
      </c>
      <c r="F11" s="53" t="n">
        <v>58</v>
      </c>
      <c r="G11" s="54" t="n">
        <v>153</v>
      </c>
      <c r="H11" s="55" t="n">
        <f aca="false">E11-B11</f>
        <v>13</v>
      </c>
      <c r="I11" s="56" t="n">
        <f aca="false">H11/B11%</f>
        <v>15.8536585365854</v>
      </c>
      <c r="J11" s="55" t="n">
        <f aca="false">F11-C11</f>
        <v>12</v>
      </c>
      <c r="K11" s="56" t="n">
        <f aca="false">J11/C11%</f>
        <v>26.0869565217391</v>
      </c>
      <c r="L11" s="55" t="n">
        <f aca="false">G11-D11</f>
        <v>25</v>
      </c>
      <c r="M11" s="57" t="n">
        <f aca="false">L11/D11%</f>
        <v>19.53125</v>
      </c>
    </row>
    <row r="12" customFormat="false" ht="14.1" hidden="false" customHeight="true" outlineLevel="0" collapsed="false">
      <c r="A12" s="58" t="s">
        <v>21</v>
      </c>
      <c r="B12" s="59" t="n">
        <v>5712</v>
      </c>
      <c r="C12" s="60" t="n">
        <v>1246</v>
      </c>
      <c r="D12" s="61" t="n">
        <v>6958</v>
      </c>
      <c r="E12" s="59" t="n">
        <v>4363</v>
      </c>
      <c r="F12" s="60" t="n">
        <v>1107</v>
      </c>
      <c r="G12" s="61" t="n">
        <v>5470</v>
      </c>
      <c r="H12" s="62" t="n">
        <f aca="false">E12-B12</f>
        <v>-1349</v>
      </c>
      <c r="I12" s="63" t="n">
        <f aca="false">H12/B12%</f>
        <v>-23.6169467787115</v>
      </c>
      <c r="J12" s="62" t="n">
        <f aca="false">F12-C12</f>
        <v>-139</v>
      </c>
      <c r="K12" s="63" t="n">
        <f aca="false">J12/C12%</f>
        <v>-11.1556982343499</v>
      </c>
      <c r="L12" s="62" t="n">
        <f aca="false">G12-D12</f>
        <v>-1488</v>
      </c>
      <c r="M12" s="64" t="n">
        <f aca="false">L12/D12%</f>
        <v>-21.385455590687</v>
      </c>
    </row>
    <row r="13" customFormat="false" ht="14.1" hidden="false" customHeight="true" outlineLevel="0" collapsed="false">
      <c r="A13" s="58" t="s">
        <v>22</v>
      </c>
      <c r="B13" s="59" t="n">
        <v>911</v>
      </c>
      <c r="C13" s="60" t="n">
        <v>74</v>
      </c>
      <c r="D13" s="61" t="n">
        <v>985</v>
      </c>
      <c r="E13" s="59" t="n">
        <v>945</v>
      </c>
      <c r="F13" s="60" t="n">
        <v>82</v>
      </c>
      <c r="G13" s="61" t="n">
        <v>1027</v>
      </c>
      <c r="H13" s="65" t="n">
        <f aca="false">E13-B13</f>
        <v>34</v>
      </c>
      <c r="I13" s="66" t="n">
        <f aca="false">H13/B13%</f>
        <v>3.73216245883644</v>
      </c>
      <c r="J13" s="65" t="n">
        <f aca="false">F13-C13</f>
        <v>8</v>
      </c>
      <c r="K13" s="66" t="n">
        <f aca="false">J13/C13%</f>
        <v>10.8108108108108</v>
      </c>
      <c r="L13" s="65" t="n">
        <f aca="false">G13-D13</f>
        <v>42</v>
      </c>
      <c r="M13" s="67" t="n">
        <f aca="false">L13/D13%</f>
        <v>4.26395939086294</v>
      </c>
    </row>
    <row r="14" customFormat="false" ht="14.1" hidden="false" customHeight="true" outlineLevel="0" collapsed="false">
      <c r="A14" s="58" t="s">
        <v>23</v>
      </c>
      <c r="B14" s="59" t="n">
        <v>2272</v>
      </c>
      <c r="C14" s="60" t="n">
        <v>3351</v>
      </c>
      <c r="D14" s="61" t="n">
        <v>5623</v>
      </c>
      <c r="E14" s="59" t="n">
        <v>2375</v>
      </c>
      <c r="F14" s="60" t="n">
        <v>3248</v>
      </c>
      <c r="G14" s="61" t="n">
        <v>5623</v>
      </c>
      <c r="H14" s="68" t="n">
        <f aca="false">E14-B14</f>
        <v>103</v>
      </c>
      <c r="I14" s="69" t="n">
        <f aca="false">H14/B14%</f>
        <v>4.53345070422535</v>
      </c>
      <c r="J14" s="68" t="n">
        <f aca="false">F14-C14</f>
        <v>-103</v>
      </c>
      <c r="K14" s="69" t="n">
        <f aca="false">J14/C14%</f>
        <v>-3.07370934049537</v>
      </c>
      <c r="L14" s="68" t="n">
        <f aca="false">G14-D14</f>
        <v>0</v>
      </c>
      <c r="M14" s="70" t="n">
        <f aca="false">L14/D14%</f>
        <v>0</v>
      </c>
    </row>
    <row r="15" customFormat="false" ht="14.1" hidden="false" customHeight="true" outlineLevel="0" collapsed="false">
      <c r="A15" s="58" t="s">
        <v>24</v>
      </c>
      <c r="B15" s="59" t="n">
        <v>3892</v>
      </c>
      <c r="C15" s="60" t="n">
        <v>4361</v>
      </c>
      <c r="D15" s="61" t="n">
        <v>8253</v>
      </c>
      <c r="E15" s="59" t="n">
        <v>3890</v>
      </c>
      <c r="F15" s="60" t="n">
        <v>4353</v>
      </c>
      <c r="G15" s="61" t="n">
        <v>8243</v>
      </c>
      <c r="H15" s="62" t="n">
        <f aca="false">E15-B15</f>
        <v>-2</v>
      </c>
      <c r="I15" s="63" t="n">
        <f aca="false">H15/B15%</f>
        <v>-0.0513874614594039</v>
      </c>
      <c r="J15" s="62" t="n">
        <f aca="false">F15-C15</f>
        <v>-8</v>
      </c>
      <c r="K15" s="63" t="n">
        <f aca="false">J15/C15%</f>
        <v>-0.183444164182527</v>
      </c>
      <c r="L15" s="62" t="n">
        <f aca="false">G15-D15</f>
        <v>-10</v>
      </c>
      <c r="M15" s="64" t="n">
        <f aca="false">L15/D15%</f>
        <v>-0.121168060099358</v>
      </c>
    </row>
    <row r="16" customFormat="false" ht="18" hidden="false" customHeight="true" outlineLevel="0" collapsed="false">
      <c r="A16" s="71" t="s">
        <v>25</v>
      </c>
      <c r="B16" s="72" t="n">
        <v>48</v>
      </c>
      <c r="C16" s="73" t="n">
        <v>812</v>
      </c>
      <c r="D16" s="74" t="n">
        <v>860</v>
      </c>
      <c r="E16" s="72" t="n">
        <v>44</v>
      </c>
      <c r="F16" s="73" t="n">
        <v>838</v>
      </c>
      <c r="G16" s="74" t="n">
        <v>882</v>
      </c>
      <c r="H16" s="41" t="n">
        <f aca="false">E16-B16</f>
        <v>-4</v>
      </c>
      <c r="I16" s="75" t="n">
        <f aca="false">E16/B16%-100</f>
        <v>-8.33333333333333</v>
      </c>
      <c r="J16" s="41" t="n">
        <f aca="false">F16-C16</f>
        <v>26</v>
      </c>
      <c r="K16" s="75" t="n">
        <f aca="false">F16/C16%-100</f>
        <v>3.20197044334977</v>
      </c>
      <c r="L16" s="41" t="n">
        <f aca="false">G16-D16</f>
        <v>22</v>
      </c>
      <c r="M16" s="42" t="n">
        <f aca="false">G16/D16%-100</f>
        <v>2.55813953488372</v>
      </c>
    </row>
    <row r="17" customFormat="false" ht="12.95" hidden="false" customHeight="true" outlineLevel="0" collapsed="false">
      <c r="A17" s="43"/>
      <c r="B17" s="44"/>
      <c r="C17" s="45"/>
      <c r="D17" s="46"/>
      <c r="E17" s="44"/>
      <c r="F17" s="45"/>
      <c r="G17" s="46"/>
      <c r="H17" s="47"/>
      <c r="I17" s="48"/>
      <c r="J17" s="47"/>
      <c r="K17" s="48"/>
      <c r="L17" s="49"/>
      <c r="M17" s="50"/>
    </row>
    <row r="18" customFormat="false" ht="18" hidden="false" customHeight="true" outlineLevel="0" collapsed="false">
      <c r="A18" s="16" t="s">
        <v>26</v>
      </c>
      <c r="B18" s="17" t="n">
        <v>10904</v>
      </c>
      <c r="C18" s="76" t="n">
        <v>8575</v>
      </c>
      <c r="D18" s="77" t="n">
        <v>19479</v>
      </c>
      <c r="E18" s="17" t="n">
        <v>9806</v>
      </c>
      <c r="F18" s="76" t="n">
        <v>8351</v>
      </c>
      <c r="G18" s="77" t="n">
        <v>18157</v>
      </c>
      <c r="H18" s="21" t="n">
        <f aca="false">E18-B18</f>
        <v>-1098</v>
      </c>
      <c r="I18" s="22" t="n">
        <f aca="false">E18/B18%-100</f>
        <v>-10.0696991929567</v>
      </c>
      <c r="J18" s="23" t="n">
        <f aca="false">F18-C18</f>
        <v>-224</v>
      </c>
      <c r="K18" s="22" t="n">
        <f aca="false">F18/C18%-100</f>
        <v>-2.61224489795919</v>
      </c>
      <c r="L18" s="23" t="n">
        <f aca="false">G18-D18</f>
        <v>-1322</v>
      </c>
      <c r="M18" s="25" t="n">
        <f aca="false">G18/D18%-100</f>
        <v>-6.78679603675754</v>
      </c>
    </row>
    <row r="19" customFormat="false" ht="17.1" hidden="false" customHeight="true" outlineLevel="0" collapsed="false">
      <c r="A19" s="78" t="s">
        <v>27</v>
      </c>
      <c r="B19" s="79" t="n">
        <v>2013</v>
      </c>
      <c r="C19" s="79" t="n">
        <v>1315</v>
      </c>
      <c r="D19" s="80" t="n">
        <v>3328</v>
      </c>
      <c r="E19" s="79" t="n">
        <v>1906</v>
      </c>
      <c r="F19" s="79" t="n">
        <v>1335</v>
      </c>
      <c r="G19" s="80" t="n">
        <v>3241</v>
      </c>
      <c r="H19" s="81" t="n">
        <f aca="false">E19-B19</f>
        <v>-107</v>
      </c>
      <c r="I19" s="82" t="n">
        <f aca="false">E19/B19%-100</f>
        <v>-5.31544957774466</v>
      </c>
      <c r="J19" s="81" t="n">
        <f aca="false">F19-C19</f>
        <v>20</v>
      </c>
      <c r="K19" s="82" t="n">
        <f aca="false">F19/C19%-100</f>
        <v>1.52091254752851</v>
      </c>
      <c r="L19" s="81" t="n">
        <f aca="false">G19-D19</f>
        <v>-87</v>
      </c>
      <c r="M19" s="83" t="n">
        <f aca="false">G19/D19%-100</f>
        <v>-2.61418269230769</v>
      </c>
    </row>
    <row r="20" customFormat="false" ht="12.95" hidden="false" customHeight="true" outlineLevel="0" collapsed="false">
      <c r="A20" s="84"/>
      <c r="B20" s="44"/>
      <c r="C20" s="45"/>
      <c r="D20" s="85"/>
      <c r="E20" s="44"/>
      <c r="F20" s="45"/>
      <c r="G20" s="85"/>
      <c r="H20" s="47"/>
      <c r="I20" s="48"/>
      <c r="J20" s="47"/>
      <c r="K20" s="48"/>
      <c r="L20" s="49"/>
      <c r="M20" s="50"/>
    </row>
    <row r="21" customFormat="false" ht="18" hidden="false" customHeight="true" outlineLevel="0" collapsed="false">
      <c r="A21" s="86" t="s">
        <v>28</v>
      </c>
      <c r="B21" s="87" t="n">
        <v>2652</v>
      </c>
      <c r="C21" s="87" t="n">
        <v>4726</v>
      </c>
      <c r="D21" s="88" t="n">
        <v>7378</v>
      </c>
      <c r="E21" s="87" t="n">
        <v>2590</v>
      </c>
      <c r="F21" s="87" t="n">
        <v>4787</v>
      </c>
      <c r="G21" s="88" t="n">
        <v>7377</v>
      </c>
      <c r="H21" s="89" t="n">
        <f aca="false">E21-B21</f>
        <v>-62</v>
      </c>
      <c r="I21" s="90" t="n">
        <f aca="false">E21/B21%-100</f>
        <v>-2.33785822021116</v>
      </c>
      <c r="J21" s="89" t="n">
        <f aca="false">F21-C21</f>
        <v>61</v>
      </c>
      <c r="K21" s="90" t="n">
        <f aca="false">F21/C21%-100</f>
        <v>1.29073212018621</v>
      </c>
      <c r="L21" s="89" t="n">
        <f aca="false">G21-D21</f>
        <v>-1</v>
      </c>
      <c r="M21" s="91" t="n">
        <f aca="false">G21/D21%-100</f>
        <v>-0.0135538086202303</v>
      </c>
    </row>
    <row r="22" customFormat="false" ht="15" hidden="false" customHeight="false" outlineLevel="0" collapsed="false">
      <c r="A22" s="92" t="s">
        <v>29</v>
      </c>
      <c r="B22" s="93" t="n">
        <v>10265</v>
      </c>
      <c r="C22" s="93" t="n">
        <v>5164</v>
      </c>
      <c r="D22" s="94" t="n">
        <v>15429</v>
      </c>
      <c r="E22" s="93" t="n">
        <v>9122</v>
      </c>
      <c r="F22" s="93" t="n">
        <v>4899</v>
      </c>
      <c r="G22" s="94" t="n">
        <v>14021</v>
      </c>
      <c r="H22" s="95" t="n">
        <f aca="false">E22-B22</f>
        <v>-1143</v>
      </c>
      <c r="I22" s="96" t="n">
        <f aca="false">H22/B22%</f>
        <v>-11.1349245007306</v>
      </c>
      <c r="J22" s="95" t="n">
        <f aca="false">F22-C22</f>
        <v>-265</v>
      </c>
      <c r="K22" s="96" t="n">
        <f aca="false">J22/C22%</f>
        <v>-5.13168086754454</v>
      </c>
      <c r="L22" s="95" t="n">
        <f aca="false">G22-D22</f>
        <v>-1408</v>
      </c>
      <c r="M22" s="97" t="n">
        <f aca="false">L22/D22%</f>
        <v>-9.12567243502495</v>
      </c>
    </row>
    <row r="23" customFormat="false" ht="17.1" hidden="false" customHeight="true" outlineLevel="0" collapsed="false">
      <c r="A23" s="98" t="s">
        <v>30</v>
      </c>
      <c r="B23" s="99" t="n">
        <v>10731</v>
      </c>
      <c r="C23" s="99" t="n">
        <v>7869</v>
      </c>
      <c r="D23" s="100" t="n">
        <v>18600</v>
      </c>
      <c r="E23" s="99" t="n">
        <v>9210</v>
      </c>
      <c r="F23" s="99" t="n">
        <v>7553</v>
      </c>
      <c r="G23" s="100" t="n">
        <v>16763</v>
      </c>
      <c r="H23" s="55" t="n">
        <f aca="false">E23-B23</f>
        <v>-1521</v>
      </c>
      <c r="I23" s="56" t="n">
        <f aca="false">H23/B23%</f>
        <v>-14.1738887335756</v>
      </c>
      <c r="J23" s="55" t="n">
        <f aca="false">F23-C23</f>
        <v>-316</v>
      </c>
      <c r="K23" s="56" t="n">
        <f aca="false">J23/C23%</f>
        <v>-4.01575803787012</v>
      </c>
      <c r="L23" s="55" t="n">
        <f aca="false">G23-D23</f>
        <v>-1837</v>
      </c>
      <c r="M23" s="57" t="n">
        <f aca="false">L23/D23%</f>
        <v>-9.87634408602151</v>
      </c>
    </row>
    <row r="24" customFormat="false" ht="15" hidden="false" customHeight="false" outlineLevel="0" collapsed="false">
      <c r="A24" s="101" t="s">
        <v>31</v>
      </c>
      <c r="B24" s="102" t="n">
        <v>513</v>
      </c>
      <c r="C24" s="102" t="n">
        <v>409</v>
      </c>
      <c r="D24" s="103" t="n">
        <v>922</v>
      </c>
      <c r="E24" s="102" t="n">
        <v>559</v>
      </c>
      <c r="F24" s="102" t="n">
        <v>438</v>
      </c>
      <c r="G24" s="103" t="n">
        <v>997</v>
      </c>
      <c r="H24" s="62" t="n">
        <f aca="false">E24-B24</f>
        <v>46</v>
      </c>
      <c r="I24" s="63" t="n">
        <f aca="false">H24/B24%</f>
        <v>8.96686159844055</v>
      </c>
      <c r="J24" s="62" t="n">
        <f aca="false">F24-C24</f>
        <v>29</v>
      </c>
      <c r="K24" s="63" t="n">
        <f aca="false">J24/C24%</f>
        <v>7.09046454767726</v>
      </c>
      <c r="L24" s="62" t="n">
        <f aca="false">G24-D24</f>
        <v>75</v>
      </c>
      <c r="M24" s="64" t="n">
        <f aca="false">L24/D24%</f>
        <v>8.13449023861171</v>
      </c>
    </row>
    <row r="25" customFormat="false" ht="15" hidden="false" customHeight="false" outlineLevel="0" collapsed="false">
      <c r="A25" s="104" t="s">
        <v>32</v>
      </c>
      <c r="B25" s="105" t="n">
        <v>1673</v>
      </c>
      <c r="C25" s="105" t="n">
        <v>1612</v>
      </c>
      <c r="D25" s="106" t="n">
        <v>3285</v>
      </c>
      <c r="E25" s="105" t="n">
        <v>1943</v>
      </c>
      <c r="F25" s="105" t="n">
        <v>1695</v>
      </c>
      <c r="G25" s="106" t="n">
        <v>3638</v>
      </c>
      <c r="H25" s="65" t="n">
        <f aca="false">E25-B25</f>
        <v>270</v>
      </c>
      <c r="I25" s="66" t="n">
        <f aca="false">E25/B25%-100</f>
        <v>16.1386730424387</v>
      </c>
      <c r="J25" s="65" t="n">
        <f aca="false">F25-C25</f>
        <v>83</v>
      </c>
      <c r="K25" s="66" t="n">
        <f aca="false">F25/C25%-100</f>
        <v>5.14888337468982</v>
      </c>
      <c r="L25" s="65" t="n">
        <f aca="false">G25-D25</f>
        <v>353</v>
      </c>
      <c r="M25" s="67" t="n">
        <f aca="false">G25/D25%-100</f>
        <v>10.7458143074581</v>
      </c>
    </row>
    <row r="26" customFormat="false" ht="17.1" hidden="false" customHeight="true" outlineLevel="0" collapsed="false">
      <c r="A26" s="107" t="s">
        <v>33</v>
      </c>
      <c r="B26" s="102" t="n">
        <v>6082</v>
      </c>
      <c r="C26" s="102" t="n">
        <v>2827</v>
      </c>
      <c r="D26" s="103" t="n">
        <v>8909</v>
      </c>
      <c r="E26" s="102" t="n">
        <v>4460</v>
      </c>
      <c r="F26" s="102" t="n">
        <v>2326</v>
      </c>
      <c r="G26" s="103" t="n">
        <v>6786</v>
      </c>
      <c r="H26" s="62" t="n">
        <f aca="false">E26-B26</f>
        <v>-1622</v>
      </c>
      <c r="I26" s="63" t="n">
        <f aca="false">E26/B26%-100</f>
        <v>-26.6688589279842</v>
      </c>
      <c r="J26" s="62" t="n">
        <f aca="false">F26-C26</f>
        <v>-501</v>
      </c>
      <c r="K26" s="63" t="n">
        <f aca="false">F26/C26%-100</f>
        <v>-17.7219667492041</v>
      </c>
      <c r="L26" s="62" t="n">
        <f aca="false">G26-D26</f>
        <v>-2123</v>
      </c>
      <c r="M26" s="64" t="n">
        <f aca="false">G26/D26%-100</f>
        <v>-23.8298349983163</v>
      </c>
    </row>
    <row r="27" customFormat="false" ht="17.1" hidden="false" customHeight="true" outlineLevel="0" collapsed="false">
      <c r="A27" s="108" t="s">
        <v>34</v>
      </c>
      <c r="B27" s="109" t="n">
        <v>12307</v>
      </c>
      <c r="C27" s="109" t="n">
        <v>9076</v>
      </c>
      <c r="D27" s="110" t="n">
        <v>21383</v>
      </c>
      <c r="E27" s="109" t="n">
        <v>11141</v>
      </c>
      <c r="F27" s="109" t="n">
        <v>9008</v>
      </c>
      <c r="G27" s="110" t="n">
        <v>20149</v>
      </c>
      <c r="H27" s="111" t="n">
        <f aca="false">E27-B27</f>
        <v>-1166</v>
      </c>
      <c r="I27" s="112" t="n">
        <f aca="false">E27/B27%-100</f>
        <v>-9.47428292841472</v>
      </c>
      <c r="J27" s="111" t="n">
        <f aca="false">F27-C27</f>
        <v>-68</v>
      </c>
      <c r="K27" s="112" t="n">
        <f aca="false">F27/C27%-100</f>
        <v>-0.749228735125612</v>
      </c>
      <c r="L27" s="111" t="n">
        <f aca="false">G27-D27</f>
        <v>-1234</v>
      </c>
      <c r="M27" s="113" t="n">
        <f aca="false">G27/D27%-100</f>
        <v>-5.77093953140346</v>
      </c>
    </row>
    <row r="28" customFormat="false" ht="18" hidden="false" customHeight="true" outlineLevel="0" collapsed="false">
      <c r="A28" s="114" t="s">
        <v>35</v>
      </c>
      <c r="B28" s="115" t="n">
        <v>610</v>
      </c>
      <c r="C28" s="115" t="n">
        <v>814</v>
      </c>
      <c r="D28" s="116" t="n">
        <v>1424</v>
      </c>
      <c r="E28" s="115" t="n">
        <v>571</v>
      </c>
      <c r="F28" s="115" t="n">
        <v>678</v>
      </c>
      <c r="G28" s="116" t="n">
        <v>1249</v>
      </c>
      <c r="H28" s="41" t="n">
        <f aca="false">E28-B28</f>
        <v>-39</v>
      </c>
      <c r="I28" s="75" t="n">
        <f aca="false">E28/B28%-100</f>
        <v>-6.39344262295082</v>
      </c>
      <c r="J28" s="41" t="n">
        <f aca="false">F28-C28</f>
        <v>-136</v>
      </c>
      <c r="K28" s="75" t="n">
        <f aca="false">F28/C28%-100</f>
        <v>-16.7076167076167</v>
      </c>
      <c r="L28" s="41" t="n">
        <f aca="false">G28-D28</f>
        <v>-175</v>
      </c>
      <c r="M28" s="42" t="n">
        <f aca="false">G28/D28%-100</f>
        <v>-12.2893258426966</v>
      </c>
    </row>
    <row r="29" customFormat="false" ht="12.95" hidden="false" customHeight="true" outlineLevel="0" collapsed="false">
      <c r="A29" s="117"/>
      <c r="B29" s="118"/>
      <c r="C29" s="119"/>
      <c r="D29" s="120"/>
      <c r="E29" s="118"/>
      <c r="F29" s="119"/>
      <c r="G29" s="120"/>
      <c r="H29" s="121"/>
      <c r="I29" s="122"/>
      <c r="J29" s="121"/>
      <c r="K29" s="122"/>
      <c r="L29" s="123"/>
      <c r="M29" s="124"/>
    </row>
    <row r="30" customFormat="false" ht="9.95" hidden="false" customHeight="true" outlineLevel="0" collapsed="false">
      <c r="A30" s="125"/>
      <c r="B30" s="126"/>
      <c r="C30" s="127"/>
      <c r="D30" s="128"/>
      <c r="E30" s="126"/>
      <c r="F30" s="127"/>
      <c r="G30" s="128"/>
      <c r="H30" s="129"/>
      <c r="I30" s="130"/>
      <c r="J30" s="131"/>
      <c r="K30" s="130"/>
      <c r="L30" s="131"/>
      <c r="M30" s="132"/>
    </row>
    <row r="31" customFormat="false" ht="15" hidden="false" customHeight="false" outlineLevel="0" collapsed="false">
      <c r="A31" s="133" t="s">
        <v>11</v>
      </c>
      <c r="B31" s="134" t="n">
        <f aca="false">SUM(B6:B9)</f>
        <v>12917</v>
      </c>
      <c r="C31" s="135" t="n">
        <f aca="false">SUM(C6:C9)</f>
        <v>9890</v>
      </c>
      <c r="D31" s="136" t="n">
        <f aca="false">SUM(D6:D9)</f>
        <v>22807</v>
      </c>
      <c r="E31" s="134" t="n">
        <f aca="false">SUM(E6:E9)</f>
        <v>11712</v>
      </c>
      <c r="F31" s="135" t="n">
        <f aca="false">SUM(F6:F9)</f>
        <v>9686</v>
      </c>
      <c r="G31" s="136" t="n">
        <f aca="false">SUM(G6:G9)</f>
        <v>21398</v>
      </c>
      <c r="H31" s="137" t="n">
        <f aca="false">E31-B31</f>
        <v>-1205</v>
      </c>
      <c r="I31" s="138" t="n">
        <f aca="false">E31/B31%-100</f>
        <v>-9.32879151505767</v>
      </c>
      <c r="J31" s="137" t="n">
        <f aca="false">F31-C31</f>
        <v>-204</v>
      </c>
      <c r="K31" s="138" t="n">
        <f aca="false">F31/C31%-100</f>
        <v>-2.06268958543984</v>
      </c>
      <c r="L31" s="137" t="n">
        <f aca="false">G31-D31</f>
        <v>-1409</v>
      </c>
      <c r="M31" s="139" t="n">
        <f aca="false">G31/D31%-100</f>
        <v>-6.17792782917525</v>
      </c>
    </row>
    <row r="32" customFormat="false" ht="15" hidden="false" customHeight="false" outlineLevel="0" collapsed="false">
      <c r="A32" s="140" t="s">
        <v>36</v>
      </c>
      <c r="B32" s="141" t="n">
        <v>2816</v>
      </c>
      <c r="C32" s="142" t="n">
        <v>5845</v>
      </c>
      <c r="D32" s="143" t="n">
        <v>8661</v>
      </c>
      <c r="E32" s="141" t="n">
        <v>1616</v>
      </c>
      <c r="F32" s="142" t="n">
        <v>3511</v>
      </c>
      <c r="G32" s="143" t="n">
        <v>5127</v>
      </c>
      <c r="H32" s="144" t="n">
        <f aca="false">E32-B32</f>
        <v>-1200</v>
      </c>
      <c r="I32" s="145" t="n">
        <f aca="false">E32/B32%-100</f>
        <v>-42.6136363636364</v>
      </c>
      <c r="J32" s="146" t="n">
        <f aca="false">F32-C32</f>
        <v>-2334</v>
      </c>
      <c r="K32" s="145" t="n">
        <f aca="false">F32/C32%-100</f>
        <v>-39.9315654405475</v>
      </c>
      <c r="L32" s="146" t="n">
        <f aca="false">G32-D32</f>
        <v>-3534</v>
      </c>
      <c r="M32" s="147" t="n">
        <f aca="false">G32/D32%-100</f>
        <v>-40.8036023553862</v>
      </c>
    </row>
    <row r="33" customFormat="false" ht="8.1" hidden="false" customHeight="true" outlineLevel="0" collapsed="false">
      <c r="A33" s="148"/>
      <c r="B33" s="149"/>
      <c r="C33" s="150"/>
      <c r="D33" s="151"/>
      <c r="E33" s="149"/>
      <c r="F33" s="150"/>
      <c r="G33" s="151"/>
      <c r="H33" s="137"/>
      <c r="I33" s="138"/>
      <c r="J33" s="137"/>
      <c r="K33" s="138"/>
      <c r="L33" s="137"/>
      <c r="M33" s="139"/>
    </row>
    <row r="34" customFormat="false" ht="15" hidden="false" customHeight="false" outlineLevel="0" collapsed="false">
      <c r="A34" s="133" t="s">
        <v>37</v>
      </c>
      <c r="B34" s="152" t="n">
        <f aca="false">B32+B31</f>
        <v>15733</v>
      </c>
      <c r="C34" s="153" t="n">
        <f aca="false">C32+C31</f>
        <v>15735</v>
      </c>
      <c r="D34" s="154" t="n">
        <f aca="false">D32+D31</f>
        <v>31468</v>
      </c>
      <c r="E34" s="155" t="n">
        <f aca="false">E32+E31</f>
        <v>13328</v>
      </c>
      <c r="F34" s="153" t="n">
        <f aca="false">F32+F31</f>
        <v>13197</v>
      </c>
      <c r="G34" s="156" t="n">
        <f aca="false">G32+G31</f>
        <v>26525</v>
      </c>
      <c r="H34" s="137" t="n">
        <f aca="false">E34-B34</f>
        <v>-2405</v>
      </c>
      <c r="I34" s="138" t="n">
        <f aca="false">E34/B34%-100</f>
        <v>-15.2863408123054</v>
      </c>
      <c r="J34" s="137" t="n">
        <f aca="false">F34-C34</f>
        <v>-2538</v>
      </c>
      <c r="K34" s="138" t="n">
        <f aca="false">F34/C34%-100</f>
        <v>-16.1296472831268</v>
      </c>
      <c r="L34" s="137" t="n">
        <f aca="false">G34-D34</f>
        <v>-4943</v>
      </c>
      <c r="M34" s="139" t="n">
        <f aca="false">G34/D34%-100</f>
        <v>-15.7080208465743</v>
      </c>
    </row>
    <row r="35" customFormat="false" ht="9.95" hidden="false" customHeight="true" outlineLevel="0" collapsed="false">
      <c r="A35" s="125"/>
      <c r="B35" s="157"/>
      <c r="C35" s="158"/>
      <c r="D35" s="159"/>
      <c r="E35" s="157"/>
      <c r="F35" s="158"/>
      <c r="G35" s="159"/>
      <c r="H35" s="160"/>
      <c r="I35" s="160"/>
      <c r="J35" s="161"/>
      <c r="K35" s="160"/>
      <c r="L35" s="161"/>
      <c r="M35" s="162"/>
    </row>
    <row r="36" customFormat="false" ht="20.1" hidden="false" customHeight="true" outlineLevel="0" collapsed="false">
      <c r="A36" s="163" t="s">
        <v>38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04077DM</cp:lastModifiedBy>
  <cp:lastPrinted>2019-03-30T08:00:01Z</cp:lastPrinted>
  <dcterms:modified xsi:type="dcterms:W3CDTF">2019-04-01T11:55:44Z</dcterms:modified>
  <cp:revision>0</cp:revision>
  <dc:subject/>
  <dc:title/>
</cp:coreProperties>
</file>