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 tecniche" sheetId="1" state="visible" r:id="rId2"/>
    <sheet name="Riepilogo" sheetId="2" state="visible" r:id="rId3"/>
    <sheet name="Bacini del lavoro" sheetId="3" state="visible" r:id="rId4"/>
    <sheet name="Contratti e qualifiche" sheetId="4" state="visible" r:id="rId5"/>
    <sheet name="Settore" sheetId="5" state="visible" r:id="rId6"/>
    <sheet name="Settore forma" sheetId="6" state="visible" r:id="rId7"/>
    <sheet name="Riepilogo trim" sheetId="7" state="visible" r:id="rId8"/>
  </sheets>
  <externalReferences>
    <externalReference r:id="rId9"/>
  </externalReferences>
  <definedNames>
    <definedName function="false" hidden="false" localSheetId="3" name="_xlnm.Print_Area" vbProcedure="false">'Contratti e qualifiche'!$A$1:$M$37</definedName>
    <definedName function="false" hidden="false" localSheetId="4" name="_xlnm.Print_Area" vbProcedure="false">Settore!$A$1:$M$29</definedName>
    <definedName function="false" hidden="false" name="Acqui" vbProcedure="false">[1]DESTINAT!$AG$33</definedName>
    <definedName function="false" hidden="false" name="Alba" vbProcedure="false">[1]DESTINAT!$A$1</definedName>
    <definedName function="false" hidden="false" name="Aless" vbProcedure="false">[1]DESTINAT!$A$1</definedName>
    <definedName function="false" hidden="false" name="Asti" vbProcedure="false">[1]DESTINAT!$A$7681</definedName>
    <definedName function="false" hidden="false" name="Biell" vbProcedure="false">[1]DESTINAT!$A$1</definedName>
    <definedName function="false" hidden="false" name="Biell5" vbProcedure="false">[1]DESTINAT!$A$1</definedName>
    <definedName function="false" hidden="false" name="Biella" vbProcedure="false">[1]DESTINAT!$A$1</definedName>
    <definedName function="false" hidden="false" name="Borgo" vbProcedure="false">[1]DESTINAT!$A$1</definedName>
    <definedName function="false" hidden="false" name="Borgo7" vbProcedure="false">[1]DESTINAT!$A$1</definedName>
    <definedName function="false" hidden="false" name="Borgos" vbProcedure="false">[1]DESTINAT!$A$1</definedName>
    <definedName function="false" hidden="false" name="Borgosesia" vbProcedure="false">[1]DESTINAT!$A$1</definedName>
    <definedName function="false" hidden="false" name="Casal" vbProcedure="false">[1]DESTINAT!$A$1</definedName>
    <definedName function="false" hidden="false" name="Casal9" vbProcedure="false">[1]DESTINAT!$A$1</definedName>
    <definedName function="false" hidden="false" name="Casale" vbProcedure="false">[1]DESTINAT!$A$1</definedName>
    <definedName function="false" hidden="false" name="Chier" vbProcedure="false">[1]DESTINAT!$A$1</definedName>
    <definedName function="false" hidden="false" name="Chiva" vbProcedure="false">[1]DESTINAT!$A$1</definedName>
    <definedName function="false" hidden="false" name="Cirie" vbProcedure="false">[1]DESTINAT!$A$1</definedName>
    <definedName function="false" hidden="false" name="Cuneo" vbProcedure="false">[1]DESTINAT!$A$1</definedName>
    <definedName function="false" hidden="false" name="Cuneo2" vbProcedure="false">[1]DESTINAT!$A$1</definedName>
    <definedName function="false" hidden="false" name="Cuorg" vbProcedure="false">[1]DESTINAT!$A$1</definedName>
    <definedName function="false" hidden="false" name="d" vbProcedure="false">[1]DESTINAT!$AG$33</definedName>
    <definedName function="false" hidden="false" name="Domod" vbProcedure="false">[1]DESTINAT!$A$1</definedName>
    <definedName function="false" hidden="false" name="Fossa" vbProcedure="false">[1]DESTINAT!$A$1</definedName>
    <definedName function="false" hidden="false" name="gg" vbProcedure="false">[1]DESTINAT!$AG$33</definedName>
    <definedName function="false" hidden="false" name="ggg" vbProcedure="false">[1]DESTINAT!$AG$33</definedName>
    <definedName function="false" hidden="false" name="GRIM" vbProcedure="false">[1]DESTINAT!$A$1</definedName>
    <definedName function="false" hidden="false" name="h" vbProcedure="false">[1]DESTINAT!$AG$33</definedName>
    <definedName function="false" hidden="false" name="hh" vbProcedure="false">[1]DESTINAT!$AG$33</definedName>
    <definedName function="false" hidden="false" name="Ivrea" vbProcedure="false">[1]DESTINAT!$A$1</definedName>
    <definedName function="false" hidden="false" name="Monca" vbProcedure="false">[1]DESTINAT!$A$1</definedName>
    <definedName function="false" hidden="false" name="Mondo" vbProcedure="false">[1]DESTINAT!$A$1</definedName>
    <definedName function="false" hidden="false" name="Novar" vbProcedure="false">[1]DESTINAT!$A$1</definedName>
    <definedName function="false" hidden="false" name="Novar4" vbProcedure="false">[1]DESTINAT!$A$1</definedName>
    <definedName function="false" hidden="false" name="Novara" vbProcedure="false">[1]DESTINAT!$A$1</definedName>
    <definedName function="false" hidden="false" name="Novi" vbProcedure="false">[1]DESTINAT!$A$1</definedName>
    <definedName function="false" hidden="false" name="Omegn" vbProcedure="false">[1]DESTINAT!$A$1</definedName>
    <definedName function="false" hidden="false" name="Omegn8" vbProcedure="false">[1]DESTINAT!$A$1</definedName>
    <definedName function="false" hidden="false" name="Omegna" vbProcedure="false">[1]DESTINAT!$A$1</definedName>
    <definedName function="false" hidden="false" name="Orbas" vbProcedure="false">[1]DESTINAT!$A$1</definedName>
    <definedName function="false" hidden="false" name="Orbas6" vbProcedure="false">[1]DESTINAT!$A$1</definedName>
    <definedName function="false" hidden="false" name="Orbass" vbProcedure="false">[1]DESTINAT!$A$1</definedName>
    <definedName function="false" hidden="false" name="Orbassano" vbProcedure="false">[1]DESTINAT!$A$1</definedName>
    <definedName function="false" hidden="false" name="Piner" vbProcedure="false">[1]DESTINAT!$A$1</definedName>
    <definedName function="false" hidden="false" name="Rivol" vbProcedure="false">[1]DESTINAT!$A$1</definedName>
    <definedName function="false" hidden="false" name="Saluz" vbProcedure="false">[1]DESTINAT!$A$1</definedName>
    <definedName function="false" hidden="false" name="Setti" vbProcedure="false">[1]DESTINAT!$A$1</definedName>
    <definedName function="false" hidden="false" name="Susa" vbProcedure="false">[1]DESTINAT!$A$1</definedName>
    <definedName function="false" hidden="false" name="Torin" vbProcedure="false">[1]DESTINAT!$A$1</definedName>
    <definedName function="false" hidden="false" name="Torin3" vbProcedure="false">[1]DESTINAT!$A$1</definedName>
    <definedName function="false" hidden="false" name="Torino" vbProcedure="false">[1]DESTINAT!$A$1</definedName>
    <definedName function="false" hidden="false" name="Torto" vbProcedure="false">[1]DESTINAT!$A$1</definedName>
    <definedName function="false" hidden="false" name="Venar" vbProcedure="false">[1]DESTINAT!$A$1</definedName>
    <definedName function="false" hidden="false" name="Verba" vbProcedure="false">[1]DESTINAT!$A$1</definedName>
    <definedName function="false" hidden="false" name="Verce" vbProcedure="false">[1]DESTINAT!$A$1</definedName>
    <definedName function="false" hidden="false" name="yy" vbProcedure="false">[1]DESTINAT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2">
  <si>
    <t xml:space="preserve">  NOTE TECNICHE</t>
  </si>
  <si>
    <t xml:space="preserve">  Come indicato, i dati riportati sono al netto degli avviamenti giornalieri, cioè di quelli che si</t>
  </si>
  <si>
    <t xml:space="preserve">  concludono il giorno stesso o il giorno successivo a quello di inizio.  Il n. di avviamenti giornalieri</t>
  </si>
  <si>
    <t xml:space="preserve">  è riportato solo nella prima e nell'ultima tabella, di riepilogo, in basso, dove nell'ultima riga c'è il</t>
  </si>
  <si>
    <t xml:space="preserve">  totale generale delle assunzioni, comprese quelle giornaliere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Tipologie di contratto (foglio di lavoro "Contratti e qualifiche")</t>
    </r>
  </si>
  <si>
    <t xml:space="preserve">  Negli Altri contratti a tempo indeterminato rientrano tutte le fattispecie contrattuali che possono</t>
  </si>
  <si>
    <t xml:space="preserve">  essere declinate a tempo indeterminato, come lavoro intermittente, marittimo, nello spettacolo, a </t>
  </si>
  <si>
    <t xml:space="preserve">  domicilio, ripartito, domestico, somministrazione, …, nei casi in cui sia questa la scelta operata </t>
  </si>
  <si>
    <t xml:space="preserve">  dal datore di lavoro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Qualifiche di assunzione (foglio di lavoro "Contratti e qualifiche")</t>
    </r>
  </si>
  <si>
    <t xml:space="preserve">  Il riferimento è al Grande Gruppo Professionale, cioè al primo digit del codice della classificazione</t>
  </si>
  <si>
    <t xml:space="preserve">  delle professioni ISTAT 2011 adottato a partire da novembre 2011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Settori di attività (fogli di lavoro "Settore" e "Settore forma")</t>
    </r>
  </si>
  <si>
    <t xml:space="preserve">  I dati sono articolati in base al Codice Ateco 2007.</t>
  </si>
  <si>
    <t xml:space="preserve">  La "Chimica, Gomma-Plastica" comprende anche la Fabbricazione di coke e prodotti derivanti</t>
  </si>
  <si>
    <t xml:space="preserve">  dalla raffinazione del petrolio, e interessa i Codici Ateco dal 19 al 22 </t>
  </si>
  <si>
    <t xml:space="preserve">  Gli "Altri comparti industriali" comprendono l'Estrazione minerali (Cod. da 05 a 09), l'Industria </t>
  </si>
  <si>
    <t xml:space="preserve">  del legno (Cod.16), la Carta Stampa (Cod. 17 e 18), la Lavorazione minerali non metalliferi (Cod.</t>
  </si>
  <si>
    <t xml:space="preserve">  23), la Fabbricazione mobili (Cod. 31), le Altre industrie manifatturiere (Cod. 32), la Fornitura di</t>
  </si>
  <si>
    <t xml:space="preserve">  Energia elettrica, gas … (Cod. 35) e il ramo Acqua, rifiuti e riciclaggio (Cod. da 36 a 39).</t>
  </si>
  <si>
    <t xml:space="preserve">  Nel terziario, i "Servizi avanzati alle imprese" comprendono i Servizi di informazione e comunica-</t>
  </si>
  <si>
    <t xml:space="preserve">  zione (Cod. da 58 a 63) e le Attività professionali, scientifiche e tecniche (Cod. da 69 a 75).</t>
  </si>
  <si>
    <t xml:space="preserve">  Nei "Servizi tradizionali alle imprese" rientra per intero la voce Noleggio, Agenzie di viaggio,</t>
  </si>
  <si>
    <t xml:space="preserve">  servizi di supporto alle imprese (Cod. da 77 a 82), che includono anche pulizie, vigilanza, </t>
  </si>
  <si>
    <t xml:space="preserve">  imballaggio, ecc.</t>
  </si>
  <si>
    <t xml:space="preserve">  Tra gli "Altri servizi" troviamo le Attività finanziarie e assicurative (Cod. da 64 a 66), le Attività</t>
  </si>
  <si>
    <t xml:space="preserve">  immobiliari (Cod. 68), la Pubblica Amministrazione e difesa e l'Assicurazione Sociale obbligatoria</t>
  </si>
  <si>
    <t xml:space="preserve">  (Cod. 84), le Attività artistiche, sportive, di intrattenimento e divertimento (Cod. da 90 a 93), le</t>
  </si>
  <si>
    <t xml:space="preserve">  Altre attività di servizi (Cod. da 94 a 96), e le Organizzazioni e organismi extraterritoriali (Cod. 99).</t>
  </si>
  <si>
    <t xml:space="preserve">  Il lavoro domestico include il Cod. 97 (Attività di famiglie e convivenze come datori di lavoro per</t>
  </si>
  <si>
    <t xml:space="preserve">  personale domestico).</t>
  </si>
  <si>
    <t xml:space="preserve">QUADRANTE METROPOLITANO</t>
  </si>
  <si>
    <t xml:space="preserve">PROCEDURE DI ASSUNZIONE PER GENERE, SECONDO VARIE MODALITA'
</t>
  </si>
  <si>
    <t xml:space="preserve">2017</t>
  </si>
  <si>
    <t xml:space="preserve">2018</t>
  </si>
  <si>
    <t xml:space="preserve">Variazioni interannuali</t>
  </si>
  <si>
    <t xml:space="preserve">M</t>
  </si>
  <si>
    <t xml:space="preserve">F</t>
  </si>
  <si>
    <t xml:space="preserve">TOT</t>
  </si>
  <si>
    <t xml:space="preserve">UOMINI</t>
  </si>
  <si>
    <t xml:space="preserve">DONNE</t>
  </si>
  <si>
    <t xml:space="preserve">TOTALE</t>
  </si>
  <si>
    <t xml:space="preserve"> v.ass.</t>
  </si>
  <si>
    <t xml:space="preserve">  val.%</t>
  </si>
  <si>
    <t xml:space="preserve">  v.ass.</t>
  </si>
  <si>
    <t xml:space="preserve">   v.ass.</t>
  </si>
  <si>
    <t xml:space="preserve"> val.%</t>
  </si>
  <si>
    <t xml:space="preserve">  15-29 anni</t>
  </si>
  <si>
    <t xml:space="preserve">  30-39 anni</t>
  </si>
  <si>
    <t xml:space="preserve">  40-49 anni</t>
  </si>
  <si>
    <t xml:space="preserve">  50 anni e oltre</t>
  </si>
  <si>
    <t xml:space="preserve">  Cittadini italiani</t>
  </si>
  <si>
    <t xml:space="preserve">  Cittadini stranieri</t>
  </si>
  <si>
    <t xml:space="preserve">        Extracomunitari</t>
  </si>
  <si>
    <t xml:space="preserve">        Comunitari</t>
  </si>
  <si>
    <t xml:space="preserve">  Part-time</t>
  </si>
  <si>
    <t xml:space="preserve">  Full-time</t>
  </si>
  <si>
    <t xml:space="preserve">   Lavoro a t.determinato</t>
  </si>
  <si>
    <t xml:space="preserve">   Apprendistato</t>
  </si>
  <si>
    <t xml:space="preserve">   Lavoro a t.indetermin.</t>
  </si>
  <si>
    <t xml:space="preserve">  Lavoro subordinato</t>
  </si>
  <si>
    <t xml:space="preserve">  Lavoro parasubordinato</t>
  </si>
  <si>
    <t xml:space="preserve">TOTALE (*)</t>
  </si>
  <si>
    <t xml:space="preserve">Avviamenti giornalieri</t>
  </si>
  <si>
    <t xml:space="preserve">TOTALE GENERALE</t>
  </si>
  <si>
    <t xml:space="preserve"> Persone fisiche nteressate</t>
  </si>
  <si>
    <t xml:space="preserve"> N. avviamenti pro capite</t>
  </si>
  <si>
    <t xml:space="preserve">Elaborazione Regione Piemonte - Settore Politiche del Lavoro su dati Sistema Informativo Lavoro Piemonte</t>
  </si>
  <si>
    <t xml:space="preserve"> (*) Al netto degli avviamenti giornalieri, che si chiudono il giorno stesso o quello successivo la data di assunzione</t>
  </si>
  <si>
    <t xml:space="preserve">PROCEDURE DI ASSUNZIONE PER GENERE E BACINO DEL LAVORO</t>
  </si>
  <si>
    <t xml:space="preserve">Bacino 
del lavoro</t>
  </si>
  <si>
    <t xml:space="preserve">Chieri</t>
  </si>
  <si>
    <t xml:space="preserve">Chivasso</t>
  </si>
  <si>
    <t xml:space="preserve">Cirié</t>
  </si>
  <si>
    <t xml:space="preserve">Cuorgné</t>
  </si>
  <si>
    <t xml:space="preserve">Ivrea</t>
  </si>
  <si>
    <t xml:space="preserve">Moncalieri</t>
  </si>
  <si>
    <t xml:space="preserve">Orbassano</t>
  </si>
  <si>
    <t xml:space="preserve">Pinerolo</t>
  </si>
  <si>
    <t xml:space="preserve">Rivoli</t>
  </si>
  <si>
    <t xml:space="preserve">Settimo Torinese</t>
  </si>
  <si>
    <t xml:space="preserve">Susa</t>
  </si>
  <si>
    <t xml:space="preserve">Torino</t>
  </si>
  <si>
    <t xml:space="preserve">Venaria</t>
  </si>
  <si>
    <t xml:space="preserve"> N.B.:  Dati al netto degli avviamenti giornalieri, cioè quelli che si concludono il giorno stesso o quello successivo al giorno di inizio</t>
  </si>
  <si>
    <t xml:space="preserve">ASSUNZIONI PER GENERE,TIPOLOGIA CONTRATTUALE E GRANDE GRUPPO PROFESSIONALE</t>
  </si>
  <si>
    <t xml:space="preserve">Dati al netto degli 
avviamenti giornalieri</t>
  </si>
  <si>
    <t xml:space="preserve">  Lavoro a tempo indeterminato</t>
  </si>
  <si>
    <t xml:space="preserve">    Tempo indeterminato standard</t>
  </si>
  <si>
    <t xml:space="preserve">    Lavoro intermittente a T.I.</t>
  </si>
  <si>
    <t xml:space="preserve">    Somministrazione a T.I.</t>
  </si>
  <si>
    <t xml:space="preserve">    Altri contratti a t.indeterminato</t>
  </si>
  <si>
    <t xml:space="preserve">  Apprendistato</t>
  </si>
  <si>
    <t xml:space="preserve">  Lavoro a tempo determinato</t>
  </si>
  <si>
    <t xml:space="preserve">   Tempo determinato standard</t>
  </si>
  <si>
    <t xml:space="preserve">   Tempo determ. per sostituzione</t>
  </si>
  <si>
    <t xml:space="preserve">   Collaborazioni coordin.continuat.</t>
  </si>
  <si>
    <t xml:space="preserve">   Lavoro intermittente</t>
  </si>
  <si>
    <t xml:space="preserve">   Lav. autonomo nello spettacolo</t>
  </si>
  <si>
    <t xml:space="preserve">   Somministrazione a T.D.</t>
  </si>
  <si>
    <t xml:space="preserve">   Altre tipologie contrattuali</t>
  </si>
  <si>
    <t xml:space="preserve">  1 - Imprenditori e dirigenti</t>
  </si>
  <si>
    <t xml:space="preserve">  2 - Prof.ni di elevata specializzaz.</t>
  </si>
  <si>
    <t xml:space="preserve">  3 - Tecnici e intermedi</t>
  </si>
  <si>
    <t xml:space="preserve">  4 - Impiegati esecutivi</t>
  </si>
  <si>
    <t xml:space="preserve">  5 - Servizi per le famiglie</t>
  </si>
  <si>
    <t xml:space="preserve">  6 - Operai specializzati e artigiani</t>
  </si>
  <si>
    <t xml:space="preserve">  7 - Condutt.impianti, op.montaggio</t>
  </si>
  <si>
    <t xml:space="preserve">  8 - Personale non qualificato</t>
  </si>
  <si>
    <t xml:space="preserve">PROCEDURE DI ASSUNZIONE PER GENERE E SETTORE DI ATTIVITA'</t>
  </si>
  <si>
    <r>
      <rPr>
        <b val="true"/>
        <sz val="10"/>
        <rFont val="Arial"/>
        <family val="2"/>
      </rPr>
      <t xml:space="preserve">Settore di attività
</t>
    </r>
    <r>
      <rPr>
        <i val="true"/>
        <sz val="9"/>
        <rFont val="Arial"/>
        <family val="2"/>
      </rPr>
      <t xml:space="preserve">(dati al netto degli avviam.giornalieri)</t>
    </r>
  </si>
  <si>
    <t xml:space="preserve">    Agricoltura</t>
  </si>
  <si>
    <t xml:space="preserve">    Industria in senso stretto</t>
  </si>
  <si>
    <t xml:space="preserve">    di cui: Alimentare</t>
  </si>
  <si>
    <t xml:space="preserve">              Tessile-Abbigliamento-Pelli</t>
  </si>
  <si>
    <t xml:space="preserve">              Chimica, Gomma-Plastica</t>
  </si>
  <si>
    <t xml:space="preserve">              Metalmeccanico</t>
  </si>
  <si>
    <t xml:space="preserve">              Altri comparti industriali</t>
  </si>
  <si>
    <t xml:space="preserve">    Costruzioni</t>
  </si>
  <si>
    <t xml:space="preserve">    Servizi</t>
  </si>
  <si>
    <t xml:space="preserve">    di cui:  Commercio</t>
  </si>
  <si>
    <t xml:space="preserve">              Alloggio e ristorazione</t>
  </si>
  <si>
    <t xml:space="preserve">              Trasporto e magazzinaggio</t>
  </si>
  <si>
    <t xml:space="preserve">              Servizi avanzati imprese</t>
  </si>
  <si>
    <t xml:space="preserve">              Servizi tradizionali imprese</t>
  </si>
  <si>
    <t xml:space="preserve">              Istruzione e F.P.</t>
  </si>
  <si>
    <t xml:space="preserve">              Sanità e assistenza</t>
  </si>
  <si>
    <t xml:space="preserve">              Altri servizi</t>
  </si>
  <si>
    <r>
      <rPr>
        <b val="true"/>
        <sz val="10"/>
        <rFont val="Arial"/>
        <family val="2"/>
      </rPr>
      <t xml:space="preserve">TOTALE
</t>
    </r>
    <r>
      <rPr>
        <sz val="8"/>
        <rFont val="Arial"/>
        <family val="2"/>
      </rPr>
      <t xml:space="preserve">(al netto del lavoro domestico)</t>
    </r>
  </si>
  <si>
    <t xml:space="preserve">  Lavoro domestico</t>
  </si>
  <si>
    <t xml:space="preserve">PROCEDURE DI ASSUNZIONE PER GENERE E FORMA DI LAVORO</t>
  </si>
  <si>
    <t xml:space="preserve">% T.determ.</t>
  </si>
  <si>
    <t xml:space="preserve">Tempi
determ.</t>
  </si>
  <si>
    <t xml:space="preserve">Appren-distato</t>
  </si>
  <si>
    <t xml:space="preserve">Tempi
indet.</t>
  </si>
  <si>
    <t xml:space="preserve">T.DETERM.</t>
  </si>
  <si>
    <t xml:space="preserve">APPRENDIST.</t>
  </si>
  <si>
    <t xml:space="preserve">T.INDETERM.</t>
  </si>
  <si>
    <t xml:space="preserve">PROCEDURE DI ASSUNZIONE PER TRIMESTRE, SECONDO VARIE MODALITA'
</t>
  </si>
  <si>
    <t xml:space="preserve">Gen-
mar</t>
  </si>
  <si>
    <t xml:space="preserve">Apr-
giu</t>
  </si>
  <si>
    <t xml:space="preserve">Lug-
set</t>
  </si>
  <si>
    <t xml:space="preserve">Ott-
dic</t>
  </si>
  <si>
    <t xml:space="preserve">GEN-MAR</t>
  </si>
  <si>
    <t xml:space="preserve">APR-GIU</t>
  </si>
  <si>
    <t xml:space="preserve">LUG-SET</t>
  </si>
  <si>
    <t xml:space="preserve">OTT-DIC</t>
  </si>
  <si>
    <t xml:space="preserve"> Uomini</t>
  </si>
  <si>
    <t xml:space="preserve"> Donne</t>
  </si>
  <si>
    <t xml:space="preserve"> 15-29 anni</t>
  </si>
  <si>
    <t xml:space="preserve"> 30-39 anni</t>
  </si>
  <si>
    <t xml:space="preserve"> 40-49 anni</t>
  </si>
  <si>
    <t xml:space="preserve"> 50 anni e oltre</t>
  </si>
  <si>
    <t xml:space="preserve"> Agricoltura</t>
  </si>
  <si>
    <t xml:space="preserve"> Industria in s.stretto</t>
  </si>
  <si>
    <t xml:space="preserve"> Edilizia e impiantistica</t>
  </si>
  <si>
    <t xml:space="preserve"> Commercio e Pubbl.Es.</t>
  </si>
  <si>
    <t xml:space="preserve"> Altri servizi</t>
  </si>
  <si>
    <t xml:space="preserve"> Lavoro domestico</t>
  </si>
  <si>
    <t xml:space="preserve">   Lavoro a t.indeterminato</t>
  </si>
  <si>
    <t xml:space="preserve">   Somministrazion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0.0_ ;\-0.0\ "/>
    <numFmt numFmtId="171" formatCode="#,##0_ ;\-#,##0\ "/>
    <numFmt numFmtId="172" formatCode="#,##0"/>
    <numFmt numFmtId="173" formatCode="#,##0.00_ ;\-#,##0.00\ "/>
    <numFmt numFmtId="174" formatCode="0_ ;\-0\ "/>
    <numFmt numFmtId="175" formatCode="0.0"/>
    <numFmt numFmtId="176" formatCode="_-* #,##0.0_-;\-* #,##0.0_-;_-* \-?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i val="true"/>
      <sz val="9"/>
      <name val="Arial"/>
      <family val="2"/>
    </font>
    <font>
      <sz val="11"/>
      <color rgb="FF0000FF"/>
      <name val="Calibri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medium"/>
      <bottom style="medium">
        <color rgb="FF993366"/>
      </bottom>
      <diagonal/>
    </border>
    <border diagonalUp="false" diagonalDown="false">
      <left style="thin"/>
      <right style="thin"/>
      <top style="medium"/>
      <bottom style="medium">
        <color rgb="FF993366"/>
      </bottom>
      <diagonal/>
    </border>
    <border diagonalUp="false" diagonalDown="false">
      <left style="thin"/>
      <right style="medium"/>
      <top style="medium"/>
      <bottom style="medium">
        <color rgb="FF99336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medium">
        <color rgb="FF993366"/>
      </bottom>
      <diagonal/>
    </border>
    <border diagonalUp="false" diagonalDown="false">
      <left/>
      <right style="medium"/>
      <top style="thin"/>
      <bottom style="medium">
        <color rgb="FF993366"/>
      </bottom>
      <diagonal/>
    </border>
    <border diagonalUp="false" diagonalDown="false">
      <left/>
      <right style="double"/>
      <top style="thin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dashed"/>
      <diagonal/>
    </border>
    <border diagonalUp="false" diagonalDown="false">
      <left style="medium"/>
      <right/>
      <top style="medium">
        <color rgb="FF993366"/>
      </top>
      <bottom style="dashed"/>
      <diagonal/>
    </border>
    <border diagonalUp="false" diagonalDown="false">
      <left style="thin"/>
      <right style="thin"/>
      <top style="medium">
        <color rgb="FF993366"/>
      </top>
      <bottom/>
      <diagonal/>
    </border>
    <border diagonalUp="false" diagonalDown="false">
      <left/>
      <right style="medium"/>
      <top style="medium">
        <color rgb="FF993366"/>
      </top>
      <bottom/>
      <diagonal/>
    </border>
    <border diagonalUp="false" diagonalDown="false">
      <left style="medium"/>
      <right style="thin"/>
      <top style="medium">
        <color rgb="FF993366"/>
      </top>
      <bottom style="dashed"/>
      <diagonal/>
    </border>
    <border diagonalUp="false" diagonalDown="false">
      <left/>
      <right/>
      <top style="medium">
        <color rgb="FF993366"/>
      </top>
      <bottom style="dashed"/>
      <diagonal/>
    </border>
    <border diagonalUp="false" diagonalDown="false">
      <left/>
      <right style="medium"/>
      <top style="medium">
        <color rgb="FF993366"/>
      </top>
      <bottom style="dashed"/>
      <diagonal/>
    </border>
    <border diagonalUp="false" diagonalDown="false">
      <left/>
      <right style="double"/>
      <top style="medium">
        <color rgb="FF993366"/>
      </top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medium"/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medium"/>
      <top/>
      <bottom style="medium">
        <color rgb="FF993366"/>
      </bottom>
      <diagonal/>
    </border>
    <border diagonalUp="false" diagonalDown="false">
      <left/>
      <right style="double"/>
      <top/>
      <bottom style="medium">
        <color rgb="FF993366"/>
      </bottom>
      <diagonal/>
    </border>
    <border diagonalUp="false" diagonalDown="false">
      <left style="thin"/>
      <right style="thin"/>
      <top style="medium">
        <color rgb="FF993366"/>
      </top>
      <bottom style="dashed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double"/>
      <right style="medium"/>
      <top style="medium">
        <color rgb="FF993366"/>
      </top>
      <bottom/>
      <diagonal/>
    </border>
    <border diagonalUp="false" diagonalDown="false">
      <left style="thin"/>
      <right style="medium"/>
      <top style="medium">
        <color rgb="FF993366"/>
      </top>
      <bottom/>
      <diagonal/>
    </border>
    <border diagonalUp="false" diagonalDown="false">
      <left style="medium"/>
      <right/>
      <top style="medium">
        <color rgb="FF993366"/>
      </top>
      <bottom/>
      <diagonal/>
    </border>
    <border diagonalUp="false" diagonalDown="false">
      <left/>
      <right style="double"/>
      <top style="medium">
        <color rgb="FF993366"/>
      </top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 style="medium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medium">
        <color rgb="FF99336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medium">
        <color rgb="FF800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thin"/>
      <top/>
      <bottom style="medium">
        <color rgb="FF993366"/>
      </bottom>
      <diagonal/>
    </border>
    <border diagonalUp="false" diagonalDown="false">
      <left style="thin"/>
      <right style="thin"/>
      <top/>
      <bottom style="medium">
        <color rgb="FF993366"/>
      </bottom>
      <diagonal/>
    </border>
    <border diagonalUp="false" diagonalDown="false">
      <left style="thin"/>
      <right style="medium"/>
      <top/>
      <bottom style="medium">
        <color rgb="FF993366"/>
      </bottom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/>
      <top style="dotted"/>
      <bottom style="dash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/>
      <right style="double"/>
      <top style="dotted"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medium">
        <color rgb="FF800080"/>
      </top>
      <bottom/>
      <diagonal/>
    </border>
    <border diagonalUp="false" diagonalDown="false">
      <left style="medium"/>
      <right style="thin"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 style="medium">
        <color rgb="FF993366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>
        <color rgb="FF993366"/>
      </bottom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 style="medium">
        <color rgb="FF993366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>
        <color rgb="FF993366"/>
      </bottom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6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6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6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3" fillId="6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6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5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6" borderId="5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6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6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6" borderId="6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6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6" borderId="6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6" borderId="6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7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8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9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9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3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2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4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6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7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8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9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1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3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6" borderId="43" xfId="3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32" xfId="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4" xfId="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6" xfId="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7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7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3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7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4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6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6" borderId="6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6" borderId="6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6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6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8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4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8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9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9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6" borderId="9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6" borderId="6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9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6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6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6" borderId="8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4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6" borderId="8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6" borderId="9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3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9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3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6" borderId="6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6" borderId="6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6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6" borderId="6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6" borderId="9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8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6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6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8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8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66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6" borderId="6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6" borderId="6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1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6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6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6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6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6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6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6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6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6" borderId="10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4" fillId="6" borderId="6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6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6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0" borderId="6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6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6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6" borderId="6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Migliaia 2" xfId="21"/>
    <cellStyle name="Migliaia [0] 2" xfId="22"/>
    <cellStyle name="Migliaia [0] 2 2" xfId="23"/>
    <cellStyle name="Migliaia [0] 2 3" xfId="24"/>
    <cellStyle name="Normale 2" xfId="25"/>
    <cellStyle name="Normale 2 2" xfId="26"/>
    <cellStyle name="Normale 2 3" xfId="27"/>
    <cellStyle name="Normale 3" xfId="28"/>
    <cellStyle name="Normale 3 2" xfId="29"/>
    <cellStyle name="Normale 4" xfId="30"/>
    <cellStyle name="Nota 2" xfId="31"/>
    <cellStyle name="Nota 2 10" xfId="32"/>
    <cellStyle name="Nota 2 2" xfId="33"/>
    <cellStyle name="Nota 2 3" xfId="34"/>
    <cellStyle name="Nota 2 4" xfId="35"/>
    <cellStyle name="Nota 2 5" xfId="36"/>
    <cellStyle name="Nota 2 6" xfId="37"/>
    <cellStyle name="Nota 2 7" xfId="38"/>
    <cellStyle name="Nota 2 8" xfId="39"/>
    <cellStyle name="Nota 2 9" xfId="40"/>
    <cellStyle name="Nota 3" xfId="41"/>
    <cellStyle name="Nota 4" xfId="42"/>
    <cellStyle name="Nota 4 2" xfId="43"/>
    <cellStyle name="Nota 4 3" xfId="44"/>
    <cellStyle name="Nota 4 4" xfId="45"/>
    <cellStyle name="Nota 5" xfId="46"/>
    <cellStyle name="Nota 5 2" xfId="47"/>
    <cellStyle name="Nota 5 3" xfId="48"/>
    <cellStyle name="Nota 5 4" xfId="49"/>
    <cellStyle name="Nota 6" xfId="50"/>
    <cellStyle name="Nota 6 2" xfId="51"/>
    <cellStyle name="Nota 6 3" xfId="52"/>
    <cellStyle name="Nota 6 4" xfId="53"/>
    <cellStyle name="Nota 7" xfId="54"/>
    <cellStyle name="Nota 7 2" xfId="55"/>
    <cellStyle name="Nota 7 3" xfId="56"/>
    <cellStyle name="Nota 7 4" xfId="57"/>
    <cellStyle name="Nota 8" xfId="58"/>
    <cellStyle name="Nota 8 2" xfId="59"/>
    <cellStyle name="Nota 8 3" xfId="60"/>
    <cellStyle name="Nota 8 4" xfId="61"/>
    <cellStyle name="Percentuale 2" xfId="62"/>
    <cellStyle name="Percentuale 3" xfId="63"/>
    <cellStyle name="Percentuale 3 2" xfId="64"/>
    <cellStyle name="Percentuale 4" xfId="65"/>
    <cellStyle name="Percentuale 5" xfId="66"/>
    <cellStyle name="Valuta (0)_1°Quadrim.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ORK_ACER/REGIONE/GR_FAUSTO/NUOVO_DB/DBASE%20prova%20x%20GRIMALDI_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 PRECEDENTI"/>
      <sheetName val="DATI"/>
      <sheetName val="NOTE"/>
      <sheetName val="Foglio19"/>
      <sheetName val="PIV1"/>
      <sheetName val="PIV2"/>
      <sheetName val="PIV3"/>
      <sheetName val="PIV4"/>
      <sheetName val="PIV5"/>
      <sheetName val="PIV6"/>
      <sheetName val="PIV7"/>
      <sheetName val="PIV8"/>
      <sheetName val="PIV9"/>
      <sheetName val="PIV10"/>
      <sheetName val="SUPPORT"/>
      <sheetName val="DESTINAT"/>
      <sheetName val="Riepilogo"/>
      <sheetName val="Contratti e qualifiche"/>
      <sheetName val="Sett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1" hidden="false" customHeight="true" outlineLevel="0" collapsed="false">
      <c r="A1" s="2" t="s">
        <v>0</v>
      </c>
    </row>
    <row r="2" customFormat="false" ht="8.1" hidden="false" customHeight="true" outlineLevel="0" collapsed="false"/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8.1" hidden="false" customHeight="true" outlineLevel="0" collapsed="false"/>
    <row r="8" customFormat="false" ht="12.75" hidden="false" customHeight="false" outlineLevel="0" collapsed="false">
      <c r="A8" s="4" t="s">
        <v>5</v>
      </c>
    </row>
    <row r="9" customFormat="false" ht="15" hidden="false" customHeight="tru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9.95" hidden="false" customHeight="true" outlineLevel="0" collapsed="false"/>
    <row r="14" customFormat="false" ht="12.75" hidden="false" customHeight="false" outlineLevel="0" collapsed="false">
      <c r="A14" s="4" t="s">
        <v>10</v>
      </c>
    </row>
    <row r="15" customFormat="false" ht="15" hidden="false" customHeight="true" outlineLevel="0" collapsed="false">
      <c r="A15" s="3" t="s">
        <v>11</v>
      </c>
    </row>
    <row r="16" customFormat="false" ht="12.75" hidden="false" customHeight="false" outlineLevel="0" collapsed="false">
      <c r="A16" s="3" t="s">
        <v>12</v>
      </c>
    </row>
    <row r="17" customFormat="false" ht="9.95" hidden="false" customHeight="true" outlineLevel="0" collapsed="false"/>
    <row r="18" customFormat="false" ht="12.75" hidden="false" customHeight="false" outlineLevel="0" collapsed="false">
      <c r="A18" s="4" t="s">
        <v>13</v>
      </c>
    </row>
    <row r="19" customFormat="false" ht="15" hidden="false" customHeight="true" outlineLevel="0" collapsed="false">
      <c r="A19" s="3" t="s">
        <v>14</v>
      </c>
    </row>
    <row r="20" customFormat="false" ht="12.75" hidden="false" customHeight="false" outlineLevel="0" collapsed="false">
      <c r="A20" s="3" t="s">
        <v>15</v>
      </c>
    </row>
    <row r="21" customFormat="false" ht="12.75" hidden="false" customHeight="false" outlineLevel="0" collapsed="false">
      <c r="A21" s="3" t="s">
        <v>16</v>
      </c>
    </row>
    <row r="22" customFormat="false" ht="12.75" hidden="false" customHeight="false" outlineLevel="0" collapsed="false">
      <c r="A22" s="3" t="s">
        <v>17</v>
      </c>
    </row>
    <row r="23" customFormat="false" ht="12.75" hidden="false" customHeight="false" outlineLevel="0" collapsed="false">
      <c r="A23" s="3" t="s">
        <v>18</v>
      </c>
    </row>
    <row r="24" customFormat="false" ht="12.75" hidden="false" customHeight="false" outlineLevel="0" collapsed="false">
      <c r="A24" s="3" t="s">
        <v>19</v>
      </c>
    </row>
    <row r="25" customFormat="false" ht="12.75" hidden="false" customHeight="false" outlineLevel="0" collapsed="false">
      <c r="A25" s="3" t="s">
        <v>20</v>
      </c>
    </row>
    <row r="26" customFormat="false" ht="12.75" hidden="false" customHeight="false" outlineLevel="0" collapsed="false">
      <c r="A26" s="3" t="s">
        <v>21</v>
      </c>
    </row>
    <row r="27" customFormat="false" ht="12.75" hidden="false" customHeight="false" outlineLevel="0" collapsed="false">
      <c r="A27" s="3" t="s">
        <v>22</v>
      </c>
    </row>
    <row r="28" customFormat="false" ht="12.75" hidden="false" customHeight="false" outlineLevel="0" collapsed="false">
      <c r="A28" s="3" t="s">
        <v>23</v>
      </c>
    </row>
    <row r="29" customFormat="false" ht="12.75" hidden="false" customHeight="false" outlineLevel="0" collapsed="false">
      <c r="A29" s="3" t="s">
        <v>24</v>
      </c>
    </row>
    <row r="30" customFormat="false" ht="12.75" hidden="false" customHeight="false" outlineLevel="0" collapsed="false">
      <c r="A30" s="3" t="s">
        <v>25</v>
      </c>
    </row>
    <row r="31" customFormat="false" ht="12.75" hidden="false" customHeight="false" outlineLevel="0" collapsed="false">
      <c r="A31" s="3" t="s">
        <v>26</v>
      </c>
    </row>
    <row r="32" customFormat="false" ht="12.75" hidden="false" customHeight="false" outlineLevel="0" collapsed="false">
      <c r="A32" s="3" t="s">
        <v>27</v>
      </c>
    </row>
    <row r="33" customFormat="false" ht="12.75" hidden="false" customHeight="false" outlineLevel="0" collapsed="false">
      <c r="A33" s="3" t="s">
        <v>28</v>
      </c>
    </row>
    <row r="34" customFormat="false" ht="12.75" hidden="false" customHeight="false" outlineLevel="0" collapsed="false">
      <c r="A34" s="3" t="s">
        <v>29</v>
      </c>
    </row>
    <row r="35" customFormat="false" ht="12.75" hidden="false" customHeight="false" outlineLevel="0" collapsed="false">
      <c r="A35" s="3" t="s">
        <v>30</v>
      </c>
    </row>
    <row r="36" customFormat="false" ht="12.75" hidden="false" customHeight="false" outlineLevel="0" collapsed="false">
      <c r="A36" s="3" t="s">
        <v>31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7" min="2" style="0" width="8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6.13"/>
    <col collapsed="false" customWidth="true" hidden="false" outlineLevel="0" max="12" min="12" style="0" width="8.41"/>
    <col collapsed="false" customWidth="true" hidden="false" outlineLevel="0" max="13" min="13" style="0" width="6.13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7"/>
      <c r="B3" s="8" t="s">
        <v>34</v>
      </c>
      <c r="C3" s="8"/>
      <c r="D3" s="8"/>
      <c r="E3" s="8" t="s">
        <v>35</v>
      </c>
      <c r="F3" s="8"/>
      <c r="G3" s="8"/>
      <c r="H3" s="9" t="s">
        <v>36</v>
      </c>
      <c r="I3" s="9"/>
      <c r="J3" s="9"/>
      <c r="K3" s="9"/>
      <c r="L3" s="9"/>
      <c r="M3" s="9"/>
    </row>
    <row r="4" s="17" customFormat="true" ht="12.75" hidden="false" customHeight="false" outlineLevel="0" collapsed="false">
      <c r="A4" s="10"/>
      <c r="B4" s="11" t="s">
        <v>37</v>
      </c>
      <c r="C4" s="12" t="s">
        <v>38</v>
      </c>
      <c r="D4" s="13" t="s">
        <v>39</v>
      </c>
      <c r="E4" s="11" t="s">
        <v>37</v>
      </c>
      <c r="F4" s="12" t="s">
        <v>38</v>
      </c>
      <c r="G4" s="13" t="s">
        <v>39</v>
      </c>
      <c r="H4" s="14" t="s">
        <v>40</v>
      </c>
      <c r="I4" s="14"/>
      <c r="J4" s="15" t="s">
        <v>41</v>
      </c>
      <c r="K4" s="15"/>
      <c r="L4" s="16" t="s">
        <v>42</v>
      </c>
      <c r="M4" s="16"/>
    </row>
    <row r="5" s="17" customFormat="true" ht="13.5" hidden="false" customHeight="false" outlineLevel="0" collapsed="false">
      <c r="A5" s="18"/>
      <c r="B5" s="11"/>
      <c r="C5" s="12"/>
      <c r="D5" s="13"/>
      <c r="E5" s="11"/>
      <c r="F5" s="12"/>
      <c r="G5" s="13"/>
      <c r="H5" s="19" t="s">
        <v>43</v>
      </c>
      <c r="I5" s="20" t="s">
        <v>44</v>
      </c>
      <c r="J5" s="19" t="s">
        <v>45</v>
      </c>
      <c r="K5" s="20" t="s">
        <v>44</v>
      </c>
      <c r="L5" s="19" t="s">
        <v>46</v>
      </c>
      <c r="M5" s="21" t="s">
        <v>47</v>
      </c>
    </row>
    <row r="6" customFormat="false" ht="18" hidden="false" customHeight="true" outlineLevel="0" collapsed="false">
      <c r="A6" s="22" t="s">
        <v>48</v>
      </c>
      <c r="B6" s="23" t="n">
        <v>60653</v>
      </c>
      <c r="C6" s="24" t="n">
        <v>56410</v>
      </c>
      <c r="D6" s="25" t="n">
        <v>117063</v>
      </c>
      <c r="E6" s="26" t="n">
        <v>62419</v>
      </c>
      <c r="F6" s="24" t="n">
        <v>56865</v>
      </c>
      <c r="G6" s="25" t="n">
        <v>119284</v>
      </c>
      <c r="H6" s="27" t="n">
        <f aca="false">E6-B6</f>
        <v>1766</v>
      </c>
      <c r="I6" s="28" t="n">
        <f aca="false">E6/B6%-100</f>
        <v>2.91164493100095</v>
      </c>
      <c r="J6" s="29" t="n">
        <f aca="false">F6-C6</f>
        <v>455</v>
      </c>
      <c r="K6" s="30" t="n">
        <f aca="false">F6/C6%-100</f>
        <v>0.806594575429884</v>
      </c>
      <c r="L6" s="29" t="n">
        <f aca="false">G6-D6</f>
        <v>2221</v>
      </c>
      <c r="M6" s="31" t="n">
        <f aca="false">G6/D6%-100</f>
        <v>1.89726899191032</v>
      </c>
    </row>
    <row r="7" customFormat="false" ht="15" hidden="false" customHeight="false" outlineLevel="0" collapsed="false">
      <c r="A7" s="32" t="s">
        <v>49</v>
      </c>
      <c r="B7" s="33" t="n">
        <v>39458</v>
      </c>
      <c r="C7" s="34" t="n">
        <v>43414</v>
      </c>
      <c r="D7" s="35" t="n">
        <v>82872</v>
      </c>
      <c r="E7" s="33" t="n">
        <v>39186</v>
      </c>
      <c r="F7" s="34" t="n">
        <v>41716</v>
      </c>
      <c r="G7" s="35" t="n">
        <v>80902</v>
      </c>
      <c r="H7" s="36" t="n">
        <f aca="false">E7-B7</f>
        <v>-272</v>
      </c>
      <c r="I7" s="37" t="n">
        <f aca="false">E7/B7%-100</f>
        <v>-0.689340564651019</v>
      </c>
      <c r="J7" s="38" t="n">
        <f aca="false">F7-C7</f>
        <v>-1698</v>
      </c>
      <c r="K7" s="39" t="n">
        <f aca="false">F7/C7%-100</f>
        <v>-3.91118072511171</v>
      </c>
      <c r="L7" s="38" t="n">
        <f aca="false">G7-D7</f>
        <v>-1970</v>
      </c>
      <c r="M7" s="40" t="n">
        <f aca="false">G7/D7%-100</f>
        <v>-2.37715995752487</v>
      </c>
    </row>
    <row r="8" customFormat="false" ht="15" hidden="false" customHeight="false" outlineLevel="0" collapsed="false">
      <c r="A8" s="32" t="s">
        <v>50</v>
      </c>
      <c r="B8" s="33" t="n">
        <v>33987</v>
      </c>
      <c r="C8" s="34" t="n">
        <v>40585</v>
      </c>
      <c r="D8" s="35" t="n">
        <v>74572</v>
      </c>
      <c r="E8" s="33" t="n">
        <v>34977</v>
      </c>
      <c r="F8" s="34" t="n">
        <v>40266</v>
      </c>
      <c r="G8" s="35" t="n">
        <v>75243</v>
      </c>
      <c r="H8" s="36" t="n">
        <f aca="false">E8-B8</f>
        <v>990</v>
      </c>
      <c r="I8" s="37" t="n">
        <f aca="false">E8/B8%-100</f>
        <v>2.91287845352635</v>
      </c>
      <c r="J8" s="38" t="n">
        <f aca="false">F8-C8</f>
        <v>-319</v>
      </c>
      <c r="K8" s="39" t="n">
        <f aca="false">F8/C8%-100</f>
        <v>-0.786004681532589</v>
      </c>
      <c r="L8" s="38" t="n">
        <f aca="false">G8-D8</f>
        <v>671</v>
      </c>
      <c r="M8" s="40" t="n">
        <f aca="false">G8/D8%-100</f>
        <v>0.899801534087857</v>
      </c>
    </row>
    <row r="9" customFormat="false" ht="18" hidden="false" customHeight="true" outlineLevel="0" collapsed="false">
      <c r="A9" s="41" t="s">
        <v>51</v>
      </c>
      <c r="B9" s="42" t="n">
        <v>25209</v>
      </c>
      <c r="C9" s="43" t="n">
        <v>27880</v>
      </c>
      <c r="D9" s="44" t="n">
        <v>53089</v>
      </c>
      <c r="E9" s="42" t="n">
        <v>26538</v>
      </c>
      <c r="F9" s="43" t="n">
        <v>30558</v>
      </c>
      <c r="G9" s="44" t="n">
        <v>57096</v>
      </c>
      <c r="H9" s="45" t="n">
        <f aca="false">E9-B9</f>
        <v>1329</v>
      </c>
      <c r="I9" s="46" t="n">
        <f aca="false">E9/B9%-100</f>
        <v>5.27192669284779</v>
      </c>
      <c r="J9" s="47" t="n">
        <f aca="false">F9-C9</f>
        <v>2678</v>
      </c>
      <c r="K9" s="46" t="n">
        <f aca="false">F9/C9%-100</f>
        <v>9.6054519368723</v>
      </c>
      <c r="L9" s="47" t="n">
        <f aca="false">G9-D9</f>
        <v>4007</v>
      </c>
      <c r="M9" s="48" t="n">
        <f aca="false">G9/D9%-100</f>
        <v>7.54770291397465</v>
      </c>
    </row>
    <row r="10" customFormat="false" ht="12.95" hidden="false" customHeight="true" outlineLevel="0" collapsed="false">
      <c r="A10" s="49"/>
      <c r="B10" s="50"/>
      <c r="C10" s="51"/>
      <c r="D10" s="52"/>
      <c r="E10" s="50"/>
      <c r="F10" s="51"/>
      <c r="G10" s="52"/>
      <c r="H10" s="53"/>
      <c r="I10" s="54"/>
      <c r="J10" s="53"/>
      <c r="K10" s="54"/>
      <c r="L10" s="55"/>
      <c r="M10" s="56"/>
    </row>
    <row r="11" customFormat="false" ht="18" hidden="false" customHeight="true" outlineLevel="0" collapsed="false">
      <c r="A11" s="22" t="s">
        <v>52</v>
      </c>
      <c r="B11" s="23" t="n">
        <v>128109</v>
      </c>
      <c r="C11" s="57" t="n">
        <v>137957</v>
      </c>
      <c r="D11" s="58" t="n">
        <v>266066</v>
      </c>
      <c r="E11" s="23" t="n">
        <v>130256</v>
      </c>
      <c r="F11" s="57" t="n">
        <v>139104</v>
      </c>
      <c r="G11" s="58" t="n">
        <v>269360</v>
      </c>
      <c r="H11" s="27" t="n">
        <f aca="false">E11-B11</f>
        <v>2147</v>
      </c>
      <c r="I11" s="28" t="n">
        <f aca="false">E11/B11%-100</f>
        <v>1.67591660226839</v>
      </c>
      <c r="J11" s="29" t="n">
        <f aca="false">F11-C11</f>
        <v>1147</v>
      </c>
      <c r="K11" s="28" t="n">
        <f aca="false">F11/C11%-100</f>
        <v>0.83141848547011</v>
      </c>
      <c r="L11" s="29" t="n">
        <f aca="false">G11-D11</f>
        <v>3294</v>
      </c>
      <c r="M11" s="31" t="n">
        <f aca="false">G11/D11%-100</f>
        <v>1.2380386821315</v>
      </c>
    </row>
    <row r="12" customFormat="false" ht="15" hidden="false" customHeight="false" outlineLevel="0" collapsed="false">
      <c r="A12" s="59" t="s">
        <v>53</v>
      </c>
      <c r="B12" s="60" t="n">
        <v>31198</v>
      </c>
      <c r="C12" s="60" t="n">
        <v>30332</v>
      </c>
      <c r="D12" s="61" t="n">
        <v>61530</v>
      </c>
      <c r="E12" s="60" t="n">
        <v>32864</v>
      </c>
      <c r="F12" s="60" t="n">
        <v>30301</v>
      </c>
      <c r="G12" s="61" t="n">
        <v>63165</v>
      </c>
      <c r="H12" s="62" t="n">
        <f aca="false">E12-B12</f>
        <v>1666</v>
      </c>
      <c r="I12" s="63" t="n">
        <f aca="false">E12/B12%-100</f>
        <v>5.34008590294249</v>
      </c>
      <c r="J12" s="62" t="n">
        <f aca="false">F12-C12</f>
        <v>-31</v>
      </c>
      <c r="K12" s="63" t="n">
        <f aca="false">F12/C12%-100</f>
        <v>-0.102202294606357</v>
      </c>
      <c r="L12" s="62" t="n">
        <f aca="false">G12-D12</f>
        <v>1635</v>
      </c>
      <c r="M12" s="64" t="n">
        <f aca="false">G12/D12%-100</f>
        <v>2.65724037055095</v>
      </c>
    </row>
    <row r="13" customFormat="false" ht="15" hidden="false" customHeight="false" outlineLevel="0" collapsed="false">
      <c r="A13" s="65" t="s">
        <v>54</v>
      </c>
      <c r="B13" s="66" t="n">
        <v>17778</v>
      </c>
      <c r="C13" s="66" t="n">
        <v>14156</v>
      </c>
      <c r="D13" s="67" t="n">
        <v>31934</v>
      </c>
      <c r="E13" s="66" t="n">
        <v>19850</v>
      </c>
      <c r="F13" s="66" t="n">
        <v>14704</v>
      </c>
      <c r="G13" s="67" t="n">
        <v>34554</v>
      </c>
      <c r="H13" s="68" t="n">
        <f aca="false">E13-B13</f>
        <v>2072</v>
      </c>
      <c r="I13" s="69" t="n">
        <f aca="false">E13/B13%-100</f>
        <v>11.6548543143211</v>
      </c>
      <c r="J13" s="68" t="n">
        <f aca="false">F13-C13</f>
        <v>548</v>
      </c>
      <c r="K13" s="69" t="n">
        <f aca="false">F13/C13%-100</f>
        <v>3.87115004238486</v>
      </c>
      <c r="L13" s="68" t="n">
        <f aca="false">G13-D13</f>
        <v>2620</v>
      </c>
      <c r="M13" s="70" t="n">
        <f aca="false">G13/D13%-100</f>
        <v>8.20442161959042</v>
      </c>
    </row>
    <row r="14" customFormat="false" ht="15" hidden="false" customHeight="true" outlineLevel="0" collapsed="false">
      <c r="A14" s="71" t="s">
        <v>55</v>
      </c>
      <c r="B14" s="72" t="n">
        <v>13420</v>
      </c>
      <c r="C14" s="72" t="n">
        <v>16176</v>
      </c>
      <c r="D14" s="73" t="n">
        <v>29596</v>
      </c>
      <c r="E14" s="72" t="n">
        <v>13014</v>
      </c>
      <c r="F14" s="72" t="n">
        <v>15597</v>
      </c>
      <c r="G14" s="73" t="n">
        <v>28611</v>
      </c>
      <c r="H14" s="74" t="n">
        <f aca="false">E14-B14</f>
        <v>-406</v>
      </c>
      <c r="I14" s="75" t="n">
        <f aca="false">E14/B14%-100</f>
        <v>-3.02533532041728</v>
      </c>
      <c r="J14" s="74" t="n">
        <f aca="false">F14-C14</f>
        <v>-579</v>
      </c>
      <c r="K14" s="75" t="n">
        <f aca="false">F14/C14%-100</f>
        <v>-3.5793768545994</v>
      </c>
      <c r="L14" s="74" t="n">
        <f aca="false">G14-D14</f>
        <v>-985</v>
      </c>
      <c r="M14" s="76" t="n">
        <f aca="false">G14/D14%-100</f>
        <v>-3.32815245303419</v>
      </c>
    </row>
    <row r="15" customFormat="false" ht="12.95" hidden="false" customHeight="true" outlineLevel="0" collapsed="false">
      <c r="A15" s="49"/>
      <c r="B15" s="50"/>
      <c r="C15" s="51"/>
      <c r="D15" s="77"/>
      <c r="E15" s="50"/>
      <c r="F15" s="51"/>
      <c r="G15" s="77"/>
      <c r="H15" s="53"/>
      <c r="I15" s="54"/>
      <c r="J15" s="53"/>
      <c r="K15" s="54"/>
      <c r="L15" s="55"/>
      <c r="M15" s="56"/>
    </row>
    <row r="16" customFormat="false" ht="18" hidden="false" customHeight="true" outlineLevel="0" collapsed="false">
      <c r="A16" s="78" t="s">
        <v>56</v>
      </c>
      <c r="B16" s="79" t="n">
        <v>39721</v>
      </c>
      <c r="C16" s="79" t="n">
        <v>76962</v>
      </c>
      <c r="D16" s="80" t="n">
        <v>116683</v>
      </c>
      <c r="E16" s="79" t="n">
        <v>41254</v>
      </c>
      <c r="F16" s="79" t="n">
        <v>73026</v>
      </c>
      <c r="G16" s="80" t="n">
        <v>114280</v>
      </c>
      <c r="H16" s="81" t="n">
        <f aca="false">E16-B16</f>
        <v>1533</v>
      </c>
      <c r="I16" s="82" t="n">
        <f aca="false">E16/B16%-100</f>
        <v>3.85941945066841</v>
      </c>
      <c r="J16" s="81" t="n">
        <f aca="false">F16-C16</f>
        <v>-3936</v>
      </c>
      <c r="K16" s="82" t="n">
        <f aca="false">F16/C16%-100</f>
        <v>-5.11421220862243</v>
      </c>
      <c r="L16" s="81" t="n">
        <f aca="false">G16-D16</f>
        <v>-2403</v>
      </c>
      <c r="M16" s="83" t="n">
        <f aca="false">G16/D16%-100</f>
        <v>-2.05942596607903</v>
      </c>
    </row>
    <row r="17" customFormat="false" ht="15" hidden="false" customHeight="false" outlineLevel="0" collapsed="false">
      <c r="A17" s="84" t="s">
        <v>57</v>
      </c>
      <c r="B17" s="85" t="n">
        <v>119586</v>
      </c>
      <c r="C17" s="85" t="n">
        <v>91327</v>
      </c>
      <c r="D17" s="86" t="n">
        <v>210913</v>
      </c>
      <c r="E17" s="85" t="n">
        <v>121866</v>
      </c>
      <c r="F17" s="85" t="n">
        <v>96379</v>
      </c>
      <c r="G17" s="86" t="n">
        <v>218245</v>
      </c>
      <c r="H17" s="87" t="n">
        <f aca="false">E17-B17</f>
        <v>2280</v>
      </c>
      <c r="I17" s="88" t="n">
        <f aca="false">E17/B17%-100</f>
        <v>1.906577693041</v>
      </c>
      <c r="J17" s="87" t="n">
        <f aca="false">F17-C17</f>
        <v>5052</v>
      </c>
      <c r="K17" s="88" t="n">
        <f aca="false">F17/C17%-100</f>
        <v>5.53177045123567</v>
      </c>
      <c r="L17" s="87" t="n">
        <f aca="false">G17-D17</f>
        <v>7332</v>
      </c>
      <c r="M17" s="89" t="n">
        <f aca="false">G17/D17%-100</f>
        <v>3.47631487864665</v>
      </c>
    </row>
    <row r="18" customFormat="false" ht="18" hidden="false" customHeight="true" outlineLevel="0" collapsed="false">
      <c r="A18" s="90" t="s">
        <v>58</v>
      </c>
      <c r="B18" s="91" t="n">
        <v>127064</v>
      </c>
      <c r="C18" s="91" t="n">
        <v>133555</v>
      </c>
      <c r="D18" s="92" t="n">
        <v>260619</v>
      </c>
      <c r="E18" s="91" t="n">
        <v>126547</v>
      </c>
      <c r="F18" s="91" t="n">
        <v>132102</v>
      </c>
      <c r="G18" s="92" t="n">
        <v>258649</v>
      </c>
      <c r="H18" s="93" t="n">
        <f aca="false">E18-B18</f>
        <v>-517</v>
      </c>
      <c r="I18" s="94" t="n">
        <f aca="false">E18/B18%-100</f>
        <v>-0.406881571491539</v>
      </c>
      <c r="J18" s="93" t="n">
        <f aca="false">F18-C18</f>
        <v>-1453</v>
      </c>
      <c r="K18" s="94" t="n">
        <f aca="false">F18/C18%-100</f>
        <v>-1.08794129759275</v>
      </c>
      <c r="L18" s="93" t="n">
        <f aca="false">G18-D18</f>
        <v>-1970</v>
      </c>
      <c r="M18" s="95" t="n">
        <f aca="false">G18/D18%-100</f>
        <v>-0.755892701606555</v>
      </c>
    </row>
    <row r="19" customFormat="false" ht="15" hidden="false" customHeight="false" outlineLevel="0" collapsed="false">
      <c r="A19" s="96" t="s">
        <v>59</v>
      </c>
      <c r="B19" s="97" t="n">
        <v>7124</v>
      </c>
      <c r="C19" s="97" t="n">
        <v>5805</v>
      </c>
      <c r="D19" s="98" t="n">
        <v>12929</v>
      </c>
      <c r="E19" s="97" t="n">
        <v>8811</v>
      </c>
      <c r="F19" s="97" t="n">
        <v>6645</v>
      </c>
      <c r="G19" s="98" t="n">
        <v>15456</v>
      </c>
      <c r="H19" s="99" t="n">
        <f aca="false">E19-B19</f>
        <v>1687</v>
      </c>
      <c r="I19" s="100" t="n">
        <f aca="false">E19/B19%-100</f>
        <v>23.6805165637282</v>
      </c>
      <c r="J19" s="99" t="n">
        <f aca="false">F19-C19</f>
        <v>840</v>
      </c>
      <c r="K19" s="100" t="n">
        <f aca="false">F19/C19%-100</f>
        <v>14.4702842377261</v>
      </c>
      <c r="L19" s="99" t="n">
        <f aca="false">G19-D19</f>
        <v>2527</v>
      </c>
      <c r="M19" s="101" t="n">
        <f aca="false">G19/D19%-100</f>
        <v>19.5452084461289</v>
      </c>
    </row>
    <row r="20" customFormat="false" ht="15" hidden="false" customHeight="false" outlineLevel="0" collapsed="false">
      <c r="A20" s="102" t="s">
        <v>60</v>
      </c>
      <c r="B20" s="103" t="n">
        <v>25119</v>
      </c>
      <c r="C20" s="103" t="n">
        <v>28929</v>
      </c>
      <c r="D20" s="104" t="n">
        <v>54048</v>
      </c>
      <c r="E20" s="103" t="n">
        <v>27762</v>
      </c>
      <c r="F20" s="103" t="n">
        <v>30658</v>
      </c>
      <c r="G20" s="104" t="n">
        <v>58420</v>
      </c>
      <c r="H20" s="62" t="n">
        <f aca="false">E20-B20</f>
        <v>2643</v>
      </c>
      <c r="I20" s="63" t="n">
        <f aca="false">E20/B20%-100</f>
        <v>10.5219156813567</v>
      </c>
      <c r="J20" s="62" t="n">
        <f aca="false">F20-C20</f>
        <v>1729</v>
      </c>
      <c r="K20" s="63" t="n">
        <f aca="false">F20/C20%-100</f>
        <v>5.97670157972968</v>
      </c>
      <c r="L20" s="62" t="n">
        <f aca="false">G20-D20</f>
        <v>4372</v>
      </c>
      <c r="M20" s="64" t="n">
        <f aca="false">G20/D20%-100</f>
        <v>8.08910597986974</v>
      </c>
    </row>
    <row r="21" customFormat="false" ht="18" hidden="false" customHeight="true" outlineLevel="0" collapsed="false">
      <c r="A21" s="105" t="s">
        <v>61</v>
      </c>
      <c r="B21" s="106" t="n">
        <v>149291</v>
      </c>
      <c r="C21" s="106" t="n">
        <v>155179</v>
      </c>
      <c r="D21" s="107" t="n">
        <v>304470</v>
      </c>
      <c r="E21" s="106" t="n">
        <v>154138</v>
      </c>
      <c r="F21" s="106" t="n">
        <v>156494</v>
      </c>
      <c r="G21" s="107" t="n">
        <v>310632</v>
      </c>
      <c r="H21" s="93" t="n">
        <f aca="false">E21-B21</f>
        <v>4847</v>
      </c>
      <c r="I21" s="94" t="n">
        <f aca="false">E21/B21%-100</f>
        <v>3.24667930417775</v>
      </c>
      <c r="J21" s="93" t="n">
        <f aca="false">F21-C21</f>
        <v>1315</v>
      </c>
      <c r="K21" s="94" t="n">
        <f aca="false">F21/C21%-100</f>
        <v>0.847408476662437</v>
      </c>
      <c r="L21" s="93" t="n">
        <f aca="false">G21-D21</f>
        <v>6162</v>
      </c>
      <c r="M21" s="95" t="n">
        <f aca="false">G21/D21%-100</f>
        <v>2.02384471376492</v>
      </c>
    </row>
    <row r="22" customFormat="false" ht="18" hidden="false" customHeight="true" outlineLevel="0" collapsed="false">
      <c r="A22" s="108" t="s">
        <v>62</v>
      </c>
      <c r="B22" s="109" t="n">
        <v>10016</v>
      </c>
      <c r="C22" s="109" t="n">
        <v>13110</v>
      </c>
      <c r="D22" s="110" t="n">
        <v>23126</v>
      </c>
      <c r="E22" s="109" t="n">
        <v>8982</v>
      </c>
      <c r="F22" s="109" t="n">
        <v>12911</v>
      </c>
      <c r="G22" s="110" t="n">
        <v>21893</v>
      </c>
      <c r="H22" s="47" t="n">
        <f aca="false">E22-B22</f>
        <v>-1034</v>
      </c>
      <c r="I22" s="111" t="n">
        <f aca="false">E22/B22%-100</f>
        <v>-10.323482428115</v>
      </c>
      <c r="J22" s="47" t="n">
        <f aca="false">F22-C22</f>
        <v>-199</v>
      </c>
      <c r="K22" s="111" t="n">
        <f aca="false">F22/C22%-100</f>
        <v>-1.51792524790235</v>
      </c>
      <c r="L22" s="47" t="n">
        <f aca="false">G22-D22</f>
        <v>-1233</v>
      </c>
      <c r="M22" s="48" t="n">
        <f aca="false">G22/D22%-100</f>
        <v>-5.33166133356396</v>
      </c>
    </row>
    <row r="23" customFormat="false" ht="12.95" hidden="false" customHeight="true" outlineLevel="0" collapsed="false">
      <c r="A23" s="112"/>
      <c r="B23" s="113"/>
      <c r="C23" s="114"/>
      <c r="D23" s="115"/>
      <c r="E23" s="113"/>
      <c r="F23" s="114"/>
      <c r="G23" s="115"/>
      <c r="H23" s="116"/>
      <c r="I23" s="117"/>
      <c r="J23" s="116"/>
      <c r="K23" s="117"/>
      <c r="L23" s="118"/>
      <c r="M23" s="119"/>
    </row>
    <row r="24" customFormat="false" ht="9.95" hidden="false" customHeight="true" outlineLevel="0" collapsed="false">
      <c r="A24" s="120"/>
      <c r="B24" s="121"/>
      <c r="C24" s="122"/>
      <c r="D24" s="123"/>
      <c r="E24" s="121"/>
      <c r="F24" s="122"/>
      <c r="G24" s="123"/>
      <c r="H24" s="124"/>
      <c r="I24" s="125"/>
      <c r="J24" s="126"/>
      <c r="K24" s="125"/>
      <c r="L24" s="126"/>
      <c r="M24" s="127"/>
    </row>
    <row r="25" customFormat="false" ht="15" hidden="false" customHeight="false" outlineLevel="0" collapsed="false">
      <c r="A25" s="128" t="s">
        <v>63</v>
      </c>
      <c r="B25" s="129" t="n">
        <f aca="false">SUM(B6:B9)</f>
        <v>159307</v>
      </c>
      <c r="C25" s="130" t="n">
        <f aca="false">SUM(C6:C9)</f>
        <v>168289</v>
      </c>
      <c r="D25" s="131" t="n">
        <f aca="false">SUM(D6:D9)</f>
        <v>327596</v>
      </c>
      <c r="E25" s="129" t="n">
        <f aca="false">SUM(E6:E9)</f>
        <v>163120</v>
      </c>
      <c r="F25" s="130" t="n">
        <f aca="false">SUM(F6:F9)</f>
        <v>169405</v>
      </c>
      <c r="G25" s="131" t="n">
        <f aca="false">SUM(G6:G9)</f>
        <v>332525</v>
      </c>
      <c r="H25" s="132" t="n">
        <f aca="false">E25-B25</f>
        <v>3813</v>
      </c>
      <c r="I25" s="133" t="n">
        <f aca="false">E25/B25%-100</f>
        <v>2.39349181140817</v>
      </c>
      <c r="J25" s="132" t="n">
        <f aca="false">F25-C25</f>
        <v>1116</v>
      </c>
      <c r="K25" s="133" t="n">
        <f aca="false">F25/C25%-100</f>
        <v>0.663144947085073</v>
      </c>
      <c r="L25" s="132" t="n">
        <f aca="false">G25-D25</f>
        <v>4929</v>
      </c>
      <c r="M25" s="134" t="n">
        <f aca="false">G25/D25%-100</f>
        <v>1.50459712572803</v>
      </c>
    </row>
    <row r="26" customFormat="false" ht="15" hidden="false" customHeight="false" outlineLevel="0" collapsed="false">
      <c r="A26" s="135" t="s">
        <v>64</v>
      </c>
      <c r="B26" s="136" t="n">
        <v>40479</v>
      </c>
      <c r="C26" s="137" t="n">
        <v>40700</v>
      </c>
      <c r="D26" s="138" t="n">
        <v>81179</v>
      </c>
      <c r="E26" s="136" t="n">
        <v>34676</v>
      </c>
      <c r="F26" s="137" t="n">
        <v>32996</v>
      </c>
      <c r="G26" s="138" t="n">
        <v>67672</v>
      </c>
      <c r="H26" s="139" t="n">
        <f aca="false">E26-B26</f>
        <v>-5803</v>
      </c>
      <c r="I26" s="140" t="n">
        <f aca="false">E26/B26%-100</f>
        <v>-14.3358284542602</v>
      </c>
      <c r="J26" s="141" t="n">
        <f aca="false">F26-C26</f>
        <v>-7704</v>
      </c>
      <c r="K26" s="140" t="n">
        <f aca="false">F26/C26%-100</f>
        <v>-18.9287469287469</v>
      </c>
      <c r="L26" s="141" t="n">
        <f aca="false">G26-D26</f>
        <v>-13507</v>
      </c>
      <c r="M26" s="142" t="n">
        <f aca="false">G26/D26%-100</f>
        <v>-16.6385395237685</v>
      </c>
    </row>
    <row r="27" customFormat="false" ht="8.1" hidden="false" customHeight="true" outlineLevel="0" collapsed="false">
      <c r="A27" s="143"/>
      <c r="B27" s="144"/>
      <c r="C27" s="145"/>
      <c r="D27" s="146"/>
      <c r="E27" s="144"/>
      <c r="F27" s="145"/>
      <c r="G27" s="146"/>
      <c r="H27" s="132"/>
      <c r="I27" s="133"/>
      <c r="J27" s="132"/>
      <c r="K27" s="133"/>
      <c r="L27" s="132"/>
      <c r="M27" s="134"/>
    </row>
    <row r="28" customFormat="false" ht="15" hidden="false" customHeight="false" outlineLevel="0" collapsed="false">
      <c r="A28" s="128" t="s">
        <v>65</v>
      </c>
      <c r="B28" s="147" t="n">
        <f aca="false">SUM(B25:B26)</f>
        <v>199786</v>
      </c>
      <c r="C28" s="148" t="n">
        <f aca="false">SUM(C25:C26)</f>
        <v>208989</v>
      </c>
      <c r="D28" s="149" t="n">
        <f aca="false">SUM(D25:D26)</f>
        <v>408775</v>
      </c>
      <c r="E28" s="150" t="n">
        <f aca="false">SUM(E25:E26)</f>
        <v>197796</v>
      </c>
      <c r="F28" s="148" t="n">
        <f aca="false">SUM(F25:F26)</f>
        <v>202401</v>
      </c>
      <c r="G28" s="151" t="n">
        <f aca="false">SUM(G25:G26)</f>
        <v>400197</v>
      </c>
      <c r="H28" s="132" t="n">
        <f aca="false">E28-B28</f>
        <v>-1990</v>
      </c>
      <c r="I28" s="133" t="n">
        <f aca="false">E28/B28%-100</f>
        <v>-0.996065790395718</v>
      </c>
      <c r="J28" s="132" t="n">
        <f aca="false">F28-C28</f>
        <v>-6588</v>
      </c>
      <c r="K28" s="133" t="n">
        <f aca="false">F28/C28%-100</f>
        <v>-3.15231902157529</v>
      </c>
      <c r="L28" s="132" t="n">
        <f aca="false">G28-D28</f>
        <v>-8578</v>
      </c>
      <c r="M28" s="134" t="n">
        <f aca="false">G28/D28%-100</f>
        <v>-2.09846492569262</v>
      </c>
    </row>
    <row r="29" customFormat="false" ht="15" hidden="false" customHeight="false" outlineLevel="0" collapsed="false">
      <c r="A29" s="152" t="s">
        <v>66</v>
      </c>
      <c r="B29" s="153" t="n">
        <v>104915</v>
      </c>
      <c r="C29" s="154" t="n">
        <v>105289</v>
      </c>
      <c r="D29" s="155" t="n">
        <f aca="false">C29+B29</f>
        <v>210204</v>
      </c>
      <c r="E29" s="153" t="n">
        <v>112853</v>
      </c>
      <c r="F29" s="154" t="n">
        <v>109727</v>
      </c>
      <c r="G29" s="155" t="n">
        <f aca="false">F29+E29</f>
        <v>222580</v>
      </c>
      <c r="H29" s="132" t="n">
        <f aca="false">E29-B29</f>
        <v>7938</v>
      </c>
      <c r="I29" s="133" t="n">
        <f aca="false">E29/B29%-100</f>
        <v>7.56612495829957</v>
      </c>
      <c r="J29" s="132" t="n">
        <f aca="false">F29-C29</f>
        <v>4438</v>
      </c>
      <c r="K29" s="133" t="n">
        <f aca="false">F29/C29%-100</f>
        <v>4.21506520149302</v>
      </c>
      <c r="L29" s="132" t="n">
        <f aca="false">G29-D29</f>
        <v>12376</v>
      </c>
      <c r="M29" s="134" t="n">
        <f aca="false">G29/D29%-100</f>
        <v>5.88761393693746</v>
      </c>
    </row>
    <row r="30" customFormat="false" ht="15" hidden="false" customHeight="false" outlineLevel="0" collapsed="false">
      <c r="A30" s="152" t="s">
        <v>67</v>
      </c>
      <c r="B30" s="156" t="n">
        <f aca="false">B28/B29</f>
        <v>1.9042653576705</v>
      </c>
      <c r="C30" s="157" t="n">
        <f aca="false">C28/C29</f>
        <v>1.98490820503566</v>
      </c>
      <c r="D30" s="158" t="n">
        <f aca="false">D28/D29</f>
        <v>1.94465852219748</v>
      </c>
      <c r="E30" s="156" t="n">
        <f aca="false">E28/E29</f>
        <v>1.75268712395771</v>
      </c>
      <c r="F30" s="157" t="n">
        <f aca="false">F28/F29</f>
        <v>1.84458702051455</v>
      </c>
      <c r="G30" s="158" t="n">
        <f aca="false">G28/G29</f>
        <v>1.79799173330937</v>
      </c>
      <c r="H30" s="159"/>
      <c r="I30" s="133"/>
      <c r="J30" s="132"/>
      <c r="K30" s="133"/>
      <c r="L30" s="132"/>
      <c r="M30" s="134"/>
    </row>
    <row r="31" customFormat="false" ht="9.95" hidden="false" customHeight="true" outlineLevel="0" collapsed="false">
      <c r="A31" s="120"/>
      <c r="B31" s="160"/>
      <c r="C31" s="161"/>
      <c r="D31" s="162"/>
      <c r="E31" s="160"/>
      <c r="F31" s="161"/>
      <c r="G31" s="162"/>
      <c r="H31" s="163"/>
      <c r="I31" s="163"/>
      <c r="J31" s="164"/>
      <c r="K31" s="163"/>
      <c r="L31" s="164"/>
      <c r="M31" s="165"/>
    </row>
    <row r="32" customFormat="false" ht="20.1" hidden="false" customHeight="true" outlineLevel="0" collapsed="false">
      <c r="A32" s="166" t="s">
        <v>68</v>
      </c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</row>
    <row r="33" customFormat="false" ht="15.75" hidden="false" customHeight="false" outlineLevel="0" collapsed="false"/>
    <row r="34" customFormat="false" ht="15" hidden="false" customHeight="false" outlineLevel="0" collapsed="false">
      <c r="A34" s="0" t="s">
        <v>69</v>
      </c>
    </row>
  </sheetData>
  <mergeCells count="15">
    <mergeCell ref="A1:M1"/>
    <mergeCell ref="A2:M2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2:M3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6.28"/>
    <col collapsed="false" customWidth="true" hidden="false" outlineLevel="0" max="7" min="2" style="167" width="8.7"/>
    <col collapsed="false" customWidth="true" hidden="false" outlineLevel="0" max="8" min="8" style="167" width="7.7"/>
    <col collapsed="false" customWidth="true" hidden="false" outlineLevel="0" max="9" min="9" style="167" width="6.28"/>
    <col collapsed="false" customWidth="true" hidden="false" outlineLevel="0" max="10" min="10" style="167" width="8.14"/>
    <col collapsed="false" customWidth="true" hidden="false" outlineLevel="0" max="11" min="11" style="167" width="6.28"/>
    <col collapsed="false" customWidth="true" hidden="false" outlineLevel="0" max="12" min="12" style="167" width="8.14"/>
    <col collapsed="false" customWidth="true" hidden="false" outlineLevel="0" max="13" min="13" style="167" width="6.28"/>
    <col collapsed="false" customWidth="false" hidden="false" outlineLevel="0" max="257" min="14" style="167" width="9.14"/>
  </cols>
  <sheetData>
    <row r="1" customFormat="false" ht="24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" hidden="false" customHeight="true" outlineLevel="0" collapsed="false">
      <c r="A2" s="168" t="s">
        <v>7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</row>
    <row r="3" customFormat="false" ht="18" hidden="false" customHeight="true" outlineLevel="0" collapsed="false">
      <c r="A3" s="169" t="s">
        <v>71</v>
      </c>
      <c r="B3" s="170" t="n">
        <v>2017</v>
      </c>
      <c r="C3" s="170"/>
      <c r="D3" s="170"/>
      <c r="E3" s="170" t="n">
        <v>2018</v>
      </c>
      <c r="F3" s="170"/>
      <c r="G3" s="170"/>
      <c r="H3" s="171" t="s">
        <v>36</v>
      </c>
      <c r="I3" s="171"/>
      <c r="J3" s="171"/>
      <c r="K3" s="171"/>
      <c r="L3" s="171"/>
      <c r="M3" s="171"/>
    </row>
    <row r="4" s="178" customFormat="true" ht="14.1" hidden="false" customHeight="true" outlineLevel="0" collapsed="false">
      <c r="A4" s="169"/>
      <c r="B4" s="172" t="s">
        <v>37</v>
      </c>
      <c r="C4" s="173" t="s">
        <v>38</v>
      </c>
      <c r="D4" s="174" t="s">
        <v>39</v>
      </c>
      <c r="E4" s="172" t="s">
        <v>37</v>
      </c>
      <c r="F4" s="173" t="s">
        <v>38</v>
      </c>
      <c r="G4" s="174" t="s">
        <v>39</v>
      </c>
      <c r="H4" s="175" t="s">
        <v>40</v>
      </c>
      <c r="I4" s="175"/>
      <c r="J4" s="176" t="s">
        <v>41</v>
      </c>
      <c r="K4" s="176"/>
      <c r="L4" s="177" t="s">
        <v>42</v>
      </c>
      <c r="M4" s="177"/>
    </row>
    <row r="5" s="178" customFormat="true" ht="14.1" hidden="false" customHeight="true" outlineLevel="0" collapsed="false">
      <c r="A5" s="169"/>
      <c r="B5" s="172"/>
      <c r="C5" s="173"/>
      <c r="D5" s="174"/>
      <c r="E5" s="172"/>
      <c r="F5" s="173"/>
      <c r="G5" s="174"/>
      <c r="H5" s="179" t="s">
        <v>43</v>
      </c>
      <c r="I5" s="180" t="s">
        <v>47</v>
      </c>
      <c r="J5" s="179" t="s">
        <v>43</v>
      </c>
      <c r="K5" s="180" t="s">
        <v>47</v>
      </c>
      <c r="L5" s="179" t="s">
        <v>43</v>
      </c>
      <c r="M5" s="181" t="s">
        <v>47</v>
      </c>
      <c r="N5" s="167"/>
      <c r="O5" s="167"/>
    </row>
    <row r="6" customFormat="false" ht="20.1" hidden="false" customHeight="true" outlineLevel="0" collapsed="false">
      <c r="A6" s="182" t="s">
        <v>72</v>
      </c>
      <c r="B6" s="183" t="n">
        <v>5426</v>
      </c>
      <c r="C6" s="184" t="n">
        <v>4851</v>
      </c>
      <c r="D6" s="185" t="n">
        <v>10277</v>
      </c>
      <c r="E6" s="186" t="n">
        <v>5623</v>
      </c>
      <c r="F6" s="184" t="n">
        <v>4720</v>
      </c>
      <c r="G6" s="185" t="n">
        <v>10343</v>
      </c>
      <c r="H6" s="187" t="n">
        <f aca="false">E6-B6</f>
        <v>197</v>
      </c>
      <c r="I6" s="188" t="n">
        <f aca="false">H6/B6%</f>
        <v>3.63066715812753</v>
      </c>
      <c r="J6" s="189" t="n">
        <f aca="false">F6-C6</f>
        <v>-131</v>
      </c>
      <c r="K6" s="190" t="n">
        <f aca="false">J6/C6%</f>
        <v>-2.70047412904556</v>
      </c>
      <c r="L6" s="189" t="n">
        <f aca="false">G6-D6</f>
        <v>66</v>
      </c>
      <c r="M6" s="191" t="n">
        <f aca="false">L6/D6%</f>
        <v>0.642210761895495</v>
      </c>
      <c r="P6" s="192"/>
      <c r="Q6" s="192"/>
    </row>
    <row r="7" customFormat="false" ht="15" hidden="false" customHeight="true" outlineLevel="0" collapsed="false">
      <c r="A7" s="193" t="s">
        <v>73</v>
      </c>
      <c r="B7" s="194" t="n">
        <v>4177</v>
      </c>
      <c r="C7" s="195" t="n">
        <v>3363</v>
      </c>
      <c r="D7" s="196" t="n">
        <v>7540</v>
      </c>
      <c r="E7" s="194" t="n">
        <v>5134</v>
      </c>
      <c r="F7" s="195" t="n">
        <v>4020</v>
      </c>
      <c r="G7" s="196" t="n">
        <v>9154</v>
      </c>
      <c r="H7" s="197" t="n">
        <f aca="false">E7-B7</f>
        <v>957</v>
      </c>
      <c r="I7" s="198" t="n">
        <f aca="false">H7/B7%</f>
        <v>22.9111802729232</v>
      </c>
      <c r="J7" s="199" t="n">
        <f aca="false">F7-C7</f>
        <v>657</v>
      </c>
      <c r="K7" s="200" t="n">
        <f aca="false">J7/C7%</f>
        <v>19.5361284567351</v>
      </c>
      <c r="L7" s="199" t="n">
        <f aca="false">G7-D7</f>
        <v>1614</v>
      </c>
      <c r="M7" s="201" t="n">
        <f aca="false">L7/D7%</f>
        <v>21.4058355437666</v>
      </c>
    </row>
    <row r="8" customFormat="false" ht="15" hidden="false" customHeight="true" outlineLevel="0" collapsed="false">
      <c r="A8" s="193" t="s">
        <v>74</v>
      </c>
      <c r="B8" s="194" t="n">
        <v>6884</v>
      </c>
      <c r="C8" s="195" t="n">
        <v>5581</v>
      </c>
      <c r="D8" s="196" t="n">
        <v>12465</v>
      </c>
      <c r="E8" s="194" t="n">
        <v>7302</v>
      </c>
      <c r="F8" s="195" t="n">
        <v>5741</v>
      </c>
      <c r="G8" s="196" t="n">
        <v>13043</v>
      </c>
      <c r="H8" s="197" t="n">
        <f aca="false">E8-B8</f>
        <v>418</v>
      </c>
      <c r="I8" s="198" t="n">
        <f aca="false">H8/B8%</f>
        <v>6.07205113306217</v>
      </c>
      <c r="J8" s="199" t="n">
        <f aca="false">F8-C8</f>
        <v>160</v>
      </c>
      <c r="K8" s="200" t="n">
        <f aca="false">J8/C8%</f>
        <v>2.86686973660634</v>
      </c>
      <c r="L8" s="199" t="n">
        <f aca="false">G8-D8</f>
        <v>578</v>
      </c>
      <c r="M8" s="201" t="n">
        <f aca="false">L8/D8%</f>
        <v>4.63698355395106</v>
      </c>
    </row>
    <row r="9" customFormat="false" ht="15" hidden="false" customHeight="true" outlineLevel="0" collapsed="false">
      <c r="A9" s="202" t="s">
        <v>75</v>
      </c>
      <c r="B9" s="203" t="n">
        <v>4364</v>
      </c>
      <c r="C9" s="204" t="n">
        <v>2812</v>
      </c>
      <c r="D9" s="205" t="n">
        <v>7176</v>
      </c>
      <c r="E9" s="203" t="n">
        <v>4790</v>
      </c>
      <c r="F9" s="204" t="n">
        <v>2998</v>
      </c>
      <c r="G9" s="205" t="n">
        <v>7788</v>
      </c>
      <c r="H9" s="206" t="n">
        <f aca="false">E9-B9</f>
        <v>426</v>
      </c>
      <c r="I9" s="207" t="n">
        <f aca="false">H9/B9%</f>
        <v>9.76168652612282</v>
      </c>
      <c r="J9" s="208" t="n">
        <f aca="false">F9-C9</f>
        <v>186</v>
      </c>
      <c r="K9" s="207" t="n">
        <f aca="false">J9/C9%</f>
        <v>6.61450924608819</v>
      </c>
      <c r="L9" s="208" t="n">
        <f aca="false">G9-D9</f>
        <v>612</v>
      </c>
      <c r="M9" s="209" t="n">
        <f aca="false">L9/D9%</f>
        <v>8.52842809364548</v>
      </c>
    </row>
    <row r="10" customFormat="false" ht="15" hidden="false" customHeight="true" outlineLevel="0" collapsed="false">
      <c r="A10" s="202" t="s">
        <v>76</v>
      </c>
      <c r="B10" s="203" t="n">
        <v>7608</v>
      </c>
      <c r="C10" s="204" t="n">
        <v>9832</v>
      </c>
      <c r="D10" s="205" t="n">
        <v>17440</v>
      </c>
      <c r="E10" s="203" t="n">
        <v>6552</v>
      </c>
      <c r="F10" s="204" t="n">
        <v>8675</v>
      </c>
      <c r="G10" s="205" t="n">
        <v>15227</v>
      </c>
      <c r="H10" s="206" t="n">
        <f aca="false">E10-B10</f>
        <v>-1056</v>
      </c>
      <c r="I10" s="210" t="n">
        <f aca="false">H10/B10%</f>
        <v>-13.8801261829653</v>
      </c>
      <c r="J10" s="211" t="n">
        <f aca="false">F10-C10</f>
        <v>-1157</v>
      </c>
      <c r="K10" s="210" t="n">
        <f aca="false">J10/C10%</f>
        <v>-11.7676973148902</v>
      </c>
      <c r="L10" s="211" t="n">
        <f aca="false">G10-D10</f>
        <v>-2213</v>
      </c>
      <c r="M10" s="212" t="n">
        <f aca="false">L10/D10%</f>
        <v>-12.6892201834862</v>
      </c>
    </row>
    <row r="11" customFormat="false" ht="15" hidden="false" customHeight="true" outlineLevel="0" collapsed="false">
      <c r="A11" s="202" t="s">
        <v>77</v>
      </c>
      <c r="B11" s="203" t="n">
        <v>12543</v>
      </c>
      <c r="C11" s="204" t="n">
        <v>12320</v>
      </c>
      <c r="D11" s="205" t="n">
        <v>24863</v>
      </c>
      <c r="E11" s="203" t="n">
        <v>12584</v>
      </c>
      <c r="F11" s="204" t="n">
        <v>11161</v>
      </c>
      <c r="G11" s="205" t="n">
        <v>23745</v>
      </c>
      <c r="H11" s="206" t="n">
        <f aca="false">E11-B11</f>
        <v>41</v>
      </c>
      <c r="I11" s="210" t="n">
        <f aca="false">H11/B11%</f>
        <v>0.326875548114486</v>
      </c>
      <c r="J11" s="211" t="n">
        <f aca="false">F11-C11</f>
        <v>-1159</v>
      </c>
      <c r="K11" s="210" t="n">
        <f aca="false">J11/C11%</f>
        <v>-9.40746753246753</v>
      </c>
      <c r="L11" s="211" t="n">
        <f aca="false">G11-D11</f>
        <v>-1118</v>
      </c>
      <c r="M11" s="212" t="n">
        <f aca="false">L11/D11%</f>
        <v>-4.49664159594578</v>
      </c>
    </row>
    <row r="12" customFormat="false" ht="15" hidden="false" customHeight="true" outlineLevel="0" collapsed="false">
      <c r="A12" s="202" t="s">
        <v>78</v>
      </c>
      <c r="B12" s="203" t="n">
        <v>8813</v>
      </c>
      <c r="C12" s="204" t="n">
        <v>8535</v>
      </c>
      <c r="D12" s="205" t="n">
        <v>17348</v>
      </c>
      <c r="E12" s="203" t="n">
        <v>8850</v>
      </c>
      <c r="F12" s="204" t="n">
        <v>9389</v>
      </c>
      <c r="G12" s="205" t="n">
        <v>18239</v>
      </c>
      <c r="H12" s="206" t="n">
        <f aca="false">E12-B12</f>
        <v>37</v>
      </c>
      <c r="I12" s="210" t="n">
        <f aca="false">H12/B12%</f>
        <v>0.419834335640531</v>
      </c>
      <c r="J12" s="211" t="n">
        <f aca="false">F12-C12</f>
        <v>854</v>
      </c>
      <c r="K12" s="210" t="n">
        <f aca="false">J12/C12%</f>
        <v>10.0058582308143</v>
      </c>
      <c r="L12" s="211" t="n">
        <f aca="false">G12-D12</f>
        <v>891</v>
      </c>
      <c r="M12" s="212" t="n">
        <f aca="false">L12/D12%</f>
        <v>5.13603873645377</v>
      </c>
    </row>
    <row r="13" customFormat="false" ht="15" hidden="false" customHeight="true" outlineLevel="0" collapsed="false">
      <c r="A13" s="202" t="s">
        <v>79</v>
      </c>
      <c r="B13" s="203" t="n">
        <v>8365</v>
      </c>
      <c r="C13" s="204" t="n">
        <v>7914</v>
      </c>
      <c r="D13" s="205" t="n">
        <v>16279</v>
      </c>
      <c r="E13" s="203" t="n">
        <v>8738</v>
      </c>
      <c r="F13" s="204" t="n">
        <v>7824</v>
      </c>
      <c r="G13" s="205" t="n">
        <v>16562</v>
      </c>
      <c r="H13" s="206" t="n">
        <f aca="false">E13-B13</f>
        <v>373</v>
      </c>
      <c r="I13" s="210" t="n">
        <f aca="false">H13/B13%</f>
        <v>4.4590555887627</v>
      </c>
      <c r="J13" s="211" t="n">
        <f aca="false">F13-C13</f>
        <v>-90</v>
      </c>
      <c r="K13" s="210" t="n">
        <f aca="false">J13/C13%</f>
        <v>-1.13722517058378</v>
      </c>
      <c r="L13" s="211" t="n">
        <f aca="false">G13-D13</f>
        <v>283</v>
      </c>
      <c r="M13" s="212" t="n">
        <f aca="false">L13/D13%</f>
        <v>1.73843602186867</v>
      </c>
    </row>
    <row r="14" customFormat="false" ht="15" hidden="false" customHeight="true" outlineLevel="0" collapsed="false">
      <c r="A14" s="202" t="s">
        <v>80</v>
      </c>
      <c r="B14" s="203" t="n">
        <v>12917</v>
      </c>
      <c r="C14" s="204" t="n">
        <v>9890</v>
      </c>
      <c r="D14" s="205" t="n">
        <v>22807</v>
      </c>
      <c r="E14" s="203" t="n">
        <v>11712</v>
      </c>
      <c r="F14" s="204" t="n">
        <v>9686</v>
      </c>
      <c r="G14" s="205" t="n">
        <v>21398</v>
      </c>
      <c r="H14" s="206" t="n">
        <f aca="false">E14-B14</f>
        <v>-1205</v>
      </c>
      <c r="I14" s="210" t="n">
        <f aca="false">H14/B14%</f>
        <v>-9.32879151505768</v>
      </c>
      <c r="J14" s="211" t="n">
        <f aca="false">F14-C14</f>
        <v>-204</v>
      </c>
      <c r="K14" s="210" t="n">
        <f aca="false">J14/C14%</f>
        <v>-2.06268958543984</v>
      </c>
      <c r="L14" s="211" t="n">
        <f aca="false">G14-D14</f>
        <v>-1409</v>
      </c>
      <c r="M14" s="212" t="n">
        <f aca="false">L14/D14%</f>
        <v>-6.17792782917525</v>
      </c>
    </row>
    <row r="15" customFormat="false" ht="15" hidden="false" customHeight="true" outlineLevel="0" collapsed="false">
      <c r="A15" s="202" t="s">
        <v>81</v>
      </c>
      <c r="B15" s="203" t="n">
        <v>11903</v>
      </c>
      <c r="C15" s="204" t="n">
        <v>7686</v>
      </c>
      <c r="D15" s="205" t="n">
        <v>19589</v>
      </c>
      <c r="E15" s="203" t="n">
        <v>11199</v>
      </c>
      <c r="F15" s="204" t="n">
        <v>7595</v>
      </c>
      <c r="G15" s="205" t="n">
        <v>18794</v>
      </c>
      <c r="H15" s="206" t="n">
        <f aca="false">E15-B15</f>
        <v>-704</v>
      </c>
      <c r="I15" s="210" t="n">
        <f aca="false">H15/B15%</f>
        <v>-5.91447534235067</v>
      </c>
      <c r="J15" s="211" t="n">
        <f aca="false">F15-C15</f>
        <v>-91</v>
      </c>
      <c r="K15" s="210" t="n">
        <f aca="false">J15/C15%</f>
        <v>-1.183970856102</v>
      </c>
      <c r="L15" s="211" t="n">
        <f aca="false">G15-D15</f>
        <v>-795</v>
      </c>
      <c r="M15" s="212" t="n">
        <f aca="false">L15/D15%</f>
        <v>-4.05840012251774</v>
      </c>
    </row>
    <row r="16" customFormat="false" ht="15" hidden="false" customHeight="true" outlineLevel="0" collapsed="false">
      <c r="A16" s="202" t="s">
        <v>82</v>
      </c>
      <c r="B16" s="203" t="n">
        <v>6910</v>
      </c>
      <c r="C16" s="204" t="n">
        <v>6673</v>
      </c>
      <c r="D16" s="205" t="n">
        <v>13583</v>
      </c>
      <c r="E16" s="203" t="n">
        <v>7147</v>
      </c>
      <c r="F16" s="204" t="n">
        <v>6511</v>
      </c>
      <c r="G16" s="205" t="n">
        <v>13658</v>
      </c>
      <c r="H16" s="206" t="n">
        <f aca="false">E16-B16</f>
        <v>237</v>
      </c>
      <c r="I16" s="207" t="n">
        <f aca="false">H16/B16%</f>
        <v>3.42981186685962</v>
      </c>
      <c r="J16" s="208" t="n">
        <f aca="false">F16-C16</f>
        <v>-162</v>
      </c>
      <c r="K16" s="207" t="n">
        <f aca="false">J16/C16%</f>
        <v>-2.42769369099356</v>
      </c>
      <c r="L16" s="208" t="n">
        <f aca="false">G16-D16</f>
        <v>75</v>
      </c>
      <c r="M16" s="209" t="n">
        <f aca="false">L16/D16%</f>
        <v>0.552160789221821</v>
      </c>
    </row>
    <row r="17" customFormat="false" ht="15" hidden="false" customHeight="true" outlineLevel="0" collapsed="false">
      <c r="A17" s="202" t="s">
        <v>83</v>
      </c>
      <c r="B17" s="203" t="n">
        <v>63971</v>
      </c>
      <c r="C17" s="204" t="n">
        <v>82187</v>
      </c>
      <c r="D17" s="205" t="n">
        <v>146158</v>
      </c>
      <c r="E17" s="203" t="n">
        <v>67955</v>
      </c>
      <c r="F17" s="204" t="n">
        <v>84393</v>
      </c>
      <c r="G17" s="205" t="n">
        <v>152348</v>
      </c>
      <c r="H17" s="206" t="n">
        <f aca="false">E17-B17</f>
        <v>3984</v>
      </c>
      <c r="I17" s="213" t="n">
        <f aca="false">H17/B17%</f>
        <v>6.22782198183552</v>
      </c>
      <c r="J17" s="214" t="n">
        <f aca="false">F17-C17</f>
        <v>2206</v>
      </c>
      <c r="K17" s="213" t="n">
        <f aca="false">J17/C17%</f>
        <v>2.68412279314247</v>
      </c>
      <c r="L17" s="214" t="n">
        <f aca="false">G17-D17</f>
        <v>6190</v>
      </c>
      <c r="M17" s="215" t="n">
        <f aca="false">L17/D17%</f>
        <v>4.23514279067858</v>
      </c>
      <c r="O17" s="216"/>
    </row>
    <row r="18" customFormat="false" ht="20.1" hidden="false" customHeight="true" outlineLevel="0" collapsed="false">
      <c r="A18" s="217" t="s">
        <v>84</v>
      </c>
      <c r="B18" s="218" t="n">
        <v>5426</v>
      </c>
      <c r="C18" s="218" t="n">
        <v>6645</v>
      </c>
      <c r="D18" s="219" t="n">
        <v>12071</v>
      </c>
      <c r="E18" s="218" t="n">
        <v>5534</v>
      </c>
      <c r="F18" s="218" t="n">
        <v>6692</v>
      </c>
      <c r="G18" s="219" t="n">
        <v>12226</v>
      </c>
      <c r="H18" s="220" t="n">
        <f aca="false">E18-B18</f>
        <v>108</v>
      </c>
      <c r="I18" s="221" t="n">
        <f aca="false">H18/B18%</f>
        <v>1.99041651308515</v>
      </c>
      <c r="J18" s="220" t="n">
        <f aca="false">F18-C18</f>
        <v>47</v>
      </c>
      <c r="K18" s="221" t="n">
        <f aca="false">J18/C18%</f>
        <v>0.707298720842739</v>
      </c>
      <c r="L18" s="220" t="n">
        <f aca="false">G18-D18</f>
        <v>155</v>
      </c>
      <c r="M18" s="222" t="n">
        <f aca="false">L18/D18%</f>
        <v>1.28406925689669</v>
      </c>
    </row>
    <row r="19" customFormat="false" ht="5.25" hidden="false" customHeight="true" outlineLevel="0" collapsed="false">
      <c r="A19" s="223"/>
      <c r="B19" s="224"/>
      <c r="C19" s="224"/>
      <c r="D19" s="225"/>
      <c r="E19" s="224"/>
      <c r="F19" s="224"/>
      <c r="G19" s="225"/>
      <c r="H19" s="226"/>
      <c r="I19" s="227"/>
      <c r="J19" s="226"/>
      <c r="K19" s="227"/>
      <c r="L19" s="228"/>
      <c r="M19" s="229"/>
    </row>
    <row r="20" customFormat="false" ht="12.75" hidden="false" customHeight="true" outlineLevel="0" collapsed="false">
      <c r="A20" s="230"/>
      <c r="B20" s="121"/>
      <c r="C20" s="122"/>
      <c r="D20" s="123"/>
      <c r="E20" s="121"/>
      <c r="F20" s="122"/>
      <c r="G20" s="123"/>
      <c r="H20" s="231"/>
      <c r="I20" s="232"/>
      <c r="J20" s="233"/>
      <c r="K20" s="232"/>
      <c r="L20" s="233"/>
      <c r="M20" s="234"/>
    </row>
    <row r="21" customFormat="false" ht="12.75" hidden="false" customHeight="false" outlineLevel="0" collapsed="false">
      <c r="A21" s="235" t="s">
        <v>42</v>
      </c>
      <c r="B21" s="236" t="n">
        <f aca="false">SUM(B6:B18)</f>
        <v>159307</v>
      </c>
      <c r="C21" s="237" t="n">
        <f aca="false">SUM(C6:C18)</f>
        <v>168289</v>
      </c>
      <c r="D21" s="238" t="n">
        <f aca="false">SUM(D6:D18)</f>
        <v>327596</v>
      </c>
      <c r="E21" s="236" t="n">
        <f aca="false">SUM(E6:E18)</f>
        <v>163120</v>
      </c>
      <c r="F21" s="237" t="n">
        <f aca="false">SUM(F6:F18)</f>
        <v>169405</v>
      </c>
      <c r="G21" s="238" t="n">
        <f aca="false">SUM(G6:G18)</f>
        <v>332525</v>
      </c>
      <c r="H21" s="239" t="n">
        <f aca="false">E21-B21</f>
        <v>3813</v>
      </c>
      <c r="I21" s="240" t="n">
        <f aca="false">H21/B21%</f>
        <v>2.39349181140816</v>
      </c>
      <c r="J21" s="239" t="n">
        <f aca="false">F21-C21</f>
        <v>1116</v>
      </c>
      <c r="K21" s="240" t="n">
        <f aca="false">J21/C21%</f>
        <v>0.663144947085074</v>
      </c>
      <c r="L21" s="239" t="n">
        <f aca="false">G21-D21</f>
        <v>4929</v>
      </c>
      <c r="M21" s="241" t="n">
        <f aca="false">L21/D21%</f>
        <v>1.50459712572803</v>
      </c>
    </row>
    <row r="22" customFormat="false" ht="9.95" hidden="false" customHeight="true" outlineLevel="0" collapsed="false">
      <c r="A22" s="230"/>
      <c r="B22" s="242"/>
      <c r="C22" s="243"/>
      <c r="D22" s="244"/>
      <c r="E22" s="242"/>
      <c r="F22" s="243"/>
      <c r="G22" s="244"/>
      <c r="H22" s="245"/>
      <c r="I22" s="192"/>
      <c r="J22" s="245"/>
      <c r="K22" s="192"/>
      <c r="L22" s="245"/>
      <c r="M22" s="246"/>
    </row>
    <row r="23" customFormat="false" ht="18" hidden="false" customHeight="true" outlineLevel="0" collapsed="false">
      <c r="A23" s="166" t="s">
        <v>68</v>
      </c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</row>
    <row r="24" customFormat="false" ht="13.5" hidden="false" customHeight="false" outlineLevel="0" collapsed="false">
      <c r="A24" s="247"/>
      <c r="B24" s="247"/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</row>
    <row r="25" customFormat="false" ht="12.75" hidden="false" customHeight="false" outlineLevel="0" collapsed="false">
      <c r="A25" s="248" t="s">
        <v>85</v>
      </c>
      <c r="D25" s="249"/>
      <c r="E25" s="249"/>
      <c r="F25" s="249"/>
      <c r="G25" s="249"/>
    </row>
    <row r="26" customFormat="false" ht="12.75" hidden="false" customHeight="false" outlineLevel="0" collapsed="false">
      <c r="B26" s="250"/>
      <c r="C26" s="250"/>
      <c r="D26" s="250"/>
      <c r="E26" s="250"/>
      <c r="F26" s="250"/>
      <c r="G26" s="250"/>
      <c r="I26" s="249"/>
      <c r="K26" s="249"/>
      <c r="M26" s="249"/>
    </row>
    <row r="28" customFormat="false" ht="12.75" hidden="false" customHeight="false" outlineLevel="0" collapsed="false">
      <c r="G28" s="250"/>
    </row>
    <row r="29" customFormat="false" ht="12.75" hidden="false" customHeight="false" outlineLevel="0" collapsed="false">
      <c r="G29" s="250"/>
    </row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23:M2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7.99"/>
    <col collapsed="false" customWidth="true" hidden="false" outlineLevel="0" max="3" min="3" style="0" width="8.56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8" min="8" style="251" width="6.7"/>
    <col collapsed="false" customWidth="true" hidden="false" outlineLevel="0" max="9" min="9" style="251" width="6.13"/>
    <col collapsed="false" customWidth="true" hidden="false" outlineLevel="0" max="10" min="10" style="251" width="6.7"/>
    <col collapsed="false" customWidth="true" hidden="false" outlineLevel="0" max="11" min="11" style="251" width="6.13"/>
    <col collapsed="false" customWidth="true" hidden="false" outlineLevel="0" max="12" min="12" style="251" width="8.28"/>
    <col collapsed="false" customWidth="true" hidden="false" outlineLevel="0" max="13" min="13" style="251" width="6.7"/>
    <col collapsed="false" customWidth="true" hidden="false" outlineLevel="0" max="249" min="14" style="0" width="9.14"/>
    <col collapsed="false" customWidth="true" hidden="false" outlineLevel="0" max="250" min="250" style="0" width="33.7"/>
  </cols>
  <sheetData>
    <row r="1" customFormat="false" ht="21.95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.95" hidden="false" customHeight="true" outlineLevel="0" collapsed="false">
      <c r="A2" s="6" t="s">
        <v>8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252" t="s">
        <v>87</v>
      </c>
      <c r="B3" s="8" t="s">
        <v>34</v>
      </c>
      <c r="C3" s="8"/>
      <c r="D3" s="8"/>
      <c r="E3" s="8" t="s">
        <v>35</v>
      </c>
      <c r="F3" s="8"/>
      <c r="G3" s="8"/>
      <c r="H3" s="9" t="s">
        <v>36</v>
      </c>
      <c r="I3" s="9"/>
      <c r="J3" s="9"/>
      <c r="K3" s="9"/>
      <c r="L3" s="9"/>
      <c r="M3" s="9"/>
    </row>
    <row r="4" s="17" customFormat="true" ht="12.75" hidden="false" customHeight="false" outlineLevel="0" collapsed="false">
      <c r="A4" s="252"/>
      <c r="B4" s="11" t="s">
        <v>37</v>
      </c>
      <c r="C4" s="12" t="s">
        <v>38</v>
      </c>
      <c r="D4" s="13" t="s">
        <v>39</v>
      </c>
      <c r="E4" s="11" t="s">
        <v>37</v>
      </c>
      <c r="F4" s="12" t="s">
        <v>38</v>
      </c>
      <c r="G4" s="13" t="s">
        <v>39</v>
      </c>
      <c r="H4" s="14" t="s">
        <v>40</v>
      </c>
      <c r="I4" s="14"/>
      <c r="J4" s="15" t="s">
        <v>41</v>
      </c>
      <c r="K4" s="15"/>
      <c r="L4" s="16" t="s">
        <v>42</v>
      </c>
      <c r="M4" s="16"/>
    </row>
    <row r="5" s="17" customFormat="true" ht="13.5" hidden="false" customHeight="false" outlineLevel="0" collapsed="false">
      <c r="A5" s="252"/>
      <c r="B5" s="11"/>
      <c r="C5" s="12"/>
      <c r="D5" s="13"/>
      <c r="E5" s="11"/>
      <c r="F5" s="12"/>
      <c r="G5" s="13"/>
      <c r="H5" s="253" t="s">
        <v>43</v>
      </c>
      <c r="I5" s="254" t="s">
        <v>47</v>
      </c>
      <c r="J5" s="253" t="s">
        <v>43</v>
      </c>
      <c r="K5" s="254" t="s">
        <v>47</v>
      </c>
      <c r="L5" s="253" t="s">
        <v>43</v>
      </c>
      <c r="M5" s="255" t="s">
        <v>47</v>
      </c>
    </row>
    <row r="6" customFormat="false" ht="20.1" hidden="false" customHeight="true" outlineLevel="0" collapsed="false">
      <c r="A6" s="256" t="s">
        <v>88</v>
      </c>
      <c r="B6" s="257" t="n">
        <f aca="false">Riepilogo!B20</f>
        <v>25119</v>
      </c>
      <c r="C6" s="258" t="n">
        <f aca="false">Riepilogo!C20</f>
        <v>28929</v>
      </c>
      <c r="D6" s="259" t="n">
        <f aca="false">Riepilogo!D20</f>
        <v>54048</v>
      </c>
      <c r="E6" s="260" t="n">
        <f aca="false">Riepilogo!E20</f>
        <v>27762</v>
      </c>
      <c r="F6" s="258" t="n">
        <f aca="false">Riepilogo!F20</f>
        <v>30658</v>
      </c>
      <c r="G6" s="259" t="n">
        <f aca="false">Riepilogo!G20</f>
        <v>58420</v>
      </c>
      <c r="H6" s="261" t="n">
        <f aca="false">E6-B6</f>
        <v>2643</v>
      </c>
      <c r="I6" s="262" t="n">
        <f aca="false">H6/B6%</f>
        <v>10.5219156813567</v>
      </c>
      <c r="J6" s="263" t="n">
        <f aca="false">F6-C6</f>
        <v>1729</v>
      </c>
      <c r="K6" s="264" t="n">
        <f aca="false">J6/C6%</f>
        <v>5.97670157972968</v>
      </c>
      <c r="L6" s="263" t="n">
        <f aca="false">G6-D6</f>
        <v>4372</v>
      </c>
      <c r="M6" s="265" t="n">
        <f aca="false">L6/D6%</f>
        <v>8.08910597986974</v>
      </c>
    </row>
    <row r="7" customFormat="false" ht="15.95" hidden="false" customHeight="true" outlineLevel="0" collapsed="false">
      <c r="A7" s="266" t="s">
        <v>89</v>
      </c>
      <c r="B7" s="267" t="n">
        <v>22628</v>
      </c>
      <c r="C7" s="268" t="n">
        <v>15399</v>
      </c>
      <c r="D7" s="269" t="n">
        <v>38027</v>
      </c>
      <c r="E7" s="268" t="n">
        <v>25220</v>
      </c>
      <c r="F7" s="268" t="n">
        <v>16865</v>
      </c>
      <c r="G7" s="269" t="n">
        <v>42085</v>
      </c>
      <c r="H7" s="270" t="n">
        <f aca="false">E7-B7</f>
        <v>2592</v>
      </c>
      <c r="I7" s="271" t="n">
        <f aca="false">H7/B7%</f>
        <v>11.4548347180484</v>
      </c>
      <c r="J7" s="270" t="n">
        <f aca="false">F7-C7</f>
        <v>1466</v>
      </c>
      <c r="K7" s="271" t="n">
        <f aca="false">J7/C7%</f>
        <v>9.52009870770829</v>
      </c>
      <c r="L7" s="270" t="n">
        <f aca="false">G7-D7</f>
        <v>4058</v>
      </c>
      <c r="M7" s="272" t="n">
        <f aca="false">L7/D7%</f>
        <v>10.6713650827044</v>
      </c>
    </row>
    <row r="8" customFormat="false" ht="15" hidden="false" customHeight="false" outlineLevel="0" collapsed="false">
      <c r="A8" s="273" t="s">
        <v>90</v>
      </c>
      <c r="B8" s="274" t="n">
        <v>1212</v>
      </c>
      <c r="C8" s="275" t="n">
        <v>1491</v>
      </c>
      <c r="D8" s="276" t="n">
        <v>2703</v>
      </c>
      <c r="E8" s="275" t="n">
        <v>798</v>
      </c>
      <c r="F8" s="275" t="n">
        <v>1479</v>
      </c>
      <c r="G8" s="276" t="n">
        <v>2277</v>
      </c>
      <c r="H8" s="277" t="n">
        <f aca="false">E8-B8</f>
        <v>-414</v>
      </c>
      <c r="I8" s="278" t="n">
        <f aca="false">IF(ISERROR(H8/B8%)=TRUE()," -",H8/B8%)</f>
        <v>-34.1584158415842</v>
      </c>
      <c r="J8" s="277" t="n">
        <f aca="false">F8-C8</f>
        <v>-12</v>
      </c>
      <c r="K8" s="278" t="n">
        <f aca="false">IF(ISERROR(J8/C8%)=TRUE()," -",J8/C8%)</f>
        <v>-0.804828973843058</v>
      </c>
      <c r="L8" s="277" t="n">
        <f aca="false">G8-D8</f>
        <v>-426</v>
      </c>
      <c r="M8" s="279" t="n">
        <f aca="false">IF(ISERROR(L8/D8%)=TRUE()," -",L8/D8%)</f>
        <v>-15.7602663706992</v>
      </c>
    </row>
    <row r="9" customFormat="false" ht="15" hidden="false" customHeight="false" outlineLevel="0" collapsed="false">
      <c r="A9" s="273" t="s">
        <v>91</v>
      </c>
      <c r="B9" s="280" t="n">
        <v>112</v>
      </c>
      <c r="C9" s="281" t="n">
        <v>343</v>
      </c>
      <c r="D9" s="282" t="n">
        <v>455</v>
      </c>
      <c r="E9" s="281" t="n">
        <v>711</v>
      </c>
      <c r="F9" s="281" t="n">
        <v>744</v>
      </c>
      <c r="G9" s="282" t="n">
        <v>1455</v>
      </c>
      <c r="H9" s="277" t="n">
        <f aca="false">E9-B9</f>
        <v>599</v>
      </c>
      <c r="I9" s="278" t="n">
        <f aca="false">IF(ISERROR(H9/B9%)=TRUE()," -",H9/B9%)</f>
        <v>534.821428571429</v>
      </c>
      <c r="J9" s="277" t="n">
        <f aca="false">F9-C9</f>
        <v>401</v>
      </c>
      <c r="K9" s="278" t="n">
        <f aca="false">IF(ISERROR(J9/C9%)=TRUE()," -",J9/C9%)</f>
        <v>116.909620991254</v>
      </c>
      <c r="L9" s="277" t="n">
        <f aca="false">G9-D9</f>
        <v>1000</v>
      </c>
      <c r="M9" s="279" t="n">
        <f aca="false">IF(ISERROR(L9/D9%)=TRUE()," -",L9/D9%)</f>
        <v>219.78021978022</v>
      </c>
    </row>
    <row r="10" customFormat="false" ht="15" hidden="false" customHeight="false" outlineLevel="0" collapsed="false">
      <c r="A10" s="283" t="s">
        <v>92</v>
      </c>
      <c r="B10" s="284" t="n">
        <f aca="false">B6-B7-B8-B9</f>
        <v>1167</v>
      </c>
      <c r="C10" s="285" t="n">
        <f aca="false">C6-C7-C8-C9</f>
        <v>11696</v>
      </c>
      <c r="D10" s="286" t="n">
        <f aca="false">D6-D7-D8-D9</f>
        <v>12863</v>
      </c>
      <c r="E10" s="285" t="n">
        <f aca="false">E6-E7-E8-E9</f>
        <v>1033</v>
      </c>
      <c r="F10" s="285" t="n">
        <f aca="false">F6-F7-F8-F9</f>
        <v>11570</v>
      </c>
      <c r="G10" s="286" t="n">
        <f aca="false">G6-G7-G8-G9</f>
        <v>12603</v>
      </c>
      <c r="H10" s="287" t="n">
        <f aca="false">E10-B10</f>
        <v>-134</v>
      </c>
      <c r="I10" s="288" t="n">
        <f aca="false">IF(ISERROR(H10/B10%)=TRUE()," -",H10/B10%)</f>
        <v>-11.4824335904027</v>
      </c>
      <c r="J10" s="287" t="n">
        <f aca="false">F10-C10</f>
        <v>-126</v>
      </c>
      <c r="K10" s="288" t="n">
        <f aca="false">IF(ISERROR(J10/C10%)=TRUE()," -",J10/C10%)</f>
        <v>-1.07729138166895</v>
      </c>
      <c r="L10" s="287" t="n">
        <f aca="false">G10-D10</f>
        <v>-260</v>
      </c>
      <c r="M10" s="289" t="n">
        <f aca="false">IF(ISERROR(L10/D10%)=TRUE()," -",L10/D10%)</f>
        <v>-2.02130140713675</v>
      </c>
    </row>
    <row r="11" customFormat="false" ht="6" hidden="false" customHeight="true" outlineLevel="0" collapsed="false">
      <c r="A11" s="290"/>
      <c r="B11" s="291"/>
      <c r="C11" s="292"/>
      <c r="D11" s="293"/>
      <c r="E11" s="292"/>
      <c r="F11" s="292"/>
      <c r="G11" s="293"/>
      <c r="H11" s="294"/>
      <c r="I11" s="295"/>
      <c r="J11" s="294"/>
      <c r="K11" s="295"/>
      <c r="L11" s="294"/>
      <c r="M11" s="296"/>
    </row>
    <row r="12" customFormat="false" ht="15" hidden="false" customHeight="false" outlineLevel="0" collapsed="false">
      <c r="A12" s="297" t="s">
        <v>93</v>
      </c>
      <c r="B12" s="298" t="n">
        <f aca="false">Riepilogo!B19</f>
        <v>7124</v>
      </c>
      <c r="C12" s="299" t="n">
        <f aca="false">Riepilogo!C19</f>
        <v>5805</v>
      </c>
      <c r="D12" s="300" t="n">
        <f aca="false">Riepilogo!D19</f>
        <v>12929</v>
      </c>
      <c r="E12" s="299" t="n">
        <f aca="false">Riepilogo!E19</f>
        <v>8811</v>
      </c>
      <c r="F12" s="299" t="n">
        <f aca="false">Riepilogo!F19</f>
        <v>6645</v>
      </c>
      <c r="G12" s="300" t="n">
        <f aca="false">Riepilogo!G19</f>
        <v>15456</v>
      </c>
      <c r="H12" s="301" t="n">
        <f aca="false">E12-B12</f>
        <v>1687</v>
      </c>
      <c r="I12" s="302" t="n">
        <f aca="false">H12/B12%</f>
        <v>23.6805165637282</v>
      </c>
      <c r="J12" s="301" t="n">
        <f aca="false">F12-C12</f>
        <v>840</v>
      </c>
      <c r="K12" s="302" t="n">
        <f aca="false">J12/C12%</f>
        <v>14.4702842377261</v>
      </c>
      <c r="L12" s="301" t="n">
        <f aca="false">G12-D12</f>
        <v>2527</v>
      </c>
      <c r="M12" s="303" t="n">
        <f aca="false">L12/D12%</f>
        <v>19.5452084461289</v>
      </c>
    </row>
    <row r="13" customFormat="false" ht="18" hidden="false" customHeight="true" outlineLevel="0" collapsed="false">
      <c r="A13" s="304" t="s">
        <v>94</v>
      </c>
      <c r="B13" s="305" t="n">
        <f aca="false">Riepilogo!B18</f>
        <v>127064</v>
      </c>
      <c r="C13" s="305" t="n">
        <f aca="false">Riepilogo!C18</f>
        <v>133555</v>
      </c>
      <c r="D13" s="300" t="n">
        <f aca="false">Riepilogo!D18</f>
        <v>260619</v>
      </c>
      <c r="E13" s="305" t="n">
        <f aca="false">Riepilogo!E18</f>
        <v>126547</v>
      </c>
      <c r="F13" s="305" t="n">
        <f aca="false">Riepilogo!F18</f>
        <v>132102</v>
      </c>
      <c r="G13" s="300" t="n">
        <f aca="false">Riepilogo!G18</f>
        <v>258649</v>
      </c>
      <c r="H13" s="301" t="n">
        <f aca="false">E13-B13</f>
        <v>-517</v>
      </c>
      <c r="I13" s="302" t="n">
        <f aca="false">H13/B13%</f>
        <v>-0.406881571491532</v>
      </c>
      <c r="J13" s="301" t="n">
        <f aca="false">F13-C13</f>
        <v>-1453</v>
      </c>
      <c r="K13" s="302" t="n">
        <f aca="false">J13/C13%</f>
        <v>-1.08794129759275</v>
      </c>
      <c r="L13" s="301" t="n">
        <f aca="false">G13-D13</f>
        <v>-1970</v>
      </c>
      <c r="M13" s="303" t="n">
        <f aca="false">L13/D13%</f>
        <v>-0.75589270160656</v>
      </c>
    </row>
    <row r="14" customFormat="false" ht="15.95" hidden="false" customHeight="true" outlineLevel="0" collapsed="false">
      <c r="A14" s="266" t="s">
        <v>95</v>
      </c>
      <c r="B14" s="306" t="n">
        <v>60723</v>
      </c>
      <c r="C14" s="307" t="n">
        <v>52263</v>
      </c>
      <c r="D14" s="308" t="n">
        <v>112986</v>
      </c>
      <c r="E14" s="307" t="n">
        <v>65364</v>
      </c>
      <c r="F14" s="307" t="n">
        <v>54872</v>
      </c>
      <c r="G14" s="308" t="n">
        <v>120236</v>
      </c>
      <c r="H14" s="270" t="n">
        <f aca="false">E14-B14</f>
        <v>4641</v>
      </c>
      <c r="I14" s="271" t="n">
        <f aca="false">H14/B14%</f>
        <v>7.64290301862556</v>
      </c>
      <c r="J14" s="270" t="n">
        <f aca="false">F14-C14</f>
        <v>2609</v>
      </c>
      <c r="K14" s="271" t="n">
        <f aca="false">J14/C14%</f>
        <v>4.99205939192163</v>
      </c>
      <c r="L14" s="270" t="n">
        <f aca="false">G14-D14</f>
        <v>7250</v>
      </c>
      <c r="M14" s="272" t="n">
        <f aca="false">L14/D14%</f>
        <v>6.41672419591808</v>
      </c>
    </row>
    <row r="15" customFormat="false" ht="15" hidden="false" customHeight="false" outlineLevel="0" collapsed="false">
      <c r="A15" s="266" t="s">
        <v>96</v>
      </c>
      <c r="B15" s="309" t="n">
        <v>2600</v>
      </c>
      <c r="C15" s="310" t="n">
        <v>9281</v>
      </c>
      <c r="D15" s="311" t="n">
        <v>11881</v>
      </c>
      <c r="E15" s="310" t="n">
        <v>2796</v>
      </c>
      <c r="F15" s="310" t="n">
        <v>9831</v>
      </c>
      <c r="G15" s="311" t="n">
        <v>12627</v>
      </c>
      <c r="H15" s="277" t="n">
        <f aca="false">E15-B15</f>
        <v>196</v>
      </c>
      <c r="I15" s="278" t="n">
        <f aca="false">IF(ISERROR(H15/B15%)=TRUE()," -",H15/B15%)</f>
        <v>7.53846153846154</v>
      </c>
      <c r="J15" s="277" t="n">
        <f aca="false">F15-C15</f>
        <v>550</v>
      </c>
      <c r="K15" s="278" t="n">
        <f aca="false">IF(ISERROR(J15/C15%)=TRUE()," -",J15/C15%)</f>
        <v>5.92608555112596</v>
      </c>
      <c r="L15" s="277" t="n">
        <f aca="false">G15-D15</f>
        <v>746</v>
      </c>
      <c r="M15" s="279" t="n">
        <f aca="false">IF(ISERROR(L15/D15%)=TRUE()," -",L15/D15%)</f>
        <v>6.27893274976854</v>
      </c>
    </row>
    <row r="16" customFormat="false" ht="15" hidden="false" customHeight="false" outlineLevel="0" collapsed="false">
      <c r="A16" s="273" t="s">
        <v>97</v>
      </c>
      <c r="B16" s="309" t="n">
        <v>8171</v>
      </c>
      <c r="C16" s="310" t="n">
        <v>11636</v>
      </c>
      <c r="D16" s="311" t="n">
        <v>19807</v>
      </c>
      <c r="E16" s="310" t="n">
        <v>7121</v>
      </c>
      <c r="F16" s="310" t="n">
        <v>10959</v>
      </c>
      <c r="G16" s="311" t="n">
        <v>18080</v>
      </c>
      <c r="H16" s="277" t="n">
        <f aca="false">E16-B16</f>
        <v>-1050</v>
      </c>
      <c r="I16" s="278" t="n">
        <f aca="false">IF(ISERROR(H16/B16%)=TRUE()," -",H16/B16%)</f>
        <v>-12.850324317709</v>
      </c>
      <c r="J16" s="277" t="n">
        <f aca="false">F16-C16</f>
        <v>-677</v>
      </c>
      <c r="K16" s="278" t="n">
        <f aca="false">IF(ISERROR(J16/C16%)=TRUE()," -",J16/C16%)</f>
        <v>-5.81815056720523</v>
      </c>
      <c r="L16" s="277" t="n">
        <f aca="false">G16-D16</f>
        <v>-1727</v>
      </c>
      <c r="M16" s="279" t="n">
        <f aca="false">IF(ISERROR(L16/D16%)=TRUE()," -",L16/D16%)</f>
        <v>-8.71913969808654</v>
      </c>
    </row>
    <row r="17" customFormat="false" ht="15" hidden="false" customHeight="false" outlineLevel="0" collapsed="false">
      <c r="A17" s="273" t="s">
        <v>98</v>
      </c>
      <c r="B17" s="309" t="n">
        <v>7038</v>
      </c>
      <c r="C17" s="310" t="n">
        <v>13681</v>
      </c>
      <c r="D17" s="311" t="n">
        <v>20719</v>
      </c>
      <c r="E17" s="310" t="n">
        <v>8980</v>
      </c>
      <c r="F17" s="310" t="n">
        <v>15898</v>
      </c>
      <c r="G17" s="311" t="n">
        <v>24878</v>
      </c>
      <c r="H17" s="277" t="n">
        <f aca="false">E17-B17</f>
        <v>1942</v>
      </c>
      <c r="I17" s="278" t="n">
        <f aca="false">IF(ISERROR(H17/B17%)=TRUE()," -",H17/B17%)</f>
        <v>27.593066211992</v>
      </c>
      <c r="J17" s="277" t="n">
        <f aca="false">F17-C17</f>
        <v>2217</v>
      </c>
      <c r="K17" s="278" t="n">
        <f aca="false">IF(ISERROR(J17/C17%)=TRUE()," -",J17/C17%)</f>
        <v>16.2049557780864</v>
      </c>
      <c r="L17" s="277" t="n">
        <f aca="false">G17-D17</f>
        <v>4159</v>
      </c>
      <c r="M17" s="279" t="n">
        <f aca="false">IF(ISERROR(L17/D17%)=TRUE()," -",L17/D17%)</f>
        <v>20.0733626140258</v>
      </c>
    </row>
    <row r="18" customFormat="false" ht="15" hidden="false" customHeight="false" outlineLevel="0" collapsed="false">
      <c r="A18" s="273" t="s">
        <v>99</v>
      </c>
      <c r="B18" s="309" t="n">
        <v>1768</v>
      </c>
      <c r="C18" s="310" t="n">
        <v>1457</v>
      </c>
      <c r="D18" s="311" t="n">
        <v>3225</v>
      </c>
      <c r="E18" s="310" t="n">
        <v>1788</v>
      </c>
      <c r="F18" s="310" t="n">
        <v>1943</v>
      </c>
      <c r="G18" s="311" t="n">
        <v>3731</v>
      </c>
      <c r="H18" s="277" t="n">
        <f aca="false">E18-B18</f>
        <v>20</v>
      </c>
      <c r="I18" s="278" t="n">
        <f aca="false">IF(ISERROR(H18/B18%)=TRUE()," -",H18/B18%)</f>
        <v>1.13122171945701</v>
      </c>
      <c r="J18" s="277" t="n">
        <f aca="false">F18-C18</f>
        <v>486</v>
      </c>
      <c r="K18" s="278" t="n">
        <f aca="false">IF(ISERROR(J18/C18%)=TRUE()," -",J18/C18%)</f>
        <v>33.3562113932739</v>
      </c>
      <c r="L18" s="277" t="n">
        <f aca="false">G18-D18</f>
        <v>506</v>
      </c>
      <c r="M18" s="279" t="n">
        <f aca="false">IF(ISERROR(L18/D18%)=TRUE()," -",L18/D18%)</f>
        <v>15.6899224806202</v>
      </c>
    </row>
    <row r="19" customFormat="false" ht="15" hidden="false" customHeight="false" outlineLevel="0" collapsed="false">
      <c r="A19" s="273" t="s">
        <v>100</v>
      </c>
      <c r="B19" s="309" t="n">
        <v>46450</v>
      </c>
      <c r="C19" s="310" t="n">
        <v>42783</v>
      </c>
      <c r="D19" s="311" t="n">
        <v>89233</v>
      </c>
      <c r="E19" s="310" t="n">
        <v>40193</v>
      </c>
      <c r="F19" s="310" t="n">
        <v>36074</v>
      </c>
      <c r="G19" s="311" t="n">
        <v>76267</v>
      </c>
      <c r="H19" s="277" t="n">
        <f aca="false">E19-B19</f>
        <v>-6257</v>
      </c>
      <c r="I19" s="278" t="n">
        <f aca="false">IF(ISERROR(H19/B19%)=TRUE()," -",H19/B19%)</f>
        <v>-13.470398277718</v>
      </c>
      <c r="J19" s="277" t="n">
        <f aca="false">F19-C19</f>
        <v>-6709</v>
      </c>
      <c r="K19" s="278" t="n">
        <f aca="false">IF(ISERROR(J19/C19%)=TRUE()," -",J19/C19%)</f>
        <v>-15.6814622630484</v>
      </c>
      <c r="L19" s="277" t="n">
        <f aca="false">G19-D19</f>
        <v>-12966</v>
      </c>
      <c r="M19" s="279" t="n">
        <f aca="false">IF(ISERROR(L19/D19%)=TRUE()," -",L19/D19%)</f>
        <v>-14.5304988064954</v>
      </c>
    </row>
    <row r="20" customFormat="false" ht="15" hidden="false" customHeight="false" outlineLevel="0" collapsed="false">
      <c r="A20" s="283" t="s">
        <v>101</v>
      </c>
      <c r="B20" s="312" t="n">
        <f aca="false">B13-B14-B15-B16-B17-B18-B19</f>
        <v>314</v>
      </c>
      <c r="C20" s="313" t="n">
        <f aca="false">C13-C14-C15-C16-C17-C18-C19</f>
        <v>2454</v>
      </c>
      <c r="D20" s="314" t="n">
        <f aca="false">D13-D14-D15-D16-D17-D18-D19</f>
        <v>2768</v>
      </c>
      <c r="E20" s="313" t="n">
        <f aca="false">E13-E14-E15-E16-E17-E18-E19</f>
        <v>305</v>
      </c>
      <c r="F20" s="313" t="n">
        <f aca="false">F13-F14-F15-F16-F17-F18-F19</f>
        <v>2525</v>
      </c>
      <c r="G20" s="314" t="n">
        <f aca="false">G13-G14-G15-G16-G17-G18-G19</f>
        <v>2830</v>
      </c>
      <c r="H20" s="287" t="n">
        <f aca="false">E20-B20</f>
        <v>-9</v>
      </c>
      <c r="I20" s="288" t="n">
        <f aca="false">IF(ISERROR(H20/B20%)=TRUE()," -",H20/B20%)</f>
        <v>-2.86624203821656</v>
      </c>
      <c r="J20" s="287" t="n">
        <f aca="false">F20-C20</f>
        <v>71</v>
      </c>
      <c r="K20" s="288" t="n">
        <f aca="false">IF(ISERROR(J20/C20%)=TRUE()," -",J20/C20%)</f>
        <v>2.89323553382233</v>
      </c>
      <c r="L20" s="287" t="n">
        <f aca="false">G20-D20</f>
        <v>62</v>
      </c>
      <c r="M20" s="289" t="n">
        <f aca="false">IF(ISERROR(L20/D20%)=TRUE()," -",L20/D20%)</f>
        <v>2.23988439306358</v>
      </c>
    </row>
    <row r="21" customFormat="false" ht="8.1" hidden="false" customHeight="true" outlineLevel="0" collapsed="false">
      <c r="A21" s="290"/>
      <c r="B21" s="315"/>
      <c r="C21" s="315"/>
      <c r="D21" s="316"/>
      <c r="E21" s="315"/>
      <c r="F21" s="315"/>
      <c r="G21" s="316"/>
      <c r="H21" s="317"/>
      <c r="I21" s="318"/>
      <c r="J21" s="319"/>
      <c r="K21" s="318"/>
      <c r="L21" s="319"/>
      <c r="M21" s="320"/>
    </row>
    <row r="22" customFormat="false" ht="15.75" hidden="false" customHeight="false" outlineLevel="0" collapsed="false">
      <c r="A22" s="112"/>
      <c r="B22" s="321"/>
      <c r="C22" s="51"/>
      <c r="D22" s="115"/>
      <c r="E22" s="321"/>
      <c r="F22" s="51"/>
      <c r="G22" s="115"/>
      <c r="H22" s="322"/>
      <c r="I22" s="323"/>
      <c r="J22" s="322"/>
      <c r="K22" s="323"/>
      <c r="L22" s="118"/>
      <c r="M22" s="324"/>
    </row>
    <row r="23" customFormat="false" ht="3" hidden="false" customHeight="true" outlineLevel="0" collapsed="false">
      <c r="A23" s="325"/>
      <c r="B23" s="315"/>
      <c r="C23" s="315"/>
      <c r="D23" s="316"/>
      <c r="E23" s="315"/>
      <c r="F23" s="315"/>
      <c r="G23" s="316"/>
      <c r="H23" s="326"/>
      <c r="I23" s="318"/>
      <c r="J23" s="327"/>
      <c r="K23" s="318"/>
      <c r="L23" s="327"/>
      <c r="M23" s="320"/>
    </row>
    <row r="24" customFormat="false" ht="15" hidden="false" customHeight="false" outlineLevel="0" collapsed="false">
      <c r="A24" s="328" t="s">
        <v>102</v>
      </c>
      <c r="B24" s="329" t="n">
        <v>703</v>
      </c>
      <c r="C24" s="330" t="n">
        <v>283</v>
      </c>
      <c r="D24" s="331" t="n">
        <v>986</v>
      </c>
      <c r="E24" s="330" t="n">
        <v>696</v>
      </c>
      <c r="F24" s="330" t="n">
        <v>294</v>
      </c>
      <c r="G24" s="331" t="n">
        <v>990</v>
      </c>
      <c r="H24" s="332" t="n">
        <f aca="false">E24-B24</f>
        <v>-7</v>
      </c>
      <c r="I24" s="333" t="n">
        <f aca="false">H24/B24%</f>
        <v>-0.995732574679943</v>
      </c>
      <c r="J24" s="332" t="n">
        <f aca="false">F24-C24</f>
        <v>11</v>
      </c>
      <c r="K24" s="333" t="n">
        <f aca="false">J24/C24%</f>
        <v>3.886925795053</v>
      </c>
      <c r="L24" s="332" t="n">
        <f aca="false">G24-D24</f>
        <v>4</v>
      </c>
      <c r="M24" s="334" t="n">
        <f aca="false">L24/D24%</f>
        <v>0.405679513184584</v>
      </c>
    </row>
    <row r="25" customFormat="false" ht="15" hidden="false" customHeight="false" outlineLevel="0" collapsed="false">
      <c r="A25" s="328" t="s">
        <v>103</v>
      </c>
      <c r="B25" s="329" t="n">
        <v>14588</v>
      </c>
      <c r="C25" s="330" t="n">
        <v>23568</v>
      </c>
      <c r="D25" s="331" t="n">
        <v>38156</v>
      </c>
      <c r="E25" s="330" t="n">
        <v>15451</v>
      </c>
      <c r="F25" s="330" t="n">
        <v>26270</v>
      </c>
      <c r="G25" s="331" t="n">
        <v>41721</v>
      </c>
      <c r="H25" s="335" t="n">
        <f aca="false">E25-B25</f>
        <v>863</v>
      </c>
      <c r="I25" s="336" t="n">
        <f aca="false">H25/B25%</f>
        <v>5.91582122292295</v>
      </c>
      <c r="J25" s="335" t="n">
        <f aca="false">F25-C25</f>
        <v>2702</v>
      </c>
      <c r="K25" s="336" t="n">
        <f aca="false">J25/C25%</f>
        <v>11.4646978954515</v>
      </c>
      <c r="L25" s="335" t="n">
        <f aca="false">G25-D25</f>
        <v>3565</v>
      </c>
      <c r="M25" s="337" t="n">
        <f aca="false">L25/D25%</f>
        <v>9.34322256001677</v>
      </c>
    </row>
    <row r="26" customFormat="false" ht="15" hidden="false" customHeight="false" outlineLevel="0" collapsed="false">
      <c r="A26" s="338" t="s">
        <v>104</v>
      </c>
      <c r="B26" s="339" t="n">
        <v>17995</v>
      </c>
      <c r="C26" s="340" t="n">
        <v>21408</v>
      </c>
      <c r="D26" s="341" t="n">
        <v>39403</v>
      </c>
      <c r="E26" s="340" t="n">
        <v>17292</v>
      </c>
      <c r="F26" s="340" t="n">
        <v>21951</v>
      </c>
      <c r="G26" s="341" t="n">
        <v>39243</v>
      </c>
      <c r="H26" s="335" t="n">
        <f aca="false">E26-B26</f>
        <v>-703</v>
      </c>
      <c r="I26" s="336" t="n">
        <f aca="false">H26/B26%</f>
        <v>-3.90664073353709</v>
      </c>
      <c r="J26" s="335" t="n">
        <f aca="false">F26-C26</f>
        <v>543</v>
      </c>
      <c r="K26" s="336" t="n">
        <f aca="false">J26/C26%</f>
        <v>2.53643497757848</v>
      </c>
      <c r="L26" s="335" t="n">
        <f aca="false">G26-D26</f>
        <v>-160</v>
      </c>
      <c r="M26" s="337" t="n">
        <f aca="false">L26/D26%</f>
        <v>-0.406060452249829</v>
      </c>
    </row>
    <row r="27" customFormat="false" ht="15" hidden="false" customHeight="false" outlineLevel="0" collapsed="false">
      <c r="A27" s="338" t="s">
        <v>105</v>
      </c>
      <c r="B27" s="339" t="n">
        <v>13699</v>
      </c>
      <c r="C27" s="340" t="n">
        <v>20175</v>
      </c>
      <c r="D27" s="341" t="n">
        <v>33874</v>
      </c>
      <c r="E27" s="340" t="n">
        <v>13757</v>
      </c>
      <c r="F27" s="340" t="n">
        <v>21094</v>
      </c>
      <c r="G27" s="341" t="n">
        <v>34851</v>
      </c>
      <c r="H27" s="335" t="n">
        <f aca="false">E27-B27</f>
        <v>58</v>
      </c>
      <c r="I27" s="336" t="n">
        <f aca="false">H27/B27%</f>
        <v>0.42338856850865</v>
      </c>
      <c r="J27" s="335" t="n">
        <f aca="false">F27-C27</f>
        <v>919</v>
      </c>
      <c r="K27" s="336" t="n">
        <f aca="false">J27/C27%</f>
        <v>4.55514250309789</v>
      </c>
      <c r="L27" s="335" t="n">
        <f aca="false">G27-D27</f>
        <v>977</v>
      </c>
      <c r="M27" s="337" t="n">
        <f aca="false">L27/D27%</f>
        <v>2.88421798429474</v>
      </c>
    </row>
    <row r="28" customFormat="false" ht="15" hidden="false" customHeight="false" outlineLevel="0" collapsed="false">
      <c r="A28" s="338" t="s">
        <v>106</v>
      </c>
      <c r="B28" s="339" t="n">
        <v>28636</v>
      </c>
      <c r="C28" s="340" t="n">
        <v>63482</v>
      </c>
      <c r="D28" s="341" t="n">
        <v>92118</v>
      </c>
      <c r="E28" s="340" t="n">
        <v>29361</v>
      </c>
      <c r="F28" s="340" t="n">
        <v>61978</v>
      </c>
      <c r="G28" s="341" t="n">
        <v>91339</v>
      </c>
      <c r="H28" s="335" t="n">
        <f aca="false">E28-B28</f>
        <v>725</v>
      </c>
      <c r="I28" s="336" t="n">
        <f aca="false">H28/B28%</f>
        <v>2.53177818131024</v>
      </c>
      <c r="J28" s="335" t="n">
        <f aca="false">F28-C28</f>
        <v>-1504</v>
      </c>
      <c r="K28" s="336" t="n">
        <f aca="false">J28/C28%</f>
        <v>-2.36917551431902</v>
      </c>
      <c r="L28" s="335" t="n">
        <f aca="false">G28-D28</f>
        <v>-779</v>
      </c>
      <c r="M28" s="337" t="n">
        <f aca="false">L28/D28%</f>
        <v>-0.845654486636705</v>
      </c>
    </row>
    <row r="29" customFormat="false" ht="15" hidden="false" customHeight="false" outlineLevel="0" collapsed="false">
      <c r="A29" s="338" t="s">
        <v>107</v>
      </c>
      <c r="B29" s="339" t="n">
        <v>25999</v>
      </c>
      <c r="C29" s="340" t="n">
        <v>7341</v>
      </c>
      <c r="D29" s="341" t="n">
        <v>33340</v>
      </c>
      <c r="E29" s="340" t="n">
        <v>26528</v>
      </c>
      <c r="F29" s="340" t="n">
        <v>6889</v>
      </c>
      <c r="G29" s="341" t="n">
        <v>33417</v>
      </c>
      <c r="H29" s="335" t="n">
        <f aca="false">E29-B29</f>
        <v>529</v>
      </c>
      <c r="I29" s="336" t="n">
        <f aca="false">H29/B29%</f>
        <v>2.03469364206316</v>
      </c>
      <c r="J29" s="335" t="n">
        <f aca="false">F29-C29</f>
        <v>-452</v>
      </c>
      <c r="K29" s="336" t="n">
        <f aca="false">J29/C29%</f>
        <v>-6.15719929164964</v>
      </c>
      <c r="L29" s="335" t="n">
        <f aca="false">G29-D29</f>
        <v>77</v>
      </c>
      <c r="M29" s="337" t="n">
        <f aca="false">L29/D29%</f>
        <v>0.230953809238152</v>
      </c>
    </row>
    <row r="30" customFormat="false" ht="15" hidden="false" customHeight="false" outlineLevel="0" collapsed="false">
      <c r="A30" s="338" t="s">
        <v>108</v>
      </c>
      <c r="B30" s="339" t="n">
        <v>19697</v>
      </c>
      <c r="C30" s="340" t="n">
        <v>5870</v>
      </c>
      <c r="D30" s="341" t="n">
        <v>25567</v>
      </c>
      <c r="E30" s="340" t="n">
        <v>20053</v>
      </c>
      <c r="F30" s="340" t="n">
        <v>5768</v>
      </c>
      <c r="G30" s="341" t="n">
        <v>25821</v>
      </c>
      <c r="H30" s="335" t="n">
        <f aca="false">E30-B30</f>
        <v>356</v>
      </c>
      <c r="I30" s="336" t="n">
        <f aca="false">H30/B30%</f>
        <v>1.80738183479718</v>
      </c>
      <c r="J30" s="335" t="n">
        <f aca="false">F30-C30</f>
        <v>-102</v>
      </c>
      <c r="K30" s="336" t="n">
        <f aca="false">J30/C30%</f>
        <v>-1.73764906303237</v>
      </c>
      <c r="L30" s="335" t="n">
        <f aca="false">G30-D30</f>
        <v>254</v>
      </c>
      <c r="M30" s="337" t="n">
        <f aca="false">L30/D30%</f>
        <v>0.993468142527477</v>
      </c>
    </row>
    <row r="31" customFormat="false" ht="15" hidden="false" customHeight="false" outlineLevel="0" collapsed="false">
      <c r="A31" s="59" t="s">
        <v>109</v>
      </c>
      <c r="B31" s="342" t="n">
        <v>37990</v>
      </c>
      <c r="C31" s="343" t="n">
        <v>26162</v>
      </c>
      <c r="D31" s="344" t="n">
        <v>64152</v>
      </c>
      <c r="E31" s="343" t="n">
        <v>39982</v>
      </c>
      <c r="F31" s="343" t="n">
        <v>25161</v>
      </c>
      <c r="G31" s="344" t="n">
        <v>65143</v>
      </c>
      <c r="H31" s="345" t="n">
        <f aca="false">E31-B31</f>
        <v>1992</v>
      </c>
      <c r="I31" s="346" t="n">
        <f aca="false">H31/B31%</f>
        <v>5.24348512766518</v>
      </c>
      <c r="J31" s="345" t="n">
        <f aca="false">F31-C31</f>
        <v>-1001</v>
      </c>
      <c r="K31" s="346" t="n">
        <f aca="false">J31/C31%</f>
        <v>-3.82616007950463</v>
      </c>
      <c r="L31" s="345" t="n">
        <f aca="false">G31-D31</f>
        <v>991</v>
      </c>
      <c r="M31" s="347" t="n">
        <f aca="false">L31/D31%</f>
        <v>1.5447686743983</v>
      </c>
    </row>
    <row r="32" customFormat="false" ht="6" hidden="false" customHeight="true" outlineLevel="0" collapsed="false">
      <c r="A32" s="348"/>
      <c r="B32" s="349"/>
      <c r="C32" s="350"/>
      <c r="D32" s="351"/>
      <c r="E32" s="349"/>
      <c r="F32" s="350"/>
      <c r="G32" s="351"/>
      <c r="H32" s="352"/>
      <c r="I32" s="353"/>
      <c r="J32" s="352"/>
      <c r="K32" s="354"/>
      <c r="L32" s="352"/>
      <c r="M32" s="320"/>
    </row>
    <row r="33" customFormat="false" ht="15.75" hidden="false" customHeight="false" outlineLevel="0" collapsed="false">
      <c r="A33" s="112"/>
      <c r="B33" s="355"/>
      <c r="C33" s="114"/>
      <c r="D33" s="115"/>
      <c r="E33" s="355"/>
      <c r="F33" s="114"/>
      <c r="G33" s="115"/>
      <c r="H33" s="356"/>
      <c r="I33" s="323"/>
      <c r="J33" s="322"/>
      <c r="K33" s="323"/>
      <c r="L33" s="118"/>
      <c r="M33" s="324"/>
    </row>
    <row r="34" customFormat="false" ht="9.95" hidden="false" customHeight="true" outlineLevel="0" collapsed="false">
      <c r="A34" s="120"/>
      <c r="B34" s="121"/>
      <c r="C34" s="122"/>
      <c r="D34" s="123"/>
      <c r="E34" s="121"/>
      <c r="F34" s="122"/>
      <c r="G34" s="123"/>
      <c r="H34" s="357"/>
      <c r="I34" s="358"/>
      <c r="J34" s="359"/>
      <c r="K34" s="358"/>
      <c r="L34" s="359"/>
      <c r="M34" s="320"/>
    </row>
    <row r="35" customFormat="false" ht="15" hidden="false" customHeight="false" outlineLevel="0" collapsed="false">
      <c r="A35" s="128" t="s">
        <v>42</v>
      </c>
      <c r="B35" s="360" t="n">
        <f aca="false">B6+B12+B13</f>
        <v>159307</v>
      </c>
      <c r="C35" s="237" t="n">
        <f aca="false">C6+C12+C13</f>
        <v>168289</v>
      </c>
      <c r="D35" s="361" t="n">
        <f aca="false">D6+D12+D13</f>
        <v>327596</v>
      </c>
      <c r="E35" s="360" t="n">
        <f aca="false">E6+E12+E13</f>
        <v>163120</v>
      </c>
      <c r="F35" s="237" t="n">
        <f aca="false">F6+F12+F13</f>
        <v>169405</v>
      </c>
      <c r="G35" s="361" t="n">
        <f aca="false">G6+G12+G13</f>
        <v>332525</v>
      </c>
      <c r="H35" s="132" t="n">
        <f aca="false">E35-B35</f>
        <v>3813</v>
      </c>
      <c r="I35" s="362" t="n">
        <f aca="false">H35/B35%</f>
        <v>2.39349181140816</v>
      </c>
      <c r="J35" s="159" t="n">
        <f aca="false">F35-C35</f>
        <v>1116</v>
      </c>
      <c r="K35" s="362" t="n">
        <f aca="false">J35/C35%</f>
        <v>0.663144947085074</v>
      </c>
      <c r="L35" s="159" t="n">
        <f aca="false">G35-D35</f>
        <v>4929</v>
      </c>
      <c r="M35" s="134" t="n">
        <f aca="false">L35/D35%</f>
        <v>1.50459712572803</v>
      </c>
    </row>
    <row r="36" customFormat="false" ht="9.95" hidden="false" customHeight="true" outlineLevel="0" collapsed="false">
      <c r="A36" s="120"/>
      <c r="B36" s="160"/>
      <c r="C36" s="161"/>
      <c r="D36" s="162"/>
      <c r="E36" s="160"/>
      <c r="F36" s="161"/>
      <c r="G36" s="162"/>
      <c r="H36" s="363"/>
      <c r="I36" s="364"/>
      <c r="J36" s="363"/>
      <c r="K36" s="364"/>
      <c r="L36" s="363"/>
      <c r="M36" s="365"/>
    </row>
    <row r="37" customFormat="false" ht="20.1" hidden="false" customHeight="true" outlineLevel="0" collapsed="false">
      <c r="A37" s="166" t="s">
        <v>68</v>
      </c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</row>
    <row r="38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7:M37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3" style="0" width="8.7"/>
    <col collapsed="false" customWidth="true" hidden="false" outlineLevel="0" max="5" min="5" style="0" width="9.14"/>
    <col collapsed="false" customWidth="true" hidden="false" outlineLevel="0" max="7" min="6" style="0" width="8.7"/>
    <col collapsed="false" customWidth="true" hidden="false" outlineLevel="0" max="8" min="8" style="366" width="6.7"/>
    <col collapsed="false" customWidth="true" hidden="false" outlineLevel="0" max="9" min="9" style="367" width="6.7"/>
    <col collapsed="false" customWidth="true" hidden="false" outlineLevel="0" max="10" min="10" style="366" width="7.14"/>
    <col collapsed="false" customWidth="true" hidden="false" outlineLevel="0" max="11" min="11" style="367" width="6.7"/>
    <col collapsed="false" customWidth="true" hidden="false" outlineLevel="0" max="12" min="12" style="366" width="7.14"/>
    <col collapsed="false" customWidth="true" hidden="false" outlineLevel="0" max="13" min="13" style="367" width="6.7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68"/>
      <c r="O1" s="368"/>
      <c r="P1" s="369"/>
    </row>
    <row r="2" customFormat="false" ht="23.1" hidden="false" customHeight="true" outlineLevel="0" collapsed="false">
      <c r="A2" s="6" t="s">
        <v>11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68"/>
      <c r="O2" s="368"/>
    </row>
    <row r="3" customFormat="false" ht="18" hidden="false" customHeight="true" outlineLevel="0" collapsed="false">
      <c r="A3" s="370" t="s">
        <v>111</v>
      </c>
      <c r="B3" s="8" t="s">
        <v>34</v>
      </c>
      <c r="C3" s="8"/>
      <c r="D3" s="8"/>
      <c r="E3" s="8" t="s">
        <v>35</v>
      </c>
      <c r="F3" s="8"/>
      <c r="G3" s="8"/>
      <c r="H3" s="9" t="s">
        <v>36</v>
      </c>
      <c r="I3" s="9"/>
      <c r="J3" s="9"/>
      <c r="K3" s="9"/>
      <c r="L3" s="9"/>
      <c r="M3" s="9"/>
      <c r="N3" s="368"/>
      <c r="O3" s="368"/>
    </row>
    <row r="4" s="17" customFormat="true" ht="12.75" hidden="false" customHeight="true" outlineLevel="0" collapsed="false">
      <c r="A4" s="370"/>
      <c r="B4" s="11" t="s">
        <v>37</v>
      </c>
      <c r="C4" s="12" t="s">
        <v>38</v>
      </c>
      <c r="D4" s="13" t="s">
        <v>39</v>
      </c>
      <c r="E4" s="11" t="s">
        <v>37</v>
      </c>
      <c r="F4" s="12" t="s">
        <v>38</v>
      </c>
      <c r="G4" s="13" t="s">
        <v>39</v>
      </c>
      <c r="H4" s="14" t="s">
        <v>40</v>
      </c>
      <c r="I4" s="14"/>
      <c r="J4" s="15" t="s">
        <v>41</v>
      </c>
      <c r="K4" s="15"/>
      <c r="L4" s="16" t="s">
        <v>42</v>
      </c>
      <c r="M4" s="16"/>
      <c r="N4" s="371"/>
      <c r="O4" s="371"/>
    </row>
    <row r="5" s="17" customFormat="true" ht="13.5" hidden="false" customHeight="true" outlineLevel="0" collapsed="false">
      <c r="A5" s="370"/>
      <c r="B5" s="11"/>
      <c r="C5" s="12"/>
      <c r="D5" s="13"/>
      <c r="E5" s="11"/>
      <c r="F5" s="12"/>
      <c r="G5" s="13"/>
      <c r="H5" s="19" t="s">
        <v>43</v>
      </c>
      <c r="I5" s="20" t="s">
        <v>47</v>
      </c>
      <c r="J5" s="19" t="s">
        <v>43</v>
      </c>
      <c r="K5" s="20" t="s">
        <v>47</v>
      </c>
      <c r="L5" s="19" t="s">
        <v>43</v>
      </c>
      <c r="M5" s="21" t="s">
        <v>47</v>
      </c>
      <c r="N5" s="371"/>
      <c r="O5" s="371"/>
    </row>
    <row r="6" customFormat="false" ht="18" hidden="false" customHeight="true" outlineLevel="0" collapsed="false">
      <c r="A6" s="372" t="s">
        <v>112</v>
      </c>
      <c r="B6" s="373" t="n">
        <v>3041</v>
      </c>
      <c r="C6" s="374" t="n">
        <v>1313</v>
      </c>
      <c r="D6" s="375" t="n">
        <v>4354</v>
      </c>
      <c r="E6" s="376" t="n">
        <v>3221</v>
      </c>
      <c r="F6" s="374" t="n">
        <v>1253</v>
      </c>
      <c r="G6" s="375" t="n">
        <v>4474</v>
      </c>
      <c r="H6" s="377" t="n">
        <f aca="false">E6-B6</f>
        <v>180</v>
      </c>
      <c r="I6" s="378" t="n">
        <f aca="false">H6/B6%</f>
        <v>5.91910555738244</v>
      </c>
      <c r="J6" s="377" t="n">
        <f aca="false">F6-C6</f>
        <v>-60</v>
      </c>
      <c r="K6" s="378" t="n">
        <f aca="false">J6/C6%</f>
        <v>-4.56968773800457</v>
      </c>
      <c r="L6" s="377" t="n">
        <f aca="false">G6-D6</f>
        <v>120</v>
      </c>
      <c r="M6" s="379" t="n">
        <f aca="false">L6/D6%</f>
        <v>2.75608635737253</v>
      </c>
      <c r="N6" s="368"/>
      <c r="O6" s="368"/>
    </row>
    <row r="7" customFormat="false" ht="18" hidden="false" customHeight="true" outlineLevel="0" collapsed="false">
      <c r="A7" s="380" t="s">
        <v>113</v>
      </c>
      <c r="B7" s="381" t="n">
        <v>42896</v>
      </c>
      <c r="C7" s="382" t="n">
        <v>15721</v>
      </c>
      <c r="D7" s="383" t="n">
        <v>58617</v>
      </c>
      <c r="E7" s="382" t="n">
        <v>41340</v>
      </c>
      <c r="F7" s="382" t="n">
        <v>14215</v>
      </c>
      <c r="G7" s="383" t="n">
        <v>55555</v>
      </c>
      <c r="H7" s="377" t="n">
        <f aca="false">E7-B7</f>
        <v>-1556</v>
      </c>
      <c r="I7" s="378" t="n">
        <f aca="false">H7/B7%</f>
        <v>-3.62737784408803</v>
      </c>
      <c r="J7" s="377" t="n">
        <f aca="false">F7-C7</f>
        <v>-1506</v>
      </c>
      <c r="K7" s="378" t="n">
        <f aca="false">J7/C7%</f>
        <v>-9.57954328605051</v>
      </c>
      <c r="L7" s="377" t="n">
        <f aca="false">G7-D7</f>
        <v>-3062</v>
      </c>
      <c r="M7" s="379" t="n">
        <f aca="false">L7/D7%</f>
        <v>-5.22374055308187</v>
      </c>
      <c r="N7" s="368"/>
      <c r="O7" s="368"/>
    </row>
    <row r="8" customFormat="false" ht="15" hidden="false" customHeight="false" outlineLevel="0" collapsed="false">
      <c r="A8" s="384" t="s">
        <v>114</v>
      </c>
      <c r="B8" s="385" t="n">
        <v>2188</v>
      </c>
      <c r="C8" s="386" t="n">
        <v>2443</v>
      </c>
      <c r="D8" s="387" t="n">
        <v>4631</v>
      </c>
      <c r="E8" s="386" t="n">
        <v>2054</v>
      </c>
      <c r="F8" s="386" t="n">
        <v>2352</v>
      </c>
      <c r="G8" s="387" t="n">
        <v>4406</v>
      </c>
      <c r="H8" s="388" t="n">
        <f aca="false">E8-B8</f>
        <v>-134</v>
      </c>
      <c r="I8" s="389" t="n">
        <f aca="false">H8/B8%</f>
        <v>-6.12431444241316</v>
      </c>
      <c r="J8" s="388" t="n">
        <f aca="false">F8-C8</f>
        <v>-91</v>
      </c>
      <c r="K8" s="389" t="n">
        <f aca="false">J8/C8%</f>
        <v>-3.72492836676218</v>
      </c>
      <c r="L8" s="388" t="n">
        <f aca="false">G8-D8</f>
        <v>-225</v>
      </c>
      <c r="M8" s="390" t="n">
        <f aca="false">L8/D8%</f>
        <v>-4.85856186568776</v>
      </c>
      <c r="N8" s="368"/>
      <c r="O8" s="368"/>
    </row>
    <row r="9" customFormat="false" ht="15" hidden="false" customHeight="false" outlineLevel="0" collapsed="false">
      <c r="A9" s="384" t="s">
        <v>115</v>
      </c>
      <c r="B9" s="385" t="n">
        <v>686</v>
      </c>
      <c r="C9" s="386" t="n">
        <v>787</v>
      </c>
      <c r="D9" s="387" t="n">
        <v>1473</v>
      </c>
      <c r="E9" s="386" t="n">
        <v>667</v>
      </c>
      <c r="F9" s="386" t="n">
        <v>810</v>
      </c>
      <c r="G9" s="387" t="n">
        <v>1477</v>
      </c>
      <c r="H9" s="388" t="n">
        <f aca="false">E9-B9</f>
        <v>-19</v>
      </c>
      <c r="I9" s="389" t="n">
        <f aca="false">H9/B9%</f>
        <v>-2.76967930029155</v>
      </c>
      <c r="J9" s="388" t="n">
        <f aca="false">F9-C9</f>
        <v>23</v>
      </c>
      <c r="K9" s="389" t="n">
        <f aca="false">J9/C9%</f>
        <v>2.92249047013977</v>
      </c>
      <c r="L9" s="388" t="n">
        <f aca="false">G9-D9</f>
        <v>4</v>
      </c>
      <c r="M9" s="390" t="n">
        <f aca="false">L9/D9%</f>
        <v>0.271554650373388</v>
      </c>
      <c r="N9" s="368"/>
      <c r="O9" s="368"/>
    </row>
    <row r="10" customFormat="false" ht="15" hidden="false" customHeight="false" outlineLevel="0" collapsed="false">
      <c r="A10" s="384" t="s">
        <v>116</v>
      </c>
      <c r="B10" s="385" t="n">
        <v>4026</v>
      </c>
      <c r="C10" s="386" t="n">
        <v>2639</v>
      </c>
      <c r="D10" s="387" t="n">
        <v>6665</v>
      </c>
      <c r="E10" s="386" t="n">
        <v>3779</v>
      </c>
      <c r="F10" s="386" t="n">
        <v>2264</v>
      </c>
      <c r="G10" s="387" t="n">
        <v>6043</v>
      </c>
      <c r="H10" s="388" t="n">
        <f aca="false">E10-B10</f>
        <v>-247</v>
      </c>
      <c r="I10" s="389" t="n">
        <f aca="false">H10/B10%</f>
        <v>-6.1351217088922</v>
      </c>
      <c r="J10" s="388" t="n">
        <f aca="false">F10-C10</f>
        <v>-375</v>
      </c>
      <c r="K10" s="389" t="n">
        <f aca="false">J10/C10%</f>
        <v>-14.2099280030315</v>
      </c>
      <c r="L10" s="388" t="n">
        <f aca="false">G10-D10</f>
        <v>-622</v>
      </c>
      <c r="M10" s="390" t="n">
        <f aca="false">L10/D10%</f>
        <v>-9.33233308327082</v>
      </c>
      <c r="N10" s="368"/>
      <c r="O10" s="368"/>
    </row>
    <row r="11" customFormat="false" ht="15" hidden="false" customHeight="false" outlineLevel="0" collapsed="false">
      <c r="A11" s="384" t="s">
        <v>117</v>
      </c>
      <c r="B11" s="385" t="n">
        <v>31868</v>
      </c>
      <c r="C11" s="386" t="n">
        <v>8670</v>
      </c>
      <c r="D11" s="387" t="n">
        <v>40538</v>
      </c>
      <c r="E11" s="386" t="n">
        <v>30455</v>
      </c>
      <c r="F11" s="386" t="n">
        <v>7482</v>
      </c>
      <c r="G11" s="387" t="n">
        <v>37937</v>
      </c>
      <c r="H11" s="388" t="n">
        <f aca="false">E11-B11</f>
        <v>-1413</v>
      </c>
      <c r="I11" s="389" t="n">
        <f aca="false">H11/B11%</f>
        <v>-4.4339148989582</v>
      </c>
      <c r="J11" s="388" t="n">
        <f aca="false">F11-C11</f>
        <v>-1188</v>
      </c>
      <c r="K11" s="389" t="n">
        <f aca="false">J11/C11%</f>
        <v>-13.7024221453287</v>
      </c>
      <c r="L11" s="388" t="n">
        <f aca="false">G11-D11</f>
        <v>-2601</v>
      </c>
      <c r="M11" s="390" t="n">
        <f aca="false">L11/D11%</f>
        <v>-6.41620208199714</v>
      </c>
      <c r="N11" s="368"/>
      <c r="O11" s="368"/>
    </row>
    <row r="12" customFormat="false" ht="15" hidden="false" customHeight="false" outlineLevel="0" collapsed="false">
      <c r="A12" s="384" t="s">
        <v>118</v>
      </c>
      <c r="B12" s="391" t="n">
        <v>4128</v>
      </c>
      <c r="C12" s="392" t="n">
        <v>1182</v>
      </c>
      <c r="D12" s="387" t="n">
        <v>5310</v>
      </c>
      <c r="E12" s="392" t="n">
        <v>4385</v>
      </c>
      <c r="F12" s="392" t="n">
        <v>1307</v>
      </c>
      <c r="G12" s="387" t="n">
        <v>5692</v>
      </c>
      <c r="H12" s="388" t="n">
        <f aca="false">E12-B12</f>
        <v>257</v>
      </c>
      <c r="I12" s="389" t="n">
        <f aca="false">H12/B12%</f>
        <v>6.22577519379845</v>
      </c>
      <c r="J12" s="388" t="n">
        <f aca="false">F12-C12</f>
        <v>125</v>
      </c>
      <c r="K12" s="389" t="n">
        <f aca="false">J12/C12%</f>
        <v>10.575296108291</v>
      </c>
      <c r="L12" s="388" t="n">
        <f aca="false">G12-D12</f>
        <v>382</v>
      </c>
      <c r="M12" s="390" t="n">
        <f aca="false">L12/D12%</f>
        <v>7.1939736346516</v>
      </c>
      <c r="N12" s="368"/>
      <c r="O12" s="368"/>
    </row>
    <row r="13" customFormat="false" ht="18" hidden="false" customHeight="true" outlineLevel="0" collapsed="false">
      <c r="A13" s="380" t="s">
        <v>119</v>
      </c>
      <c r="B13" s="381" t="n">
        <v>14118</v>
      </c>
      <c r="C13" s="382" t="n">
        <v>743</v>
      </c>
      <c r="D13" s="383" t="n">
        <v>14861</v>
      </c>
      <c r="E13" s="382" t="n">
        <v>15277</v>
      </c>
      <c r="F13" s="382" t="n">
        <v>957</v>
      </c>
      <c r="G13" s="383" t="n">
        <v>16234</v>
      </c>
      <c r="H13" s="377" t="n">
        <f aca="false">E13-B13</f>
        <v>1159</v>
      </c>
      <c r="I13" s="378" t="n">
        <f aca="false">H13/B13%</f>
        <v>8.20937809888086</v>
      </c>
      <c r="J13" s="377" t="n">
        <f aca="false">F13-C13</f>
        <v>214</v>
      </c>
      <c r="K13" s="378" t="n">
        <f aca="false">J13/C13%</f>
        <v>28.8021534320323</v>
      </c>
      <c r="L13" s="377" t="n">
        <f aca="false">G13-D13</f>
        <v>1373</v>
      </c>
      <c r="M13" s="379" t="n">
        <f aca="false">L13/D13%</f>
        <v>9.23894758091649</v>
      </c>
      <c r="N13" s="368"/>
      <c r="O13" s="368"/>
    </row>
    <row r="14" customFormat="false" ht="18" hidden="false" customHeight="true" outlineLevel="0" collapsed="false">
      <c r="A14" s="380" t="s">
        <v>120</v>
      </c>
      <c r="B14" s="381" t="n">
        <v>97643</v>
      </c>
      <c r="C14" s="382" t="n">
        <v>128998</v>
      </c>
      <c r="D14" s="383" t="n">
        <v>226641</v>
      </c>
      <c r="E14" s="382" t="n">
        <v>101771</v>
      </c>
      <c r="F14" s="382" t="n">
        <v>131598</v>
      </c>
      <c r="G14" s="383" t="n">
        <v>233369</v>
      </c>
      <c r="H14" s="377" t="n">
        <f aca="false">E14-B14</f>
        <v>4128</v>
      </c>
      <c r="I14" s="378" t="n">
        <f aca="false">H14/B14%</f>
        <v>4.22764560695595</v>
      </c>
      <c r="J14" s="377" t="n">
        <f aca="false">F14-C14</f>
        <v>2600</v>
      </c>
      <c r="K14" s="378" t="n">
        <f aca="false">J14/C14%</f>
        <v>2.01553512457557</v>
      </c>
      <c r="L14" s="377" t="n">
        <f aca="false">G14-D14</f>
        <v>6728</v>
      </c>
      <c r="M14" s="379" t="n">
        <f aca="false">L14/D14%</f>
        <v>2.9685714411779</v>
      </c>
      <c r="N14" s="368"/>
      <c r="O14" s="393"/>
    </row>
    <row r="15" customFormat="false" ht="15" hidden="false" customHeight="false" outlineLevel="0" collapsed="false">
      <c r="A15" s="394" t="s">
        <v>121</v>
      </c>
      <c r="B15" s="385" t="n">
        <v>14915</v>
      </c>
      <c r="C15" s="386" t="n">
        <v>21052</v>
      </c>
      <c r="D15" s="387" t="n">
        <v>35967</v>
      </c>
      <c r="E15" s="386" t="n">
        <v>13574</v>
      </c>
      <c r="F15" s="386" t="n">
        <v>16540</v>
      </c>
      <c r="G15" s="387" t="n">
        <v>30114</v>
      </c>
      <c r="H15" s="388" t="n">
        <f aca="false">E15-B15</f>
        <v>-1341</v>
      </c>
      <c r="I15" s="389" t="n">
        <f aca="false">H15/B15%</f>
        <v>-8.990948709353</v>
      </c>
      <c r="J15" s="388" t="n">
        <f aca="false">F15-C15</f>
        <v>-4512</v>
      </c>
      <c r="K15" s="389" t="n">
        <f aca="false">J15/C15%</f>
        <v>-21.4326429792894</v>
      </c>
      <c r="L15" s="388" t="n">
        <f aca="false">G15-D15</f>
        <v>-5853</v>
      </c>
      <c r="M15" s="390" t="n">
        <f aca="false">L15/D15%</f>
        <v>-16.2732504796063</v>
      </c>
      <c r="N15" s="368"/>
      <c r="O15" s="393"/>
    </row>
    <row r="16" customFormat="false" ht="15" hidden="false" customHeight="false" outlineLevel="0" collapsed="false">
      <c r="A16" s="394" t="s">
        <v>122</v>
      </c>
      <c r="B16" s="385" t="n">
        <v>16809</v>
      </c>
      <c r="C16" s="386" t="n">
        <v>18392</v>
      </c>
      <c r="D16" s="387" t="n">
        <v>35201</v>
      </c>
      <c r="E16" s="386" t="n">
        <v>18814</v>
      </c>
      <c r="F16" s="386" t="n">
        <v>19993</v>
      </c>
      <c r="G16" s="387" t="n">
        <v>38807</v>
      </c>
      <c r="H16" s="388" t="n">
        <f aca="false">E16-B16</f>
        <v>2005</v>
      </c>
      <c r="I16" s="389" t="n">
        <f aca="false">H16/B16%</f>
        <v>11.9281337378785</v>
      </c>
      <c r="J16" s="388" t="n">
        <f aca="false">F16-C16</f>
        <v>1601</v>
      </c>
      <c r="K16" s="389" t="n">
        <f aca="false">J16/C16%</f>
        <v>8.70487168334058</v>
      </c>
      <c r="L16" s="388" t="n">
        <f aca="false">G16-D16</f>
        <v>3606</v>
      </c>
      <c r="M16" s="390" t="n">
        <f aca="false">L16/D16%</f>
        <v>10.2440271583194</v>
      </c>
      <c r="N16" s="368"/>
      <c r="O16" s="393"/>
    </row>
    <row r="17" customFormat="false" ht="15" hidden="false" customHeight="false" outlineLevel="0" collapsed="false">
      <c r="A17" s="394" t="s">
        <v>123</v>
      </c>
      <c r="B17" s="385" t="n">
        <v>16229</v>
      </c>
      <c r="C17" s="386" t="n">
        <v>3538</v>
      </c>
      <c r="D17" s="387" t="n">
        <v>19767</v>
      </c>
      <c r="E17" s="386" t="n">
        <v>17310</v>
      </c>
      <c r="F17" s="386" t="n">
        <v>3883</v>
      </c>
      <c r="G17" s="387" t="n">
        <v>21193</v>
      </c>
      <c r="H17" s="388" t="n">
        <f aca="false">E17-B17</f>
        <v>1081</v>
      </c>
      <c r="I17" s="389" t="n">
        <f aca="false">H17/B17%</f>
        <v>6.66091564483332</v>
      </c>
      <c r="J17" s="388" t="n">
        <f aca="false">F17-C17</f>
        <v>345</v>
      </c>
      <c r="K17" s="389" t="n">
        <f aca="false">J17/C17%</f>
        <v>9.75127190503109</v>
      </c>
      <c r="L17" s="388" t="n">
        <f aca="false">G17-D17</f>
        <v>1426</v>
      </c>
      <c r="M17" s="390" t="n">
        <f aca="false">L17/D17%</f>
        <v>7.21404360803359</v>
      </c>
      <c r="N17" s="368"/>
      <c r="O17" s="395"/>
    </row>
    <row r="18" customFormat="false" ht="15" hidden="false" customHeight="false" outlineLevel="0" collapsed="false">
      <c r="A18" s="394" t="s">
        <v>124</v>
      </c>
      <c r="B18" s="385" t="n">
        <v>13852</v>
      </c>
      <c r="C18" s="386" t="n">
        <v>19972</v>
      </c>
      <c r="D18" s="387" t="n">
        <v>33824</v>
      </c>
      <c r="E18" s="386" t="n">
        <v>13865</v>
      </c>
      <c r="F18" s="386" t="n">
        <v>20511</v>
      </c>
      <c r="G18" s="387" t="n">
        <v>34376</v>
      </c>
      <c r="H18" s="388" t="n">
        <f aca="false">E18-B18</f>
        <v>13</v>
      </c>
      <c r="I18" s="389" t="n">
        <f aca="false">H18/B18%</f>
        <v>0.0938492636442391</v>
      </c>
      <c r="J18" s="388" t="n">
        <f aca="false">F18-C18</f>
        <v>539</v>
      </c>
      <c r="K18" s="389" t="n">
        <f aca="false">J18/C18%</f>
        <v>2.69877828960545</v>
      </c>
      <c r="L18" s="388" t="n">
        <f aca="false">G18-D18</f>
        <v>552</v>
      </c>
      <c r="M18" s="390" t="n">
        <f aca="false">L18/D18%</f>
        <v>1.63197729422895</v>
      </c>
      <c r="N18" s="368"/>
      <c r="O18" s="395"/>
    </row>
    <row r="19" customFormat="false" ht="15" hidden="false" customHeight="false" outlineLevel="0" collapsed="false">
      <c r="A19" s="394" t="s">
        <v>125</v>
      </c>
      <c r="B19" s="385" t="n">
        <v>14806</v>
      </c>
      <c r="C19" s="386" t="n">
        <v>21187</v>
      </c>
      <c r="D19" s="387" t="n">
        <v>35993</v>
      </c>
      <c r="E19" s="386" t="n">
        <v>15439</v>
      </c>
      <c r="F19" s="386" t="n">
        <v>19619</v>
      </c>
      <c r="G19" s="387" t="n">
        <v>35058</v>
      </c>
      <c r="H19" s="388" t="n">
        <f aca="false">E19-B19</f>
        <v>633</v>
      </c>
      <c r="I19" s="389" t="n">
        <f aca="false">H19/B19%</f>
        <v>4.27529379981089</v>
      </c>
      <c r="J19" s="388" t="n">
        <f aca="false">F19-C19</f>
        <v>-1568</v>
      </c>
      <c r="K19" s="389" t="n">
        <f aca="false">J19/C19%</f>
        <v>-7.40076461981404</v>
      </c>
      <c r="L19" s="388" t="n">
        <f aca="false">G19-D19</f>
        <v>-935</v>
      </c>
      <c r="M19" s="390" t="n">
        <f aca="false">L19/D19%</f>
        <v>-2.59772733587086</v>
      </c>
      <c r="N19" s="368"/>
      <c r="O19" s="395"/>
    </row>
    <row r="20" customFormat="false" ht="15" hidden="false" customHeight="false" outlineLevel="0" collapsed="false">
      <c r="A20" s="394" t="s">
        <v>126</v>
      </c>
      <c r="B20" s="385" t="n">
        <v>7480</v>
      </c>
      <c r="C20" s="386" t="n">
        <v>21250</v>
      </c>
      <c r="D20" s="387" t="n">
        <v>28730</v>
      </c>
      <c r="E20" s="386" t="n">
        <v>8230</v>
      </c>
      <c r="F20" s="386" t="n">
        <v>23374</v>
      </c>
      <c r="G20" s="387" t="n">
        <v>31604</v>
      </c>
      <c r="H20" s="388" t="n">
        <f aca="false">E20-B20</f>
        <v>750</v>
      </c>
      <c r="I20" s="389" t="n">
        <f aca="false">H20/B20%</f>
        <v>10.0267379679144</v>
      </c>
      <c r="J20" s="388" t="n">
        <f aca="false">F20-C20</f>
        <v>2124</v>
      </c>
      <c r="K20" s="389" t="n">
        <f aca="false">J20/C20%</f>
        <v>9.99529411764706</v>
      </c>
      <c r="L20" s="388" t="n">
        <f aca="false">G20-D20</f>
        <v>2874</v>
      </c>
      <c r="M20" s="390" t="n">
        <f aca="false">L20/D20%</f>
        <v>10.0034806822137</v>
      </c>
      <c r="N20" s="368"/>
      <c r="O20" s="368"/>
    </row>
    <row r="21" customFormat="false" ht="15" hidden="false" customHeight="false" outlineLevel="0" collapsed="false">
      <c r="A21" s="394" t="s">
        <v>127</v>
      </c>
      <c r="B21" s="385" t="n">
        <v>3919</v>
      </c>
      <c r="C21" s="386" t="n">
        <v>12325</v>
      </c>
      <c r="D21" s="387" t="n">
        <v>16244</v>
      </c>
      <c r="E21" s="386" t="n">
        <v>4305</v>
      </c>
      <c r="F21" s="386" t="n">
        <v>14372</v>
      </c>
      <c r="G21" s="387" t="n">
        <v>18677</v>
      </c>
      <c r="H21" s="388" t="n">
        <f aca="false">E21-B21</f>
        <v>386</v>
      </c>
      <c r="I21" s="389" t="n">
        <f aca="false">H21/B21%</f>
        <v>9.84945139066088</v>
      </c>
      <c r="J21" s="388" t="n">
        <f aca="false">F21-C21</f>
        <v>2047</v>
      </c>
      <c r="K21" s="389" t="n">
        <f aca="false">J21/C21%</f>
        <v>16.6085192697769</v>
      </c>
      <c r="L21" s="388" t="n">
        <f aca="false">G21-D21</f>
        <v>2433</v>
      </c>
      <c r="M21" s="390" t="n">
        <f aca="false">L21/D21%</f>
        <v>14.9778379709431</v>
      </c>
      <c r="N21" s="368"/>
      <c r="O21" s="368"/>
    </row>
    <row r="22" customFormat="false" ht="15" hidden="false" customHeight="false" outlineLevel="0" collapsed="false">
      <c r="A22" s="394" t="s">
        <v>128</v>
      </c>
      <c r="B22" s="391" t="n">
        <v>9633</v>
      </c>
      <c r="C22" s="392" t="n">
        <v>11282</v>
      </c>
      <c r="D22" s="387" t="n">
        <v>20915</v>
      </c>
      <c r="E22" s="392" t="n">
        <v>10234</v>
      </c>
      <c r="F22" s="392" t="n">
        <v>13306</v>
      </c>
      <c r="G22" s="387" t="n">
        <v>23540</v>
      </c>
      <c r="H22" s="388" t="n">
        <f aca="false">E22-B22</f>
        <v>601</v>
      </c>
      <c r="I22" s="389" t="n">
        <f aca="false">H22/B22%</f>
        <v>6.23897020658154</v>
      </c>
      <c r="J22" s="388" t="n">
        <f aca="false">F22-C22</f>
        <v>2024</v>
      </c>
      <c r="K22" s="389" t="n">
        <f aca="false">J22/C22%</f>
        <v>17.9400815458252</v>
      </c>
      <c r="L22" s="388" t="n">
        <f aca="false">G22-D22</f>
        <v>2625</v>
      </c>
      <c r="M22" s="390" t="n">
        <f aca="false">L22/D22%</f>
        <v>12.5508008606263</v>
      </c>
      <c r="N22" s="368"/>
      <c r="O22" s="368"/>
    </row>
    <row r="23" customFormat="false" ht="30" hidden="false" customHeight="true" outlineLevel="0" collapsed="false">
      <c r="A23" s="396" t="s">
        <v>129</v>
      </c>
      <c r="B23" s="397" t="n">
        <f aca="false">B14+B13+B7+B6</f>
        <v>157698</v>
      </c>
      <c r="C23" s="398" t="n">
        <f aca="false">C14+C13+C7+C6</f>
        <v>146775</v>
      </c>
      <c r="D23" s="399" t="n">
        <f aca="false">D14+D13+D7+D6</f>
        <v>304473</v>
      </c>
      <c r="E23" s="400" t="n">
        <f aca="false">E14+E13+E7+E6</f>
        <v>161609</v>
      </c>
      <c r="F23" s="398" t="n">
        <f aca="false">F14+F13+F7+F6</f>
        <v>148023</v>
      </c>
      <c r="G23" s="399" t="n">
        <f aca="false">G14+G13+G7+G6</f>
        <v>309632</v>
      </c>
      <c r="H23" s="401" t="n">
        <f aca="false">E23-B23</f>
        <v>3911</v>
      </c>
      <c r="I23" s="402" t="n">
        <f aca="false">H23/B23%</f>
        <v>2.48005681746122</v>
      </c>
      <c r="J23" s="401" t="n">
        <f aca="false">F23-C23</f>
        <v>1248</v>
      </c>
      <c r="K23" s="402" t="n">
        <f aca="false">J23/C23%</f>
        <v>0.850281042411855</v>
      </c>
      <c r="L23" s="401" t="n">
        <f aca="false">G23-D23</f>
        <v>5159</v>
      </c>
      <c r="M23" s="403" t="n">
        <f aca="false">L23/D23%</f>
        <v>1.69440311620406</v>
      </c>
      <c r="N23" s="368"/>
      <c r="O23" s="368"/>
    </row>
    <row r="24" customFormat="false" ht="18" hidden="false" customHeight="true" outlineLevel="0" collapsed="false">
      <c r="A24" s="404" t="s">
        <v>130</v>
      </c>
      <c r="B24" s="405" t="n">
        <v>1609</v>
      </c>
      <c r="C24" s="406" t="n">
        <v>21514</v>
      </c>
      <c r="D24" s="407" t="n">
        <v>23123</v>
      </c>
      <c r="E24" s="406" t="n">
        <v>1511</v>
      </c>
      <c r="F24" s="406" t="n">
        <v>21382</v>
      </c>
      <c r="G24" s="407" t="n">
        <v>22893</v>
      </c>
      <c r="H24" s="408" t="n">
        <f aca="false">E24-B24</f>
        <v>-98</v>
      </c>
      <c r="I24" s="409" t="n">
        <f aca="false">H24/B24%</f>
        <v>-6.09073958980733</v>
      </c>
      <c r="J24" s="408" t="n">
        <f aca="false">F24-C24</f>
        <v>-132</v>
      </c>
      <c r="K24" s="409" t="n">
        <f aca="false">J24/C24%</f>
        <v>-0.613553964860091</v>
      </c>
      <c r="L24" s="408" t="n">
        <f aca="false">G24-D24</f>
        <v>-230</v>
      </c>
      <c r="M24" s="410" t="n">
        <f aca="false">L24/D24%</f>
        <v>-0.994680621026683</v>
      </c>
      <c r="N24" s="368"/>
      <c r="O24" s="368"/>
    </row>
    <row r="25" customFormat="false" ht="12.95" hidden="false" customHeight="true" outlineLevel="0" collapsed="false">
      <c r="A25" s="112"/>
      <c r="B25" s="355"/>
      <c r="C25" s="114"/>
      <c r="D25" s="115"/>
      <c r="E25" s="355"/>
      <c r="F25" s="114"/>
      <c r="G25" s="115"/>
      <c r="H25" s="116"/>
      <c r="I25" s="117"/>
      <c r="J25" s="116"/>
      <c r="K25" s="117"/>
      <c r="L25" s="322"/>
      <c r="M25" s="119"/>
      <c r="N25" s="368"/>
      <c r="O25" s="368"/>
    </row>
    <row r="26" customFormat="false" ht="9.95" hidden="false" customHeight="true" outlineLevel="0" collapsed="false">
      <c r="A26" s="290"/>
      <c r="B26" s="139"/>
      <c r="C26" s="411"/>
      <c r="D26" s="412"/>
      <c r="E26" s="139"/>
      <c r="F26" s="411"/>
      <c r="G26" s="412"/>
      <c r="H26" s="413"/>
      <c r="I26" s="140"/>
      <c r="J26" s="414"/>
      <c r="K26" s="140"/>
      <c r="L26" s="414"/>
      <c r="M26" s="142"/>
      <c r="N26" s="368"/>
      <c r="O26" s="368"/>
    </row>
    <row r="27" customFormat="false" ht="15" hidden="false" customHeight="false" outlineLevel="0" collapsed="false">
      <c r="A27" s="128" t="s">
        <v>65</v>
      </c>
      <c r="B27" s="415" t="n">
        <f aca="false">B24+B23</f>
        <v>159307</v>
      </c>
      <c r="C27" s="416" t="n">
        <f aca="false">C24+C23</f>
        <v>168289</v>
      </c>
      <c r="D27" s="417" t="n">
        <f aca="false">D24+D23</f>
        <v>327596</v>
      </c>
      <c r="E27" s="415" t="n">
        <f aca="false">E24+E23</f>
        <v>163120</v>
      </c>
      <c r="F27" s="416" t="n">
        <f aca="false">F24+F23</f>
        <v>169405</v>
      </c>
      <c r="G27" s="417" t="n">
        <f aca="false">G24+G23</f>
        <v>332525</v>
      </c>
      <c r="H27" s="418" t="n">
        <f aca="false">E27-B27</f>
        <v>3813</v>
      </c>
      <c r="I27" s="419" t="n">
        <f aca="false">H27/B27%</f>
        <v>2.39349181140816</v>
      </c>
      <c r="J27" s="420" t="n">
        <f aca="false">F27-C27</f>
        <v>1116</v>
      </c>
      <c r="K27" s="419" t="n">
        <f aca="false">J27/C27%</f>
        <v>0.663144947085074</v>
      </c>
      <c r="L27" s="420" t="n">
        <f aca="false">G27-D27</f>
        <v>4929</v>
      </c>
      <c r="M27" s="421" t="n">
        <f aca="false">L27/D27%</f>
        <v>1.50459712572803</v>
      </c>
      <c r="N27" s="368"/>
      <c r="O27" s="368"/>
    </row>
    <row r="28" customFormat="false" ht="9.95" hidden="false" customHeight="true" outlineLevel="0" collapsed="false">
      <c r="A28" s="422"/>
      <c r="B28" s="163"/>
      <c r="C28" s="423"/>
      <c r="D28" s="424"/>
      <c r="E28" s="163"/>
      <c r="F28" s="423"/>
      <c r="G28" s="424"/>
      <c r="H28" s="425"/>
      <c r="I28" s="125"/>
      <c r="J28" s="426"/>
      <c r="K28" s="125"/>
      <c r="L28" s="426"/>
      <c r="M28" s="427"/>
      <c r="N28" s="368"/>
      <c r="O28" s="368"/>
    </row>
    <row r="29" customFormat="false" ht="20.1" hidden="false" customHeight="true" outlineLevel="0" collapsed="false">
      <c r="A29" s="166" t="s">
        <v>68</v>
      </c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368"/>
      <c r="O29" s="368"/>
    </row>
    <row r="30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29:M29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8.41"/>
    <col collapsed="false" customWidth="true" hidden="false" outlineLevel="0" max="4" min="3" style="0" width="7.7"/>
    <col collapsed="false" customWidth="true" hidden="false" outlineLevel="0" max="5" min="5" style="0" width="9.28"/>
    <col collapsed="false" customWidth="true" hidden="false" outlineLevel="0" max="7" min="6" style="0" width="7.7"/>
    <col collapsed="false" customWidth="true" hidden="false" outlineLevel="0" max="8" min="8" style="0" width="1.7"/>
    <col collapsed="false" customWidth="true" hidden="false" outlineLevel="0" max="10" min="9" style="0" width="7.7"/>
    <col collapsed="false" customWidth="true" hidden="false" outlineLevel="0" max="11" min="11" style="0" width="1.7"/>
    <col collapsed="false" customWidth="true" hidden="false" outlineLevel="0" max="12" min="12" style="366" width="6.7"/>
    <col collapsed="false" customWidth="true" hidden="false" outlineLevel="0" max="13" min="13" style="367" width="6.7"/>
    <col collapsed="false" customWidth="true" hidden="false" outlineLevel="0" max="14" min="14" style="366" width="6.28"/>
    <col collapsed="false" customWidth="true" hidden="false" outlineLevel="0" max="15" min="15" style="367" width="7.28"/>
    <col collapsed="false" customWidth="true" hidden="false" outlineLevel="0" max="16" min="16" style="366" width="7.14"/>
    <col collapsed="false" customWidth="true" hidden="false" outlineLevel="0" max="17" min="17" style="367" width="6.7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3.1" hidden="false" customHeight="true" outlineLevel="0" collapsed="false">
      <c r="A2" s="6" t="s">
        <v>1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370" t="s">
        <v>111</v>
      </c>
      <c r="B3" s="8" t="s">
        <v>34</v>
      </c>
      <c r="C3" s="8"/>
      <c r="D3" s="8"/>
      <c r="E3" s="8" t="s">
        <v>35</v>
      </c>
      <c r="F3" s="8"/>
      <c r="G3" s="8"/>
      <c r="H3" s="428"/>
      <c r="I3" s="429" t="s">
        <v>132</v>
      </c>
      <c r="J3" s="429"/>
      <c r="K3" s="428"/>
      <c r="L3" s="9" t="s">
        <v>36</v>
      </c>
      <c r="M3" s="9"/>
      <c r="N3" s="9"/>
      <c r="O3" s="9"/>
      <c r="P3" s="9"/>
      <c r="Q3" s="9"/>
    </row>
    <row r="4" s="17" customFormat="true" ht="12.75" hidden="false" customHeight="true" outlineLevel="0" collapsed="false">
      <c r="A4" s="370"/>
      <c r="B4" s="430" t="s">
        <v>133</v>
      </c>
      <c r="C4" s="431" t="s">
        <v>134</v>
      </c>
      <c r="D4" s="432" t="s">
        <v>135</v>
      </c>
      <c r="E4" s="430" t="s">
        <v>133</v>
      </c>
      <c r="F4" s="431" t="s">
        <v>134</v>
      </c>
      <c r="G4" s="432" t="s">
        <v>135</v>
      </c>
      <c r="H4" s="433"/>
      <c r="I4" s="430" t="n">
        <v>2017</v>
      </c>
      <c r="J4" s="434" t="n">
        <v>2018</v>
      </c>
      <c r="K4" s="433"/>
      <c r="L4" s="15" t="s">
        <v>136</v>
      </c>
      <c r="M4" s="15"/>
      <c r="N4" s="15" t="s">
        <v>137</v>
      </c>
      <c r="O4" s="15"/>
      <c r="P4" s="16" t="s">
        <v>138</v>
      </c>
      <c r="Q4" s="16"/>
    </row>
    <row r="5" s="17" customFormat="true" ht="13.5" hidden="false" customHeight="true" outlineLevel="0" collapsed="false">
      <c r="A5" s="370"/>
      <c r="B5" s="430"/>
      <c r="C5" s="431"/>
      <c r="D5" s="432"/>
      <c r="E5" s="430"/>
      <c r="F5" s="431"/>
      <c r="G5" s="432"/>
      <c r="H5" s="435"/>
      <c r="I5" s="430"/>
      <c r="J5" s="434"/>
      <c r="K5" s="435"/>
      <c r="L5" s="19" t="s">
        <v>43</v>
      </c>
      <c r="M5" s="20" t="s">
        <v>47</v>
      </c>
      <c r="N5" s="19" t="s">
        <v>43</v>
      </c>
      <c r="O5" s="20" t="s">
        <v>47</v>
      </c>
      <c r="P5" s="19" t="s">
        <v>43</v>
      </c>
      <c r="Q5" s="21" t="s">
        <v>47</v>
      </c>
    </row>
    <row r="6" customFormat="false" ht="18" hidden="false" customHeight="true" outlineLevel="0" collapsed="false">
      <c r="A6" s="372" t="s">
        <v>112</v>
      </c>
      <c r="B6" s="373" t="n">
        <v>4209</v>
      </c>
      <c r="C6" s="374" t="n">
        <v>34</v>
      </c>
      <c r="D6" s="436" t="n">
        <v>111</v>
      </c>
      <c r="E6" s="376" t="n">
        <v>4293</v>
      </c>
      <c r="F6" s="374" t="n">
        <v>33</v>
      </c>
      <c r="G6" s="436" t="n">
        <v>148</v>
      </c>
      <c r="H6" s="437"/>
      <c r="I6" s="438" t="n">
        <f aca="false">B6/Settore!D6%</f>
        <v>96.6697289848415</v>
      </c>
      <c r="J6" s="439" t="n">
        <f aca="false">E6/Settore!G6%</f>
        <v>95.9544032185963</v>
      </c>
      <c r="K6" s="437"/>
      <c r="L6" s="377" t="n">
        <f aca="false">E6-B6</f>
        <v>84</v>
      </c>
      <c r="M6" s="378" t="n">
        <f aca="false">L6/B6%</f>
        <v>1.99572344975053</v>
      </c>
      <c r="N6" s="377" t="n">
        <f aca="false">F6-C6</f>
        <v>-1</v>
      </c>
      <c r="O6" s="440" t="n">
        <f aca="false">N6/C6%</f>
        <v>-2.94117647058824</v>
      </c>
      <c r="P6" s="377" t="n">
        <f aca="false">G6-D6</f>
        <v>37</v>
      </c>
      <c r="Q6" s="379" t="n">
        <f aca="false">P6/D6%</f>
        <v>33.3333333333333</v>
      </c>
    </row>
    <row r="7" customFormat="false" ht="18" hidden="false" customHeight="true" outlineLevel="0" collapsed="false">
      <c r="A7" s="380" t="s">
        <v>113</v>
      </c>
      <c r="B7" s="381" t="n">
        <v>48992</v>
      </c>
      <c r="C7" s="382" t="n">
        <v>2319</v>
      </c>
      <c r="D7" s="441" t="n">
        <v>7306</v>
      </c>
      <c r="E7" s="382" t="n">
        <v>43944</v>
      </c>
      <c r="F7" s="382" t="n">
        <v>2823</v>
      </c>
      <c r="G7" s="441" t="n">
        <v>8788</v>
      </c>
      <c r="H7" s="442"/>
      <c r="I7" s="443" t="n">
        <f aca="false">B7/Settore!D7%</f>
        <v>83.5798488493099</v>
      </c>
      <c r="J7" s="444" t="n">
        <f aca="false">E7/Settore!G7%</f>
        <v>79.09999099991</v>
      </c>
      <c r="K7" s="442"/>
      <c r="L7" s="377" t="n">
        <f aca="false">E7-B7</f>
        <v>-5048</v>
      </c>
      <c r="M7" s="378" t="n">
        <f aca="false">L7/B7%</f>
        <v>-10.3037230568256</v>
      </c>
      <c r="N7" s="377" t="n">
        <f aca="false">F7-C7</f>
        <v>504</v>
      </c>
      <c r="O7" s="378" t="n">
        <f aca="false">N7/C7%</f>
        <v>21.7335058214748</v>
      </c>
      <c r="P7" s="377" t="n">
        <f aca="false">G7-D7</f>
        <v>1482</v>
      </c>
      <c r="Q7" s="379" t="n">
        <f aca="false">P7/D7%</f>
        <v>20.2846975088968</v>
      </c>
    </row>
    <row r="8" customFormat="false" ht="15" hidden="false" customHeight="false" outlineLevel="0" collapsed="false">
      <c r="A8" s="384" t="s">
        <v>114</v>
      </c>
      <c r="B8" s="385" t="n">
        <v>3821</v>
      </c>
      <c r="C8" s="386" t="n">
        <v>293</v>
      </c>
      <c r="D8" s="445" t="n">
        <v>517</v>
      </c>
      <c r="E8" s="386" t="n">
        <v>3558</v>
      </c>
      <c r="F8" s="386" t="n">
        <v>268</v>
      </c>
      <c r="G8" s="445" t="n">
        <v>580</v>
      </c>
      <c r="H8" s="446"/>
      <c r="I8" s="447" t="n">
        <f aca="false">B8/Settore!D8%</f>
        <v>82.5091772835241</v>
      </c>
      <c r="J8" s="448" t="n">
        <f aca="false">E8/Settore!G8%</f>
        <v>80.7535179300953</v>
      </c>
      <c r="K8" s="446"/>
      <c r="L8" s="388" t="n">
        <f aca="false">E8-B8</f>
        <v>-263</v>
      </c>
      <c r="M8" s="389" t="n">
        <f aca="false">L8/B8%</f>
        <v>-6.88301491756085</v>
      </c>
      <c r="N8" s="388" t="n">
        <f aca="false">F8-C8</f>
        <v>-25</v>
      </c>
      <c r="O8" s="389" t="n">
        <f aca="false">N8/C8%</f>
        <v>-8.53242320819113</v>
      </c>
      <c r="P8" s="388" t="n">
        <f aca="false">G8-D8</f>
        <v>63</v>
      </c>
      <c r="Q8" s="390" t="n">
        <f aca="false">P8/D8%</f>
        <v>12.1856866537718</v>
      </c>
    </row>
    <row r="9" customFormat="false" ht="15" hidden="false" customHeight="false" outlineLevel="0" collapsed="false">
      <c r="A9" s="384" t="s">
        <v>115</v>
      </c>
      <c r="B9" s="385" t="n">
        <v>1133</v>
      </c>
      <c r="C9" s="386" t="n">
        <v>83</v>
      </c>
      <c r="D9" s="445" t="n">
        <v>257</v>
      </c>
      <c r="E9" s="386" t="n">
        <v>1109</v>
      </c>
      <c r="F9" s="386" t="n">
        <v>94</v>
      </c>
      <c r="G9" s="445" t="n">
        <v>274</v>
      </c>
      <c r="H9" s="446"/>
      <c r="I9" s="447" t="n">
        <f aca="false">B9/Settore!D9%</f>
        <v>76.9178547182621</v>
      </c>
      <c r="J9" s="448" t="n">
        <f aca="false">E9/Settore!G9%</f>
        <v>75.0846310088016</v>
      </c>
      <c r="K9" s="446"/>
      <c r="L9" s="388" t="n">
        <f aca="false">E9-B9</f>
        <v>-24</v>
      </c>
      <c r="M9" s="389" t="n">
        <f aca="false">L9/B9%</f>
        <v>-2.11827007943513</v>
      </c>
      <c r="N9" s="388" t="n">
        <f aca="false">F9-C9</f>
        <v>11</v>
      </c>
      <c r="O9" s="389" t="n">
        <f aca="false">N9/C9%</f>
        <v>13.2530120481928</v>
      </c>
      <c r="P9" s="388" t="n">
        <f aca="false">G9-D9</f>
        <v>17</v>
      </c>
      <c r="Q9" s="390" t="n">
        <f aca="false">P9/D9%</f>
        <v>6.6147859922179</v>
      </c>
    </row>
    <row r="10" customFormat="false" ht="15" hidden="false" customHeight="false" outlineLevel="0" collapsed="false">
      <c r="A10" s="384" t="s">
        <v>116</v>
      </c>
      <c r="B10" s="385" t="n">
        <v>5970</v>
      </c>
      <c r="C10" s="386" t="n">
        <v>152</v>
      </c>
      <c r="D10" s="445" t="n">
        <v>543</v>
      </c>
      <c r="E10" s="386" t="n">
        <v>5141</v>
      </c>
      <c r="F10" s="386" t="n">
        <v>190</v>
      </c>
      <c r="G10" s="445" t="n">
        <v>712</v>
      </c>
      <c r="H10" s="446"/>
      <c r="I10" s="447" t="n">
        <f aca="false">B10/Settore!D10%</f>
        <v>89.5723930982746</v>
      </c>
      <c r="J10" s="448" t="n">
        <f aca="false">E10/Settore!G10%</f>
        <v>85.0736389210657</v>
      </c>
      <c r="K10" s="446"/>
      <c r="L10" s="388" t="n">
        <f aca="false">E10-B10</f>
        <v>-829</v>
      </c>
      <c r="M10" s="389" t="n">
        <f aca="false">L10/B10%</f>
        <v>-13.8860971524288</v>
      </c>
      <c r="N10" s="388" t="n">
        <f aca="false">F10-C10</f>
        <v>38</v>
      </c>
      <c r="O10" s="389" t="n">
        <f aca="false">N10/C10%</f>
        <v>25</v>
      </c>
      <c r="P10" s="388" t="n">
        <f aca="false">G10-D10</f>
        <v>169</v>
      </c>
      <c r="Q10" s="390" t="n">
        <f aca="false">P10/D10%</f>
        <v>31.1233885819521</v>
      </c>
    </row>
    <row r="11" customFormat="false" ht="15" hidden="false" customHeight="false" outlineLevel="0" collapsed="false">
      <c r="A11" s="384" t="s">
        <v>117</v>
      </c>
      <c r="B11" s="385" t="n">
        <v>33949</v>
      </c>
      <c r="C11" s="386" t="n">
        <v>1414</v>
      </c>
      <c r="D11" s="445" t="n">
        <v>5175</v>
      </c>
      <c r="E11" s="386" t="n">
        <v>29868</v>
      </c>
      <c r="F11" s="386" t="n">
        <v>1798</v>
      </c>
      <c r="G11" s="445" t="n">
        <v>6271</v>
      </c>
      <c r="H11" s="446"/>
      <c r="I11" s="447" t="n">
        <f aca="false">B11/Settore!D11%</f>
        <v>83.7461147565248</v>
      </c>
      <c r="J11" s="448" t="n">
        <f aca="false">E11/Settore!G11%</f>
        <v>78.7305269262198</v>
      </c>
      <c r="K11" s="446"/>
      <c r="L11" s="388" t="n">
        <f aca="false">E11-B11</f>
        <v>-4081</v>
      </c>
      <c r="M11" s="389" t="n">
        <f aca="false">L11/B11%</f>
        <v>-12.0209726354237</v>
      </c>
      <c r="N11" s="388" t="n">
        <f aca="false">F11-C11</f>
        <v>384</v>
      </c>
      <c r="O11" s="389" t="n">
        <f aca="false">N11/C11%</f>
        <v>27.1570014144272</v>
      </c>
      <c r="P11" s="388" t="n">
        <f aca="false">G11-D11</f>
        <v>1096</v>
      </c>
      <c r="Q11" s="390" t="n">
        <f aca="false">P11/D11%</f>
        <v>21.1787439613527</v>
      </c>
    </row>
    <row r="12" customFormat="false" ht="15" hidden="false" customHeight="false" outlineLevel="0" collapsed="false">
      <c r="A12" s="384" t="s">
        <v>118</v>
      </c>
      <c r="B12" s="385" t="n">
        <v>4119</v>
      </c>
      <c r="C12" s="386" t="n">
        <v>377</v>
      </c>
      <c r="D12" s="445" t="n">
        <v>814</v>
      </c>
      <c r="E12" s="386" t="n">
        <v>4268</v>
      </c>
      <c r="F12" s="386" t="n">
        <v>473</v>
      </c>
      <c r="G12" s="445" t="n">
        <v>951</v>
      </c>
      <c r="H12" s="446"/>
      <c r="I12" s="447" t="n">
        <f aca="false">B12/Settore!D12%</f>
        <v>77.5706214689266</v>
      </c>
      <c r="J12" s="448" t="n">
        <f aca="false">E12/Settore!G12%</f>
        <v>74.9824314827829</v>
      </c>
      <c r="K12" s="446"/>
      <c r="L12" s="388" t="n">
        <f aca="false">E12-B12</f>
        <v>149</v>
      </c>
      <c r="M12" s="389" t="n">
        <f aca="false">L12/B12%</f>
        <v>3.61738285991746</v>
      </c>
      <c r="N12" s="388" t="n">
        <f aca="false">F12-C12</f>
        <v>96</v>
      </c>
      <c r="O12" s="389" t="n">
        <f aca="false">N12/C12%</f>
        <v>25.4641909814324</v>
      </c>
      <c r="P12" s="388" t="n">
        <f aca="false">G12-D12</f>
        <v>137</v>
      </c>
      <c r="Q12" s="390" t="n">
        <f aca="false">P12/D12%</f>
        <v>16.8304668304668</v>
      </c>
    </row>
    <row r="13" customFormat="false" ht="18" hidden="false" customHeight="true" outlineLevel="0" collapsed="false">
      <c r="A13" s="380" t="s">
        <v>119</v>
      </c>
      <c r="B13" s="381" t="n">
        <v>10953</v>
      </c>
      <c r="C13" s="382" t="n">
        <v>834</v>
      </c>
      <c r="D13" s="441" t="n">
        <v>3074</v>
      </c>
      <c r="E13" s="382" t="n">
        <v>11801</v>
      </c>
      <c r="F13" s="382" t="n">
        <v>980</v>
      </c>
      <c r="G13" s="441" t="n">
        <v>3453</v>
      </c>
      <c r="H13" s="442"/>
      <c r="I13" s="443" t="n">
        <f aca="false">B13/Settore!D13%</f>
        <v>73.702980956867</v>
      </c>
      <c r="J13" s="444" t="n">
        <f aca="false">E13/Settore!G13%</f>
        <v>72.6931132191697</v>
      </c>
      <c r="K13" s="442"/>
      <c r="L13" s="377" t="n">
        <f aca="false">E13-B13</f>
        <v>848</v>
      </c>
      <c r="M13" s="378" t="n">
        <f aca="false">L13/B13%</f>
        <v>7.74217109467726</v>
      </c>
      <c r="N13" s="377" t="n">
        <f aca="false">F13-C13</f>
        <v>146</v>
      </c>
      <c r="O13" s="378" t="n">
        <f aca="false">N13/C13%</f>
        <v>17.5059952038369</v>
      </c>
      <c r="P13" s="377" t="n">
        <f aca="false">G13-D13</f>
        <v>379</v>
      </c>
      <c r="Q13" s="379" t="n">
        <f aca="false">P13/D13%</f>
        <v>12.3292127521145</v>
      </c>
    </row>
    <row r="14" customFormat="false" ht="18" hidden="false" customHeight="true" outlineLevel="0" collapsed="false">
      <c r="A14" s="380" t="s">
        <v>120</v>
      </c>
      <c r="B14" s="381" t="n">
        <v>186408</v>
      </c>
      <c r="C14" s="382" t="n">
        <v>9742</v>
      </c>
      <c r="D14" s="441" t="n">
        <v>30491</v>
      </c>
      <c r="E14" s="382" t="n">
        <v>188629</v>
      </c>
      <c r="F14" s="382" t="n">
        <v>11620</v>
      </c>
      <c r="G14" s="441" t="n">
        <v>33120</v>
      </c>
      <c r="H14" s="442"/>
      <c r="I14" s="443" t="n">
        <f aca="false">B14/Settore!D14%</f>
        <v>82.2481369213867</v>
      </c>
      <c r="J14" s="444" t="n">
        <f aca="false">E14/Settore!G14%</f>
        <v>80.8286447643003</v>
      </c>
      <c r="K14" s="442"/>
      <c r="L14" s="377" t="n">
        <f aca="false">E14-B14</f>
        <v>2221</v>
      </c>
      <c r="M14" s="378" t="n">
        <f aca="false">L14/B14%</f>
        <v>1.19147246899275</v>
      </c>
      <c r="N14" s="377" t="n">
        <f aca="false">F14-C14</f>
        <v>1878</v>
      </c>
      <c r="O14" s="378" t="n">
        <f aca="false">N14/C14%</f>
        <v>19.2773557791008</v>
      </c>
      <c r="P14" s="377" t="n">
        <f aca="false">G14-D14</f>
        <v>2629</v>
      </c>
      <c r="Q14" s="379" t="n">
        <f aca="false">P14/D14%</f>
        <v>8.62221639172215</v>
      </c>
    </row>
    <row r="15" customFormat="false" ht="15" hidden="false" customHeight="false" outlineLevel="0" collapsed="false">
      <c r="A15" s="394" t="s">
        <v>121</v>
      </c>
      <c r="B15" s="385" t="n">
        <v>29103</v>
      </c>
      <c r="C15" s="386" t="n">
        <v>2371</v>
      </c>
      <c r="D15" s="445" t="n">
        <v>4493</v>
      </c>
      <c r="E15" s="386" t="n">
        <v>22878</v>
      </c>
      <c r="F15" s="386" t="n">
        <v>2472</v>
      </c>
      <c r="G15" s="445" t="n">
        <v>4764</v>
      </c>
      <c r="H15" s="446"/>
      <c r="I15" s="447" t="n">
        <f aca="false">B15/Settore!D15%</f>
        <v>80.9158395195596</v>
      </c>
      <c r="J15" s="448" t="n">
        <f aca="false">E15/Settore!G15%</f>
        <v>75.9713090257023</v>
      </c>
      <c r="K15" s="446"/>
      <c r="L15" s="388" t="n">
        <f aca="false">E15-B15</f>
        <v>-6225</v>
      </c>
      <c r="M15" s="389" t="n">
        <f aca="false">L15/B15%</f>
        <v>-21.3895474693331</v>
      </c>
      <c r="N15" s="388" t="n">
        <f aca="false">F15-C15</f>
        <v>101</v>
      </c>
      <c r="O15" s="389" t="n">
        <f aca="false">N15/C15%</f>
        <v>4.25980598903416</v>
      </c>
      <c r="P15" s="388" t="n">
        <f aca="false">G15-D15</f>
        <v>271</v>
      </c>
      <c r="Q15" s="390" t="n">
        <f aca="false">P15/D15%</f>
        <v>6.03160471845092</v>
      </c>
    </row>
    <row r="16" customFormat="false" ht="15" hidden="false" customHeight="false" outlineLevel="0" collapsed="false">
      <c r="A16" s="394" t="s">
        <v>122</v>
      </c>
      <c r="B16" s="385" t="n">
        <v>27226</v>
      </c>
      <c r="C16" s="386" t="n">
        <v>3119</v>
      </c>
      <c r="D16" s="445" t="n">
        <v>4856</v>
      </c>
      <c r="E16" s="386" t="n">
        <v>30507</v>
      </c>
      <c r="F16" s="386" t="n">
        <v>3588</v>
      </c>
      <c r="G16" s="445" t="n">
        <v>4712</v>
      </c>
      <c r="H16" s="446"/>
      <c r="I16" s="447" t="n">
        <f aca="false">B16/Settore!D16%</f>
        <v>77.3443936251811</v>
      </c>
      <c r="J16" s="448" t="n">
        <f aca="false">E16/Settore!G16%</f>
        <v>78.6121060633391</v>
      </c>
      <c r="K16" s="446"/>
      <c r="L16" s="388" t="n">
        <f aca="false">E16-B16</f>
        <v>3281</v>
      </c>
      <c r="M16" s="389" t="n">
        <f aca="false">L16/B16%</f>
        <v>12.0509806802321</v>
      </c>
      <c r="N16" s="388" t="n">
        <f aca="false">F16-C16</f>
        <v>469</v>
      </c>
      <c r="O16" s="389" t="n">
        <f aca="false">N16/C16%</f>
        <v>15.0368707919205</v>
      </c>
      <c r="P16" s="388" t="n">
        <f aca="false">G16-D16</f>
        <v>-144</v>
      </c>
      <c r="Q16" s="390" t="n">
        <f aca="false">P16/D16%</f>
        <v>-2.96540362438221</v>
      </c>
    </row>
    <row r="17" customFormat="false" ht="15" hidden="false" customHeight="false" outlineLevel="0" collapsed="false">
      <c r="A17" s="394" t="s">
        <v>123</v>
      </c>
      <c r="B17" s="385" t="n">
        <v>15691</v>
      </c>
      <c r="C17" s="386" t="n">
        <v>370</v>
      </c>
      <c r="D17" s="445" t="n">
        <v>3706</v>
      </c>
      <c r="E17" s="386" t="n">
        <v>16558</v>
      </c>
      <c r="F17" s="386" t="n">
        <v>695</v>
      </c>
      <c r="G17" s="445" t="n">
        <v>3940</v>
      </c>
      <c r="H17" s="446"/>
      <c r="I17" s="447" t="n">
        <f aca="false">B17/Settore!D17%</f>
        <v>79.3797743714271</v>
      </c>
      <c r="J17" s="448" t="n">
        <f aca="false">E17/Settore!G17%</f>
        <v>78.1295710847922</v>
      </c>
      <c r="K17" s="446"/>
      <c r="L17" s="388" t="n">
        <f aca="false">E17-B17</f>
        <v>867</v>
      </c>
      <c r="M17" s="389" t="n">
        <f aca="false">L17/B17%</f>
        <v>5.52546045503792</v>
      </c>
      <c r="N17" s="388" t="n">
        <f aca="false">F17-C17</f>
        <v>325</v>
      </c>
      <c r="O17" s="389" t="n">
        <f aca="false">N17/C17%</f>
        <v>87.8378378378378</v>
      </c>
      <c r="P17" s="388" t="n">
        <f aca="false">G17-D17</f>
        <v>234</v>
      </c>
      <c r="Q17" s="390" t="n">
        <f aca="false">P17/D17%</f>
        <v>6.31408526713438</v>
      </c>
    </row>
    <row r="18" customFormat="false" ht="15" hidden="false" customHeight="false" outlineLevel="0" collapsed="false">
      <c r="A18" s="394" t="s">
        <v>124</v>
      </c>
      <c r="B18" s="385" t="n">
        <v>26305</v>
      </c>
      <c r="C18" s="386" t="n">
        <v>1905</v>
      </c>
      <c r="D18" s="445" t="n">
        <v>5614</v>
      </c>
      <c r="E18" s="386" t="n">
        <v>24963</v>
      </c>
      <c r="F18" s="386" t="n">
        <v>2481</v>
      </c>
      <c r="G18" s="445" t="n">
        <v>6932</v>
      </c>
      <c r="H18" s="446"/>
      <c r="I18" s="447" t="n">
        <f aca="false">B18/Settore!D18%</f>
        <v>77.7702223273415</v>
      </c>
      <c r="J18" s="448" t="n">
        <f aca="false">E18/Settore!G18%</f>
        <v>72.6175238538515</v>
      </c>
      <c r="K18" s="446"/>
      <c r="L18" s="388" t="n">
        <f aca="false">E18-B18</f>
        <v>-1342</v>
      </c>
      <c r="M18" s="389" t="n">
        <f aca="false">L18/B18%</f>
        <v>-5.10169169359437</v>
      </c>
      <c r="N18" s="388" t="n">
        <f aca="false">F18-C18</f>
        <v>576</v>
      </c>
      <c r="O18" s="389" t="n">
        <f aca="false">N18/C18%</f>
        <v>30.2362204724409</v>
      </c>
      <c r="P18" s="388" t="n">
        <f aca="false">G18-D18</f>
        <v>1318</v>
      </c>
      <c r="Q18" s="390" t="n">
        <f aca="false">P18/D18%</f>
        <v>23.4770217313858</v>
      </c>
    </row>
    <row r="19" customFormat="false" ht="15" hidden="false" customHeight="false" outlineLevel="0" collapsed="false">
      <c r="A19" s="394" t="s">
        <v>125</v>
      </c>
      <c r="B19" s="385" t="n">
        <v>31250</v>
      </c>
      <c r="C19" s="386" t="n">
        <v>379</v>
      </c>
      <c r="D19" s="445" t="n">
        <v>4364</v>
      </c>
      <c r="E19" s="386" t="n">
        <v>30462</v>
      </c>
      <c r="F19" s="386" t="n">
        <v>569</v>
      </c>
      <c r="G19" s="445" t="n">
        <v>4027</v>
      </c>
      <c r="H19" s="446"/>
      <c r="I19" s="447" t="n">
        <f aca="false">B19/Settore!D19%</f>
        <v>86.8224376962187</v>
      </c>
      <c r="J19" s="448" t="n">
        <f aca="false">E19/Settore!G19%</f>
        <v>86.8902960807804</v>
      </c>
      <c r="K19" s="446"/>
      <c r="L19" s="388" t="n">
        <f aca="false">E19-B19</f>
        <v>-788</v>
      </c>
      <c r="M19" s="389" t="n">
        <f aca="false">L19/B19%</f>
        <v>-2.5216</v>
      </c>
      <c r="N19" s="388" t="n">
        <f aca="false">F19-C19</f>
        <v>190</v>
      </c>
      <c r="O19" s="389" t="n">
        <f aca="false">N19/C19%</f>
        <v>50.131926121372</v>
      </c>
      <c r="P19" s="388" t="n">
        <f aca="false">G19-D19</f>
        <v>-337</v>
      </c>
      <c r="Q19" s="390" t="n">
        <f aca="false">P19/D19%</f>
        <v>-7.72227314390467</v>
      </c>
    </row>
    <row r="20" customFormat="false" ht="15" hidden="false" customHeight="false" outlineLevel="0" collapsed="false">
      <c r="A20" s="394" t="s">
        <v>126</v>
      </c>
      <c r="B20" s="385" t="n">
        <v>26718</v>
      </c>
      <c r="C20" s="386" t="n">
        <v>59</v>
      </c>
      <c r="D20" s="445" t="n">
        <v>1953</v>
      </c>
      <c r="E20" s="386" t="n">
        <v>29676</v>
      </c>
      <c r="F20" s="386" t="n">
        <v>79</v>
      </c>
      <c r="G20" s="445" t="n">
        <v>1849</v>
      </c>
      <c r="H20" s="446"/>
      <c r="I20" s="447" t="n">
        <f aca="false">B20/Settore!D20%</f>
        <v>92.9968673860077</v>
      </c>
      <c r="J20" s="448" t="n">
        <f aca="false">E20/Settore!G20%</f>
        <v>93.899506391596</v>
      </c>
      <c r="K20" s="446"/>
      <c r="L20" s="388" t="n">
        <f aca="false">E20-B20</f>
        <v>2958</v>
      </c>
      <c r="M20" s="389" t="n">
        <f aca="false">L20/B20%</f>
        <v>11.0711879631709</v>
      </c>
      <c r="N20" s="388" t="n">
        <f aca="false">F20-C20</f>
        <v>20</v>
      </c>
      <c r="O20" s="449" t="n">
        <v>0</v>
      </c>
      <c r="P20" s="388" t="n">
        <f aca="false">G20-D20</f>
        <v>-104</v>
      </c>
      <c r="Q20" s="390" t="n">
        <f aca="false">P20/D20%</f>
        <v>-5.32514080901178</v>
      </c>
    </row>
    <row r="21" customFormat="false" ht="15" hidden="false" customHeight="false" outlineLevel="0" collapsed="false">
      <c r="A21" s="394" t="s">
        <v>127</v>
      </c>
      <c r="B21" s="385" t="n">
        <v>13212</v>
      </c>
      <c r="C21" s="386" t="n">
        <v>280</v>
      </c>
      <c r="D21" s="445" t="n">
        <v>2752</v>
      </c>
      <c r="E21" s="386" t="n">
        <v>14721</v>
      </c>
      <c r="F21" s="386" t="n">
        <v>285</v>
      </c>
      <c r="G21" s="445" t="n">
        <v>3671</v>
      </c>
      <c r="H21" s="446"/>
      <c r="I21" s="447" t="n">
        <f aca="false">B21/Settore!D21%</f>
        <v>81.3346466387589</v>
      </c>
      <c r="J21" s="448" t="n">
        <f aca="false">E21/Settore!G21%</f>
        <v>78.8188681265728</v>
      </c>
      <c r="K21" s="446"/>
      <c r="L21" s="388" t="n">
        <f aca="false">E21-B21</f>
        <v>1509</v>
      </c>
      <c r="M21" s="389" t="n">
        <f aca="false">L21/B21%</f>
        <v>11.4214350590372</v>
      </c>
      <c r="N21" s="388" t="n">
        <f aca="false">F21-C21</f>
        <v>5</v>
      </c>
      <c r="O21" s="389" t="n">
        <f aca="false">N21/C21%</f>
        <v>1.78571428571429</v>
      </c>
      <c r="P21" s="388" t="n">
        <f aca="false">G21-D21</f>
        <v>919</v>
      </c>
      <c r="Q21" s="390" t="n">
        <f aca="false">P21/D21%</f>
        <v>33.3938953488372</v>
      </c>
    </row>
    <row r="22" customFormat="false" ht="15" hidden="false" customHeight="false" outlineLevel="0" collapsed="false">
      <c r="A22" s="394" t="s">
        <v>128</v>
      </c>
      <c r="B22" s="385" t="n">
        <v>16903</v>
      </c>
      <c r="C22" s="386" t="n">
        <v>1259</v>
      </c>
      <c r="D22" s="445" t="n">
        <v>2753</v>
      </c>
      <c r="E22" s="386" t="n">
        <v>18864</v>
      </c>
      <c r="F22" s="386" t="n">
        <v>1451</v>
      </c>
      <c r="G22" s="445" t="n">
        <v>3225</v>
      </c>
      <c r="H22" s="446"/>
      <c r="I22" s="447" t="n">
        <f aca="false">B22/Settore!D22%</f>
        <v>80.8175950274922</v>
      </c>
      <c r="J22" s="448" t="n">
        <f aca="false">E22/Settore!G22%</f>
        <v>80.1359388275276</v>
      </c>
      <c r="K22" s="446"/>
      <c r="L22" s="388" t="n">
        <f aca="false">E22-B22</f>
        <v>1961</v>
      </c>
      <c r="M22" s="389" t="n">
        <f aca="false">L22/B22%</f>
        <v>11.6014908596107</v>
      </c>
      <c r="N22" s="388" t="n">
        <f aca="false">F22-C22</f>
        <v>192</v>
      </c>
      <c r="O22" s="389" t="n">
        <f aca="false">N22/C22%</f>
        <v>15.2501985702939</v>
      </c>
      <c r="P22" s="388" t="n">
        <f aca="false">G22-D22</f>
        <v>472</v>
      </c>
      <c r="Q22" s="390" t="n">
        <f aca="false">P22/D22%</f>
        <v>17.1449328005812</v>
      </c>
    </row>
    <row r="23" customFormat="false" ht="30" hidden="false" customHeight="true" outlineLevel="0" collapsed="false">
      <c r="A23" s="396" t="s">
        <v>129</v>
      </c>
      <c r="B23" s="397" t="n">
        <f aca="false">B14+B13+B7+B6</f>
        <v>250562</v>
      </c>
      <c r="C23" s="398" t="n">
        <f aca="false">C14+C13+C7+C6</f>
        <v>12929</v>
      </c>
      <c r="D23" s="399" t="n">
        <f aca="false">D14+D13+D7+D6</f>
        <v>40982</v>
      </c>
      <c r="E23" s="400" t="n">
        <f aca="false">E14+E13+E7+E6</f>
        <v>248667</v>
      </c>
      <c r="F23" s="398" t="n">
        <f aca="false">F14+F13+F7+F6</f>
        <v>15456</v>
      </c>
      <c r="G23" s="399" t="n">
        <f aca="false">G14+G13+G7+G6</f>
        <v>45509</v>
      </c>
      <c r="H23" s="450"/>
      <c r="I23" s="451" t="n">
        <f aca="false">B23/Settore!D23%</f>
        <v>82.2936680756586</v>
      </c>
      <c r="J23" s="452" t="n">
        <f aca="false">E23/Settore!G23%</f>
        <v>80.3104976229847</v>
      </c>
      <c r="K23" s="450"/>
      <c r="L23" s="401" t="n">
        <f aca="false">E23-B23</f>
        <v>-1895</v>
      </c>
      <c r="M23" s="402" t="n">
        <f aca="false">L23/B23%</f>
        <v>-0.756299837964256</v>
      </c>
      <c r="N23" s="401" t="n">
        <f aca="false">F23-C23</f>
        <v>2527</v>
      </c>
      <c r="O23" s="402" t="n">
        <f aca="false">N23/C23%</f>
        <v>19.5452084461289</v>
      </c>
      <c r="P23" s="401" t="n">
        <f aca="false">G23-D23</f>
        <v>4527</v>
      </c>
      <c r="Q23" s="403" t="n">
        <f aca="false">P23/D23%</f>
        <v>11.0463130154702</v>
      </c>
    </row>
    <row r="24" customFormat="false" ht="18" hidden="false" customHeight="true" outlineLevel="0" collapsed="false">
      <c r="A24" s="404" t="s">
        <v>130</v>
      </c>
      <c r="B24" s="405" t="n">
        <v>10057</v>
      </c>
      <c r="C24" s="406" t="n">
        <v>0</v>
      </c>
      <c r="D24" s="453" t="n">
        <v>13066</v>
      </c>
      <c r="E24" s="406" t="n">
        <v>9982</v>
      </c>
      <c r="F24" s="406" t="n">
        <v>0</v>
      </c>
      <c r="G24" s="453" t="n">
        <v>12911</v>
      </c>
      <c r="H24" s="454"/>
      <c r="I24" s="455" t="n">
        <f aca="false">B24/Settore!D24%</f>
        <v>43.4934913289798</v>
      </c>
      <c r="J24" s="456" t="n">
        <f aca="false">E24/Settore!G24%</f>
        <v>43.6028480321496</v>
      </c>
      <c r="K24" s="454"/>
      <c r="L24" s="408" t="n">
        <f aca="false">E24-B24</f>
        <v>-75</v>
      </c>
      <c r="M24" s="409" t="n">
        <f aca="false">L24/B24%</f>
        <v>-0.745749229392463</v>
      </c>
      <c r="N24" s="408" t="n">
        <f aca="false">F24-C24</f>
        <v>0</v>
      </c>
      <c r="O24" s="457" t="n">
        <v>0</v>
      </c>
      <c r="P24" s="408" t="n">
        <f aca="false">G24-D24</f>
        <v>-155</v>
      </c>
      <c r="Q24" s="410" t="n">
        <f aca="false">P24/D24%</f>
        <v>-1.18628501454156</v>
      </c>
    </row>
    <row r="25" customFormat="false" ht="12.95" hidden="false" customHeight="true" outlineLevel="0" collapsed="false">
      <c r="A25" s="112"/>
      <c r="B25" s="355"/>
      <c r="C25" s="114"/>
      <c r="D25" s="115"/>
      <c r="E25" s="355"/>
      <c r="F25" s="114"/>
      <c r="G25" s="115"/>
      <c r="H25" s="458"/>
      <c r="I25" s="459"/>
      <c r="J25" s="460"/>
      <c r="K25" s="458"/>
      <c r="L25" s="116"/>
      <c r="M25" s="117"/>
      <c r="N25" s="116"/>
      <c r="O25" s="117"/>
      <c r="P25" s="322"/>
      <c r="Q25" s="119"/>
    </row>
    <row r="26" customFormat="false" ht="9.95" hidden="false" customHeight="true" outlineLevel="0" collapsed="false">
      <c r="A26" s="290"/>
      <c r="B26" s="139"/>
      <c r="C26" s="411"/>
      <c r="D26" s="412"/>
      <c r="E26" s="139"/>
      <c r="F26" s="411"/>
      <c r="G26" s="412"/>
      <c r="H26" s="461"/>
      <c r="I26" s="462"/>
      <c r="J26" s="463"/>
      <c r="K26" s="461"/>
      <c r="L26" s="413"/>
      <c r="M26" s="140"/>
      <c r="N26" s="414"/>
      <c r="O26" s="140"/>
      <c r="P26" s="414"/>
      <c r="Q26" s="142"/>
    </row>
    <row r="27" customFormat="false" ht="15" hidden="false" customHeight="false" outlineLevel="0" collapsed="false">
      <c r="A27" s="128" t="s">
        <v>65</v>
      </c>
      <c r="B27" s="415" t="n">
        <f aca="false">B24+B23</f>
        <v>260619</v>
      </c>
      <c r="C27" s="416" t="n">
        <f aca="false">C24+C23</f>
        <v>12929</v>
      </c>
      <c r="D27" s="417" t="n">
        <f aca="false">D24+D23</f>
        <v>54048</v>
      </c>
      <c r="E27" s="415" t="n">
        <f aca="false">E24+E23</f>
        <v>258649</v>
      </c>
      <c r="F27" s="416" t="n">
        <f aca="false">F24+F23</f>
        <v>15456</v>
      </c>
      <c r="G27" s="417" t="n">
        <f aca="false">G24+G23</f>
        <v>58420</v>
      </c>
      <c r="H27" s="464"/>
      <c r="I27" s="465" t="n">
        <f aca="false">B27/Settore!D27%</f>
        <v>79.5550006715589</v>
      </c>
      <c r="J27" s="466" t="n">
        <f aca="false">E27/Settore!G27%</f>
        <v>77.783324562063</v>
      </c>
      <c r="K27" s="464"/>
      <c r="L27" s="418" t="n">
        <f aca="false">E27-B27</f>
        <v>-1970</v>
      </c>
      <c r="M27" s="419" t="n">
        <f aca="false">L27/B27%</f>
        <v>-0.75589270160656</v>
      </c>
      <c r="N27" s="420" t="n">
        <f aca="false">F27-C27</f>
        <v>2527</v>
      </c>
      <c r="O27" s="419" t="n">
        <f aca="false">N27/C27%</f>
        <v>19.5452084461289</v>
      </c>
      <c r="P27" s="420" t="n">
        <f aca="false">G27-D27</f>
        <v>4372</v>
      </c>
      <c r="Q27" s="421" t="n">
        <f aca="false">P27/D27%</f>
        <v>8.08910597986974</v>
      </c>
    </row>
    <row r="28" customFormat="false" ht="9.95" hidden="false" customHeight="true" outlineLevel="0" collapsed="false">
      <c r="A28" s="422"/>
      <c r="B28" s="163"/>
      <c r="C28" s="423"/>
      <c r="D28" s="424"/>
      <c r="E28" s="163"/>
      <c r="F28" s="423"/>
      <c r="G28" s="424"/>
      <c r="H28" s="467"/>
      <c r="I28" s="468"/>
      <c r="J28" s="163"/>
      <c r="K28" s="467"/>
      <c r="L28" s="425"/>
      <c r="M28" s="125"/>
      <c r="N28" s="426"/>
      <c r="O28" s="125"/>
      <c r="P28" s="426"/>
      <c r="Q28" s="427"/>
    </row>
    <row r="29" customFormat="false" ht="20.1" hidden="false" customHeight="true" outlineLevel="0" collapsed="false">
      <c r="A29" s="166" t="s">
        <v>68</v>
      </c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</row>
    <row r="30" customFormat="false" ht="15.75" hidden="false" customHeight="false" outlineLevel="0" collapsed="false"/>
  </sheetData>
  <mergeCells count="19">
    <mergeCell ref="A1:Q1"/>
    <mergeCell ref="A2:Q2"/>
    <mergeCell ref="A3:A5"/>
    <mergeCell ref="B3:D3"/>
    <mergeCell ref="E3:G3"/>
    <mergeCell ref="I3:J3"/>
    <mergeCell ref="L3:Q3"/>
    <mergeCell ref="B4:B5"/>
    <mergeCell ref="C4:C5"/>
    <mergeCell ref="D4:D5"/>
    <mergeCell ref="E4:E5"/>
    <mergeCell ref="F4:F5"/>
    <mergeCell ref="G4:G5"/>
    <mergeCell ref="I4:I5"/>
    <mergeCell ref="J4:J5"/>
    <mergeCell ref="L4:M4"/>
    <mergeCell ref="N4:O4"/>
    <mergeCell ref="P4:Q4"/>
    <mergeCell ref="A29:Q29"/>
  </mergeCells>
  <printOptions headings="false" gridLines="false" gridLinesSet="true" horizontalCentered="true" verticalCentered="tru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.7"/>
    <col collapsed="false" customWidth="true" hidden="false" outlineLevel="0" max="3" min="3" style="0" width="8.14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41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false" outlineLevel="0" max="12" min="12" style="0" width="7.14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17" min="17" style="0" width="5.71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3.1" hidden="false" customHeight="true" outlineLevel="0" collapsed="false">
      <c r="A2" s="6" t="s">
        <v>1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252" t="s">
        <v>87</v>
      </c>
      <c r="B3" s="469" t="n">
        <v>2017</v>
      </c>
      <c r="C3" s="469"/>
      <c r="D3" s="469"/>
      <c r="E3" s="469"/>
      <c r="F3" s="469" t="n">
        <v>2018</v>
      </c>
      <c r="G3" s="469"/>
      <c r="H3" s="469"/>
      <c r="I3" s="469"/>
      <c r="J3" s="9" t="s">
        <v>36</v>
      </c>
      <c r="K3" s="9"/>
      <c r="L3" s="9"/>
      <c r="M3" s="9"/>
      <c r="N3" s="9"/>
      <c r="O3" s="9"/>
      <c r="P3" s="9"/>
      <c r="Q3" s="9"/>
    </row>
    <row r="4" s="17" customFormat="true" ht="12.75" hidden="false" customHeight="true" outlineLevel="0" collapsed="false">
      <c r="A4" s="252"/>
      <c r="B4" s="430" t="s">
        <v>140</v>
      </c>
      <c r="C4" s="431" t="s">
        <v>141</v>
      </c>
      <c r="D4" s="431" t="s">
        <v>142</v>
      </c>
      <c r="E4" s="432" t="s">
        <v>143</v>
      </c>
      <c r="F4" s="430" t="s">
        <v>140</v>
      </c>
      <c r="G4" s="431" t="s">
        <v>141</v>
      </c>
      <c r="H4" s="431" t="s">
        <v>142</v>
      </c>
      <c r="I4" s="432" t="s">
        <v>143</v>
      </c>
      <c r="J4" s="14" t="s">
        <v>144</v>
      </c>
      <c r="K4" s="14"/>
      <c r="L4" s="15" t="s">
        <v>145</v>
      </c>
      <c r="M4" s="15"/>
      <c r="N4" s="15" t="s">
        <v>146</v>
      </c>
      <c r="O4" s="15"/>
      <c r="P4" s="16" t="s">
        <v>147</v>
      </c>
      <c r="Q4" s="16"/>
    </row>
    <row r="5" s="17" customFormat="true" ht="13.5" hidden="false" customHeight="false" outlineLevel="0" collapsed="false">
      <c r="A5" s="252"/>
      <c r="B5" s="430"/>
      <c r="C5" s="431"/>
      <c r="D5" s="431"/>
      <c r="E5" s="432"/>
      <c r="F5" s="430"/>
      <c r="G5" s="431"/>
      <c r="H5" s="431"/>
      <c r="I5" s="432"/>
      <c r="J5" s="19" t="s">
        <v>43</v>
      </c>
      <c r="K5" s="20" t="s">
        <v>47</v>
      </c>
      <c r="L5" s="19" t="s">
        <v>45</v>
      </c>
      <c r="M5" s="20" t="s">
        <v>47</v>
      </c>
      <c r="N5" s="19" t="s">
        <v>45</v>
      </c>
      <c r="O5" s="20" t="s">
        <v>47</v>
      </c>
      <c r="P5" s="19" t="s">
        <v>46</v>
      </c>
      <c r="Q5" s="21" t="s">
        <v>47</v>
      </c>
    </row>
    <row r="6" s="17" customFormat="true" ht="18" hidden="false" customHeight="true" outlineLevel="0" collapsed="false">
      <c r="A6" s="470" t="s">
        <v>148</v>
      </c>
      <c r="B6" s="23" t="n">
        <v>37674</v>
      </c>
      <c r="C6" s="24" t="n">
        <v>39220</v>
      </c>
      <c r="D6" s="24" t="n">
        <v>40914</v>
      </c>
      <c r="E6" s="25" t="n">
        <v>41499</v>
      </c>
      <c r="F6" s="26" t="n">
        <v>43296</v>
      </c>
      <c r="G6" s="24" t="n">
        <v>40953</v>
      </c>
      <c r="H6" s="24" t="n">
        <v>39796</v>
      </c>
      <c r="I6" s="25" t="n">
        <v>39075</v>
      </c>
      <c r="J6" s="36" t="n">
        <f aca="false">F6-B6</f>
        <v>5622</v>
      </c>
      <c r="K6" s="37" t="n">
        <f aca="false">F6/B6%-100</f>
        <v>14.9227584010193</v>
      </c>
      <c r="L6" s="38" t="n">
        <f aca="false">G6-C6</f>
        <v>1733</v>
      </c>
      <c r="M6" s="39" t="n">
        <f aca="false">G6/C6%-100</f>
        <v>4.41866394696584</v>
      </c>
      <c r="N6" s="38" t="n">
        <f aca="false">H6-D6</f>
        <v>-1118</v>
      </c>
      <c r="O6" s="39" t="n">
        <f aca="false">H6/D6%-100</f>
        <v>-2.7325609815711</v>
      </c>
      <c r="P6" s="38" t="n">
        <f aca="false">I6-E6</f>
        <v>-2424</v>
      </c>
      <c r="Q6" s="40" t="n">
        <f aca="false">I6/E6%-100</f>
        <v>-5.84110460493024</v>
      </c>
    </row>
    <row r="7" s="17" customFormat="true" ht="18" hidden="false" customHeight="true" outlineLevel="0" collapsed="false">
      <c r="A7" s="471" t="s">
        <v>149</v>
      </c>
      <c r="B7" s="472" t="n">
        <v>39151</v>
      </c>
      <c r="C7" s="473" t="n">
        <v>40468</v>
      </c>
      <c r="D7" s="473" t="n">
        <v>43681</v>
      </c>
      <c r="E7" s="474" t="n">
        <v>44989</v>
      </c>
      <c r="F7" s="472" t="n">
        <v>42576</v>
      </c>
      <c r="G7" s="473" t="n">
        <v>39080</v>
      </c>
      <c r="H7" s="473" t="n">
        <v>42190</v>
      </c>
      <c r="I7" s="474" t="n">
        <v>45559</v>
      </c>
      <c r="J7" s="475" t="n">
        <f aca="false">F7-B7</f>
        <v>3425</v>
      </c>
      <c r="K7" s="476" t="n">
        <f aca="false">F7/B7%-100</f>
        <v>8.74818012311307</v>
      </c>
      <c r="L7" s="477" t="n">
        <f aca="false">G7-C7</f>
        <v>-1388</v>
      </c>
      <c r="M7" s="478" t="n">
        <f aca="false">G7/C7%-100</f>
        <v>-3.42987051497479</v>
      </c>
      <c r="N7" s="477" t="n">
        <f aca="false">H7-D7</f>
        <v>-1491</v>
      </c>
      <c r="O7" s="478" t="n">
        <f aca="false">H7/D7%-100</f>
        <v>-3.41338339323734</v>
      </c>
      <c r="P7" s="477" t="n">
        <f aca="false">I7-E7</f>
        <v>570</v>
      </c>
      <c r="Q7" s="479" t="n">
        <f aca="false">I7/E7%-100</f>
        <v>1.26697637200205</v>
      </c>
    </row>
    <row r="8" customFormat="false" ht="12.95" hidden="false" customHeight="true" outlineLevel="0" collapsed="false">
      <c r="A8" s="49"/>
      <c r="B8" s="50"/>
      <c r="C8" s="51"/>
      <c r="D8" s="51"/>
      <c r="E8" s="52"/>
      <c r="F8" s="50"/>
      <c r="G8" s="51"/>
      <c r="H8" s="51"/>
      <c r="I8" s="52"/>
      <c r="J8" s="53"/>
      <c r="K8" s="54"/>
      <c r="L8" s="53"/>
      <c r="M8" s="54"/>
      <c r="N8" s="53"/>
      <c r="O8" s="54"/>
      <c r="P8" s="55"/>
      <c r="Q8" s="56"/>
    </row>
    <row r="9" customFormat="false" ht="18" hidden="false" customHeight="true" outlineLevel="0" collapsed="false">
      <c r="A9" s="22" t="s">
        <v>150</v>
      </c>
      <c r="B9" s="23" t="n">
        <v>26213</v>
      </c>
      <c r="C9" s="24" t="n">
        <v>29933</v>
      </c>
      <c r="D9" s="24" t="n">
        <v>28733</v>
      </c>
      <c r="E9" s="25" t="n">
        <v>32184</v>
      </c>
      <c r="F9" s="26" t="n">
        <v>30203</v>
      </c>
      <c r="G9" s="24" t="n">
        <v>29575</v>
      </c>
      <c r="H9" s="24" t="n">
        <v>28552</v>
      </c>
      <c r="I9" s="25" t="n">
        <v>30954</v>
      </c>
      <c r="J9" s="27" t="n">
        <f aca="false">F9-B9</f>
        <v>3990</v>
      </c>
      <c r="K9" s="28" t="n">
        <f aca="false">F9/B9%-100</f>
        <v>15.2214550032427</v>
      </c>
      <c r="L9" s="29" t="n">
        <f aca="false">G9-C9</f>
        <v>-358</v>
      </c>
      <c r="M9" s="30" t="n">
        <f aca="false">G9/C9%-100</f>
        <v>-1.19600440984865</v>
      </c>
      <c r="N9" s="29" t="n">
        <f aca="false">H9-D9</f>
        <v>-181</v>
      </c>
      <c r="O9" s="30" t="n">
        <f aca="false">H9/D9%-100</f>
        <v>-0.629937702293518</v>
      </c>
      <c r="P9" s="29" t="n">
        <f aca="false">I9-E9</f>
        <v>-1230</v>
      </c>
      <c r="Q9" s="31" t="n">
        <f aca="false">I9/E9%-100</f>
        <v>-3.82177479492916</v>
      </c>
    </row>
    <row r="10" customFormat="false" ht="15" hidden="false" customHeight="false" outlineLevel="0" collapsed="false">
      <c r="A10" s="32" t="s">
        <v>151</v>
      </c>
      <c r="B10" s="33" t="n">
        <v>20007</v>
      </c>
      <c r="C10" s="34" t="n">
        <v>19723</v>
      </c>
      <c r="D10" s="34" t="n">
        <v>21592</v>
      </c>
      <c r="E10" s="35" t="n">
        <v>21550</v>
      </c>
      <c r="F10" s="33" t="n">
        <v>21092</v>
      </c>
      <c r="G10" s="34" t="n">
        <v>19079</v>
      </c>
      <c r="H10" s="34" t="n">
        <v>19682</v>
      </c>
      <c r="I10" s="35" t="n">
        <v>21049</v>
      </c>
      <c r="J10" s="36" t="n">
        <f aca="false">F10-B10</f>
        <v>1085</v>
      </c>
      <c r="K10" s="37" t="n">
        <f aca="false">F10/B10%-100</f>
        <v>5.42310191432999</v>
      </c>
      <c r="L10" s="38" t="n">
        <f aca="false">G10-C10</f>
        <v>-644</v>
      </c>
      <c r="M10" s="39" t="n">
        <f aca="false">G10/C10%-100</f>
        <v>-3.26522334330477</v>
      </c>
      <c r="N10" s="38" t="n">
        <f aca="false">H10-D10</f>
        <v>-1910</v>
      </c>
      <c r="O10" s="39" t="n">
        <f aca="false">H10/D10%-100</f>
        <v>-8.84586884031123</v>
      </c>
      <c r="P10" s="38" t="n">
        <f aca="false">I10-E10</f>
        <v>-501</v>
      </c>
      <c r="Q10" s="40" t="n">
        <f aca="false">I10/E10%-100</f>
        <v>-2.32482598607889</v>
      </c>
    </row>
    <row r="11" customFormat="false" ht="15" hidden="false" customHeight="false" outlineLevel="0" collapsed="false">
      <c r="A11" s="32" t="s">
        <v>152</v>
      </c>
      <c r="B11" s="33" t="n">
        <v>17914</v>
      </c>
      <c r="C11" s="34" t="n">
        <v>17591</v>
      </c>
      <c r="D11" s="34" t="n">
        <v>20159</v>
      </c>
      <c r="E11" s="35" t="n">
        <v>18908</v>
      </c>
      <c r="F11" s="33" t="n">
        <v>19915</v>
      </c>
      <c r="G11" s="34" t="n">
        <v>18156</v>
      </c>
      <c r="H11" s="34" t="n">
        <v>18879</v>
      </c>
      <c r="I11" s="35" t="n">
        <v>18293</v>
      </c>
      <c r="J11" s="36" t="n">
        <f aca="false">F11-B11</f>
        <v>2001</v>
      </c>
      <c r="K11" s="37" t="n">
        <f aca="false">F11/B11%-100</f>
        <v>11.1700346098024</v>
      </c>
      <c r="L11" s="38" t="n">
        <f aca="false">G11-C11</f>
        <v>565</v>
      </c>
      <c r="M11" s="39" t="n">
        <f aca="false">G11/C11%-100</f>
        <v>3.21186970609971</v>
      </c>
      <c r="N11" s="38" t="n">
        <f aca="false">H11-D11</f>
        <v>-1280</v>
      </c>
      <c r="O11" s="39" t="n">
        <f aca="false">H11/D11%-100</f>
        <v>-6.34952130562031</v>
      </c>
      <c r="P11" s="38" t="n">
        <f aca="false">I11-E11</f>
        <v>-615</v>
      </c>
      <c r="Q11" s="40" t="n">
        <f aca="false">I11/E11%-100</f>
        <v>-3.25259149566321</v>
      </c>
    </row>
    <row r="12" customFormat="false" ht="18" hidden="false" customHeight="true" outlineLevel="0" collapsed="false">
      <c r="A12" s="480" t="s">
        <v>153</v>
      </c>
      <c r="B12" s="481" t="n">
        <v>12691</v>
      </c>
      <c r="C12" s="482" t="n">
        <v>12441</v>
      </c>
      <c r="D12" s="482" t="n">
        <v>14111</v>
      </c>
      <c r="E12" s="483" t="n">
        <v>13846</v>
      </c>
      <c r="F12" s="481" t="n">
        <v>14662</v>
      </c>
      <c r="G12" s="482" t="n">
        <v>13223</v>
      </c>
      <c r="H12" s="482" t="n">
        <v>14873</v>
      </c>
      <c r="I12" s="483" t="n">
        <v>14338</v>
      </c>
      <c r="J12" s="484" t="n">
        <f aca="false">F12-B12</f>
        <v>1971</v>
      </c>
      <c r="K12" s="485" t="n">
        <f aca="false">F12/B12%-100</f>
        <v>15.5306910408951</v>
      </c>
      <c r="L12" s="486" t="n">
        <f aca="false">G12-C12</f>
        <v>782</v>
      </c>
      <c r="M12" s="485" t="n">
        <f aca="false">G12/C12%-100</f>
        <v>6.28566835463387</v>
      </c>
      <c r="N12" s="486" t="n">
        <f aca="false">H12-D12</f>
        <v>762</v>
      </c>
      <c r="O12" s="485" t="n">
        <f aca="false">H12/D12%-100</f>
        <v>5.40004252001984</v>
      </c>
      <c r="P12" s="486" t="n">
        <f aca="false">I12-E12</f>
        <v>492</v>
      </c>
      <c r="Q12" s="487" t="n">
        <f aca="false">I12/E12%-100</f>
        <v>3.5533728152535</v>
      </c>
    </row>
    <row r="13" customFormat="false" ht="12.95" hidden="false" customHeight="true" outlineLevel="0" collapsed="false">
      <c r="A13" s="488"/>
      <c r="B13" s="50"/>
      <c r="C13" s="51"/>
      <c r="D13" s="51"/>
      <c r="E13" s="52"/>
      <c r="F13" s="50"/>
      <c r="G13" s="51"/>
      <c r="H13" s="51"/>
      <c r="I13" s="52"/>
      <c r="J13" s="53"/>
      <c r="K13" s="54"/>
      <c r="L13" s="53"/>
      <c r="M13" s="54"/>
      <c r="N13" s="53"/>
      <c r="O13" s="54"/>
      <c r="P13" s="55"/>
      <c r="Q13" s="56"/>
    </row>
    <row r="14" customFormat="false" ht="18" hidden="false" customHeight="true" outlineLevel="0" collapsed="false">
      <c r="A14" s="489" t="s">
        <v>154</v>
      </c>
      <c r="B14" s="490" t="n">
        <v>1430</v>
      </c>
      <c r="C14" s="491" t="n">
        <v>1110</v>
      </c>
      <c r="D14" s="491" t="n">
        <v>1165</v>
      </c>
      <c r="E14" s="492" t="n">
        <v>649</v>
      </c>
      <c r="F14" s="490" t="n">
        <v>1528</v>
      </c>
      <c r="G14" s="491" t="n">
        <v>1213</v>
      </c>
      <c r="H14" s="491" t="n">
        <v>1133</v>
      </c>
      <c r="I14" s="492" t="n">
        <v>600</v>
      </c>
      <c r="J14" s="493" t="n">
        <f aca="false">F14-B14</f>
        <v>98</v>
      </c>
      <c r="K14" s="494" t="n">
        <f aca="false">J14/B14%</f>
        <v>6.85314685314685</v>
      </c>
      <c r="L14" s="493" t="n">
        <f aca="false">G14-C14</f>
        <v>103</v>
      </c>
      <c r="M14" s="494" t="n">
        <f aca="false">L14/C14%</f>
        <v>9.27927927927928</v>
      </c>
      <c r="N14" s="493" t="n">
        <f aca="false">H14-D14</f>
        <v>-32</v>
      </c>
      <c r="O14" s="494" t="n">
        <f aca="false">H14/D14%-100</f>
        <v>-2.74678111587983</v>
      </c>
      <c r="P14" s="493" t="n">
        <f aca="false">I14-E14</f>
        <v>-49</v>
      </c>
      <c r="Q14" s="495" t="n">
        <f aca="false">P14/E14%</f>
        <v>-7.55007704160247</v>
      </c>
    </row>
    <row r="15" customFormat="false" ht="12.95" hidden="false" customHeight="true" outlineLevel="0" collapsed="false">
      <c r="A15" s="496" t="s">
        <v>155</v>
      </c>
      <c r="B15" s="497" t="n">
        <v>14684</v>
      </c>
      <c r="C15" s="498" t="n">
        <v>14827</v>
      </c>
      <c r="D15" s="498" t="n">
        <v>16423</v>
      </c>
      <c r="E15" s="499" t="n">
        <v>12683</v>
      </c>
      <c r="F15" s="497" t="n">
        <v>17439</v>
      </c>
      <c r="G15" s="498" t="n">
        <v>15091</v>
      </c>
      <c r="H15" s="498" t="n">
        <v>14055</v>
      </c>
      <c r="I15" s="499" t="n">
        <v>8970</v>
      </c>
      <c r="J15" s="99" t="n">
        <f aca="false">F15-B15</f>
        <v>2755</v>
      </c>
      <c r="K15" s="100" t="n">
        <f aca="false">J15/B15%</f>
        <v>18.7619177335876</v>
      </c>
      <c r="L15" s="99" t="n">
        <f aca="false">G15-C15</f>
        <v>264</v>
      </c>
      <c r="M15" s="100" t="n">
        <f aca="false">L15/C15%</f>
        <v>1.7805355095434</v>
      </c>
      <c r="N15" s="99" t="n">
        <f aca="false">H15-D15</f>
        <v>-2368</v>
      </c>
      <c r="O15" s="100" t="n">
        <f aca="false">H15/D15%-100</f>
        <v>-14.4188028983742</v>
      </c>
      <c r="P15" s="99" t="n">
        <f aca="false">I15-E15</f>
        <v>-3713</v>
      </c>
      <c r="Q15" s="101" t="n">
        <f aca="false">P15/E15%</f>
        <v>-29.2754080264922</v>
      </c>
    </row>
    <row r="16" customFormat="false" ht="12.95" hidden="false" customHeight="true" outlineLevel="0" collapsed="false">
      <c r="A16" s="496" t="s">
        <v>156</v>
      </c>
      <c r="B16" s="497" t="n">
        <v>3524</v>
      </c>
      <c r="C16" s="498" t="n">
        <v>3951</v>
      </c>
      <c r="D16" s="498" t="n">
        <v>3738</v>
      </c>
      <c r="E16" s="499" t="n">
        <v>3648</v>
      </c>
      <c r="F16" s="497" t="n">
        <v>3980</v>
      </c>
      <c r="G16" s="498" t="n">
        <v>4248</v>
      </c>
      <c r="H16" s="498" t="n">
        <v>4151</v>
      </c>
      <c r="I16" s="499" t="n">
        <v>3855</v>
      </c>
      <c r="J16" s="62" t="n">
        <f aca="false">F16-B16</f>
        <v>456</v>
      </c>
      <c r="K16" s="63" t="n">
        <f aca="false">J16/B16%</f>
        <v>12.9398410896708</v>
      </c>
      <c r="L16" s="62" t="n">
        <f aca="false">G16-C16</f>
        <v>297</v>
      </c>
      <c r="M16" s="63" t="n">
        <f aca="false">L16/C16%</f>
        <v>7.51708428246014</v>
      </c>
      <c r="N16" s="62" t="n">
        <f aca="false">H16-D16</f>
        <v>413</v>
      </c>
      <c r="O16" s="63" t="n">
        <f aca="false">H16/D16%-100</f>
        <v>11.0486891385768</v>
      </c>
      <c r="P16" s="62" t="n">
        <f aca="false">I16-E16</f>
        <v>207</v>
      </c>
      <c r="Q16" s="64" t="n">
        <f aca="false">P16/E16%</f>
        <v>5.67434210526316</v>
      </c>
    </row>
    <row r="17" customFormat="false" ht="12.95" hidden="false" customHeight="true" outlineLevel="0" collapsed="false">
      <c r="A17" s="496" t="s">
        <v>157</v>
      </c>
      <c r="B17" s="497" t="n">
        <v>14880</v>
      </c>
      <c r="C17" s="498" t="n">
        <v>18889</v>
      </c>
      <c r="D17" s="498" t="n">
        <v>16951</v>
      </c>
      <c r="E17" s="499" t="n">
        <v>20448</v>
      </c>
      <c r="F17" s="497" t="n">
        <v>16511</v>
      </c>
      <c r="G17" s="498" t="n">
        <v>18072</v>
      </c>
      <c r="H17" s="498" t="n">
        <v>15094</v>
      </c>
      <c r="I17" s="499" t="n">
        <v>19244</v>
      </c>
      <c r="J17" s="500" t="n">
        <f aca="false">F17-B17</f>
        <v>1631</v>
      </c>
      <c r="K17" s="501" t="n">
        <f aca="false">J17/B17%</f>
        <v>10.9610215053763</v>
      </c>
      <c r="L17" s="500" t="n">
        <f aca="false">G17-C17</f>
        <v>-817</v>
      </c>
      <c r="M17" s="501" t="n">
        <f aca="false">L17/C17%</f>
        <v>-4.32526867489015</v>
      </c>
      <c r="N17" s="500" t="n">
        <f aca="false">H17-D17</f>
        <v>-1857</v>
      </c>
      <c r="O17" s="501" t="n">
        <f aca="false">H17/D17%-100</f>
        <v>-10.9551058934576</v>
      </c>
      <c r="P17" s="500" t="n">
        <f aca="false">I17-E17</f>
        <v>-1204</v>
      </c>
      <c r="Q17" s="502" t="n">
        <f aca="false">P17/E17%</f>
        <v>-5.88810641627543</v>
      </c>
    </row>
    <row r="18" customFormat="false" ht="12.95" hidden="false" customHeight="true" outlineLevel="0" collapsed="false">
      <c r="A18" s="496" t="s">
        <v>158</v>
      </c>
      <c r="B18" s="497" t="n">
        <v>36445</v>
      </c>
      <c r="C18" s="498" t="n">
        <v>35277</v>
      </c>
      <c r="D18" s="498" t="n">
        <v>40713</v>
      </c>
      <c r="E18" s="499" t="n">
        <v>43038</v>
      </c>
      <c r="F18" s="497" t="n">
        <v>40614</v>
      </c>
      <c r="G18" s="498" t="n">
        <v>35964</v>
      </c>
      <c r="H18" s="498" t="n">
        <v>42057</v>
      </c>
      <c r="I18" s="499" t="n">
        <v>45813</v>
      </c>
      <c r="J18" s="99" t="n">
        <f aca="false">F18-B18</f>
        <v>4169</v>
      </c>
      <c r="K18" s="100" t="n">
        <f aca="false">J18/B18%</f>
        <v>11.4391548909315</v>
      </c>
      <c r="L18" s="99" t="n">
        <f aca="false">G18-C18</f>
        <v>687</v>
      </c>
      <c r="M18" s="100" t="n">
        <f aca="false">L18/C18%</f>
        <v>1.94744451058764</v>
      </c>
      <c r="N18" s="99" t="n">
        <f aca="false">H18-D18</f>
        <v>1344</v>
      </c>
      <c r="O18" s="100" t="n">
        <f aca="false">H18/D18%-100</f>
        <v>3.30115687863828</v>
      </c>
      <c r="P18" s="99" t="n">
        <f aca="false">I18-E18</f>
        <v>2775</v>
      </c>
      <c r="Q18" s="101" t="n">
        <f aca="false">P18/E18%</f>
        <v>6.44779032482922</v>
      </c>
    </row>
    <row r="19" customFormat="false" ht="18" hidden="false" customHeight="true" outlineLevel="0" collapsed="false">
      <c r="A19" s="503" t="s">
        <v>159</v>
      </c>
      <c r="B19" s="504" t="n">
        <v>5862</v>
      </c>
      <c r="C19" s="505" t="n">
        <v>5634</v>
      </c>
      <c r="D19" s="505" t="n">
        <v>5605</v>
      </c>
      <c r="E19" s="506" t="n">
        <v>6022</v>
      </c>
      <c r="F19" s="504" t="n">
        <v>5800</v>
      </c>
      <c r="G19" s="505" t="n">
        <v>5445</v>
      </c>
      <c r="H19" s="505" t="n">
        <v>5496</v>
      </c>
      <c r="I19" s="506" t="n">
        <v>6152</v>
      </c>
      <c r="J19" s="47" t="n">
        <f aca="false">F19-B19</f>
        <v>-62</v>
      </c>
      <c r="K19" s="111" t="n">
        <f aca="false">F19/B19%-100</f>
        <v>-1.05765950187649</v>
      </c>
      <c r="L19" s="47" t="n">
        <f aca="false">G19-C19</f>
        <v>-189</v>
      </c>
      <c r="M19" s="111" t="n">
        <f aca="false">G19/C19%-100</f>
        <v>-3.35463258785943</v>
      </c>
      <c r="N19" s="47" t="n">
        <f aca="false">H19-D19</f>
        <v>-109</v>
      </c>
      <c r="O19" s="111" t="n">
        <f aca="false">H19/D19%-100</f>
        <v>-1.94469223907225</v>
      </c>
      <c r="P19" s="47" t="n">
        <f aca="false">I19-E19</f>
        <v>130</v>
      </c>
      <c r="Q19" s="48" t="n">
        <f aca="false">I19/E19%-100</f>
        <v>2.15875124543341</v>
      </c>
    </row>
    <row r="20" customFormat="false" ht="12.95" hidden="false" customHeight="true" outlineLevel="0" collapsed="false">
      <c r="A20" s="488"/>
      <c r="B20" s="50"/>
      <c r="C20" s="51"/>
      <c r="D20" s="51"/>
      <c r="E20" s="52"/>
      <c r="F20" s="50"/>
      <c r="G20" s="51"/>
      <c r="H20" s="51"/>
      <c r="I20" s="52"/>
      <c r="J20" s="53"/>
      <c r="K20" s="54"/>
      <c r="L20" s="53"/>
      <c r="M20" s="54"/>
      <c r="N20" s="53"/>
      <c r="O20" s="54"/>
      <c r="P20" s="55"/>
      <c r="Q20" s="56"/>
    </row>
    <row r="21" customFormat="false" ht="18" hidden="false" customHeight="true" outlineLevel="0" collapsed="false">
      <c r="A21" s="22" t="s">
        <v>52</v>
      </c>
      <c r="B21" s="23" t="n">
        <v>62014</v>
      </c>
      <c r="C21" s="57" t="n">
        <v>64342</v>
      </c>
      <c r="D21" s="57" t="n">
        <v>69113</v>
      </c>
      <c r="E21" s="58" t="n">
        <v>70597</v>
      </c>
      <c r="F21" s="23" t="n">
        <v>69277</v>
      </c>
      <c r="G21" s="57" t="n">
        <v>63851</v>
      </c>
      <c r="H21" s="57" t="n">
        <v>66613</v>
      </c>
      <c r="I21" s="58" t="n">
        <v>69619</v>
      </c>
      <c r="J21" s="27" t="n">
        <f aca="false">F21-B21</f>
        <v>7263</v>
      </c>
      <c r="K21" s="28" t="n">
        <f aca="false">F21/B21%-100</f>
        <v>11.7118715128842</v>
      </c>
      <c r="L21" s="29" t="n">
        <f aca="false">G21-C21</f>
        <v>-491</v>
      </c>
      <c r="M21" s="28" t="n">
        <f aca="false">G21/C21%-100</f>
        <v>-0.763109632899187</v>
      </c>
      <c r="N21" s="29" t="n">
        <f aca="false">H21-D21</f>
        <v>-2500</v>
      </c>
      <c r="O21" s="28" t="n">
        <f aca="false">H21/D21%-100</f>
        <v>-3.61726447990971</v>
      </c>
      <c r="P21" s="29" t="n">
        <f aca="false">I21-E21</f>
        <v>-978</v>
      </c>
      <c r="Q21" s="31" t="n">
        <f aca="false">I21/E21%-100</f>
        <v>-1.38532798844143</v>
      </c>
    </row>
    <row r="22" customFormat="false" ht="17.1" hidden="false" customHeight="true" outlineLevel="0" collapsed="false">
      <c r="A22" s="507" t="s">
        <v>53</v>
      </c>
      <c r="B22" s="508" t="n">
        <v>14811</v>
      </c>
      <c r="C22" s="508" t="n">
        <v>15346</v>
      </c>
      <c r="D22" s="508" t="n">
        <v>15482</v>
      </c>
      <c r="E22" s="509" t="n">
        <v>15891</v>
      </c>
      <c r="F22" s="508" t="n">
        <v>16595</v>
      </c>
      <c r="G22" s="508" t="n">
        <v>16182</v>
      </c>
      <c r="H22" s="508" t="n">
        <v>15373</v>
      </c>
      <c r="I22" s="509" t="n">
        <v>15015</v>
      </c>
      <c r="J22" s="486" t="n">
        <f aca="false">F22-B22</f>
        <v>1784</v>
      </c>
      <c r="K22" s="510" t="n">
        <f aca="false">F22/B22%-100</f>
        <v>12.0451016136655</v>
      </c>
      <c r="L22" s="486" t="n">
        <f aca="false">G22-C22</f>
        <v>836</v>
      </c>
      <c r="M22" s="510" t="n">
        <f aca="false">G22/C22%-100</f>
        <v>5.44767366088882</v>
      </c>
      <c r="N22" s="486" t="n">
        <f aca="false">H22-D22</f>
        <v>-109</v>
      </c>
      <c r="O22" s="510" t="n">
        <f aca="false">H22/D22%-100</f>
        <v>-0.704043405244789</v>
      </c>
      <c r="P22" s="486" t="n">
        <f aca="false">I22-E22</f>
        <v>-876</v>
      </c>
      <c r="Q22" s="487" t="n">
        <f aca="false">I22/E22%-100</f>
        <v>-5.51255427600529</v>
      </c>
    </row>
    <row r="23" customFormat="false" ht="12.95" hidden="false" customHeight="true" outlineLevel="0" collapsed="false">
      <c r="A23" s="49"/>
      <c r="B23" s="50"/>
      <c r="C23" s="51"/>
      <c r="D23" s="51"/>
      <c r="E23" s="77"/>
      <c r="F23" s="50"/>
      <c r="G23" s="51"/>
      <c r="H23" s="51"/>
      <c r="I23" s="77"/>
      <c r="J23" s="53"/>
      <c r="K23" s="54"/>
      <c r="L23" s="53"/>
      <c r="M23" s="54"/>
      <c r="N23" s="53"/>
      <c r="O23" s="54"/>
      <c r="P23" s="55"/>
      <c r="Q23" s="56"/>
    </row>
    <row r="24" customFormat="false" ht="18" hidden="false" customHeight="true" outlineLevel="0" collapsed="false">
      <c r="A24" s="78" t="s">
        <v>56</v>
      </c>
      <c r="B24" s="79" t="n">
        <v>26893</v>
      </c>
      <c r="C24" s="79" t="n">
        <v>28979</v>
      </c>
      <c r="D24" s="79" t="n">
        <v>29223</v>
      </c>
      <c r="E24" s="80" t="n">
        <v>31588</v>
      </c>
      <c r="F24" s="79" t="n">
        <v>28465</v>
      </c>
      <c r="G24" s="79" t="n">
        <v>28087</v>
      </c>
      <c r="H24" s="79" t="n">
        <v>27345</v>
      </c>
      <c r="I24" s="80" t="n">
        <v>30383</v>
      </c>
      <c r="J24" s="81" t="n">
        <f aca="false">F24-B24</f>
        <v>1572</v>
      </c>
      <c r="K24" s="82" t="n">
        <f aca="false">F24/B24%-100</f>
        <v>5.84538727549919</v>
      </c>
      <c r="L24" s="81" t="n">
        <f aca="false">G24-C24</f>
        <v>-892</v>
      </c>
      <c r="M24" s="82" t="n">
        <f aca="false">G24/C24%-100</f>
        <v>-3.07809103143657</v>
      </c>
      <c r="N24" s="81" t="n">
        <f aca="false">H24-D24</f>
        <v>-1878</v>
      </c>
      <c r="O24" s="82" t="n">
        <f aca="false">H24/D24%-100</f>
        <v>-6.42644492351916</v>
      </c>
      <c r="P24" s="81" t="n">
        <f aca="false">I24-E24</f>
        <v>-1205</v>
      </c>
      <c r="Q24" s="83" t="n">
        <f aca="false">I24/E24%-100</f>
        <v>-3.81473977459795</v>
      </c>
    </row>
    <row r="25" customFormat="false" ht="15" hidden="false" customHeight="false" outlineLevel="0" collapsed="false">
      <c r="A25" s="84" t="s">
        <v>57</v>
      </c>
      <c r="B25" s="85" t="n">
        <v>49932</v>
      </c>
      <c r="C25" s="85" t="n">
        <v>50709</v>
      </c>
      <c r="D25" s="85" t="n">
        <v>55372</v>
      </c>
      <c r="E25" s="86" t="n">
        <v>54900</v>
      </c>
      <c r="F25" s="85" t="n">
        <v>57407</v>
      </c>
      <c r="G25" s="85" t="n">
        <v>51946</v>
      </c>
      <c r="H25" s="85" t="n">
        <v>54641</v>
      </c>
      <c r="I25" s="86" t="n">
        <v>54251</v>
      </c>
      <c r="J25" s="87" t="n">
        <f aca="false">F25-B25</f>
        <v>7475</v>
      </c>
      <c r="K25" s="88" t="n">
        <f aca="false">J25/B25%</f>
        <v>14.9703596891773</v>
      </c>
      <c r="L25" s="87" t="n">
        <f aca="false">G25-C25</f>
        <v>1237</v>
      </c>
      <c r="M25" s="88" t="n">
        <f aca="false">L25/C25%</f>
        <v>2.43940917785797</v>
      </c>
      <c r="N25" s="87" t="n">
        <f aca="false">H25-D25</f>
        <v>-731</v>
      </c>
      <c r="O25" s="88" t="n">
        <f aca="false">H25/D25%-100</f>
        <v>-1.32016181463555</v>
      </c>
      <c r="P25" s="87" t="n">
        <f aca="false">I25-E25</f>
        <v>-649</v>
      </c>
      <c r="Q25" s="89" t="n">
        <f aca="false">P25/E25%</f>
        <v>-1.18214936247723</v>
      </c>
    </row>
    <row r="26" customFormat="false" ht="17.1" hidden="false" customHeight="true" outlineLevel="0" collapsed="false">
      <c r="A26" s="90" t="s">
        <v>58</v>
      </c>
      <c r="B26" s="91" t="n">
        <v>58640</v>
      </c>
      <c r="C26" s="91" t="n">
        <v>63664</v>
      </c>
      <c r="D26" s="91" t="n">
        <v>68397</v>
      </c>
      <c r="E26" s="92" t="n">
        <v>69918</v>
      </c>
      <c r="F26" s="91" t="n">
        <v>65178</v>
      </c>
      <c r="G26" s="91" t="n">
        <v>62877</v>
      </c>
      <c r="H26" s="91" t="n">
        <v>65265</v>
      </c>
      <c r="I26" s="92" t="n">
        <v>65329</v>
      </c>
      <c r="J26" s="493" t="n">
        <f aca="false">F26-B26</f>
        <v>6538</v>
      </c>
      <c r="K26" s="494" t="n">
        <f aca="false">J26/B26%</f>
        <v>11.1493860845839</v>
      </c>
      <c r="L26" s="493" t="n">
        <f aca="false">G26-C26</f>
        <v>-787</v>
      </c>
      <c r="M26" s="494" t="n">
        <f aca="false">L26/C26%</f>
        <v>-1.23617743151546</v>
      </c>
      <c r="N26" s="493" t="n">
        <f aca="false">H26-D26</f>
        <v>-3132</v>
      </c>
      <c r="O26" s="494" t="n">
        <f aca="false">H26/D26%-100</f>
        <v>-4.57914820825475</v>
      </c>
      <c r="P26" s="493" t="n">
        <f aca="false">I26-E26</f>
        <v>-4589</v>
      </c>
      <c r="Q26" s="495" t="n">
        <f aca="false">P26/E26%</f>
        <v>-6.56340284333076</v>
      </c>
    </row>
    <row r="27" customFormat="false" ht="15" hidden="false" customHeight="false" outlineLevel="0" collapsed="false">
      <c r="A27" s="96" t="s">
        <v>59</v>
      </c>
      <c r="B27" s="97" t="n">
        <v>3164</v>
      </c>
      <c r="C27" s="97" t="n">
        <v>3320</v>
      </c>
      <c r="D27" s="97" t="n">
        <v>2868</v>
      </c>
      <c r="E27" s="98" t="n">
        <v>3577</v>
      </c>
      <c r="F27" s="97" t="n">
        <v>3997</v>
      </c>
      <c r="G27" s="97" t="n">
        <v>3946</v>
      </c>
      <c r="H27" s="97" t="n">
        <v>3326</v>
      </c>
      <c r="I27" s="98" t="n">
        <v>4187</v>
      </c>
      <c r="J27" s="99" t="n">
        <f aca="false">F27-B27</f>
        <v>833</v>
      </c>
      <c r="K27" s="100" t="n">
        <f aca="false">J27/B27%</f>
        <v>26.3274336283186</v>
      </c>
      <c r="L27" s="99" t="n">
        <f aca="false">G27-C27</f>
        <v>626</v>
      </c>
      <c r="M27" s="100" t="n">
        <f aca="false">L27/C27%</f>
        <v>18.855421686747</v>
      </c>
      <c r="N27" s="99" t="n">
        <f aca="false">H27-D27</f>
        <v>458</v>
      </c>
      <c r="O27" s="100" t="n">
        <f aca="false">H27/D27%-100</f>
        <v>15.9693165969317</v>
      </c>
      <c r="P27" s="99" t="n">
        <f aca="false">I27-E27</f>
        <v>610</v>
      </c>
      <c r="Q27" s="101" t="n">
        <f aca="false">P27/E27%</f>
        <v>17.0533967011462</v>
      </c>
    </row>
    <row r="28" customFormat="false" ht="15" hidden="false" customHeight="false" outlineLevel="0" collapsed="false">
      <c r="A28" s="102" t="s">
        <v>160</v>
      </c>
      <c r="B28" s="103" t="n">
        <v>15021</v>
      </c>
      <c r="C28" s="103" t="n">
        <v>12704</v>
      </c>
      <c r="D28" s="103" t="n">
        <v>13330</v>
      </c>
      <c r="E28" s="104" t="n">
        <v>12993</v>
      </c>
      <c r="F28" s="103" t="n">
        <v>16697</v>
      </c>
      <c r="G28" s="103" t="n">
        <v>13210</v>
      </c>
      <c r="H28" s="103" t="n">
        <v>13395</v>
      </c>
      <c r="I28" s="104" t="n">
        <v>15118</v>
      </c>
      <c r="J28" s="62" t="n">
        <f aca="false">F28-B28</f>
        <v>1676</v>
      </c>
      <c r="K28" s="63" t="n">
        <f aca="false">F28/B28%-100</f>
        <v>11.1577125357832</v>
      </c>
      <c r="L28" s="62" t="n">
        <f aca="false">G28-C28</f>
        <v>506</v>
      </c>
      <c r="M28" s="63" t="n">
        <f aca="false">G28/C28%-100</f>
        <v>3.98299748110831</v>
      </c>
      <c r="N28" s="62" t="n">
        <f aca="false">H28-D28</f>
        <v>65</v>
      </c>
      <c r="O28" s="63" t="n">
        <f aca="false">H28/D28%-100</f>
        <v>0.48762190547636</v>
      </c>
      <c r="P28" s="62" t="n">
        <f aca="false">I28-E28</f>
        <v>2125</v>
      </c>
      <c r="Q28" s="64" t="n">
        <f aca="false">I28/E28%-100</f>
        <v>16.3549603632725</v>
      </c>
    </row>
    <row r="29" customFormat="false" ht="17.1" hidden="false" customHeight="true" outlineLevel="0" collapsed="false">
      <c r="A29" s="511" t="s">
        <v>161</v>
      </c>
      <c r="B29" s="97" t="n">
        <v>20503</v>
      </c>
      <c r="C29" s="97" t="n">
        <v>22762</v>
      </c>
      <c r="D29" s="97" t="n">
        <v>24920</v>
      </c>
      <c r="E29" s="98" t="n">
        <v>21503</v>
      </c>
      <c r="F29" s="97" t="n">
        <v>22468</v>
      </c>
      <c r="G29" s="97" t="n">
        <v>20956</v>
      </c>
      <c r="H29" s="97" t="n">
        <v>19715</v>
      </c>
      <c r="I29" s="98" t="n">
        <v>14583</v>
      </c>
      <c r="J29" s="99" t="n">
        <f aca="false">F29-B29</f>
        <v>1965</v>
      </c>
      <c r="K29" s="100" t="n">
        <f aca="false">F29/B29%-100</f>
        <v>9.58396332244062</v>
      </c>
      <c r="L29" s="99" t="n">
        <f aca="false">G29-C29</f>
        <v>-1806</v>
      </c>
      <c r="M29" s="100" t="n">
        <f aca="false">G29/C29%-100</f>
        <v>-7.93427642562165</v>
      </c>
      <c r="N29" s="99" t="n">
        <f aca="false">H29-D29</f>
        <v>-5205</v>
      </c>
      <c r="O29" s="100" t="n">
        <f aca="false">H29/D29%-100</f>
        <v>-20.8868378812199</v>
      </c>
      <c r="P29" s="99" t="n">
        <f aca="false">I29-E29</f>
        <v>-6920</v>
      </c>
      <c r="Q29" s="101" t="n">
        <f aca="false">I29/E29%-100</f>
        <v>-32.1815560619448</v>
      </c>
    </row>
    <row r="30" customFormat="false" ht="17.1" hidden="false" customHeight="true" outlineLevel="0" collapsed="false">
      <c r="A30" s="105" t="s">
        <v>61</v>
      </c>
      <c r="B30" s="106" t="n">
        <v>71250</v>
      </c>
      <c r="C30" s="106" t="n">
        <v>74526</v>
      </c>
      <c r="D30" s="106" t="n">
        <v>79953</v>
      </c>
      <c r="E30" s="107" t="n">
        <v>78741</v>
      </c>
      <c r="F30" s="106" t="n">
        <v>79921</v>
      </c>
      <c r="G30" s="106" t="n">
        <v>75224</v>
      </c>
      <c r="H30" s="106" t="n">
        <v>76898</v>
      </c>
      <c r="I30" s="107" t="n">
        <v>78589</v>
      </c>
      <c r="J30" s="93" t="n">
        <f aca="false">F30-B30</f>
        <v>8671</v>
      </c>
      <c r="K30" s="94" t="n">
        <f aca="false">F30/B30%-100</f>
        <v>12.1698245614035</v>
      </c>
      <c r="L30" s="93" t="n">
        <f aca="false">G30-C30</f>
        <v>698</v>
      </c>
      <c r="M30" s="94" t="n">
        <f aca="false">G30/C30%-100</f>
        <v>0.936585889488228</v>
      </c>
      <c r="N30" s="93" t="n">
        <f aca="false">H30-D30</f>
        <v>-3055</v>
      </c>
      <c r="O30" s="94" t="n">
        <f aca="false">H30/D30%-100</f>
        <v>-3.82099483446524</v>
      </c>
      <c r="P30" s="93" t="n">
        <f aca="false">I30-E30</f>
        <v>-152</v>
      </c>
      <c r="Q30" s="95" t="n">
        <f aca="false">I30/E30%-100</f>
        <v>-0.1930379344941</v>
      </c>
    </row>
    <row r="31" customFormat="false" ht="18" hidden="false" customHeight="true" outlineLevel="0" collapsed="false">
      <c r="A31" s="108" t="s">
        <v>62</v>
      </c>
      <c r="B31" s="109" t="n">
        <v>5575</v>
      </c>
      <c r="C31" s="109" t="n">
        <v>5162</v>
      </c>
      <c r="D31" s="109" t="n">
        <v>4642</v>
      </c>
      <c r="E31" s="110" t="n">
        <v>7747</v>
      </c>
      <c r="F31" s="109" t="n">
        <v>5951</v>
      </c>
      <c r="G31" s="109" t="n">
        <v>4809</v>
      </c>
      <c r="H31" s="109" t="n">
        <v>5088</v>
      </c>
      <c r="I31" s="110" t="n">
        <v>6045</v>
      </c>
      <c r="J31" s="47" t="n">
        <f aca="false">F31-B31</f>
        <v>376</v>
      </c>
      <c r="K31" s="111" t="n">
        <f aca="false">F31/B31%-100</f>
        <v>6.74439461883408</v>
      </c>
      <c r="L31" s="47" t="n">
        <f aca="false">G31-C31</f>
        <v>-353</v>
      </c>
      <c r="M31" s="111" t="n">
        <f aca="false">G31/C31%-100</f>
        <v>-6.83843471522665</v>
      </c>
      <c r="N31" s="47" t="n">
        <f aca="false">H31-D31</f>
        <v>446</v>
      </c>
      <c r="O31" s="111" t="n">
        <f aca="false">H31/D31%-100</f>
        <v>9.60792761740629</v>
      </c>
      <c r="P31" s="47" t="n">
        <f aca="false">I31-E31</f>
        <v>-1702</v>
      </c>
      <c r="Q31" s="48" t="n">
        <f aca="false">I31/E31%-100</f>
        <v>-21.9697947592616</v>
      </c>
    </row>
    <row r="32" customFormat="false" ht="12.95" hidden="false" customHeight="true" outlineLevel="0" collapsed="false">
      <c r="A32" s="112"/>
      <c r="B32" s="113"/>
      <c r="C32" s="114"/>
      <c r="D32" s="114"/>
      <c r="E32" s="115"/>
      <c r="F32" s="113"/>
      <c r="G32" s="114"/>
      <c r="H32" s="114"/>
      <c r="I32" s="115"/>
      <c r="J32" s="116"/>
      <c r="K32" s="117"/>
      <c r="L32" s="116"/>
      <c r="M32" s="117"/>
      <c r="N32" s="116"/>
      <c r="O32" s="117"/>
      <c r="P32" s="118"/>
      <c r="Q32" s="119"/>
    </row>
    <row r="33" customFormat="false" ht="9.95" hidden="false" customHeight="true" outlineLevel="0" collapsed="false">
      <c r="A33" s="120"/>
      <c r="B33" s="121"/>
      <c r="C33" s="122"/>
      <c r="D33" s="122"/>
      <c r="E33" s="123"/>
      <c r="F33" s="121"/>
      <c r="G33" s="122"/>
      <c r="H33" s="122"/>
      <c r="I33" s="123"/>
      <c r="J33" s="124"/>
      <c r="K33" s="125"/>
      <c r="L33" s="126"/>
      <c r="M33" s="125"/>
      <c r="N33" s="126"/>
      <c r="O33" s="125"/>
      <c r="P33" s="126"/>
      <c r="Q33" s="127"/>
    </row>
    <row r="34" customFormat="false" ht="15" hidden="false" customHeight="false" outlineLevel="0" collapsed="false">
      <c r="A34" s="128" t="s">
        <v>42</v>
      </c>
      <c r="B34" s="129" t="n">
        <f aca="false">SUM(B6:B7)</f>
        <v>76825</v>
      </c>
      <c r="C34" s="130" t="n">
        <f aca="false">SUM(C6:C7)</f>
        <v>79688</v>
      </c>
      <c r="D34" s="130" t="n">
        <f aca="false">SUM(D6:D7)</f>
        <v>84595</v>
      </c>
      <c r="E34" s="131" t="n">
        <f aca="false">SUM(E6:E7)</f>
        <v>86488</v>
      </c>
      <c r="F34" s="129" t="n">
        <f aca="false">SUM(F6:F7)</f>
        <v>85872</v>
      </c>
      <c r="G34" s="130" t="n">
        <f aca="false">SUM(G6:G7)</f>
        <v>80033</v>
      </c>
      <c r="H34" s="130" t="n">
        <f aca="false">SUM(H6:H7)</f>
        <v>81986</v>
      </c>
      <c r="I34" s="131" t="n">
        <f aca="false">SUM(I6:I7)</f>
        <v>84634</v>
      </c>
      <c r="J34" s="132" t="n">
        <f aca="false">F34-B34</f>
        <v>9047</v>
      </c>
      <c r="K34" s="133" t="n">
        <f aca="false">F34/B34%-100</f>
        <v>11.7761145460462</v>
      </c>
      <c r="L34" s="132" t="n">
        <f aca="false">G34-C34</f>
        <v>345</v>
      </c>
      <c r="M34" s="133" t="n">
        <f aca="false">G34/C34%-100</f>
        <v>0.432938459993977</v>
      </c>
      <c r="N34" s="132" t="n">
        <f aca="false">H34-D34</f>
        <v>-2609</v>
      </c>
      <c r="O34" s="133" t="n">
        <f aca="false">H34/D34%-100</f>
        <v>-3.0841066256871</v>
      </c>
      <c r="P34" s="132" t="n">
        <f aca="false">I34-E34</f>
        <v>-1854</v>
      </c>
      <c r="Q34" s="134" t="n">
        <f aca="false">I34/E34%-100</f>
        <v>-2.14364998612524</v>
      </c>
    </row>
    <row r="35" customFormat="false" ht="15" hidden="false" customHeight="false" outlineLevel="0" collapsed="false">
      <c r="A35" s="135" t="s">
        <v>64</v>
      </c>
      <c r="B35" s="136" t="n">
        <v>18204</v>
      </c>
      <c r="C35" s="137" t="n">
        <v>20903</v>
      </c>
      <c r="D35" s="512" t="n">
        <v>18422</v>
      </c>
      <c r="E35" s="513" t="n">
        <v>23650</v>
      </c>
      <c r="F35" s="136" t="n">
        <v>21238</v>
      </c>
      <c r="G35" s="137" t="n">
        <v>22571</v>
      </c>
      <c r="H35" s="512" t="n">
        <v>9652</v>
      </c>
      <c r="I35" s="138" t="n">
        <v>14211</v>
      </c>
      <c r="J35" s="139" t="n">
        <f aca="false">F35-B35</f>
        <v>3034</v>
      </c>
      <c r="K35" s="140" t="n">
        <f aca="false">F35/B35%-100</f>
        <v>16.6666666666667</v>
      </c>
      <c r="L35" s="141" t="n">
        <f aca="false">G35-C35</f>
        <v>1668</v>
      </c>
      <c r="M35" s="140" t="n">
        <f aca="false">G35/C35%-100</f>
        <v>7.9797158302636</v>
      </c>
      <c r="N35" s="141" t="n">
        <f aca="false">H35-D35</f>
        <v>-8770</v>
      </c>
      <c r="O35" s="140" t="n">
        <f aca="false">H35/D35%-100</f>
        <v>-47.6061231136684</v>
      </c>
      <c r="P35" s="141" t="n">
        <f aca="false">I35-E35</f>
        <v>-9439</v>
      </c>
      <c r="Q35" s="142" t="n">
        <f aca="false">I35/E35%-100</f>
        <v>-39.9112050739958</v>
      </c>
    </row>
    <row r="36" customFormat="false" ht="8.1" hidden="false" customHeight="true" outlineLevel="0" collapsed="false">
      <c r="A36" s="143"/>
      <c r="B36" s="144"/>
      <c r="C36" s="145"/>
      <c r="D36" s="145"/>
      <c r="E36" s="146"/>
      <c r="F36" s="144"/>
      <c r="G36" s="145"/>
      <c r="H36" s="145"/>
      <c r="I36" s="146"/>
      <c r="J36" s="132"/>
      <c r="K36" s="133"/>
      <c r="L36" s="132"/>
      <c r="M36" s="133"/>
      <c r="N36" s="132"/>
      <c r="O36" s="133"/>
      <c r="P36" s="132"/>
      <c r="Q36" s="134"/>
    </row>
    <row r="37" customFormat="false" ht="15" hidden="false" customHeight="false" outlineLevel="0" collapsed="false">
      <c r="A37" s="128" t="s">
        <v>65</v>
      </c>
      <c r="B37" s="147" t="n">
        <f aca="false">B35+B34</f>
        <v>95029</v>
      </c>
      <c r="C37" s="148" t="n">
        <f aca="false">C35+C34</f>
        <v>100591</v>
      </c>
      <c r="D37" s="148" t="n">
        <f aca="false">D35+D34</f>
        <v>103017</v>
      </c>
      <c r="E37" s="149" t="n">
        <f aca="false">E35+E34</f>
        <v>110138</v>
      </c>
      <c r="F37" s="150" t="n">
        <f aca="false">F35+F34</f>
        <v>107110</v>
      </c>
      <c r="G37" s="148" t="n">
        <f aca="false">G35+G34</f>
        <v>102604</v>
      </c>
      <c r="H37" s="148" t="n">
        <f aca="false">H35+H34</f>
        <v>91638</v>
      </c>
      <c r="I37" s="151" t="n">
        <f aca="false">I35+I34</f>
        <v>98845</v>
      </c>
      <c r="J37" s="132" t="n">
        <f aca="false">F37-B37</f>
        <v>12081</v>
      </c>
      <c r="K37" s="133" t="n">
        <f aca="false">F37/B37%-100</f>
        <v>12.7129613065485</v>
      </c>
      <c r="L37" s="132" t="n">
        <f aca="false">G37-C37</f>
        <v>2013</v>
      </c>
      <c r="M37" s="133" t="n">
        <f aca="false">G37/C37%-100</f>
        <v>2.00117306717301</v>
      </c>
      <c r="N37" s="132" t="n">
        <f aca="false">H37-D37</f>
        <v>-11379</v>
      </c>
      <c r="O37" s="133" t="n">
        <f aca="false">H37/D37%-100</f>
        <v>-11.045749730627</v>
      </c>
      <c r="P37" s="132" t="n">
        <f aca="false">I37-E37</f>
        <v>-11293</v>
      </c>
      <c r="Q37" s="134" t="n">
        <f aca="false">I37/E37%-100</f>
        <v>-10.2535001543518</v>
      </c>
    </row>
    <row r="38" customFormat="false" ht="9.95" hidden="false" customHeight="true" outlineLevel="0" collapsed="false">
      <c r="A38" s="120"/>
      <c r="B38" s="160"/>
      <c r="C38" s="161"/>
      <c r="D38" s="161"/>
      <c r="E38" s="162"/>
      <c r="F38" s="160"/>
      <c r="G38" s="161"/>
      <c r="H38" s="161"/>
      <c r="I38" s="162"/>
      <c r="J38" s="163"/>
      <c r="K38" s="163"/>
      <c r="L38" s="164"/>
      <c r="M38" s="163"/>
      <c r="N38" s="164"/>
      <c r="O38" s="163"/>
      <c r="P38" s="164"/>
      <c r="Q38" s="165"/>
    </row>
    <row r="39" customFormat="false" ht="20.1" hidden="false" customHeight="true" outlineLevel="0" collapsed="false">
      <c r="A39" s="166" t="s">
        <v>68</v>
      </c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</row>
    <row r="40" customFormat="false" ht="15.75" hidden="false" customHeight="false" outlineLevel="0" collapsed="false"/>
  </sheetData>
  <mergeCells count="19">
    <mergeCell ref="A1:Q1"/>
    <mergeCell ref="A2:Q2"/>
    <mergeCell ref="A3:A5"/>
    <mergeCell ref="B3:E3"/>
    <mergeCell ref="F3:I3"/>
    <mergeCell ref="J3:Q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A39:Q39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8:39:04Z</dcterms:created>
  <dc:creator>04203gf</dc:creator>
  <dc:description/>
  <dc:language>en-US</dc:language>
  <cp:lastModifiedBy>04077DM</cp:lastModifiedBy>
  <cp:lastPrinted>2019-03-30T08:00:01Z</cp:lastPrinted>
  <dcterms:modified xsi:type="dcterms:W3CDTF">2019-04-01T11:56:45Z</dcterms:modified>
  <cp:revision>0</cp:revision>
  <dc:subject/>
  <dc:title/>
</cp:coreProperties>
</file>