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 tecniche" sheetId="1" state="visible" r:id="rId2"/>
    <sheet name="Riepilogo" sheetId="2" state="visible" r:id="rId3"/>
    <sheet name="Contratti e qualifiche" sheetId="3" state="visible" r:id="rId4"/>
    <sheet name="Settore" sheetId="4" state="visible" r:id="rId5"/>
    <sheet name="Settore forma" sheetId="5" state="visible" r:id="rId6"/>
    <sheet name="Riepilogo trim" sheetId="6" state="visible" r:id="rId7"/>
    <sheet name="CpI Borgosesia" sheetId="7" state="visible" r:id="rId8"/>
    <sheet name="CpI Vercelli" sheetId="8" state="visible" r:id="rId9"/>
  </sheets>
  <externalReferences>
    <externalReference r:id="rId10"/>
  </externalReferences>
  <definedNames>
    <definedName function="false" hidden="false" localSheetId="2" name="_xlnm.Print_Area" vbProcedure="false">'Contratti e qualifiche'!$A$1:$M$37</definedName>
    <definedName function="false" hidden="false" localSheetId="3" name="_xlnm.Print_Area" vbProcedure="false">Settore!$A$1:$M$29</definedName>
    <definedName function="false" hidden="false" name="Acqui" vbProcedure="false">[1]DESTINAT!$AG$33</definedName>
    <definedName function="false" hidden="false" name="Alba" vbProcedure="false">[1]DESTINAT!$A$1</definedName>
    <definedName function="false" hidden="false" name="Aless" vbProcedure="false">[1]DESTINAT!$A$1</definedName>
    <definedName function="false" hidden="false" name="Asti" vbProcedure="false">[1]DESTINAT!$A$7681</definedName>
    <definedName function="false" hidden="false" name="Biell" vbProcedure="false">[1]DESTINAT!$A$1</definedName>
    <definedName function="false" hidden="false" name="Biell5" vbProcedure="false">[1]DESTINAT!$A$1</definedName>
    <definedName function="false" hidden="false" name="Biella" vbProcedure="false">[1]DESTINAT!$A$1</definedName>
    <definedName function="false" hidden="false" name="Borgo" vbProcedure="false">[1]DESTINAT!$A$1</definedName>
    <definedName function="false" hidden="false" name="Borgo7" vbProcedure="false">[1]DESTINAT!$A$1</definedName>
    <definedName function="false" hidden="false" name="Borgos" vbProcedure="false">[1]DESTINAT!$A$1</definedName>
    <definedName function="false" hidden="false" name="Borgosesia" vbProcedure="false">[1]DESTINAT!$A$1</definedName>
    <definedName function="false" hidden="false" name="Casal" vbProcedure="false">[1]DESTINAT!$A$1</definedName>
    <definedName function="false" hidden="false" name="Casal9" vbProcedure="false">[1]DESTINAT!$A$1</definedName>
    <definedName function="false" hidden="false" name="Casale" vbProcedure="false">[1]DESTINAT!$A$1</definedName>
    <definedName function="false" hidden="false" name="Chier" vbProcedure="false">[1]DESTINAT!$A$1</definedName>
    <definedName function="false" hidden="false" name="Chiva" vbProcedure="false">[1]DESTINAT!$A$1</definedName>
    <definedName function="false" hidden="false" name="Cirie" vbProcedure="false">[1]DESTINAT!$A$1</definedName>
    <definedName function="false" hidden="false" name="Cuneo" vbProcedure="false">[1]DESTINAT!$A$1</definedName>
    <definedName function="false" hidden="false" name="Cuneo2" vbProcedure="false">[1]DESTINAT!$A$1</definedName>
    <definedName function="false" hidden="false" name="Cuorg" vbProcedure="false">[1]DESTINAT!$A$1</definedName>
    <definedName function="false" hidden="false" name="d" vbProcedure="false">[1]DESTINAT!$AG$33</definedName>
    <definedName function="false" hidden="false" name="Domod" vbProcedure="false">[1]DESTINAT!$A$1</definedName>
    <definedName function="false" hidden="false" name="Fossa" vbProcedure="false">[1]DESTINAT!$A$1</definedName>
    <definedName function="false" hidden="false" name="gg" vbProcedure="false">[1]DESTINAT!$AG$33</definedName>
    <definedName function="false" hidden="false" name="ggg" vbProcedure="false">[1]DESTINAT!$AG$33</definedName>
    <definedName function="false" hidden="false" name="GRIM" vbProcedure="false">[1]DESTINAT!$A$1</definedName>
    <definedName function="false" hidden="false" name="h" vbProcedure="false">[1]DESTINAT!$AG$33</definedName>
    <definedName function="false" hidden="false" name="hh" vbProcedure="false">[1]DESTINAT!$AG$33</definedName>
    <definedName function="false" hidden="false" name="Ivrea" vbProcedure="false">[1]DESTINAT!$A$1</definedName>
    <definedName function="false" hidden="false" name="Monca" vbProcedure="false">[1]DESTINAT!$A$1</definedName>
    <definedName function="false" hidden="false" name="Mondo" vbProcedure="false">[1]DESTINAT!$A$1</definedName>
    <definedName function="false" hidden="false" name="Novar" vbProcedure="false">[1]DESTINAT!$A$1</definedName>
    <definedName function="false" hidden="false" name="Novar4" vbProcedure="false">[1]DESTINAT!$A$1</definedName>
    <definedName function="false" hidden="false" name="Novara" vbProcedure="false">[1]DESTINAT!$A$1</definedName>
    <definedName function="false" hidden="false" name="Novi" vbProcedure="false">[1]DESTINAT!$A$1</definedName>
    <definedName function="false" hidden="false" name="Omegn" vbProcedure="false">[1]DESTINAT!$A$1</definedName>
    <definedName function="false" hidden="false" name="Omegn8" vbProcedure="false">[1]DESTINAT!$A$1</definedName>
    <definedName function="false" hidden="false" name="Omegna" vbProcedure="false">[1]DESTINAT!$A$1</definedName>
    <definedName function="false" hidden="false" name="Orbas" vbProcedure="false">[1]DESTINAT!$A$1</definedName>
    <definedName function="false" hidden="false" name="Orbas6" vbProcedure="false">[1]DESTINAT!$A$1</definedName>
    <definedName function="false" hidden="false" name="Orbass" vbProcedure="false">[1]DESTINAT!$A$1</definedName>
    <definedName function="false" hidden="false" name="Orbassano" vbProcedure="false">[1]DESTINAT!$A$1</definedName>
    <definedName function="false" hidden="false" name="Piner" vbProcedure="false">[1]DESTINAT!$A$1</definedName>
    <definedName function="false" hidden="false" name="Rivol" vbProcedure="false">[1]DESTINAT!$A$1</definedName>
    <definedName function="false" hidden="false" name="Saluz" vbProcedure="false">[1]DESTINAT!$A$1</definedName>
    <definedName function="false" hidden="false" name="Setti" vbProcedure="false">[1]DESTINAT!$A$1</definedName>
    <definedName function="false" hidden="false" name="Susa" vbProcedure="false">[1]DESTINAT!$A$1</definedName>
    <definedName function="false" hidden="false" name="Torin" vbProcedure="false">[1]DESTINAT!$A$1</definedName>
    <definedName function="false" hidden="false" name="Torin3" vbProcedure="false">[1]DESTINAT!$A$1</definedName>
    <definedName function="false" hidden="false" name="Torino" vbProcedure="false">[1]DESTINAT!$A$1</definedName>
    <definedName function="false" hidden="false" name="Torto" vbProcedure="false">[1]DESTINAT!$A$1</definedName>
    <definedName function="false" hidden="false" name="Venar" vbProcedure="false">[1]DESTINAT!$A$1</definedName>
    <definedName function="false" hidden="false" name="Verba" vbProcedure="false">[1]DESTINAT!$A$1</definedName>
    <definedName function="false" hidden="false" name="Verce" vbProcedure="false">[1]DESTINAT!$A$1</definedName>
    <definedName function="false" hidden="false" name="yy" vbProcedure="false">[1]DESTINAT!$AG$33</definedName>
    <definedName function="false" hidden="false" localSheetId="6" name="Acqui" vbProcedure="false">[1]DESTINAT!$AG$33</definedName>
    <definedName function="false" hidden="false" localSheetId="6" name="Alba" vbProcedure="false">[1]DESTINAT!$A$1</definedName>
    <definedName function="false" hidden="false" localSheetId="6" name="Aless" vbProcedure="false">[1]DESTINAT!$A$1</definedName>
    <definedName function="false" hidden="false" localSheetId="6" name="Asti" vbProcedure="false">[1]DESTINAT!$A$7681</definedName>
    <definedName function="false" hidden="false" localSheetId="6" name="Biell" vbProcedure="false">[1]DESTINAT!$A$1</definedName>
    <definedName function="false" hidden="false" localSheetId="6" name="Biell5" vbProcedure="false">[1]DESTINAT!$A$1</definedName>
    <definedName function="false" hidden="false" localSheetId="6" name="Biella" vbProcedure="false">[1]DESTINAT!$A$1</definedName>
    <definedName function="false" hidden="false" localSheetId="6" name="Borgo" vbProcedure="false">[1]DESTINAT!$A$1</definedName>
    <definedName function="false" hidden="false" localSheetId="6" name="Borgo7" vbProcedure="false">[1]DESTINAT!$A$1</definedName>
    <definedName function="false" hidden="false" localSheetId="6" name="Borgos" vbProcedure="false">[1]DESTINAT!$A$1</definedName>
    <definedName function="false" hidden="false" localSheetId="6" name="Borgosesia" vbProcedure="false">[1]DESTINAT!$A$1</definedName>
    <definedName function="false" hidden="false" localSheetId="6" name="Casal" vbProcedure="false">[1]DESTINAT!$A$1</definedName>
    <definedName function="false" hidden="false" localSheetId="6" name="Casal9" vbProcedure="false">[1]DESTINAT!$A$1</definedName>
    <definedName function="false" hidden="false" localSheetId="6" name="Casale" vbProcedure="false">[1]DESTINAT!$A$1</definedName>
    <definedName function="false" hidden="false" localSheetId="6" name="Chier" vbProcedure="false">[1]DESTINAT!$A$1</definedName>
    <definedName function="false" hidden="false" localSheetId="6" name="Chiva" vbProcedure="false">[1]DESTINAT!$A$1</definedName>
    <definedName function="false" hidden="false" localSheetId="6" name="Cirie" vbProcedure="false">[1]DESTINAT!$A$1</definedName>
    <definedName function="false" hidden="false" localSheetId="6" name="Cuneo" vbProcedure="false">[1]DESTINAT!$A$1</definedName>
    <definedName function="false" hidden="false" localSheetId="6" name="Cuneo2" vbProcedure="false">[1]DESTINAT!$A$1</definedName>
    <definedName function="false" hidden="false" localSheetId="6" name="Cuorg" vbProcedure="false">[1]DESTINAT!$A$1</definedName>
    <definedName function="false" hidden="false" localSheetId="6" name="Domod" vbProcedure="false">[1]DESTINAT!$A$1</definedName>
    <definedName function="false" hidden="false" localSheetId="6" name="Fossa" vbProcedure="false">[1]DESTINAT!$A$1</definedName>
    <definedName function="false" hidden="false" localSheetId="6" name="gg" vbProcedure="false">[1]DESTINAT!$AG$33</definedName>
    <definedName function="false" hidden="false" localSheetId="6" name="ggg" vbProcedure="false">[1]DESTINAT!$AG$33</definedName>
    <definedName function="false" hidden="false" localSheetId="6" name="GRIM" vbProcedure="false">[1]DESTINAT!$A$1</definedName>
    <definedName function="false" hidden="false" localSheetId="6" name="h" vbProcedure="false">[1]DESTINAT!$AG$33</definedName>
    <definedName function="false" hidden="false" localSheetId="6" name="hh" vbProcedure="false">[1]DESTINAT!$AG$33</definedName>
    <definedName function="false" hidden="false" localSheetId="6" name="Ivrea" vbProcedure="false">[1]DESTINAT!$A$1</definedName>
    <definedName function="false" hidden="false" localSheetId="6" name="Monca" vbProcedure="false">[1]DESTINAT!$A$1</definedName>
    <definedName function="false" hidden="false" localSheetId="6" name="Mondo" vbProcedure="false">[1]DESTINAT!$A$1</definedName>
    <definedName function="false" hidden="false" localSheetId="6" name="Novar" vbProcedure="false">[1]DESTINAT!$A$1</definedName>
    <definedName function="false" hidden="false" localSheetId="6" name="Novar4" vbProcedure="false">[1]DESTINAT!$A$1</definedName>
    <definedName function="false" hidden="false" localSheetId="6" name="Novara" vbProcedure="false">[1]DESTINAT!$A$1</definedName>
    <definedName function="false" hidden="false" localSheetId="6" name="Novi" vbProcedure="false">[1]DESTINAT!$A$1</definedName>
    <definedName function="false" hidden="false" localSheetId="6" name="Omegn" vbProcedure="false">[1]DESTINAT!$A$1</definedName>
    <definedName function="false" hidden="false" localSheetId="6" name="Omegn8" vbProcedure="false">[1]DESTINAT!$A$1</definedName>
    <definedName function="false" hidden="false" localSheetId="6" name="Omegna" vbProcedure="false">[1]DESTINAT!$A$1</definedName>
    <definedName function="false" hidden="false" localSheetId="6" name="Orbas" vbProcedure="false">[1]DESTINAT!$A$1</definedName>
    <definedName function="false" hidden="false" localSheetId="6" name="Orbas6" vbProcedure="false">[1]DESTINAT!$A$1</definedName>
    <definedName function="false" hidden="false" localSheetId="6" name="Orbass" vbProcedure="false">[1]DESTINAT!$A$1</definedName>
    <definedName function="false" hidden="false" localSheetId="6" name="Orbassano" vbProcedure="false">[1]DESTINAT!$A$1</definedName>
    <definedName function="false" hidden="false" localSheetId="6" name="Piner" vbProcedure="false">[1]DESTINAT!$A$1</definedName>
    <definedName function="false" hidden="false" localSheetId="6" name="Rivol" vbProcedure="false">[1]DESTINAT!$A$1</definedName>
    <definedName function="false" hidden="false" localSheetId="6" name="Saluz" vbProcedure="false">[1]DESTINAT!$A$1</definedName>
    <definedName function="false" hidden="false" localSheetId="6" name="Setti" vbProcedure="false">[1]DESTINAT!$A$1</definedName>
    <definedName function="false" hidden="false" localSheetId="6" name="Susa" vbProcedure="false">[1]DESTINAT!$A$1</definedName>
    <definedName function="false" hidden="false" localSheetId="6" name="Torin" vbProcedure="false">[1]DESTINAT!$A$1</definedName>
    <definedName function="false" hidden="false" localSheetId="6" name="Torin3" vbProcedure="false">[1]DESTINAT!$A$1</definedName>
    <definedName function="false" hidden="false" localSheetId="6" name="Torino" vbProcedure="false">[1]DESTINAT!$A$1</definedName>
    <definedName function="false" hidden="false" localSheetId="6" name="Torto" vbProcedure="false">[1]DESTINAT!$A$1</definedName>
    <definedName function="false" hidden="false" localSheetId="6" name="Venar" vbProcedure="false">[1]DESTINAT!$A$1</definedName>
    <definedName function="false" hidden="false" localSheetId="6" name="Verba" vbProcedure="false">[1]DESTINAT!$A$1</definedName>
    <definedName function="false" hidden="false" localSheetId="6" name="Verce" vbProcedure="false">[1]DESTINAT!$A$1</definedName>
    <definedName function="false" hidden="false" localSheetId="7" name="Acqui" vbProcedure="false">[1]DESTINAT!$AG$33</definedName>
    <definedName function="false" hidden="false" localSheetId="7" name="Alba" vbProcedure="false">[1]DESTINAT!$A$1</definedName>
    <definedName function="false" hidden="false" localSheetId="7" name="Aless" vbProcedure="false">[1]DESTINAT!$A$1</definedName>
    <definedName function="false" hidden="false" localSheetId="7" name="Asti" vbProcedure="false">[1]DESTINAT!$A$7681</definedName>
    <definedName function="false" hidden="false" localSheetId="7" name="Biell" vbProcedure="false">[1]DESTINAT!$A$1</definedName>
    <definedName function="false" hidden="false" localSheetId="7" name="Biell5" vbProcedure="false">[1]DESTINAT!$A$1</definedName>
    <definedName function="false" hidden="false" localSheetId="7" name="Biella" vbProcedure="false">[1]DESTINAT!$A$1</definedName>
    <definedName function="false" hidden="false" localSheetId="7" name="Borgo" vbProcedure="false">[1]DESTINAT!$A$1</definedName>
    <definedName function="false" hidden="false" localSheetId="7" name="Borgo7" vbProcedure="false">[1]DESTINAT!$A$1</definedName>
    <definedName function="false" hidden="false" localSheetId="7" name="Borgos" vbProcedure="false">[1]DESTINAT!$A$1</definedName>
    <definedName function="false" hidden="false" localSheetId="7" name="Borgosesia" vbProcedure="false">[1]DESTINAT!$A$1</definedName>
    <definedName function="false" hidden="false" localSheetId="7" name="Casal" vbProcedure="false">[1]DESTINAT!$A$1</definedName>
    <definedName function="false" hidden="false" localSheetId="7" name="Casal9" vbProcedure="false">[1]DESTINAT!$A$1</definedName>
    <definedName function="false" hidden="false" localSheetId="7" name="Casale" vbProcedure="false">[1]DESTINAT!$A$1</definedName>
    <definedName function="false" hidden="false" localSheetId="7" name="Chier" vbProcedure="false">[1]DESTINAT!$A$1</definedName>
    <definedName function="false" hidden="false" localSheetId="7" name="Chiva" vbProcedure="false">[1]DESTINAT!$A$1</definedName>
    <definedName function="false" hidden="false" localSheetId="7" name="Cirie" vbProcedure="false">[1]DESTINAT!$A$1</definedName>
    <definedName function="false" hidden="false" localSheetId="7" name="Cuneo" vbProcedure="false">[1]DESTINAT!$A$1</definedName>
    <definedName function="false" hidden="false" localSheetId="7" name="Cuneo2" vbProcedure="false">[1]DESTINAT!$A$1</definedName>
    <definedName function="false" hidden="false" localSheetId="7" name="Cuorg" vbProcedure="false">[1]DESTINAT!$A$1</definedName>
    <definedName function="false" hidden="false" localSheetId="7" name="Domod" vbProcedure="false">[1]DESTINAT!$A$1</definedName>
    <definedName function="false" hidden="false" localSheetId="7" name="Fossa" vbProcedure="false">[1]DESTINAT!$A$1</definedName>
    <definedName function="false" hidden="false" localSheetId="7" name="gg" vbProcedure="false">[1]DESTINAT!$AG$33</definedName>
    <definedName function="false" hidden="false" localSheetId="7" name="ggg" vbProcedure="false">[1]DESTINAT!$AG$33</definedName>
    <definedName function="false" hidden="false" localSheetId="7" name="GRIM" vbProcedure="false">[1]DESTINAT!$A$1</definedName>
    <definedName function="false" hidden="false" localSheetId="7" name="h" vbProcedure="false">[1]DESTINAT!$AG$33</definedName>
    <definedName function="false" hidden="false" localSheetId="7" name="hh" vbProcedure="false">[1]DESTINAT!$AG$33</definedName>
    <definedName function="false" hidden="false" localSheetId="7" name="Ivrea" vbProcedure="false">[1]DESTINAT!$A$1</definedName>
    <definedName function="false" hidden="false" localSheetId="7" name="Monca" vbProcedure="false">[1]DESTINAT!$A$1</definedName>
    <definedName function="false" hidden="false" localSheetId="7" name="Mondo" vbProcedure="false">[1]DESTINAT!$A$1</definedName>
    <definedName function="false" hidden="false" localSheetId="7" name="Novar" vbProcedure="false">[1]DESTINAT!$A$1</definedName>
    <definedName function="false" hidden="false" localSheetId="7" name="Novar4" vbProcedure="false">[1]DESTINAT!$A$1</definedName>
    <definedName function="false" hidden="false" localSheetId="7" name="Novara" vbProcedure="false">[1]DESTINAT!$A$1</definedName>
    <definedName function="false" hidden="false" localSheetId="7" name="Novi" vbProcedure="false">[1]DESTINAT!$A$1</definedName>
    <definedName function="false" hidden="false" localSheetId="7" name="Omegn" vbProcedure="false">[1]DESTINAT!$A$1</definedName>
    <definedName function="false" hidden="false" localSheetId="7" name="Omegn8" vbProcedure="false">[1]DESTINAT!$A$1</definedName>
    <definedName function="false" hidden="false" localSheetId="7" name="Omegna" vbProcedure="false">[1]DESTINAT!$A$1</definedName>
    <definedName function="false" hidden="false" localSheetId="7" name="Orbas" vbProcedure="false">[1]DESTINAT!$A$1</definedName>
    <definedName function="false" hidden="false" localSheetId="7" name="Orbas6" vbProcedure="false">[1]DESTINAT!$A$1</definedName>
    <definedName function="false" hidden="false" localSheetId="7" name="Orbass" vbProcedure="false">[1]DESTINAT!$A$1</definedName>
    <definedName function="false" hidden="false" localSheetId="7" name="Orbassano" vbProcedure="false">[1]DESTINAT!$A$1</definedName>
    <definedName function="false" hidden="false" localSheetId="7" name="Piner" vbProcedure="false">[1]DESTINAT!$A$1</definedName>
    <definedName function="false" hidden="false" localSheetId="7" name="Rivol" vbProcedure="false">[1]DESTINAT!$A$1</definedName>
    <definedName function="false" hidden="false" localSheetId="7" name="Saluz" vbProcedure="false">[1]DESTINAT!$A$1</definedName>
    <definedName function="false" hidden="false" localSheetId="7" name="Setti" vbProcedure="false">[1]DESTINAT!$A$1</definedName>
    <definedName function="false" hidden="false" localSheetId="7" name="Susa" vbProcedure="false">[1]DESTINAT!$A$1</definedName>
    <definedName function="false" hidden="false" localSheetId="7" name="Torin" vbProcedure="false">[1]DESTINAT!$A$1</definedName>
    <definedName function="false" hidden="false" localSheetId="7" name="Torin3" vbProcedure="false">[1]DESTINAT!$A$1</definedName>
    <definedName function="false" hidden="false" localSheetId="7" name="Torino" vbProcedure="false">[1]DESTINAT!$A$1</definedName>
    <definedName function="false" hidden="false" localSheetId="7" name="Torto" vbProcedure="false">[1]DESTINAT!$A$1</definedName>
    <definedName function="false" hidden="false" localSheetId="7" name="Venar" vbProcedure="false">[1]DESTINAT!$A$1</definedName>
    <definedName function="false" hidden="false" localSheetId="7" name="Verba" vbProcedure="false">[1]DESTINAT!$A$1</definedName>
    <definedName function="false" hidden="false" localSheetId="7" name="Verce" vbProcedure="false">[1]DESTINA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0">
  <si>
    <t xml:space="preserve">  NOTE TECNICHE</t>
  </si>
  <si>
    <t xml:space="preserve">  Come indicato, i dati riportati sono al netto degli avviamenti giornalieri, cioè di quelli che si</t>
  </si>
  <si>
    <t xml:space="preserve">  concludono il giorno stesso o il giorno successivo a quello di inizio.  Il n. di avviamenti giornalieri</t>
  </si>
  <si>
    <t xml:space="preserve">  è riportato solo nella prima e nell'ultima tabella, di riepilogo, in basso, dove nell'ultima riga c'è il</t>
  </si>
  <si>
    <t xml:space="preserve">  totale generale delle assunzioni, comprese quelle giornaliere.</t>
  </si>
  <si>
    <r>
      <rPr>
        <i val="true"/>
        <sz val="10"/>
        <rFont val="Arial"/>
        <family val="2"/>
      </rPr>
      <t xml:space="preserve">  </t>
    </r>
    <r>
      <rPr>
        <i val="true"/>
        <u val="single"/>
        <sz val="10"/>
        <rFont val="Arial"/>
        <family val="2"/>
      </rPr>
      <t xml:space="preserve">Tipologie di contratto (foglio di lavoro "Contratti e qualifiche")</t>
    </r>
  </si>
  <si>
    <t xml:space="preserve">  Negli Altri contratti a tempo indeterminato rientrano tutte le fattispecie contrattuali che possono</t>
  </si>
  <si>
    <t xml:space="preserve">  essere declinate a tempo indeterminato, come lavoro intermittente, marittimo, nello spettacolo, a </t>
  </si>
  <si>
    <t xml:space="preserve">  domicilio, ripartito, domestico, somministrazione, …, nei casi in cui sia questa la scelta operata </t>
  </si>
  <si>
    <t xml:space="preserve">  dal datore di lavoro</t>
  </si>
  <si>
    <r>
      <rPr>
        <i val="true"/>
        <sz val="10"/>
        <rFont val="Arial"/>
        <family val="2"/>
      </rPr>
      <t xml:space="preserve">  </t>
    </r>
    <r>
      <rPr>
        <i val="true"/>
        <u val="single"/>
        <sz val="10"/>
        <rFont val="Arial"/>
        <family val="2"/>
      </rPr>
      <t xml:space="preserve">Qualifiche di assunzione (foglio di lavoro "Contratti e qualifiche")</t>
    </r>
  </si>
  <si>
    <t xml:space="preserve">  Il riferimento è al Grande Gruppo Professionale, cioè al primo digit del codice della classificazione</t>
  </si>
  <si>
    <t xml:space="preserve">  delle professioni ISTAT 2011 adottato a partire da novembre 2011.</t>
  </si>
  <si>
    <r>
      <rPr>
        <i val="true"/>
        <sz val="10"/>
        <rFont val="Arial"/>
        <family val="2"/>
      </rPr>
      <t xml:space="preserve">  </t>
    </r>
    <r>
      <rPr>
        <i val="true"/>
        <u val="single"/>
        <sz val="10"/>
        <rFont val="Arial"/>
        <family val="2"/>
      </rPr>
      <t xml:space="preserve">Settori di attività (fogli di lavoro "Settore" e "Settore forma")</t>
    </r>
  </si>
  <si>
    <t xml:space="preserve">  I dati sono articolati in base al Codice Ateco 2007.</t>
  </si>
  <si>
    <t xml:space="preserve">  La "Chimica, Gomma-Plastica" comprende anche la Fabbricazione di coke e prodotti derivanti</t>
  </si>
  <si>
    <t xml:space="preserve">  dalla raffinazione del petrolio, e interessa i Codici Ateco dal 19 al 22 </t>
  </si>
  <si>
    <t xml:space="preserve">  Gli "Altri comparti industriali" comprendono l'Estrazione minerali (Cod. da 05 a 09), l'Industria </t>
  </si>
  <si>
    <t xml:space="preserve">  del legno (Cod.16), la Carta Stampa (Cod. 17 e 18), la Lavorazione minerali non metalliferi (Cod.</t>
  </si>
  <si>
    <t xml:space="preserve">  23), la Fabbricazione mobili (Cod. 31), le Altre industrie manifatturiere (Cod. 32), la Fornitura di</t>
  </si>
  <si>
    <t xml:space="preserve">  Energia elettrica, gas … (Cod. 35) e il ramo Acqua, rifiuti e riciclaggio (Cod. da 36 a 39).</t>
  </si>
  <si>
    <t xml:space="preserve">  Nel terziario, i "Servizi avanzati alle imprese" comprendono i Servizi di informazione e comunica-</t>
  </si>
  <si>
    <t xml:space="preserve">  zione (Cod. da 58 a 63) e le Attività professionali, scientifiche e tecniche (Cod. da 69 a 75).</t>
  </si>
  <si>
    <t xml:space="preserve">  Nei "Servizi tradizionali alle imprese" rientra per intero la voce Noleggio, Agenzie di viaggio,</t>
  </si>
  <si>
    <t xml:space="preserve">  servizi di supporto alle imprese (Cod. da 77 a 82), che includono anche pulizie, vigilanza, </t>
  </si>
  <si>
    <t xml:space="preserve">  imballaggio, ecc.</t>
  </si>
  <si>
    <t xml:space="preserve">  Tra gli "Altri servizi" troviamo le Attività finanziarie e assicurative (Cod. da 64 a 66), le Attività</t>
  </si>
  <si>
    <t xml:space="preserve">  immobiliari (Cod. 68), la Pubblica Amministrazione e difesa e l'Assicurazione Sociale obbligatoria</t>
  </si>
  <si>
    <t xml:space="preserve">  (Cod. 84), le Attività artistiche, sportive, di intrattenimento e divertimento (Cod. da 90 a 93), le</t>
  </si>
  <si>
    <t xml:space="preserve">  Altre attività di servizi (Cod. da 94 a 96), e le Organizzazioni e organismi extraterritoriali (Cod. 99).</t>
  </si>
  <si>
    <t xml:space="preserve">  Il lavoro domestico include il Cod. 97 (Attività di famiglie e convivenze come datori di lavoro per</t>
  </si>
  <si>
    <t xml:space="preserve">  personale domestico).</t>
  </si>
  <si>
    <t xml:space="preserve">PROVINCIA DI VERCELLI</t>
  </si>
  <si>
    <t xml:space="preserve">PROCEDURE DI ASSUNZIONE PER GENERE, SECONDO VARIE MODALITA'
</t>
  </si>
  <si>
    <t xml:space="preserve">Variazioni interannuali</t>
  </si>
  <si>
    <t xml:space="preserve">M</t>
  </si>
  <si>
    <t xml:space="preserve">F</t>
  </si>
  <si>
    <t xml:space="preserve">TOT</t>
  </si>
  <si>
    <t xml:space="preserve">UOMINI</t>
  </si>
  <si>
    <t xml:space="preserve">DONNE</t>
  </si>
  <si>
    <t xml:space="preserve">TOTALE</t>
  </si>
  <si>
    <t xml:space="preserve"> v.ass.</t>
  </si>
  <si>
    <t xml:space="preserve">  val.%</t>
  </si>
  <si>
    <t xml:space="preserve">  v.ass.</t>
  </si>
  <si>
    <t xml:space="preserve">   v.ass.</t>
  </si>
  <si>
    <t xml:space="preserve"> val.%</t>
  </si>
  <si>
    <t xml:space="preserve">  15-29 anni</t>
  </si>
  <si>
    <t xml:space="preserve">  30-39 anni</t>
  </si>
  <si>
    <t xml:space="preserve">  40-49 anni</t>
  </si>
  <si>
    <t xml:space="preserve">  50 anni e oltre</t>
  </si>
  <si>
    <t xml:space="preserve">  Cittadini italiani</t>
  </si>
  <si>
    <t xml:space="preserve">  Cittadini stranieri</t>
  </si>
  <si>
    <t xml:space="preserve">        Extracomunitari</t>
  </si>
  <si>
    <t xml:space="preserve">        Comunitari</t>
  </si>
  <si>
    <t xml:space="preserve">  Part-time</t>
  </si>
  <si>
    <t xml:space="preserve">  Full-time</t>
  </si>
  <si>
    <t xml:space="preserve">   Lavoro a t.determinato</t>
  </si>
  <si>
    <t xml:space="preserve">   Apprendistato</t>
  </si>
  <si>
    <t xml:space="preserve">   Lavoro a t.indetermin.</t>
  </si>
  <si>
    <t xml:space="preserve">  Lavoro subordinato</t>
  </si>
  <si>
    <t xml:space="preserve">  Lavoro parasubordinato</t>
  </si>
  <si>
    <t xml:space="preserve">   Bacino di Borgosesia</t>
  </si>
  <si>
    <t xml:space="preserve">   Bacino di Vercelli</t>
  </si>
  <si>
    <t xml:space="preserve">TOTALE (*)</t>
  </si>
  <si>
    <t xml:space="preserve">Avviamenti giornalieri</t>
  </si>
  <si>
    <t xml:space="preserve">TOTALE GENERALE</t>
  </si>
  <si>
    <t xml:space="preserve">Persone fisiche interessate</t>
  </si>
  <si>
    <t xml:space="preserve">Avviamenti pro capite</t>
  </si>
  <si>
    <t xml:space="preserve">Elaborazione Regione Piemonte - Settore Politiche del Lavoro su dati Sistema Informativo Lavoro Piemonte</t>
  </si>
  <si>
    <t xml:space="preserve"> (*) Al netto degli avviamenti giornalieri, che si chiudono il giorno stesso o quello successivo la data di assunzione</t>
  </si>
  <si>
    <t xml:space="preserve">ASSUNZIONI PER GENERE,TIPOLOGIA CONTRATTUALE E GRANDE GRUPPO PROFESSIONALE</t>
  </si>
  <si>
    <t xml:space="preserve">Dati al netto degli 
avviamenti giornalieri</t>
  </si>
  <si>
    <t xml:space="preserve">2017</t>
  </si>
  <si>
    <t xml:space="preserve">2018</t>
  </si>
  <si>
    <t xml:space="preserve">  Lavoro a tempo indeterminato</t>
  </si>
  <si>
    <t xml:space="preserve">    Tempo indeterminato standard</t>
  </si>
  <si>
    <t xml:space="preserve">    Lavoro intermittente a T.I.</t>
  </si>
  <si>
    <t xml:space="preserve">    Somministrazione a T.I.</t>
  </si>
  <si>
    <t xml:space="preserve">    Altri contratti a t.indeterminato</t>
  </si>
  <si>
    <t xml:space="preserve">  Apprendistato</t>
  </si>
  <si>
    <t xml:space="preserve">  Lavoro a tempo determinato</t>
  </si>
  <si>
    <t xml:space="preserve">   Tempo determinato standard</t>
  </si>
  <si>
    <t xml:space="preserve">   Tempo determ. per sostituzione</t>
  </si>
  <si>
    <t xml:space="preserve">   Collaborazioni coordin.continuat.</t>
  </si>
  <si>
    <t xml:space="preserve">   Lavoro intermittente</t>
  </si>
  <si>
    <t xml:space="preserve">   Lav. autonomo nello spettacolo</t>
  </si>
  <si>
    <t xml:space="preserve">   Somministrazione a T.D.</t>
  </si>
  <si>
    <t xml:space="preserve">   Altre tipologie contrattuali</t>
  </si>
  <si>
    <t xml:space="preserve">  1 - Imprenditori e dirigenti</t>
  </si>
  <si>
    <t xml:space="preserve">  2 - Prof.ni di elevata specializzaz.</t>
  </si>
  <si>
    <t xml:space="preserve">  3 - Tecnici e intermedi</t>
  </si>
  <si>
    <t xml:space="preserve">  4 - Impiegati esecutivi</t>
  </si>
  <si>
    <t xml:space="preserve">  5 - Servizi per le famiglie</t>
  </si>
  <si>
    <t xml:space="preserve">  6 - Operai specializzati e artigiani</t>
  </si>
  <si>
    <t xml:space="preserve">  7 - Condutt.impianti, op.montaggio</t>
  </si>
  <si>
    <t xml:space="preserve">  8 - Personale non qualificato</t>
  </si>
  <si>
    <t xml:space="preserve">PROCEDURE DI ASSUNZIONE PER GENERE E SETTORE DI ATTIVITA'</t>
  </si>
  <si>
    <r>
      <rPr>
        <b val="true"/>
        <sz val="10"/>
        <rFont val="Arial"/>
        <family val="2"/>
      </rPr>
      <t xml:space="preserve">Settore di attività
</t>
    </r>
    <r>
      <rPr>
        <i val="true"/>
        <sz val="9"/>
        <rFont val="Arial"/>
        <family val="2"/>
      </rPr>
      <t xml:space="preserve">(dati al netto degli avviam.giornalieri)</t>
    </r>
  </si>
  <si>
    <t xml:space="preserve">    Agricoltura</t>
  </si>
  <si>
    <t xml:space="preserve">    Industria in senso stretto</t>
  </si>
  <si>
    <t xml:space="preserve">    di cui: Alimentare</t>
  </si>
  <si>
    <t xml:space="preserve">              Tessile-Abbigliamento-Pelli</t>
  </si>
  <si>
    <t xml:space="preserve">              Chimica, Gomma-Plastica</t>
  </si>
  <si>
    <t xml:space="preserve">              Metalmeccanico</t>
  </si>
  <si>
    <t xml:space="preserve">              Altri comparti industriali</t>
  </si>
  <si>
    <t xml:space="preserve">    Costruzioni</t>
  </si>
  <si>
    <t xml:space="preserve">    Servizi</t>
  </si>
  <si>
    <t xml:space="preserve">    di cui:  Commercio</t>
  </si>
  <si>
    <t xml:space="preserve">              Alloggio e ristorazione</t>
  </si>
  <si>
    <t xml:space="preserve">              Trasporto e magazzinaggio</t>
  </si>
  <si>
    <t xml:space="preserve">              Servizi avanzati imprese</t>
  </si>
  <si>
    <t xml:space="preserve">              Servizi tradizionali imprese</t>
  </si>
  <si>
    <t xml:space="preserve">              Istruzione e F.P.</t>
  </si>
  <si>
    <t xml:space="preserve">              Sanità e assistenza</t>
  </si>
  <si>
    <t xml:space="preserve">              Altri servizi</t>
  </si>
  <si>
    <r>
      <rPr>
        <b val="true"/>
        <sz val="10"/>
        <rFont val="Arial"/>
        <family val="2"/>
      </rPr>
      <t xml:space="preserve">TOTALE
</t>
    </r>
    <r>
      <rPr>
        <sz val="8"/>
        <rFont val="Arial"/>
        <family val="2"/>
      </rPr>
      <t xml:space="preserve">(al netto del lavoro domestico)</t>
    </r>
  </si>
  <si>
    <t xml:space="preserve">  Lavoro domestico</t>
  </si>
  <si>
    <t xml:space="preserve">PROCEDURE DI ASSUNZIONE PER GENERE E FORMA DI LAVORO</t>
  </si>
  <si>
    <t xml:space="preserve">% T.determinato</t>
  </si>
  <si>
    <t xml:space="preserve">Tempi
determ.</t>
  </si>
  <si>
    <t xml:space="preserve">Appren-distato</t>
  </si>
  <si>
    <t xml:space="preserve">Tempi
indet.</t>
  </si>
  <si>
    <t xml:space="preserve">T.DETERM.</t>
  </si>
  <si>
    <t xml:space="preserve">APPRENDIST.</t>
  </si>
  <si>
    <t xml:space="preserve">T.INDETERM.</t>
  </si>
  <si>
    <t xml:space="preserve">PROCEDURE DI ASSUNZIONE PER TRIMESTRE, SECONDO VARIE MODALITA'
</t>
  </si>
  <si>
    <t xml:space="preserve">Gen-
mar</t>
  </si>
  <si>
    <t xml:space="preserve">Apr-
giu</t>
  </si>
  <si>
    <t xml:space="preserve">Lug-
set</t>
  </si>
  <si>
    <t xml:space="preserve">Ott-
dic</t>
  </si>
  <si>
    <t xml:space="preserve">GEN-MAR</t>
  </si>
  <si>
    <t xml:space="preserve">APR-GIU</t>
  </si>
  <si>
    <t xml:space="preserve">LUG-SET</t>
  </si>
  <si>
    <t xml:space="preserve">OTT-DIC</t>
  </si>
  <si>
    <t xml:space="preserve"> Uomini</t>
  </si>
  <si>
    <t xml:space="preserve"> Donne</t>
  </si>
  <si>
    <t xml:space="preserve"> 15-29 anni</t>
  </si>
  <si>
    <t xml:space="preserve"> 30-39 anni</t>
  </si>
  <si>
    <t xml:space="preserve"> 40-49 anni</t>
  </si>
  <si>
    <t xml:space="preserve"> 50 anni e oltre</t>
  </si>
  <si>
    <t xml:space="preserve"> Agricoltura</t>
  </si>
  <si>
    <t xml:space="preserve"> Industria in s.stretto</t>
  </si>
  <si>
    <t xml:space="preserve"> Edilizia e impiantistica</t>
  </si>
  <si>
    <t xml:space="preserve"> Commercio e Pubbl.Es.</t>
  </si>
  <si>
    <t xml:space="preserve"> Altri servizi</t>
  </si>
  <si>
    <t xml:space="preserve"> Lavoro domestico</t>
  </si>
  <si>
    <t xml:space="preserve">   Lavoro a t.indeterminato</t>
  </si>
  <si>
    <t xml:space="preserve">   Somministrazione</t>
  </si>
  <si>
    <t xml:space="preserve">BACINO DEL LAVORO di BORGOSESIA</t>
  </si>
  <si>
    <t xml:space="preserve">BACINO DEL LAVORO di VERCELL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-* #,##0.00_-;\-* #,##0.00_-;_-* \-??_-;_-@_-"/>
    <numFmt numFmtId="167" formatCode="_-* #,##0_-;\-* #,##0_-;_-* \-_-;_-@_-"/>
    <numFmt numFmtId="168" formatCode="0%"/>
    <numFmt numFmtId="169" formatCode="_ &quot;L. &quot;* #,##0_ ;_ &quot;L. &quot;* \-#,##0_ ;_ &quot;L. &quot;* \-_ ;_ @_ "/>
    <numFmt numFmtId="170" formatCode="0.0_ ;\-0.0\ "/>
    <numFmt numFmtId="171" formatCode="#,##0_ ;\-#,##0\ "/>
    <numFmt numFmtId="172" formatCode="#,##0"/>
    <numFmt numFmtId="173" formatCode="#,##0.00_ ;\-#,##0.00\ "/>
    <numFmt numFmtId="174" formatCode="_-* #,##0.0_-;\-* #,##0.0_-;_-* \-?_-;_-@_-"/>
    <numFmt numFmtId="175" formatCode="0_ ;\-0\ "/>
    <numFmt numFmtId="176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i val="true"/>
      <sz val="9"/>
      <name val="Arial"/>
      <family val="2"/>
    </font>
    <font>
      <sz val="11"/>
      <color rgb="FF0000FF"/>
      <name val="Calibri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medium"/>
      <bottom style="medium">
        <color rgb="FF993366"/>
      </bottom>
      <diagonal/>
    </border>
    <border diagonalUp="false" diagonalDown="false">
      <left style="thin"/>
      <right style="thin"/>
      <top style="medium"/>
      <bottom style="medium">
        <color rgb="FF993366"/>
      </bottom>
      <diagonal/>
    </border>
    <border diagonalUp="false" diagonalDown="false">
      <left style="thin"/>
      <right style="medium"/>
      <top style="medium"/>
      <bottom style="medium">
        <color rgb="FF993366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medium">
        <color rgb="FF993366"/>
      </bottom>
      <diagonal/>
    </border>
    <border diagonalUp="false" diagonalDown="false">
      <left/>
      <right style="medium"/>
      <top style="thin"/>
      <bottom style="medium">
        <color rgb="FF993366"/>
      </bottom>
      <diagonal/>
    </border>
    <border diagonalUp="false" diagonalDown="false">
      <left/>
      <right style="double"/>
      <top style="thin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dashed"/>
      <diagonal/>
    </border>
    <border diagonalUp="false" diagonalDown="false">
      <left style="medium"/>
      <right/>
      <top style="medium">
        <color rgb="FF993366"/>
      </top>
      <bottom style="dashed"/>
      <diagonal/>
    </border>
    <border diagonalUp="false" diagonalDown="false">
      <left style="thin"/>
      <right style="thin"/>
      <top style="medium">
        <color rgb="FF993366"/>
      </top>
      <bottom/>
      <diagonal/>
    </border>
    <border diagonalUp="false" diagonalDown="false">
      <left/>
      <right style="medium"/>
      <top style="medium">
        <color rgb="FF993366"/>
      </top>
      <bottom/>
      <diagonal/>
    </border>
    <border diagonalUp="false" diagonalDown="false">
      <left style="medium"/>
      <right style="thin"/>
      <top style="medium">
        <color rgb="FF993366"/>
      </top>
      <bottom style="dashed"/>
      <diagonal/>
    </border>
    <border diagonalUp="false" diagonalDown="false">
      <left/>
      <right/>
      <top style="medium">
        <color rgb="FF993366"/>
      </top>
      <bottom style="dashed"/>
      <diagonal/>
    </border>
    <border diagonalUp="false" diagonalDown="false">
      <left/>
      <right style="medium"/>
      <top style="medium">
        <color rgb="FF993366"/>
      </top>
      <bottom style="dashed"/>
      <diagonal/>
    </border>
    <border diagonalUp="false" diagonalDown="false">
      <left/>
      <right style="double"/>
      <top style="medium">
        <color rgb="FF993366"/>
      </top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medium"/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medium"/>
      <top/>
      <bottom style="medium">
        <color rgb="FF993366"/>
      </bottom>
      <diagonal/>
    </border>
    <border diagonalUp="false" diagonalDown="false">
      <left/>
      <right style="double"/>
      <top/>
      <bottom style="medium">
        <color rgb="FF993366"/>
      </bottom>
      <diagonal/>
    </border>
    <border diagonalUp="false" diagonalDown="false">
      <left style="thin"/>
      <right style="thin"/>
      <top style="medium">
        <color rgb="FF993366"/>
      </top>
      <bottom style="dashed"/>
      <diagonal/>
    </border>
    <border diagonalUp="false" diagonalDown="false">
      <left style="double"/>
      <right style="medium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 style="double"/>
      <right style="medium"/>
      <top style="medium">
        <color rgb="FF993366"/>
      </top>
      <bottom/>
      <diagonal/>
    </border>
    <border diagonalUp="false" diagonalDown="false">
      <left style="thin"/>
      <right style="medium"/>
      <top style="medium">
        <color rgb="FF993366"/>
      </top>
      <bottom/>
      <diagonal/>
    </border>
    <border diagonalUp="false" diagonalDown="false">
      <left style="medium"/>
      <right/>
      <top style="medium">
        <color rgb="FF993366"/>
      </top>
      <bottom/>
      <diagonal/>
    </border>
    <border diagonalUp="false" diagonalDown="false">
      <left/>
      <right style="double"/>
      <top style="medium">
        <color rgb="FF993366"/>
      </top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 style="medium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medium">
        <color rgb="FF993366"/>
      </bottom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medium"/>
      <bottom style="medium">
        <color rgb="FF800080"/>
      </bottom>
      <diagonal/>
    </border>
    <border diagonalUp="false" diagonalDown="false">
      <left style="double"/>
      <right/>
      <top style="medium">
        <color rgb="FF800080"/>
      </top>
      <bottom/>
      <diagonal/>
    </border>
    <border diagonalUp="false" diagonalDown="false">
      <left style="medium"/>
      <right style="thin"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/>
      <bottom style="medium">
        <color rgb="FF993366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>
        <color rgb="FF993366"/>
      </bottom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thin"/>
      <top/>
      <bottom style="medium">
        <color rgb="FF993366"/>
      </bottom>
      <diagonal/>
    </border>
    <border diagonalUp="false" diagonalDown="false">
      <left/>
      <right style="thin"/>
      <top/>
      <bottom style="medium">
        <color rgb="FF993366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>
        <color rgb="FF993366"/>
      </bottom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6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6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6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6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3" fillId="6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6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6" borderId="5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6" borderId="5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6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6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6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6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6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6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6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6" borderId="6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6" borderId="6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6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6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6" borderId="6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6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6" borderId="6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6" borderId="6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6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6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7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4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7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7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8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6" borderId="8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6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6" borderId="6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6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8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6" borderId="6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6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6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6" borderId="7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4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6" borderId="7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2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6" borderId="8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3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6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2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8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3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6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6" borderId="6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6" borderId="6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6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6" borderId="6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6" borderId="6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6" borderId="8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7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6" borderId="2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7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2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7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6" borderId="67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6" borderId="6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6" borderId="6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9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6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6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6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6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6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6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6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6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6" borderId="9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4" fillId="6" borderId="6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0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6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6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0" borderId="6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6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6" borderId="6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6" borderId="6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Migliaia 2" xfId="21"/>
    <cellStyle name="Migliaia [0] 2" xfId="22"/>
    <cellStyle name="Migliaia [0] 2 2" xfId="23"/>
    <cellStyle name="Migliaia [0] 2 3" xfId="24"/>
    <cellStyle name="Normale 2" xfId="25"/>
    <cellStyle name="Normale 2 2" xfId="26"/>
    <cellStyle name="Normale 2 3" xfId="27"/>
    <cellStyle name="Normale 3" xfId="28"/>
    <cellStyle name="Normale 3 2" xfId="29"/>
    <cellStyle name="Normale 4" xfId="30"/>
    <cellStyle name="Nota 2" xfId="31"/>
    <cellStyle name="Nota 2 10" xfId="32"/>
    <cellStyle name="Nota 2 2" xfId="33"/>
    <cellStyle name="Nota 2 3" xfId="34"/>
    <cellStyle name="Nota 2 4" xfId="35"/>
    <cellStyle name="Nota 2 5" xfId="36"/>
    <cellStyle name="Nota 2 6" xfId="37"/>
    <cellStyle name="Nota 2 7" xfId="38"/>
    <cellStyle name="Nota 2 8" xfId="39"/>
    <cellStyle name="Nota 2 9" xfId="40"/>
    <cellStyle name="Nota 3" xfId="41"/>
    <cellStyle name="Nota 4" xfId="42"/>
    <cellStyle name="Nota 4 2" xfId="43"/>
    <cellStyle name="Nota 4 3" xfId="44"/>
    <cellStyle name="Nota 4 4" xfId="45"/>
    <cellStyle name="Nota 5" xfId="46"/>
    <cellStyle name="Nota 5 2" xfId="47"/>
    <cellStyle name="Nota 5 3" xfId="48"/>
    <cellStyle name="Nota 5 4" xfId="49"/>
    <cellStyle name="Nota 6" xfId="50"/>
    <cellStyle name="Nota 6 2" xfId="51"/>
    <cellStyle name="Nota 6 3" xfId="52"/>
    <cellStyle name="Nota 6 4" xfId="53"/>
    <cellStyle name="Nota 7" xfId="54"/>
    <cellStyle name="Nota 7 2" xfId="55"/>
    <cellStyle name="Nota 7 3" xfId="56"/>
    <cellStyle name="Nota 7 4" xfId="57"/>
    <cellStyle name="Nota 8" xfId="58"/>
    <cellStyle name="Nota 8 2" xfId="59"/>
    <cellStyle name="Nota 8 3" xfId="60"/>
    <cellStyle name="Nota 8 4" xfId="61"/>
    <cellStyle name="Percentuale 2" xfId="62"/>
    <cellStyle name="Percentuale 3" xfId="63"/>
    <cellStyle name="Percentuale 3 2" xfId="64"/>
    <cellStyle name="Percentuale 4" xfId="65"/>
    <cellStyle name="Percentuale 5" xfId="66"/>
    <cellStyle name="Valuta (0)_1°Quadrim.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_ACER/REGIONE/GR_FAUSTO/NUOVO_DB/DBASE%20prova%20x%20GRIMALDI_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 PRECEDENTI"/>
      <sheetName val="DATI"/>
      <sheetName val="NOTE"/>
      <sheetName val="Foglio19"/>
      <sheetName val="PIV1"/>
      <sheetName val="PIV2"/>
      <sheetName val="PIV3"/>
      <sheetName val="PIV4"/>
      <sheetName val="PIV5"/>
      <sheetName val="PIV6"/>
      <sheetName val="PIV7"/>
      <sheetName val="PIV8"/>
      <sheetName val="PIV9"/>
      <sheetName val="PIV10"/>
      <sheetName val="SUPPORT"/>
      <sheetName val="DESTINAT"/>
      <sheetName val="Riepilogo"/>
      <sheetName val="Contratti e qualifiche"/>
      <sheetName val="Sett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0.1" hidden="false" customHeight="true" outlineLevel="0" collapsed="false">
      <c r="A1" s="2" t="s">
        <v>0</v>
      </c>
    </row>
    <row r="2" customFormat="false" ht="8.1" hidden="false" customHeight="true" outlineLevel="0" collapsed="false"/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8.1" hidden="false" customHeight="true" outlineLevel="0" collapsed="false"/>
    <row r="8" customFormat="false" ht="12.75" hidden="false" customHeight="false" outlineLevel="0" collapsed="false">
      <c r="A8" s="4" t="s">
        <v>5</v>
      </c>
    </row>
    <row r="9" customFormat="false" ht="15" hidden="false" customHeight="true" outlineLevel="0" collapsed="false">
      <c r="A9" s="3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3" t="s">
        <v>9</v>
      </c>
    </row>
    <row r="13" customFormat="false" ht="9.95" hidden="false" customHeight="true" outlineLevel="0" collapsed="false"/>
    <row r="14" customFormat="false" ht="12.75" hidden="false" customHeight="false" outlineLevel="0" collapsed="false">
      <c r="A14" s="4" t="s">
        <v>10</v>
      </c>
    </row>
    <row r="15" customFormat="false" ht="15" hidden="false" customHeight="true" outlineLevel="0" collapsed="false">
      <c r="A15" s="3" t="s">
        <v>11</v>
      </c>
    </row>
    <row r="16" customFormat="false" ht="12.75" hidden="false" customHeight="false" outlineLevel="0" collapsed="false">
      <c r="A16" s="3" t="s">
        <v>12</v>
      </c>
    </row>
    <row r="17" customFormat="false" ht="9.95" hidden="false" customHeight="true" outlineLevel="0" collapsed="false"/>
    <row r="18" customFormat="false" ht="12.75" hidden="false" customHeight="false" outlineLevel="0" collapsed="false">
      <c r="A18" s="4" t="s">
        <v>13</v>
      </c>
    </row>
    <row r="19" customFormat="false" ht="15" hidden="false" customHeight="true" outlineLevel="0" collapsed="false">
      <c r="A19" s="3" t="s">
        <v>14</v>
      </c>
    </row>
    <row r="20" customFormat="false" ht="12.75" hidden="false" customHeight="false" outlineLevel="0" collapsed="false">
      <c r="A20" s="3" t="s">
        <v>15</v>
      </c>
    </row>
    <row r="21" customFormat="false" ht="12.75" hidden="false" customHeight="false" outlineLevel="0" collapsed="false">
      <c r="A21" s="3" t="s">
        <v>16</v>
      </c>
    </row>
    <row r="22" customFormat="false" ht="12.75" hidden="false" customHeight="false" outlineLevel="0" collapsed="false">
      <c r="A22" s="3" t="s">
        <v>17</v>
      </c>
    </row>
    <row r="23" customFormat="false" ht="12.75" hidden="false" customHeight="false" outlineLevel="0" collapsed="false">
      <c r="A23" s="3" t="s">
        <v>18</v>
      </c>
    </row>
    <row r="24" customFormat="false" ht="12.75" hidden="false" customHeight="false" outlineLevel="0" collapsed="false">
      <c r="A24" s="3" t="s">
        <v>19</v>
      </c>
    </row>
    <row r="25" customFormat="false" ht="12.75" hidden="false" customHeight="false" outlineLevel="0" collapsed="false">
      <c r="A25" s="3" t="s">
        <v>20</v>
      </c>
    </row>
    <row r="26" customFormat="false" ht="12.75" hidden="false" customHeight="false" outlineLevel="0" collapsed="false">
      <c r="A26" s="3" t="s">
        <v>21</v>
      </c>
    </row>
    <row r="27" customFormat="false" ht="12.75" hidden="false" customHeight="false" outlineLevel="0" collapsed="false">
      <c r="A27" s="3" t="s">
        <v>22</v>
      </c>
    </row>
    <row r="28" customFormat="false" ht="12.75" hidden="false" customHeight="false" outlineLevel="0" collapsed="false">
      <c r="A28" s="3" t="s">
        <v>23</v>
      </c>
    </row>
    <row r="29" customFormat="false" ht="12.75" hidden="false" customHeight="false" outlineLevel="0" collapsed="false">
      <c r="A29" s="3" t="s">
        <v>24</v>
      </c>
    </row>
    <row r="30" customFormat="false" ht="12.75" hidden="false" customHeight="false" outlineLevel="0" collapsed="false">
      <c r="A30" s="3" t="s">
        <v>25</v>
      </c>
    </row>
    <row r="31" customFormat="false" ht="12.75" hidden="false" customHeight="false" outlineLevel="0" collapsed="false">
      <c r="A31" s="3" t="s">
        <v>26</v>
      </c>
    </row>
    <row r="32" customFormat="false" ht="12.75" hidden="false" customHeight="false" outlineLevel="0" collapsed="false">
      <c r="A32" s="3" t="s">
        <v>27</v>
      </c>
    </row>
    <row r="33" customFormat="false" ht="12.75" hidden="false" customHeight="false" outlineLevel="0" collapsed="false">
      <c r="A33" s="3" t="s">
        <v>28</v>
      </c>
    </row>
    <row r="34" customFormat="false" ht="12.75" hidden="false" customHeight="false" outlineLevel="0" collapsed="false">
      <c r="A34" s="3" t="s">
        <v>29</v>
      </c>
    </row>
    <row r="35" customFormat="false" ht="12.75" hidden="false" customHeight="false" outlineLevel="0" collapsed="false">
      <c r="A35" s="3" t="s">
        <v>30</v>
      </c>
    </row>
    <row r="36" customFormat="false" ht="12.75" hidden="false" customHeight="false" outlineLevel="0" collapsed="false">
      <c r="A36" s="3" t="s">
        <v>31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7.7"/>
    <col collapsed="false" customWidth="true" hidden="false" outlineLevel="0" max="4" min="4" style="0" width="8.28"/>
    <col collapsed="false" customWidth="true" hidden="false" outlineLevel="0" max="6" min="5" style="0" width="7.7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6.13"/>
    <col collapsed="false" customWidth="true" hidden="false" outlineLevel="0" max="12" min="12" style="0" width="7.14"/>
    <col collapsed="false" customWidth="true" hidden="false" outlineLevel="0" max="13" min="13" style="0" width="6.13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1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7"/>
      <c r="B3" s="8" t="n">
        <v>2017</v>
      </c>
      <c r="C3" s="8"/>
      <c r="D3" s="8"/>
      <c r="E3" s="8" t="n">
        <v>2018</v>
      </c>
      <c r="F3" s="8"/>
      <c r="G3" s="8"/>
      <c r="H3" s="9" t="s">
        <v>34</v>
      </c>
      <c r="I3" s="9"/>
      <c r="J3" s="9"/>
      <c r="K3" s="9"/>
      <c r="L3" s="9"/>
      <c r="M3" s="9"/>
    </row>
    <row r="4" s="17" customFormat="true" ht="12.75" hidden="false" customHeight="false" outlineLevel="0" collapsed="false">
      <c r="A4" s="10"/>
      <c r="B4" s="11" t="s">
        <v>35</v>
      </c>
      <c r="C4" s="12" t="s">
        <v>36</v>
      </c>
      <c r="D4" s="13" t="s">
        <v>37</v>
      </c>
      <c r="E4" s="11" t="s">
        <v>35</v>
      </c>
      <c r="F4" s="12" t="s">
        <v>36</v>
      </c>
      <c r="G4" s="13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</row>
    <row r="5" s="17" customFormat="true" ht="13.5" hidden="false" customHeight="false" outlineLevel="0" collapsed="false">
      <c r="A5" s="18"/>
      <c r="B5" s="11"/>
      <c r="C5" s="12"/>
      <c r="D5" s="13"/>
      <c r="E5" s="11"/>
      <c r="F5" s="12"/>
      <c r="G5" s="13"/>
      <c r="H5" s="19" t="s">
        <v>41</v>
      </c>
      <c r="I5" s="20" t="s">
        <v>42</v>
      </c>
      <c r="J5" s="19" t="s">
        <v>43</v>
      </c>
      <c r="K5" s="20" t="s">
        <v>42</v>
      </c>
      <c r="L5" s="19" t="s">
        <v>44</v>
      </c>
      <c r="M5" s="21" t="s">
        <v>45</v>
      </c>
    </row>
    <row r="6" customFormat="false" ht="18" hidden="false" customHeight="true" outlineLevel="0" collapsed="false">
      <c r="A6" s="22" t="s">
        <v>46</v>
      </c>
      <c r="B6" s="23" t="n">
        <v>3807</v>
      </c>
      <c r="C6" s="24" t="n">
        <v>3750</v>
      </c>
      <c r="D6" s="25" t="n">
        <v>7557</v>
      </c>
      <c r="E6" s="26" t="n">
        <v>4066</v>
      </c>
      <c r="F6" s="24" t="n">
        <v>3711</v>
      </c>
      <c r="G6" s="25" t="n">
        <v>7777</v>
      </c>
      <c r="H6" s="27" t="n">
        <f aca="false">E6-B6</f>
        <v>259</v>
      </c>
      <c r="I6" s="28" t="n">
        <f aca="false">E6/B6%-100</f>
        <v>6.80325715786708</v>
      </c>
      <c r="J6" s="29" t="n">
        <f aca="false">F6-C6</f>
        <v>-39</v>
      </c>
      <c r="K6" s="30" t="n">
        <f aca="false">F6/C6%-100</f>
        <v>-1.04000000000001</v>
      </c>
      <c r="L6" s="29" t="n">
        <f aca="false">G6-D6</f>
        <v>220</v>
      </c>
      <c r="M6" s="31" t="n">
        <f aca="false">G6/D6%-100</f>
        <v>2.91120815138284</v>
      </c>
    </row>
    <row r="7" customFormat="false" ht="15" hidden="false" customHeight="false" outlineLevel="0" collapsed="false">
      <c r="A7" s="32" t="s">
        <v>47</v>
      </c>
      <c r="B7" s="33" t="n">
        <v>2367</v>
      </c>
      <c r="C7" s="34" t="n">
        <v>2753</v>
      </c>
      <c r="D7" s="35" t="n">
        <v>5120</v>
      </c>
      <c r="E7" s="33" t="n">
        <v>2510</v>
      </c>
      <c r="F7" s="34" t="n">
        <v>2755</v>
      </c>
      <c r="G7" s="35" t="n">
        <v>5265</v>
      </c>
      <c r="H7" s="36" t="n">
        <f aca="false">E7-B7</f>
        <v>143</v>
      </c>
      <c r="I7" s="37" t="n">
        <f aca="false">E7/B7%-100</f>
        <v>6.04140261934938</v>
      </c>
      <c r="J7" s="38" t="n">
        <f aca="false">F7-C7</f>
        <v>2</v>
      </c>
      <c r="K7" s="39" t="n">
        <f aca="false">F7/C7%-100</f>
        <v>0.0726480203414468</v>
      </c>
      <c r="L7" s="38" t="n">
        <f aca="false">G7-D7</f>
        <v>145</v>
      </c>
      <c r="M7" s="40" t="n">
        <f aca="false">G7/D7%-100</f>
        <v>2.83203125</v>
      </c>
    </row>
    <row r="8" customFormat="false" ht="15" hidden="false" customHeight="false" outlineLevel="0" collapsed="false">
      <c r="A8" s="32" t="s">
        <v>48</v>
      </c>
      <c r="B8" s="33" t="n">
        <v>2395</v>
      </c>
      <c r="C8" s="34" t="n">
        <v>2534</v>
      </c>
      <c r="D8" s="35" t="n">
        <v>4929</v>
      </c>
      <c r="E8" s="33" t="n">
        <v>2657</v>
      </c>
      <c r="F8" s="34" t="n">
        <v>2476</v>
      </c>
      <c r="G8" s="35" t="n">
        <v>5133</v>
      </c>
      <c r="H8" s="36" t="n">
        <f aca="false">E8-B8</f>
        <v>262</v>
      </c>
      <c r="I8" s="37" t="n">
        <f aca="false">E8/B8%-100</f>
        <v>10.9394572025052</v>
      </c>
      <c r="J8" s="38" t="n">
        <f aca="false">F8-C8</f>
        <v>-58</v>
      </c>
      <c r="K8" s="39" t="n">
        <f aca="false">F8/C8%-100</f>
        <v>-2.28887134964484</v>
      </c>
      <c r="L8" s="38" t="n">
        <f aca="false">G8-D8</f>
        <v>204</v>
      </c>
      <c r="M8" s="40" t="n">
        <f aca="false">G8/D8%-100</f>
        <v>4.13877054169203</v>
      </c>
    </row>
    <row r="9" customFormat="false" ht="18" hidden="false" customHeight="true" outlineLevel="0" collapsed="false">
      <c r="A9" s="41" t="s">
        <v>49</v>
      </c>
      <c r="B9" s="42" t="n">
        <v>2354</v>
      </c>
      <c r="C9" s="43" t="n">
        <v>1802</v>
      </c>
      <c r="D9" s="44" t="n">
        <v>4156</v>
      </c>
      <c r="E9" s="42" t="n">
        <v>2724</v>
      </c>
      <c r="F9" s="43" t="n">
        <v>1928</v>
      </c>
      <c r="G9" s="44" t="n">
        <v>4652</v>
      </c>
      <c r="H9" s="45" t="n">
        <f aca="false">E9-B9</f>
        <v>370</v>
      </c>
      <c r="I9" s="46" t="n">
        <f aca="false">E9/B9%-100</f>
        <v>15.7179269328802</v>
      </c>
      <c r="J9" s="47" t="n">
        <f aca="false">F9-C9</f>
        <v>126</v>
      </c>
      <c r="K9" s="46" t="n">
        <f aca="false">F9/C9%-100</f>
        <v>6.99223085460599</v>
      </c>
      <c r="L9" s="47" t="n">
        <f aca="false">G9-D9</f>
        <v>496</v>
      </c>
      <c r="M9" s="48" t="n">
        <f aca="false">G9/D9%-100</f>
        <v>11.934552454283</v>
      </c>
    </row>
    <row r="10" customFormat="false" ht="12.95" hidden="false" customHeight="true" outlineLevel="0" collapsed="false">
      <c r="A10" s="49"/>
      <c r="B10" s="50"/>
      <c r="C10" s="51"/>
      <c r="D10" s="52"/>
      <c r="E10" s="50"/>
      <c r="F10" s="51"/>
      <c r="G10" s="52"/>
      <c r="H10" s="53"/>
      <c r="I10" s="54"/>
      <c r="J10" s="53"/>
      <c r="K10" s="54"/>
      <c r="L10" s="55"/>
      <c r="M10" s="56"/>
    </row>
    <row r="11" customFormat="false" ht="18" hidden="false" customHeight="true" outlineLevel="0" collapsed="false">
      <c r="A11" s="22" t="s">
        <v>50</v>
      </c>
      <c r="B11" s="23" t="n">
        <v>8906</v>
      </c>
      <c r="C11" s="57" t="n">
        <v>9203</v>
      </c>
      <c r="D11" s="58" t="n">
        <v>18109</v>
      </c>
      <c r="E11" s="23" t="n">
        <v>9590</v>
      </c>
      <c r="F11" s="57" t="n">
        <v>9347</v>
      </c>
      <c r="G11" s="58" t="n">
        <v>18937</v>
      </c>
      <c r="H11" s="27" t="n">
        <f aca="false">E11-B11</f>
        <v>684</v>
      </c>
      <c r="I11" s="28" t="n">
        <f aca="false">E11/B11%-100</f>
        <v>7.68021558499888</v>
      </c>
      <c r="J11" s="29" t="n">
        <f aca="false">F11-C11</f>
        <v>144</v>
      </c>
      <c r="K11" s="28" t="n">
        <f aca="false">F11/C11%-100</f>
        <v>1.56470716070847</v>
      </c>
      <c r="L11" s="29" t="n">
        <f aca="false">G11-D11</f>
        <v>828</v>
      </c>
      <c r="M11" s="31" t="n">
        <f aca="false">G11/D11%-100</f>
        <v>4.57231211000055</v>
      </c>
    </row>
    <row r="12" customFormat="false" ht="15" hidden="false" customHeight="false" outlineLevel="0" collapsed="false">
      <c r="A12" s="59" t="s">
        <v>51</v>
      </c>
      <c r="B12" s="60" t="n">
        <v>2017</v>
      </c>
      <c r="C12" s="60" t="n">
        <v>1636</v>
      </c>
      <c r="D12" s="61" t="n">
        <v>3653</v>
      </c>
      <c r="E12" s="60" t="n">
        <v>2367</v>
      </c>
      <c r="F12" s="60" t="n">
        <v>1523</v>
      </c>
      <c r="G12" s="61" t="n">
        <v>3890</v>
      </c>
      <c r="H12" s="62" t="n">
        <f aca="false">E12-B12</f>
        <v>350</v>
      </c>
      <c r="I12" s="63" t="n">
        <f aca="false">E12/B12%-100</f>
        <v>17.3525037183937</v>
      </c>
      <c r="J12" s="62" t="n">
        <f aca="false">F12-C12</f>
        <v>-113</v>
      </c>
      <c r="K12" s="63" t="n">
        <f aca="false">F12/C12%-100</f>
        <v>-6.90709046454768</v>
      </c>
      <c r="L12" s="62" t="n">
        <f aca="false">G12-D12</f>
        <v>237</v>
      </c>
      <c r="M12" s="64" t="n">
        <f aca="false">G12/D12%-100</f>
        <v>6.48781823159047</v>
      </c>
    </row>
    <row r="13" customFormat="false" ht="15" hidden="false" customHeight="false" outlineLevel="0" collapsed="false">
      <c r="A13" s="65" t="s">
        <v>52</v>
      </c>
      <c r="B13" s="66" t="n">
        <v>1532</v>
      </c>
      <c r="C13" s="66" t="n">
        <v>1065</v>
      </c>
      <c r="D13" s="67" t="n">
        <v>2597</v>
      </c>
      <c r="E13" s="66" t="n">
        <v>1892</v>
      </c>
      <c r="F13" s="66" t="n">
        <v>1005</v>
      </c>
      <c r="G13" s="67" t="n">
        <v>2897</v>
      </c>
      <c r="H13" s="68" t="n">
        <f aca="false">E13-B13</f>
        <v>360</v>
      </c>
      <c r="I13" s="69" t="n">
        <f aca="false">E13/B13%-100</f>
        <v>23.4986945169713</v>
      </c>
      <c r="J13" s="68" t="n">
        <f aca="false">F13-C13</f>
        <v>-60</v>
      </c>
      <c r="K13" s="69" t="n">
        <f aca="false">F13/C13%-100</f>
        <v>-5.63380281690141</v>
      </c>
      <c r="L13" s="68" t="n">
        <f aca="false">G13-D13</f>
        <v>300</v>
      </c>
      <c r="M13" s="70" t="n">
        <f aca="false">G13/D13%-100</f>
        <v>11.5517905275318</v>
      </c>
    </row>
    <row r="14" customFormat="false" ht="15" hidden="false" customHeight="true" outlineLevel="0" collapsed="false">
      <c r="A14" s="71" t="s">
        <v>53</v>
      </c>
      <c r="B14" s="72" t="n">
        <v>485</v>
      </c>
      <c r="C14" s="72" t="n">
        <v>571</v>
      </c>
      <c r="D14" s="73" t="n">
        <v>1056</v>
      </c>
      <c r="E14" s="72" t="n">
        <v>475</v>
      </c>
      <c r="F14" s="72" t="n">
        <v>518</v>
      </c>
      <c r="G14" s="73" t="n">
        <v>993</v>
      </c>
      <c r="H14" s="74" t="n">
        <f aca="false">E14-B14</f>
        <v>-10</v>
      </c>
      <c r="I14" s="75" t="n">
        <f aca="false">E14/B14%-100</f>
        <v>-2.06185567010309</v>
      </c>
      <c r="J14" s="74" t="n">
        <f aca="false">F14-C14</f>
        <v>-53</v>
      </c>
      <c r="K14" s="75" t="n">
        <f aca="false">F14/C14%-100</f>
        <v>-9.28196147110333</v>
      </c>
      <c r="L14" s="74" t="n">
        <f aca="false">G14-D14</f>
        <v>-63</v>
      </c>
      <c r="M14" s="76" t="n">
        <f aca="false">G14/D14%-100</f>
        <v>-5.96590909090909</v>
      </c>
    </row>
    <row r="15" customFormat="false" ht="12.95" hidden="false" customHeight="true" outlineLevel="0" collapsed="false">
      <c r="A15" s="49"/>
      <c r="B15" s="50"/>
      <c r="C15" s="51"/>
      <c r="D15" s="77"/>
      <c r="E15" s="50"/>
      <c r="F15" s="51"/>
      <c r="G15" s="77"/>
      <c r="H15" s="53"/>
      <c r="I15" s="54"/>
      <c r="J15" s="53"/>
      <c r="K15" s="54"/>
      <c r="L15" s="55"/>
      <c r="M15" s="56"/>
    </row>
    <row r="16" customFormat="false" ht="18" hidden="false" customHeight="true" outlineLevel="0" collapsed="false">
      <c r="A16" s="78" t="s">
        <v>54</v>
      </c>
      <c r="B16" s="79" t="n">
        <v>2513</v>
      </c>
      <c r="C16" s="79" t="n">
        <v>5121</v>
      </c>
      <c r="D16" s="80" t="n">
        <v>7634</v>
      </c>
      <c r="E16" s="79" t="n">
        <v>2957</v>
      </c>
      <c r="F16" s="79" t="n">
        <v>4937</v>
      </c>
      <c r="G16" s="80" t="n">
        <v>7894</v>
      </c>
      <c r="H16" s="81" t="n">
        <f aca="false">E16-B16</f>
        <v>444</v>
      </c>
      <c r="I16" s="82" t="n">
        <f aca="false">E16/B16%-100</f>
        <v>17.6681257461202</v>
      </c>
      <c r="J16" s="81" t="n">
        <f aca="false">F16-C16</f>
        <v>-184</v>
      </c>
      <c r="K16" s="82" t="n">
        <f aca="false">F16/C16%-100</f>
        <v>-3.59304823276705</v>
      </c>
      <c r="L16" s="81" t="n">
        <f aca="false">G16-D16</f>
        <v>260</v>
      </c>
      <c r="M16" s="83" t="n">
        <f aca="false">G16/D16%-100</f>
        <v>3.40581608593135</v>
      </c>
    </row>
    <row r="17" customFormat="false" ht="15" hidden="false" customHeight="false" outlineLevel="0" collapsed="false">
      <c r="A17" s="84" t="s">
        <v>55</v>
      </c>
      <c r="B17" s="85" t="n">
        <v>8410</v>
      </c>
      <c r="C17" s="85" t="n">
        <v>5718</v>
      </c>
      <c r="D17" s="86" t="n">
        <v>14128</v>
      </c>
      <c r="E17" s="85" t="n">
        <v>9000</v>
      </c>
      <c r="F17" s="85" t="n">
        <v>5933</v>
      </c>
      <c r="G17" s="86" t="n">
        <v>14933</v>
      </c>
      <c r="H17" s="87" t="n">
        <f aca="false">E17-B17</f>
        <v>590</v>
      </c>
      <c r="I17" s="88" t="n">
        <f aca="false">E17/B17%-100</f>
        <v>7.01545778834722</v>
      </c>
      <c r="J17" s="87" t="n">
        <f aca="false">F17-C17</f>
        <v>215</v>
      </c>
      <c r="K17" s="88" t="n">
        <f aca="false">F17/C17%-100</f>
        <v>3.76005596362364</v>
      </c>
      <c r="L17" s="87" t="n">
        <f aca="false">G17-D17</f>
        <v>805</v>
      </c>
      <c r="M17" s="89" t="n">
        <f aca="false">G17/D17%-100</f>
        <v>5.69790486976217</v>
      </c>
    </row>
    <row r="18" customFormat="false" ht="18" hidden="false" customHeight="true" outlineLevel="0" collapsed="false">
      <c r="A18" s="90" t="s">
        <v>56</v>
      </c>
      <c r="B18" s="91" t="n">
        <v>9305</v>
      </c>
      <c r="C18" s="91" t="n">
        <v>9086</v>
      </c>
      <c r="D18" s="92" t="n">
        <v>18391</v>
      </c>
      <c r="E18" s="91" t="n">
        <v>9620</v>
      </c>
      <c r="F18" s="91" t="n">
        <v>8897</v>
      </c>
      <c r="G18" s="92" t="n">
        <v>18517</v>
      </c>
      <c r="H18" s="93" t="n">
        <f aca="false">E18-B18</f>
        <v>315</v>
      </c>
      <c r="I18" s="94" t="n">
        <f aca="false">E18/B18%-100</f>
        <v>3.38527673293929</v>
      </c>
      <c r="J18" s="93" t="n">
        <f aca="false">F18-C18</f>
        <v>-189</v>
      </c>
      <c r="K18" s="94" t="n">
        <f aca="false">F18/C18%-100</f>
        <v>-2.08012326656394</v>
      </c>
      <c r="L18" s="93" t="n">
        <f aca="false">G18-D18</f>
        <v>126</v>
      </c>
      <c r="M18" s="95" t="n">
        <f aca="false">G18/D18%-100</f>
        <v>0.68511772062422</v>
      </c>
    </row>
    <row r="19" customFormat="false" ht="15" hidden="false" customHeight="false" outlineLevel="0" collapsed="false">
      <c r="A19" s="96" t="s">
        <v>57</v>
      </c>
      <c r="B19" s="97" t="n">
        <v>325</v>
      </c>
      <c r="C19" s="97" t="n">
        <v>256</v>
      </c>
      <c r="D19" s="98" t="n">
        <v>581</v>
      </c>
      <c r="E19" s="97" t="n">
        <v>399</v>
      </c>
      <c r="F19" s="97" t="n">
        <v>282</v>
      </c>
      <c r="G19" s="98" t="n">
        <v>681</v>
      </c>
      <c r="H19" s="99" t="n">
        <f aca="false">E19-B19</f>
        <v>74</v>
      </c>
      <c r="I19" s="100" t="n">
        <f aca="false">E19/B19%-100</f>
        <v>22.7692307692308</v>
      </c>
      <c r="J19" s="99" t="n">
        <f aca="false">F19-C19</f>
        <v>26</v>
      </c>
      <c r="K19" s="100" t="n">
        <f aca="false">F19/C19%-100</f>
        <v>10.15625</v>
      </c>
      <c r="L19" s="99" t="n">
        <f aca="false">G19-D19</f>
        <v>100</v>
      </c>
      <c r="M19" s="101" t="n">
        <f aca="false">G19/D19%-100</f>
        <v>17.2117039586919</v>
      </c>
    </row>
    <row r="20" customFormat="false" ht="15" hidden="false" customHeight="false" outlineLevel="0" collapsed="false">
      <c r="A20" s="102" t="s">
        <v>58</v>
      </c>
      <c r="B20" s="103" t="n">
        <v>1293</v>
      </c>
      <c r="C20" s="103" t="n">
        <v>1497</v>
      </c>
      <c r="D20" s="104" t="n">
        <v>2790</v>
      </c>
      <c r="E20" s="103" t="n">
        <v>1938</v>
      </c>
      <c r="F20" s="103" t="n">
        <v>1691</v>
      </c>
      <c r="G20" s="104" t="n">
        <v>3629</v>
      </c>
      <c r="H20" s="62" t="n">
        <f aca="false">E20-B20</f>
        <v>645</v>
      </c>
      <c r="I20" s="63" t="n">
        <f aca="false">E20/B20%-100</f>
        <v>49.8839907192576</v>
      </c>
      <c r="J20" s="62" t="n">
        <f aca="false">F20-C20</f>
        <v>194</v>
      </c>
      <c r="K20" s="63" t="n">
        <f aca="false">F20/C20%-100</f>
        <v>12.9592518370073</v>
      </c>
      <c r="L20" s="62" t="n">
        <f aca="false">G20-D20</f>
        <v>839</v>
      </c>
      <c r="M20" s="64" t="n">
        <f aca="false">G20/D20%-100</f>
        <v>30.0716845878136</v>
      </c>
    </row>
    <row r="21" customFormat="false" ht="18" hidden="false" customHeight="true" outlineLevel="0" collapsed="false">
      <c r="A21" s="105" t="s">
        <v>59</v>
      </c>
      <c r="B21" s="106" t="n">
        <v>10715</v>
      </c>
      <c r="C21" s="106" t="n">
        <v>10618</v>
      </c>
      <c r="D21" s="107" t="n">
        <v>21333</v>
      </c>
      <c r="E21" s="106" t="n">
        <v>11719</v>
      </c>
      <c r="F21" s="106" t="n">
        <v>10657</v>
      </c>
      <c r="G21" s="107" t="n">
        <v>22376</v>
      </c>
      <c r="H21" s="93" t="n">
        <f aca="false">E21-B21</f>
        <v>1004</v>
      </c>
      <c r="I21" s="94" t="n">
        <f aca="false">E21/B21%-100</f>
        <v>9.37004199720018</v>
      </c>
      <c r="J21" s="93" t="n">
        <f aca="false">F21-C21</f>
        <v>39</v>
      </c>
      <c r="K21" s="94" t="n">
        <f aca="false">F21/C21%-100</f>
        <v>0.367300809945363</v>
      </c>
      <c r="L21" s="93" t="n">
        <f aca="false">G21-D21</f>
        <v>1043</v>
      </c>
      <c r="M21" s="95" t="n">
        <f aca="false">G21/D21%-100</f>
        <v>4.88913889279519</v>
      </c>
    </row>
    <row r="22" customFormat="false" ht="18" hidden="false" customHeight="true" outlineLevel="0" collapsed="false">
      <c r="A22" s="108" t="s">
        <v>60</v>
      </c>
      <c r="B22" s="109" t="n">
        <v>208</v>
      </c>
      <c r="C22" s="109" t="n">
        <v>221</v>
      </c>
      <c r="D22" s="110" t="n">
        <v>429</v>
      </c>
      <c r="E22" s="109" t="n">
        <v>238</v>
      </c>
      <c r="F22" s="109" t="n">
        <v>213</v>
      </c>
      <c r="G22" s="110" t="n">
        <v>451</v>
      </c>
      <c r="H22" s="47" t="n">
        <f aca="false">E22-B22</f>
        <v>30</v>
      </c>
      <c r="I22" s="111" t="n">
        <f aca="false">E22/B22%-100</f>
        <v>14.4230769230769</v>
      </c>
      <c r="J22" s="47" t="n">
        <f aca="false">F22-C22</f>
        <v>-8</v>
      </c>
      <c r="K22" s="111" t="n">
        <f aca="false">F22/C22%-100</f>
        <v>-3.61990950226245</v>
      </c>
      <c r="L22" s="47" t="n">
        <f aca="false">G22-D22</f>
        <v>22</v>
      </c>
      <c r="M22" s="48" t="n">
        <f aca="false">G22/D22%-100</f>
        <v>5.12820512820512</v>
      </c>
    </row>
    <row r="23" customFormat="false" ht="12.95" hidden="false" customHeight="true" outlineLevel="0" collapsed="false">
      <c r="A23" s="112"/>
      <c r="B23" s="113"/>
      <c r="C23" s="114"/>
      <c r="D23" s="115"/>
      <c r="E23" s="113"/>
      <c r="F23" s="114"/>
      <c r="G23" s="115"/>
      <c r="H23" s="116"/>
      <c r="I23" s="117"/>
      <c r="J23" s="116"/>
      <c r="K23" s="117"/>
      <c r="L23" s="118"/>
      <c r="M23" s="119"/>
    </row>
    <row r="24" customFormat="false" ht="18" hidden="false" customHeight="true" outlineLevel="0" collapsed="false">
      <c r="A24" s="120" t="s">
        <v>61</v>
      </c>
      <c r="B24" s="121" t="n">
        <v>2926</v>
      </c>
      <c r="C24" s="79" t="n">
        <v>3316</v>
      </c>
      <c r="D24" s="122" t="n">
        <v>6242</v>
      </c>
      <c r="E24" s="121" t="n">
        <v>3082</v>
      </c>
      <c r="F24" s="79" t="n">
        <v>3539</v>
      </c>
      <c r="G24" s="122" t="n">
        <v>6621</v>
      </c>
      <c r="H24" s="93" t="n">
        <f aca="false">E24-B24</f>
        <v>156</v>
      </c>
      <c r="I24" s="94" t="n">
        <f aca="false">E24/B24%-100</f>
        <v>5.33151059466849</v>
      </c>
      <c r="J24" s="93" t="n">
        <f aca="false">F24-C24</f>
        <v>223</v>
      </c>
      <c r="K24" s="94" t="n">
        <f aca="false">F24/C24%-100</f>
        <v>6.72496984318457</v>
      </c>
      <c r="L24" s="93" t="n">
        <f aca="false">G24-D24</f>
        <v>379</v>
      </c>
      <c r="M24" s="95" t="n">
        <f aca="false">G24/D24%-100</f>
        <v>6.07177186799103</v>
      </c>
    </row>
    <row r="25" customFormat="false" ht="15" hidden="false" customHeight="false" outlineLevel="0" collapsed="false">
      <c r="A25" s="123" t="s">
        <v>62</v>
      </c>
      <c r="B25" s="124" t="n">
        <v>7997</v>
      </c>
      <c r="C25" s="125" t="n">
        <v>7523</v>
      </c>
      <c r="D25" s="126" t="n">
        <v>15520</v>
      </c>
      <c r="E25" s="124" t="n">
        <v>8875</v>
      </c>
      <c r="F25" s="125" t="n">
        <v>7331</v>
      </c>
      <c r="G25" s="126" t="n">
        <v>16206</v>
      </c>
      <c r="H25" s="47" t="n">
        <f aca="false">E25-B25</f>
        <v>878</v>
      </c>
      <c r="I25" s="111" t="n">
        <f aca="false">E25/B25%-100</f>
        <v>10.9791171689384</v>
      </c>
      <c r="J25" s="47" t="n">
        <f aca="false">F25-C25</f>
        <v>-192</v>
      </c>
      <c r="K25" s="111" t="n">
        <f aca="false">F25/C25%-100</f>
        <v>-2.55217333510568</v>
      </c>
      <c r="L25" s="47" t="n">
        <f aca="false">G25-D25</f>
        <v>686</v>
      </c>
      <c r="M25" s="48" t="n">
        <f aca="false">G25/D25%-100</f>
        <v>4.42010309278351</v>
      </c>
    </row>
    <row r="26" customFormat="false" ht="6" hidden="false" customHeight="true" outlineLevel="0" collapsed="false">
      <c r="A26" s="127"/>
      <c r="B26" s="128"/>
      <c r="C26" s="129"/>
      <c r="D26" s="130"/>
      <c r="E26" s="128"/>
      <c r="F26" s="129"/>
      <c r="G26" s="130"/>
      <c r="H26" s="131"/>
      <c r="I26" s="132"/>
      <c r="J26" s="131"/>
      <c r="K26" s="132"/>
      <c r="L26" s="131"/>
      <c r="M26" s="133"/>
    </row>
    <row r="27" customFormat="false" ht="12.95" hidden="false" customHeight="true" outlineLevel="0" collapsed="false">
      <c r="A27" s="112"/>
      <c r="B27" s="113"/>
      <c r="C27" s="114"/>
      <c r="D27" s="115"/>
      <c r="E27" s="113"/>
      <c r="F27" s="114"/>
      <c r="G27" s="115"/>
      <c r="H27" s="116"/>
      <c r="I27" s="117"/>
      <c r="J27" s="116"/>
      <c r="K27" s="117"/>
      <c r="L27" s="118"/>
      <c r="M27" s="119"/>
    </row>
    <row r="28" customFormat="false" ht="9.95" hidden="false" customHeight="true" outlineLevel="0" collapsed="false">
      <c r="A28" s="134"/>
      <c r="B28" s="135"/>
      <c r="C28" s="136"/>
      <c r="D28" s="137"/>
      <c r="E28" s="135"/>
      <c r="F28" s="136"/>
      <c r="G28" s="137"/>
      <c r="H28" s="138"/>
      <c r="I28" s="139"/>
      <c r="J28" s="140"/>
      <c r="K28" s="139"/>
      <c r="L28" s="140"/>
      <c r="M28" s="141"/>
    </row>
    <row r="29" customFormat="false" ht="15" hidden="false" customHeight="false" outlineLevel="0" collapsed="false">
      <c r="A29" s="142" t="s">
        <v>63</v>
      </c>
      <c r="B29" s="143" t="n">
        <f aca="false">SUM(B6:B9)</f>
        <v>10923</v>
      </c>
      <c r="C29" s="144" t="n">
        <f aca="false">SUM(C6:C9)</f>
        <v>10839</v>
      </c>
      <c r="D29" s="145" t="n">
        <f aca="false">SUM(D6:D9)</f>
        <v>21762</v>
      </c>
      <c r="E29" s="143" t="n">
        <f aca="false">SUM(E6:E9)</f>
        <v>11957</v>
      </c>
      <c r="F29" s="144" t="n">
        <f aca="false">SUM(F6:F9)</f>
        <v>10870</v>
      </c>
      <c r="G29" s="145" t="n">
        <f aca="false">SUM(G6:G9)</f>
        <v>22827</v>
      </c>
      <c r="H29" s="146" t="n">
        <f aca="false">E29-B29</f>
        <v>1034</v>
      </c>
      <c r="I29" s="147" t="n">
        <f aca="false">E29/B29%-100</f>
        <v>9.4662638469285</v>
      </c>
      <c r="J29" s="146" t="n">
        <f aca="false">F29-C29</f>
        <v>31</v>
      </c>
      <c r="K29" s="147" t="n">
        <f aca="false">F29/C29%-100</f>
        <v>0.286004243933945</v>
      </c>
      <c r="L29" s="146" t="n">
        <f aca="false">G29-D29</f>
        <v>1065</v>
      </c>
      <c r="M29" s="148" t="n">
        <f aca="false">G29/D29%-100</f>
        <v>4.89385166804522</v>
      </c>
    </row>
    <row r="30" customFormat="false" ht="15" hidden="false" customHeight="false" outlineLevel="0" collapsed="false">
      <c r="A30" s="149" t="s">
        <v>64</v>
      </c>
      <c r="B30" s="150" t="n">
        <v>1208</v>
      </c>
      <c r="C30" s="151" t="n">
        <v>2558</v>
      </c>
      <c r="D30" s="152" t="n">
        <v>3766</v>
      </c>
      <c r="E30" s="150" t="n">
        <v>973</v>
      </c>
      <c r="F30" s="151" t="n">
        <v>2028</v>
      </c>
      <c r="G30" s="152" t="n">
        <v>3001</v>
      </c>
      <c r="H30" s="153" t="n">
        <f aca="false">E30-B30</f>
        <v>-235</v>
      </c>
      <c r="I30" s="154" t="n">
        <f aca="false">E30/B30%-100</f>
        <v>-19.453642384106</v>
      </c>
      <c r="J30" s="155" t="n">
        <f aca="false">F30-C30</f>
        <v>-530</v>
      </c>
      <c r="K30" s="154" t="n">
        <f aca="false">F30/C30%-100</f>
        <v>-20.7193119624707</v>
      </c>
      <c r="L30" s="155" t="n">
        <f aca="false">G30-D30</f>
        <v>-765</v>
      </c>
      <c r="M30" s="156" t="n">
        <f aca="false">G30/D30%-100</f>
        <v>-20.3133297928837</v>
      </c>
    </row>
    <row r="31" customFormat="false" ht="8.1" hidden="false" customHeight="true" outlineLevel="0" collapsed="false">
      <c r="A31" s="157"/>
      <c r="B31" s="158"/>
      <c r="C31" s="159"/>
      <c r="D31" s="160"/>
      <c r="E31" s="158"/>
      <c r="F31" s="159"/>
      <c r="G31" s="160"/>
      <c r="H31" s="146"/>
      <c r="I31" s="147"/>
      <c r="J31" s="146"/>
      <c r="K31" s="147"/>
      <c r="L31" s="146"/>
      <c r="M31" s="148"/>
    </row>
    <row r="32" customFormat="false" ht="15" hidden="false" customHeight="false" outlineLevel="0" collapsed="false">
      <c r="A32" s="142" t="s">
        <v>65</v>
      </c>
      <c r="B32" s="161" t="n">
        <f aca="false">SUM(B29:B30)</f>
        <v>12131</v>
      </c>
      <c r="C32" s="162" t="n">
        <f aca="false">SUM(C29:C30)</f>
        <v>13397</v>
      </c>
      <c r="D32" s="163" t="n">
        <f aca="false">SUM(D29:D30)</f>
        <v>25528</v>
      </c>
      <c r="E32" s="164" t="n">
        <f aca="false">SUM(E29:E30)</f>
        <v>12930</v>
      </c>
      <c r="F32" s="162" t="n">
        <f aca="false">SUM(F29:F30)</f>
        <v>12898</v>
      </c>
      <c r="G32" s="165" t="n">
        <f aca="false">SUM(G29:G30)</f>
        <v>25828</v>
      </c>
      <c r="H32" s="146" t="n">
        <f aca="false">E32-B32</f>
        <v>799</v>
      </c>
      <c r="I32" s="147" t="n">
        <f aca="false">E32/B32%-100</f>
        <v>6.58643145659879</v>
      </c>
      <c r="J32" s="146" t="n">
        <f aca="false">F32-C32</f>
        <v>-499</v>
      </c>
      <c r="K32" s="147" t="n">
        <f aca="false">F32/C32%-100</f>
        <v>-3.72471448831828</v>
      </c>
      <c r="L32" s="146" t="n">
        <f aca="false">G32-D32</f>
        <v>300</v>
      </c>
      <c r="M32" s="148" t="n">
        <f aca="false">G32/D32%-100</f>
        <v>1.17518019429646</v>
      </c>
    </row>
    <row r="33" customFormat="false" ht="15" hidden="false" customHeight="false" outlineLevel="0" collapsed="false">
      <c r="A33" s="166" t="s">
        <v>66</v>
      </c>
      <c r="B33" s="167" t="n">
        <v>8414</v>
      </c>
      <c r="C33" s="168" t="n">
        <v>7347</v>
      </c>
      <c r="D33" s="169" t="n">
        <f aca="false">C33+B33</f>
        <v>15761</v>
      </c>
      <c r="E33" s="167" t="n">
        <v>9308</v>
      </c>
      <c r="F33" s="168" t="n">
        <v>7776</v>
      </c>
      <c r="G33" s="169" t="n">
        <f aca="false">F33+E33</f>
        <v>17084</v>
      </c>
      <c r="H33" s="170" t="n">
        <f aca="false">E33-B33</f>
        <v>894</v>
      </c>
      <c r="I33" s="171" t="n">
        <f aca="false">E33/B33%-100</f>
        <v>10.6251485619206</v>
      </c>
      <c r="J33" s="170" t="n">
        <f aca="false">F33-C33</f>
        <v>429</v>
      </c>
      <c r="K33" s="171" t="n">
        <f aca="false">F33/C33%-100</f>
        <v>5.83911800734994</v>
      </c>
      <c r="L33" s="170" t="n">
        <f aca="false">G33-D33</f>
        <v>1323</v>
      </c>
      <c r="M33" s="172" t="n">
        <f aca="false">G33/D33%-100</f>
        <v>8.39413742782817</v>
      </c>
    </row>
    <row r="34" customFormat="false" ht="15" hidden="false" customHeight="false" outlineLevel="0" collapsed="false">
      <c r="A34" s="166" t="s">
        <v>67</v>
      </c>
      <c r="B34" s="173" t="n">
        <f aca="false">B32/B33</f>
        <v>1.44176372712146</v>
      </c>
      <c r="C34" s="174" t="n">
        <f aca="false">C32/C33</f>
        <v>1.82346536001089</v>
      </c>
      <c r="D34" s="175" t="n">
        <f aca="false">D32/D33</f>
        <v>1.61969418184125</v>
      </c>
      <c r="E34" s="173" t="n">
        <f aca="false">E32/E33</f>
        <v>1.38912763214439</v>
      </c>
      <c r="F34" s="174" t="n">
        <f aca="false">F32/F33</f>
        <v>1.65869341563786</v>
      </c>
      <c r="G34" s="175" t="n">
        <f aca="false">G32/G33</f>
        <v>1.51182392882229</v>
      </c>
      <c r="H34" s="176"/>
      <c r="I34" s="147"/>
      <c r="J34" s="146"/>
      <c r="K34" s="147"/>
      <c r="L34" s="146"/>
      <c r="M34" s="148"/>
    </row>
    <row r="35" customFormat="false" ht="9.95" hidden="false" customHeight="true" outlineLevel="0" collapsed="false">
      <c r="A35" s="134"/>
      <c r="B35" s="177"/>
      <c r="C35" s="178"/>
      <c r="D35" s="179"/>
      <c r="E35" s="177"/>
      <c r="F35" s="178"/>
      <c r="G35" s="179"/>
      <c r="H35" s="180"/>
      <c r="I35" s="180"/>
      <c r="J35" s="181"/>
      <c r="K35" s="180"/>
      <c r="L35" s="181"/>
      <c r="M35" s="182"/>
    </row>
    <row r="36" customFormat="false" ht="20.1" hidden="false" customHeight="true" outlineLevel="0" collapsed="false">
      <c r="A36" s="183" t="s">
        <v>68</v>
      </c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</row>
    <row r="37" customFormat="false" ht="15.75" hidden="false" customHeight="false" outlineLevel="0" collapsed="false"/>
    <row r="38" customFormat="false" ht="15" hidden="false" customHeight="false" outlineLevel="0" collapsed="false">
      <c r="A38" s="0" t="s">
        <v>69</v>
      </c>
    </row>
  </sheetData>
  <mergeCells count="15">
    <mergeCell ref="A1:M1"/>
    <mergeCell ref="A2:M2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8" style="184" width="6.7"/>
    <col collapsed="false" customWidth="true" hidden="false" outlineLevel="0" max="9" min="9" style="184" width="7.56"/>
    <col collapsed="false" customWidth="true" hidden="false" outlineLevel="0" max="11" min="10" style="184" width="6.7"/>
    <col collapsed="false" customWidth="true" hidden="false" outlineLevel="0" max="12" min="12" style="184" width="7.14"/>
    <col collapsed="false" customWidth="false" hidden="false" outlineLevel="0" max="13" min="13" style="184" width="7.7"/>
    <col collapsed="false" customWidth="true" hidden="false" outlineLevel="0" max="249" min="14" style="0" width="9.14"/>
    <col collapsed="false" customWidth="true" hidden="false" outlineLevel="0" max="250" min="250" style="0" width="33.7"/>
  </cols>
  <sheetData>
    <row r="1" customFormat="false" ht="21.95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.95" hidden="false" customHeight="true" outlineLevel="0" collapsed="false">
      <c r="A2" s="6" t="s">
        <v>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185" t="s">
        <v>71</v>
      </c>
      <c r="B3" s="186" t="s">
        <v>72</v>
      </c>
      <c r="C3" s="186"/>
      <c r="D3" s="186"/>
      <c r="E3" s="186" t="s">
        <v>73</v>
      </c>
      <c r="F3" s="186"/>
      <c r="G3" s="186"/>
      <c r="H3" s="9" t="s">
        <v>34</v>
      </c>
      <c r="I3" s="9"/>
      <c r="J3" s="9"/>
      <c r="K3" s="9"/>
      <c r="L3" s="9"/>
      <c r="M3" s="9"/>
    </row>
    <row r="4" s="17" customFormat="true" ht="12.75" hidden="false" customHeight="false" outlineLevel="0" collapsed="false">
      <c r="A4" s="185"/>
      <c r="B4" s="11" t="s">
        <v>35</v>
      </c>
      <c r="C4" s="12" t="s">
        <v>36</v>
      </c>
      <c r="D4" s="13" t="s">
        <v>37</v>
      </c>
      <c r="E4" s="11" t="s">
        <v>35</v>
      </c>
      <c r="F4" s="12" t="s">
        <v>36</v>
      </c>
      <c r="G4" s="13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</row>
    <row r="5" s="17" customFormat="true" ht="13.5" hidden="false" customHeight="false" outlineLevel="0" collapsed="false">
      <c r="A5" s="185"/>
      <c r="B5" s="11"/>
      <c r="C5" s="12"/>
      <c r="D5" s="13"/>
      <c r="E5" s="11"/>
      <c r="F5" s="12"/>
      <c r="G5" s="13"/>
      <c r="H5" s="187" t="s">
        <v>41</v>
      </c>
      <c r="I5" s="188" t="s">
        <v>45</v>
      </c>
      <c r="J5" s="187" t="s">
        <v>41</v>
      </c>
      <c r="K5" s="188" t="s">
        <v>45</v>
      </c>
      <c r="L5" s="187" t="s">
        <v>41</v>
      </c>
      <c r="M5" s="189" t="s">
        <v>45</v>
      </c>
    </row>
    <row r="6" customFormat="false" ht="20.1" hidden="false" customHeight="true" outlineLevel="0" collapsed="false">
      <c r="A6" s="190" t="s">
        <v>74</v>
      </c>
      <c r="B6" s="191" t="n">
        <f aca="false">Riepilogo!B20</f>
        <v>1293</v>
      </c>
      <c r="C6" s="192" t="n">
        <f aca="false">Riepilogo!C20</f>
        <v>1497</v>
      </c>
      <c r="D6" s="193" t="n">
        <f aca="false">Riepilogo!D20</f>
        <v>2790</v>
      </c>
      <c r="E6" s="194" t="n">
        <f aca="false">Riepilogo!E20</f>
        <v>1938</v>
      </c>
      <c r="F6" s="192" t="n">
        <f aca="false">Riepilogo!F20</f>
        <v>1691</v>
      </c>
      <c r="G6" s="193" t="n">
        <f aca="false">Riepilogo!G20</f>
        <v>3629</v>
      </c>
      <c r="H6" s="195" t="n">
        <f aca="false">E6-B6</f>
        <v>645</v>
      </c>
      <c r="I6" s="196" t="n">
        <f aca="false">H6/B6%</f>
        <v>49.8839907192575</v>
      </c>
      <c r="J6" s="197" t="n">
        <f aca="false">F6-C6</f>
        <v>194</v>
      </c>
      <c r="K6" s="198" t="n">
        <f aca="false">J6/C6%</f>
        <v>12.9592518370073</v>
      </c>
      <c r="L6" s="197" t="n">
        <f aca="false">G6-D6</f>
        <v>839</v>
      </c>
      <c r="M6" s="199" t="n">
        <f aca="false">L6/D6%</f>
        <v>30.0716845878136</v>
      </c>
    </row>
    <row r="7" customFormat="false" ht="15.95" hidden="false" customHeight="true" outlineLevel="0" collapsed="false">
      <c r="A7" s="200" t="s">
        <v>75</v>
      </c>
      <c r="B7" s="201" t="n">
        <v>1213</v>
      </c>
      <c r="C7" s="202" t="n">
        <v>914</v>
      </c>
      <c r="D7" s="203" t="n">
        <v>2127</v>
      </c>
      <c r="E7" s="202" t="n">
        <v>1827</v>
      </c>
      <c r="F7" s="202" t="n">
        <v>1166</v>
      </c>
      <c r="G7" s="203" t="n">
        <v>2993</v>
      </c>
      <c r="H7" s="204" t="n">
        <f aca="false">E7-B7</f>
        <v>614</v>
      </c>
      <c r="I7" s="205" t="n">
        <f aca="false">H7/B7%</f>
        <v>50.6183017312448</v>
      </c>
      <c r="J7" s="204" t="n">
        <f aca="false">F7-C7</f>
        <v>252</v>
      </c>
      <c r="K7" s="205" t="n">
        <f aca="false">J7/C7%</f>
        <v>27.5711159737418</v>
      </c>
      <c r="L7" s="204" t="n">
        <f aca="false">G7-D7</f>
        <v>866</v>
      </c>
      <c r="M7" s="206" t="n">
        <f aca="false">L7/D7%</f>
        <v>40.7146215326751</v>
      </c>
    </row>
    <row r="8" customFormat="false" ht="15" hidden="false" customHeight="false" outlineLevel="0" collapsed="false">
      <c r="A8" s="207" t="s">
        <v>76</v>
      </c>
      <c r="B8" s="208" t="n">
        <v>29</v>
      </c>
      <c r="C8" s="209" t="n">
        <v>54</v>
      </c>
      <c r="D8" s="210" t="n">
        <v>83</v>
      </c>
      <c r="E8" s="209" t="n">
        <v>33</v>
      </c>
      <c r="F8" s="209" t="n">
        <v>26</v>
      </c>
      <c r="G8" s="210" t="n">
        <v>59</v>
      </c>
      <c r="H8" s="211" t="n">
        <f aca="false">E8-B8</f>
        <v>4</v>
      </c>
      <c r="I8" s="212" t="n">
        <f aca="false">IF(ISERROR(H8/B8%)=TRUE()," -",H8/B8%)</f>
        <v>13.7931034482759</v>
      </c>
      <c r="J8" s="211" t="n">
        <f aca="false">F8-C8</f>
        <v>-28</v>
      </c>
      <c r="K8" s="212" t="n">
        <f aca="false">IF(ISERROR(J8/C8%)=TRUE()," -",J8/C8%)</f>
        <v>-51.8518518518519</v>
      </c>
      <c r="L8" s="211" t="n">
        <f aca="false">G8-D8</f>
        <v>-24</v>
      </c>
      <c r="M8" s="213" t="n">
        <f aca="false">IF(ISERROR(L8/D8%)=TRUE()," -",L8/D8%)</f>
        <v>-28.9156626506024</v>
      </c>
    </row>
    <row r="9" customFormat="false" ht="15" hidden="false" customHeight="false" outlineLevel="0" collapsed="false">
      <c r="A9" s="207" t="s">
        <v>77</v>
      </c>
      <c r="B9" s="214" t="n">
        <v>1</v>
      </c>
      <c r="C9" s="215" t="n">
        <v>0</v>
      </c>
      <c r="D9" s="216" t="n">
        <v>1</v>
      </c>
      <c r="E9" s="215" t="n">
        <v>17</v>
      </c>
      <c r="F9" s="215" t="n">
        <v>10</v>
      </c>
      <c r="G9" s="216" t="n">
        <v>27</v>
      </c>
      <c r="H9" s="211" t="n">
        <f aca="false">E9-B9</f>
        <v>16</v>
      </c>
      <c r="I9" s="212" t="n">
        <f aca="false">IF(ISERROR(H9/B9%)=TRUE()," -",H9/B9%)</f>
        <v>1600</v>
      </c>
      <c r="J9" s="211" t="n">
        <f aca="false">F9-C9</f>
        <v>10</v>
      </c>
      <c r="K9" s="217" t="n">
        <v>0</v>
      </c>
      <c r="L9" s="211" t="n">
        <f aca="false">G9-D9</f>
        <v>26</v>
      </c>
      <c r="M9" s="213" t="n">
        <f aca="false">IF(ISERROR(L9/D9%)=TRUE()," -",L9/D9%)</f>
        <v>2600</v>
      </c>
    </row>
    <row r="10" customFormat="false" ht="15" hidden="false" customHeight="false" outlineLevel="0" collapsed="false">
      <c r="A10" s="218" t="s">
        <v>78</v>
      </c>
      <c r="B10" s="219" t="n">
        <f aca="false">B6-B7-B8-B9</f>
        <v>50</v>
      </c>
      <c r="C10" s="220" t="n">
        <f aca="false">C6-C7-C8-C9</f>
        <v>529</v>
      </c>
      <c r="D10" s="221" t="n">
        <f aca="false">D6-D7-D8-D9</f>
        <v>579</v>
      </c>
      <c r="E10" s="220" t="n">
        <f aca="false">E6-E7-E8-E9</f>
        <v>61</v>
      </c>
      <c r="F10" s="220" t="n">
        <f aca="false">F6-F7-F8-F9</f>
        <v>489</v>
      </c>
      <c r="G10" s="221" t="n">
        <f aca="false">G6-G7-G8-G9</f>
        <v>550</v>
      </c>
      <c r="H10" s="222" t="n">
        <f aca="false">E10-B10</f>
        <v>11</v>
      </c>
      <c r="I10" s="223" t="n">
        <f aca="false">IF(ISERROR(H10/B10%)=TRUE()," -",H10/B10%)</f>
        <v>22</v>
      </c>
      <c r="J10" s="222" t="n">
        <f aca="false">F10-C10</f>
        <v>-40</v>
      </c>
      <c r="K10" s="223" t="n">
        <f aca="false">IF(ISERROR(J10/C10%)=TRUE()," -",J10/C10%)</f>
        <v>-7.56143667296786</v>
      </c>
      <c r="L10" s="222" t="n">
        <f aca="false">G10-D10</f>
        <v>-29</v>
      </c>
      <c r="M10" s="224" t="n">
        <f aca="false">IF(ISERROR(L10/D10%)=TRUE()," -",L10/D10%)</f>
        <v>-5.00863557858377</v>
      </c>
    </row>
    <row r="11" customFormat="false" ht="6" hidden="false" customHeight="true" outlineLevel="0" collapsed="false">
      <c r="A11" s="225"/>
      <c r="B11" s="226"/>
      <c r="C11" s="227"/>
      <c r="D11" s="228"/>
      <c r="E11" s="227"/>
      <c r="F11" s="227"/>
      <c r="G11" s="228"/>
      <c r="H11" s="229"/>
      <c r="I11" s="230"/>
      <c r="J11" s="229"/>
      <c r="K11" s="230"/>
      <c r="L11" s="229"/>
      <c r="M11" s="231"/>
    </row>
    <row r="12" customFormat="false" ht="15" hidden="false" customHeight="false" outlineLevel="0" collapsed="false">
      <c r="A12" s="232" t="s">
        <v>79</v>
      </c>
      <c r="B12" s="233" t="n">
        <f aca="false">Riepilogo!B19</f>
        <v>325</v>
      </c>
      <c r="C12" s="234" t="n">
        <f aca="false">Riepilogo!C19</f>
        <v>256</v>
      </c>
      <c r="D12" s="235" t="n">
        <f aca="false">Riepilogo!D19</f>
        <v>581</v>
      </c>
      <c r="E12" s="234" t="n">
        <f aca="false">Riepilogo!E19</f>
        <v>399</v>
      </c>
      <c r="F12" s="234" t="n">
        <f aca="false">Riepilogo!F19</f>
        <v>282</v>
      </c>
      <c r="G12" s="235" t="n">
        <f aca="false">Riepilogo!G19</f>
        <v>681</v>
      </c>
      <c r="H12" s="236" t="n">
        <f aca="false">E12-B12</f>
        <v>74</v>
      </c>
      <c r="I12" s="237" t="n">
        <f aca="false">H12/B12%</f>
        <v>22.7692307692308</v>
      </c>
      <c r="J12" s="236" t="n">
        <f aca="false">F12-C12</f>
        <v>26</v>
      </c>
      <c r="K12" s="237" t="n">
        <f aca="false">J12/C12%</f>
        <v>10.15625</v>
      </c>
      <c r="L12" s="236" t="n">
        <f aca="false">G12-D12</f>
        <v>100</v>
      </c>
      <c r="M12" s="238" t="n">
        <f aca="false">L12/D12%</f>
        <v>17.2117039586919</v>
      </c>
    </row>
    <row r="13" customFormat="false" ht="18" hidden="false" customHeight="true" outlineLevel="0" collapsed="false">
      <c r="A13" s="239" t="s">
        <v>80</v>
      </c>
      <c r="B13" s="240" t="n">
        <f aca="false">Riepilogo!B18</f>
        <v>9305</v>
      </c>
      <c r="C13" s="240" t="n">
        <f aca="false">Riepilogo!C18</f>
        <v>9086</v>
      </c>
      <c r="D13" s="235" t="n">
        <f aca="false">Riepilogo!D18</f>
        <v>18391</v>
      </c>
      <c r="E13" s="240" t="n">
        <f aca="false">Riepilogo!E18</f>
        <v>9620</v>
      </c>
      <c r="F13" s="240" t="n">
        <f aca="false">Riepilogo!F18</f>
        <v>8897</v>
      </c>
      <c r="G13" s="235" t="n">
        <f aca="false">Riepilogo!G18</f>
        <v>18517</v>
      </c>
      <c r="H13" s="236" t="n">
        <f aca="false">E13-B13</f>
        <v>315</v>
      </c>
      <c r="I13" s="237" t="n">
        <f aca="false">H13/B13%</f>
        <v>3.38527673293928</v>
      </c>
      <c r="J13" s="236" t="n">
        <f aca="false">F13-C13</f>
        <v>-189</v>
      </c>
      <c r="K13" s="237" t="n">
        <f aca="false">J13/C13%</f>
        <v>-2.08012326656394</v>
      </c>
      <c r="L13" s="236" t="n">
        <f aca="false">G13-D13</f>
        <v>126</v>
      </c>
      <c r="M13" s="238" t="n">
        <f aca="false">L13/D13%</f>
        <v>0.685117720624218</v>
      </c>
    </row>
    <row r="14" customFormat="false" ht="15.95" hidden="false" customHeight="true" outlineLevel="0" collapsed="false">
      <c r="A14" s="200" t="s">
        <v>81</v>
      </c>
      <c r="B14" s="241" t="n">
        <v>5418</v>
      </c>
      <c r="C14" s="242" t="n">
        <v>4139</v>
      </c>
      <c r="D14" s="243" t="n">
        <v>9557</v>
      </c>
      <c r="E14" s="242" t="n">
        <v>5945</v>
      </c>
      <c r="F14" s="242" t="n">
        <v>4170</v>
      </c>
      <c r="G14" s="243" t="n">
        <v>10115</v>
      </c>
      <c r="H14" s="204" t="n">
        <f aca="false">E14-B14</f>
        <v>527</v>
      </c>
      <c r="I14" s="205" t="n">
        <f aca="false">H14/B14%</f>
        <v>9.72683647102252</v>
      </c>
      <c r="J14" s="204" t="n">
        <f aca="false">F14-C14</f>
        <v>31</v>
      </c>
      <c r="K14" s="205" t="n">
        <f aca="false">J14/C14%</f>
        <v>0.748973181928002</v>
      </c>
      <c r="L14" s="204" t="n">
        <f aca="false">G14-D14</f>
        <v>558</v>
      </c>
      <c r="M14" s="206" t="n">
        <f aca="false">L14/D14%</f>
        <v>5.83865229674584</v>
      </c>
    </row>
    <row r="15" customFormat="false" ht="15" hidden="false" customHeight="false" outlineLevel="0" collapsed="false">
      <c r="A15" s="200" t="s">
        <v>82</v>
      </c>
      <c r="B15" s="244" t="n">
        <v>180</v>
      </c>
      <c r="C15" s="245" t="n">
        <v>757</v>
      </c>
      <c r="D15" s="246" t="n">
        <v>937</v>
      </c>
      <c r="E15" s="245" t="n">
        <v>176</v>
      </c>
      <c r="F15" s="245" t="n">
        <v>882</v>
      </c>
      <c r="G15" s="246" t="n">
        <v>1058</v>
      </c>
      <c r="H15" s="211" t="n">
        <f aca="false">E15-B15</f>
        <v>-4</v>
      </c>
      <c r="I15" s="212" t="n">
        <f aca="false">IF(ISERROR(H15/B15%)=TRUE()," -",H15/B15%)</f>
        <v>-2.22222222222222</v>
      </c>
      <c r="J15" s="211" t="n">
        <f aca="false">F15-C15</f>
        <v>125</v>
      </c>
      <c r="K15" s="212" t="n">
        <f aca="false">IF(ISERROR(J15/C15%)=TRUE()," -",J15/C15%)</f>
        <v>16.5125495376486</v>
      </c>
      <c r="L15" s="211" t="n">
        <f aca="false">G15-D15</f>
        <v>121</v>
      </c>
      <c r="M15" s="213" t="n">
        <f aca="false">IF(ISERROR(L15/D15%)=TRUE()," -",L15/D15%)</f>
        <v>12.9135538954109</v>
      </c>
    </row>
    <row r="16" customFormat="false" ht="15" hidden="false" customHeight="false" outlineLevel="0" collapsed="false">
      <c r="A16" s="207" t="s">
        <v>83</v>
      </c>
      <c r="B16" s="244" t="n">
        <v>198</v>
      </c>
      <c r="C16" s="245" t="n">
        <v>220</v>
      </c>
      <c r="D16" s="246" t="n">
        <v>418</v>
      </c>
      <c r="E16" s="245" t="n">
        <v>229</v>
      </c>
      <c r="F16" s="245" t="n">
        <v>210</v>
      </c>
      <c r="G16" s="246" t="n">
        <v>439</v>
      </c>
      <c r="H16" s="211" t="n">
        <f aca="false">E16-B16</f>
        <v>31</v>
      </c>
      <c r="I16" s="212" t="n">
        <f aca="false">IF(ISERROR(H16/B16%)=TRUE()," -",H16/B16%)</f>
        <v>15.6565656565657</v>
      </c>
      <c r="J16" s="211" t="n">
        <f aca="false">F16-C16</f>
        <v>-10</v>
      </c>
      <c r="K16" s="212" t="n">
        <f aca="false">IF(ISERROR(J16/C16%)=TRUE()," -",J16/C16%)</f>
        <v>-4.54545454545455</v>
      </c>
      <c r="L16" s="211" t="n">
        <f aca="false">G16-D16</f>
        <v>21</v>
      </c>
      <c r="M16" s="213" t="n">
        <f aca="false">IF(ISERROR(L16/D16%)=TRUE()," -",L16/D16%)</f>
        <v>5.02392344497608</v>
      </c>
    </row>
    <row r="17" customFormat="false" ht="15" hidden="false" customHeight="false" outlineLevel="0" collapsed="false">
      <c r="A17" s="207" t="s">
        <v>84</v>
      </c>
      <c r="B17" s="244" t="n">
        <v>607</v>
      </c>
      <c r="C17" s="245" t="n">
        <v>774</v>
      </c>
      <c r="D17" s="246" t="n">
        <v>1381</v>
      </c>
      <c r="E17" s="245" t="n">
        <v>692</v>
      </c>
      <c r="F17" s="245" t="n">
        <v>869</v>
      </c>
      <c r="G17" s="246" t="n">
        <v>1561</v>
      </c>
      <c r="H17" s="211" t="n">
        <f aca="false">E17-B17</f>
        <v>85</v>
      </c>
      <c r="I17" s="212" t="n">
        <f aca="false">IF(ISERROR(H17/B17%)=TRUE()," -",H17/B17%)</f>
        <v>14.003294892916</v>
      </c>
      <c r="J17" s="211" t="n">
        <f aca="false">F17-C17</f>
        <v>95</v>
      </c>
      <c r="K17" s="212" t="n">
        <f aca="false">IF(ISERROR(J17/C17%)=TRUE()," -",J17/C17%)</f>
        <v>12.2739018087855</v>
      </c>
      <c r="L17" s="211" t="n">
        <f aca="false">G17-D17</f>
        <v>180</v>
      </c>
      <c r="M17" s="213" t="n">
        <f aca="false">IF(ISERROR(L17/D17%)=TRUE()," -",L17/D17%)</f>
        <v>13.0340333091962</v>
      </c>
    </row>
    <row r="18" customFormat="false" ht="15" hidden="false" customHeight="false" outlineLevel="0" collapsed="false">
      <c r="A18" s="207" t="s">
        <v>85</v>
      </c>
      <c r="B18" s="244" t="n">
        <v>4</v>
      </c>
      <c r="C18" s="245" t="n">
        <v>1</v>
      </c>
      <c r="D18" s="246" t="n">
        <v>5</v>
      </c>
      <c r="E18" s="245" t="n">
        <v>6</v>
      </c>
      <c r="F18" s="245" t="n">
        <v>2</v>
      </c>
      <c r="G18" s="246" t="n">
        <v>8</v>
      </c>
      <c r="H18" s="211" t="n">
        <f aca="false">E18-B18</f>
        <v>2</v>
      </c>
      <c r="I18" s="212" t="n">
        <f aca="false">IF(ISERROR(H18/B18%)=TRUE()," -",H18/B18%)</f>
        <v>50</v>
      </c>
      <c r="J18" s="211" t="n">
        <f aca="false">F18-C18</f>
        <v>1</v>
      </c>
      <c r="K18" s="212" t="n">
        <f aca="false">IF(ISERROR(J18/C18%)=TRUE()," -",J18/C18%)</f>
        <v>100</v>
      </c>
      <c r="L18" s="211" t="n">
        <f aca="false">G18-D18</f>
        <v>3</v>
      </c>
      <c r="M18" s="213" t="n">
        <f aca="false">IF(ISERROR(L18/D18%)=TRUE()," -",L18/D18%)</f>
        <v>60</v>
      </c>
    </row>
    <row r="19" customFormat="false" ht="15" hidden="false" customHeight="false" outlineLevel="0" collapsed="false">
      <c r="A19" s="207" t="s">
        <v>86</v>
      </c>
      <c r="B19" s="244" t="n">
        <v>2879</v>
      </c>
      <c r="C19" s="245" t="n">
        <v>3031</v>
      </c>
      <c r="D19" s="246" t="n">
        <v>5910</v>
      </c>
      <c r="E19" s="245" t="n">
        <v>2544</v>
      </c>
      <c r="F19" s="245" t="n">
        <v>2593</v>
      </c>
      <c r="G19" s="246" t="n">
        <v>5137</v>
      </c>
      <c r="H19" s="211" t="n">
        <f aca="false">E19-B19</f>
        <v>-335</v>
      </c>
      <c r="I19" s="212" t="n">
        <f aca="false">IF(ISERROR(H19/B19%)=TRUE()," -",H19/B19%)</f>
        <v>-11.6359847169156</v>
      </c>
      <c r="J19" s="211" t="n">
        <f aca="false">F19-C19</f>
        <v>-438</v>
      </c>
      <c r="K19" s="212" t="n">
        <f aca="false">IF(ISERROR(J19/C19%)=TRUE()," -",J19/C19%)</f>
        <v>-14.4506763444408</v>
      </c>
      <c r="L19" s="211" t="n">
        <f aca="false">G19-D19</f>
        <v>-773</v>
      </c>
      <c r="M19" s="213" t="n">
        <f aca="false">IF(ISERROR(L19/D19%)=TRUE()," -",L19/D19%)</f>
        <v>-13.0795262267343</v>
      </c>
    </row>
    <row r="20" customFormat="false" ht="15" hidden="false" customHeight="false" outlineLevel="0" collapsed="false">
      <c r="A20" s="218" t="s">
        <v>87</v>
      </c>
      <c r="B20" s="247" t="n">
        <f aca="false">B13-B14-B15-B16-B17-B18-B19</f>
        <v>19</v>
      </c>
      <c r="C20" s="248" t="n">
        <f aca="false">C13-C14-C15-C16-C17-C18-C19</f>
        <v>164</v>
      </c>
      <c r="D20" s="249" t="n">
        <f aca="false">D13-D14-D15-D16-D17-D18-D19</f>
        <v>183</v>
      </c>
      <c r="E20" s="248" t="n">
        <f aca="false">E13-E14-E15-E16-E17-E18-E19</f>
        <v>28</v>
      </c>
      <c r="F20" s="248" t="n">
        <f aca="false">F13-F14-F15-F16-F17-F18-F19</f>
        <v>171</v>
      </c>
      <c r="G20" s="249" t="n">
        <f aca="false">G13-G14-G15-G16-G17-G18-G19</f>
        <v>199</v>
      </c>
      <c r="H20" s="222" t="n">
        <f aca="false">E20-B20</f>
        <v>9</v>
      </c>
      <c r="I20" s="223" t="n">
        <f aca="false">IF(ISERROR(H20/B20%)=TRUE()," -",H20/B20%)</f>
        <v>47.3684210526316</v>
      </c>
      <c r="J20" s="222" t="n">
        <f aca="false">F20-C20</f>
        <v>7</v>
      </c>
      <c r="K20" s="223" t="n">
        <f aca="false">IF(ISERROR(J20/C20%)=TRUE()," -",J20/C20%)</f>
        <v>4.26829268292683</v>
      </c>
      <c r="L20" s="222" t="n">
        <f aca="false">G20-D20</f>
        <v>16</v>
      </c>
      <c r="M20" s="224" t="n">
        <f aca="false">IF(ISERROR(L20/D20%)=TRUE()," -",L20/D20%)</f>
        <v>8.7431693989071</v>
      </c>
    </row>
    <row r="21" customFormat="false" ht="8.1" hidden="false" customHeight="true" outlineLevel="0" collapsed="false">
      <c r="A21" s="225"/>
      <c r="B21" s="250"/>
      <c r="C21" s="250"/>
      <c r="D21" s="251"/>
      <c r="E21" s="250"/>
      <c r="F21" s="250"/>
      <c r="G21" s="251"/>
      <c r="H21" s="252"/>
      <c r="I21" s="253"/>
      <c r="J21" s="254"/>
      <c r="K21" s="253"/>
      <c r="L21" s="254"/>
      <c r="M21" s="255"/>
    </row>
    <row r="22" customFormat="false" ht="15.75" hidden="false" customHeight="false" outlineLevel="0" collapsed="false">
      <c r="A22" s="112"/>
      <c r="B22" s="256"/>
      <c r="C22" s="51"/>
      <c r="D22" s="115"/>
      <c r="E22" s="256"/>
      <c r="F22" s="51"/>
      <c r="G22" s="115"/>
      <c r="H22" s="257"/>
      <c r="I22" s="258"/>
      <c r="J22" s="257"/>
      <c r="K22" s="258"/>
      <c r="L22" s="118"/>
      <c r="M22" s="259"/>
    </row>
    <row r="23" customFormat="false" ht="3" hidden="false" customHeight="true" outlineLevel="0" collapsed="false">
      <c r="A23" s="260"/>
      <c r="B23" s="250"/>
      <c r="C23" s="250"/>
      <c r="D23" s="251"/>
      <c r="E23" s="250"/>
      <c r="F23" s="250"/>
      <c r="G23" s="251"/>
      <c r="H23" s="261"/>
      <c r="I23" s="253"/>
      <c r="J23" s="262"/>
      <c r="K23" s="253"/>
      <c r="L23" s="262"/>
      <c r="M23" s="255"/>
    </row>
    <row r="24" customFormat="false" ht="15" hidden="false" customHeight="false" outlineLevel="0" collapsed="false">
      <c r="A24" s="263" t="s">
        <v>88</v>
      </c>
      <c r="B24" s="264" t="n">
        <v>47</v>
      </c>
      <c r="C24" s="265" t="n">
        <v>19</v>
      </c>
      <c r="D24" s="266" t="n">
        <v>66</v>
      </c>
      <c r="E24" s="265" t="n">
        <v>44</v>
      </c>
      <c r="F24" s="265" t="n">
        <v>16</v>
      </c>
      <c r="G24" s="266" t="n">
        <v>60</v>
      </c>
      <c r="H24" s="267" t="n">
        <f aca="false">E24-B24</f>
        <v>-3</v>
      </c>
      <c r="I24" s="268" t="n">
        <f aca="false">H24/B24%</f>
        <v>-6.38297872340426</v>
      </c>
      <c r="J24" s="267" t="n">
        <f aca="false">F24-C24</f>
        <v>-3</v>
      </c>
      <c r="K24" s="268" t="n">
        <f aca="false">J24/C24%</f>
        <v>-15.7894736842105</v>
      </c>
      <c r="L24" s="267" t="n">
        <f aca="false">G24-D24</f>
        <v>-6</v>
      </c>
      <c r="M24" s="269" t="n">
        <f aca="false">L24/D24%</f>
        <v>-9.09090909090909</v>
      </c>
    </row>
    <row r="25" customFormat="false" ht="15" hidden="false" customHeight="false" outlineLevel="0" collapsed="false">
      <c r="A25" s="263" t="s">
        <v>89</v>
      </c>
      <c r="B25" s="264" t="n">
        <v>615</v>
      </c>
      <c r="C25" s="265" t="n">
        <v>1536</v>
      </c>
      <c r="D25" s="266" t="n">
        <v>2151</v>
      </c>
      <c r="E25" s="265" t="n">
        <v>672</v>
      </c>
      <c r="F25" s="265" t="n">
        <v>1634</v>
      </c>
      <c r="G25" s="266" t="n">
        <v>2306</v>
      </c>
      <c r="H25" s="270" t="n">
        <f aca="false">E25-B25</f>
        <v>57</v>
      </c>
      <c r="I25" s="271" t="n">
        <f aca="false">H25/B25%</f>
        <v>9.26829268292683</v>
      </c>
      <c r="J25" s="270" t="n">
        <f aca="false">F25-C25</f>
        <v>98</v>
      </c>
      <c r="K25" s="271" t="n">
        <f aca="false">J25/C25%</f>
        <v>6.38020833333333</v>
      </c>
      <c r="L25" s="270" t="n">
        <f aca="false">G25-D25</f>
        <v>155</v>
      </c>
      <c r="M25" s="272" t="n">
        <f aca="false">L25/D25%</f>
        <v>7.20595072059507</v>
      </c>
    </row>
    <row r="26" customFormat="false" ht="15" hidden="false" customHeight="false" outlineLevel="0" collapsed="false">
      <c r="A26" s="273" t="s">
        <v>90</v>
      </c>
      <c r="B26" s="274" t="n">
        <v>637</v>
      </c>
      <c r="C26" s="275" t="n">
        <v>806</v>
      </c>
      <c r="D26" s="276" t="n">
        <v>1443</v>
      </c>
      <c r="E26" s="275" t="n">
        <v>762</v>
      </c>
      <c r="F26" s="275" t="n">
        <v>732</v>
      </c>
      <c r="G26" s="276" t="n">
        <v>1494</v>
      </c>
      <c r="H26" s="270" t="n">
        <f aca="false">E26-B26</f>
        <v>125</v>
      </c>
      <c r="I26" s="271" t="n">
        <f aca="false">H26/B26%</f>
        <v>19.6232339089482</v>
      </c>
      <c r="J26" s="270" t="n">
        <f aca="false">F26-C26</f>
        <v>-74</v>
      </c>
      <c r="K26" s="271" t="n">
        <f aca="false">J26/C26%</f>
        <v>-9.18114143920596</v>
      </c>
      <c r="L26" s="270" t="n">
        <f aca="false">G26-D26</f>
        <v>51</v>
      </c>
      <c r="M26" s="272" t="n">
        <f aca="false">L26/D26%</f>
        <v>3.53430353430353</v>
      </c>
    </row>
    <row r="27" customFormat="false" ht="15" hidden="false" customHeight="false" outlineLevel="0" collapsed="false">
      <c r="A27" s="273" t="s">
        <v>91</v>
      </c>
      <c r="B27" s="274" t="n">
        <v>787</v>
      </c>
      <c r="C27" s="275" t="n">
        <v>1003</v>
      </c>
      <c r="D27" s="276" t="n">
        <v>1790</v>
      </c>
      <c r="E27" s="275" t="n">
        <v>891</v>
      </c>
      <c r="F27" s="275" t="n">
        <v>1029</v>
      </c>
      <c r="G27" s="276" t="n">
        <v>1920</v>
      </c>
      <c r="H27" s="270" t="n">
        <f aca="false">E27-B27</f>
        <v>104</v>
      </c>
      <c r="I27" s="271" t="n">
        <f aca="false">H27/B27%</f>
        <v>13.2147395171537</v>
      </c>
      <c r="J27" s="270" t="n">
        <f aca="false">F27-C27</f>
        <v>26</v>
      </c>
      <c r="K27" s="271" t="n">
        <f aca="false">J27/C27%</f>
        <v>2.59222333000997</v>
      </c>
      <c r="L27" s="270" t="n">
        <f aca="false">G27-D27</f>
        <v>130</v>
      </c>
      <c r="M27" s="272" t="n">
        <f aca="false">L27/D27%</f>
        <v>7.26256983240224</v>
      </c>
    </row>
    <row r="28" customFormat="false" ht="15" hidden="false" customHeight="false" outlineLevel="0" collapsed="false">
      <c r="A28" s="273" t="s">
        <v>92</v>
      </c>
      <c r="B28" s="274" t="n">
        <v>1585</v>
      </c>
      <c r="C28" s="275" t="n">
        <v>3482</v>
      </c>
      <c r="D28" s="276" t="n">
        <v>5067</v>
      </c>
      <c r="E28" s="275" t="n">
        <v>1773</v>
      </c>
      <c r="F28" s="275" t="n">
        <v>3697</v>
      </c>
      <c r="G28" s="276" t="n">
        <v>5470</v>
      </c>
      <c r="H28" s="270" t="n">
        <f aca="false">E28-B28</f>
        <v>188</v>
      </c>
      <c r="I28" s="271" t="n">
        <f aca="false">H28/B28%</f>
        <v>11.8611987381703</v>
      </c>
      <c r="J28" s="270" t="n">
        <f aca="false">F28-C28</f>
        <v>215</v>
      </c>
      <c r="K28" s="271" t="n">
        <f aca="false">J28/C28%</f>
        <v>6.17461229178633</v>
      </c>
      <c r="L28" s="270" t="n">
        <f aca="false">G28-D28</f>
        <v>403</v>
      </c>
      <c r="M28" s="272" t="n">
        <f aca="false">L28/D28%</f>
        <v>7.95342411683442</v>
      </c>
    </row>
    <row r="29" customFormat="false" ht="15" hidden="false" customHeight="false" outlineLevel="0" collapsed="false">
      <c r="A29" s="273" t="s">
        <v>93</v>
      </c>
      <c r="B29" s="274" t="n">
        <v>1846</v>
      </c>
      <c r="C29" s="275" t="n">
        <v>817</v>
      </c>
      <c r="D29" s="276" t="n">
        <v>2663</v>
      </c>
      <c r="E29" s="275" t="n">
        <v>2039</v>
      </c>
      <c r="F29" s="275" t="n">
        <v>619</v>
      </c>
      <c r="G29" s="276" t="n">
        <v>2658</v>
      </c>
      <c r="H29" s="270" t="n">
        <f aca="false">E29-B29</f>
        <v>193</v>
      </c>
      <c r="I29" s="271" t="n">
        <f aca="false">H29/B29%</f>
        <v>10.4550379198267</v>
      </c>
      <c r="J29" s="270" t="n">
        <f aca="false">F29-C29</f>
        <v>-198</v>
      </c>
      <c r="K29" s="271" t="n">
        <f aca="false">J29/C29%</f>
        <v>-24.235006119951</v>
      </c>
      <c r="L29" s="270" t="n">
        <f aca="false">G29-D29</f>
        <v>-5</v>
      </c>
      <c r="M29" s="272" t="n">
        <f aca="false">L29/D29%</f>
        <v>-0.187758167480285</v>
      </c>
    </row>
    <row r="30" customFormat="false" ht="15" hidden="false" customHeight="false" outlineLevel="0" collapsed="false">
      <c r="A30" s="273" t="s">
        <v>94</v>
      </c>
      <c r="B30" s="274" t="n">
        <v>1712</v>
      </c>
      <c r="C30" s="275" t="n">
        <v>1160</v>
      </c>
      <c r="D30" s="276" t="n">
        <v>2872</v>
      </c>
      <c r="E30" s="275" t="n">
        <v>1806</v>
      </c>
      <c r="F30" s="275" t="n">
        <v>937</v>
      </c>
      <c r="G30" s="276" t="n">
        <v>2743</v>
      </c>
      <c r="H30" s="270" t="n">
        <f aca="false">E30-B30</f>
        <v>94</v>
      </c>
      <c r="I30" s="271" t="n">
        <f aca="false">H30/B30%</f>
        <v>5.49065420560748</v>
      </c>
      <c r="J30" s="270" t="n">
        <f aca="false">F30-C30</f>
        <v>-223</v>
      </c>
      <c r="K30" s="271" t="n">
        <f aca="false">J30/C30%</f>
        <v>-19.2241379310345</v>
      </c>
      <c r="L30" s="270" t="n">
        <f aca="false">G30-D30</f>
        <v>-129</v>
      </c>
      <c r="M30" s="272" t="n">
        <f aca="false">L30/D30%</f>
        <v>-4.491643454039</v>
      </c>
    </row>
    <row r="31" customFormat="false" ht="15" hidden="false" customHeight="false" outlineLevel="0" collapsed="false">
      <c r="A31" s="59" t="s">
        <v>95</v>
      </c>
      <c r="B31" s="277" t="n">
        <v>3694</v>
      </c>
      <c r="C31" s="278" t="n">
        <v>2016</v>
      </c>
      <c r="D31" s="279" t="n">
        <v>5710</v>
      </c>
      <c r="E31" s="278" t="n">
        <v>3970</v>
      </c>
      <c r="F31" s="278" t="n">
        <v>2206</v>
      </c>
      <c r="G31" s="279" t="n">
        <v>6176</v>
      </c>
      <c r="H31" s="280" t="n">
        <f aca="false">E31-B31</f>
        <v>276</v>
      </c>
      <c r="I31" s="281" t="n">
        <f aca="false">H31/B31%</f>
        <v>7.47157552788305</v>
      </c>
      <c r="J31" s="280" t="n">
        <f aca="false">F31-C31</f>
        <v>190</v>
      </c>
      <c r="K31" s="281" t="n">
        <f aca="false">J31/C31%</f>
        <v>9.42460317460317</v>
      </c>
      <c r="L31" s="280" t="n">
        <f aca="false">G31-D31</f>
        <v>466</v>
      </c>
      <c r="M31" s="282" t="n">
        <f aca="false">L31/D31%</f>
        <v>8.16112084063047</v>
      </c>
    </row>
    <row r="32" customFormat="false" ht="6" hidden="false" customHeight="true" outlineLevel="0" collapsed="false">
      <c r="A32" s="283"/>
      <c r="B32" s="284"/>
      <c r="C32" s="285"/>
      <c r="D32" s="286"/>
      <c r="E32" s="284"/>
      <c r="F32" s="285"/>
      <c r="G32" s="286"/>
      <c r="H32" s="287"/>
      <c r="I32" s="288"/>
      <c r="J32" s="287"/>
      <c r="K32" s="289"/>
      <c r="L32" s="287"/>
      <c r="M32" s="255"/>
    </row>
    <row r="33" customFormat="false" ht="15.75" hidden="false" customHeight="false" outlineLevel="0" collapsed="false">
      <c r="A33" s="112"/>
      <c r="B33" s="290"/>
      <c r="C33" s="114"/>
      <c r="D33" s="115"/>
      <c r="E33" s="290"/>
      <c r="F33" s="114"/>
      <c r="G33" s="115"/>
      <c r="H33" s="291"/>
      <c r="I33" s="258"/>
      <c r="J33" s="257"/>
      <c r="K33" s="258"/>
      <c r="L33" s="118"/>
      <c r="M33" s="259"/>
    </row>
    <row r="34" customFormat="false" ht="9.95" hidden="false" customHeight="true" outlineLevel="0" collapsed="false">
      <c r="A34" s="134"/>
      <c r="B34" s="135"/>
      <c r="C34" s="136"/>
      <c r="D34" s="137"/>
      <c r="E34" s="135"/>
      <c r="F34" s="136"/>
      <c r="G34" s="137"/>
      <c r="H34" s="292"/>
      <c r="I34" s="293"/>
      <c r="J34" s="294"/>
      <c r="K34" s="293"/>
      <c r="L34" s="294"/>
      <c r="M34" s="255"/>
    </row>
    <row r="35" customFormat="false" ht="15" hidden="false" customHeight="false" outlineLevel="0" collapsed="false">
      <c r="A35" s="142" t="s">
        <v>40</v>
      </c>
      <c r="B35" s="295" t="n">
        <f aca="false">B6+B12+B13</f>
        <v>10923</v>
      </c>
      <c r="C35" s="296" t="n">
        <f aca="false">C6+C12+C13</f>
        <v>10839</v>
      </c>
      <c r="D35" s="297" t="n">
        <f aca="false">D6+D12+D13</f>
        <v>21762</v>
      </c>
      <c r="E35" s="295" t="n">
        <f aca="false">E6+E12+E13</f>
        <v>11957</v>
      </c>
      <c r="F35" s="296" t="n">
        <f aca="false">F6+F12+F13</f>
        <v>10870</v>
      </c>
      <c r="G35" s="297" t="n">
        <f aca="false">G6+G12+G13</f>
        <v>22827</v>
      </c>
      <c r="H35" s="146" t="n">
        <f aca="false">E35-B35</f>
        <v>1034</v>
      </c>
      <c r="I35" s="298" t="n">
        <f aca="false">H35/B35%</f>
        <v>9.4662638469285</v>
      </c>
      <c r="J35" s="176" t="n">
        <f aca="false">F35-C35</f>
        <v>31</v>
      </c>
      <c r="K35" s="298" t="n">
        <f aca="false">J35/C35%</f>
        <v>0.286004243933942</v>
      </c>
      <c r="L35" s="176" t="n">
        <f aca="false">G35-D35</f>
        <v>1065</v>
      </c>
      <c r="M35" s="148" t="n">
        <f aca="false">L35/D35%</f>
        <v>4.89385166804522</v>
      </c>
    </row>
    <row r="36" customFormat="false" ht="9.95" hidden="false" customHeight="true" outlineLevel="0" collapsed="false">
      <c r="A36" s="134"/>
      <c r="B36" s="177"/>
      <c r="C36" s="178"/>
      <c r="D36" s="179"/>
      <c r="E36" s="177"/>
      <c r="F36" s="178"/>
      <c r="G36" s="179"/>
      <c r="H36" s="299"/>
      <c r="I36" s="300"/>
      <c r="J36" s="299"/>
      <c r="K36" s="300"/>
      <c r="L36" s="299"/>
      <c r="M36" s="301"/>
    </row>
    <row r="37" customFormat="false" ht="20.1" hidden="false" customHeight="true" outlineLevel="0" collapsed="false">
      <c r="A37" s="183" t="s">
        <v>68</v>
      </c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</row>
    <row r="38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7:M37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7" min="2" style="0" width="7.7"/>
    <col collapsed="false" customWidth="true" hidden="false" outlineLevel="0" max="8" min="8" style="302" width="6.7"/>
    <col collapsed="false" customWidth="true" hidden="false" outlineLevel="0" max="9" min="9" style="303" width="6.7"/>
    <col collapsed="false" customWidth="true" hidden="false" outlineLevel="0" max="10" min="10" style="302" width="7.14"/>
    <col collapsed="false" customWidth="true" hidden="false" outlineLevel="0" max="11" min="11" style="303" width="6.7"/>
    <col collapsed="false" customWidth="true" hidden="false" outlineLevel="0" max="12" min="12" style="302" width="7.14"/>
    <col collapsed="false" customWidth="true" hidden="false" outlineLevel="0" max="13" min="13" style="303" width="6.7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304"/>
      <c r="O1" s="304"/>
      <c r="P1" s="305"/>
    </row>
    <row r="2" customFormat="false" ht="23.1" hidden="false" customHeight="true" outlineLevel="0" collapsed="false">
      <c r="A2" s="6" t="s">
        <v>9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04"/>
      <c r="O2" s="304"/>
    </row>
    <row r="3" customFormat="false" ht="18" hidden="false" customHeight="true" outlineLevel="0" collapsed="false">
      <c r="A3" s="306" t="s">
        <v>97</v>
      </c>
      <c r="B3" s="8" t="n">
        <v>2017</v>
      </c>
      <c r="C3" s="8"/>
      <c r="D3" s="8"/>
      <c r="E3" s="8" t="n">
        <v>2018</v>
      </c>
      <c r="F3" s="8"/>
      <c r="G3" s="8"/>
      <c r="H3" s="9" t="s">
        <v>34</v>
      </c>
      <c r="I3" s="9"/>
      <c r="J3" s="9"/>
      <c r="K3" s="9"/>
      <c r="L3" s="9"/>
      <c r="M3" s="9"/>
      <c r="N3" s="304"/>
      <c r="O3" s="304"/>
    </row>
    <row r="4" s="17" customFormat="true" ht="12.75" hidden="false" customHeight="true" outlineLevel="0" collapsed="false">
      <c r="A4" s="306"/>
      <c r="B4" s="11" t="s">
        <v>35</v>
      </c>
      <c r="C4" s="12" t="s">
        <v>36</v>
      </c>
      <c r="D4" s="13" t="s">
        <v>37</v>
      </c>
      <c r="E4" s="11" t="s">
        <v>35</v>
      </c>
      <c r="F4" s="12" t="s">
        <v>36</v>
      </c>
      <c r="G4" s="13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  <c r="N4" s="307"/>
      <c r="O4" s="307"/>
    </row>
    <row r="5" s="17" customFormat="true" ht="13.5" hidden="false" customHeight="true" outlineLevel="0" collapsed="false">
      <c r="A5" s="306"/>
      <c r="B5" s="11"/>
      <c r="C5" s="12"/>
      <c r="D5" s="13"/>
      <c r="E5" s="11"/>
      <c r="F5" s="12"/>
      <c r="G5" s="13"/>
      <c r="H5" s="19" t="s">
        <v>41</v>
      </c>
      <c r="I5" s="20" t="s">
        <v>45</v>
      </c>
      <c r="J5" s="19" t="s">
        <v>41</v>
      </c>
      <c r="K5" s="20" t="s">
        <v>45</v>
      </c>
      <c r="L5" s="19" t="s">
        <v>41</v>
      </c>
      <c r="M5" s="21" t="s">
        <v>45</v>
      </c>
      <c r="N5" s="307"/>
      <c r="O5" s="307"/>
    </row>
    <row r="6" customFormat="false" ht="18" hidden="false" customHeight="true" outlineLevel="0" collapsed="false">
      <c r="A6" s="308" t="s">
        <v>98</v>
      </c>
      <c r="B6" s="309" t="n">
        <v>1418</v>
      </c>
      <c r="C6" s="310" t="n">
        <v>318</v>
      </c>
      <c r="D6" s="311" t="n">
        <v>1736</v>
      </c>
      <c r="E6" s="312" t="n">
        <v>1562</v>
      </c>
      <c r="F6" s="310" t="n">
        <v>381</v>
      </c>
      <c r="G6" s="311" t="n">
        <v>1943</v>
      </c>
      <c r="H6" s="313" t="n">
        <f aca="false">E6-B6</f>
        <v>144</v>
      </c>
      <c r="I6" s="314" t="n">
        <f aca="false">H6/B6%</f>
        <v>10.1551480959097</v>
      </c>
      <c r="J6" s="313" t="n">
        <f aca="false">F6-C6</f>
        <v>63</v>
      </c>
      <c r="K6" s="314" t="n">
        <f aca="false">J6/C6%</f>
        <v>19.811320754717</v>
      </c>
      <c r="L6" s="313" t="n">
        <f aca="false">G6-D6</f>
        <v>207</v>
      </c>
      <c r="M6" s="315" t="n">
        <f aca="false">L6/D6%</f>
        <v>11.9239631336406</v>
      </c>
      <c r="N6" s="304"/>
      <c r="O6" s="304"/>
    </row>
    <row r="7" customFormat="false" ht="18" hidden="false" customHeight="true" outlineLevel="0" collapsed="false">
      <c r="A7" s="316" t="s">
        <v>99</v>
      </c>
      <c r="B7" s="317" t="n">
        <v>2604</v>
      </c>
      <c r="C7" s="318" t="n">
        <v>2077</v>
      </c>
      <c r="D7" s="319" t="n">
        <v>4681</v>
      </c>
      <c r="E7" s="318" t="n">
        <v>2848</v>
      </c>
      <c r="F7" s="318" t="n">
        <v>1731</v>
      </c>
      <c r="G7" s="319" t="n">
        <v>4579</v>
      </c>
      <c r="H7" s="313" t="n">
        <f aca="false">E7-B7</f>
        <v>244</v>
      </c>
      <c r="I7" s="314" t="n">
        <f aca="false">H7/B7%</f>
        <v>9.37019969278034</v>
      </c>
      <c r="J7" s="313" t="n">
        <f aca="false">F7-C7</f>
        <v>-346</v>
      </c>
      <c r="K7" s="314" t="n">
        <f aca="false">J7/C7%</f>
        <v>-16.6586422725084</v>
      </c>
      <c r="L7" s="313" t="n">
        <f aca="false">G7-D7</f>
        <v>-102</v>
      </c>
      <c r="M7" s="315" t="n">
        <f aca="false">L7/D7%</f>
        <v>-2.1790215765862</v>
      </c>
      <c r="N7" s="304"/>
      <c r="O7" s="304"/>
    </row>
    <row r="8" customFormat="false" ht="15" hidden="false" customHeight="false" outlineLevel="0" collapsed="false">
      <c r="A8" s="320" t="s">
        <v>100</v>
      </c>
      <c r="B8" s="321" t="n">
        <v>495</v>
      </c>
      <c r="C8" s="322" t="n">
        <v>988</v>
      </c>
      <c r="D8" s="323" t="n">
        <v>1483</v>
      </c>
      <c r="E8" s="322" t="n">
        <v>670</v>
      </c>
      <c r="F8" s="322" t="n">
        <v>707</v>
      </c>
      <c r="G8" s="323" t="n">
        <v>1377</v>
      </c>
      <c r="H8" s="324" t="n">
        <f aca="false">E8-B8</f>
        <v>175</v>
      </c>
      <c r="I8" s="325" t="n">
        <f aca="false">H8/B8%</f>
        <v>35.3535353535354</v>
      </c>
      <c r="J8" s="324" t="n">
        <f aca="false">F8-C8</f>
        <v>-281</v>
      </c>
      <c r="K8" s="325" t="n">
        <f aca="false">J8/C8%</f>
        <v>-28.4412955465587</v>
      </c>
      <c r="L8" s="324" t="n">
        <f aca="false">G8-D8</f>
        <v>-106</v>
      </c>
      <c r="M8" s="326" t="n">
        <f aca="false">L8/D8%</f>
        <v>-7.14767363452461</v>
      </c>
      <c r="N8" s="304"/>
      <c r="O8" s="304"/>
    </row>
    <row r="9" customFormat="false" ht="15" hidden="false" customHeight="false" outlineLevel="0" collapsed="false">
      <c r="A9" s="320" t="s">
        <v>101</v>
      </c>
      <c r="B9" s="321" t="n">
        <v>211</v>
      </c>
      <c r="C9" s="322" t="n">
        <v>327</v>
      </c>
      <c r="D9" s="323" t="n">
        <v>538</v>
      </c>
      <c r="E9" s="322" t="n">
        <v>238</v>
      </c>
      <c r="F9" s="322" t="n">
        <v>351</v>
      </c>
      <c r="G9" s="323" t="n">
        <v>589</v>
      </c>
      <c r="H9" s="324" t="n">
        <f aca="false">E9-B9</f>
        <v>27</v>
      </c>
      <c r="I9" s="325" t="n">
        <f aca="false">H9/B9%</f>
        <v>12.7962085308057</v>
      </c>
      <c r="J9" s="324" t="n">
        <f aca="false">F9-C9</f>
        <v>24</v>
      </c>
      <c r="K9" s="325" t="n">
        <f aca="false">J9/C9%</f>
        <v>7.3394495412844</v>
      </c>
      <c r="L9" s="324" t="n">
        <f aca="false">G9-D9</f>
        <v>51</v>
      </c>
      <c r="M9" s="326" t="n">
        <f aca="false">L9/D9%</f>
        <v>9.47955390334573</v>
      </c>
      <c r="N9" s="304"/>
      <c r="O9" s="304"/>
    </row>
    <row r="10" customFormat="false" ht="15" hidden="false" customHeight="false" outlineLevel="0" collapsed="false">
      <c r="A10" s="320" t="s">
        <v>102</v>
      </c>
      <c r="B10" s="321" t="n">
        <v>314</v>
      </c>
      <c r="C10" s="322" t="n">
        <v>125</v>
      </c>
      <c r="D10" s="323" t="n">
        <v>439</v>
      </c>
      <c r="E10" s="322" t="n">
        <v>279</v>
      </c>
      <c r="F10" s="322" t="n">
        <v>138</v>
      </c>
      <c r="G10" s="323" t="n">
        <v>417</v>
      </c>
      <c r="H10" s="324" t="n">
        <f aca="false">E10-B10</f>
        <v>-35</v>
      </c>
      <c r="I10" s="325" t="n">
        <f aca="false">H10/B10%</f>
        <v>-11.1464968152866</v>
      </c>
      <c r="J10" s="324" t="n">
        <f aca="false">F10-C10</f>
        <v>13</v>
      </c>
      <c r="K10" s="325" t="n">
        <f aca="false">J10/C10%</f>
        <v>10.4</v>
      </c>
      <c r="L10" s="324" t="n">
        <f aca="false">G10-D10</f>
        <v>-22</v>
      </c>
      <c r="M10" s="326" t="n">
        <f aca="false">L10/D10%</f>
        <v>-5.01138952164009</v>
      </c>
      <c r="N10" s="304"/>
      <c r="O10" s="304"/>
    </row>
    <row r="11" customFormat="false" ht="15" hidden="false" customHeight="false" outlineLevel="0" collapsed="false">
      <c r="A11" s="320" t="s">
        <v>103</v>
      </c>
      <c r="B11" s="321" t="n">
        <v>1161</v>
      </c>
      <c r="C11" s="322" t="n">
        <v>397</v>
      </c>
      <c r="D11" s="323" t="n">
        <v>1558</v>
      </c>
      <c r="E11" s="322" t="n">
        <v>1226</v>
      </c>
      <c r="F11" s="322" t="n">
        <v>369</v>
      </c>
      <c r="G11" s="323" t="n">
        <v>1595</v>
      </c>
      <c r="H11" s="324" t="n">
        <f aca="false">E11-B11</f>
        <v>65</v>
      </c>
      <c r="I11" s="325" t="n">
        <f aca="false">H11/B11%</f>
        <v>5.59862187769165</v>
      </c>
      <c r="J11" s="324" t="n">
        <f aca="false">F11-C11</f>
        <v>-28</v>
      </c>
      <c r="K11" s="325" t="n">
        <f aca="false">J11/C11%</f>
        <v>-7.05289672544081</v>
      </c>
      <c r="L11" s="324" t="n">
        <f aca="false">G11-D11</f>
        <v>37</v>
      </c>
      <c r="M11" s="326" t="n">
        <f aca="false">L11/D11%</f>
        <v>2.37483953786906</v>
      </c>
      <c r="N11" s="304"/>
      <c r="O11" s="304"/>
    </row>
    <row r="12" customFormat="false" ht="15" hidden="false" customHeight="false" outlineLevel="0" collapsed="false">
      <c r="A12" s="320" t="s">
        <v>104</v>
      </c>
      <c r="B12" s="327" t="n">
        <v>423</v>
      </c>
      <c r="C12" s="328" t="n">
        <v>240</v>
      </c>
      <c r="D12" s="323" t="n">
        <v>663</v>
      </c>
      <c r="E12" s="328" t="n">
        <v>435</v>
      </c>
      <c r="F12" s="328" t="n">
        <v>166</v>
      </c>
      <c r="G12" s="323" t="n">
        <v>601</v>
      </c>
      <c r="H12" s="324" t="n">
        <f aca="false">E12-B12</f>
        <v>12</v>
      </c>
      <c r="I12" s="325" t="n">
        <f aca="false">H12/B12%</f>
        <v>2.83687943262411</v>
      </c>
      <c r="J12" s="324" t="n">
        <f aca="false">F12-C12</f>
        <v>-74</v>
      </c>
      <c r="K12" s="325" t="n">
        <f aca="false">J12/C12%</f>
        <v>-30.8333333333333</v>
      </c>
      <c r="L12" s="324" t="n">
        <f aca="false">G12-D12</f>
        <v>-62</v>
      </c>
      <c r="M12" s="326" t="n">
        <f aca="false">L12/D12%</f>
        <v>-9.35143288084465</v>
      </c>
      <c r="N12" s="304"/>
      <c r="O12" s="304"/>
    </row>
    <row r="13" customFormat="false" ht="18" hidden="false" customHeight="true" outlineLevel="0" collapsed="false">
      <c r="A13" s="316" t="s">
        <v>105</v>
      </c>
      <c r="B13" s="317" t="n">
        <v>1308</v>
      </c>
      <c r="C13" s="318" t="n">
        <v>44</v>
      </c>
      <c r="D13" s="319" t="n">
        <v>1352</v>
      </c>
      <c r="E13" s="318" t="n">
        <v>1345</v>
      </c>
      <c r="F13" s="318" t="n">
        <v>68</v>
      </c>
      <c r="G13" s="319" t="n">
        <v>1413</v>
      </c>
      <c r="H13" s="313" t="n">
        <f aca="false">E13-B13</f>
        <v>37</v>
      </c>
      <c r="I13" s="314" t="n">
        <f aca="false">H13/B13%</f>
        <v>2.82874617737003</v>
      </c>
      <c r="J13" s="313" t="n">
        <f aca="false">F13-C13</f>
        <v>24</v>
      </c>
      <c r="K13" s="314" t="n">
        <f aca="false">J13/C13%</f>
        <v>54.5454545454546</v>
      </c>
      <c r="L13" s="313" t="n">
        <f aca="false">G13-D13</f>
        <v>61</v>
      </c>
      <c r="M13" s="315" t="n">
        <f aca="false">L13/D13%</f>
        <v>4.51183431952663</v>
      </c>
      <c r="N13" s="304"/>
      <c r="O13" s="304"/>
    </row>
    <row r="14" customFormat="false" ht="18" hidden="false" customHeight="true" outlineLevel="0" collapsed="false">
      <c r="A14" s="316" t="s">
        <v>106</v>
      </c>
      <c r="B14" s="317" t="n">
        <v>5533</v>
      </c>
      <c r="C14" s="318" t="n">
        <v>7693</v>
      </c>
      <c r="D14" s="319" t="n">
        <v>13226</v>
      </c>
      <c r="E14" s="318" t="n">
        <v>6119</v>
      </c>
      <c r="F14" s="318" t="n">
        <v>8015</v>
      </c>
      <c r="G14" s="319" t="n">
        <v>14134</v>
      </c>
      <c r="H14" s="313" t="n">
        <f aca="false">E14-B14</f>
        <v>586</v>
      </c>
      <c r="I14" s="314" t="n">
        <f aca="false">H14/B14%</f>
        <v>10.5909994577987</v>
      </c>
      <c r="J14" s="313" t="n">
        <f aca="false">F14-C14</f>
        <v>322</v>
      </c>
      <c r="K14" s="314" t="n">
        <f aca="false">J14/C14%</f>
        <v>4.18562329390355</v>
      </c>
      <c r="L14" s="313" t="n">
        <f aca="false">G14-D14</f>
        <v>908</v>
      </c>
      <c r="M14" s="315" t="n">
        <f aca="false">L14/D14%</f>
        <v>6.8652653863602</v>
      </c>
      <c r="N14" s="304"/>
      <c r="O14" s="329"/>
    </row>
    <row r="15" customFormat="false" ht="15" hidden="false" customHeight="false" outlineLevel="0" collapsed="false">
      <c r="A15" s="330" t="s">
        <v>107</v>
      </c>
      <c r="B15" s="321" t="n">
        <v>885</v>
      </c>
      <c r="C15" s="322" t="n">
        <v>814</v>
      </c>
      <c r="D15" s="323" t="n">
        <v>1699</v>
      </c>
      <c r="E15" s="322" t="n">
        <v>988</v>
      </c>
      <c r="F15" s="322" t="n">
        <v>896</v>
      </c>
      <c r="G15" s="323" t="n">
        <v>1884</v>
      </c>
      <c r="H15" s="324" t="n">
        <f aca="false">E15-B15</f>
        <v>103</v>
      </c>
      <c r="I15" s="325" t="n">
        <f aca="false">H15/B15%</f>
        <v>11.638418079096</v>
      </c>
      <c r="J15" s="324" t="n">
        <f aca="false">F15-C15</f>
        <v>82</v>
      </c>
      <c r="K15" s="325" t="n">
        <f aca="false">J15/C15%</f>
        <v>10.0737100737101</v>
      </c>
      <c r="L15" s="324" t="n">
        <f aca="false">G15-D15</f>
        <v>185</v>
      </c>
      <c r="M15" s="326" t="n">
        <f aca="false">L15/D15%</f>
        <v>10.8887580929959</v>
      </c>
      <c r="N15" s="304"/>
      <c r="O15" s="329"/>
    </row>
    <row r="16" customFormat="false" ht="15" hidden="false" customHeight="false" outlineLevel="0" collapsed="false">
      <c r="A16" s="330" t="s">
        <v>108</v>
      </c>
      <c r="B16" s="321" t="n">
        <v>1121</v>
      </c>
      <c r="C16" s="322" t="n">
        <v>1857</v>
      </c>
      <c r="D16" s="323" t="n">
        <v>2978</v>
      </c>
      <c r="E16" s="322" t="n">
        <v>1287</v>
      </c>
      <c r="F16" s="322" t="n">
        <v>1974</v>
      </c>
      <c r="G16" s="323" t="n">
        <v>3261</v>
      </c>
      <c r="H16" s="324" t="n">
        <f aca="false">E16-B16</f>
        <v>166</v>
      </c>
      <c r="I16" s="325" t="n">
        <f aca="false">H16/B16%</f>
        <v>14.8082069580731</v>
      </c>
      <c r="J16" s="324" t="n">
        <f aca="false">F16-C16</f>
        <v>117</v>
      </c>
      <c r="K16" s="325" t="n">
        <f aca="false">J16/C16%</f>
        <v>6.30048465266559</v>
      </c>
      <c r="L16" s="324" t="n">
        <f aca="false">G16-D16</f>
        <v>283</v>
      </c>
      <c r="M16" s="326" t="n">
        <f aca="false">L16/D16%</f>
        <v>9.50302216252518</v>
      </c>
      <c r="N16" s="304"/>
      <c r="O16" s="329"/>
    </row>
    <row r="17" customFormat="false" ht="15" hidden="false" customHeight="false" outlineLevel="0" collapsed="false">
      <c r="A17" s="330" t="s">
        <v>109</v>
      </c>
      <c r="B17" s="321" t="n">
        <v>1352</v>
      </c>
      <c r="C17" s="322" t="n">
        <v>386</v>
      </c>
      <c r="D17" s="323" t="n">
        <v>1738</v>
      </c>
      <c r="E17" s="322" t="n">
        <v>1580</v>
      </c>
      <c r="F17" s="322" t="n">
        <v>484</v>
      </c>
      <c r="G17" s="323" t="n">
        <v>2064</v>
      </c>
      <c r="H17" s="324" t="n">
        <f aca="false">E17-B17</f>
        <v>228</v>
      </c>
      <c r="I17" s="325" t="n">
        <f aca="false">H17/B17%</f>
        <v>16.8639053254438</v>
      </c>
      <c r="J17" s="324" t="n">
        <f aca="false">F17-C17</f>
        <v>98</v>
      </c>
      <c r="K17" s="325" t="n">
        <f aca="false">J17/C17%</f>
        <v>25.3886010362694</v>
      </c>
      <c r="L17" s="324" t="n">
        <f aca="false">G17-D17</f>
        <v>326</v>
      </c>
      <c r="M17" s="326" t="n">
        <f aca="false">L17/D17%</f>
        <v>18.7571921749137</v>
      </c>
      <c r="N17" s="304"/>
      <c r="O17" s="331"/>
    </row>
    <row r="18" customFormat="false" ht="15" hidden="false" customHeight="false" outlineLevel="0" collapsed="false">
      <c r="A18" s="330" t="s">
        <v>110</v>
      </c>
      <c r="B18" s="321" t="n">
        <v>172</v>
      </c>
      <c r="C18" s="322" t="n">
        <v>253</v>
      </c>
      <c r="D18" s="323" t="n">
        <v>425</v>
      </c>
      <c r="E18" s="322" t="n">
        <v>161</v>
      </c>
      <c r="F18" s="322" t="n">
        <v>228</v>
      </c>
      <c r="G18" s="323" t="n">
        <v>389</v>
      </c>
      <c r="H18" s="324" t="n">
        <f aca="false">E18-B18</f>
        <v>-11</v>
      </c>
      <c r="I18" s="325" t="n">
        <f aca="false">H18/B18%</f>
        <v>-6.3953488372093</v>
      </c>
      <c r="J18" s="324" t="n">
        <f aca="false">F18-C18</f>
        <v>-25</v>
      </c>
      <c r="K18" s="325" t="n">
        <f aca="false">J18/C18%</f>
        <v>-9.88142292490119</v>
      </c>
      <c r="L18" s="324" t="n">
        <f aca="false">G18-D18</f>
        <v>-36</v>
      </c>
      <c r="M18" s="326" t="n">
        <f aca="false">L18/D18%</f>
        <v>-8.47058823529412</v>
      </c>
      <c r="N18" s="304"/>
      <c r="O18" s="331"/>
    </row>
    <row r="19" customFormat="false" ht="15" hidden="false" customHeight="false" outlineLevel="0" collapsed="false">
      <c r="A19" s="330" t="s">
        <v>111</v>
      </c>
      <c r="B19" s="321" t="n">
        <v>609</v>
      </c>
      <c r="C19" s="322" t="n">
        <v>743</v>
      </c>
      <c r="D19" s="323" t="n">
        <v>1352</v>
      </c>
      <c r="E19" s="322" t="n">
        <v>646</v>
      </c>
      <c r="F19" s="322" t="n">
        <v>772</v>
      </c>
      <c r="G19" s="323" t="n">
        <v>1418</v>
      </c>
      <c r="H19" s="324" t="n">
        <f aca="false">E19-B19</f>
        <v>37</v>
      </c>
      <c r="I19" s="325" t="n">
        <f aca="false">H19/B19%</f>
        <v>6.07553366174056</v>
      </c>
      <c r="J19" s="324" t="n">
        <f aca="false">F19-C19</f>
        <v>29</v>
      </c>
      <c r="K19" s="325" t="n">
        <f aca="false">J19/C19%</f>
        <v>3.90309555854643</v>
      </c>
      <c r="L19" s="324" t="n">
        <f aca="false">G19-D19</f>
        <v>66</v>
      </c>
      <c r="M19" s="326" t="n">
        <f aca="false">L19/D19%</f>
        <v>4.88165680473373</v>
      </c>
      <c r="N19" s="304"/>
      <c r="O19" s="331"/>
    </row>
    <row r="20" customFormat="false" ht="15" hidden="false" customHeight="false" outlineLevel="0" collapsed="false">
      <c r="A20" s="330" t="s">
        <v>112</v>
      </c>
      <c r="B20" s="321" t="n">
        <v>630</v>
      </c>
      <c r="C20" s="322" t="n">
        <v>1772</v>
      </c>
      <c r="D20" s="323" t="n">
        <v>2402</v>
      </c>
      <c r="E20" s="322" t="n">
        <v>641</v>
      </c>
      <c r="F20" s="322" t="n">
        <v>1887</v>
      </c>
      <c r="G20" s="323" t="n">
        <v>2528</v>
      </c>
      <c r="H20" s="324" t="n">
        <f aca="false">E20-B20</f>
        <v>11</v>
      </c>
      <c r="I20" s="325" t="n">
        <f aca="false">H20/B20%</f>
        <v>1.74603174603175</v>
      </c>
      <c r="J20" s="324" t="n">
        <f aca="false">F20-C20</f>
        <v>115</v>
      </c>
      <c r="K20" s="325" t="n">
        <f aca="false">J20/C20%</f>
        <v>6.48984198645598</v>
      </c>
      <c r="L20" s="324" t="n">
        <f aca="false">G20-D20</f>
        <v>126</v>
      </c>
      <c r="M20" s="326" t="n">
        <f aca="false">L20/D20%</f>
        <v>5.24562864279767</v>
      </c>
      <c r="N20" s="304"/>
      <c r="O20" s="304"/>
    </row>
    <row r="21" customFormat="false" ht="15" hidden="false" customHeight="false" outlineLevel="0" collapsed="false">
      <c r="A21" s="330" t="s">
        <v>113</v>
      </c>
      <c r="B21" s="321" t="n">
        <v>479</v>
      </c>
      <c r="C21" s="322" t="n">
        <v>1410</v>
      </c>
      <c r="D21" s="323" t="n">
        <v>1889</v>
      </c>
      <c r="E21" s="322" t="n">
        <v>448</v>
      </c>
      <c r="F21" s="322" t="n">
        <v>1263</v>
      </c>
      <c r="G21" s="323" t="n">
        <v>1711</v>
      </c>
      <c r="H21" s="324" t="n">
        <f aca="false">E21-B21</f>
        <v>-31</v>
      </c>
      <c r="I21" s="325" t="n">
        <f aca="false">H21/B21%</f>
        <v>-6.47181628392484</v>
      </c>
      <c r="J21" s="324" t="n">
        <f aca="false">F21-C21</f>
        <v>-147</v>
      </c>
      <c r="K21" s="325" t="n">
        <f aca="false">J21/C21%</f>
        <v>-10.4255319148936</v>
      </c>
      <c r="L21" s="324" t="n">
        <f aca="false">G21-D21</f>
        <v>-178</v>
      </c>
      <c r="M21" s="326" t="n">
        <f aca="false">L21/D21%</f>
        <v>-9.42297511911064</v>
      </c>
      <c r="N21" s="304"/>
      <c r="O21" s="304"/>
    </row>
    <row r="22" customFormat="false" ht="15" hidden="false" customHeight="false" outlineLevel="0" collapsed="false">
      <c r="A22" s="330" t="s">
        <v>114</v>
      </c>
      <c r="B22" s="327" t="n">
        <v>285</v>
      </c>
      <c r="C22" s="328" t="n">
        <v>458</v>
      </c>
      <c r="D22" s="323" t="n">
        <v>743</v>
      </c>
      <c r="E22" s="328" t="n">
        <v>368</v>
      </c>
      <c r="F22" s="328" t="n">
        <v>511</v>
      </c>
      <c r="G22" s="323" t="n">
        <v>879</v>
      </c>
      <c r="H22" s="324" t="n">
        <f aca="false">E22-B22</f>
        <v>83</v>
      </c>
      <c r="I22" s="325" t="n">
        <f aca="false">H22/B22%</f>
        <v>29.1228070175439</v>
      </c>
      <c r="J22" s="324" t="n">
        <f aca="false">F22-C22</f>
        <v>53</v>
      </c>
      <c r="K22" s="325" t="n">
        <f aca="false">J22/C22%</f>
        <v>11.5720524017467</v>
      </c>
      <c r="L22" s="324" t="n">
        <f aca="false">G22-D22</f>
        <v>136</v>
      </c>
      <c r="M22" s="326" t="n">
        <f aca="false">L22/D22%</f>
        <v>18.3041722745626</v>
      </c>
      <c r="N22" s="304"/>
      <c r="O22" s="304"/>
    </row>
    <row r="23" customFormat="false" ht="30" hidden="false" customHeight="true" outlineLevel="0" collapsed="false">
      <c r="A23" s="332" t="s">
        <v>115</v>
      </c>
      <c r="B23" s="333" t="n">
        <f aca="false">B14+B13+B7+B6</f>
        <v>10863</v>
      </c>
      <c r="C23" s="334" t="n">
        <f aca="false">C14+C13+C7+C6</f>
        <v>10132</v>
      </c>
      <c r="D23" s="335" t="n">
        <f aca="false">D14+D13+D7+D6</f>
        <v>20995</v>
      </c>
      <c r="E23" s="336" t="n">
        <f aca="false">E14+E13+E7+E6</f>
        <v>11874</v>
      </c>
      <c r="F23" s="334" t="n">
        <f aca="false">F14+F13+F7+F6</f>
        <v>10195</v>
      </c>
      <c r="G23" s="335" t="n">
        <f aca="false">G14+G13+G7+G6</f>
        <v>22069</v>
      </c>
      <c r="H23" s="337" t="n">
        <f aca="false">E23-B23</f>
        <v>1011</v>
      </c>
      <c r="I23" s="338" t="n">
        <f aca="false">H23/B23%</f>
        <v>9.30682132007733</v>
      </c>
      <c r="J23" s="337" t="n">
        <f aca="false">F23-C23</f>
        <v>63</v>
      </c>
      <c r="K23" s="338" t="n">
        <f aca="false">J23/C23%</f>
        <v>0.621792341097513</v>
      </c>
      <c r="L23" s="337" t="n">
        <f aca="false">G23-D23</f>
        <v>1074</v>
      </c>
      <c r="M23" s="339" t="n">
        <f aca="false">L23/D23%</f>
        <v>5.11550369135509</v>
      </c>
      <c r="N23" s="304"/>
      <c r="O23" s="304"/>
    </row>
    <row r="24" customFormat="false" ht="18" hidden="false" customHeight="true" outlineLevel="0" collapsed="false">
      <c r="A24" s="340" t="s">
        <v>116</v>
      </c>
      <c r="B24" s="341" t="n">
        <v>60</v>
      </c>
      <c r="C24" s="342" t="n">
        <v>707</v>
      </c>
      <c r="D24" s="343" t="n">
        <v>767</v>
      </c>
      <c r="E24" s="342" t="n">
        <v>83</v>
      </c>
      <c r="F24" s="342" t="n">
        <v>675</v>
      </c>
      <c r="G24" s="343" t="n">
        <v>758</v>
      </c>
      <c r="H24" s="344" t="n">
        <f aca="false">E24-B24</f>
        <v>23</v>
      </c>
      <c r="I24" s="345" t="n">
        <f aca="false">H24/B24%</f>
        <v>38.3333333333333</v>
      </c>
      <c r="J24" s="344" t="n">
        <f aca="false">F24-C24</f>
        <v>-32</v>
      </c>
      <c r="K24" s="345" t="n">
        <f aca="false">J24/C24%</f>
        <v>-4.52616690240453</v>
      </c>
      <c r="L24" s="344" t="n">
        <f aca="false">G24-D24</f>
        <v>-9</v>
      </c>
      <c r="M24" s="346" t="n">
        <f aca="false">L24/D24%</f>
        <v>-1.17340286831812</v>
      </c>
      <c r="N24" s="304"/>
      <c r="O24" s="304"/>
    </row>
    <row r="25" customFormat="false" ht="12.95" hidden="false" customHeight="true" outlineLevel="0" collapsed="false">
      <c r="A25" s="112"/>
      <c r="B25" s="290"/>
      <c r="C25" s="114"/>
      <c r="D25" s="115"/>
      <c r="E25" s="290"/>
      <c r="F25" s="114"/>
      <c r="G25" s="115"/>
      <c r="H25" s="116"/>
      <c r="I25" s="117"/>
      <c r="J25" s="116"/>
      <c r="K25" s="117"/>
      <c r="L25" s="257"/>
      <c r="M25" s="119"/>
      <c r="N25" s="304"/>
      <c r="O25" s="304"/>
    </row>
    <row r="26" customFormat="false" ht="9.95" hidden="false" customHeight="true" outlineLevel="0" collapsed="false">
      <c r="A26" s="225"/>
      <c r="B26" s="153"/>
      <c r="C26" s="347"/>
      <c r="D26" s="348"/>
      <c r="E26" s="153"/>
      <c r="F26" s="347"/>
      <c r="G26" s="348"/>
      <c r="H26" s="349"/>
      <c r="I26" s="154"/>
      <c r="J26" s="350"/>
      <c r="K26" s="154"/>
      <c r="L26" s="350"/>
      <c r="M26" s="156"/>
      <c r="N26" s="304"/>
      <c r="O26" s="304"/>
    </row>
    <row r="27" customFormat="false" ht="15" hidden="false" customHeight="false" outlineLevel="0" collapsed="false">
      <c r="A27" s="142" t="s">
        <v>65</v>
      </c>
      <c r="B27" s="351" t="n">
        <f aca="false">B24+B23</f>
        <v>10923</v>
      </c>
      <c r="C27" s="352" t="n">
        <f aca="false">C24+C23</f>
        <v>10839</v>
      </c>
      <c r="D27" s="353" t="n">
        <f aca="false">D24+D23</f>
        <v>21762</v>
      </c>
      <c r="E27" s="351" t="n">
        <f aca="false">E24+E23</f>
        <v>11957</v>
      </c>
      <c r="F27" s="352" t="n">
        <f aca="false">F24+F23</f>
        <v>10870</v>
      </c>
      <c r="G27" s="353" t="n">
        <f aca="false">G24+G23</f>
        <v>22827</v>
      </c>
      <c r="H27" s="354" t="n">
        <f aca="false">E27-B27</f>
        <v>1034</v>
      </c>
      <c r="I27" s="355" t="n">
        <f aca="false">H27/B27%</f>
        <v>9.4662638469285</v>
      </c>
      <c r="J27" s="356" t="n">
        <f aca="false">F27-C27</f>
        <v>31</v>
      </c>
      <c r="K27" s="355" t="n">
        <f aca="false">J27/C27%</f>
        <v>0.286004243933942</v>
      </c>
      <c r="L27" s="356" t="n">
        <f aca="false">G27-D27</f>
        <v>1065</v>
      </c>
      <c r="M27" s="357" t="n">
        <f aca="false">L27/D27%</f>
        <v>4.89385166804522</v>
      </c>
      <c r="N27" s="304"/>
      <c r="O27" s="304"/>
    </row>
    <row r="28" customFormat="false" ht="9.95" hidden="false" customHeight="true" outlineLevel="0" collapsed="false">
      <c r="A28" s="358"/>
      <c r="B28" s="180"/>
      <c r="C28" s="359"/>
      <c r="D28" s="360"/>
      <c r="E28" s="180"/>
      <c r="F28" s="359"/>
      <c r="G28" s="360"/>
      <c r="H28" s="361"/>
      <c r="I28" s="139"/>
      <c r="J28" s="362"/>
      <c r="K28" s="139"/>
      <c r="L28" s="362"/>
      <c r="M28" s="363"/>
      <c r="N28" s="304"/>
      <c r="O28" s="304"/>
    </row>
    <row r="29" customFormat="false" ht="20.1" hidden="false" customHeight="true" outlineLevel="0" collapsed="false">
      <c r="A29" s="183" t="s">
        <v>68</v>
      </c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304"/>
      <c r="O29" s="304"/>
    </row>
    <row r="30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29:M29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7" min="2" style="0" width="7.7"/>
    <col collapsed="false" customWidth="true" hidden="false" outlineLevel="0" max="8" min="8" style="0" width="1.7"/>
    <col collapsed="false" customWidth="true" hidden="false" outlineLevel="0" max="10" min="9" style="0" width="7.7"/>
    <col collapsed="false" customWidth="true" hidden="false" outlineLevel="0" max="11" min="11" style="0" width="1.7"/>
    <col collapsed="false" customWidth="true" hidden="false" outlineLevel="0" max="12" min="12" style="302" width="6.7"/>
    <col collapsed="false" customWidth="true" hidden="false" outlineLevel="0" max="13" min="13" style="303" width="6.7"/>
    <col collapsed="false" customWidth="true" hidden="false" outlineLevel="0" max="14" min="14" style="302" width="6.28"/>
    <col collapsed="false" customWidth="true" hidden="false" outlineLevel="0" max="15" min="15" style="303" width="7.28"/>
    <col collapsed="false" customWidth="true" hidden="false" outlineLevel="0" max="16" min="16" style="302" width="7.14"/>
    <col collapsed="false" customWidth="true" hidden="false" outlineLevel="0" max="17" min="17" style="303" width="6.7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3.1" hidden="false" customHeight="true" outlineLevel="0" collapsed="false">
      <c r="A2" s="6" t="s">
        <v>11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A3" s="306" t="s">
        <v>97</v>
      </c>
      <c r="B3" s="8" t="n">
        <v>2017</v>
      </c>
      <c r="C3" s="8"/>
      <c r="D3" s="8"/>
      <c r="E3" s="8" t="n">
        <v>2018</v>
      </c>
      <c r="F3" s="8"/>
      <c r="G3" s="8"/>
      <c r="H3" s="364"/>
      <c r="I3" s="365" t="s">
        <v>118</v>
      </c>
      <c r="J3" s="365"/>
      <c r="K3" s="364"/>
      <c r="L3" s="9" t="s">
        <v>34</v>
      </c>
      <c r="M3" s="9"/>
      <c r="N3" s="9"/>
      <c r="O3" s="9"/>
      <c r="P3" s="9"/>
      <c r="Q3" s="9"/>
    </row>
    <row r="4" s="17" customFormat="true" ht="12.75" hidden="false" customHeight="true" outlineLevel="0" collapsed="false">
      <c r="A4" s="306"/>
      <c r="B4" s="366" t="s">
        <v>119</v>
      </c>
      <c r="C4" s="367" t="s">
        <v>120</v>
      </c>
      <c r="D4" s="368" t="s">
        <v>121</v>
      </c>
      <c r="E4" s="366" t="s">
        <v>119</v>
      </c>
      <c r="F4" s="367" t="s">
        <v>120</v>
      </c>
      <c r="G4" s="368" t="s">
        <v>121</v>
      </c>
      <c r="H4" s="369"/>
      <c r="I4" s="366" t="n">
        <v>2017</v>
      </c>
      <c r="J4" s="370" t="n">
        <v>2018</v>
      </c>
      <c r="K4" s="369"/>
      <c r="L4" s="15" t="s">
        <v>122</v>
      </c>
      <c r="M4" s="15"/>
      <c r="N4" s="15" t="s">
        <v>123</v>
      </c>
      <c r="O4" s="15"/>
      <c r="P4" s="16" t="s">
        <v>124</v>
      </c>
      <c r="Q4" s="16"/>
    </row>
    <row r="5" s="17" customFormat="true" ht="13.5" hidden="false" customHeight="true" outlineLevel="0" collapsed="false">
      <c r="A5" s="306"/>
      <c r="B5" s="366"/>
      <c r="C5" s="367"/>
      <c r="D5" s="368"/>
      <c r="E5" s="366"/>
      <c r="F5" s="367"/>
      <c r="G5" s="368"/>
      <c r="H5" s="371"/>
      <c r="I5" s="366"/>
      <c r="J5" s="370"/>
      <c r="K5" s="371"/>
      <c r="L5" s="19" t="s">
        <v>41</v>
      </c>
      <c r="M5" s="20" t="s">
        <v>45</v>
      </c>
      <c r="N5" s="19" t="s">
        <v>41</v>
      </c>
      <c r="O5" s="20" t="s">
        <v>45</v>
      </c>
      <c r="P5" s="19" t="s">
        <v>41</v>
      </c>
      <c r="Q5" s="21" t="s">
        <v>45</v>
      </c>
    </row>
    <row r="6" customFormat="false" ht="18" hidden="false" customHeight="true" outlineLevel="0" collapsed="false">
      <c r="A6" s="308" t="s">
        <v>98</v>
      </c>
      <c r="B6" s="309" t="n">
        <v>1706</v>
      </c>
      <c r="C6" s="310" t="n">
        <v>1</v>
      </c>
      <c r="D6" s="372" t="n">
        <v>29</v>
      </c>
      <c r="E6" s="312" t="n">
        <v>1908</v>
      </c>
      <c r="F6" s="310" t="n">
        <v>3</v>
      </c>
      <c r="G6" s="372" t="n">
        <v>32</v>
      </c>
      <c r="H6" s="373"/>
      <c r="I6" s="374" t="n">
        <f aca="false">B6/Settore!D6%</f>
        <v>98.2718894009217</v>
      </c>
      <c r="J6" s="375" t="n">
        <f aca="false">E6/Settore!G6%</f>
        <v>98.1986618630983</v>
      </c>
      <c r="K6" s="373"/>
      <c r="L6" s="313" t="n">
        <f aca="false">E6-B6</f>
        <v>202</v>
      </c>
      <c r="M6" s="314" t="n">
        <f aca="false">L6/B6%</f>
        <v>11.8405627198124</v>
      </c>
      <c r="N6" s="313" t="n">
        <f aca="false">F6-C6</f>
        <v>2</v>
      </c>
      <c r="O6" s="376" t="n">
        <f aca="false">N6/C6%</f>
        <v>200</v>
      </c>
      <c r="P6" s="313" t="n">
        <f aca="false">G6-D6</f>
        <v>3</v>
      </c>
      <c r="Q6" s="315" t="n">
        <f aca="false">P6/D6%</f>
        <v>10.3448275862069</v>
      </c>
    </row>
    <row r="7" customFormat="false" ht="18" hidden="false" customHeight="true" outlineLevel="0" collapsed="false">
      <c r="A7" s="316" t="s">
        <v>99</v>
      </c>
      <c r="B7" s="317" t="n">
        <v>3937</v>
      </c>
      <c r="C7" s="318" t="n">
        <v>138</v>
      </c>
      <c r="D7" s="377" t="n">
        <v>606</v>
      </c>
      <c r="E7" s="318" t="n">
        <v>3726</v>
      </c>
      <c r="F7" s="318" t="n">
        <v>170</v>
      </c>
      <c r="G7" s="377" t="n">
        <v>683</v>
      </c>
      <c r="H7" s="378"/>
      <c r="I7" s="379" t="n">
        <f aca="false">B7/Settore!D7%</f>
        <v>84.1059602649007</v>
      </c>
      <c r="J7" s="380" t="n">
        <f aca="false">E7/Settore!G7%</f>
        <v>81.371478488753</v>
      </c>
      <c r="K7" s="378"/>
      <c r="L7" s="313" t="n">
        <f aca="false">E7-B7</f>
        <v>-211</v>
      </c>
      <c r="M7" s="314" t="n">
        <f aca="false">L7/B7%</f>
        <v>-5.35941071882144</v>
      </c>
      <c r="N7" s="313" t="n">
        <f aca="false">F7-C7</f>
        <v>32</v>
      </c>
      <c r="O7" s="314" t="n">
        <f aca="false">N7/C7%</f>
        <v>23.1884057971015</v>
      </c>
      <c r="P7" s="313" t="n">
        <f aca="false">G7-D7</f>
        <v>77</v>
      </c>
      <c r="Q7" s="315" t="n">
        <f aca="false">P7/D7%</f>
        <v>12.7062706270627</v>
      </c>
    </row>
    <row r="8" customFormat="false" ht="15" hidden="false" customHeight="false" outlineLevel="0" collapsed="false">
      <c r="A8" s="320" t="s">
        <v>100</v>
      </c>
      <c r="B8" s="321" t="n">
        <v>1325</v>
      </c>
      <c r="C8" s="322" t="n">
        <v>13</v>
      </c>
      <c r="D8" s="381" t="n">
        <v>145</v>
      </c>
      <c r="E8" s="322" t="n">
        <v>1237</v>
      </c>
      <c r="F8" s="322" t="n">
        <v>18</v>
      </c>
      <c r="G8" s="381" t="n">
        <v>122</v>
      </c>
      <c r="H8" s="382"/>
      <c r="I8" s="383" t="n">
        <f aca="false">B8/Settore!D8%</f>
        <v>89.3459204315577</v>
      </c>
      <c r="J8" s="384" t="n">
        <f aca="false">E8/Settore!G8%</f>
        <v>89.8329702251271</v>
      </c>
      <c r="K8" s="382"/>
      <c r="L8" s="324" t="n">
        <f aca="false">E8-B8</f>
        <v>-88</v>
      </c>
      <c r="M8" s="325" t="n">
        <f aca="false">L8/B8%</f>
        <v>-6.64150943396226</v>
      </c>
      <c r="N8" s="324" t="n">
        <f aca="false">F8-C8</f>
        <v>5</v>
      </c>
      <c r="O8" s="325" t="n">
        <f aca="false">N8/C8%</f>
        <v>38.4615384615385</v>
      </c>
      <c r="P8" s="324" t="n">
        <f aca="false">G8-D8</f>
        <v>-23</v>
      </c>
      <c r="Q8" s="326" t="n">
        <f aca="false">P8/D8%</f>
        <v>-15.8620689655172</v>
      </c>
    </row>
    <row r="9" customFormat="false" ht="15" hidden="false" customHeight="false" outlineLevel="0" collapsed="false">
      <c r="A9" s="320" t="s">
        <v>101</v>
      </c>
      <c r="B9" s="321" t="n">
        <v>445</v>
      </c>
      <c r="C9" s="322" t="n">
        <v>19</v>
      </c>
      <c r="D9" s="381" t="n">
        <v>74</v>
      </c>
      <c r="E9" s="322" t="n">
        <v>465</v>
      </c>
      <c r="F9" s="322" t="n">
        <v>21</v>
      </c>
      <c r="G9" s="381" t="n">
        <v>103</v>
      </c>
      <c r="H9" s="382"/>
      <c r="I9" s="383" t="n">
        <f aca="false">B9/Settore!D9%</f>
        <v>82.7137546468401</v>
      </c>
      <c r="J9" s="384" t="n">
        <f aca="false">E9/Settore!G9%</f>
        <v>78.9473684210526</v>
      </c>
      <c r="K9" s="382"/>
      <c r="L9" s="324" t="n">
        <f aca="false">E9-B9</f>
        <v>20</v>
      </c>
      <c r="M9" s="325" t="n">
        <f aca="false">L9/B9%</f>
        <v>4.49438202247191</v>
      </c>
      <c r="N9" s="324" t="n">
        <f aca="false">F9-C9</f>
        <v>2</v>
      </c>
      <c r="O9" s="325" t="n">
        <f aca="false">N9/C9%</f>
        <v>10.5263157894737</v>
      </c>
      <c r="P9" s="324" t="n">
        <f aca="false">G9-D9</f>
        <v>29</v>
      </c>
      <c r="Q9" s="326" t="n">
        <f aca="false">P9/D9%</f>
        <v>39.1891891891892</v>
      </c>
    </row>
    <row r="10" customFormat="false" ht="15" hidden="false" customHeight="false" outlineLevel="0" collapsed="false">
      <c r="A10" s="320" t="s">
        <v>102</v>
      </c>
      <c r="B10" s="321" t="n">
        <v>306</v>
      </c>
      <c r="C10" s="322" t="n">
        <v>12</v>
      </c>
      <c r="D10" s="381" t="n">
        <v>121</v>
      </c>
      <c r="E10" s="322" t="n">
        <v>252</v>
      </c>
      <c r="F10" s="322" t="n">
        <v>15</v>
      </c>
      <c r="G10" s="381" t="n">
        <v>150</v>
      </c>
      <c r="H10" s="382"/>
      <c r="I10" s="383" t="n">
        <f aca="false">B10/Settore!D10%</f>
        <v>69.7038724373576</v>
      </c>
      <c r="J10" s="384" t="n">
        <f aca="false">E10/Settore!G10%</f>
        <v>60.431654676259</v>
      </c>
      <c r="K10" s="382"/>
      <c r="L10" s="324" t="n">
        <f aca="false">E10-B10</f>
        <v>-54</v>
      </c>
      <c r="M10" s="325" t="n">
        <f aca="false">L10/B10%</f>
        <v>-17.6470588235294</v>
      </c>
      <c r="N10" s="324" t="n">
        <f aca="false">F10-C10</f>
        <v>3</v>
      </c>
      <c r="O10" s="325" t="n">
        <f aca="false">N10/C10%</f>
        <v>25</v>
      </c>
      <c r="P10" s="324" t="n">
        <f aca="false">G10-D10</f>
        <v>29</v>
      </c>
      <c r="Q10" s="326" t="n">
        <f aca="false">P10/D10%</f>
        <v>23.9669421487603</v>
      </c>
    </row>
    <row r="11" customFormat="false" ht="15" hidden="false" customHeight="false" outlineLevel="0" collapsed="false">
      <c r="A11" s="320" t="s">
        <v>103</v>
      </c>
      <c r="B11" s="321" t="n">
        <v>1264</v>
      </c>
      <c r="C11" s="322" t="n">
        <v>78</v>
      </c>
      <c r="D11" s="381" t="n">
        <v>216</v>
      </c>
      <c r="E11" s="322" t="n">
        <v>1263</v>
      </c>
      <c r="F11" s="322" t="n">
        <v>82</v>
      </c>
      <c r="G11" s="381" t="n">
        <v>250</v>
      </c>
      <c r="H11" s="382"/>
      <c r="I11" s="383" t="n">
        <f aca="false">B11/Settore!D11%</f>
        <v>81.1296534017972</v>
      </c>
      <c r="J11" s="384" t="n">
        <f aca="false">E11/Settore!G11%</f>
        <v>79.1849529780564</v>
      </c>
      <c r="K11" s="382"/>
      <c r="L11" s="324" t="n">
        <f aca="false">E11-B11</f>
        <v>-1</v>
      </c>
      <c r="M11" s="325" t="n">
        <f aca="false">L11/B11%</f>
        <v>-0.0791139240506329</v>
      </c>
      <c r="N11" s="324" t="n">
        <f aca="false">F11-C11</f>
        <v>4</v>
      </c>
      <c r="O11" s="325" t="n">
        <f aca="false">N11/C11%</f>
        <v>5.12820512820513</v>
      </c>
      <c r="P11" s="324" t="n">
        <f aca="false">G11-D11</f>
        <v>34</v>
      </c>
      <c r="Q11" s="326" t="n">
        <f aca="false">P11/D11%</f>
        <v>15.7407407407407</v>
      </c>
    </row>
    <row r="12" customFormat="false" ht="15" hidden="false" customHeight="false" outlineLevel="0" collapsed="false">
      <c r="A12" s="320" t="s">
        <v>104</v>
      </c>
      <c r="B12" s="321" t="n">
        <v>597</v>
      </c>
      <c r="C12" s="322" t="n">
        <v>16</v>
      </c>
      <c r="D12" s="381" t="n">
        <v>50</v>
      </c>
      <c r="E12" s="322" t="n">
        <v>509</v>
      </c>
      <c r="F12" s="322" t="n">
        <v>34</v>
      </c>
      <c r="G12" s="381" t="n">
        <v>58</v>
      </c>
      <c r="H12" s="382"/>
      <c r="I12" s="383" t="n">
        <f aca="false">B12/Settore!D12%</f>
        <v>90.0452488687783</v>
      </c>
      <c r="J12" s="384" t="n">
        <f aca="false">E12/Settore!G12%</f>
        <v>84.6921797004992</v>
      </c>
      <c r="K12" s="382"/>
      <c r="L12" s="324" t="n">
        <f aca="false">E12-B12</f>
        <v>-88</v>
      </c>
      <c r="M12" s="325" t="n">
        <f aca="false">L12/B12%</f>
        <v>-14.7403685092127</v>
      </c>
      <c r="N12" s="324" t="n">
        <f aca="false">F12-C12</f>
        <v>18</v>
      </c>
      <c r="O12" s="325" t="n">
        <f aca="false">N12/C12%</f>
        <v>112.5</v>
      </c>
      <c r="P12" s="324" t="n">
        <f aca="false">G12-D12</f>
        <v>8</v>
      </c>
      <c r="Q12" s="326" t="n">
        <f aca="false">P12/D12%</f>
        <v>16</v>
      </c>
    </row>
    <row r="13" customFormat="false" ht="18" hidden="false" customHeight="true" outlineLevel="0" collapsed="false">
      <c r="A13" s="316" t="s">
        <v>105</v>
      </c>
      <c r="B13" s="317" t="n">
        <v>1071</v>
      </c>
      <c r="C13" s="318" t="n">
        <v>52</v>
      </c>
      <c r="D13" s="377" t="n">
        <v>229</v>
      </c>
      <c r="E13" s="318" t="n">
        <v>1054</v>
      </c>
      <c r="F13" s="318" t="n">
        <v>73</v>
      </c>
      <c r="G13" s="377" t="n">
        <v>286</v>
      </c>
      <c r="H13" s="378"/>
      <c r="I13" s="379" t="n">
        <f aca="false">B13/Settore!D13%</f>
        <v>79.215976331361</v>
      </c>
      <c r="J13" s="380" t="n">
        <f aca="false">E13/Settore!G13%</f>
        <v>74.5930644019816</v>
      </c>
      <c r="K13" s="378"/>
      <c r="L13" s="313" t="n">
        <f aca="false">E13-B13</f>
        <v>-17</v>
      </c>
      <c r="M13" s="314" t="n">
        <f aca="false">L13/B13%</f>
        <v>-1.58730158730159</v>
      </c>
      <c r="N13" s="313" t="n">
        <f aca="false">F13-C13</f>
        <v>21</v>
      </c>
      <c r="O13" s="314" t="n">
        <f aca="false">N13/C13%</f>
        <v>40.3846153846154</v>
      </c>
      <c r="P13" s="313" t="n">
        <f aca="false">G13-D13</f>
        <v>57</v>
      </c>
      <c r="Q13" s="315" t="n">
        <f aca="false">P13/D13%</f>
        <v>24.8908296943231</v>
      </c>
    </row>
    <row r="14" customFormat="false" ht="18" hidden="false" customHeight="true" outlineLevel="0" collapsed="false">
      <c r="A14" s="316" t="s">
        <v>106</v>
      </c>
      <c r="B14" s="317" t="n">
        <v>11482</v>
      </c>
      <c r="C14" s="318" t="n">
        <v>390</v>
      </c>
      <c r="D14" s="377" t="n">
        <v>1354</v>
      </c>
      <c r="E14" s="318" t="n">
        <v>11616</v>
      </c>
      <c r="F14" s="318" t="n">
        <v>435</v>
      </c>
      <c r="G14" s="377" t="n">
        <v>2083</v>
      </c>
      <c r="H14" s="378"/>
      <c r="I14" s="379" t="n">
        <f aca="false">B14/Settore!D14%</f>
        <v>86.8138515046121</v>
      </c>
      <c r="J14" s="380" t="n">
        <f aca="false">E14/Settore!G14%</f>
        <v>82.1848026036508</v>
      </c>
      <c r="K14" s="378"/>
      <c r="L14" s="313" t="n">
        <f aca="false">E14-B14</f>
        <v>134</v>
      </c>
      <c r="M14" s="314" t="n">
        <f aca="false">L14/B14%</f>
        <v>1.16704406897753</v>
      </c>
      <c r="N14" s="313" t="n">
        <f aca="false">F14-C14</f>
        <v>45</v>
      </c>
      <c r="O14" s="314" t="n">
        <f aca="false">N14/C14%</f>
        <v>11.5384615384615</v>
      </c>
      <c r="P14" s="313" t="n">
        <f aca="false">G14-D14</f>
        <v>729</v>
      </c>
      <c r="Q14" s="315" t="n">
        <f aca="false">P14/D14%</f>
        <v>53.8404726735598</v>
      </c>
    </row>
    <row r="15" customFormat="false" ht="15" hidden="false" customHeight="false" outlineLevel="0" collapsed="false">
      <c r="A15" s="330" t="s">
        <v>107</v>
      </c>
      <c r="B15" s="321" t="n">
        <v>1349</v>
      </c>
      <c r="C15" s="322" t="n">
        <v>116</v>
      </c>
      <c r="D15" s="381" t="n">
        <v>234</v>
      </c>
      <c r="E15" s="322" t="n">
        <v>1444</v>
      </c>
      <c r="F15" s="322" t="n">
        <v>129</v>
      </c>
      <c r="G15" s="381" t="n">
        <v>311</v>
      </c>
      <c r="H15" s="382"/>
      <c r="I15" s="383" t="n">
        <f aca="false">B15/Settore!D15%</f>
        <v>79.3996468510889</v>
      </c>
      <c r="J15" s="384" t="n">
        <f aca="false">E15/Settore!G15%</f>
        <v>76.6454352441614</v>
      </c>
      <c r="K15" s="382"/>
      <c r="L15" s="324" t="n">
        <f aca="false">E15-B15</f>
        <v>95</v>
      </c>
      <c r="M15" s="325" t="n">
        <f aca="false">L15/B15%</f>
        <v>7.04225352112676</v>
      </c>
      <c r="N15" s="324" t="n">
        <f aca="false">F15-C15</f>
        <v>13</v>
      </c>
      <c r="O15" s="325" t="n">
        <f aca="false">N15/C15%</f>
        <v>11.2068965517241</v>
      </c>
      <c r="P15" s="324" t="n">
        <f aca="false">G15-D15</f>
        <v>77</v>
      </c>
      <c r="Q15" s="326" t="n">
        <f aca="false">P15/D15%</f>
        <v>32.9059829059829</v>
      </c>
    </row>
    <row r="16" customFormat="false" ht="15" hidden="false" customHeight="false" outlineLevel="0" collapsed="false">
      <c r="A16" s="330" t="s">
        <v>108</v>
      </c>
      <c r="B16" s="321" t="n">
        <v>2602</v>
      </c>
      <c r="C16" s="322" t="n">
        <v>120</v>
      </c>
      <c r="D16" s="381" t="n">
        <v>256</v>
      </c>
      <c r="E16" s="322" t="n">
        <v>2903</v>
      </c>
      <c r="F16" s="322" t="n">
        <v>130</v>
      </c>
      <c r="G16" s="381" t="n">
        <v>228</v>
      </c>
      <c r="H16" s="382"/>
      <c r="I16" s="383" t="n">
        <f aca="false">B16/Settore!D16%</f>
        <v>87.3740765614506</v>
      </c>
      <c r="J16" s="384" t="n">
        <f aca="false">E16/Settore!G16%</f>
        <v>89.0217724624348</v>
      </c>
      <c r="K16" s="382"/>
      <c r="L16" s="324" t="n">
        <f aca="false">E16-B16</f>
        <v>301</v>
      </c>
      <c r="M16" s="325" t="n">
        <f aca="false">L16/B16%</f>
        <v>11.5680245964643</v>
      </c>
      <c r="N16" s="324" t="n">
        <f aca="false">F16-C16</f>
        <v>10</v>
      </c>
      <c r="O16" s="325" t="n">
        <f aca="false">N16/C16%</f>
        <v>8.33333333333333</v>
      </c>
      <c r="P16" s="324" t="n">
        <f aca="false">G16-D16</f>
        <v>-28</v>
      </c>
      <c r="Q16" s="326" t="n">
        <f aca="false">P16/D16%</f>
        <v>-10.9375</v>
      </c>
    </row>
    <row r="17" customFormat="false" ht="15" hidden="false" customHeight="false" outlineLevel="0" collapsed="false">
      <c r="A17" s="330" t="s">
        <v>109</v>
      </c>
      <c r="B17" s="321" t="n">
        <v>1599</v>
      </c>
      <c r="C17" s="322" t="n">
        <v>11</v>
      </c>
      <c r="D17" s="381" t="n">
        <v>128</v>
      </c>
      <c r="E17" s="322" t="n">
        <v>1483</v>
      </c>
      <c r="F17" s="322" t="n">
        <v>14</v>
      </c>
      <c r="G17" s="381" t="n">
        <v>567</v>
      </c>
      <c r="H17" s="382"/>
      <c r="I17" s="383" t="n">
        <f aca="false">B17/Settore!D17%</f>
        <v>92.0023014959724</v>
      </c>
      <c r="J17" s="384" t="n">
        <f aca="false">E17/Settore!G17%</f>
        <v>71.8507751937984</v>
      </c>
      <c r="K17" s="382"/>
      <c r="L17" s="324" t="n">
        <f aca="false">E17-B17</f>
        <v>-116</v>
      </c>
      <c r="M17" s="325" t="n">
        <f aca="false">L17/B17%</f>
        <v>-7.25453408380238</v>
      </c>
      <c r="N17" s="324" t="n">
        <f aca="false">F17-C17</f>
        <v>3</v>
      </c>
      <c r="O17" s="325" t="n">
        <f aca="false">N17/C17%</f>
        <v>27.2727272727273</v>
      </c>
      <c r="P17" s="324" t="n">
        <f aca="false">G17-D17</f>
        <v>439</v>
      </c>
      <c r="Q17" s="326" t="n">
        <f aca="false">P17/D17%</f>
        <v>342.96875</v>
      </c>
    </row>
    <row r="18" customFormat="false" ht="15" hidden="false" customHeight="false" outlineLevel="0" collapsed="false">
      <c r="A18" s="330" t="s">
        <v>110</v>
      </c>
      <c r="B18" s="321" t="n">
        <v>318</v>
      </c>
      <c r="C18" s="322" t="n">
        <v>24</v>
      </c>
      <c r="D18" s="381" t="n">
        <v>83</v>
      </c>
      <c r="E18" s="322" t="n">
        <v>275</v>
      </c>
      <c r="F18" s="322" t="n">
        <v>38</v>
      </c>
      <c r="G18" s="381" t="n">
        <v>76</v>
      </c>
      <c r="H18" s="382"/>
      <c r="I18" s="383" t="n">
        <f aca="false">B18/Settore!D18%</f>
        <v>74.8235294117647</v>
      </c>
      <c r="J18" s="384" t="n">
        <f aca="false">E18/Settore!G18%</f>
        <v>70.694087403599</v>
      </c>
      <c r="K18" s="382"/>
      <c r="L18" s="324" t="n">
        <f aca="false">E18-B18</f>
        <v>-43</v>
      </c>
      <c r="M18" s="325" t="n">
        <f aca="false">L18/B18%</f>
        <v>-13.5220125786164</v>
      </c>
      <c r="N18" s="324" t="n">
        <f aca="false">F18-C18</f>
        <v>14</v>
      </c>
      <c r="O18" s="325" t="n">
        <f aca="false">N18/C18%</f>
        <v>58.3333333333333</v>
      </c>
      <c r="P18" s="324" t="n">
        <f aca="false">G18-D18</f>
        <v>-7</v>
      </c>
      <c r="Q18" s="326" t="n">
        <f aca="false">P18/D18%</f>
        <v>-8.43373493975904</v>
      </c>
    </row>
    <row r="19" customFormat="false" ht="15" hidden="false" customHeight="false" outlineLevel="0" collapsed="false">
      <c r="A19" s="330" t="s">
        <v>111</v>
      </c>
      <c r="B19" s="321" t="n">
        <v>1223</v>
      </c>
      <c r="C19" s="322" t="n">
        <v>29</v>
      </c>
      <c r="D19" s="381" t="n">
        <v>100</v>
      </c>
      <c r="E19" s="322" t="n">
        <v>1206</v>
      </c>
      <c r="F19" s="322" t="n">
        <v>20</v>
      </c>
      <c r="G19" s="381" t="n">
        <v>192</v>
      </c>
      <c r="H19" s="382"/>
      <c r="I19" s="383" t="n">
        <f aca="false">B19/Settore!D19%</f>
        <v>90.4585798816568</v>
      </c>
      <c r="J19" s="384" t="n">
        <f aca="false">E19/Settore!G19%</f>
        <v>85.049365303244</v>
      </c>
      <c r="K19" s="382"/>
      <c r="L19" s="324" t="n">
        <f aca="false">E19-B19</f>
        <v>-17</v>
      </c>
      <c r="M19" s="325" t="n">
        <f aca="false">L19/B19%</f>
        <v>-1.39002452984464</v>
      </c>
      <c r="N19" s="324" t="n">
        <f aca="false">F19-C19</f>
        <v>-9</v>
      </c>
      <c r="O19" s="325" t="n">
        <f aca="false">N19/C19%</f>
        <v>-31.0344827586207</v>
      </c>
      <c r="P19" s="324" t="n">
        <f aca="false">G19-D19</f>
        <v>92</v>
      </c>
      <c r="Q19" s="326" t="n">
        <f aca="false">P19/D19%</f>
        <v>92</v>
      </c>
    </row>
    <row r="20" customFormat="false" ht="15" hidden="false" customHeight="false" outlineLevel="0" collapsed="false">
      <c r="A20" s="330" t="s">
        <v>112</v>
      </c>
      <c r="B20" s="321" t="n">
        <v>2266</v>
      </c>
      <c r="C20" s="322" t="n">
        <v>0</v>
      </c>
      <c r="D20" s="381" t="n">
        <v>136</v>
      </c>
      <c r="E20" s="322" t="n">
        <v>2387</v>
      </c>
      <c r="F20" s="322" t="n">
        <v>1</v>
      </c>
      <c r="G20" s="381" t="n">
        <v>140</v>
      </c>
      <c r="H20" s="382"/>
      <c r="I20" s="383" t="n">
        <f aca="false">B20/Settore!D20%</f>
        <v>94.338051623647</v>
      </c>
      <c r="J20" s="384" t="n">
        <f aca="false">E20/Settore!G20%</f>
        <v>94.4224683544304</v>
      </c>
      <c r="K20" s="382"/>
      <c r="L20" s="324" t="n">
        <f aca="false">E20-B20</f>
        <v>121</v>
      </c>
      <c r="M20" s="325" t="n">
        <f aca="false">L20/B20%</f>
        <v>5.33980582524272</v>
      </c>
      <c r="N20" s="324" t="n">
        <f aca="false">F20-C20</f>
        <v>1</v>
      </c>
      <c r="O20" s="385" t="n">
        <v>0</v>
      </c>
      <c r="P20" s="324" t="n">
        <f aca="false">G20-D20</f>
        <v>4</v>
      </c>
      <c r="Q20" s="326" t="n">
        <f aca="false">P20/D20%</f>
        <v>2.94117647058824</v>
      </c>
    </row>
    <row r="21" customFormat="false" ht="15" hidden="false" customHeight="false" outlineLevel="0" collapsed="false">
      <c r="A21" s="330" t="s">
        <v>113</v>
      </c>
      <c r="B21" s="321" t="n">
        <v>1586</v>
      </c>
      <c r="C21" s="322" t="n">
        <v>21</v>
      </c>
      <c r="D21" s="381" t="n">
        <v>282</v>
      </c>
      <c r="E21" s="322" t="n">
        <v>1285</v>
      </c>
      <c r="F21" s="322" t="n">
        <v>28</v>
      </c>
      <c r="G21" s="381" t="n">
        <v>398</v>
      </c>
      <c r="H21" s="382"/>
      <c r="I21" s="383" t="n">
        <f aca="false">B21/Settore!D21%</f>
        <v>83.9597670725251</v>
      </c>
      <c r="J21" s="384" t="n">
        <f aca="false">E21/Settore!G21%</f>
        <v>75.1022793687902</v>
      </c>
      <c r="K21" s="382"/>
      <c r="L21" s="324" t="n">
        <f aca="false">E21-B21</f>
        <v>-301</v>
      </c>
      <c r="M21" s="325" t="n">
        <f aca="false">L21/B21%</f>
        <v>-18.9785624211854</v>
      </c>
      <c r="N21" s="324" t="n">
        <f aca="false">F21-C21</f>
        <v>7</v>
      </c>
      <c r="O21" s="325" t="n">
        <f aca="false">N21/C21%</f>
        <v>33.3333333333333</v>
      </c>
      <c r="P21" s="324" t="n">
        <f aca="false">G21-D21</f>
        <v>116</v>
      </c>
      <c r="Q21" s="326" t="n">
        <f aca="false">P21/D21%</f>
        <v>41.1347517730497</v>
      </c>
    </row>
    <row r="22" customFormat="false" ht="15" hidden="false" customHeight="false" outlineLevel="0" collapsed="false">
      <c r="A22" s="330" t="s">
        <v>114</v>
      </c>
      <c r="B22" s="321" t="n">
        <v>539</v>
      </c>
      <c r="C22" s="322" t="n">
        <v>69</v>
      </c>
      <c r="D22" s="381" t="n">
        <v>135</v>
      </c>
      <c r="E22" s="322" t="n">
        <v>633</v>
      </c>
      <c r="F22" s="322" t="n">
        <v>75</v>
      </c>
      <c r="G22" s="381" t="n">
        <v>171</v>
      </c>
      <c r="H22" s="382"/>
      <c r="I22" s="383" t="n">
        <f aca="false">B22/Settore!D22%</f>
        <v>72.5437415881561</v>
      </c>
      <c r="J22" s="384" t="n">
        <f aca="false">E22/Settore!G22%</f>
        <v>72.0136518771331</v>
      </c>
      <c r="K22" s="382"/>
      <c r="L22" s="324" t="n">
        <f aca="false">E22-B22</f>
        <v>94</v>
      </c>
      <c r="M22" s="325" t="n">
        <f aca="false">L22/B22%</f>
        <v>17.4397031539889</v>
      </c>
      <c r="N22" s="324" t="n">
        <f aca="false">F22-C22</f>
        <v>6</v>
      </c>
      <c r="O22" s="325" t="n">
        <f aca="false">N22/C22%</f>
        <v>8.69565217391305</v>
      </c>
      <c r="P22" s="324" t="n">
        <f aca="false">G22-D22</f>
        <v>36</v>
      </c>
      <c r="Q22" s="326" t="n">
        <f aca="false">P22/D22%</f>
        <v>26.6666666666667</v>
      </c>
    </row>
    <row r="23" customFormat="false" ht="30" hidden="false" customHeight="true" outlineLevel="0" collapsed="false">
      <c r="A23" s="332" t="s">
        <v>115</v>
      </c>
      <c r="B23" s="333" t="n">
        <f aca="false">B14+B13+B7+B6</f>
        <v>18196</v>
      </c>
      <c r="C23" s="334" t="n">
        <f aca="false">C14+C13+C7+C6</f>
        <v>581</v>
      </c>
      <c r="D23" s="335" t="n">
        <f aca="false">D14+D13+D7+D6</f>
        <v>2218</v>
      </c>
      <c r="E23" s="336" t="n">
        <f aca="false">E14+E13+E7+E6</f>
        <v>18304</v>
      </c>
      <c r="F23" s="334" t="n">
        <f aca="false">F14+F13+F7+F6</f>
        <v>681</v>
      </c>
      <c r="G23" s="335" t="n">
        <f aca="false">G14+G13+G7+G6</f>
        <v>3084</v>
      </c>
      <c r="H23" s="386"/>
      <c r="I23" s="387" t="n">
        <f aca="false">B23/Settore!D23%</f>
        <v>86.6682543462729</v>
      </c>
      <c r="J23" s="388" t="n">
        <f aca="false">E23/Settore!G23%</f>
        <v>82.9398704064525</v>
      </c>
      <c r="K23" s="386"/>
      <c r="L23" s="337" t="n">
        <f aca="false">E23-B23</f>
        <v>108</v>
      </c>
      <c r="M23" s="338" t="n">
        <f aca="false">L23/B23%</f>
        <v>0.593537041107936</v>
      </c>
      <c r="N23" s="337" t="n">
        <f aca="false">F23-C23</f>
        <v>100</v>
      </c>
      <c r="O23" s="338" t="n">
        <f aca="false">N23/C23%</f>
        <v>17.2117039586919</v>
      </c>
      <c r="P23" s="337" t="n">
        <f aca="false">G23-D23</f>
        <v>866</v>
      </c>
      <c r="Q23" s="339" t="n">
        <f aca="false">P23/D23%</f>
        <v>39.0441839495041</v>
      </c>
    </row>
    <row r="24" customFormat="false" ht="18" hidden="false" customHeight="true" outlineLevel="0" collapsed="false">
      <c r="A24" s="340" t="s">
        <v>116</v>
      </c>
      <c r="B24" s="341" t="n">
        <v>195</v>
      </c>
      <c r="C24" s="342" t="n">
        <v>0</v>
      </c>
      <c r="D24" s="389" t="n">
        <v>572</v>
      </c>
      <c r="E24" s="342" t="n">
        <v>213</v>
      </c>
      <c r="F24" s="342" t="n">
        <v>0</v>
      </c>
      <c r="G24" s="389" t="n">
        <v>545</v>
      </c>
      <c r="H24" s="390"/>
      <c r="I24" s="391" t="n">
        <f aca="false">B24/Settore!D24%</f>
        <v>25.4237288135593</v>
      </c>
      <c r="J24" s="392" t="n">
        <f aca="false">E24/Settore!G24%</f>
        <v>28.1002638522427</v>
      </c>
      <c r="K24" s="390"/>
      <c r="L24" s="344" t="n">
        <f aca="false">E24-B24</f>
        <v>18</v>
      </c>
      <c r="M24" s="345" t="n">
        <f aca="false">L24/B24%</f>
        <v>9.23076923076923</v>
      </c>
      <c r="N24" s="344" t="n">
        <f aca="false">F24-C24</f>
        <v>0</v>
      </c>
      <c r="O24" s="393" t="n">
        <v>0</v>
      </c>
      <c r="P24" s="344" t="n">
        <f aca="false">G24-D24</f>
        <v>-27</v>
      </c>
      <c r="Q24" s="346" t="n">
        <f aca="false">P24/D24%</f>
        <v>-4.72027972027972</v>
      </c>
    </row>
    <row r="25" customFormat="false" ht="12.95" hidden="false" customHeight="true" outlineLevel="0" collapsed="false">
      <c r="A25" s="112"/>
      <c r="B25" s="290"/>
      <c r="C25" s="114"/>
      <c r="D25" s="115"/>
      <c r="E25" s="290"/>
      <c r="F25" s="114"/>
      <c r="G25" s="115"/>
      <c r="H25" s="394"/>
      <c r="I25" s="395"/>
      <c r="J25" s="396"/>
      <c r="K25" s="394"/>
      <c r="L25" s="116"/>
      <c r="M25" s="117"/>
      <c r="N25" s="116"/>
      <c r="O25" s="117"/>
      <c r="P25" s="257"/>
      <c r="Q25" s="119"/>
    </row>
    <row r="26" customFormat="false" ht="9.95" hidden="false" customHeight="true" outlineLevel="0" collapsed="false">
      <c r="A26" s="225"/>
      <c r="B26" s="153"/>
      <c r="C26" s="347"/>
      <c r="D26" s="348"/>
      <c r="E26" s="153"/>
      <c r="F26" s="347"/>
      <c r="G26" s="348"/>
      <c r="H26" s="397"/>
      <c r="I26" s="398"/>
      <c r="J26" s="399"/>
      <c r="K26" s="397"/>
      <c r="L26" s="349"/>
      <c r="M26" s="154"/>
      <c r="N26" s="350"/>
      <c r="O26" s="154"/>
      <c r="P26" s="350"/>
      <c r="Q26" s="156"/>
    </row>
    <row r="27" customFormat="false" ht="15" hidden="false" customHeight="false" outlineLevel="0" collapsed="false">
      <c r="A27" s="142" t="s">
        <v>65</v>
      </c>
      <c r="B27" s="351" t="n">
        <f aca="false">B24+B23</f>
        <v>18391</v>
      </c>
      <c r="C27" s="352" t="n">
        <f aca="false">C24+C23</f>
        <v>581</v>
      </c>
      <c r="D27" s="353" t="n">
        <f aca="false">D24+D23</f>
        <v>2790</v>
      </c>
      <c r="E27" s="351" t="n">
        <f aca="false">E24+E23</f>
        <v>18517</v>
      </c>
      <c r="F27" s="352" t="n">
        <f aca="false">F24+F23</f>
        <v>681</v>
      </c>
      <c r="G27" s="353" t="n">
        <f aca="false">G24+G23</f>
        <v>3629</v>
      </c>
      <c r="H27" s="400"/>
      <c r="I27" s="401" t="n">
        <f aca="false">B27/Settore!D27%</f>
        <v>84.5096958000184</v>
      </c>
      <c r="J27" s="402" t="n">
        <f aca="false">E27/Settore!G27%</f>
        <v>81.1188504840759</v>
      </c>
      <c r="K27" s="400"/>
      <c r="L27" s="354" t="n">
        <f aca="false">E27-B27</f>
        <v>126</v>
      </c>
      <c r="M27" s="355" t="n">
        <f aca="false">L27/B27%</f>
        <v>0.685117720624218</v>
      </c>
      <c r="N27" s="356" t="n">
        <f aca="false">F27-C27</f>
        <v>100</v>
      </c>
      <c r="O27" s="355" t="n">
        <f aca="false">N27/C27%</f>
        <v>17.2117039586919</v>
      </c>
      <c r="P27" s="356" t="n">
        <f aca="false">G27-D27</f>
        <v>839</v>
      </c>
      <c r="Q27" s="357" t="n">
        <f aca="false">P27/D27%</f>
        <v>30.0716845878136</v>
      </c>
    </row>
    <row r="28" customFormat="false" ht="9.95" hidden="false" customHeight="true" outlineLevel="0" collapsed="false">
      <c r="A28" s="358"/>
      <c r="B28" s="180"/>
      <c r="C28" s="359"/>
      <c r="D28" s="360"/>
      <c r="E28" s="180"/>
      <c r="F28" s="359"/>
      <c r="G28" s="360"/>
      <c r="H28" s="403"/>
      <c r="I28" s="404"/>
      <c r="J28" s="180"/>
      <c r="K28" s="403"/>
      <c r="L28" s="361"/>
      <c r="M28" s="139"/>
      <c r="N28" s="362"/>
      <c r="O28" s="139"/>
      <c r="P28" s="362"/>
      <c r="Q28" s="363"/>
    </row>
    <row r="29" customFormat="false" ht="20.1" hidden="false" customHeight="true" outlineLevel="0" collapsed="false">
      <c r="A29" s="183" t="s">
        <v>68</v>
      </c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</row>
    <row r="30" customFormat="false" ht="15.75" hidden="false" customHeight="false" outlineLevel="0" collapsed="false"/>
  </sheetData>
  <mergeCells count="19">
    <mergeCell ref="A1:Q1"/>
    <mergeCell ref="A2:Q2"/>
    <mergeCell ref="A3:A5"/>
    <mergeCell ref="B3:D3"/>
    <mergeCell ref="E3:G3"/>
    <mergeCell ref="I3:J3"/>
    <mergeCell ref="L3:Q3"/>
    <mergeCell ref="B4:B5"/>
    <mergeCell ref="C4:C5"/>
    <mergeCell ref="D4:D5"/>
    <mergeCell ref="E4:E5"/>
    <mergeCell ref="F4:F5"/>
    <mergeCell ref="G4:G5"/>
    <mergeCell ref="I4:I5"/>
    <mergeCell ref="J4:J5"/>
    <mergeCell ref="L4:M4"/>
    <mergeCell ref="N4:O4"/>
    <mergeCell ref="P4:Q4"/>
    <mergeCell ref="A29:Q29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7.7"/>
    <col collapsed="false" customWidth="true" hidden="false" outlineLevel="0" max="5" min="5" style="0" width="8.14"/>
    <col collapsed="false" customWidth="true" hidden="false" outlineLevel="0" max="8" min="6" style="0" width="7.7"/>
    <col collapsed="false" customWidth="true" hidden="false" outlineLevel="0" max="9" min="9" style="0" width="8.4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7.14"/>
    <col collapsed="false" customWidth="true" hidden="false" outlineLevel="0" max="13" min="13" style="0" width="5.71"/>
    <col collapsed="false" customWidth="true" hidden="false" outlineLevel="0" max="14" min="14" style="0" width="7.14"/>
    <col collapsed="false" customWidth="true" hidden="false" outlineLevel="0" max="15" min="15" style="0" width="5.71"/>
    <col collapsed="false" customWidth="true" hidden="false" outlineLevel="0" max="16" min="16" style="0" width="7.14"/>
    <col collapsed="false" customWidth="true" hidden="false" outlineLevel="0" max="17" min="17" style="0" width="5.71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3.1" hidden="false" customHeight="true" outlineLevel="0" collapsed="false">
      <c r="A2" s="6" t="s">
        <v>1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A3" s="185" t="s">
        <v>71</v>
      </c>
      <c r="B3" s="405" t="n">
        <v>2017</v>
      </c>
      <c r="C3" s="405"/>
      <c r="D3" s="405"/>
      <c r="E3" s="405"/>
      <c r="F3" s="405" t="n">
        <v>2018</v>
      </c>
      <c r="G3" s="405"/>
      <c r="H3" s="405"/>
      <c r="I3" s="405"/>
      <c r="J3" s="9" t="s">
        <v>34</v>
      </c>
      <c r="K3" s="9"/>
      <c r="L3" s="9"/>
      <c r="M3" s="9"/>
      <c r="N3" s="9"/>
      <c r="O3" s="9"/>
      <c r="P3" s="9"/>
      <c r="Q3" s="9"/>
    </row>
    <row r="4" s="17" customFormat="true" ht="12.75" hidden="false" customHeight="true" outlineLevel="0" collapsed="false">
      <c r="A4" s="185"/>
      <c r="B4" s="366" t="s">
        <v>126</v>
      </c>
      <c r="C4" s="367" t="s">
        <v>127</v>
      </c>
      <c r="D4" s="367" t="s">
        <v>128</v>
      </c>
      <c r="E4" s="368" t="s">
        <v>129</v>
      </c>
      <c r="F4" s="366" t="s">
        <v>126</v>
      </c>
      <c r="G4" s="367" t="s">
        <v>127</v>
      </c>
      <c r="H4" s="367" t="s">
        <v>128</v>
      </c>
      <c r="I4" s="368" t="s">
        <v>129</v>
      </c>
      <c r="J4" s="14" t="s">
        <v>130</v>
      </c>
      <c r="K4" s="14"/>
      <c r="L4" s="15" t="s">
        <v>131</v>
      </c>
      <c r="M4" s="15"/>
      <c r="N4" s="15" t="s">
        <v>132</v>
      </c>
      <c r="O4" s="15"/>
      <c r="P4" s="16" t="s">
        <v>133</v>
      </c>
      <c r="Q4" s="16"/>
    </row>
    <row r="5" s="17" customFormat="true" ht="15.75" hidden="false" customHeight="false" outlineLevel="0" collapsed="false">
      <c r="A5" s="185"/>
      <c r="B5" s="366"/>
      <c r="C5" s="367"/>
      <c r="D5" s="367"/>
      <c r="E5" s="368"/>
      <c r="F5" s="366"/>
      <c r="G5" s="367"/>
      <c r="H5" s="367"/>
      <c r="I5" s="368"/>
      <c r="J5" s="19" t="s">
        <v>41</v>
      </c>
      <c r="K5" s="20" t="s">
        <v>45</v>
      </c>
      <c r="L5" s="19" t="s">
        <v>43</v>
      </c>
      <c r="M5" s="20" t="s">
        <v>45</v>
      </c>
      <c r="N5" s="19" t="s">
        <v>43</v>
      </c>
      <c r="O5" s="20" t="s">
        <v>45</v>
      </c>
      <c r="P5" s="19" t="s">
        <v>44</v>
      </c>
      <c r="Q5" s="21" t="s">
        <v>45</v>
      </c>
      <c r="R5" s="0"/>
      <c r="S5" s="0"/>
    </row>
    <row r="6" s="17" customFormat="true" ht="18" hidden="false" customHeight="true" outlineLevel="0" collapsed="false">
      <c r="A6" s="406" t="s">
        <v>134</v>
      </c>
      <c r="B6" s="23" t="n">
        <v>2534</v>
      </c>
      <c r="C6" s="24" t="n">
        <v>2493</v>
      </c>
      <c r="D6" s="24" t="n">
        <v>3297</v>
      </c>
      <c r="E6" s="25" t="n">
        <v>2599</v>
      </c>
      <c r="F6" s="26" t="n">
        <v>3032</v>
      </c>
      <c r="G6" s="24" t="n">
        <v>2872</v>
      </c>
      <c r="H6" s="24" t="n">
        <v>3152</v>
      </c>
      <c r="I6" s="25" t="n">
        <v>2901</v>
      </c>
      <c r="J6" s="36" t="n">
        <f aca="false">F6-B6</f>
        <v>498</v>
      </c>
      <c r="K6" s="39" t="n">
        <f aca="false">F6/B6%-100</f>
        <v>19.6527229676401</v>
      </c>
      <c r="L6" s="38" t="n">
        <f aca="false">G6-C6</f>
        <v>379</v>
      </c>
      <c r="M6" s="39" t="n">
        <f aca="false">G6/C6%-100</f>
        <v>15.2025671881268</v>
      </c>
      <c r="N6" s="38" t="n">
        <f aca="false">H6-D6</f>
        <v>-145</v>
      </c>
      <c r="O6" s="39" t="n">
        <f aca="false">H6/D6%-100</f>
        <v>-4.39793751895662</v>
      </c>
      <c r="P6" s="38" t="n">
        <f aca="false">I6-E6</f>
        <v>302</v>
      </c>
      <c r="Q6" s="40" t="n">
        <f aca="false">I6/E6%-100</f>
        <v>11.6198537899192</v>
      </c>
      <c r="R6" s="0"/>
      <c r="S6" s="0"/>
    </row>
    <row r="7" s="17" customFormat="true" ht="18" hidden="false" customHeight="true" outlineLevel="0" collapsed="false">
      <c r="A7" s="407" t="s">
        <v>135</v>
      </c>
      <c r="B7" s="408" t="n">
        <v>2161</v>
      </c>
      <c r="C7" s="409" t="n">
        <v>2481</v>
      </c>
      <c r="D7" s="409" t="n">
        <v>3487</v>
      </c>
      <c r="E7" s="410" t="n">
        <v>2710</v>
      </c>
      <c r="F7" s="408" t="n">
        <v>2496</v>
      </c>
      <c r="G7" s="409" t="n">
        <v>2408</v>
      </c>
      <c r="H7" s="409" t="n">
        <v>3088</v>
      </c>
      <c r="I7" s="410" t="n">
        <v>2878</v>
      </c>
      <c r="J7" s="411" t="n">
        <f aca="false">F7-B7</f>
        <v>335</v>
      </c>
      <c r="K7" s="412" t="n">
        <f aca="false">F7/B7%-100</f>
        <v>15.5020823692735</v>
      </c>
      <c r="L7" s="413" t="n">
        <f aca="false">G7-C7</f>
        <v>-73</v>
      </c>
      <c r="M7" s="412" t="n">
        <f aca="false">G7/C7%-100</f>
        <v>-2.94236195082628</v>
      </c>
      <c r="N7" s="413" t="n">
        <f aca="false">H7-D7</f>
        <v>-399</v>
      </c>
      <c r="O7" s="412" t="n">
        <f aca="false">H7/D7%-100</f>
        <v>-11.4425007169487</v>
      </c>
      <c r="P7" s="413" t="n">
        <f aca="false">I7-E7</f>
        <v>168</v>
      </c>
      <c r="Q7" s="414" t="n">
        <f aca="false">I7/E7%-100</f>
        <v>6.19926199261992</v>
      </c>
      <c r="R7" s="0"/>
      <c r="S7" s="0"/>
    </row>
    <row r="8" customFormat="false" ht="12.95" hidden="false" customHeight="true" outlineLevel="0" collapsed="false">
      <c r="A8" s="49"/>
      <c r="B8" s="50"/>
      <c r="C8" s="51"/>
      <c r="D8" s="51"/>
      <c r="E8" s="52"/>
      <c r="F8" s="50"/>
      <c r="G8" s="51"/>
      <c r="H8" s="51"/>
      <c r="I8" s="52"/>
      <c r="J8" s="53"/>
      <c r="K8" s="54"/>
      <c r="L8" s="53"/>
      <c r="M8" s="54"/>
      <c r="N8" s="53"/>
      <c r="O8" s="54"/>
      <c r="P8" s="55"/>
      <c r="Q8" s="56"/>
    </row>
    <row r="9" customFormat="false" ht="18" hidden="false" customHeight="true" outlineLevel="0" collapsed="false">
      <c r="A9" s="22" t="s">
        <v>136</v>
      </c>
      <c r="B9" s="23" t="n">
        <v>1527</v>
      </c>
      <c r="C9" s="24" t="n">
        <v>1783</v>
      </c>
      <c r="D9" s="24" t="n">
        <v>2212</v>
      </c>
      <c r="E9" s="25" t="n">
        <v>2035</v>
      </c>
      <c r="F9" s="26" t="n">
        <v>1871</v>
      </c>
      <c r="G9" s="24" t="n">
        <v>1963</v>
      </c>
      <c r="H9" s="24" t="n">
        <v>1866</v>
      </c>
      <c r="I9" s="25" t="n">
        <v>2077</v>
      </c>
      <c r="J9" s="27" t="n">
        <f aca="false">F9-B9</f>
        <v>344</v>
      </c>
      <c r="K9" s="28" t="n">
        <f aca="false">F9/B9%-100</f>
        <v>22.5278323510151</v>
      </c>
      <c r="L9" s="29" t="n">
        <f aca="false">G9-C9</f>
        <v>180</v>
      </c>
      <c r="M9" s="30" t="n">
        <f aca="false">G9/C9%-100</f>
        <v>10.0953449242849</v>
      </c>
      <c r="N9" s="29" t="n">
        <f aca="false">H9-D9</f>
        <v>-346</v>
      </c>
      <c r="O9" s="30" t="n">
        <f aca="false">H9/D9%-100</f>
        <v>-15.6419529837251</v>
      </c>
      <c r="P9" s="29" t="n">
        <f aca="false">I9-E9</f>
        <v>42</v>
      </c>
      <c r="Q9" s="31" t="n">
        <f aca="false">I9/E9%-100</f>
        <v>2.06388206388206</v>
      </c>
    </row>
    <row r="10" customFormat="false" ht="15" hidden="false" customHeight="false" outlineLevel="0" collapsed="false">
      <c r="A10" s="32" t="s">
        <v>137</v>
      </c>
      <c r="B10" s="33" t="n">
        <v>1088</v>
      </c>
      <c r="C10" s="34" t="n">
        <v>1139</v>
      </c>
      <c r="D10" s="34" t="n">
        <v>1627</v>
      </c>
      <c r="E10" s="35" t="n">
        <v>1266</v>
      </c>
      <c r="F10" s="33" t="n">
        <v>1286</v>
      </c>
      <c r="G10" s="34" t="n">
        <v>1175</v>
      </c>
      <c r="H10" s="34" t="n">
        <v>1454</v>
      </c>
      <c r="I10" s="35" t="n">
        <v>1350</v>
      </c>
      <c r="J10" s="36" t="n">
        <f aca="false">F10-B10</f>
        <v>198</v>
      </c>
      <c r="K10" s="37" t="n">
        <f aca="false">F10/B10%-100</f>
        <v>18.1985294117647</v>
      </c>
      <c r="L10" s="38" t="n">
        <f aca="false">G10-C10</f>
        <v>36</v>
      </c>
      <c r="M10" s="39" t="n">
        <f aca="false">G10/C10%-100</f>
        <v>3.16066725197541</v>
      </c>
      <c r="N10" s="38" t="n">
        <f aca="false">H10-D10</f>
        <v>-173</v>
      </c>
      <c r="O10" s="39" t="n">
        <f aca="false">H10/D10%-100</f>
        <v>-10.6330669944684</v>
      </c>
      <c r="P10" s="38" t="n">
        <f aca="false">I10-E10</f>
        <v>84</v>
      </c>
      <c r="Q10" s="40" t="n">
        <f aca="false">I10/E10%-100</f>
        <v>6.63507109004739</v>
      </c>
    </row>
    <row r="11" customFormat="false" ht="15" hidden="false" customHeight="false" outlineLevel="0" collapsed="false">
      <c r="A11" s="32" t="s">
        <v>138</v>
      </c>
      <c r="B11" s="33" t="n">
        <v>1095</v>
      </c>
      <c r="C11" s="34" t="n">
        <v>1114</v>
      </c>
      <c r="D11" s="34" t="n">
        <v>1621</v>
      </c>
      <c r="E11" s="35" t="n">
        <v>1099</v>
      </c>
      <c r="F11" s="33" t="n">
        <v>1215</v>
      </c>
      <c r="G11" s="34" t="n">
        <v>1116</v>
      </c>
      <c r="H11" s="34" t="n">
        <v>1548</v>
      </c>
      <c r="I11" s="35" t="n">
        <v>1254</v>
      </c>
      <c r="J11" s="36" t="n">
        <f aca="false">F11-B11</f>
        <v>120</v>
      </c>
      <c r="K11" s="37" t="n">
        <f aca="false">F11/B11%-100</f>
        <v>10.958904109589</v>
      </c>
      <c r="L11" s="38" t="n">
        <f aca="false">G11-C11</f>
        <v>2</v>
      </c>
      <c r="M11" s="39" t="n">
        <f aca="false">G11/C11%-100</f>
        <v>0.179533213644518</v>
      </c>
      <c r="N11" s="38" t="n">
        <f aca="false">H11-D11</f>
        <v>-73</v>
      </c>
      <c r="O11" s="39" t="n">
        <f aca="false">H11/D11%-100</f>
        <v>-4.50339296730414</v>
      </c>
      <c r="P11" s="38" t="n">
        <f aca="false">I11-E11</f>
        <v>155</v>
      </c>
      <c r="Q11" s="40" t="n">
        <f aca="false">I11/E11%-100</f>
        <v>14.1037306642402</v>
      </c>
    </row>
    <row r="12" customFormat="false" ht="18" hidden="false" customHeight="true" outlineLevel="0" collapsed="false">
      <c r="A12" s="415" t="s">
        <v>139</v>
      </c>
      <c r="B12" s="416" t="n">
        <v>985</v>
      </c>
      <c r="C12" s="417" t="n">
        <v>938</v>
      </c>
      <c r="D12" s="417" t="n">
        <v>1324</v>
      </c>
      <c r="E12" s="418" t="n">
        <v>909</v>
      </c>
      <c r="F12" s="416" t="n">
        <v>1156</v>
      </c>
      <c r="G12" s="417" t="n">
        <v>1026</v>
      </c>
      <c r="H12" s="417" t="n">
        <v>1372</v>
      </c>
      <c r="I12" s="418" t="n">
        <v>1098</v>
      </c>
      <c r="J12" s="419" t="n">
        <f aca="false">F12-B12</f>
        <v>171</v>
      </c>
      <c r="K12" s="420" t="n">
        <f aca="false">F12/B12%-100</f>
        <v>17.3604060913706</v>
      </c>
      <c r="L12" s="421" t="n">
        <f aca="false">G12-C12</f>
        <v>88</v>
      </c>
      <c r="M12" s="420" t="n">
        <f aca="false">G12/C12%-100</f>
        <v>9.38166311300638</v>
      </c>
      <c r="N12" s="421" t="n">
        <f aca="false">H12-D12</f>
        <v>48</v>
      </c>
      <c r="O12" s="420" t="n">
        <f aca="false">H12/D12%-100</f>
        <v>3.62537764350454</v>
      </c>
      <c r="P12" s="421" t="n">
        <f aca="false">I12-E12</f>
        <v>189</v>
      </c>
      <c r="Q12" s="422" t="n">
        <f aca="false">I12/E12%-100</f>
        <v>20.7920792079208</v>
      </c>
    </row>
    <row r="13" customFormat="false" ht="12.95" hidden="false" customHeight="true" outlineLevel="0" collapsed="false">
      <c r="A13" s="423"/>
      <c r="B13" s="50"/>
      <c r="C13" s="51"/>
      <c r="D13" s="51"/>
      <c r="E13" s="52"/>
      <c r="F13" s="50"/>
      <c r="G13" s="51"/>
      <c r="H13" s="51"/>
      <c r="I13" s="52"/>
      <c r="J13" s="53"/>
      <c r="K13" s="54"/>
      <c r="L13" s="53"/>
      <c r="M13" s="54"/>
      <c r="N13" s="53"/>
      <c r="O13" s="54"/>
      <c r="P13" s="55"/>
      <c r="Q13" s="56"/>
    </row>
    <row r="14" customFormat="false" ht="18" hidden="false" customHeight="true" outlineLevel="0" collapsed="false">
      <c r="A14" s="424" t="s">
        <v>140</v>
      </c>
      <c r="B14" s="425" t="n">
        <v>575</v>
      </c>
      <c r="C14" s="426" t="n">
        <v>333</v>
      </c>
      <c r="D14" s="426" t="n">
        <v>591</v>
      </c>
      <c r="E14" s="427" t="n">
        <v>237</v>
      </c>
      <c r="F14" s="425" t="n">
        <v>568</v>
      </c>
      <c r="G14" s="426" t="n">
        <v>397</v>
      </c>
      <c r="H14" s="426" t="n">
        <v>544</v>
      </c>
      <c r="I14" s="427" t="n">
        <v>434</v>
      </c>
      <c r="J14" s="428" t="n">
        <f aca="false">F14-B14</f>
        <v>-7</v>
      </c>
      <c r="K14" s="429" t="n">
        <f aca="false">J14/B14%</f>
        <v>-1.21739130434783</v>
      </c>
      <c r="L14" s="428" t="n">
        <f aca="false">G14-C14</f>
        <v>64</v>
      </c>
      <c r="M14" s="429" t="n">
        <f aca="false">L14/C14%</f>
        <v>19.2192192192192</v>
      </c>
      <c r="N14" s="428" t="n">
        <f aca="false">H14-D14</f>
        <v>-47</v>
      </c>
      <c r="O14" s="429" t="n">
        <f aca="false">H14/D14%-100</f>
        <v>-7.95262267343486</v>
      </c>
      <c r="P14" s="428" t="n">
        <f aca="false">I14-E14</f>
        <v>197</v>
      </c>
      <c r="Q14" s="430" t="n">
        <f aca="false">P14/E14%</f>
        <v>83.1223628691983</v>
      </c>
    </row>
    <row r="15" customFormat="false" ht="12.95" hidden="false" customHeight="true" outlineLevel="0" collapsed="false">
      <c r="A15" s="431" t="s">
        <v>141</v>
      </c>
      <c r="B15" s="432" t="n">
        <v>1208</v>
      </c>
      <c r="C15" s="433" t="n">
        <v>1195</v>
      </c>
      <c r="D15" s="433" t="n">
        <v>1265</v>
      </c>
      <c r="E15" s="434" t="n">
        <v>1013</v>
      </c>
      <c r="F15" s="432" t="n">
        <v>1254</v>
      </c>
      <c r="G15" s="433" t="n">
        <v>1086</v>
      </c>
      <c r="H15" s="433" t="n">
        <v>1174</v>
      </c>
      <c r="I15" s="434" t="n">
        <v>1065</v>
      </c>
      <c r="J15" s="99" t="n">
        <f aca="false">F15-B15</f>
        <v>46</v>
      </c>
      <c r="K15" s="100" t="n">
        <f aca="false">J15/B15%</f>
        <v>3.80794701986755</v>
      </c>
      <c r="L15" s="99" t="n">
        <f aca="false">G15-C15</f>
        <v>-109</v>
      </c>
      <c r="M15" s="100" t="n">
        <f aca="false">L15/C15%</f>
        <v>-9.12133891213389</v>
      </c>
      <c r="N15" s="99" t="n">
        <f aca="false">H15-D15</f>
        <v>-91</v>
      </c>
      <c r="O15" s="100" t="n">
        <f aca="false">H15/D15%-100</f>
        <v>-7.19367588932806</v>
      </c>
      <c r="P15" s="99" t="n">
        <f aca="false">I15-E15</f>
        <v>52</v>
      </c>
      <c r="Q15" s="101" t="n">
        <f aca="false">P15/E15%</f>
        <v>5.13326752221125</v>
      </c>
    </row>
    <row r="16" customFormat="false" ht="12.95" hidden="false" customHeight="true" outlineLevel="0" collapsed="false">
      <c r="A16" s="431" t="s">
        <v>142</v>
      </c>
      <c r="B16" s="432" t="n">
        <v>300</v>
      </c>
      <c r="C16" s="433" t="n">
        <v>377</v>
      </c>
      <c r="D16" s="433" t="n">
        <v>383</v>
      </c>
      <c r="E16" s="434" t="n">
        <v>292</v>
      </c>
      <c r="F16" s="432" t="n">
        <v>361</v>
      </c>
      <c r="G16" s="433" t="n">
        <v>418</v>
      </c>
      <c r="H16" s="433" t="n">
        <v>318</v>
      </c>
      <c r="I16" s="434" t="n">
        <v>316</v>
      </c>
      <c r="J16" s="62" t="n">
        <f aca="false">F16-B16</f>
        <v>61</v>
      </c>
      <c r="K16" s="63" t="n">
        <f aca="false">J16/B16%</f>
        <v>20.3333333333333</v>
      </c>
      <c r="L16" s="62" t="n">
        <f aca="false">G16-C16</f>
        <v>41</v>
      </c>
      <c r="M16" s="63" t="n">
        <f aca="false">L16/C16%</f>
        <v>10.8753315649867</v>
      </c>
      <c r="N16" s="62" t="n">
        <f aca="false">H16-D16</f>
        <v>-65</v>
      </c>
      <c r="O16" s="63" t="n">
        <f aca="false">H16/D16%-100</f>
        <v>-16.9712793733681</v>
      </c>
      <c r="P16" s="62" t="n">
        <f aca="false">I16-E16</f>
        <v>24</v>
      </c>
      <c r="Q16" s="64" t="n">
        <f aca="false">P16/E16%</f>
        <v>8.21917808219178</v>
      </c>
    </row>
    <row r="17" customFormat="false" ht="12.95" hidden="false" customHeight="true" outlineLevel="0" collapsed="false">
      <c r="A17" s="431" t="s">
        <v>143</v>
      </c>
      <c r="B17" s="432" t="n">
        <v>828</v>
      </c>
      <c r="C17" s="433" t="n">
        <v>1286</v>
      </c>
      <c r="D17" s="433" t="n">
        <v>1249</v>
      </c>
      <c r="E17" s="434" t="n">
        <v>1314</v>
      </c>
      <c r="F17" s="432" t="n">
        <v>1171</v>
      </c>
      <c r="G17" s="433" t="n">
        <v>1349</v>
      </c>
      <c r="H17" s="433" t="n">
        <v>1232</v>
      </c>
      <c r="I17" s="434" t="n">
        <v>1393</v>
      </c>
      <c r="J17" s="435" t="n">
        <f aca="false">F17-B17</f>
        <v>343</v>
      </c>
      <c r="K17" s="436" t="n">
        <f aca="false">J17/B17%</f>
        <v>41.4251207729469</v>
      </c>
      <c r="L17" s="435" t="n">
        <f aca="false">G17-C17</f>
        <v>63</v>
      </c>
      <c r="M17" s="436" t="n">
        <f aca="false">L17/C17%</f>
        <v>4.89891135303266</v>
      </c>
      <c r="N17" s="435" t="n">
        <f aca="false">H17-D17</f>
        <v>-17</v>
      </c>
      <c r="O17" s="436" t="n">
        <f aca="false">H17/D17%-100</f>
        <v>-1.36108887109688</v>
      </c>
      <c r="P17" s="435" t="n">
        <f aca="false">I17-E17</f>
        <v>79</v>
      </c>
      <c r="Q17" s="437" t="n">
        <f aca="false">P17/E17%</f>
        <v>6.01217656012177</v>
      </c>
    </row>
    <row r="18" customFormat="false" ht="12.95" hidden="false" customHeight="true" outlineLevel="0" collapsed="false">
      <c r="A18" s="431" t="s">
        <v>144</v>
      </c>
      <c r="B18" s="432" t="n">
        <v>1575</v>
      </c>
      <c r="C18" s="433" t="n">
        <v>1580</v>
      </c>
      <c r="D18" s="433" t="n">
        <v>3126</v>
      </c>
      <c r="E18" s="434" t="n">
        <v>2268</v>
      </c>
      <c r="F18" s="432" t="n">
        <v>1969</v>
      </c>
      <c r="G18" s="433" t="n">
        <v>1860</v>
      </c>
      <c r="H18" s="433" t="n">
        <v>2790</v>
      </c>
      <c r="I18" s="434" t="n">
        <v>2370</v>
      </c>
      <c r="J18" s="99" t="n">
        <f aca="false">F18-B18</f>
        <v>394</v>
      </c>
      <c r="K18" s="100" t="n">
        <f aca="false">J18/B18%</f>
        <v>25.015873015873</v>
      </c>
      <c r="L18" s="99" t="n">
        <f aca="false">G18-C18</f>
        <v>280</v>
      </c>
      <c r="M18" s="100" t="n">
        <f aca="false">L18/C18%</f>
        <v>17.7215189873418</v>
      </c>
      <c r="N18" s="99" t="n">
        <f aca="false">H18-D18</f>
        <v>-336</v>
      </c>
      <c r="O18" s="100" t="n">
        <f aca="false">H18/D18%-100</f>
        <v>-10.7485604606526</v>
      </c>
      <c r="P18" s="99" t="n">
        <f aca="false">I18-E18</f>
        <v>102</v>
      </c>
      <c r="Q18" s="101" t="n">
        <f aca="false">P18/E18%</f>
        <v>4.4973544973545</v>
      </c>
    </row>
    <row r="19" customFormat="false" ht="18" hidden="false" customHeight="true" outlineLevel="0" collapsed="false">
      <c r="A19" s="438" t="s">
        <v>145</v>
      </c>
      <c r="B19" s="439" t="n">
        <v>209</v>
      </c>
      <c r="C19" s="440" t="n">
        <v>203</v>
      </c>
      <c r="D19" s="440" t="n">
        <v>170</v>
      </c>
      <c r="E19" s="441" t="n">
        <v>185</v>
      </c>
      <c r="F19" s="439" t="n">
        <v>205</v>
      </c>
      <c r="G19" s="440" t="n">
        <v>170</v>
      </c>
      <c r="H19" s="440" t="n">
        <v>182</v>
      </c>
      <c r="I19" s="441" t="n">
        <v>201</v>
      </c>
      <c r="J19" s="47" t="n">
        <f aca="false">F19-B19</f>
        <v>-4</v>
      </c>
      <c r="K19" s="111" t="n">
        <f aca="false">F19/B19%-100</f>
        <v>-1.91387559808612</v>
      </c>
      <c r="L19" s="47" t="n">
        <f aca="false">G19-C19</f>
        <v>-33</v>
      </c>
      <c r="M19" s="111" t="n">
        <f aca="false">G19/C19%-100</f>
        <v>-16.256157635468</v>
      </c>
      <c r="N19" s="47" t="n">
        <f aca="false">H19-D19</f>
        <v>12</v>
      </c>
      <c r="O19" s="111" t="n">
        <f aca="false">H19/D19%-100</f>
        <v>7.05882352941177</v>
      </c>
      <c r="P19" s="47" t="n">
        <f aca="false">I19-E19</f>
        <v>16</v>
      </c>
      <c r="Q19" s="48" t="n">
        <f aca="false">I19/E19%-100</f>
        <v>8.64864864864865</v>
      </c>
    </row>
    <row r="20" customFormat="false" ht="12.95" hidden="false" customHeight="true" outlineLevel="0" collapsed="false">
      <c r="A20" s="423"/>
      <c r="B20" s="50"/>
      <c r="C20" s="51"/>
      <c r="D20" s="51"/>
      <c r="E20" s="52"/>
      <c r="F20" s="50"/>
      <c r="G20" s="51"/>
      <c r="H20" s="51"/>
      <c r="I20" s="52"/>
      <c r="J20" s="53"/>
      <c r="K20" s="54"/>
      <c r="L20" s="53"/>
      <c r="M20" s="54"/>
      <c r="N20" s="53"/>
      <c r="O20" s="54"/>
      <c r="P20" s="55"/>
      <c r="Q20" s="56"/>
    </row>
    <row r="21" customFormat="false" ht="18" hidden="false" customHeight="true" outlineLevel="0" collapsed="false">
      <c r="A21" s="22" t="s">
        <v>50</v>
      </c>
      <c r="B21" s="23" t="n">
        <v>3947</v>
      </c>
      <c r="C21" s="57" t="n">
        <v>3993</v>
      </c>
      <c r="D21" s="57" t="n">
        <v>5656</v>
      </c>
      <c r="E21" s="58" t="n">
        <v>4513</v>
      </c>
      <c r="F21" s="23" t="n">
        <v>4625</v>
      </c>
      <c r="G21" s="57" t="n">
        <v>4356</v>
      </c>
      <c r="H21" s="57" t="n">
        <v>5108</v>
      </c>
      <c r="I21" s="58" t="n">
        <v>4848</v>
      </c>
      <c r="J21" s="27" t="n">
        <f aca="false">F21-B21</f>
        <v>678</v>
      </c>
      <c r="K21" s="28" t="n">
        <f aca="false">F21/B21%-100</f>
        <v>17.1776032429693</v>
      </c>
      <c r="L21" s="29" t="n">
        <f aca="false">G21-C21</f>
        <v>363</v>
      </c>
      <c r="M21" s="28" t="n">
        <f aca="false">G21/C21%-100</f>
        <v>9.09090909090909</v>
      </c>
      <c r="N21" s="29" t="n">
        <f aca="false">H21-D21</f>
        <v>-548</v>
      </c>
      <c r="O21" s="28" t="n">
        <f aca="false">H21/D21%-100</f>
        <v>-9.68882602545969</v>
      </c>
      <c r="P21" s="29" t="n">
        <f aca="false">I21-E21</f>
        <v>335</v>
      </c>
      <c r="Q21" s="31" t="n">
        <f aca="false">I21/E21%-100</f>
        <v>7.42300022158209</v>
      </c>
    </row>
    <row r="22" customFormat="false" ht="17.1" hidden="false" customHeight="true" outlineLevel="0" collapsed="false">
      <c r="A22" s="442" t="s">
        <v>51</v>
      </c>
      <c r="B22" s="443" t="n">
        <v>748</v>
      </c>
      <c r="C22" s="443" t="n">
        <v>981</v>
      </c>
      <c r="D22" s="443" t="n">
        <v>1128</v>
      </c>
      <c r="E22" s="444" t="n">
        <v>796</v>
      </c>
      <c r="F22" s="443" t="n">
        <v>903</v>
      </c>
      <c r="G22" s="443" t="n">
        <v>924</v>
      </c>
      <c r="H22" s="443" t="n">
        <v>1132</v>
      </c>
      <c r="I22" s="444" t="n">
        <v>931</v>
      </c>
      <c r="J22" s="421" t="n">
        <f aca="false">F22-B22</f>
        <v>155</v>
      </c>
      <c r="K22" s="445" t="n">
        <f aca="false">F22/B22%-100</f>
        <v>20.7219251336898</v>
      </c>
      <c r="L22" s="421" t="n">
        <f aca="false">G22-C22</f>
        <v>-57</v>
      </c>
      <c r="M22" s="445" t="n">
        <f aca="false">G22/C22%-100</f>
        <v>-5.81039755351682</v>
      </c>
      <c r="N22" s="421" t="n">
        <f aca="false">H22-D22</f>
        <v>4</v>
      </c>
      <c r="O22" s="445" t="n">
        <f aca="false">H22/D22%-100</f>
        <v>0.354609929078023</v>
      </c>
      <c r="P22" s="421" t="n">
        <f aca="false">I22-E22</f>
        <v>135</v>
      </c>
      <c r="Q22" s="422" t="n">
        <f aca="false">I22/E22%-100</f>
        <v>16.9597989949749</v>
      </c>
    </row>
    <row r="23" customFormat="false" ht="12.95" hidden="false" customHeight="true" outlineLevel="0" collapsed="false">
      <c r="A23" s="49"/>
      <c r="B23" s="50"/>
      <c r="C23" s="51"/>
      <c r="D23" s="51"/>
      <c r="E23" s="77"/>
      <c r="F23" s="50"/>
      <c r="G23" s="51"/>
      <c r="H23" s="51"/>
      <c r="I23" s="77"/>
      <c r="J23" s="53"/>
      <c r="K23" s="54"/>
      <c r="L23" s="53"/>
      <c r="M23" s="54"/>
      <c r="N23" s="53"/>
      <c r="O23" s="54"/>
      <c r="P23" s="55"/>
      <c r="Q23" s="56"/>
    </row>
    <row r="24" customFormat="false" ht="18" hidden="false" customHeight="true" outlineLevel="0" collapsed="false">
      <c r="A24" s="78" t="s">
        <v>54</v>
      </c>
      <c r="B24" s="79" t="n">
        <v>1562</v>
      </c>
      <c r="C24" s="79" t="n">
        <v>1859</v>
      </c>
      <c r="D24" s="79" t="n">
        <v>2149</v>
      </c>
      <c r="E24" s="80" t="n">
        <v>2064</v>
      </c>
      <c r="F24" s="79" t="n">
        <v>1845</v>
      </c>
      <c r="G24" s="79" t="n">
        <v>1817</v>
      </c>
      <c r="H24" s="79" t="n">
        <v>2029</v>
      </c>
      <c r="I24" s="80" t="n">
        <v>2203</v>
      </c>
      <c r="J24" s="81" t="n">
        <f aca="false">F24-B24</f>
        <v>283</v>
      </c>
      <c r="K24" s="82" t="n">
        <f aca="false">F24/B24%-100</f>
        <v>18.1177976952625</v>
      </c>
      <c r="L24" s="81" t="n">
        <f aca="false">G24-C24</f>
        <v>-42</v>
      </c>
      <c r="M24" s="82" t="n">
        <f aca="false">G24/C24%-100</f>
        <v>-2.25927918235611</v>
      </c>
      <c r="N24" s="81" t="n">
        <f aca="false">H24-D24</f>
        <v>-120</v>
      </c>
      <c r="O24" s="82" t="n">
        <f aca="false">H24/D24%-100</f>
        <v>-5.58399255467658</v>
      </c>
      <c r="P24" s="81" t="n">
        <f aca="false">I24-E24</f>
        <v>139</v>
      </c>
      <c r="Q24" s="83" t="n">
        <f aca="false">I24/E24%-100</f>
        <v>6.73449612403101</v>
      </c>
    </row>
    <row r="25" customFormat="false" ht="15" hidden="false" customHeight="false" outlineLevel="0" collapsed="false">
      <c r="A25" s="84" t="s">
        <v>55</v>
      </c>
      <c r="B25" s="85" t="n">
        <v>3133</v>
      </c>
      <c r="C25" s="85" t="n">
        <v>3115</v>
      </c>
      <c r="D25" s="85" t="n">
        <v>4635</v>
      </c>
      <c r="E25" s="86" t="n">
        <v>3245</v>
      </c>
      <c r="F25" s="85" t="n">
        <v>3683</v>
      </c>
      <c r="G25" s="85" t="n">
        <v>3463</v>
      </c>
      <c r="H25" s="85" t="n">
        <v>4211</v>
      </c>
      <c r="I25" s="86" t="n">
        <v>3576</v>
      </c>
      <c r="J25" s="87" t="n">
        <f aca="false">F25-B25</f>
        <v>550</v>
      </c>
      <c r="K25" s="88" t="n">
        <f aca="false">J25/B25%</f>
        <v>17.555059048835</v>
      </c>
      <c r="L25" s="87" t="n">
        <f aca="false">G25-C25</f>
        <v>348</v>
      </c>
      <c r="M25" s="88" t="n">
        <f aca="false">L25/C25%</f>
        <v>11.1717495987159</v>
      </c>
      <c r="N25" s="87" t="n">
        <f aca="false">H25-D25</f>
        <v>-424</v>
      </c>
      <c r="O25" s="88" t="n">
        <f aca="false">H25/D25%-100</f>
        <v>-9.14778856526429</v>
      </c>
      <c r="P25" s="87" t="n">
        <f aca="false">I25-E25</f>
        <v>331</v>
      </c>
      <c r="Q25" s="89" t="n">
        <f aca="false">P25/E25%</f>
        <v>10.2003081664099</v>
      </c>
    </row>
    <row r="26" customFormat="false" ht="17.1" hidden="false" customHeight="true" outlineLevel="0" collapsed="false">
      <c r="A26" s="90" t="s">
        <v>56</v>
      </c>
      <c r="B26" s="91" t="n">
        <v>3757</v>
      </c>
      <c r="C26" s="91" t="n">
        <v>4142</v>
      </c>
      <c r="D26" s="91" t="n">
        <v>5895</v>
      </c>
      <c r="E26" s="92" t="n">
        <v>4597</v>
      </c>
      <c r="F26" s="91" t="n">
        <v>4327</v>
      </c>
      <c r="G26" s="91" t="n">
        <v>4351</v>
      </c>
      <c r="H26" s="91" t="n">
        <v>5108</v>
      </c>
      <c r="I26" s="92" t="n">
        <v>4731</v>
      </c>
      <c r="J26" s="428" t="n">
        <f aca="false">F26-B26</f>
        <v>570</v>
      </c>
      <c r="K26" s="429" t="n">
        <f aca="false">J26/B26%</f>
        <v>15.1716795315411</v>
      </c>
      <c r="L26" s="428" t="n">
        <f aca="false">G26-C26</f>
        <v>209</v>
      </c>
      <c r="M26" s="429" t="n">
        <f aca="false">L26/C26%</f>
        <v>5.04587155963303</v>
      </c>
      <c r="N26" s="428" t="n">
        <f aca="false">H26-D26</f>
        <v>-787</v>
      </c>
      <c r="O26" s="429" t="n">
        <f aca="false">H26/D26%-100</f>
        <v>-13.3502968617473</v>
      </c>
      <c r="P26" s="428" t="n">
        <f aca="false">I26-E26</f>
        <v>134</v>
      </c>
      <c r="Q26" s="430" t="n">
        <f aca="false">P26/E26%</f>
        <v>2.91494452904068</v>
      </c>
    </row>
    <row r="27" customFormat="false" ht="15" hidden="false" customHeight="false" outlineLevel="0" collapsed="false">
      <c r="A27" s="96" t="s">
        <v>57</v>
      </c>
      <c r="B27" s="97" t="n">
        <v>142</v>
      </c>
      <c r="C27" s="97" t="n">
        <v>146</v>
      </c>
      <c r="D27" s="97" t="n">
        <v>125</v>
      </c>
      <c r="E27" s="98" t="n">
        <v>168</v>
      </c>
      <c r="F27" s="97" t="n">
        <v>169</v>
      </c>
      <c r="G27" s="97" t="n">
        <v>184</v>
      </c>
      <c r="H27" s="97" t="n">
        <v>142</v>
      </c>
      <c r="I27" s="98" t="n">
        <v>186</v>
      </c>
      <c r="J27" s="99" t="n">
        <f aca="false">F27-B27</f>
        <v>27</v>
      </c>
      <c r="K27" s="100" t="n">
        <f aca="false">J27/B27%</f>
        <v>19.0140845070423</v>
      </c>
      <c r="L27" s="99" t="n">
        <f aca="false">G27-C27</f>
        <v>38</v>
      </c>
      <c r="M27" s="100" t="n">
        <f aca="false">L27/C27%</f>
        <v>26.027397260274</v>
      </c>
      <c r="N27" s="99" t="n">
        <f aca="false">H27-D27</f>
        <v>17</v>
      </c>
      <c r="O27" s="100" t="n">
        <f aca="false">H27/D27%-100</f>
        <v>13.6</v>
      </c>
      <c r="P27" s="99" t="n">
        <f aca="false">I27-E27</f>
        <v>18</v>
      </c>
      <c r="Q27" s="101" t="n">
        <f aca="false">P27/E27%</f>
        <v>10.7142857142857</v>
      </c>
    </row>
    <row r="28" customFormat="false" ht="15" hidden="false" customHeight="false" outlineLevel="0" collapsed="false">
      <c r="A28" s="102" t="s">
        <v>146</v>
      </c>
      <c r="B28" s="103" t="n">
        <v>796</v>
      </c>
      <c r="C28" s="103" t="n">
        <v>686</v>
      </c>
      <c r="D28" s="103" t="n">
        <v>764</v>
      </c>
      <c r="E28" s="104" t="n">
        <v>544</v>
      </c>
      <c r="F28" s="103" t="n">
        <v>1032</v>
      </c>
      <c r="G28" s="103" t="n">
        <v>745</v>
      </c>
      <c r="H28" s="103" t="n">
        <v>990</v>
      </c>
      <c r="I28" s="104" t="n">
        <v>862</v>
      </c>
      <c r="J28" s="62" t="n">
        <f aca="false">F28-B28</f>
        <v>236</v>
      </c>
      <c r="K28" s="63" t="n">
        <f aca="false">F28/B28%-100</f>
        <v>29.6482412060302</v>
      </c>
      <c r="L28" s="62" t="n">
        <f aca="false">G28-C28</f>
        <v>59</v>
      </c>
      <c r="M28" s="63" t="n">
        <f aca="false">G28/C28%-100</f>
        <v>8.600583090379</v>
      </c>
      <c r="N28" s="62" t="n">
        <f aca="false">H28-D28</f>
        <v>226</v>
      </c>
      <c r="O28" s="63" t="n">
        <f aca="false">H28/D28%-100</f>
        <v>29.5811518324607</v>
      </c>
      <c r="P28" s="62" t="n">
        <f aca="false">I28-E28</f>
        <v>318</v>
      </c>
      <c r="Q28" s="64" t="n">
        <f aca="false">I28/E28%-100</f>
        <v>58.4558823529412</v>
      </c>
    </row>
    <row r="29" customFormat="false" ht="17.1" hidden="false" customHeight="true" outlineLevel="0" collapsed="false">
      <c r="A29" s="446" t="s">
        <v>147</v>
      </c>
      <c r="B29" s="97" t="n">
        <v>1084</v>
      </c>
      <c r="C29" s="97" t="n">
        <v>1268</v>
      </c>
      <c r="D29" s="97" t="n">
        <v>1728</v>
      </c>
      <c r="E29" s="98" t="n">
        <v>1831</v>
      </c>
      <c r="F29" s="97" t="n">
        <v>1206</v>
      </c>
      <c r="G29" s="97" t="n">
        <v>1294</v>
      </c>
      <c r="H29" s="97" t="n">
        <v>1223</v>
      </c>
      <c r="I29" s="98" t="n">
        <v>1441</v>
      </c>
      <c r="J29" s="99" t="n">
        <f aca="false">F29-B29</f>
        <v>122</v>
      </c>
      <c r="K29" s="100" t="n">
        <f aca="false">F29/B29%-100</f>
        <v>11.2546125461255</v>
      </c>
      <c r="L29" s="99" t="n">
        <f aca="false">G29-C29</f>
        <v>26</v>
      </c>
      <c r="M29" s="100" t="n">
        <f aca="false">G29/C29%-100</f>
        <v>2.05047318611987</v>
      </c>
      <c r="N29" s="99" t="n">
        <f aca="false">H29-D29</f>
        <v>-505</v>
      </c>
      <c r="O29" s="100" t="n">
        <f aca="false">H29/D29%-100</f>
        <v>-29.224537037037</v>
      </c>
      <c r="P29" s="99" t="n">
        <f aca="false">I29-E29</f>
        <v>-390</v>
      </c>
      <c r="Q29" s="101" t="n">
        <f aca="false">I29/E29%-100</f>
        <v>-21.2998361551065</v>
      </c>
    </row>
    <row r="30" customFormat="false" ht="17.1" hidden="false" customHeight="true" outlineLevel="0" collapsed="false">
      <c r="A30" s="105" t="s">
        <v>59</v>
      </c>
      <c r="B30" s="106" t="n">
        <v>4559</v>
      </c>
      <c r="C30" s="106" t="n">
        <v>4872</v>
      </c>
      <c r="D30" s="106" t="n">
        <v>6704</v>
      </c>
      <c r="E30" s="107" t="n">
        <v>5198</v>
      </c>
      <c r="F30" s="106" t="n">
        <v>5393</v>
      </c>
      <c r="G30" s="106" t="n">
        <v>5184</v>
      </c>
      <c r="H30" s="106" t="n">
        <v>6137</v>
      </c>
      <c r="I30" s="107" t="n">
        <v>5662</v>
      </c>
      <c r="J30" s="93" t="n">
        <f aca="false">F30-B30</f>
        <v>834</v>
      </c>
      <c r="K30" s="94" t="n">
        <f aca="false">F30/B30%-100</f>
        <v>18.2934854134679</v>
      </c>
      <c r="L30" s="93" t="n">
        <f aca="false">G30-C30</f>
        <v>312</v>
      </c>
      <c r="M30" s="94" t="n">
        <f aca="false">G30/C30%-100</f>
        <v>6.40394088669952</v>
      </c>
      <c r="N30" s="93" t="n">
        <f aca="false">H30-D30</f>
        <v>-567</v>
      </c>
      <c r="O30" s="94" t="n">
        <f aca="false">H30/D30%-100</f>
        <v>-8.45763723150358</v>
      </c>
      <c r="P30" s="93" t="n">
        <f aca="false">I30-E30</f>
        <v>464</v>
      </c>
      <c r="Q30" s="95" t="n">
        <f aca="false">I30/E30%-100</f>
        <v>8.92651019622933</v>
      </c>
    </row>
    <row r="31" customFormat="false" ht="18" hidden="false" customHeight="true" outlineLevel="0" collapsed="false">
      <c r="A31" s="108" t="s">
        <v>60</v>
      </c>
      <c r="B31" s="109" t="n">
        <v>136</v>
      </c>
      <c r="C31" s="109" t="n">
        <v>102</v>
      </c>
      <c r="D31" s="109" t="n">
        <v>80</v>
      </c>
      <c r="E31" s="110" t="n">
        <v>111</v>
      </c>
      <c r="F31" s="109" t="n">
        <v>135</v>
      </c>
      <c r="G31" s="109" t="n">
        <v>96</v>
      </c>
      <c r="H31" s="109" t="n">
        <v>103</v>
      </c>
      <c r="I31" s="110" t="n">
        <v>117</v>
      </c>
      <c r="J31" s="47" t="n">
        <f aca="false">F31-B31</f>
        <v>-1</v>
      </c>
      <c r="K31" s="111" t="n">
        <f aca="false">F31/B31%-100</f>
        <v>-0.735294117647072</v>
      </c>
      <c r="L31" s="47" t="n">
        <f aca="false">G31-C31</f>
        <v>-6</v>
      </c>
      <c r="M31" s="111" t="n">
        <f aca="false">G31/C31%-100</f>
        <v>-5.88235294117648</v>
      </c>
      <c r="N31" s="47" t="n">
        <f aca="false">H31-D31</f>
        <v>23</v>
      </c>
      <c r="O31" s="111" t="n">
        <f aca="false">H31/D31%-100</f>
        <v>28.75</v>
      </c>
      <c r="P31" s="47" t="n">
        <f aca="false">I31-E31</f>
        <v>6</v>
      </c>
      <c r="Q31" s="48" t="n">
        <f aca="false">I31/E31%-100</f>
        <v>5.40540540540539</v>
      </c>
    </row>
    <row r="32" customFormat="false" ht="12.95" hidden="false" customHeight="true" outlineLevel="0" collapsed="false">
      <c r="A32" s="112"/>
      <c r="B32" s="113"/>
      <c r="C32" s="114"/>
      <c r="D32" s="114"/>
      <c r="E32" s="115"/>
      <c r="F32" s="113"/>
      <c r="G32" s="114"/>
      <c r="H32" s="114"/>
      <c r="I32" s="115"/>
      <c r="J32" s="116"/>
      <c r="K32" s="117"/>
      <c r="L32" s="116"/>
      <c r="M32" s="117"/>
      <c r="N32" s="116"/>
      <c r="O32" s="117"/>
      <c r="P32" s="118"/>
      <c r="Q32" s="119"/>
    </row>
    <row r="33" customFormat="false" ht="9.95" hidden="false" customHeight="true" outlineLevel="0" collapsed="false">
      <c r="A33" s="134"/>
      <c r="B33" s="135"/>
      <c r="C33" s="136"/>
      <c r="D33" s="136"/>
      <c r="E33" s="137"/>
      <c r="F33" s="135"/>
      <c r="G33" s="136"/>
      <c r="H33" s="136"/>
      <c r="I33" s="137"/>
      <c r="J33" s="138"/>
      <c r="K33" s="139"/>
      <c r="L33" s="140"/>
      <c r="M33" s="139"/>
      <c r="N33" s="140"/>
      <c r="O33" s="139"/>
      <c r="P33" s="140"/>
      <c r="Q33" s="141"/>
    </row>
    <row r="34" customFormat="false" ht="15" hidden="false" customHeight="false" outlineLevel="0" collapsed="false">
      <c r="A34" s="142" t="s">
        <v>40</v>
      </c>
      <c r="B34" s="143" t="n">
        <f aca="false">SUM(B6:B7)</f>
        <v>4695</v>
      </c>
      <c r="C34" s="144" t="n">
        <f aca="false">SUM(C6:C7)</f>
        <v>4974</v>
      </c>
      <c r="D34" s="144" t="n">
        <f aca="false">SUM(D6:D7)</f>
        <v>6784</v>
      </c>
      <c r="E34" s="145" t="n">
        <f aca="false">SUM(E6:E7)</f>
        <v>5309</v>
      </c>
      <c r="F34" s="143" t="n">
        <f aca="false">SUM(F6:F7)</f>
        <v>5528</v>
      </c>
      <c r="G34" s="144" t="n">
        <f aca="false">SUM(G6:G7)</f>
        <v>5280</v>
      </c>
      <c r="H34" s="144" t="n">
        <f aca="false">SUM(H6:H7)</f>
        <v>6240</v>
      </c>
      <c r="I34" s="145" t="n">
        <f aca="false">SUM(I6:I7)</f>
        <v>5779</v>
      </c>
      <c r="J34" s="146" t="n">
        <f aca="false">F34-B34</f>
        <v>833</v>
      </c>
      <c r="K34" s="147" t="n">
        <f aca="false">F34/B34%-100</f>
        <v>17.7422790202343</v>
      </c>
      <c r="L34" s="146" t="n">
        <f aca="false">G34-C34</f>
        <v>306</v>
      </c>
      <c r="M34" s="147" t="n">
        <f aca="false">G34/C34%-100</f>
        <v>6.15199034981906</v>
      </c>
      <c r="N34" s="146" t="n">
        <f aca="false">H34-D34</f>
        <v>-544</v>
      </c>
      <c r="O34" s="147" t="n">
        <f aca="false">H34/D34%-100</f>
        <v>-8.01886792452831</v>
      </c>
      <c r="P34" s="146" t="n">
        <f aca="false">I34-E34</f>
        <v>470</v>
      </c>
      <c r="Q34" s="148" t="n">
        <f aca="false">I34/E34%-100</f>
        <v>8.85289131663213</v>
      </c>
    </row>
    <row r="35" customFormat="false" ht="15" hidden="false" customHeight="false" outlineLevel="0" collapsed="false">
      <c r="A35" s="149" t="s">
        <v>64</v>
      </c>
      <c r="B35" s="150" t="n">
        <v>819</v>
      </c>
      <c r="C35" s="151" t="n">
        <v>863</v>
      </c>
      <c r="D35" s="447" t="n">
        <v>841</v>
      </c>
      <c r="E35" s="448" t="n">
        <v>1243</v>
      </c>
      <c r="F35" s="150" t="n">
        <v>801</v>
      </c>
      <c r="G35" s="151" t="n">
        <v>1145</v>
      </c>
      <c r="H35" s="447" t="n">
        <v>549</v>
      </c>
      <c r="I35" s="152" t="n">
        <v>506</v>
      </c>
      <c r="J35" s="153" t="n">
        <f aca="false">F35-B35</f>
        <v>-18</v>
      </c>
      <c r="K35" s="154" t="n">
        <f aca="false">F35/B35%-100</f>
        <v>-2.19780219780219</v>
      </c>
      <c r="L35" s="155" t="n">
        <f aca="false">G35-C35</f>
        <v>282</v>
      </c>
      <c r="M35" s="154" t="n">
        <f aca="false">G35/C35%-100</f>
        <v>32.6767091541136</v>
      </c>
      <c r="N35" s="155" t="n">
        <f aca="false">H35-D35</f>
        <v>-292</v>
      </c>
      <c r="O35" s="154" t="n">
        <f aca="false">H35/D35%-100</f>
        <v>-34.7205707491082</v>
      </c>
      <c r="P35" s="155" t="n">
        <f aca="false">I35-E35</f>
        <v>-737</v>
      </c>
      <c r="Q35" s="156" t="n">
        <f aca="false">I35/E35%-100</f>
        <v>-59.2920353982301</v>
      </c>
    </row>
    <row r="36" customFormat="false" ht="8.1" hidden="false" customHeight="true" outlineLevel="0" collapsed="false">
      <c r="A36" s="157"/>
      <c r="B36" s="158"/>
      <c r="C36" s="159"/>
      <c r="D36" s="159"/>
      <c r="E36" s="160"/>
      <c r="F36" s="158"/>
      <c r="G36" s="159"/>
      <c r="H36" s="159"/>
      <c r="I36" s="160"/>
      <c r="J36" s="146"/>
      <c r="K36" s="147"/>
      <c r="L36" s="146"/>
      <c r="M36" s="147"/>
      <c r="N36" s="146"/>
      <c r="O36" s="147"/>
      <c r="P36" s="146"/>
      <c r="Q36" s="148"/>
    </row>
    <row r="37" customFormat="false" ht="15" hidden="false" customHeight="false" outlineLevel="0" collapsed="false">
      <c r="A37" s="142" t="s">
        <v>65</v>
      </c>
      <c r="B37" s="161" t="n">
        <f aca="false">B35+B34</f>
        <v>5514</v>
      </c>
      <c r="C37" s="162" t="n">
        <f aca="false">C35+C34</f>
        <v>5837</v>
      </c>
      <c r="D37" s="162" t="n">
        <f aca="false">D35+D34</f>
        <v>7625</v>
      </c>
      <c r="E37" s="163" t="n">
        <f aca="false">E35+E34</f>
        <v>6552</v>
      </c>
      <c r="F37" s="164" t="n">
        <f aca="false">F35+F34</f>
        <v>6329</v>
      </c>
      <c r="G37" s="162" t="n">
        <f aca="false">G35+G34</f>
        <v>6425</v>
      </c>
      <c r="H37" s="162" t="n">
        <f aca="false">H35+H34</f>
        <v>6789</v>
      </c>
      <c r="I37" s="165" t="n">
        <f aca="false">I35+I34</f>
        <v>6285</v>
      </c>
      <c r="J37" s="146" t="n">
        <f aca="false">F37-B37</f>
        <v>815</v>
      </c>
      <c r="K37" s="147" t="n">
        <f aca="false">F37/B37%-100</f>
        <v>14.7805585781647</v>
      </c>
      <c r="L37" s="146" t="n">
        <f aca="false">G37-C37</f>
        <v>588</v>
      </c>
      <c r="M37" s="147" t="n">
        <f aca="false">G37/C37%-100</f>
        <v>10.0736679801268</v>
      </c>
      <c r="N37" s="146" t="n">
        <f aca="false">H37-D37</f>
        <v>-836</v>
      </c>
      <c r="O37" s="147" t="n">
        <f aca="false">H37/D37%-100</f>
        <v>-10.9639344262295</v>
      </c>
      <c r="P37" s="146" t="n">
        <f aca="false">I37-E37</f>
        <v>-267</v>
      </c>
      <c r="Q37" s="148" t="n">
        <f aca="false">I37/E37%-100</f>
        <v>-4.07509157509156</v>
      </c>
    </row>
    <row r="38" customFormat="false" ht="9.95" hidden="false" customHeight="true" outlineLevel="0" collapsed="false">
      <c r="A38" s="134"/>
      <c r="B38" s="177"/>
      <c r="C38" s="178"/>
      <c r="D38" s="178"/>
      <c r="E38" s="179"/>
      <c r="F38" s="177"/>
      <c r="G38" s="178"/>
      <c r="H38" s="178"/>
      <c r="I38" s="179"/>
      <c r="J38" s="180"/>
      <c r="K38" s="180"/>
      <c r="L38" s="181"/>
      <c r="M38" s="180"/>
      <c r="N38" s="181"/>
      <c r="O38" s="180"/>
      <c r="P38" s="181"/>
      <c r="Q38" s="182"/>
    </row>
    <row r="39" customFormat="false" ht="20.1" hidden="false" customHeight="true" outlineLevel="0" collapsed="false">
      <c r="A39" s="183" t="s">
        <v>68</v>
      </c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</row>
    <row r="40" customFormat="false" ht="15.75" hidden="false" customHeight="false" outlineLevel="0" collapsed="false"/>
  </sheetData>
  <mergeCells count="19">
    <mergeCell ref="A1:Q1"/>
    <mergeCell ref="A2:Q2"/>
    <mergeCell ref="A3:A5"/>
    <mergeCell ref="B3:E3"/>
    <mergeCell ref="F3:I3"/>
    <mergeCell ref="J3:Q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O4"/>
    <mergeCell ref="P4:Q4"/>
    <mergeCell ref="A39:Q39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7.7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5" t="s">
        <v>1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1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185" t="s">
        <v>71</v>
      </c>
      <c r="B3" s="8" t="n">
        <v>2017</v>
      </c>
      <c r="C3" s="8"/>
      <c r="D3" s="8"/>
      <c r="E3" s="8" t="n">
        <v>2018</v>
      </c>
      <c r="F3" s="8"/>
      <c r="G3" s="8"/>
      <c r="H3" s="9" t="s">
        <v>34</v>
      </c>
      <c r="I3" s="9"/>
      <c r="J3" s="9"/>
      <c r="K3" s="9"/>
      <c r="L3" s="9"/>
      <c r="M3" s="9"/>
    </row>
    <row r="4" s="17" customFormat="true" ht="12.75" hidden="false" customHeight="true" outlineLevel="0" collapsed="false">
      <c r="A4" s="185"/>
      <c r="B4" s="366" t="s">
        <v>35</v>
      </c>
      <c r="C4" s="367" t="s">
        <v>36</v>
      </c>
      <c r="D4" s="368" t="s">
        <v>37</v>
      </c>
      <c r="E4" s="366" t="s">
        <v>35</v>
      </c>
      <c r="F4" s="367" t="s">
        <v>36</v>
      </c>
      <c r="G4" s="368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</row>
    <row r="5" s="17" customFormat="true" ht="15.75" hidden="false" customHeight="false" outlineLevel="0" collapsed="false">
      <c r="A5" s="185"/>
      <c r="B5" s="366"/>
      <c r="C5" s="367"/>
      <c r="D5" s="368"/>
      <c r="E5" s="366"/>
      <c r="F5" s="367"/>
      <c r="G5" s="368"/>
      <c r="H5" s="19" t="s">
        <v>41</v>
      </c>
      <c r="I5" s="20" t="s">
        <v>45</v>
      </c>
      <c r="J5" s="19" t="s">
        <v>43</v>
      </c>
      <c r="K5" s="20" t="s">
        <v>45</v>
      </c>
      <c r="L5" s="19" t="s">
        <v>44</v>
      </c>
      <c r="M5" s="21" t="s">
        <v>45</v>
      </c>
      <c r="N5" s="0"/>
      <c r="O5" s="0"/>
      <c r="P5" s="0"/>
    </row>
    <row r="6" customFormat="false" ht="18" hidden="false" customHeight="true" outlineLevel="0" collapsed="false">
      <c r="A6" s="22" t="s">
        <v>136</v>
      </c>
      <c r="B6" s="23" t="n">
        <v>1148</v>
      </c>
      <c r="C6" s="24" t="n">
        <v>1217</v>
      </c>
      <c r="D6" s="25" t="n">
        <v>2365</v>
      </c>
      <c r="E6" s="26" t="n">
        <v>1198</v>
      </c>
      <c r="F6" s="24" t="n">
        <v>1234</v>
      </c>
      <c r="G6" s="25" t="n">
        <v>2432</v>
      </c>
      <c r="H6" s="27" t="n">
        <f aca="false">E6-B6</f>
        <v>50</v>
      </c>
      <c r="I6" s="28" t="n">
        <f aca="false">E6/B6%-100</f>
        <v>4.35540069686411</v>
      </c>
      <c r="J6" s="29" t="n">
        <f aca="false">F6-C6</f>
        <v>17</v>
      </c>
      <c r="K6" s="30" t="n">
        <f aca="false">F6/C6%-100</f>
        <v>1.39687756778964</v>
      </c>
      <c r="L6" s="29" t="n">
        <f aca="false">G6-D6</f>
        <v>67</v>
      </c>
      <c r="M6" s="31" t="n">
        <f aca="false">G6/D6%-100</f>
        <v>2.83298097251586</v>
      </c>
    </row>
    <row r="7" customFormat="false" ht="14.1" hidden="false" customHeight="true" outlineLevel="0" collapsed="false">
      <c r="A7" s="32" t="s">
        <v>137</v>
      </c>
      <c r="B7" s="33" t="n">
        <v>661</v>
      </c>
      <c r="C7" s="34" t="n">
        <v>741</v>
      </c>
      <c r="D7" s="35" t="n">
        <v>1402</v>
      </c>
      <c r="E7" s="33" t="n">
        <v>647</v>
      </c>
      <c r="F7" s="34" t="n">
        <v>817</v>
      </c>
      <c r="G7" s="35" t="n">
        <v>1464</v>
      </c>
      <c r="H7" s="36" t="n">
        <f aca="false">E7-B7</f>
        <v>-14</v>
      </c>
      <c r="I7" s="37" t="n">
        <f aca="false">E7/B7%-100</f>
        <v>-2.11800302571861</v>
      </c>
      <c r="J7" s="38" t="n">
        <f aca="false">F7-C7</f>
        <v>76</v>
      </c>
      <c r="K7" s="39" t="n">
        <f aca="false">F7/C7%-100</f>
        <v>10.2564102564102</v>
      </c>
      <c r="L7" s="38" t="n">
        <f aca="false">G7-D7</f>
        <v>62</v>
      </c>
      <c r="M7" s="40" t="n">
        <f aca="false">G7/D7%-100</f>
        <v>4.42225392296719</v>
      </c>
    </row>
    <row r="8" customFormat="false" ht="14.1" hidden="false" customHeight="true" outlineLevel="0" collapsed="false">
      <c r="A8" s="32" t="s">
        <v>138</v>
      </c>
      <c r="B8" s="33" t="n">
        <v>600</v>
      </c>
      <c r="C8" s="34" t="n">
        <v>813</v>
      </c>
      <c r="D8" s="35" t="n">
        <v>1413</v>
      </c>
      <c r="E8" s="33" t="n">
        <v>704</v>
      </c>
      <c r="F8" s="34" t="n">
        <v>853</v>
      </c>
      <c r="G8" s="35" t="n">
        <v>1557</v>
      </c>
      <c r="H8" s="36" t="n">
        <f aca="false">E8-B8</f>
        <v>104</v>
      </c>
      <c r="I8" s="37" t="n">
        <f aca="false">E8/B8%-100</f>
        <v>17.3333333333333</v>
      </c>
      <c r="J8" s="38" t="n">
        <f aca="false">F8-C8</f>
        <v>40</v>
      </c>
      <c r="K8" s="39" t="n">
        <f aca="false">F8/C8%-100</f>
        <v>4.92004920049199</v>
      </c>
      <c r="L8" s="38" t="n">
        <f aca="false">G8-D8</f>
        <v>144</v>
      </c>
      <c r="M8" s="40" t="n">
        <f aca="false">G8/D8%-100</f>
        <v>10.1910828025478</v>
      </c>
    </row>
    <row r="9" customFormat="false" ht="18" hidden="false" customHeight="true" outlineLevel="0" collapsed="false">
      <c r="A9" s="41" t="s">
        <v>139</v>
      </c>
      <c r="B9" s="449" t="n">
        <v>517</v>
      </c>
      <c r="C9" s="43" t="n">
        <v>545</v>
      </c>
      <c r="D9" s="450" t="n">
        <v>1062</v>
      </c>
      <c r="E9" s="449" t="n">
        <v>533</v>
      </c>
      <c r="F9" s="43" t="n">
        <v>635</v>
      </c>
      <c r="G9" s="450" t="n">
        <v>1168</v>
      </c>
      <c r="H9" s="451" t="n">
        <f aca="false">E9-B9</f>
        <v>16</v>
      </c>
      <c r="I9" s="46" t="n">
        <f aca="false">E9/B9%-100</f>
        <v>3.09477756286267</v>
      </c>
      <c r="J9" s="47" t="n">
        <f aca="false">F9-C9</f>
        <v>90</v>
      </c>
      <c r="K9" s="46" t="n">
        <f aca="false">F9/C9%-100</f>
        <v>16.5137614678899</v>
      </c>
      <c r="L9" s="47" t="n">
        <f aca="false">G9-D9</f>
        <v>106</v>
      </c>
      <c r="M9" s="48" t="n">
        <f aca="false">G9/D9%-100</f>
        <v>9.98116760828626</v>
      </c>
    </row>
    <row r="10" customFormat="false" ht="12.95" hidden="false" customHeight="true" outlineLevel="0" collapsed="false">
      <c r="A10" s="423"/>
      <c r="B10" s="50"/>
      <c r="C10" s="51"/>
      <c r="D10" s="52"/>
      <c r="E10" s="50"/>
      <c r="F10" s="51"/>
      <c r="G10" s="52"/>
      <c r="H10" s="53"/>
      <c r="I10" s="54"/>
      <c r="J10" s="53"/>
      <c r="K10" s="54"/>
      <c r="L10" s="55"/>
      <c r="M10" s="56"/>
    </row>
    <row r="11" customFormat="false" ht="18" hidden="false" customHeight="true" outlineLevel="0" collapsed="false">
      <c r="A11" s="424" t="s">
        <v>140</v>
      </c>
      <c r="B11" s="425" t="n">
        <v>157</v>
      </c>
      <c r="C11" s="426" t="n">
        <v>66</v>
      </c>
      <c r="D11" s="452" t="n">
        <v>223</v>
      </c>
      <c r="E11" s="425" t="n">
        <v>153</v>
      </c>
      <c r="F11" s="426" t="n">
        <v>72</v>
      </c>
      <c r="G11" s="452" t="n">
        <v>225</v>
      </c>
      <c r="H11" s="428" t="n">
        <f aca="false">E11-B11</f>
        <v>-4</v>
      </c>
      <c r="I11" s="429" t="n">
        <f aca="false">H11/B11%</f>
        <v>-2.54777070063694</v>
      </c>
      <c r="J11" s="428" t="n">
        <f aca="false">F11-C11</f>
        <v>6</v>
      </c>
      <c r="K11" s="429" t="n">
        <f aca="false">J11/C11%</f>
        <v>9.09090909090909</v>
      </c>
      <c r="L11" s="428" t="n">
        <f aca="false">G11-D11</f>
        <v>2</v>
      </c>
      <c r="M11" s="430" t="n">
        <f aca="false">L11/D11%</f>
        <v>0.896860986547085</v>
      </c>
    </row>
    <row r="12" customFormat="false" ht="14.1" hidden="false" customHeight="true" outlineLevel="0" collapsed="false">
      <c r="A12" s="431" t="s">
        <v>141</v>
      </c>
      <c r="B12" s="432" t="n">
        <v>1093</v>
      </c>
      <c r="C12" s="433" t="n">
        <v>684</v>
      </c>
      <c r="D12" s="453" t="n">
        <v>1777</v>
      </c>
      <c r="E12" s="432" t="n">
        <v>1078</v>
      </c>
      <c r="F12" s="433" t="n">
        <v>637</v>
      </c>
      <c r="G12" s="453" t="n">
        <v>1715</v>
      </c>
      <c r="H12" s="99" t="n">
        <f aca="false">E12-B12</f>
        <v>-15</v>
      </c>
      <c r="I12" s="100" t="n">
        <f aca="false">H12/B12%</f>
        <v>-1.37236962488564</v>
      </c>
      <c r="J12" s="99" t="n">
        <f aca="false">F12-C12</f>
        <v>-47</v>
      </c>
      <c r="K12" s="100" t="n">
        <f aca="false">J12/C12%</f>
        <v>-6.87134502923977</v>
      </c>
      <c r="L12" s="99" t="n">
        <f aca="false">G12-D12</f>
        <v>-62</v>
      </c>
      <c r="M12" s="101" t="n">
        <f aca="false">L12/D12%</f>
        <v>-3.48902644907147</v>
      </c>
    </row>
    <row r="13" customFormat="false" ht="14.1" hidden="false" customHeight="true" outlineLevel="0" collapsed="false">
      <c r="A13" s="431" t="s">
        <v>142</v>
      </c>
      <c r="B13" s="432" t="n">
        <v>323</v>
      </c>
      <c r="C13" s="433" t="n">
        <v>14</v>
      </c>
      <c r="D13" s="453" t="n">
        <v>337</v>
      </c>
      <c r="E13" s="432" t="n">
        <v>296</v>
      </c>
      <c r="F13" s="433" t="n">
        <v>24</v>
      </c>
      <c r="G13" s="453" t="n">
        <v>320</v>
      </c>
      <c r="H13" s="62" t="n">
        <f aca="false">E13-B13</f>
        <v>-27</v>
      </c>
      <c r="I13" s="63" t="n">
        <f aca="false">H13/B13%</f>
        <v>-8.35913312693499</v>
      </c>
      <c r="J13" s="62" t="n">
        <f aca="false">F13-C13</f>
        <v>10</v>
      </c>
      <c r="K13" s="63" t="n">
        <f aca="false">J13/C13%</f>
        <v>71.4285714285714</v>
      </c>
      <c r="L13" s="62" t="n">
        <f aca="false">G13-D13</f>
        <v>-17</v>
      </c>
      <c r="M13" s="64" t="n">
        <f aca="false">L13/D13%</f>
        <v>-5.04451038575668</v>
      </c>
    </row>
    <row r="14" customFormat="false" ht="14.1" hidden="false" customHeight="true" outlineLevel="0" collapsed="false">
      <c r="A14" s="431" t="s">
        <v>143</v>
      </c>
      <c r="B14" s="432" t="n">
        <v>704</v>
      </c>
      <c r="C14" s="433" t="n">
        <v>1160</v>
      </c>
      <c r="D14" s="453" t="n">
        <v>1864</v>
      </c>
      <c r="E14" s="432" t="n">
        <v>773</v>
      </c>
      <c r="F14" s="433" t="n">
        <v>1296</v>
      </c>
      <c r="G14" s="453" t="n">
        <v>2069</v>
      </c>
      <c r="H14" s="435" t="n">
        <f aca="false">E14-B14</f>
        <v>69</v>
      </c>
      <c r="I14" s="436" t="n">
        <f aca="false">H14/B14%</f>
        <v>9.80113636363636</v>
      </c>
      <c r="J14" s="435" t="n">
        <f aca="false">F14-C14</f>
        <v>136</v>
      </c>
      <c r="K14" s="436" t="n">
        <f aca="false">J14/C14%</f>
        <v>11.7241379310345</v>
      </c>
      <c r="L14" s="435" t="n">
        <f aca="false">G14-D14</f>
        <v>205</v>
      </c>
      <c r="M14" s="437" t="n">
        <f aca="false">L14/D14%</f>
        <v>10.9978540772532</v>
      </c>
    </row>
    <row r="15" customFormat="false" ht="14.1" hidden="false" customHeight="true" outlineLevel="0" collapsed="false">
      <c r="A15" s="431" t="s">
        <v>144</v>
      </c>
      <c r="B15" s="432" t="n">
        <v>634</v>
      </c>
      <c r="C15" s="433" t="n">
        <v>1194</v>
      </c>
      <c r="D15" s="453" t="n">
        <v>1828</v>
      </c>
      <c r="E15" s="432" t="n">
        <v>760</v>
      </c>
      <c r="F15" s="433" t="n">
        <v>1329</v>
      </c>
      <c r="G15" s="453" t="n">
        <v>2089</v>
      </c>
      <c r="H15" s="99" t="n">
        <f aca="false">E15-B15</f>
        <v>126</v>
      </c>
      <c r="I15" s="100" t="n">
        <f aca="false">H15/B15%</f>
        <v>19.8738170347003</v>
      </c>
      <c r="J15" s="99" t="n">
        <f aca="false">F15-C15</f>
        <v>135</v>
      </c>
      <c r="K15" s="100" t="n">
        <f aca="false">J15/C15%</f>
        <v>11.3065326633166</v>
      </c>
      <c r="L15" s="99" t="n">
        <f aca="false">G15-D15</f>
        <v>261</v>
      </c>
      <c r="M15" s="101" t="n">
        <f aca="false">L15/D15%</f>
        <v>14.2778993435449</v>
      </c>
    </row>
    <row r="16" customFormat="false" ht="18" hidden="false" customHeight="true" outlineLevel="0" collapsed="false">
      <c r="A16" s="438" t="s">
        <v>145</v>
      </c>
      <c r="B16" s="439" t="n">
        <v>15</v>
      </c>
      <c r="C16" s="440" t="n">
        <v>198</v>
      </c>
      <c r="D16" s="441" t="n">
        <v>213</v>
      </c>
      <c r="E16" s="439" t="n">
        <v>22</v>
      </c>
      <c r="F16" s="440" t="n">
        <v>181</v>
      </c>
      <c r="G16" s="441" t="n">
        <v>203</v>
      </c>
      <c r="H16" s="47" t="n">
        <f aca="false">E16-B16</f>
        <v>7</v>
      </c>
      <c r="I16" s="111" t="n">
        <f aca="false">E16/B16%-100</f>
        <v>46.6666666666667</v>
      </c>
      <c r="J16" s="47" t="n">
        <f aca="false">F16-C16</f>
        <v>-17</v>
      </c>
      <c r="K16" s="111" t="n">
        <f aca="false">F16/C16%-100</f>
        <v>-8.58585858585859</v>
      </c>
      <c r="L16" s="47" t="n">
        <f aca="false">G16-D16</f>
        <v>-10</v>
      </c>
      <c r="M16" s="48" t="n">
        <f aca="false">G16/D16%-100</f>
        <v>-4.69483568075117</v>
      </c>
    </row>
    <row r="17" customFormat="false" ht="12.95" hidden="false" customHeight="true" outlineLevel="0" collapsed="false">
      <c r="A17" s="423"/>
      <c r="B17" s="50"/>
      <c r="C17" s="51"/>
      <c r="D17" s="52"/>
      <c r="E17" s="50"/>
      <c r="F17" s="51"/>
      <c r="G17" s="52"/>
      <c r="H17" s="53"/>
      <c r="I17" s="54"/>
      <c r="J17" s="53"/>
      <c r="K17" s="54"/>
      <c r="L17" s="55"/>
      <c r="M17" s="56"/>
    </row>
    <row r="18" customFormat="false" ht="18" hidden="false" customHeight="true" outlineLevel="0" collapsed="false">
      <c r="A18" s="22" t="s">
        <v>50</v>
      </c>
      <c r="B18" s="23" t="n">
        <v>2585</v>
      </c>
      <c r="C18" s="57" t="n">
        <v>2991</v>
      </c>
      <c r="D18" s="58" t="n">
        <v>5576</v>
      </c>
      <c r="E18" s="23" t="n">
        <v>2689</v>
      </c>
      <c r="F18" s="57" t="n">
        <v>3191</v>
      </c>
      <c r="G18" s="58" t="n">
        <v>5880</v>
      </c>
      <c r="H18" s="27" t="n">
        <f aca="false">E18-B18</f>
        <v>104</v>
      </c>
      <c r="I18" s="28" t="n">
        <f aca="false">E18/B18%-100</f>
        <v>4.02321083172147</v>
      </c>
      <c r="J18" s="29" t="n">
        <f aca="false">F18-C18</f>
        <v>200</v>
      </c>
      <c r="K18" s="28" t="n">
        <f aca="false">F18/C18%-100</f>
        <v>6.68672684720829</v>
      </c>
      <c r="L18" s="29" t="n">
        <f aca="false">G18-D18</f>
        <v>304</v>
      </c>
      <c r="M18" s="31" t="n">
        <f aca="false">G18/D18%-100</f>
        <v>5.4519368723099</v>
      </c>
    </row>
    <row r="19" customFormat="false" ht="17.1" hidden="false" customHeight="true" outlineLevel="0" collapsed="false">
      <c r="A19" s="442" t="s">
        <v>51</v>
      </c>
      <c r="B19" s="443" t="n">
        <v>341</v>
      </c>
      <c r="C19" s="443" t="n">
        <v>325</v>
      </c>
      <c r="D19" s="444" t="n">
        <v>666</v>
      </c>
      <c r="E19" s="443" t="n">
        <v>393</v>
      </c>
      <c r="F19" s="443" t="n">
        <v>348</v>
      </c>
      <c r="G19" s="444" t="n">
        <v>741</v>
      </c>
      <c r="H19" s="421" t="n">
        <f aca="false">E19-B19</f>
        <v>52</v>
      </c>
      <c r="I19" s="445" t="n">
        <f aca="false">E19/B19%-100</f>
        <v>15.2492668621701</v>
      </c>
      <c r="J19" s="421" t="n">
        <f aca="false">F19-C19</f>
        <v>23</v>
      </c>
      <c r="K19" s="445" t="n">
        <f aca="false">F19/C19%-100</f>
        <v>7.07692307692308</v>
      </c>
      <c r="L19" s="421" t="n">
        <f aca="false">G19-D19</f>
        <v>75</v>
      </c>
      <c r="M19" s="422" t="n">
        <f aca="false">G19/D19%-100</f>
        <v>11.2612612612613</v>
      </c>
    </row>
    <row r="20" customFormat="false" ht="12.95" hidden="false" customHeight="true" outlineLevel="0" collapsed="false">
      <c r="A20" s="49"/>
      <c r="B20" s="50"/>
      <c r="C20" s="51"/>
      <c r="D20" s="77"/>
      <c r="E20" s="50"/>
      <c r="F20" s="51"/>
      <c r="G20" s="77"/>
      <c r="H20" s="53"/>
      <c r="I20" s="54"/>
      <c r="J20" s="53"/>
      <c r="K20" s="54"/>
      <c r="L20" s="55"/>
      <c r="M20" s="56"/>
    </row>
    <row r="21" customFormat="false" ht="18" hidden="false" customHeight="true" outlineLevel="0" collapsed="false">
      <c r="A21" s="78" t="s">
        <v>54</v>
      </c>
      <c r="B21" s="79" t="n">
        <v>663</v>
      </c>
      <c r="C21" s="79" t="n">
        <v>1337</v>
      </c>
      <c r="D21" s="80" t="n">
        <v>2000</v>
      </c>
      <c r="E21" s="79" t="n">
        <v>661</v>
      </c>
      <c r="F21" s="79" t="n">
        <v>1508</v>
      </c>
      <c r="G21" s="80" t="n">
        <v>2169</v>
      </c>
      <c r="H21" s="81" t="n">
        <f aca="false">E21-B21</f>
        <v>-2</v>
      </c>
      <c r="I21" s="82" t="n">
        <f aca="false">E21/B21%-100</f>
        <v>-0.301659125188536</v>
      </c>
      <c r="J21" s="81" t="n">
        <f aca="false">F21-C21</f>
        <v>171</v>
      </c>
      <c r="K21" s="82" t="n">
        <f aca="false">F21/C21%-100</f>
        <v>12.7898279730741</v>
      </c>
      <c r="L21" s="81" t="n">
        <f aca="false">G21-D21</f>
        <v>169</v>
      </c>
      <c r="M21" s="83" t="n">
        <f aca="false">G21/D21%-100</f>
        <v>8.45</v>
      </c>
    </row>
    <row r="22" customFormat="false" ht="15" hidden="false" customHeight="false" outlineLevel="0" collapsed="false">
      <c r="A22" s="84" t="s">
        <v>55</v>
      </c>
      <c r="B22" s="85" t="n">
        <v>2263</v>
      </c>
      <c r="C22" s="85" t="n">
        <v>1979</v>
      </c>
      <c r="D22" s="86" t="n">
        <v>4242</v>
      </c>
      <c r="E22" s="85" t="n">
        <v>2421</v>
      </c>
      <c r="F22" s="85" t="n">
        <v>2031</v>
      </c>
      <c r="G22" s="86" t="n">
        <v>4452</v>
      </c>
      <c r="H22" s="87" t="n">
        <f aca="false">E22-B22</f>
        <v>158</v>
      </c>
      <c r="I22" s="88" t="n">
        <f aca="false">H22/B22%</f>
        <v>6.9818824569156</v>
      </c>
      <c r="J22" s="87" t="n">
        <f aca="false">F22-C22</f>
        <v>52</v>
      </c>
      <c r="K22" s="88" t="n">
        <f aca="false">J22/C22%</f>
        <v>2.62758969176352</v>
      </c>
      <c r="L22" s="87" t="n">
        <f aca="false">G22-D22</f>
        <v>210</v>
      </c>
      <c r="M22" s="89" t="n">
        <f aca="false">L22/D22%</f>
        <v>4.95049504950495</v>
      </c>
    </row>
    <row r="23" customFormat="false" ht="17.1" hidden="false" customHeight="true" outlineLevel="0" collapsed="false">
      <c r="A23" s="90" t="s">
        <v>56</v>
      </c>
      <c r="B23" s="91" t="n">
        <v>2506</v>
      </c>
      <c r="C23" s="91" t="n">
        <v>2803</v>
      </c>
      <c r="D23" s="92" t="n">
        <v>5309</v>
      </c>
      <c r="E23" s="91" t="n">
        <v>2528</v>
      </c>
      <c r="F23" s="91" t="n">
        <v>2939</v>
      </c>
      <c r="G23" s="92" t="n">
        <v>5467</v>
      </c>
      <c r="H23" s="428" t="n">
        <f aca="false">E23-B23</f>
        <v>22</v>
      </c>
      <c r="I23" s="429" t="n">
        <f aca="false">H23/B23%</f>
        <v>0.877893056664006</v>
      </c>
      <c r="J23" s="428" t="n">
        <f aca="false">F23-C23</f>
        <v>136</v>
      </c>
      <c r="K23" s="429" t="n">
        <f aca="false">J23/C23%</f>
        <v>4.85194434534427</v>
      </c>
      <c r="L23" s="428" t="n">
        <f aca="false">G23-D23</f>
        <v>158</v>
      </c>
      <c r="M23" s="430" t="n">
        <f aca="false">L23/D23%</f>
        <v>2.97607835750612</v>
      </c>
    </row>
    <row r="24" customFormat="false" ht="15" hidden="false" customHeight="false" outlineLevel="0" collapsed="false">
      <c r="A24" s="96" t="s">
        <v>57</v>
      </c>
      <c r="B24" s="97" t="n">
        <v>104</v>
      </c>
      <c r="C24" s="97" t="n">
        <v>83</v>
      </c>
      <c r="D24" s="98" t="n">
        <v>187</v>
      </c>
      <c r="E24" s="97" t="n">
        <v>136</v>
      </c>
      <c r="F24" s="97" t="n">
        <v>101</v>
      </c>
      <c r="G24" s="98" t="n">
        <v>237</v>
      </c>
      <c r="H24" s="99" t="n">
        <f aca="false">E24-B24</f>
        <v>32</v>
      </c>
      <c r="I24" s="100" t="n">
        <f aca="false">H24/B24%</f>
        <v>30.7692307692308</v>
      </c>
      <c r="J24" s="99" t="n">
        <f aca="false">F24-C24</f>
        <v>18</v>
      </c>
      <c r="K24" s="100" t="n">
        <f aca="false">J24/C24%</f>
        <v>21.6867469879518</v>
      </c>
      <c r="L24" s="99" t="n">
        <f aca="false">G24-D24</f>
        <v>50</v>
      </c>
      <c r="M24" s="101" t="n">
        <f aca="false">L24/D24%</f>
        <v>26.7379679144385</v>
      </c>
    </row>
    <row r="25" customFormat="false" ht="15" hidden="false" customHeight="false" outlineLevel="0" collapsed="false">
      <c r="A25" s="102" t="s">
        <v>146</v>
      </c>
      <c r="B25" s="103" t="n">
        <v>316</v>
      </c>
      <c r="C25" s="103" t="n">
        <v>430</v>
      </c>
      <c r="D25" s="104" t="n">
        <v>746</v>
      </c>
      <c r="E25" s="103" t="n">
        <v>418</v>
      </c>
      <c r="F25" s="103" t="n">
        <v>499</v>
      </c>
      <c r="G25" s="104" t="n">
        <v>917</v>
      </c>
      <c r="H25" s="62" t="n">
        <f aca="false">E25-B25</f>
        <v>102</v>
      </c>
      <c r="I25" s="63" t="n">
        <f aca="false">E25/B25%-100</f>
        <v>32.2784810126582</v>
      </c>
      <c r="J25" s="62" t="n">
        <f aca="false">F25-C25</f>
        <v>69</v>
      </c>
      <c r="K25" s="63" t="n">
        <f aca="false">F25/C25%-100</f>
        <v>16.046511627907</v>
      </c>
      <c r="L25" s="62" t="n">
        <f aca="false">G25-D25</f>
        <v>171</v>
      </c>
      <c r="M25" s="64" t="n">
        <f aca="false">G25/D25%-100</f>
        <v>22.9222520107239</v>
      </c>
    </row>
    <row r="26" customFormat="false" ht="17.1" hidden="false" customHeight="true" outlineLevel="0" collapsed="false">
      <c r="A26" s="454" t="s">
        <v>147</v>
      </c>
      <c r="B26" s="97" t="n">
        <v>762</v>
      </c>
      <c r="C26" s="97" t="n">
        <v>606</v>
      </c>
      <c r="D26" s="98" t="n">
        <v>1368</v>
      </c>
      <c r="E26" s="97" t="n">
        <v>663</v>
      </c>
      <c r="F26" s="97" t="n">
        <v>649</v>
      </c>
      <c r="G26" s="98" t="n">
        <v>1312</v>
      </c>
      <c r="H26" s="99" t="n">
        <f aca="false">E26-B26</f>
        <v>-99</v>
      </c>
      <c r="I26" s="100" t="n">
        <f aca="false">E26/B26%-100</f>
        <v>-12.992125984252</v>
      </c>
      <c r="J26" s="99" t="n">
        <f aca="false">F26-C26</f>
        <v>43</v>
      </c>
      <c r="K26" s="100" t="n">
        <f aca="false">F26/C26%-100</f>
        <v>7.0957095709571</v>
      </c>
      <c r="L26" s="99" t="n">
        <f aca="false">G26-D26</f>
        <v>-56</v>
      </c>
      <c r="M26" s="101" t="n">
        <f aca="false">G26/D26%-100</f>
        <v>-4.09356725146199</v>
      </c>
    </row>
    <row r="27" customFormat="false" ht="17.1" hidden="false" customHeight="true" outlineLevel="0" collapsed="false">
      <c r="A27" s="105" t="s">
        <v>59</v>
      </c>
      <c r="B27" s="106" t="n">
        <v>2912</v>
      </c>
      <c r="C27" s="106" t="n">
        <v>3281</v>
      </c>
      <c r="D27" s="107" t="n">
        <v>6193</v>
      </c>
      <c r="E27" s="106" t="n">
        <v>3056</v>
      </c>
      <c r="F27" s="106" t="n">
        <v>3505</v>
      </c>
      <c r="G27" s="107" t="n">
        <v>6561</v>
      </c>
      <c r="H27" s="93" t="n">
        <f aca="false">E27-B27</f>
        <v>144</v>
      </c>
      <c r="I27" s="94" t="n">
        <f aca="false">E27/B27%-100</f>
        <v>4.94505494505494</v>
      </c>
      <c r="J27" s="93" t="n">
        <f aca="false">F27-C27</f>
        <v>224</v>
      </c>
      <c r="K27" s="94" t="n">
        <f aca="false">F27/C27%-100</f>
        <v>6.82718683328253</v>
      </c>
      <c r="L27" s="93" t="n">
        <f aca="false">G27-D27</f>
        <v>368</v>
      </c>
      <c r="M27" s="95" t="n">
        <f aca="false">G27/D27%-100</f>
        <v>5.94219279832069</v>
      </c>
    </row>
    <row r="28" customFormat="false" ht="18" hidden="false" customHeight="true" outlineLevel="0" collapsed="false">
      <c r="A28" s="108" t="s">
        <v>60</v>
      </c>
      <c r="B28" s="109" t="n">
        <v>14</v>
      </c>
      <c r="C28" s="109" t="n">
        <v>35</v>
      </c>
      <c r="D28" s="110" t="n">
        <v>49</v>
      </c>
      <c r="E28" s="109" t="n">
        <v>26</v>
      </c>
      <c r="F28" s="109" t="n">
        <v>34</v>
      </c>
      <c r="G28" s="110" t="n">
        <v>60</v>
      </c>
      <c r="H28" s="47" t="n">
        <f aca="false">E28-B28</f>
        <v>12</v>
      </c>
      <c r="I28" s="111" t="n">
        <f aca="false">E28/B28%-100</f>
        <v>85.7142857142857</v>
      </c>
      <c r="J28" s="47" t="n">
        <f aca="false">F28-C28</f>
        <v>-1</v>
      </c>
      <c r="K28" s="111" t="n">
        <f aca="false">F28/C28%-100</f>
        <v>-2.85714285714285</v>
      </c>
      <c r="L28" s="47" t="n">
        <f aca="false">G28-D28</f>
        <v>11</v>
      </c>
      <c r="M28" s="48" t="n">
        <f aca="false">G28/D28%-100</f>
        <v>22.4489795918367</v>
      </c>
    </row>
    <row r="29" customFormat="false" ht="12.95" hidden="false" customHeight="true" outlineLevel="0" collapsed="false">
      <c r="A29" s="112"/>
      <c r="B29" s="113"/>
      <c r="C29" s="114"/>
      <c r="D29" s="115"/>
      <c r="E29" s="113"/>
      <c r="F29" s="114"/>
      <c r="G29" s="115"/>
      <c r="H29" s="116"/>
      <c r="I29" s="117"/>
      <c r="J29" s="116"/>
      <c r="K29" s="117"/>
      <c r="L29" s="118"/>
      <c r="M29" s="119"/>
    </row>
    <row r="30" customFormat="false" ht="9.95" hidden="false" customHeight="true" outlineLevel="0" collapsed="false">
      <c r="A30" s="134"/>
      <c r="B30" s="135"/>
      <c r="C30" s="136"/>
      <c r="D30" s="137"/>
      <c r="E30" s="135"/>
      <c r="F30" s="136"/>
      <c r="G30" s="137"/>
      <c r="H30" s="138"/>
      <c r="I30" s="139"/>
      <c r="J30" s="140"/>
      <c r="K30" s="139"/>
      <c r="L30" s="140"/>
      <c r="M30" s="141"/>
    </row>
    <row r="31" customFormat="false" ht="15" hidden="false" customHeight="false" outlineLevel="0" collapsed="false">
      <c r="A31" s="142" t="s">
        <v>40</v>
      </c>
      <c r="B31" s="143" t="n">
        <f aca="false">SUM(B6:B9)</f>
        <v>2926</v>
      </c>
      <c r="C31" s="144" t="n">
        <f aca="false">SUM(C6:C9)</f>
        <v>3316</v>
      </c>
      <c r="D31" s="145" t="n">
        <f aca="false">SUM(D6:D9)</f>
        <v>6242</v>
      </c>
      <c r="E31" s="143" t="n">
        <f aca="false">SUM(E6:E9)</f>
        <v>3082</v>
      </c>
      <c r="F31" s="144" t="n">
        <f aca="false">SUM(F6:F9)</f>
        <v>3539</v>
      </c>
      <c r="G31" s="145" t="n">
        <f aca="false">SUM(G6:G9)</f>
        <v>6621</v>
      </c>
      <c r="H31" s="146" t="n">
        <f aca="false">E31-B31</f>
        <v>156</v>
      </c>
      <c r="I31" s="147" t="n">
        <f aca="false">E31/B31%-100</f>
        <v>5.33151059466849</v>
      </c>
      <c r="J31" s="146" t="n">
        <f aca="false">F31-C31</f>
        <v>223</v>
      </c>
      <c r="K31" s="147" t="n">
        <f aca="false">F31/C31%-100</f>
        <v>6.72496984318457</v>
      </c>
      <c r="L31" s="146" t="n">
        <f aca="false">G31-D31</f>
        <v>379</v>
      </c>
      <c r="M31" s="148" t="n">
        <f aca="false">G31/D31%-100</f>
        <v>6.07177186799103</v>
      </c>
    </row>
    <row r="32" customFormat="false" ht="15" hidden="false" customHeight="false" outlineLevel="0" collapsed="false">
      <c r="A32" s="149" t="s">
        <v>64</v>
      </c>
      <c r="B32" s="150" t="n">
        <v>124</v>
      </c>
      <c r="C32" s="151" t="n">
        <v>191</v>
      </c>
      <c r="D32" s="152" t="n">
        <v>315</v>
      </c>
      <c r="E32" s="150" t="n">
        <v>142</v>
      </c>
      <c r="F32" s="151" t="n">
        <v>274</v>
      </c>
      <c r="G32" s="152" t="n">
        <v>416</v>
      </c>
      <c r="H32" s="153" t="n">
        <f aca="false">E32-B32</f>
        <v>18</v>
      </c>
      <c r="I32" s="154" t="n">
        <f aca="false">E32/B32%-100</f>
        <v>14.5161290322581</v>
      </c>
      <c r="J32" s="155" t="n">
        <f aca="false">F32-C32</f>
        <v>83</v>
      </c>
      <c r="K32" s="154" t="n">
        <f aca="false">F32/C32%-100</f>
        <v>43.455497382199</v>
      </c>
      <c r="L32" s="155" t="n">
        <f aca="false">G32-D32</f>
        <v>101</v>
      </c>
      <c r="M32" s="156" t="n">
        <f aca="false">G32/D32%-100</f>
        <v>32.0634920634921</v>
      </c>
    </row>
    <row r="33" customFormat="false" ht="8.1" hidden="false" customHeight="true" outlineLevel="0" collapsed="false">
      <c r="A33" s="157"/>
      <c r="B33" s="158"/>
      <c r="C33" s="159"/>
      <c r="D33" s="160"/>
      <c r="E33" s="158"/>
      <c r="F33" s="159"/>
      <c r="G33" s="160"/>
      <c r="H33" s="146"/>
      <c r="I33" s="147"/>
      <c r="J33" s="146"/>
      <c r="K33" s="147"/>
      <c r="L33" s="146"/>
      <c r="M33" s="148"/>
    </row>
    <row r="34" customFormat="false" ht="15" hidden="false" customHeight="false" outlineLevel="0" collapsed="false">
      <c r="A34" s="142" t="s">
        <v>65</v>
      </c>
      <c r="B34" s="161" t="n">
        <f aca="false">B32+B31</f>
        <v>3050</v>
      </c>
      <c r="C34" s="162" t="n">
        <f aca="false">C32+C31</f>
        <v>3507</v>
      </c>
      <c r="D34" s="163" t="n">
        <f aca="false">D32+D31</f>
        <v>6557</v>
      </c>
      <c r="E34" s="164" t="n">
        <f aca="false">E32+E31</f>
        <v>3224</v>
      </c>
      <c r="F34" s="162" t="n">
        <f aca="false">F32+F31</f>
        <v>3813</v>
      </c>
      <c r="G34" s="165" t="n">
        <f aca="false">G32+G31</f>
        <v>7037</v>
      </c>
      <c r="H34" s="146" t="n">
        <f aca="false">E34-B34</f>
        <v>174</v>
      </c>
      <c r="I34" s="147" t="n">
        <f aca="false">E34/B34%-100</f>
        <v>5.70491803278688</v>
      </c>
      <c r="J34" s="146" t="n">
        <f aca="false">F34-C34</f>
        <v>306</v>
      </c>
      <c r="K34" s="147" t="n">
        <f aca="false">F34/C34%-100</f>
        <v>8.72540633019675</v>
      </c>
      <c r="L34" s="146" t="n">
        <f aca="false">G34-D34</f>
        <v>480</v>
      </c>
      <c r="M34" s="148" t="n">
        <f aca="false">G34/D34%-100</f>
        <v>7.32042092420315</v>
      </c>
    </row>
    <row r="35" customFormat="false" ht="9.95" hidden="false" customHeight="true" outlineLevel="0" collapsed="false">
      <c r="A35" s="134"/>
      <c r="B35" s="177"/>
      <c r="C35" s="178"/>
      <c r="D35" s="179"/>
      <c r="E35" s="177"/>
      <c r="F35" s="178"/>
      <c r="G35" s="179"/>
      <c r="H35" s="180"/>
      <c r="I35" s="180"/>
      <c r="J35" s="181"/>
      <c r="K35" s="180"/>
      <c r="L35" s="181"/>
      <c r="M35" s="182"/>
    </row>
    <row r="36" customFormat="false" ht="20.1" hidden="false" customHeight="true" outlineLevel="0" collapsed="false">
      <c r="A36" s="183" t="s">
        <v>68</v>
      </c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7.7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6.28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5" t="s">
        <v>1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1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185" t="s">
        <v>71</v>
      </c>
      <c r="B3" s="8" t="n">
        <v>2017</v>
      </c>
      <c r="C3" s="8"/>
      <c r="D3" s="8"/>
      <c r="E3" s="8" t="n">
        <v>2018</v>
      </c>
      <c r="F3" s="8"/>
      <c r="G3" s="8"/>
      <c r="H3" s="9" t="s">
        <v>34</v>
      </c>
      <c r="I3" s="9"/>
      <c r="J3" s="9"/>
      <c r="K3" s="9"/>
      <c r="L3" s="9"/>
      <c r="M3" s="9"/>
    </row>
    <row r="4" s="17" customFormat="true" ht="12.75" hidden="false" customHeight="true" outlineLevel="0" collapsed="false">
      <c r="A4" s="185"/>
      <c r="B4" s="366" t="s">
        <v>35</v>
      </c>
      <c r="C4" s="367" t="s">
        <v>36</v>
      </c>
      <c r="D4" s="368" t="s">
        <v>37</v>
      </c>
      <c r="E4" s="366" t="s">
        <v>35</v>
      </c>
      <c r="F4" s="367" t="s">
        <v>36</v>
      </c>
      <c r="G4" s="368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</row>
    <row r="5" s="17" customFormat="true" ht="15.75" hidden="false" customHeight="false" outlineLevel="0" collapsed="false">
      <c r="A5" s="185"/>
      <c r="B5" s="366"/>
      <c r="C5" s="367"/>
      <c r="D5" s="368"/>
      <c r="E5" s="366"/>
      <c r="F5" s="367"/>
      <c r="G5" s="368"/>
      <c r="H5" s="19" t="s">
        <v>41</v>
      </c>
      <c r="I5" s="20" t="s">
        <v>45</v>
      </c>
      <c r="J5" s="19" t="s">
        <v>43</v>
      </c>
      <c r="K5" s="20" t="s">
        <v>45</v>
      </c>
      <c r="L5" s="19" t="s">
        <v>44</v>
      </c>
      <c r="M5" s="21" t="s">
        <v>45</v>
      </c>
      <c r="N5" s="0"/>
      <c r="O5" s="0"/>
      <c r="P5" s="0"/>
    </row>
    <row r="6" customFormat="false" ht="18" hidden="false" customHeight="true" outlineLevel="0" collapsed="false">
      <c r="A6" s="22" t="s">
        <v>136</v>
      </c>
      <c r="B6" s="23" t="n">
        <v>2659</v>
      </c>
      <c r="C6" s="24" t="n">
        <v>2533</v>
      </c>
      <c r="D6" s="25" t="n">
        <v>5192</v>
      </c>
      <c r="E6" s="26" t="n">
        <v>2868</v>
      </c>
      <c r="F6" s="24" t="n">
        <v>2477</v>
      </c>
      <c r="G6" s="25" t="n">
        <v>5345</v>
      </c>
      <c r="H6" s="27" t="n">
        <f aca="false">E6-B6</f>
        <v>209</v>
      </c>
      <c r="I6" s="28" t="n">
        <f aca="false">E6/B6%-100</f>
        <v>7.86009778112073</v>
      </c>
      <c r="J6" s="29" t="n">
        <f aca="false">F6-C6</f>
        <v>-56</v>
      </c>
      <c r="K6" s="30" t="n">
        <f aca="false">F6/C6%-100</f>
        <v>-2.21081721279116</v>
      </c>
      <c r="L6" s="29" t="n">
        <f aca="false">G6-D6</f>
        <v>153</v>
      </c>
      <c r="M6" s="31" t="n">
        <f aca="false">G6/D6%-100</f>
        <v>2.94684129429892</v>
      </c>
    </row>
    <row r="7" customFormat="false" ht="14.1" hidden="false" customHeight="true" outlineLevel="0" collapsed="false">
      <c r="A7" s="32" t="s">
        <v>137</v>
      </c>
      <c r="B7" s="33" t="n">
        <v>1706</v>
      </c>
      <c r="C7" s="34" t="n">
        <v>2012</v>
      </c>
      <c r="D7" s="35" t="n">
        <v>3718</v>
      </c>
      <c r="E7" s="33" t="n">
        <v>1863</v>
      </c>
      <c r="F7" s="34" t="n">
        <v>1938</v>
      </c>
      <c r="G7" s="35" t="n">
        <v>3801</v>
      </c>
      <c r="H7" s="36" t="n">
        <f aca="false">E7-B7</f>
        <v>157</v>
      </c>
      <c r="I7" s="37" t="n">
        <f aca="false">E7/B7%-100</f>
        <v>9.20281359906214</v>
      </c>
      <c r="J7" s="38" t="n">
        <f aca="false">F7-C7</f>
        <v>-74</v>
      </c>
      <c r="K7" s="39" t="n">
        <f aca="false">F7/C7%-100</f>
        <v>-3.67793240556661</v>
      </c>
      <c r="L7" s="38" t="n">
        <f aca="false">G7-D7</f>
        <v>83</v>
      </c>
      <c r="M7" s="40" t="n">
        <f aca="false">G7/D7%-100</f>
        <v>2.23238300161377</v>
      </c>
    </row>
    <row r="8" customFormat="false" ht="14.1" hidden="false" customHeight="true" outlineLevel="0" collapsed="false">
      <c r="A8" s="32" t="s">
        <v>138</v>
      </c>
      <c r="B8" s="33" t="n">
        <v>1795</v>
      </c>
      <c r="C8" s="34" t="n">
        <v>1721</v>
      </c>
      <c r="D8" s="35" t="n">
        <v>3516</v>
      </c>
      <c r="E8" s="33" t="n">
        <v>1953</v>
      </c>
      <c r="F8" s="34" t="n">
        <v>1623</v>
      </c>
      <c r="G8" s="35" t="n">
        <v>3576</v>
      </c>
      <c r="H8" s="36" t="n">
        <f aca="false">E8-B8</f>
        <v>158</v>
      </c>
      <c r="I8" s="37" t="n">
        <f aca="false">E8/B8%-100</f>
        <v>8.80222841225627</v>
      </c>
      <c r="J8" s="38" t="n">
        <f aca="false">F8-C8</f>
        <v>-98</v>
      </c>
      <c r="K8" s="39" t="n">
        <f aca="false">F8/C8%-100</f>
        <v>-5.69436374201047</v>
      </c>
      <c r="L8" s="38" t="n">
        <f aca="false">G8-D8</f>
        <v>60</v>
      </c>
      <c r="M8" s="40" t="n">
        <f aca="false">G8/D8%-100</f>
        <v>1.70648464163824</v>
      </c>
    </row>
    <row r="9" customFormat="false" ht="18" hidden="false" customHeight="true" outlineLevel="0" collapsed="false">
      <c r="A9" s="41" t="s">
        <v>139</v>
      </c>
      <c r="B9" s="449" t="n">
        <v>1837</v>
      </c>
      <c r="C9" s="43" t="n">
        <v>1257</v>
      </c>
      <c r="D9" s="450" t="n">
        <v>3094</v>
      </c>
      <c r="E9" s="449" t="n">
        <v>2191</v>
      </c>
      <c r="F9" s="43" t="n">
        <v>1293</v>
      </c>
      <c r="G9" s="450" t="n">
        <v>3484</v>
      </c>
      <c r="H9" s="451" t="n">
        <f aca="false">E9-B9</f>
        <v>354</v>
      </c>
      <c r="I9" s="46" t="n">
        <f aca="false">E9/B9%-100</f>
        <v>19.270549809472</v>
      </c>
      <c r="J9" s="47" t="n">
        <f aca="false">F9-C9</f>
        <v>36</v>
      </c>
      <c r="K9" s="46" t="n">
        <f aca="false">F9/C9%-100</f>
        <v>2.86396181384248</v>
      </c>
      <c r="L9" s="47" t="n">
        <f aca="false">G9-D9</f>
        <v>390</v>
      </c>
      <c r="M9" s="48" t="n">
        <f aca="false">G9/D9%-100</f>
        <v>12.6050420168067</v>
      </c>
    </row>
    <row r="10" customFormat="false" ht="12.95" hidden="false" customHeight="true" outlineLevel="0" collapsed="false">
      <c r="A10" s="423"/>
      <c r="B10" s="50"/>
      <c r="C10" s="51"/>
      <c r="D10" s="52"/>
      <c r="E10" s="50"/>
      <c r="F10" s="51"/>
      <c r="G10" s="52"/>
      <c r="H10" s="53"/>
      <c r="I10" s="54"/>
      <c r="J10" s="53"/>
      <c r="K10" s="54"/>
      <c r="L10" s="55"/>
      <c r="M10" s="56"/>
    </row>
    <row r="11" customFormat="false" ht="18" hidden="false" customHeight="true" outlineLevel="0" collapsed="false">
      <c r="A11" s="424" t="s">
        <v>140</v>
      </c>
      <c r="B11" s="425" t="n">
        <v>1261</v>
      </c>
      <c r="C11" s="426" t="n">
        <v>252</v>
      </c>
      <c r="D11" s="452" t="n">
        <v>1513</v>
      </c>
      <c r="E11" s="425" t="n">
        <v>1409</v>
      </c>
      <c r="F11" s="426" t="n">
        <v>309</v>
      </c>
      <c r="G11" s="452" t="n">
        <v>1718</v>
      </c>
      <c r="H11" s="428" t="n">
        <f aca="false">E11-B11</f>
        <v>148</v>
      </c>
      <c r="I11" s="429" t="n">
        <f aca="false">H11/B11%</f>
        <v>11.7367168913561</v>
      </c>
      <c r="J11" s="428" t="n">
        <f aca="false">F11-C11</f>
        <v>57</v>
      </c>
      <c r="K11" s="429" t="n">
        <f aca="false">J11/C11%</f>
        <v>22.6190476190476</v>
      </c>
      <c r="L11" s="428" t="n">
        <f aca="false">G11-D11</f>
        <v>205</v>
      </c>
      <c r="M11" s="430" t="n">
        <f aca="false">L11/D11%</f>
        <v>13.5492399206874</v>
      </c>
    </row>
    <row r="12" customFormat="false" ht="14.1" hidden="false" customHeight="true" outlineLevel="0" collapsed="false">
      <c r="A12" s="431" t="s">
        <v>141</v>
      </c>
      <c r="B12" s="432" t="n">
        <v>1511</v>
      </c>
      <c r="C12" s="433" t="n">
        <v>1393</v>
      </c>
      <c r="D12" s="453" t="n">
        <v>2904</v>
      </c>
      <c r="E12" s="432" t="n">
        <v>1770</v>
      </c>
      <c r="F12" s="433" t="n">
        <v>1094</v>
      </c>
      <c r="G12" s="453" t="n">
        <v>2864</v>
      </c>
      <c r="H12" s="99" t="n">
        <f aca="false">E12-B12</f>
        <v>259</v>
      </c>
      <c r="I12" s="100" t="n">
        <f aca="false">H12/B12%</f>
        <v>17.1409662475182</v>
      </c>
      <c r="J12" s="99" t="n">
        <f aca="false">F12-C12</f>
        <v>-299</v>
      </c>
      <c r="K12" s="100" t="n">
        <f aca="false">J12/C12%</f>
        <v>-21.4644651830582</v>
      </c>
      <c r="L12" s="99" t="n">
        <f aca="false">G12-D12</f>
        <v>-40</v>
      </c>
      <c r="M12" s="101" t="n">
        <f aca="false">L12/D12%</f>
        <v>-1.37741046831956</v>
      </c>
    </row>
    <row r="13" customFormat="false" ht="14.1" hidden="false" customHeight="true" outlineLevel="0" collapsed="false">
      <c r="A13" s="431" t="s">
        <v>142</v>
      </c>
      <c r="B13" s="432" t="n">
        <v>985</v>
      </c>
      <c r="C13" s="433" t="n">
        <v>30</v>
      </c>
      <c r="D13" s="453" t="n">
        <v>1015</v>
      </c>
      <c r="E13" s="432" t="n">
        <v>1049</v>
      </c>
      <c r="F13" s="433" t="n">
        <v>44</v>
      </c>
      <c r="G13" s="453" t="n">
        <v>1093</v>
      </c>
      <c r="H13" s="62" t="n">
        <f aca="false">E13-B13</f>
        <v>64</v>
      </c>
      <c r="I13" s="63" t="n">
        <f aca="false">H13/B13%</f>
        <v>6.49746192893401</v>
      </c>
      <c r="J13" s="62" t="n">
        <f aca="false">F13-C13</f>
        <v>14</v>
      </c>
      <c r="K13" s="63" t="n">
        <f aca="false">J13/C13%</f>
        <v>46.6666666666667</v>
      </c>
      <c r="L13" s="62" t="n">
        <f aca="false">G13-D13</f>
        <v>78</v>
      </c>
      <c r="M13" s="64" t="n">
        <f aca="false">L13/D13%</f>
        <v>7.68472906403941</v>
      </c>
    </row>
    <row r="14" customFormat="false" ht="14.1" hidden="false" customHeight="true" outlineLevel="0" collapsed="false">
      <c r="A14" s="431" t="s">
        <v>143</v>
      </c>
      <c r="B14" s="432" t="n">
        <v>1302</v>
      </c>
      <c r="C14" s="433" t="n">
        <v>1511</v>
      </c>
      <c r="D14" s="453" t="n">
        <v>2813</v>
      </c>
      <c r="E14" s="432" t="n">
        <v>1502</v>
      </c>
      <c r="F14" s="433" t="n">
        <v>1574</v>
      </c>
      <c r="G14" s="453" t="n">
        <v>3076</v>
      </c>
      <c r="H14" s="435" t="n">
        <f aca="false">E14-B14</f>
        <v>200</v>
      </c>
      <c r="I14" s="436" t="n">
        <f aca="false">H14/B14%</f>
        <v>15.3609831029186</v>
      </c>
      <c r="J14" s="435" t="n">
        <f aca="false">F14-C14</f>
        <v>63</v>
      </c>
      <c r="K14" s="436" t="n">
        <f aca="false">J14/C14%</f>
        <v>4.16942422236929</v>
      </c>
      <c r="L14" s="435" t="n">
        <f aca="false">G14-D14</f>
        <v>263</v>
      </c>
      <c r="M14" s="437" t="n">
        <f aca="false">L14/D14%</f>
        <v>9.34944898684678</v>
      </c>
    </row>
    <row r="15" customFormat="false" ht="14.1" hidden="false" customHeight="true" outlineLevel="0" collapsed="false">
      <c r="A15" s="431" t="s">
        <v>144</v>
      </c>
      <c r="B15" s="432" t="n">
        <v>2893</v>
      </c>
      <c r="C15" s="433" t="n">
        <v>3828</v>
      </c>
      <c r="D15" s="453" t="n">
        <v>6721</v>
      </c>
      <c r="E15" s="432" t="n">
        <v>3084</v>
      </c>
      <c r="F15" s="433" t="n">
        <v>3816</v>
      </c>
      <c r="G15" s="453" t="n">
        <v>6900</v>
      </c>
      <c r="H15" s="99" t="n">
        <f aca="false">E15-B15</f>
        <v>191</v>
      </c>
      <c r="I15" s="100" t="n">
        <f aca="false">H15/B15%</f>
        <v>6.60214310404425</v>
      </c>
      <c r="J15" s="99" t="n">
        <f aca="false">F15-C15</f>
        <v>-12</v>
      </c>
      <c r="K15" s="100" t="n">
        <f aca="false">J15/C15%</f>
        <v>-0.313479623824451</v>
      </c>
      <c r="L15" s="99" t="n">
        <f aca="false">G15-D15</f>
        <v>179</v>
      </c>
      <c r="M15" s="101" t="n">
        <f aca="false">L15/D15%</f>
        <v>2.66329415265586</v>
      </c>
    </row>
    <row r="16" customFormat="false" ht="18" hidden="false" customHeight="true" outlineLevel="0" collapsed="false">
      <c r="A16" s="438" t="s">
        <v>145</v>
      </c>
      <c r="B16" s="439" t="n">
        <v>45</v>
      </c>
      <c r="C16" s="440" t="n">
        <v>509</v>
      </c>
      <c r="D16" s="441" t="n">
        <v>554</v>
      </c>
      <c r="E16" s="439" t="n">
        <v>61</v>
      </c>
      <c r="F16" s="440" t="n">
        <v>494</v>
      </c>
      <c r="G16" s="441" t="n">
        <v>555</v>
      </c>
      <c r="H16" s="47" t="n">
        <f aca="false">E16-B16</f>
        <v>16</v>
      </c>
      <c r="I16" s="111" t="n">
        <f aca="false">E16/B16%-100</f>
        <v>35.5555555555555</v>
      </c>
      <c r="J16" s="47" t="n">
        <f aca="false">F16-C16</f>
        <v>-15</v>
      </c>
      <c r="K16" s="111" t="n">
        <f aca="false">F16/C16%-100</f>
        <v>-2.94695481335953</v>
      </c>
      <c r="L16" s="47" t="n">
        <f aca="false">G16-D16</f>
        <v>1</v>
      </c>
      <c r="M16" s="48" t="n">
        <f aca="false">G16/D16%-100</f>
        <v>0.180505415162457</v>
      </c>
    </row>
    <row r="17" customFormat="false" ht="12.95" hidden="false" customHeight="true" outlineLevel="0" collapsed="false">
      <c r="A17" s="423"/>
      <c r="B17" s="50"/>
      <c r="C17" s="51"/>
      <c r="D17" s="52"/>
      <c r="E17" s="50"/>
      <c r="F17" s="51"/>
      <c r="G17" s="52"/>
      <c r="H17" s="53"/>
      <c r="I17" s="54"/>
      <c r="J17" s="53"/>
      <c r="K17" s="54"/>
      <c r="L17" s="55"/>
      <c r="M17" s="56"/>
    </row>
    <row r="18" customFormat="false" ht="18" hidden="false" customHeight="true" outlineLevel="0" collapsed="false">
      <c r="A18" s="22" t="s">
        <v>50</v>
      </c>
      <c r="B18" s="23" t="n">
        <v>6321</v>
      </c>
      <c r="C18" s="57" t="n">
        <v>6212</v>
      </c>
      <c r="D18" s="58" t="n">
        <v>12533</v>
      </c>
      <c r="E18" s="23" t="n">
        <v>6901</v>
      </c>
      <c r="F18" s="57" t="n">
        <v>6156</v>
      </c>
      <c r="G18" s="58" t="n">
        <v>13057</v>
      </c>
      <c r="H18" s="27" t="n">
        <f aca="false">E18-B18</f>
        <v>580</v>
      </c>
      <c r="I18" s="28" t="n">
        <f aca="false">E18/B18%-100</f>
        <v>9.17576332858725</v>
      </c>
      <c r="J18" s="29" t="n">
        <f aca="false">F18-C18</f>
        <v>-56</v>
      </c>
      <c r="K18" s="28" t="n">
        <f aca="false">F18/C18%-100</f>
        <v>-0.901481004507403</v>
      </c>
      <c r="L18" s="29" t="n">
        <f aca="false">G18-D18</f>
        <v>524</v>
      </c>
      <c r="M18" s="31" t="n">
        <f aca="false">G18/D18%-100</f>
        <v>4.18096225963457</v>
      </c>
    </row>
    <row r="19" customFormat="false" ht="17.1" hidden="false" customHeight="true" outlineLevel="0" collapsed="false">
      <c r="A19" s="442" t="s">
        <v>51</v>
      </c>
      <c r="B19" s="443" t="n">
        <v>1676</v>
      </c>
      <c r="C19" s="443" t="n">
        <v>1311</v>
      </c>
      <c r="D19" s="444" t="n">
        <v>2987</v>
      </c>
      <c r="E19" s="443" t="n">
        <v>1974</v>
      </c>
      <c r="F19" s="443" t="n">
        <v>1175</v>
      </c>
      <c r="G19" s="444" t="n">
        <v>3149</v>
      </c>
      <c r="H19" s="421" t="n">
        <f aca="false">E19-B19</f>
        <v>298</v>
      </c>
      <c r="I19" s="445" t="n">
        <f aca="false">E19/B19%-100</f>
        <v>17.7804295942721</v>
      </c>
      <c r="J19" s="421" t="n">
        <f aca="false">F19-C19</f>
        <v>-136</v>
      </c>
      <c r="K19" s="445" t="n">
        <f aca="false">F19/C19%-100</f>
        <v>-10.373760488177</v>
      </c>
      <c r="L19" s="421" t="n">
        <f aca="false">G19-D19</f>
        <v>162</v>
      </c>
      <c r="M19" s="422" t="n">
        <f aca="false">G19/D19%-100</f>
        <v>5.42350184131234</v>
      </c>
    </row>
    <row r="20" customFormat="false" ht="12.95" hidden="false" customHeight="true" outlineLevel="0" collapsed="false">
      <c r="A20" s="49"/>
      <c r="B20" s="50"/>
      <c r="C20" s="51"/>
      <c r="D20" s="77"/>
      <c r="E20" s="50"/>
      <c r="F20" s="51"/>
      <c r="G20" s="77"/>
      <c r="H20" s="53"/>
      <c r="I20" s="54"/>
      <c r="J20" s="53"/>
      <c r="K20" s="54"/>
      <c r="L20" s="55"/>
      <c r="M20" s="56"/>
    </row>
    <row r="21" customFormat="false" ht="18" hidden="false" customHeight="true" outlineLevel="0" collapsed="false">
      <c r="A21" s="78" t="s">
        <v>54</v>
      </c>
      <c r="B21" s="79" t="n">
        <v>1850</v>
      </c>
      <c r="C21" s="79" t="n">
        <v>3784</v>
      </c>
      <c r="D21" s="80" t="n">
        <v>5634</v>
      </c>
      <c r="E21" s="79" t="n">
        <v>2296</v>
      </c>
      <c r="F21" s="79" t="n">
        <v>3429</v>
      </c>
      <c r="G21" s="80" t="n">
        <v>5725</v>
      </c>
      <c r="H21" s="81" t="n">
        <f aca="false">E21-B21</f>
        <v>446</v>
      </c>
      <c r="I21" s="82" t="n">
        <f aca="false">E21/B21%-100</f>
        <v>24.1081081081081</v>
      </c>
      <c r="J21" s="81" t="n">
        <f aca="false">F21-C21</f>
        <v>-355</v>
      </c>
      <c r="K21" s="82" t="n">
        <f aca="false">F21/C21%-100</f>
        <v>-9.3816067653277</v>
      </c>
      <c r="L21" s="81" t="n">
        <f aca="false">G21-D21</f>
        <v>91</v>
      </c>
      <c r="M21" s="83" t="n">
        <f aca="false">G21/D21%-100</f>
        <v>1.61519346822861</v>
      </c>
    </row>
    <row r="22" customFormat="false" ht="15" hidden="false" customHeight="false" outlineLevel="0" collapsed="false">
      <c r="A22" s="84" t="s">
        <v>55</v>
      </c>
      <c r="B22" s="85" t="n">
        <v>6147</v>
      </c>
      <c r="C22" s="85" t="n">
        <v>3739</v>
      </c>
      <c r="D22" s="86" t="n">
        <v>9886</v>
      </c>
      <c r="E22" s="85" t="n">
        <v>6579</v>
      </c>
      <c r="F22" s="85" t="n">
        <v>3902</v>
      </c>
      <c r="G22" s="86" t="n">
        <v>10481</v>
      </c>
      <c r="H22" s="87" t="n">
        <f aca="false">E22-B22</f>
        <v>432</v>
      </c>
      <c r="I22" s="88" t="n">
        <f aca="false">H22/B22%</f>
        <v>7.02781844802343</v>
      </c>
      <c r="J22" s="87" t="n">
        <f aca="false">F22-C22</f>
        <v>163</v>
      </c>
      <c r="K22" s="88" t="n">
        <f aca="false">J22/C22%</f>
        <v>4.35945439957208</v>
      </c>
      <c r="L22" s="87" t="n">
        <f aca="false">G22-D22</f>
        <v>595</v>
      </c>
      <c r="M22" s="89" t="n">
        <f aca="false">L22/D22%</f>
        <v>6.01861217883876</v>
      </c>
    </row>
    <row r="23" customFormat="false" ht="17.1" hidden="false" customHeight="true" outlineLevel="0" collapsed="false">
      <c r="A23" s="90" t="s">
        <v>56</v>
      </c>
      <c r="B23" s="91" t="n">
        <v>6799</v>
      </c>
      <c r="C23" s="91" t="n">
        <v>6283</v>
      </c>
      <c r="D23" s="92" t="n">
        <v>13082</v>
      </c>
      <c r="E23" s="91" t="n">
        <v>7092</v>
      </c>
      <c r="F23" s="91" t="n">
        <v>5958</v>
      </c>
      <c r="G23" s="92" t="n">
        <v>13050</v>
      </c>
      <c r="H23" s="428" t="n">
        <f aca="false">E23-B23</f>
        <v>293</v>
      </c>
      <c r="I23" s="429" t="n">
        <f aca="false">H23/B23%</f>
        <v>4.3094572731284</v>
      </c>
      <c r="J23" s="428" t="n">
        <f aca="false">F23-C23</f>
        <v>-325</v>
      </c>
      <c r="K23" s="429" t="n">
        <f aca="false">J23/C23%</f>
        <v>-5.17268820627089</v>
      </c>
      <c r="L23" s="428" t="n">
        <f aca="false">G23-D23</f>
        <v>-32</v>
      </c>
      <c r="M23" s="430" t="n">
        <f aca="false">L23/D23%</f>
        <v>-0.244610915762116</v>
      </c>
    </row>
    <row r="24" customFormat="false" ht="15" hidden="false" customHeight="false" outlineLevel="0" collapsed="false">
      <c r="A24" s="96" t="s">
        <v>57</v>
      </c>
      <c r="B24" s="97" t="n">
        <v>221</v>
      </c>
      <c r="C24" s="97" t="n">
        <v>173</v>
      </c>
      <c r="D24" s="98" t="n">
        <v>394</v>
      </c>
      <c r="E24" s="97" t="n">
        <v>263</v>
      </c>
      <c r="F24" s="97" t="n">
        <v>181</v>
      </c>
      <c r="G24" s="98" t="n">
        <v>444</v>
      </c>
      <c r="H24" s="99" t="n">
        <f aca="false">E24-B24</f>
        <v>42</v>
      </c>
      <c r="I24" s="100" t="n">
        <f aca="false">H24/B24%</f>
        <v>19.0045248868778</v>
      </c>
      <c r="J24" s="99" t="n">
        <f aca="false">F24-C24</f>
        <v>8</v>
      </c>
      <c r="K24" s="100" t="n">
        <f aca="false">J24/C24%</f>
        <v>4.6242774566474</v>
      </c>
      <c r="L24" s="99" t="n">
        <f aca="false">G24-D24</f>
        <v>50</v>
      </c>
      <c r="M24" s="101" t="n">
        <f aca="false">L24/D24%</f>
        <v>12.6903553299492</v>
      </c>
    </row>
    <row r="25" customFormat="false" ht="15" hidden="false" customHeight="false" outlineLevel="0" collapsed="false">
      <c r="A25" s="102" t="s">
        <v>146</v>
      </c>
      <c r="B25" s="103" t="n">
        <v>977</v>
      </c>
      <c r="C25" s="103" t="n">
        <v>1067</v>
      </c>
      <c r="D25" s="104" t="n">
        <v>2044</v>
      </c>
      <c r="E25" s="103" t="n">
        <v>1520</v>
      </c>
      <c r="F25" s="103" t="n">
        <v>1192</v>
      </c>
      <c r="G25" s="104" t="n">
        <v>2712</v>
      </c>
      <c r="H25" s="62" t="n">
        <f aca="false">E25-B25</f>
        <v>543</v>
      </c>
      <c r="I25" s="63" t="n">
        <f aca="false">E25/B25%-100</f>
        <v>55.5783009211873</v>
      </c>
      <c r="J25" s="62" t="n">
        <f aca="false">F25-C25</f>
        <v>125</v>
      </c>
      <c r="K25" s="63" t="n">
        <f aca="false">F25/C25%-100</f>
        <v>11.7150890346767</v>
      </c>
      <c r="L25" s="62" t="n">
        <f aca="false">G25-D25</f>
        <v>668</v>
      </c>
      <c r="M25" s="64" t="n">
        <f aca="false">G25/D25%-100</f>
        <v>32.6810176125244</v>
      </c>
    </row>
    <row r="26" customFormat="false" ht="17.1" hidden="false" customHeight="true" outlineLevel="0" collapsed="false">
      <c r="A26" s="454" t="s">
        <v>147</v>
      </c>
      <c r="B26" s="97" t="n">
        <v>2118</v>
      </c>
      <c r="C26" s="97" t="n">
        <v>2425</v>
      </c>
      <c r="D26" s="98" t="n">
        <v>4543</v>
      </c>
      <c r="E26" s="97" t="n">
        <v>1898</v>
      </c>
      <c r="F26" s="97" t="n">
        <v>1954</v>
      </c>
      <c r="G26" s="98" t="n">
        <v>3852</v>
      </c>
      <c r="H26" s="99" t="n">
        <f aca="false">E26-B26</f>
        <v>-220</v>
      </c>
      <c r="I26" s="100" t="n">
        <f aca="false">E26/B26%-100</f>
        <v>-10.3871576959396</v>
      </c>
      <c r="J26" s="99" t="n">
        <f aca="false">F26-C26</f>
        <v>-471</v>
      </c>
      <c r="K26" s="100" t="n">
        <f aca="false">F26/C26%-100</f>
        <v>-19.4226804123711</v>
      </c>
      <c r="L26" s="99" t="n">
        <f aca="false">G26-D26</f>
        <v>-691</v>
      </c>
      <c r="M26" s="101" t="n">
        <f aca="false">G26/D26%-100</f>
        <v>-15.2102135152983</v>
      </c>
    </row>
    <row r="27" customFormat="false" ht="17.1" hidden="false" customHeight="true" outlineLevel="0" collapsed="false">
      <c r="A27" s="105" t="s">
        <v>59</v>
      </c>
      <c r="B27" s="106" t="n">
        <v>7803</v>
      </c>
      <c r="C27" s="106" t="n">
        <v>7337</v>
      </c>
      <c r="D27" s="107" t="n">
        <v>15140</v>
      </c>
      <c r="E27" s="106" t="n">
        <v>8663</v>
      </c>
      <c r="F27" s="106" t="n">
        <v>7152</v>
      </c>
      <c r="G27" s="107" t="n">
        <v>15815</v>
      </c>
      <c r="H27" s="93" t="n">
        <f aca="false">E27-B27</f>
        <v>860</v>
      </c>
      <c r="I27" s="94" t="n">
        <f aca="false">E27/B27%-100</f>
        <v>11.0214020248622</v>
      </c>
      <c r="J27" s="93" t="n">
        <f aca="false">F27-C27</f>
        <v>-185</v>
      </c>
      <c r="K27" s="94" t="n">
        <f aca="false">F27/C27%-100</f>
        <v>-2.52146653945755</v>
      </c>
      <c r="L27" s="93" t="n">
        <f aca="false">G27-D27</f>
        <v>675</v>
      </c>
      <c r="M27" s="95" t="n">
        <f aca="false">G27/D27%-100</f>
        <v>4.45838837516513</v>
      </c>
    </row>
    <row r="28" customFormat="false" ht="18" hidden="false" customHeight="true" outlineLevel="0" collapsed="false">
      <c r="A28" s="108" t="s">
        <v>60</v>
      </c>
      <c r="B28" s="109" t="n">
        <v>194</v>
      </c>
      <c r="C28" s="109" t="n">
        <v>186</v>
      </c>
      <c r="D28" s="110" t="n">
        <v>380</v>
      </c>
      <c r="E28" s="109" t="n">
        <v>212</v>
      </c>
      <c r="F28" s="109" t="n">
        <v>179</v>
      </c>
      <c r="G28" s="110" t="n">
        <v>391</v>
      </c>
      <c r="H28" s="47" t="n">
        <f aca="false">E28-B28</f>
        <v>18</v>
      </c>
      <c r="I28" s="111" t="n">
        <f aca="false">E28/B28%-100</f>
        <v>9.27835051546393</v>
      </c>
      <c r="J28" s="47" t="n">
        <f aca="false">F28-C28</f>
        <v>-7</v>
      </c>
      <c r="K28" s="111" t="n">
        <f aca="false">F28/C28%-100</f>
        <v>-3.76344086021506</v>
      </c>
      <c r="L28" s="47" t="n">
        <f aca="false">G28-D28</f>
        <v>11</v>
      </c>
      <c r="M28" s="48" t="n">
        <f aca="false">G28/D28%-100</f>
        <v>2.89473684210527</v>
      </c>
    </row>
    <row r="29" customFormat="false" ht="12.95" hidden="false" customHeight="true" outlineLevel="0" collapsed="false">
      <c r="A29" s="112"/>
      <c r="B29" s="113"/>
      <c r="C29" s="114"/>
      <c r="D29" s="115"/>
      <c r="E29" s="113"/>
      <c r="F29" s="114"/>
      <c r="G29" s="115"/>
      <c r="H29" s="116"/>
      <c r="I29" s="117"/>
      <c r="J29" s="116"/>
      <c r="K29" s="117"/>
      <c r="L29" s="118"/>
      <c r="M29" s="119"/>
    </row>
    <row r="30" customFormat="false" ht="9.95" hidden="false" customHeight="true" outlineLevel="0" collapsed="false">
      <c r="A30" s="134"/>
      <c r="B30" s="135"/>
      <c r="C30" s="136"/>
      <c r="D30" s="137"/>
      <c r="E30" s="135"/>
      <c r="F30" s="136"/>
      <c r="G30" s="137"/>
      <c r="H30" s="138"/>
      <c r="I30" s="139"/>
      <c r="J30" s="140"/>
      <c r="K30" s="139"/>
      <c r="L30" s="140"/>
      <c r="M30" s="141"/>
    </row>
    <row r="31" customFormat="false" ht="15" hidden="false" customHeight="false" outlineLevel="0" collapsed="false">
      <c r="A31" s="142" t="s">
        <v>40</v>
      </c>
      <c r="B31" s="143" t="n">
        <f aca="false">SUM(B6:B9)</f>
        <v>7997</v>
      </c>
      <c r="C31" s="144" t="n">
        <f aca="false">SUM(C6:C9)</f>
        <v>7523</v>
      </c>
      <c r="D31" s="145" t="n">
        <f aca="false">SUM(D6:D9)</f>
        <v>15520</v>
      </c>
      <c r="E31" s="143" t="n">
        <f aca="false">SUM(E6:E9)</f>
        <v>8875</v>
      </c>
      <c r="F31" s="144" t="n">
        <f aca="false">SUM(F6:F9)</f>
        <v>7331</v>
      </c>
      <c r="G31" s="145" t="n">
        <f aca="false">SUM(G6:G9)</f>
        <v>16206</v>
      </c>
      <c r="H31" s="146" t="n">
        <f aca="false">E31-B31</f>
        <v>878</v>
      </c>
      <c r="I31" s="147" t="n">
        <f aca="false">E31/B31%-100</f>
        <v>10.9791171689384</v>
      </c>
      <c r="J31" s="146" t="n">
        <f aca="false">F31-C31</f>
        <v>-192</v>
      </c>
      <c r="K31" s="147" t="n">
        <f aca="false">F31/C31%-100</f>
        <v>-2.55217333510568</v>
      </c>
      <c r="L31" s="146" t="n">
        <f aca="false">G31-D31</f>
        <v>686</v>
      </c>
      <c r="M31" s="148" t="n">
        <f aca="false">G31/D31%-100</f>
        <v>4.42010309278351</v>
      </c>
    </row>
    <row r="32" customFormat="false" ht="15" hidden="false" customHeight="false" outlineLevel="0" collapsed="false">
      <c r="A32" s="149" t="s">
        <v>64</v>
      </c>
      <c r="B32" s="150" t="n">
        <v>1084</v>
      </c>
      <c r="C32" s="151" t="n">
        <v>2367</v>
      </c>
      <c r="D32" s="152" t="n">
        <v>3451</v>
      </c>
      <c r="E32" s="150" t="n">
        <v>831</v>
      </c>
      <c r="F32" s="151" t="n">
        <v>1754</v>
      </c>
      <c r="G32" s="152" t="n">
        <v>2585</v>
      </c>
      <c r="H32" s="153" t="n">
        <f aca="false">E32-B32</f>
        <v>-253</v>
      </c>
      <c r="I32" s="154" t="n">
        <f aca="false">E32/B32%-100</f>
        <v>-23.3394833948339</v>
      </c>
      <c r="J32" s="155" t="n">
        <f aca="false">F32-C32</f>
        <v>-613</v>
      </c>
      <c r="K32" s="154" t="n">
        <f aca="false">F32/C32%-100</f>
        <v>-25.8977608787495</v>
      </c>
      <c r="L32" s="155" t="n">
        <f aca="false">G32-D32</f>
        <v>-866</v>
      </c>
      <c r="M32" s="156" t="n">
        <f aca="false">G32/D32%-100</f>
        <v>-25.094175601275</v>
      </c>
    </row>
    <row r="33" customFormat="false" ht="8.1" hidden="false" customHeight="true" outlineLevel="0" collapsed="false">
      <c r="A33" s="157"/>
      <c r="B33" s="158"/>
      <c r="C33" s="159"/>
      <c r="D33" s="160"/>
      <c r="E33" s="158"/>
      <c r="F33" s="159"/>
      <c r="G33" s="160"/>
      <c r="H33" s="146"/>
      <c r="I33" s="147"/>
      <c r="J33" s="146"/>
      <c r="K33" s="147"/>
      <c r="L33" s="146"/>
      <c r="M33" s="148"/>
    </row>
    <row r="34" customFormat="false" ht="15" hidden="false" customHeight="false" outlineLevel="0" collapsed="false">
      <c r="A34" s="142" t="s">
        <v>65</v>
      </c>
      <c r="B34" s="161" t="n">
        <f aca="false">B32+B31</f>
        <v>9081</v>
      </c>
      <c r="C34" s="162" t="n">
        <f aca="false">C32+C31</f>
        <v>9890</v>
      </c>
      <c r="D34" s="163" t="n">
        <f aca="false">D32+D31</f>
        <v>18971</v>
      </c>
      <c r="E34" s="164" t="n">
        <f aca="false">E32+E31</f>
        <v>9706</v>
      </c>
      <c r="F34" s="162" t="n">
        <f aca="false">F32+F31</f>
        <v>9085</v>
      </c>
      <c r="G34" s="165" t="n">
        <f aca="false">G32+G31</f>
        <v>18791</v>
      </c>
      <c r="H34" s="146" t="n">
        <f aca="false">E34-B34</f>
        <v>625</v>
      </c>
      <c r="I34" s="147" t="n">
        <f aca="false">E34/B34%-100</f>
        <v>6.88250192710053</v>
      </c>
      <c r="J34" s="146" t="n">
        <f aca="false">F34-C34</f>
        <v>-805</v>
      </c>
      <c r="K34" s="147" t="n">
        <f aca="false">F34/C34%-100</f>
        <v>-8.13953488372094</v>
      </c>
      <c r="L34" s="146" t="n">
        <f aca="false">G34-D34</f>
        <v>-180</v>
      </c>
      <c r="M34" s="148" t="n">
        <f aca="false">G34/D34%-100</f>
        <v>-0.948816614833177</v>
      </c>
    </row>
    <row r="35" customFormat="false" ht="9.95" hidden="false" customHeight="true" outlineLevel="0" collapsed="false">
      <c r="A35" s="134"/>
      <c r="B35" s="177"/>
      <c r="C35" s="178"/>
      <c r="D35" s="179"/>
      <c r="E35" s="177"/>
      <c r="F35" s="178"/>
      <c r="G35" s="179"/>
      <c r="H35" s="180"/>
      <c r="I35" s="180"/>
      <c r="J35" s="181"/>
      <c r="K35" s="180"/>
      <c r="L35" s="181"/>
      <c r="M35" s="182"/>
    </row>
    <row r="36" customFormat="false" ht="20.1" hidden="false" customHeight="true" outlineLevel="0" collapsed="false">
      <c r="A36" s="183" t="s">
        <v>68</v>
      </c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8:47:23Z</dcterms:created>
  <dc:creator>04203gf</dc:creator>
  <dc:description/>
  <dc:language>en-US</dc:language>
  <cp:lastModifiedBy>04077DM</cp:lastModifiedBy>
  <cp:lastPrinted>2019-04-01T04:37:23Z</cp:lastPrinted>
  <dcterms:modified xsi:type="dcterms:W3CDTF">2019-04-01T11:51:00Z</dcterms:modified>
  <cp:revision>0</cp:revision>
  <dc:subject/>
  <dc:title/>
</cp:coreProperties>
</file>