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Contratti e qualifiche" sheetId="3" state="visible" r:id="rId4"/>
    <sheet name="Settore" sheetId="4" state="visible" r:id="rId5"/>
    <sheet name="Settore forma" sheetId="5" state="visible" r:id="rId6"/>
    <sheet name="Riepilogo trim" sheetId="6" state="visible" r:id="rId7"/>
    <sheet name="Antenna Domodossola" sheetId="7" state="visible" r:id="rId8"/>
    <sheet name="Antenna Omegna" sheetId="8" state="visible" r:id="rId9"/>
    <sheet name="Antenna Verbani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2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 nella prima e nell'ultima tabella, di riepilogo, in basso, dove nell'ultima riga c'è il</t>
  </si>
  <si>
    <t xml:space="preserve">  totale generale delle assunzioni, comprese quelle giornalier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rientrano tutte le fattispecie contrattuali che possono</t>
  </si>
  <si>
    <t xml:space="preserve">  essere declinate a tempo indeterminato, come lavoro intermittente, marittimo, nello spettacolo, a </t>
  </si>
  <si>
    <t xml:space="preserve">  domicilio, ripartito, domestico, somministrazione, …, nei casi in cui sia questa la scelta operata </t>
  </si>
  <si>
    <t xml:space="preserve">  dal datore di lavoro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t xml:space="preserve">PROVINCIA DEL VERBANO-CUSIO-OSSOLA </t>
  </si>
  <si>
    <t xml:space="preserve">PROCEDURE DI ASSUNZIONE PER GENERE, SECONDO VARIE MODALITA'
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   Bacino di Domodossola</t>
  </si>
  <si>
    <t xml:space="preserve">   Bacino di Omegna</t>
  </si>
  <si>
    <t xml:space="preserve">   Bacino di Verbania</t>
  </si>
  <si>
    <t xml:space="preserve">TOTALE (*)</t>
  </si>
  <si>
    <t xml:space="preserve">Avviamenti giornalieri</t>
  </si>
  <si>
    <t xml:space="preserve">TOTALE GENERALE</t>
  </si>
  <si>
    <t xml:space="preserve">Persone fisiche interessate</t>
  </si>
  <si>
    <t xml:space="preserve">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ASSUNZIONI PER GENERE,TIPOLOGIA CONTRATTUALE E GRANDE GRUPPO PROFESSIONALE</t>
  </si>
  <si>
    <t xml:space="preserve">Dati al netto degli 
avviamenti giornalieri</t>
  </si>
  <si>
    <t xml:space="preserve">2017</t>
  </si>
  <si>
    <t xml:space="preserve">2018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Lav. autonomo nello spettacolo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inato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  <si>
    <t xml:space="preserve">PROCEDURE DI ASSUNZIONE PER TRIMESTRE, SECONDO VARIE MODALITA'
</t>
  </si>
  <si>
    <t xml:space="preserve">Gen-
mar</t>
  </si>
  <si>
    <t xml:space="preserve">Apr-
giu</t>
  </si>
  <si>
    <t xml:space="preserve">Lug-
set</t>
  </si>
  <si>
    <t xml:space="preserve">Ott-
dic</t>
  </si>
  <si>
    <t xml:space="preserve">GEN-MAR</t>
  </si>
  <si>
    <t xml:space="preserve">APR-GIU</t>
  </si>
  <si>
    <t xml:space="preserve">LUG-SET</t>
  </si>
  <si>
    <t xml:space="preserve">OTT-DIC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Agricoltura</t>
  </si>
  <si>
    <t xml:space="preserve"> Industria in s.stretto</t>
  </si>
  <si>
    <t xml:space="preserve"> Edilizia e impiantistica</t>
  </si>
  <si>
    <t xml:space="preserve"> Commercio e Pubbl.Es.</t>
  </si>
  <si>
    <t xml:space="preserve"> Altri servizi</t>
  </si>
  <si>
    <t xml:space="preserve"> Lavoro domestico</t>
  </si>
  <si>
    <t xml:space="preserve">   Lavoro a t.indeterminato</t>
  </si>
  <si>
    <t xml:space="preserve">   Somministrazione</t>
  </si>
  <si>
    <t xml:space="preserve">Bacino territoriale dell'Antenna di DOMODOSSOLA</t>
  </si>
  <si>
    <t xml:space="preserve">Bacino territoriale dell'Antenna di OMEGNA</t>
  </si>
  <si>
    <t xml:space="preserve">Bacino territoriale dell'Antenna di VERBAN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.0_ ;\-0.0\ "/>
    <numFmt numFmtId="171" formatCode="#,##0_ ;\-#,##0\ "/>
    <numFmt numFmtId="172" formatCode="#,##0"/>
    <numFmt numFmtId="173" formatCode="#,##0.00_ ;\-#,##0.00\ "/>
    <numFmt numFmtId="174" formatCode="_-* #,##0\ _€_-;\-* #,##0\ _€_-;_-* &quot;- &quot;_€_-;_-@_-"/>
    <numFmt numFmtId="175" formatCode="0_ ;\-0\ "/>
    <numFmt numFmtId="176" formatCode="0.0"/>
    <numFmt numFmtId="177" formatCode="_-* #,##0.0_-;\-* #,##0.0_-;_-* \-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9"/>
      <name val="Arial"/>
      <family val="2"/>
    </font>
    <font>
      <sz val="11"/>
      <color rgb="FF0000FF"/>
      <name val="Calibri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 style="medium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/>
      <right style="medium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>
        <color rgb="FF993366"/>
      </bottom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/>
      <right style="double"/>
      <top style="dott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6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6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6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6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6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7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6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8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7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8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8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8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9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9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6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8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8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8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8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74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6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6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6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6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6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6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6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9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" fillId="6" borderId="7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6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Migliaia [0] 2 2" xfId="23"/>
    <cellStyle name="Migliaia [0] 2 3" xfId="24"/>
    <cellStyle name="Normale 2" xfId="25"/>
    <cellStyle name="Normale 2 2" xfId="26"/>
    <cellStyle name="Normale 2 3" xfId="27"/>
    <cellStyle name="Normale 3" xfId="28"/>
    <cellStyle name="Normale 3 2" xfId="29"/>
    <cellStyle name="Normale 4" xfId="30"/>
    <cellStyle name="Nota 2" xfId="31"/>
    <cellStyle name="Nota 2 10" xfId="32"/>
    <cellStyle name="Nota 2 2" xfId="33"/>
    <cellStyle name="Nota 2 3" xfId="34"/>
    <cellStyle name="Nota 2 4" xfId="35"/>
    <cellStyle name="Nota 2 5" xfId="36"/>
    <cellStyle name="Nota 2 6" xfId="37"/>
    <cellStyle name="Nota 2 7" xfId="38"/>
    <cellStyle name="Nota 2 8" xfId="39"/>
    <cellStyle name="Nota 2 9" xfId="40"/>
    <cellStyle name="Nota 3" xfId="41"/>
    <cellStyle name="Nota 4" xfId="42"/>
    <cellStyle name="Nota 4 2" xfId="43"/>
    <cellStyle name="Nota 4 3" xfId="44"/>
    <cellStyle name="Nota 4 4" xfId="45"/>
    <cellStyle name="Nota 5" xfId="46"/>
    <cellStyle name="Nota 5 2" xfId="47"/>
    <cellStyle name="Nota 5 3" xfId="48"/>
    <cellStyle name="Nota 5 4" xfId="49"/>
    <cellStyle name="Nota 6" xfId="50"/>
    <cellStyle name="Nota 6 2" xfId="51"/>
    <cellStyle name="Nota 6 3" xfId="52"/>
    <cellStyle name="Nota 6 4" xfId="53"/>
    <cellStyle name="Nota 7" xfId="54"/>
    <cellStyle name="Nota 7 2" xfId="55"/>
    <cellStyle name="Nota 7 3" xfId="56"/>
    <cellStyle name="Nota 7 4" xfId="57"/>
    <cellStyle name="Nota 8" xfId="58"/>
    <cellStyle name="Nota 8 2" xfId="59"/>
    <cellStyle name="Nota 8 3" xfId="60"/>
    <cellStyle name="Nota 8 4" xfId="61"/>
    <cellStyle name="Percentuale 2" xfId="62"/>
    <cellStyle name="Percentuale 3" xfId="63"/>
    <cellStyle name="Percentuale 3 2" xfId="64"/>
    <cellStyle name="Percentuale 4" xfId="65"/>
    <cellStyle name="Percentuale 5" xfId="66"/>
    <cellStyle name="Valuta (0)_1°Quadrim.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6" min="5" style="0" width="7.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n">
        <v>2017</v>
      </c>
      <c r="C3" s="8"/>
      <c r="D3" s="8"/>
      <c r="E3" s="8" t="n">
        <v>2018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1</v>
      </c>
      <c r="I5" s="20" t="s">
        <v>42</v>
      </c>
      <c r="J5" s="19" t="s">
        <v>43</v>
      </c>
      <c r="K5" s="20" t="s">
        <v>42</v>
      </c>
      <c r="L5" s="19" t="s">
        <v>44</v>
      </c>
      <c r="M5" s="21" t="s">
        <v>45</v>
      </c>
    </row>
    <row r="6" customFormat="false" ht="18" hidden="false" customHeight="true" outlineLevel="0" collapsed="false">
      <c r="A6" s="22" t="s">
        <v>46</v>
      </c>
      <c r="B6" s="23" t="n">
        <v>3582</v>
      </c>
      <c r="C6" s="24" t="n">
        <v>3773</v>
      </c>
      <c r="D6" s="25" t="n">
        <v>7355</v>
      </c>
      <c r="E6" s="26" t="n">
        <v>3829</v>
      </c>
      <c r="F6" s="24" t="n">
        <v>3790</v>
      </c>
      <c r="G6" s="25" t="n">
        <v>7619</v>
      </c>
      <c r="H6" s="27" t="n">
        <f aca="false">E6-B6</f>
        <v>247</v>
      </c>
      <c r="I6" s="28" t="n">
        <f aca="false">E6/B6%-100</f>
        <v>6.89558905639308</v>
      </c>
      <c r="J6" s="29" t="n">
        <f aca="false">F6-C6</f>
        <v>17</v>
      </c>
      <c r="K6" s="30" t="n">
        <f aca="false">F6/C6%-100</f>
        <v>0.450569838324952</v>
      </c>
      <c r="L6" s="29" t="n">
        <f aca="false">G6-D6</f>
        <v>264</v>
      </c>
      <c r="M6" s="31" t="n">
        <f aca="false">G6/D6%-100</f>
        <v>3.58939496940857</v>
      </c>
    </row>
    <row r="7" customFormat="false" ht="15" hidden="false" customHeight="false" outlineLevel="0" collapsed="false">
      <c r="A7" s="32" t="s">
        <v>47</v>
      </c>
      <c r="B7" s="33" t="n">
        <v>2159</v>
      </c>
      <c r="C7" s="34" t="n">
        <v>2501</v>
      </c>
      <c r="D7" s="35" t="n">
        <v>4660</v>
      </c>
      <c r="E7" s="33" t="n">
        <v>2176</v>
      </c>
      <c r="F7" s="34" t="n">
        <v>2455</v>
      </c>
      <c r="G7" s="35" t="n">
        <v>4631</v>
      </c>
      <c r="H7" s="36" t="n">
        <f aca="false">E7-B7</f>
        <v>17</v>
      </c>
      <c r="I7" s="37" t="n">
        <f aca="false">E7/B7%-100</f>
        <v>0.787401574803155</v>
      </c>
      <c r="J7" s="38" t="n">
        <f aca="false">F7-C7</f>
        <v>-46</v>
      </c>
      <c r="K7" s="39" t="n">
        <f aca="false">F7/C7%-100</f>
        <v>-1.83926429428229</v>
      </c>
      <c r="L7" s="38" t="n">
        <f aca="false">G7-D7</f>
        <v>-29</v>
      </c>
      <c r="M7" s="40" t="n">
        <f aca="false">G7/D7%-100</f>
        <v>-0.622317596566532</v>
      </c>
    </row>
    <row r="8" customFormat="false" ht="15" hidden="false" customHeight="false" outlineLevel="0" collapsed="false">
      <c r="A8" s="32" t="s">
        <v>48</v>
      </c>
      <c r="B8" s="33" t="n">
        <v>2365</v>
      </c>
      <c r="C8" s="34" t="n">
        <v>2923</v>
      </c>
      <c r="D8" s="35" t="n">
        <v>5288</v>
      </c>
      <c r="E8" s="33" t="n">
        <v>2277</v>
      </c>
      <c r="F8" s="34" t="n">
        <v>2883</v>
      </c>
      <c r="G8" s="35" t="n">
        <v>5160</v>
      </c>
      <c r="H8" s="36" t="n">
        <f aca="false">E8-B8</f>
        <v>-88</v>
      </c>
      <c r="I8" s="37" t="n">
        <f aca="false">E8/B8%-100</f>
        <v>-3.72093023255813</v>
      </c>
      <c r="J8" s="38" t="n">
        <f aca="false">F8-C8</f>
        <v>-40</v>
      </c>
      <c r="K8" s="39" t="n">
        <f aca="false">F8/C8%-100</f>
        <v>-1.36845706465959</v>
      </c>
      <c r="L8" s="38" t="n">
        <f aca="false">G8-D8</f>
        <v>-128</v>
      </c>
      <c r="M8" s="40" t="n">
        <f aca="false">G8/D8%-100</f>
        <v>-2.42057488653556</v>
      </c>
    </row>
    <row r="9" customFormat="false" ht="18" hidden="false" customHeight="true" outlineLevel="0" collapsed="false">
      <c r="A9" s="41" t="s">
        <v>49</v>
      </c>
      <c r="B9" s="42" t="n">
        <v>2042</v>
      </c>
      <c r="C9" s="43" t="n">
        <v>2229</v>
      </c>
      <c r="D9" s="44" t="n">
        <v>4271</v>
      </c>
      <c r="E9" s="42" t="n">
        <v>2090</v>
      </c>
      <c r="F9" s="43" t="n">
        <v>2429</v>
      </c>
      <c r="G9" s="44" t="n">
        <v>4519</v>
      </c>
      <c r="H9" s="45" t="n">
        <f aca="false">E9-B9</f>
        <v>48</v>
      </c>
      <c r="I9" s="46" t="n">
        <f aca="false">E9/B9%-100</f>
        <v>2.35063663075415</v>
      </c>
      <c r="J9" s="47" t="n">
        <f aca="false">F9-C9</f>
        <v>200</v>
      </c>
      <c r="K9" s="46" t="n">
        <f aca="false">F9/C9%-100</f>
        <v>8.97263346792283</v>
      </c>
      <c r="L9" s="47" t="n">
        <f aca="false">G9-D9</f>
        <v>248</v>
      </c>
      <c r="M9" s="48" t="n">
        <f aca="false">G9/D9%-100</f>
        <v>5.80660266916412</v>
      </c>
    </row>
    <row r="10" customFormat="false" ht="12.95" hidden="false" customHeight="true" outlineLevel="0" collapsed="false">
      <c r="A10" s="49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22" t="s">
        <v>50</v>
      </c>
      <c r="B11" s="23" t="n">
        <v>8522</v>
      </c>
      <c r="C11" s="57" t="n">
        <v>9607</v>
      </c>
      <c r="D11" s="58" t="n">
        <v>18129</v>
      </c>
      <c r="E11" s="23" t="n">
        <v>8551</v>
      </c>
      <c r="F11" s="57" t="n">
        <v>9811</v>
      </c>
      <c r="G11" s="58" t="n">
        <v>18362</v>
      </c>
      <c r="H11" s="27" t="n">
        <f aca="false">E11-B11</f>
        <v>29</v>
      </c>
      <c r="I11" s="28" t="n">
        <f aca="false">E11/B11%-100</f>
        <v>0.340295705233515</v>
      </c>
      <c r="J11" s="29" t="n">
        <f aca="false">F11-C11</f>
        <v>204</v>
      </c>
      <c r="K11" s="28" t="n">
        <f aca="false">F11/C11%-100</f>
        <v>2.12345164983867</v>
      </c>
      <c r="L11" s="29" t="n">
        <f aca="false">G11-D11</f>
        <v>233</v>
      </c>
      <c r="M11" s="31" t="n">
        <f aca="false">G11/D11%-100</f>
        <v>1.28523360361852</v>
      </c>
    </row>
    <row r="12" customFormat="false" ht="15" hidden="false" customHeight="false" outlineLevel="0" collapsed="false">
      <c r="A12" s="59" t="s">
        <v>51</v>
      </c>
      <c r="B12" s="60" t="n">
        <v>1626</v>
      </c>
      <c r="C12" s="60" t="n">
        <v>1819</v>
      </c>
      <c r="D12" s="61" t="n">
        <v>3445</v>
      </c>
      <c r="E12" s="60" t="n">
        <v>1821</v>
      </c>
      <c r="F12" s="60" t="n">
        <v>1746</v>
      </c>
      <c r="G12" s="61" t="n">
        <v>3567</v>
      </c>
      <c r="H12" s="62" t="n">
        <f aca="false">E12-B12</f>
        <v>195</v>
      </c>
      <c r="I12" s="63" t="n">
        <f aca="false">E12/B12%-100</f>
        <v>11.9926199261993</v>
      </c>
      <c r="J12" s="62" t="n">
        <f aca="false">F12-C12</f>
        <v>-73</v>
      </c>
      <c r="K12" s="63" t="n">
        <f aca="false">F12/C12%-100</f>
        <v>-4.0131940626718</v>
      </c>
      <c r="L12" s="62" t="n">
        <f aca="false">G12-D12</f>
        <v>122</v>
      </c>
      <c r="M12" s="64" t="n">
        <f aca="false">G12/D12%-100</f>
        <v>3.54136429608127</v>
      </c>
    </row>
    <row r="13" customFormat="false" ht="15" hidden="false" customHeight="false" outlineLevel="0" collapsed="false">
      <c r="A13" s="65" t="s">
        <v>52</v>
      </c>
      <c r="B13" s="66" t="n">
        <v>1289</v>
      </c>
      <c r="C13" s="66" t="n">
        <v>1308</v>
      </c>
      <c r="D13" s="67" t="n">
        <v>2597</v>
      </c>
      <c r="E13" s="66" t="n">
        <v>1479</v>
      </c>
      <c r="F13" s="66" t="n">
        <v>1282</v>
      </c>
      <c r="G13" s="67" t="n">
        <v>2761</v>
      </c>
      <c r="H13" s="68" t="n">
        <f aca="false">E13-B13</f>
        <v>190</v>
      </c>
      <c r="I13" s="69" t="n">
        <f aca="false">E13/B13%-100</f>
        <v>14.7401086113266</v>
      </c>
      <c r="J13" s="68" t="n">
        <f aca="false">F13-C13</f>
        <v>-26</v>
      </c>
      <c r="K13" s="69" t="n">
        <f aca="false">F13/C13%-100</f>
        <v>-1.98776758409787</v>
      </c>
      <c r="L13" s="68" t="n">
        <f aca="false">G13-D13</f>
        <v>164</v>
      </c>
      <c r="M13" s="70" t="n">
        <f aca="false">G13/D13%-100</f>
        <v>6.31497882171738</v>
      </c>
    </row>
    <row r="14" customFormat="false" ht="15" hidden="false" customHeight="true" outlineLevel="0" collapsed="false">
      <c r="A14" s="71" t="s">
        <v>53</v>
      </c>
      <c r="B14" s="72" t="n">
        <v>337</v>
      </c>
      <c r="C14" s="72" t="n">
        <v>511</v>
      </c>
      <c r="D14" s="73" t="n">
        <v>848</v>
      </c>
      <c r="E14" s="72" t="n">
        <v>342</v>
      </c>
      <c r="F14" s="72" t="n">
        <v>464</v>
      </c>
      <c r="G14" s="73" t="n">
        <v>806</v>
      </c>
      <c r="H14" s="74" t="n">
        <f aca="false">E14-B14</f>
        <v>5</v>
      </c>
      <c r="I14" s="75" t="n">
        <f aca="false">E14/B14%-100</f>
        <v>1.48367952522256</v>
      </c>
      <c r="J14" s="74" t="n">
        <f aca="false">F14-C14</f>
        <v>-47</v>
      </c>
      <c r="K14" s="75" t="n">
        <f aca="false">F14/C14%-100</f>
        <v>-9.1976516634051</v>
      </c>
      <c r="L14" s="74" t="n">
        <f aca="false">G14-D14</f>
        <v>-42</v>
      </c>
      <c r="M14" s="76" t="n">
        <f aca="false">G14/D14%-100</f>
        <v>-4.95283018867924</v>
      </c>
    </row>
    <row r="15" customFormat="false" ht="12.95" hidden="false" customHeight="true" outlineLevel="0" collapsed="false">
      <c r="A15" s="49"/>
      <c r="B15" s="50"/>
      <c r="C15" s="51"/>
      <c r="D15" s="77"/>
      <c r="E15" s="50"/>
      <c r="F15" s="51"/>
      <c r="G15" s="77"/>
      <c r="H15" s="53"/>
      <c r="I15" s="54"/>
      <c r="J15" s="53"/>
      <c r="K15" s="54"/>
      <c r="L15" s="55"/>
      <c r="M15" s="56"/>
    </row>
    <row r="16" customFormat="false" ht="18" hidden="false" customHeight="true" outlineLevel="0" collapsed="false">
      <c r="A16" s="78" t="s">
        <v>54</v>
      </c>
      <c r="B16" s="79" t="n">
        <v>2616</v>
      </c>
      <c r="C16" s="79" t="n">
        <v>5593</v>
      </c>
      <c r="D16" s="80" t="n">
        <v>8209</v>
      </c>
      <c r="E16" s="79" t="n">
        <v>2784</v>
      </c>
      <c r="F16" s="79" t="n">
        <v>5295</v>
      </c>
      <c r="G16" s="80" t="n">
        <v>8079</v>
      </c>
      <c r="H16" s="81" t="n">
        <f aca="false">E16-B16</f>
        <v>168</v>
      </c>
      <c r="I16" s="82" t="n">
        <f aca="false">E16/B16%-100</f>
        <v>6.42201834862385</v>
      </c>
      <c r="J16" s="81" t="n">
        <f aca="false">F16-C16</f>
        <v>-298</v>
      </c>
      <c r="K16" s="82" t="n">
        <f aca="false">F16/C16%-100</f>
        <v>-5.32808868228142</v>
      </c>
      <c r="L16" s="81" t="n">
        <f aca="false">G16-D16</f>
        <v>-130</v>
      </c>
      <c r="M16" s="83" t="n">
        <f aca="false">G16/D16%-100</f>
        <v>-1.58362772566696</v>
      </c>
    </row>
    <row r="17" customFormat="false" ht="15" hidden="false" customHeight="false" outlineLevel="0" collapsed="false">
      <c r="A17" s="84" t="s">
        <v>55</v>
      </c>
      <c r="B17" s="85" t="n">
        <v>7532</v>
      </c>
      <c r="C17" s="85" t="n">
        <v>5833</v>
      </c>
      <c r="D17" s="86" t="n">
        <v>13365</v>
      </c>
      <c r="E17" s="85" t="n">
        <v>7588</v>
      </c>
      <c r="F17" s="85" t="n">
        <v>6262</v>
      </c>
      <c r="G17" s="86" t="n">
        <v>13850</v>
      </c>
      <c r="H17" s="87" t="n">
        <f aca="false">E17-B17</f>
        <v>56</v>
      </c>
      <c r="I17" s="88" t="n">
        <f aca="false">E17/B17%-100</f>
        <v>0.74349442379183</v>
      </c>
      <c r="J17" s="87" t="n">
        <f aca="false">F17-C17</f>
        <v>429</v>
      </c>
      <c r="K17" s="88" t="n">
        <f aca="false">F17/C17%-100</f>
        <v>7.35470598319904</v>
      </c>
      <c r="L17" s="87" t="n">
        <f aca="false">G17-D17</f>
        <v>485</v>
      </c>
      <c r="M17" s="89" t="n">
        <f aca="false">G17/D17%-100</f>
        <v>3.62888140665918</v>
      </c>
    </row>
    <row r="18" customFormat="false" ht="18" hidden="false" customHeight="true" outlineLevel="0" collapsed="false">
      <c r="A18" s="90" t="s">
        <v>56</v>
      </c>
      <c r="B18" s="91" t="n">
        <v>8650</v>
      </c>
      <c r="C18" s="91" t="n">
        <v>9611</v>
      </c>
      <c r="D18" s="92" t="n">
        <v>18261</v>
      </c>
      <c r="E18" s="91" t="n">
        <v>8851</v>
      </c>
      <c r="F18" s="91" t="n">
        <v>9646</v>
      </c>
      <c r="G18" s="92" t="n">
        <v>18497</v>
      </c>
      <c r="H18" s="93" t="n">
        <f aca="false">E18-B18</f>
        <v>201</v>
      </c>
      <c r="I18" s="94" t="n">
        <f aca="false">E18/B18%-100</f>
        <v>2.32369942196532</v>
      </c>
      <c r="J18" s="93" t="n">
        <f aca="false">F18-C18</f>
        <v>35</v>
      </c>
      <c r="K18" s="94" t="n">
        <f aca="false">F18/C18%-100</f>
        <v>0.364166059723232</v>
      </c>
      <c r="L18" s="93" t="n">
        <f aca="false">G18-D18</f>
        <v>236</v>
      </c>
      <c r="M18" s="95" t="n">
        <f aca="false">G18/D18%-100</f>
        <v>1.29237172115437</v>
      </c>
    </row>
    <row r="19" customFormat="false" ht="15" hidden="false" customHeight="false" outlineLevel="0" collapsed="false">
      <c r="A19" s="96" t="s">
        <v>57</v>
      </c>
      <c r="B19" s="97" t="n">
        <v>373</v>
      </c>
      <c r="C19" s="97" t="n">
        <v>357</v>
      </c>
      <c r="D19" s="98" t="n">
        <v>730</v>
      </c>
      <c r="E19" s="97" t="n">
        <v>432</v>
      </c>
      <c r="F19" s="97" t="n">
        <v>342</v>
      </c>
      <c r="G19" s="98" t="n">
        <v>774</v>
      </c>
      <c r="H19" s="99" t="n">
        <f aca="false">E19-B19</f>
        <v>59</v>
      </c>
      <c r="I19" s="100" t="n">
        <f aca="false">E19/B19%-100</f>
        <v>15.8176943699732</v>
      </c>
      <c r="J19" s="99" t="n">
        <f aca="false">F19-C19</f>
        <v>-15</v>
      </c>
      <c r="K19" s="100" t="n">
        <f aca="false">F19/C19%-100</f>
        <v>-4.20168067226891</v>
      </c>
      <c r="L19" s="99" t="n">
        <f aca="false">G19-D19</f>
        <v>44</v>
      </c>
      <c r="M19" s="101" t="n">
        <f aca="false">G19/D19%-100</f>
        <v>6.02739726027397</v>
      </c>
    </row>
    <row r="20" customFormat="false" ht="15" hidden="false" customHeight="false" outlineLevel="0" collapsed="false">
      <c r="A20" s="102" t="s">
        <v>58</v>
      </c>
      <c r="B20" s="103" t="n">
        <v>1125</v>
      </c>
      <c r="C20" s="103" t="n">
        <v>1458</v>
      </c>
      <c r="D20" s="104" t="n">
        <v>2583</v>
      </c>
      <c r="E20" s="103" t="n">
        <v>1089</v>
      </c>
      <c r="F20" s="103" t="n">
        <v>1569</v>
      </c>
      <c r="G20" s="104" t="n">
        <v>2658</v>
      </c>
      <c r="H20" s="62" t="n">
        <f aca="false">E20-B20</f>
        <v>-36</v>
      </c>
      <c r="I20" s="63" t="n">
        <f aca="false">E20/B20%-100</f>
        <v>-3.2</v>
      </c>
      <c r="J20" s="62" t="n">
        <f aca="false">F20-C20</f>
        <v>111</v>
      </c>
      <c r="K20" s="63" t="n">
        <f aca="false">F20/C20%-100</f>
        <v>7.61316872427983</v>
      </c>
      <c r="L20" s="62" t="n">
        <f aca="false">G20-D20</f>
        <v>75</v>
      </c>
      <c r="M20" s="64" t="n">
        <f aca="false">G20/D20%-100</f>
        <v>2.90360046457609</v>
      </c>
    </row>
    <row r="21" customFormat="false" ht="18" hidden="false" customHeight="true" outlineLevel="0" collapsed="false">
      <c r="A21" s="105" t="s">
        <v>59</v>
      </c>
      <c r="B21" s="106" t="n">
        <v>9985</v>
      </c>
      <c r="C21" s="106" t="n">
        <v>11273</v>
      </c>
      <c r="D21" s="107" t="n">
        <v>21258</v>
      </c>
      <c r="E21" s="106" t="n">
        <v>10255</v>
      </c>
      <c r="F21" s="106" t="n">
        <v>11416</v>
      </c>
      <c r="G21" s="107" t="n">
        <v>21671</v>
      </c>
      <c r="H21" s="93" t="n">
        <f aca="false">E21-B21</f>
        <v>270</v>
      </c>
      <c r="I21" s="94" t="n">
        <f aca="false">E21/B21%-100</f>
        <v>2.70405608412619</v>
      </c>
      <c r="J21" s="93" t="n">
        <f aca="false">F21-C21</f>
        <v>143</v>
      </c>
      <c r="K21" s="94" t="n">
        <f aca="false">F21/C21%-100</f>
        <v>1.26851769715249</v>
      </c>
      <c r="L21" s="93" t="n">
        <f aca="false">G21-D21</f>
        <v>413</v>
      </c>
      <c r="M21" s="95" t="n">
        <f aca="false">G21/D21%-100</f>
        <v>1.94279800545677</v>
      </c>
    </row>
    <row r="22" customFormat="false" ht="18" hidden="false" customHeight="true" outlineLevel="0" collapsed="false">
      <c r="A22" s="108" t="s">
        <v>60</v>
      </c>
      <c r="B22" s="109" t="n">
        <v>163</v>
      </c>
      <c r="C22" s="109" t="n">
        <v>153</v>
      </c>
      <c r="D22" s="110" t="n">
        <v>316</v>
      </c>
      <c r="E22" s="109" t="n">
        <v>117</v>
      </c>
      <c r="F22" s="109" t="n">
        <v>141</v>
      </c>
      <c r="G22" s="110" t="n">
        <v>258</v>
      </c>
      <c r="H22" s="47" t="n">
        <f aca="false">E22-B22</f>
        <v>-46</v>
      </c>
      <c r="I22" s="111" t="n">
        <f aca="false">E22/B22%-100</f>
        <v>-28.2208588957055</v>
      </c>
      <c r="J22" s="47" t="n">
        <f aca="false">F22-C22</f>
        <v>-12</v>
      </c>
      <c r="K22" s="111" t="n">
        <f aca="false">F22/C22%-100</f>
        <v>-7.84313725490196</v>
      </c>
      <c r="L22" s="47" t="n">
        <f aca="false">G22-D22</f>
        <v>-58</v>
      </c>
      <c r="M22" s="48" t="n">
        <f aca="false">G22/D22%-100</f>
        <v>-18.3544303797468</v>
      </c>
    </row>
    <row r="23" customFormat="false" ht="12.95" hidden="false" customHeight="true" outlineLevel="0" collapsed="false">
      <c r="A23" s="112"/>
      <c r="B23" s="113"/>
      <c r="C23" s="114"/>
      <c r="D23" s="115"/>
      <c r="E23" s="113"/>
      <c r="F23" s="114"/>
      <c r="G23" s="115"/>
      <c r="H23" s="116"/>
      <c r="I23" s="117"/>
      <c r="J23" s="116"/>
      <c r="K23" s="117"/>
      <c r="L23" s="118"/>
      <c r="M23" s="119"/>
    </row>
    <row r="24" customFormat="false" ht="20.1" hidden="false" customHeight="true" outlineLevel="0" collapsed="false">
      <c r="A24" s="120" t="s">
        <v>61</v>
      </c>
      <c r="B24" s="121" t="n">
        <v>3234</v>
      </c>
      <c r="C24" s="122" t="n">
        <v>3743</v>
      </c>
      <c r="D24" s="123" t="n">
        <v>6977</v>
      </c>
      <c r="E24" s="121" t="n">
        <v>3296</v>
      </c>
      <c r="F24" s="122" t="n">
        <v>3650</v>
      </c>
      <c r="G24" s="123" t="n">
        <v>6946</v>
      </c>
      <c r="H24" s="81" t="n">
        <f aca="false">E24-B24</f>
        <v>62</v>
      </c>
      <c r="I24" s="82" t="n">
        <f aca="false">H24/B24%</f>
        <v>1.91713048855906</v>
      </c>
      <c r="J24" s="81" t="n">
        <f aca="false">F24-C24</f>
        <v>-93</v>
      </c>
      <c r="K24" s="82" t="n">
        <f aca="false">J24/C24%</f>
        <v>-2.48463799091638</v>
      </c>
      <c r="L24" s="81" t="n">
        <f aca="false">G24-D24</f>
        <v>-31</v>
      </c>
      <c r="M24" s="83" t="n">
        <f aca="false">L24/D24%</f>
        <v>-0.444317041708471</v>
      </c>
    </row>
    <row r="25" customFormat="false" ht="15" hidden="false" customHeight="false" outlineLevel="0" collapsed="false">
      <c r="A25" s="124" t="s">
        <v>62</v>
      </c>
      <c r="B25" s="125" t="n">
        <v>1875</v>
      </c>
      <c r="C25" s="126" t="n">
        <v>2213</v>
      </c>
      <c r="D25" s="127" t="n">
        <v>4088</v>
      </c>
      <c r="E25" s="125" t="n">
        <v>1908</v>
      </c>
      <c r="F25" s="126" t="n">
        <v>2232</v>
      </c>
      <c r="G25" s="127" t="n">
        <v>4140</v>
      </c>
      <c r="H25" s="128" t="n">
        <f aca="false">E25-B25</f>
        <v>33</v>
      </c>
      <c r="I25" s="129" t="n">
        <f aca="false">H25/B25%</f>
        <v>1.76</v>
      </c>
      <c r="J25" s="130" t="n">
        <f aca="false">F25-C25</f>
        <v>19</v>
      </c>
      <c r="K25" s="131" t="n">
        <f aca="false">J25/C25%</f>
        <v>0.858563036601898</v>
      </c>
      <c r="L25" s="130" t="n">
        <f aca="false">G25-D25</f>
        <v>52</v>
      </c>
      <c r="M25" s="132" t="n">
        <f aca="false">L25/D25%</f>
        <v>1.2720156555773</v>
      </c>
    </row>
    <row r="26" customFormat="false" ht="15" hidden="false" customHeight="true" outlineLevel="0" collapsed="false">
      <c r="A26" s="133" t="s">
        <v>63</v>
      </c>
      <c r="B26" s="121" t="n">
        <v>5039</v>
      </c>
      <c r="C26" s="122" t="n">
        <v>5470</v>
      </c>
      <c r="D26" s="123" t="n">
        <v>10509</v>
      </c>
      <c r="E26" s="121" t="n">
        <v>5168</v>
      </c>
      <c r="F26" s="122" t="n">
        <v>5675</v>
      </c>
      <c r="G26" s="123" t="n">
        <v>10843</v>
      </c>
      <c r="H26" s="134" t="n">
        <f aca="false">E26-B26</f>
        <v>129</v>
      </c>
      <c r="I26" s="135" t="n">
        <f aca="false">H26/B26%</f>
        <v>2.56003175233181</v>
      </c>
      <c r="J26" s="136" t="n">
        <f aca="false">F26-C26</f>
        <v>205</v>
      </c>
      <c r="K26" s="135" t="n">
        <f aca="false">J26/C26%</f>
        <v>3.74771480804388</v>
      </c>
      <c r="L26" s="136" t="n">
        <f aca="false">G26-D26</f>
        <v>334</v>
      </c>
      <c r="M26" s="137" t="n">
        <f aca="false">L26/D26%</f>
        <v>3.17822818536493</v>
      </c>
    </row>
    <row r="27" customFormat="false" ht="6" hidden="false" customHeight="true" outlineLevel="0" collapsed="false">
      <c r="A27" s="138"/>
      <c r="B27" s="139"/>
      <c r="C27" s="140"/>
      <c r="D27" s="141"/>
      <c r="E27" s="139"/>
      <c r="F27" s="140"/>
      <c r="G27" s="141"/>
      <c r="H27" s="142"/>
      <c r="I27" s="143"/>
      <c r="J27" s="142"/>
      <c r="K27" s="143"/>
      <c r="L27" s="142"/>
      <c r="M27" s="144"/>
    </row>
    <row r="28" customFormat="false" ht="12.95" hidden="false" customHeight="true" outlineLevel="0" collapsed="false">
      <c r="A28" s="112"/>
      <c r="B28" s="113"/>
      <c r="C28" s="114"/>
      <c r="D28" s="115"/>
      <c r="E28" s="113"/>
      <c r="F28" s="114"/>
      <c r="G28" s="115"/>
      <c r="H28" s="116"/>
      <c r="I28" s="117"/>
      <c r="J28" s="116"/>
      <c r="K28" s="117"/>
      <c r="L28" s="118"/>
      <c r="M28" s="119"/>
    </row>
    <row r="29" customFormat="false" ht="9.95" hidden="false" customHeight="true" outlineLevel="0" collapsed="false">
      <c r="A29" s="145"/>
      <c r="B29" s="121"/>
      <c r="C29" s="122"/>
      <c r="D29" s="123"/>
      <c r="E29" s="121"/>
      <c r="F29" s="122"/>
      <c r="G29" s="123"/>
      <c r="H29" s="146"/>
      <c r="I29" s="147"/>
      <c r="J29" s="148"/>
      <c r="K29" s="147"/>
      <c r="L29" s="148"/>
      <c r="M29" s="149"/>
    </row>
    <row r="30" customFormat="false" ht="15" hidden="false" customHeight="false" outlineLevel="0" collapsed="false">
      <c r="A30" s="150" t="s">
        <v>64</v>
      </c>
      <c r="B30" s="151" t="n">
        <f aca="false">SUM(B6:B9)</f>
        <v>10148</v>
      </c>
      <c r="C30" s="152" t="n">
        <f aca="false">SUM(C6:C9)</f>
        <v>11426</v>
      </c>
      <c r="D30" s="153" t="n">
        <f aca="false">SUM(D6:D9)</f>
        <v>21574</v>
      </c>
      <c r="E30" s="151" t="n">
        <f aca="false">SUM(E6:E9)</f>
        <v>10372</v>
      </c>
      <c r="F30" s="152" t="n">
        <f aca="false">SUM(F6:F9)</f>
        <v>11557</v>
      </c>
      <c r="G30" s="153" t="n">
        <f aca="false">SUM(G6:G9)</f>
        <v>21929</v>
      </c>
      <c r="H30" s="154" t="n">
        <f aca="false">E30-B30</f>
        <v>224</v>
      </c>
      <c r="I30" s="155" t="n">
        <f aca="false">E30/B30%-100</f>
        <v>2.20733149389042</v>
      </c>
      <c r="J30" s="154" t="n">
        <f aca="false">F30-C30</f>
        <v>131</v>
      </c>
      <c r="K30" s="155" t="n">
        <f aca="false">F30/C30%-100</f>
        <v>1.14650796429196</v>
      </c>
      <c r="L30" s="154" t="n">
        <f aca="false">G30-D30</f>
        <v>355</v>
      </c>
      <c r="M30" s="156" t="n">
        <f aca="false">G30/D30%-100</f>
        <v>1.64549921201446</v>
      </c>
    </row>
    <row r="31" customFormat="false" ht="15" hidden="false" customHeight="false" outlineLevel="0" collapsed="false">
      <c r="A31" s="157" t="s">
        <v>65</v>
      </c>
      <c r="B31" s="158" t="n">
        <v>853</v>
      </c>
      <c r="C31" s="159" t="n">
        <v>1026</v>
      </c>
      <c r="D31" s="160" t="n">
        <v>1879</v>
      </c>
      <c r="E31" s="158" t="n">
        <v>879</v>
      </c>
      <c r="F31" s="159" t="n">
        <v>940</v>
      </c>
      <c r="G31" s="160" t="n">
        <v>1819</v>
      </c>
      <c r="H31" s="161" t="n">
        <f aca="false">E31-B31</f>
        <v>26</v>
      </c>
      <c r="I31" s="162" t="n">
        <f aca="false">E31/B31%-100</f>
        <v>3.04806565064479</v>
      </c>
      <c r="J31" s="163" t="n">
        <f aca="false">F31-C31</f>
        <v>-86</v>
      </c>
      <c r="K31" s="162" t="n">
        <f aca="false">F31/C31%-100</f>
        <v>-8.38206627680312</v>
      </c>
      <c r="L31" s="163" t="n">
        <f aca="false">G31-D31</f>
        <v>-60</v>
      </c>
      <c r="M31" s="164" t="n">
        <f aca="false">G31/D31%-100</f>
        <v>-3.1931878658861</v>
      </c>
    </row>
    <row r="32" customFormat="false" ht="8.1" hidden="false" customHeight="true" outlineLevel="0" collapsed="false">
      <c r="A32" s="165"/>
      <c r="B32" s="166"/>
      <c r="C32" s="167"/>
      <c r="D32" s="168"/>
      <c r="E32" s="166"/>
      <c r="F32" s="167"/>
      <c r="G32" s="168"/>
      <c r="H32" s="154"/>
      <c r="I32" s="155"/>
      <c r="J32" s="154"/>
      <c r="K32" s="155"/>
      <c r="L32" s="154"/>
      <c r="M32" s="156"/>
    </row>
    <row r="33" customFormat="false" ht="15" hidden="false" customHeight="false" outlineLevel="0" collapsed="false">
      <c r="A33" s="150" t="s">
        <v>66</v>
      </c>
      <c r="B33" s="169" t="n">
        <f aca="false">SUM(B30:B31)</f>
        <v>11001</v>
      </c>
      <c r="C33" s="170" t="n">
        <f aca="false">SUM(C30:C31)</f>
        <v>12452</v>
      </c>
      <c r="D33" s="171" t="n">
        <f aca="false">SUM(D30:D31)</f>
        <v>23453</v>
      </c>
      <c r="E33" s="172" t="n">
        <f aca="false">SUM(E30:E31)</f>
        <v>11251</v>
      </c>
      <c r="F33" s="170" t="n">
        <f aca="false">SUM(F30:F31)</f>
        <v>12497</v>
      </c>
      <c r="G33" s="173" t="n">
        <f aca="false">SUM(G30:G31)</f>
        <v>23748</v>
      </c>
      <c r="H33" s="154" t="n">
        <f aca="false">E33-B33</f>
        <v>250</v>
      </c>
      <c r="I33" s="155" t="n">
        <f aca="false">E33/B33%-100</f>
        <v>2.27252067993818</v>
      </c>
      <c r="J33" s="154" t="n">
        <f aca="false">F33-C33</f>
        <v>45</v>
      </c>
      <c r="K33" s="155" t="n">
        <f aca="false">F33/C33%-100</f>
        <v>0.361387728878896</v>
      </c>
      <c r="L33" s="154" t="n">
        <f aca="false">G33-D33</f>
        <v>295</v>
      </c>
      <c r="M33" s="156" t="n">
        <f aca="false">G33/D33%-100</f>
        <v>1.25783481857331</v>
      </c>
    </row>
    <row r="34" customFormat="false" ht="15" hidden="false" customHeight="false" outlineLevel="0" collapsed="false">
      <c r="A34" s="174" t="s">
        <v>67</v>
      </c>
      <c r="B34" s="175" t="n">
        <v>7627</v>
      </c>
      <c r="C34" s="176" t="n">
        <v>8026</v>
      </c>
      <c r="D34" s="177" t="n">
        <f aca="false">C34+B34</f>
        <v>15653</v>
      </c>
      <c r="E34" s="175" t="n">
        <v>7798</v>
      </c>
      <c r="F34" s="176" t="n">
        <v>8304</v>
      </c>
      <c r="G34" s="177" t="n">
        <f aca="false">F34+E34</f>
        <v>16102</v>
      </c>
      <c r="H34" s="178" t="n">
        <f aca="false">E34-B34</f>
        <v>171</v>
      </c>
      <c r="I34" s="179" t="n">
        <f aca="false">E34/B34%-100</f>
        <v>2.24203487609807</v>
      </c>
      <c r="J34" s="178" t="n">
        <f aca="false">F34-C34</f>
        <v>278</v>
      </c>
      <c r="K34" s="179" t="n">
        <f aca="false">F34/C34%-100</f>
        <v>3.46374283578369</v>
      </c>
      <c r="L34" s="178" t="n">
        <f aca="false">G34-D34</f>
        <v>449</v>
      </c>
      <c r="M34" s="180" t="n">
        <f aca="false">G34/D34%-100</f>
        <v>2.86845972018143</v>
      </c>
    </row>
    <row r="35" customFormat="false" ht="15" hidden="false" customHeight="false" outlineLevel="0" collapsed="false">
      <c r="A35" s="174" t="s">
        <v>68</v>
      </c>
      <c r="B35" s="181" t="n">
        <f aca="false">B33/B34</f>
        <v>1.44237577028976</v>
      </c>
      <c r="C35" s="182" t="n">
        <f aca="false">C33/C34</f>
        <v>1.55145776227261</v>
      </c>
      <c r="D35" s="183" t="n">
        <f aca="false">D33/D34</f>
        <v>1.49830703379544</v>
      </c>
      <c r="E35" s="181" t="n">
        <f aca="false">E33/E34</f>
        <v>1.44280584765324</v>
      </c>
      <c r="F35" s="182" t="n">
        <f aca="false">F33/F34</f>
        <v>1.50493737957611</v>
      </c>
      <c r="G35" s="183" t="n">
        <f aca="false">G33/G34</f>
        <v>1.4748478449882</v>
      </c>
      <c r="H35" s="184"/>
      <c r="I35" s="155"/>
      <c r="J35" s="154"/>
      <c r="K35" s="155"/>
      <c r="L35" s="154"/>
      <c r="M35" s="156"/>
    </row>
    <row r="36" customFormat="false" ht="9.95" hidden="false" customHeight="true" outlineLevel="0" collapsed="false">
      <c r="A36" s="145"/>
      <c r="B36" s="185"/>
      <c r="C36" s="186"/>
      <c r="D36" s="187"/>
      <c r="E36" s="185"/>
      <c r="F36" s="186"/>
      <c r="G36" s="187"/>
      <c r="H36" s="188"/>
      <c r="I36" s="188"/>
      <c r="J36" s="189"/>
      <c r="K36" s="188"/>
      <c r="L36" s="189"/>
      <c r="M36" s="190"/>
    </row>
    <row r="37" customFormat="false" ht="20.1" hidden="false" customHeight="true" outlineLevel="0" collapsed="false">
      <c r="A37" s="191" t="s">
        <v>69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</row>
    <row r="38" customFormat="false" ht="15.75" hidden="false" customHeight="false" outlineLevel="0" collapsed="false"/>
    <row r="39" customFormat="false" ht="15" hidden="false" customHeight="false" outlineLevel="0" collapsed="false">
      <c r="A39" s="0" t="s">
        <v>70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7:M37"/>
  </mergeCells>
  <printOptions headings="false" gridLines="false" gridLinesSet="true" horizontalCentered="true" verticalCentered="true"/>
  <pageMargins left="0.7875" right="0.78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8" style="192" width="6.7"/>
    <col collapsed="false" customWidth="true" hidden="false" outlineLevel="0" max="9" min="9" style="192" width="7.56"/>
    <col collapsed="false" customWidth="true" hidden="false" outlineLevel="0" max="11" min="10" style="192" width="6.7"/>
    <col collapsed="false" customWidth="true" hidden="false" outlineLevel="0" max="12" min="12" style="192" width="7.14"/>
    <col collapsed="false" customWidth="true" hidden="false" outlineLevel="0" max="13" min="13" style="192" width="6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193" t="s">
        <v>72</v>
      </c>
      <c r="B3" s="194" t="s">
        <v>73</v>
      </c>
      <c r="C3" s="194"/>
      <c r="D3" s="194"/>
      <c r="E3" s="194" t="s">
        <v>74</v>
      </c>
      <c r="F3" s="194"/>
      <c r="G3" s="194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93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193"/>
      <c r="B5" s="11"/>
      <c r="C5" s="12"/>
      <c r="D5" s="13"/>
      <c r="E5" s="11"/>
      <c r="F5" s="12"/>
      <c r="G5" s="13"/>
      <c r="H5" s="195" t="s">
        <v>41</v>
      </c>
      <c r="I5" s="196" t="s">
        <v>45</v>
      </c>
      <c r="J5" s="195" t="s">
        <v>41</v>
      </c>
      <c r="K5" s="196" t="s">
        <v>45</v>
      </c>
      <c r="L5" s="195" t="s">
        <v>41</v>
      </c>
      <c r="M5" s="197" t="s">
        <v>45</v>
      </c>
    </row>
    <row r="6" customFormat="false" ht="20.1" hidden="false" customHeight="true" outlineLevel="0" collapsed="false">
      <c r="A6" s="198" t="s">
        <v>75</v>
      </c>
      <c r="B6" s="199" t="n">
        <f aca="false">Riepilogo!B20</f>
        <v>1125</v>
      </c>
      <c r="C6" s="200" t="n">
        <f aca="false">Riepilogo!C20</f>
        <v>1458</v>
      </c>
      <c r="D6" s="201" t="n">
        <f aca="false">Riepilogo!D20</f>
        <v>2583</v>
      </c>
      <c r="E6" s="202" t="n">
        <f aca="false">Riepilogo!E20</f>
        <v>1089</v>
      </c>
      <c r="F6" s="200" t="n">
        <f aca="false">Riepilogo!F20</f>
        <v>1569</v>
      </c>
      <c r="G6" s="201" t="n">
        <f aca="false">Riepilogo!G20</f>
        <v>2658</v>
      </c>
      <c r="H6" s="203" t="n">
        <f aca="false">E6-B6</f>
        <v>-36</v>
      </c>
      <c r="I6" s="204" t="n">
        <f aca="false">H6/B6%</f>
        <v>-3.2</v>
      </c>
      <c r="J6" s="205" t="n">
        <f aca="false">F6-C6</f>
        <v>111</v>
      </c>
      <c r="K6" s="206" t="n">
        <f aca="false">J6/C6%</f>
        <v>7.61316872427984</v>
      </c>
      <c r="L6" s="205" t="n">
        <f aca="false">G6-D6</f>
        <v>75</v>
      </c>
      <c r="M6" s="207" t="n">
        <f aca="false">L6/D6%</f>
        <v>2.90360046457607</v>
      </c>
    </row>
    <row r="7" customFormat="false" ht="15.95" hidden="false" customHeight="true" outlineLevel="0" collapsed="false">
      <c r="A7" s="208" t="s">
        <v>76</v>
      </c>
      <c r="B7" s="209" t="n">
        <v>985</v>
      </c>
      <c r="C7" s="210" t="n">
        <v>793</v>
      </c>
      <c r="D7" s="211" t="n">
        <v>1778</v>
      </c>
      <c r="E7" s="210" t="n">
        <v>988</v>
      </c>
      <c r="F7" s="210" t="n">
        <v>952</v>
      </c>
      <c r="G7" s="211" t="n">
        <v>1940</v>
      </c>
      <c r="H7" s="212" t="n">
        <f aca="false">E7-B7</f>
        <v>3</v>
      </c>
      <c r="I7" s="213" t="n">
        <f aca="false">H7/B7%</f>
        <v>0.304568527918782</v>
      </c>
      <c r="J7" s="212" t="n">
        <f aca="false">F7-C7</f>
        <v>159</v>
      </c>
      <c r="K7" s="213" t="n">
        <f aca="false">J7/C7%</f>
        <v>20.0504413619168</v>
      </c>
      <c r="L7" s="212" t="n">
        <f aca="false">G7-D7</f>
        <v>162</v>
      </c>
      <c r="M7" s="214" t="n">
        <f aca="false">L7/D7%</f>
        <v>9.11136107986502</v>
      </c>
    </row>
    <row r="8" customFormat="false" ht="15" hidden="false" customHeight="false" outlineLevel="0" collapsed="false">
      <c r="A8" s="215" t="s">
        <v>77</v>
      </c>
      <c r="B8" s="216" t="n">
        <v>68</v>
      </c>
      <c r="C8" s="217" t="n">
        <v>101</v>
      </c>
      <c r="D8" s="218" t="n">
        <v>169</v>
      </c>
      <c r="E8" s="217" t="n">
        <v>45</v>
      </c>
      <c r="F8" s="217" t="n">
        <v>93</v>
      </c>
      <c r="G8" s="218" t="n">
        <v>138</v>
      </c>
      <c r="H8" s="219" t="n">
        <f aca="false">E8-B8</f>
        <v>-23</v>
      </c>
      <c r="I8" s="220" t="n">
        <f aca="false">IF(ISERROR(H8/B8%)=TRUE()," -",H8/B8%)</f>
        <v>-33.8235294117647</v>
      </c>
      <c r="J8" s="219" t="n">
        <f aca="false">F8-C8</f>
        <v>-8</v>
      </c>
      <c r="K8" s="220" t="n">
        <f aca="false">IF(ISERROR(J8/C8%)=TRUE()," -",J8/C8%)</f>
        <v>-7.92079207920792</v>
      </c>
      <c r="L8" s="219" t="n">
        <f aca="false">G8-D8</f>
        <v>-31</v>
      </c>
      <c r="M8" s="221" t="n">
        <f aca="false">IF(ISERROR(L8/D8%)=TRUE()," -",L8/D8%)</f>
        <v>-18.3431952662722</v>
      </c>
    </row>
    <row r="9" customFormat="false" ht="15" hidden="false" customHeight="false" outlineLevel="0" collapsed="false">
      <c r="A9" s="215" t="s">
        <v>78</v>
      </c>
      <c r="B9" s="222" t="n">
        <v>0</v>
      </c>
      <c r="C9" s="223" t="n">
        <v>1</v>
      </c>
      <c r="D9" s="224" t="n">
        <v>1</v>
      </c>
      <c r="E9" s="223" t="n">
        <v>0</v>
      </c>
      <c r="F9" s="223" t="n">
        <v>2</v>
      </c>
      <c r="G9" s="224" t="n">
        <v>2</v>
      </c>
      <c r="H9" s="219" t="n">
        <f aca="false">E9-B9</f>
        <v>0</v>
      </c>
      <c r="I9" s="225" t="n">
        <v>0</v>
      </c>
      <c r="J9" s="219" t="n">
        <f aca="false">F9-C9</f>
        <v>1</v>
      </c>
      <c r="K9" s="220" t="n">
        <f aca="false">IF(ISERROR(J9/C9%)=TRUE()," -",J9/C9%)</f>
        <v>100</v>
      </c>
      <c r="L9" s="219" t="n">
        <f aca="false">G9-D9</f>
        <v>1</v>
      </c>
      <c r="M9" s="221" t="n">
        <f aca="false">IF(ISERROR(L9/D9%)=TRUE()," -",L9/D9%)</f>
        <v>100</v>
      </c>
    </row>
    <row r="10" customFormat="false" ht="15" hidden="false" customHeight="false" outlineLevel="0" collapsed="false">
      <c r="A10" s="226" t="s">
        <v>79</v>
      </c>
      <c r="B10" s="227" t="n">
        <f aca="false">B6-B7-B8-B9</f>
        <v>72</v>
      </c>
      <c r="C10" s="228" t="n">
        <f aca="false">C6-C7-C8-C9</f>
        <v>563</v>
      </c>
      <c r="D10" s="229" t="n">
        <f aca="false">D6-D7-D8-D9</f>
        <v>635</v>
      </c>
      <c r="E10" s="228" t="n">
        <f aca="false">E6-E7-E8-E9</f>
        <v>56</v>
      </c>
      <c r="F10" s="228" t="n">
        <f aca="false">F6-F7-F8-F9</f>
        <v>522</v>
      </c>
      <c r="G10" s="229" t="n">
        <f aca="false">G6-G7-G8-G9</f>
        <v>578</v>
      </c>
      <c r="H10" s="230" t="n">
        <f aca="false">E10-B10</f>
        <v>-16</v>
      </c>
      <c r="I10" s="231" t="n">
        <f aca="false">IF(ISERROR(H10/B10%)=TRUE()," -",H10/B10%)</f>
        <v>-22.2222222222222</v>
      </c>
      <c r="J10" s="230" t="n">
        <f aca="false">F10-C10</f>
        <v>-41</v>
      </c>
      <c r="K10" s="231" t="n">
        <f aca="false">IF(ISERROR(J10/C10%)=TRUE()," -",J10/C10%)</f>
        <v>-7.28241563055062</v>
      </c>
      <c r="L10" s="230" t="n">
        <f aca="false">G10-D10</f>
        <v>-57</v>
      </c>
      <c r="M10" s="232" t="n">
        <f aca="false">IF(ISERROR(L10/D10%)=TRUE()," -",L10/D10%)</f>
        <v>-8.97637795275591</v>
      </c>
    </row>
    <row r="11" customFormat="false" ht="6" hidden="false" customHeight="true" outlineLevel="0" collapsed="false">
      <c r="A11" s="233"/>
      <c r="B11" s="234"/>
      <c r="C11" s="235"/>
      <c r="D11" s="236"/>
      <c r="E11" s="235"/>
      <c r="F11" s="235"/>
      <c r="G11" s="236"/>
      <c r="H11" s="237"/>
      <c r="I11" s="238"/>
      <c r="J11" s="237"/>
      <c r="K11" s="238"/>
      <c r="L11" s="237"/>
      <c r="M11" s="239"/>
    </row>
    <row r="12" customFormat="false" ht="15" hidden="false" customHeight="false" outlineLevel="0" collapsed="false">
      <c r="A12" s="240" t="s">
        <v>80</v>
      </c>
      <c r="B12" s="241" t="n">
        <f aca="false">Riepilogo!B19</f>
        <v>373</v>
      </c>
      <c r="C12" s="242" t="n">
        <f aca="false">Riepilogo!C19</f>
        <v>357</v>
      </c>
      <c r="D12" s="243" t="n">
        <f aca="false">Riepilogo!D19</f>
        <v>730</v>
      </c>
      <c r="E12" s="242" t="n">
        <f aca="false">Riepilogo!E19</f>
        <v>432</v>
      </c>
      <c r="F12" s="242" t="n">
        <f aca="false">Riepilogo!F19</f>
        <v>342</v>
      </c>
      <c r="G12" s="243" t="n">
        <f aca="false">Riepilogo!G19</f>
        <v>774</v>
      </c>
      <c r="H12" s="244" t="n">
        <f aca="false">E12-B12</f>
        <v>59</v>
      </c>
      <c r="I12" s="245" t="n">
        <f aca="false">H12/B12%</f>
        <v>15.8176943699732</v>
      </c>
      <c r="J12" s="244" t="n">
        <f aca="false">F12-C12</f>
        <v>-15</v>
      </c>
      <c r="K12" s="245" t="n">
        <f aca="false">J12/C12%</f>
        <v>-4.20168067226891</v>
      </c>
      <c r="L12" s="244" t="n">
        <f aca="false">G12-D12</f>
        <v>44</v>
      </c>
      <c r="M12" s="246" t="n">
        <f aca="false">L12/D12%</f>
        <v>6.02739726027397</v>
      </c>
    </row>
    <row r="13" customFormat="false" ht="18" hidden="false" customHeight="true" outlineLevel="0" collapsed="false">
      <c r="A13" s="247" t="s">
        <v>81</v>
      </c>
      <c r="B13" s="248" t="n">
        <f aca="false">Riepilogo!B18</f>
        <v>8650</v>
      </c>
      <c r="C13" s="248" t="n">
        <f aca="false">Riepilogo!C18</f>
        <v>9611</v>
      </c>
      <c r="D13" s="243" t="n">
        <f aca="false">Riepilogo!D18</f>
        <v>18261</v>
      </c>
      <c r="E13" s="248" t="n">
        <f aca="false">Riepilogo!E18</f>
        <v>8851</v>
      </c>
      <c r="F13" s="248" t="n">
        <f aca="false">Riepilogo!F18</f>
        <v>9646</v>
      </c>
      <c r="G13" s="243" t="n">
        <f aca="false">Riepilogo!G18</f>
        <v>18497</v>
      </c>
      <c r="H13" s="244" t="n">
        <f aca="false">E13-B13</f>
        <v>201</v>
      </c>
      <c r="I13" s="245" t="n">
        <f aca="false">H13/B13%</f>
        <v>2.32369942196532</v>
      </c>
      <c r="J13" s="244" t="n">
        <f aca="false">F13-C13</f>
        <v>35</v>
      </c>
      <c r="K13" s="245" t="n">
        <f aca="false">J13/C13%</f>
        <v>0.364166059723234</v>
      </c>
      <c r="L13" s="244" t="n">
        <f aca="false">G13-D13</f>
        <v>236</v>
      </c>
      <c r="M13" s="246" t="n">
        <f aca="false">L13/D13%</f>
        <v>1.29237172115437</v>
      </c>
    </row>
    <row r="14" customFormat="false" ht="15.95" hidden="false" customHeight="true" outlineLevel="0" collapsed="false">
      <c r="A14" s="208" t="s">
        <v>82</v>
      </c>
      <c r="B14" s="249" t="n">
        <v>5775</v>
      </c>
      <c r="C14" s="250" t="n">
        <v>5559</v>
      </c>
      <c r="D14" s="251" t="n">
        <v>11334</v>
      </c>
      <c r="E14" s="250" t="n">
        <v>6028</v>
      </c>
      <c r="F14" s="250" t="n">
        <v>5842</v>
      </c>
      <c r="G14" s="251" t="n">
        <v>11870</v>
      </c>
      <c r="H14" s="212" t="n">
        <f aca="false">E14-B14</f>
        <v>253</v>
      </c>
      <c r="I14" s="213" t="n">
        <f aca="false">H14/B14%</f>
        <v>4.38095238095238</v>
      </c>
      <c r="J14" s="212" t="n">
        <f aca="false">F14-C14</f>
        <v>283</v>
      </c>
      <c r="K14" s="213" t="n">
        <f aca="false">J14/C14%</f>
        <v>5.09084367692031</v>
      </c>
      <c r="L14" s="212" t="n">
        <f aca="false">G14-D14</f>
        <v>536</v>
      </c>
      <c r="M14" s="214" t="n">
        <f aca="false">L14/D14%</f>
        <v>4.72913358037763</v>
      </c>
    </row>
    <row r="15" customFormat="false" ht="15" hidden="false" customHeight="false" outlineLevel="0" collapsed="false">
      <c r="A15" s="208" t="s">
        <v>83</v>
      </c>
      <c r="B15" s="252" t="n">
        <v>130</v>
      </c>
      <c r="C15" s="253" t="n">
        <v>485</v>
      </c>
      <c r="D15" s="254" t="n">
        <v>615</v>
      </c>
      <c r="E15" s="253" t="n">
        <v>179</v>
      </c>
      <c r="F15" s="253" t="n">
        <v>528</v>
      </c>
      <c r="G15" s="254" t="n">
        <v>707</v>
      </c>
      <c r="H15" s="219" t="n">
        <f aca="false">E15-B15</f>
        <v>49</v>
      </c>
      <c r="I15" s="220" t="n">
        <f aca="false">IF(ISERROR(H15/B15%)=TRUE()," -",H15/B15%)</f>
        <v>37.6923076923077</v>
      </c>
      <c r="J15" s="219" t="n">
        <f aca="false">F15-C15</f>
        <v>43</v>
      </c>
      <c r="K15" s="220" t="n">
        <f aca="false">IF(ISERROR(J15/C15%)=TRUE()," -",J15/C15%)</f>
        <v>8.8659793814433</v>
      </c>
      <c r="L15" s="219" t="n">
        <f aca="false">G15-D15</f>
        <v>92</v>
      </c>
      <c r="M15" s="221" t="n">
        <f aca="false">IF(ISERROR(L15/D15%)=TRUE()," -",L15/D15%)</f>
        <v>14.9593495934959</v>
      </c>
    </row>
    <row r="16" customFormat="false" ht="15" hidden="false" customHeight="false" outlineLevel="0" collapsed="false">
      <c r="A16" s="215" t="s">
        <v>84</v>
      </c>
      <c r="B16" s="252" t="n">
        <v>120</v>
      </c>
      <c r="C16" s="253" t="n">
        <v>137</v>
      </c>
      <c r="D16" s="254" t="n">
        <v>257</v>
      </c>
      <c r="E16" s="253" t="n">
        <v>112</v>
      </c>
      <c r="F16" s="253" t="n">
        <v>137</v>
      </c>
      <c r="G16" s="254" t="n">
        <v>249</v>
      </c>
      <c r="H16" s="219" t="n">
        <f aca="false">E16-B16</f>
        <v>-8</v>
      </c>
      <c r="I16" s="220" t="n">
        <f aca="false">IF(ISERROR(H16/B16%)=TRUE()," -",H16/B16%)</f>
        <v>-6.66666666666667</v>
      </c>
      <c r="J16" s="219" t="n">
        <f aca="false">F16-C16</f>
        <v>0</v>
      </c>
      <c r="K16" s="220" t="n">
        <f aca="false">IF(ISERROR(J16/C16%)=TRUE()," -",J16/C16%)</f>
        <v>0</v>
      </c>
      <c r="L16" s="219" t="n">
        <f aca="false">G16-D16</f>
        <v>-8</v>
      </c>
      <c r="M16" s="221" t="n">
        <f aca="false">IF(ISERROR(L16/D16%)=TRUE()," -",L16/D16%)</f>
        <v>-3.11284046692607</v>
      </c>
    </row>
    <row r="17" customFormat="false" ht="15" hidden="false" customHeight="false" outlineLevel="0" collapsed="false">
      <c r="A17" s="215" t="s">
        <v>85</v>
      </c>
      <c r="B17" s="252" t="n">
        <v>969</v>
      </c>
      <c r="C17" s="253" t="n">
        <v>1295</v>
      </c>
      <c r="D17" s="254" t="n">
        <v>2264</v>
      </c>
      <c r="E17" s="253" t="n">
        <v>1073</v>
      </c>
      <c r="F17" s="253" t="n">
        <v>1426</v>
      </c>
      <c r="G17" s="254" t="n">
        <v>2499</v>
      </c>
      <c r="H17" s="219" t="n">
        <f aca="false">E17-B17</f>
        <v>104</v>
      </c>
      <c r="I17" s="220" t="n">
        <f aca="false">IF(ISERROR(H17/B17%)=TRUE()," -",H17/B17%)</f>
        <v>10.7327141382869</v>
      </c>
      <c r="J17" s="219" t="n">
        <f aca="false">F17-C17</f>
        <v>131</v>
      </c>
      <c r="K17" s="220" t="n">
        <f aca="false">IF(ISERROR(J17/C17%)=TRUE()," -",J17/C17%)</f>
        <v>10.1158301158301</v>
      </c>
      <c r="L17" s="219" t="n">
        <f aca="false">G17-D17</f>
        <v>235</v>
      </c>
      <c r="M17" s="221" t="n">
        <f aca="false">IF(ISERROR(L17/D17%)=TRUE()," -",L17/D17%)</f>
        <v>10.3798586572438</v>
      </c>
    </row>
    <row r="18" customFormat="false" ht="15" hidden="false" customHeight="false" outlineLevel="0" collapsed="false">
      <c r="A18" s="215" t="s">
        <v>86</v>
      </c>
      <c r="B18" s="252" t="n">
        <v>30</v>
      </c>
      <c r="C18" s="253" t="n">
        <v>16</v>
      </c>
      <c r="D18" s="254" t="n">
        <v>46</v>
      </c>
      <c r="E18" s="253" t="n">
        <v>5</v>
      </c>
      <c r="F18" s="253" t="n">
        <v>4</v>
      </c>
      <c r="G18" s="254" t="n">
        <v>9</v>
      </c>
      <c r="H18" s="219" t="n">
        <f aca="false">E18-B18</f>
        <v>-25</v>
      </c>
      <c r="I18" s="220" t="n">
        <f aca="false">IF(ISERROR(H18/B18%)=TRUE()," -",H18/B18%)</f>
        <v>-83.3333333333333</v>
      </c>
      <c r="J18" s="219" t="n">
        <f aca="false">F18-C18</f>
        <v>-12</v>
      </c>
      <c r="K18" s="220" t="n">
        <f aca="false">IF(ISERROR(J18/C18%)=TRUE()," -",J18/C18%)</f>
        <v>-75</v>
      </c>
      <c r="L18" s="219" t="n">
        <f aca="false">G18-D18</f>
        <v>-37</v>
      </c>
      <c r="M18" s="221" t="n">
        <f aca="false">IF(ISERROR(L18/D18%)=TRUE()," -",L18/D18%)</f>
        <v>-80.4347826086956</v>
      </c>
    </row>
    <row r="19" customFormat="false" ht="15" hidden="false" customHeight="false" outlineLevel="0" collapsed="false">
      <c r="A19" s="215" t="s">
        <v>87</v>
      </c>
      <c r="B19" s="252" t="n">
        <v>1608</v>
      </c>
      <c r="C19" s="253" t="n">
        <v>1996</v>
      </c>
      <c r="D19" s="254" t="n">
        <v>3604</v>
      </c>
      <c r="E19" s="253" t="n">
        <v>1434</v>
      </c>
      <c r="F19" s="253" t="n">
        <v>1578</v>
      </c>
      <c r="G19" s="254" t="n">
        <v>3012</v>
      </c>
      <c r="H19" s="219" t="n">
        <f aca="false">E19-B19</f>
        <v>-174</v>
      </c>
      <c r="I19" s="220" t="n">
        <f aca="false">IF(ISERROR(H19/B19%)=TRUE()," -",H19/B19%)</f>
        <v>-10.8208955223881</v>
      </c>
      <c r="J19" s="219" t="n">
        <f aca="false">F19-C19</f>
        <v>-418</v>
      </c>
      <c r="K19" s="220" t="n">
        <f aca="false">IF(ISERROR(J19/C19%)=TRUE()," -",J19/C19%)</f>
        <v>-20.9418837675351</v>
      </c>
      <c r="L19" s="219" t="n">
        <f aca="false">G19-D19</f>
        <v>-592</v>
      </c>
      <c r="M19" s="221" t="n">
        <f aca="false">IF(ISERROR(L19/D19%)=TRUE()," -",L19/D19%)</f>
        <v>-16.4261931187569</v>
      </c>
    </row>
    <row r="20" customFormat="false" ht="15" hidden="false" customHeight="false" outlineLevel="0" collapsed="false">
      <c r="A20" s="226" t="s">
        <v>88</v>
      </c>
      <c r="B20" s="255" t="n">
        <f aca="false">B13-B14-B15-B16-B17-B18-B19</f>
        <v>18</v>
      </c>
      <c r="C20" s="256" t="n">
        <f aca="false">C13-C14-C15-C16-C17-C18-C19</f>
        <v>123</v>
      </c>
      <c r="D20" s="257" t="n">
        <f aca="false">D13-D14-D15-D16-D17-D18-D19</f>
        <v>141</v>
      </c>
      <c r="E20" s="256" t="n">
        <f aca="false">E13-E14-E15-E16-E17-E18-E19</f>
        <v>20</v>
      </c>
      <c r="F20" s="256" t="n">
        <f aca="false">F13-F14-F15-F16-F17-F18-F19</f>
        <v>131</v>
      </c>
      <c r="G20" s="257" t="n">
        <f aca="false">G13-G14-G15-G16-G17-G18-G19</f>
        <v>151</v>
      </c>
      <c r="H20" s="230" t="n">
        <f aca="false">E20-B20</f>
        <v>2</v>
      </c>
      <c r="I20" s="231" t="n">
        <f aca="false">IF(ISERROR(H20/B20%)=TRUE()," -",H20/B20%)</f>
        <v>11.1111111111111</v>
      </c>
      <c r="J20" s="230" t="n">
        <f aca="false">F20-C20</f>
        <v>8</v>
      </c>
      <c r="K20" s="231" t="n">
        <f aca="false">IF(ISERROR(J20/C20%)=TRUE()," -",J20/C20%)</f>
        <v>6.50406504065041</v>
      </c>
      <c r="L20" s="230" t="n">
        <f aca="false">G20-D20</f>
        <v>10</v>
      </c>
      <c r="M20" s="232" t="n">
        <f aca="false">IF(ISERROR(L20/D20%)=TRUE()," -",L20/D20%)</f>
        <v>7.09219858156028</v>
      </c>
    </row>
    <row r="21" customFormat="false" ht="8.1" hidden="false" customHeight="true" outlineLevel="0" collapsed="false">
      <c r="A21" s="233"/>
      <c r="B21" s="258"/>
      <c r="C21" s="258"/>
      <c r="D21" s="259"/>
      <c r="E21" s="258"/>
      <c r="F21" s="258"/>
      <c r="G21" s="259"/>
      <c r="H21" s="260"/>
      <c r="I21" s="261"/>
      <c r="J21" s="262"/>
      <c r="K21" s="261"/>
      <c r="L21" s="262"/>
      <c r="M21" s="263"/>
    </row>
    <row r="22" customFormat="false" ht="15.75" hidden="false" customHeight="false" outlineLevel="0" collapsed="false">
      <c r="A22" s="112"/>
      <c r="B22" s="264"/>
      <c r="C22" s="51"/>
      <c r="D22" s="115"/>
      <c r="E22" s="264"/>
      <c r="F22" s="51"/>
      <c r="G22" s="115"/>
      <c r="H22" s="265"/>
      <c r="I22" s="266"/>
      <c r="J22" s="265"/>
      <c r="K22" s="266"/>
      <c r="L22" s="118"/>
      <c r="M22" s="267"/>
    </row>
    <row r="23" customFormat="false" ht="3" hidden="false" customHeight="true" outlineLevel="0" collapsed="false">
      <c r="A23" s="268"/>
      <c r="B23" s="258"/>
      <c r="C23" s="258"/>
      <c r="D23" s="259"/>
      <c r="E23" s="258"/>
      <c r="F23" s="258"/>
      <c r="G23" s="259"/>
      <c r="H23" s="269"/>
      <c r="I23" s="261"/>
      <c r="J23" s="270"/>
      <c r="K23" s="261"/>
      <c r="L23" s="270"/>
      <c r="M23" s="263"/>
    </row>
    <row r="24" customFormat="false" ht="15" hidden="false" customHeight="false" outlineLevel="0" collapsed="false">
      <c r="A24" s="271" t="s">
        <v>89</v>
      </c>
      <c r="B24" s="272" t="n">
        <v>29</v>
      </c>
      <c r="C24" s="273" t="n">
        <v>18</v>
      </c>
      <c r="D24" s="274" t="n">
        <v>47</v>
      </c>
      <c r="E24" s="273" t="n">
        <v>25</v>
      </c>
      <c r="F24" s="273" t="n">
        <v>27</v>
      </c>
      <c r="G24" s="274" t="n">
        <v>52</v>
      </c>
      <c r="H24" s="275" t="n">
        <f aca="false">E24-B24</f>
        <v>-4</v>
      </c>
      <c r="I24" s="276" t="n">
        <f aca="false">H24/B24%</f>
        <v>-13.7931034482759</v>
      </c>
      <c r="J24" s="275" t="n">
        <f aca="false">F24-C24</f>
        <v>9</v>
      </c>
      <c r="K24" s="276" t="n">
        <f aca="false">J24/C24%</f>
        <v>50</v>
      </c>
      <c r="L24" s="275" t="n">
        <f aca="false">G24-D24</f>
        <v>5</v>
      </c>
      <c r="M24" s="277" t="n">
        <f aca="false">L24/D24%</f>
        <v>10.6382978723404</v>
      </c>
    </row>
    <row r="25" customFormat="false" ht="15" hidden="false" customHeight="false" outlineLevel="0" collapsed="false">
      <c r="A25" s="271" t="s">
        <v>90</v>
      </c>
      <c r="B25" s="272" t="n">
        <v>536</v>
      </c>
      <c r="C25" s="273" t="n">
        <v>1241</v>
      </c>
      <c r="D25" s="274" t="n">
        <v>1777</v>
      </c>
      <c r="E25" s="273" t="n">
        <v>539</v>
      </c>
      <c r="F25" s="273" t="n">
        <v>1339</v>
      </c>
      <c r="G25" s="274" t="n">
        <v>1878</v>
      </c>
      <c r="H25" s="278" t="n">
        <f aca="false">E25-B25</f>
        <v>3</v>
      </c>
      <c r="I25" s="279" t="n">
        <f aca="false">H25/B25%</f>
        <v>0.559701492537313</v>
      </c>
      <c r="J25" s="278" t="n">
        <f aca="false">F25-C25</f>
        <v>98</v>
      </c>
      <c r="K25" s="279" t="n">
        <f aca="false">J25/C25%</f>
        <v>7.89685737308622</v>
      </c>
      <c r="L25" s="278" t="n">
        <f aca="false">G25-D25</f>
        <v>101</v>
      </c>
      <c r="M25" s="280" t="n">
        <f aca="false">L25/D25%</f>
        <v>5.68373663477772</v>
      </c>
    </row>
    <row r="26" customFormat="false" ht="15" hidden="false" customHeight="false" outlineLevel="0" collapsed="false">
      <c r="A26" s="281" t="s">
        <v>91</v>
      </c>
      <c r="B26" s="282" t="n">
        <v>542</v>
      </c>
      <c r="C26" s="283" t="n">
        <v>633</v>
      </c>
      <c r="D26" s="284" t="n">
        <v>1175</v>
      </c>
      <c r="E26" s="283" t="n">
        <v>540</v>
      </c>
      <c r="F26" s="283" t="n">
        <v>646</v>
      </c>
      <c r="G26" s="284" t="n">
        <v>1186</v>
      </c>
      <c r="H26" s="278" t="n">
        <f aca="false">E26-B26</f>
        <v>-2</v>
      </c>
      <c r="I26" s="279" t="n">
        <f aca="false">H26/B26%</f>
        <v>-0.3690036900369</v>
      </c>
      <c r="J26" s="278" t="n">
        <f aca="false">F26-C26</f>
        <v>13</v>
      </c>
      <c r="K26" s="279" t="n">
        <f aca="false">J26/C26%</f>
        <v>2.05371248025276</v>
      </c>
      <c r="L26" s="278" t="n">
        <f aca="false">G26-D26</f>
        <v>11</v>
      </c>
      <c r="M26" s="280" t="n">
        <f aca="false">L26/D26%</f>
        <v>0.936170212765958</v>
      </c>
    </row>
    <row r="27" customFormat="false" ht="15" hidden="false" customHeight="false" outlineLevel="0" collapsed="false">
      <c r="A27" s="281" t="s">
        <v>92</v>
      </c>
      <c r="B27" s="282" t="n">
        <v>509</v>
      </c>
      <c r="C27" s="283" t="n">
        <v>1031</v>
      </c>
      <c r="D27" s="284" t="n">
        <v>1540</v>
      </c>
      <c r="E27" s="283" t="n">
        <v>550</v>
      </c>
      <c r="F27" s="283" t="n">
        <v>1086</v>
      </c>
      <c r="G27" s="284" t="n">
        <v>1636</v>
      </c>
      <c r="H27" s="278" t="n">
        <f aca="false">E27-B27</f>
        <v>41</v>
      </c>
      <c r="I27" s="279" t="n">
        <f aca="false">H27/B27%</f>
        <v>8.05500982318271</v>
      </c>
      <c r="J27" s="278" t="n">
        <f aca="false">F27-C27</f>
        <v>55</v>
      </c>
      <c r="K27" s="279" t="n">
        <f aca="false">J27/C27%</f>
        <v>5.33462657613967</v>
      </c>
      <c r="L27" s="278" t="n">
        <f aca="false">G27-D27</f>
        <v>96</v>
      </c>
      <c r="M27" s="280" t="n">
        <f aca="false">L27/D27%</f>
        <v>6.23376623376623</v>
      </c>
    </row>
    <row r="28" customFormat="false" ht="15" hidden="false" customHeight="false" outlineLevel="0" collapsed="false">
      <c r="A28" s="281" t="s">
        <v>93</v>
      </c>
      <c r="B28" s="282" t="n">
        <v>3338</v>
      </c>
      <c r="C28" s="283" t="n">
        <v>5195</v>
      </c>
      <c r="D28" s="284" t="n">
        <v>8533</v>
      </c>
      <c r="E28" s="283" t="n">
        <v>3503</v>
      </c>
      <c r="F28" s="283" t="n">
        <v>5460</v>
      </c>
      <c r="G28" s="284" t="n">
        <v>8963</v>
      </c>
      <c r="H28" s="278" t="n">
        <f aca="false">E28-B28</f>
        <v>165</v>
      </c>
      <c r="I28" s="279" t="n">
        <f aca="false">H28/B28%</f>
        <v>4.94307968843619</v>
      </c>
      <c r="J28" s="278" t="n">
        <f aca="false">F28-C28</f>
        <v>265</v>
      </c>
      <c r="K28" s="279" t="n">
        <f aca="false">J28/C28%</f>
        <v>5.10105871029836</v>
      </c>
      <c r="L28" s="278" t="n">
        <f aca="false">G28-D28</f>
        <v>430</v>
      </c>
      <c r="M28" s="280" t="n">
        <f aca="false">L28/D28%</f>
        <v>5.03925934606821</v>
      </c>
    </row>
    <row r="29" customFormat="false" ht="15" hidden="false" customHeight="false" outlineLevel="0" collapsed="false">
      <c r="A29" s="281" t="s">
        <v>94</v>
      </c>
      <c r="B29" s="282" t="n">
        <v>1574</v>
      </c>
      <c r="C29" s="283" t="n">
        <v>552</v>
      </c>
      <c r="D29" s="284" t="n">
        <v>2126</v>
      </c>
      <c r="E29" s="283" t="n">
        <v>1570</v>
      </c>
      <c r="F29" s="283" t="n">
        <v>611</v>
      </c>
      <c r="G29" s="284" t="n">
        <v>2181</v>
      </c>
      <c r="H29" s="278" t="n">
        <f aca="false">E29-B29</f>
        <v>-4</v>
      </c>
      <c r="I29" s="279" t="n">
        <f aca="false">H29/B29%</f>
        <v>-0.254129606099111</v>
      </c>
      <c r="J29" s="278" t="n">
        <f aca="false">F29-C29</f>
        <v>59</v>
      </c>
      <c r="K29" s="279" t="n">
        <f aca="false">J29/C29%</f>
        <v>10.6884057971015</v>
      </c>
      <c r="L29" s="278" t="n">
        <f aca="false">G29-D29</f>
        <v>55</v>
      </c>
      <c r="M29" s="280" t="n">
        <f aca="false">L29/D29%</f>
        <v>2.58701787394167</v>
      </c>
    </row>
    <row r="30" customFormat="false" ht="15" hidden="false" customHeight="false" outlineLevel="0" collapsed="false">
      <c r="A30" s="281" t="s">
        <v>95</v>
      </c>
      <c r="B30" s="282" t="n">
        <v>895</v>
      </c>
      <c r="C30" s="283" t="n">
        <v>175</v>
      </c>
      <c r="D30" s="284" t="n">
        <v>1070</v>
      </c>
      <c r="E30" s="283" t="n">
        <v>843</v>
      </c>
      <c r="F30" s="283" t="n">
        <v>153</v>
      </c>
      <c r="G30" s="284" t="n">
        <v>996</v>
      </c>
      <c r="H30" s="278" t="n">
        <f aca="false">E30-B30</f>
        <v>-52</v>
      </c>
      <c r="I30" s="279" t="n">
        <f aca="false">H30/B30%</f>
        <v>-5.81005586592179</v>
      </c>
      <c r="J30" s="278" t="n">
        <f aca="false">F30-C30</f>
        <v>-22</v>
      </c>
      <c r="K30" s="279" t="n">
        <f aca="false">J30/C30%</f>
        <v>-12.5714285714286</v>
      </c>
      <c r="L30" s="278" t="n">
        <f aca="false">G30-D30</f>
        <v>-74</v>
      </c>
      <c r="M30" s="280" t="n">
        <f aca="false">L30/D30%</f>
        <v>-6.91588785046729</v>
      </c>
    </row>
    <row r="31" customFormat="false" ht="15" hidden="false" customHeight="false" outlineLevel="0" collapsed="false">
      <c r="A31" s="59" t="s">
        <v>96</v>
      </c>
      <c r="B31" s="285" t="n">
        <v>2725</v>
      </c>
      <c r="C31" s="286" t="n">
        <v>2581</v>
      </c>
      <c r="D31" s="287" t="n">
        <v>5306</v>
      </c>
      <c r="E31" s="286" t="n">
        <v>2802</v>
      </c>
      <c r="F31" s="286" t="n">
        <v>2235</v>
      </c>
      <c r="G31" s="287" t="n">
        <v>5037</v>
      </c>
      <c r="H31" s="288" t="n">
        <f aca="false">E31-B31</f>
        <v>77</v>
      </c>
      <c r="I31" s="289" t="n">
        <f aca="false">H31/B31%</f>
        <v>2.8256880733945</v>
      </c>
      <c r="J31" s="288" t="n">
        <f aca="false">F31-C31</f>
        <v>-346</v>
      </c>
      <c r="K31" s="289" t="n">
        <f aca="false">J31/C31%</f>
        <v>-13.4056567222007</v>
      </c>
      <c r="L31" s="288" t="n">
        <f aca="false">G31-D31</f>
        <v>-269</v>
      </c>
      <c r="M31" s="290" t="n">
        <f aca="false">L31/D31%</f>
        <v>-5.0697323784395</v>
      </c>
    </row>
    <row r="32" customFormat="false" ht="6" hidden="false" customHeight="true" outlineLevel="0" collapsed="false">
      <c r="A32" s="291"/>
      <c r="B32" s="292"/>
      <c r="C32" s="293"/>
      <c r="D32" s="294"/>
      <c r="E32" s="292"/>
      <c r="F32" s="293"/>
      <c r="G32" s="294"/>
      <c r="H32" s="295"/>
      <c r="I32" s="296"/>
      <c r="J32" s="295"/>
      <c r="K32" s="297"/>
      <c r="L32" s="295"/>
      <c r="M32" s="263"/>
    </row>
    <row r="33" customFormat="false" ht="15.75" hidden="false" customHeight="false" outlineLevel="0" collapsed="false">
      <c r="A33" s="112"/>
      <c r="B33" s="298"/>
      <c r="C33" s="114"/>
      <c r="D33" s="115"/>
      <c r="E33" s="298"/>
      <c r="F33" s="114"/>
      <c r="G33" s="115"/>
      <c r="H33" s="299"/>
      <c r="I33" s="266"/>
      <c r="J33" s="265"/>
      <c r="K33" s="266"/>
      <c r="L33" s="118"/>
      <c r="M33" s="267"/>
    </row>
    <row r="34" customFormat="false" ht="9.95" hidden="false" customHeight="true" outlineLevel="0" collapsed="false">
      <c r="A34" s="145"/>
      <c r="B34" s="121"/>
      <c r="C34" s="122"/>
      <c r="D34" s="123"/>
      <c r="E34" s="121"/>
      <c r="F34" s="122"/>
      <c r="G34" s="123"/>
      <c r="H34" s="300"/>
      <c r="I34" s="301"/>
      <c r="J34" s="302"/>
      <c r="K34" s="301"/>
      <c r="L34" s="302"/>
      <c r="M34" s="263"/>
    </row>
    <row r="35" customFormat="false" ht="15" hidden="false" customHeight="false" outlineLevel="0" collapsed="false">
      <c r="A35" s="150" t="s">
        <v>40</v>
      </c>
      <c r="B35" s="303" t="n">
        <f aca="false">B6+B12+B13</f>
        <v>10148</v>
      </c>
      <c r="C35" s="304" t="n">
        <f aca="false">C6+C12+C13</f>
        <v>11426</v>
      </c>
      <c r="D35" s="305" t="n">
        <f aca="false">D6+D12+D13</f>
        <v>21574</v>
      </c>
      <c r="E35" s="303" t="n">
        <f aca="false">E6+E12+E13</f>
        <v>10372</v>
      </c>
      <c r="F35" s="304" t="n">
        <f aca="false">F6+F12+F13</f>
        <v>11557</v>
      </c>
      <c r="G35" s="305" t="n">
        <f aca="false">G6+G12+G13</f>
        <v>21929</v>
      </c>
      <c r="H35" s="154" t="n">
        <f aca="false">E35-B35</f>
        <v>224</v>
      </c>
      <c r="I35" s="306" t="n">
        <f aca="false">H35/B35%</f>
        <v>2.20733149389042</v>
      </c>
      <c r="J35" s="184" t="n">
        <f aca="false">F35-C35</f>
        <v>131</v>
      </c>
      <c r="K35" s="306" t="n">
        <f aca="false">J35/C35%</f>
        <v>1.14650796429197</v>
      </c>
      <c r="L35" s="184" t="n">
        <f aca="false">G35-D35</f>
        <v>355</v>
      </c>
      <c r="M35" s="156" t="n">
        <f aca="false">L35/D35%</f>
        <v>1.64549921201446</v>
      </c>
    </row>
    <row r="36" customFormat="false" ht="9.95" hidden="false" customHeight="true" outlineLevel="0" collapsed="false">
      <c r="A36" s="145"/>
      <c r="B36" s="185"/>
      <c r="C36" s="186"/>
      <c r="D36" s="187"/>
      <c r="E36" s="185"/>
      <c r="F36" s="186"/>
      <c r="G36" s="187"/>
      <c r="H36" s="307"/>
      <c r="I36" s="308"/>
      <c r="J36" s="307"/>
      <c r="K36" s="308"/>
      <c r="L36" s="307"/>
      <c r="M36" s="309"/>
    </row>
    <row r="37" customFormat="false" ht="20.1" hidden="false" customHeight="true" outlineLevel="0" collapsed="false">
      <c r="A37" s="191" t="s">
        <v>69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</row>
    <row r="38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7:M37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7" min="2" style="0" width="7.7"/>
    <col collapsed="false" customWidth="true" hidden="false" outlineLevel="0" max="8" min="8" style="310" width="6.7"/>
    <col collapsed="false" customWidth="true" hidden="false" outlineLevel="0" max="9" min="9" style="311" width="6.7"/>
    <col collapsed="false" customWidth="true" hidden="false" outlineLevel="0" max="10" min="10" style="310" width="7.14"/>
    <col collapsed="false" customWidth="true" hidden="false" outlineLevel="0" max="11" min="11" style="311" width="6.7"/>
    <col collapsed="false" customWidth="true" hidden="false" outlineLevel="0" max="12" min="12" style="310" width="7.14"/>
    <col collapsed="false" customWidth="true" hidden="false" outlineLevel="0" max="13" min="13" style="311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12"/>
      <c r="O1" s="312"/>
      <c r="P1" s="313"/>
    </row>
    <row r="2" customFormat="false" ht="23.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12"/>
      <c r="O2" s="312"/>
    </row>
    <row r="3" customFormat="false" ht="18" hidden="false" customHeight="true" outlineLevel="0" collapsed="false">
      <c r="A3" s="314" t="s">
        <v>98</v>
      </c>
      <c r="B3" s="8" t="n">
        <v>2017</v>
      </c>
      <c r="C3" s="8"/>
      <c r="D3" s="8"/>
      <c r="E3" s="8" t="n">
        <v>2018</v>
      </c>
      <c r="F3" s="8"/>
      <c r="G3" s="8"/>
      <c r="H3" s="9" t="s">
        <v>34</v>
      </c>
      <c r="I3" s="9"/>
      <c r="J3" s="9"/>
      <c r="K3" s="9"/>
      <c r="L3" s="9"/>
      <c r="M3" s="9"/>
      <c r="N3" s="312"/>
      <c r="O3" s="312"/>
    </row>
    <row r="4" s="17" customFormat="true" ht="12.75" hidden="false" customHeight="true" outlineLevel="0" collapsed="false">
      <c r="A4" s="314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  <c r="N4" s="315"/>
      <c r="O4" s="315"/>
    </row>
    <row r="5" s="17" customFormat="true" ht="13.5" hidden="false" customHeight="true" outlineLevel="0" collapsed="false">
      <c r="A5" s="314"/>
      <c r="B5" s="11"/>
      <c r="C5" s="12"/>
      <c r="D5" s="13"/>
      <c r="E5" s="11"/>
      <c r="F5" s="12"/>
      <c r="G5" s="13"/>
      <c r="H5" s="19" t="s">
        <v>41</v>
      </c>
      <c r="I5" s="20" t="s">
        <v>45</v>
      </c>
      <c r="J5" s="19" t="s">
        <v>41</v>
      </c>
      <c r="K5" s="20" t="s">
        <v>45</v>
      </c>
      <c r="L5" s="19" t="s">
        <v>41</v>
      </c>
      <c r="M5" s="21" t="s">
        <v>45</v>
      </c>
      <c r="N5" s="315"/>
      <c r="O5" s="315"/>
    </row>
    <row r="6" customFormat="false" ht="18" hidden="false" customHeight="true" outlineLevel="0" collapsed="false">
      <c r="A6" s="316" t="s">
        <v>99</v>
      </c>
      <c r="B6" s="317" t="n">
        <v>228</v>
      </c>
      <c r="C6" s="318" t="n">
        <v>49</v>
      </c>
      <c r="D6" s="319" t="n">
        <v>277</v>
      </c>
      <c r="E6" s="320" t="n">
        <v>281</v>
      </c>
      <c r="F6" s="318" t="n">
        <v>62</v>
      </c>
      <c r="G6" s="319" t="n">
        <v>343</v>
      </c>
      <c r="H6" s="321" t="n">
        <f aca="false">E6-B6</f>
        <v>53</v>
      </c>
      <c r="I6" s="322" t="n">
        <f aca="false">H6/B6%</f>
        <v>23.2456140350877</v>
      </c>
      <c r="J6" s="321" t="n">
        <f aca="false">F6-C6</f>
        <v>13</v>
      </c>
      <c r="K6" s="322" t="n">
        <f aca="false">J6/C6%</f>
        <v>26.530612244898</v>
      </c>
      <c r="L6" s="321" t="n">
        <f aca="false">G6-D6</f>
        <v>66</v>
      </c>
      <c r="M6" s="323" t="n">
        <f aca="false">L6/D6%</f>
        <v>23.826714801444</v>
      </c>
      <c r="N6" s="312"/>
      <c r="O6" s="312"/>
    </row>
    <row r="7" customFormat="false" ht="18" hidden="false" customHeight="true" outlineLevel="0" collapsed="false">
      <c r="A7" s="324" t="s">
        <v>100</v>
      </c>
      <c r="B7" s="325" t="n">
        <v>2194</v>
      </c>
      <c r="C7" s="326" t="n">
        <v>987</v>
      </c>
      <c r="D7" s="327" t="n">
        <v>3181</v>
      </c>
      <c r="E7" s="326" t="n">
        <v>2099</v>
      </c>
      <c r="F7" s="326" t="n">
        <v>951</v>
      </c>
      <c r="G7" s="327" t="n">
        <v>3050</v>
      </c>
      <c r="H7" s="321" t="n">
        <f aca="false">E7-B7</f>
        <v>-95</v>
      </c>
      <c r="I7" s="322" t="n">
        <f aca="false">H7/B7%</f>
        <v>-4.32999088422972</v>
      </c>
      <c r="J7" s="321" t="n">
        <f aca="false">F7-C7</f>
        <v>-36</v>
      </c>
      <c r="K7" s="322" t="n">
        <f aca="false">J7/C7%</f>
        <v>-3.64741641337386</v>
      </c>
      <c r="L7" s="321" t="n">
        <f aca="false">G7-D7</f>
        <v>-131</v>
      </c>
      <c r="M7" s="323" t="n">
        <f aca="false">L7/D7%</f>
        <v>-4.118201823326</v>
      </c>
      <c r="N7" s="312"/>
      <c r="O7" s="312"/>
    </row>
    <row r="8" customFormat="false" ht="15" hidden="false" customHeight="false" outlineLevel="0" collapsed="false">
      <c r="A8" s="328" t="s">
        <v>101</v>
      </c>
      <c r="B8" s="329" t="n">
        <v>173</v>
      </c>
      <c r="C8" s="330" t="n">
        <v>102</v>
      </c>
      <c r="D8" s="331" t="n">
        <v>275</v>
      </c>
      <c r="E8" s="330" t="n">
        <v>160</v>
      </c>
      <c r="F8" s="330" t="n">
        <v>105</v>
      </c>
      <c r="G8" s="331" t="n">
        <v>265</v>
      </c>
      <c r="H8" s="332" t="n">
        <f aca="false">E8-B8</f>
        <v>-13</v>
      </c>
      <c r="I8" s="333" t="n">
        <f aca="false">H8/B8%</f>
        <v>-7.51445086705202</v>
      </c>
      <c r="J8" s="332" t="n">
        <f aca="false">F8-C8</f>
        <v>3</v>
      </c>
      <c r="K8" s="333" t="n">
        <f aca="false">J8/C8%</f>
        <v>2.94117647058824</v>
      </c>
      <c r="L8" s="332" t="n">
        <f aca="false">G8-D8</f>
        <v>-10</v>
      </c>
      <c r="M8" s="334" t="n">
        <f aca="false">L8/D8%</f>
        <v>-3.63636363636364</v>
      </c>
      <c r="N8" s="312"/>
      <c r="O8" s="312"/>
    </row>
    <row r="9" customFormat="false" ht="15" hidden="false" customHeight="false" outlineLevel="0" collapsed="false">
      <c r="A9" s="328" t="s">
        <v>102</v>
      </c>
      <c r="B9" s="329" t="n">
        <v>25</v>
      </c>
      <c r="C9" s="330" t="n">
        <v>52</v>
      </c>
      <c r="D9" s="331" t="n">
        <v>77</v>
      </c>
      <c r="E9" s="330" t="n">
        <v>33</v>
      </c>
      <c r="F9" s="330" t="n">
        <v>69</v>
      </c>
      <c r="G9" s="331" t="n">
        <v>102</v>
      </c>
      <c r="H9" s="332" t="n">
        <f aca="false">E9-B9</f>
        <v>8</v>
      </c>
      <c r="I9" s="333" t="n">
        <f aca="false">H9/B9%</f>
        <v>32</v>
      </c>
      <c r="J9" s="332" t="n">
        <f aca="false">F9-C9</f>
        <v>17</v>
      </c>
      <c r="K9" s="333" t="n">
        <f aca="false">J9/C9%</f>
        <v>32.6923076923077</v>
      </c>
      <c r="L9" s="332" t="n">
        <f aca="false">G9-D9</f>
        <v>25</v>
      </c>
      <c r="M9" s="334" t="n">
        <f aca="false">L9/D9%</f>
        <v>32.4675324675325</v>
      </c>
      <c r="N9" s="312"/>
      <c r="O9" s="312"/>
    </row>
    <row r="10" customFormat="false" ht="15" hidden="false" customHeight="false" outlineLevel="0" collapsed="false">
      <c r="A10" s="328" t="s">
        <v>103</v>
      </c>
      <c r="B10" s="329" t="n">
        <v>175</v>
      </c>
      <c r="C10" s="330" t="n">
        <v>87</v>
      </c>
      <c r="D10" s="331" t="n">
        <v>262</v>
      </c>
      <c r="E10" s="330" t="n">
        <v>165</v>
      </c>
      <c r="F10" s="330" t="n">
        <v>80</v>
      </c>
      <c r="G10" s="331" t="n">
        <v>245</v>
      </c>
      <c r="H10" s="332" t="n">
        <f aca="false">E10-B10</f>
        <v>-10</v>
      </c>
      <c r="I10" s="333" t="n">
        <f aca="false">H10/B10%</f>
        <v>-5.71428571428571</v>
      </c>
      <c r="J10" s="332" t="n">
        <f aca="false">F10-C10</f>
        <v>-7</v>
      </c>
      <c r="K10" s="333" t="n">
        <f aca="false">J10/C10%</f>
        <v>-8.04597701149425</v>
      </c>
      <c r="L10" s="332" t="n">
        <f aca="false">G10-D10</f>
        <v>-17</v>
      </c>
      <c r="M10" s="334" t="n">
        <f aca="false">L10/D10%</f>
        <v>-6.48854961832061</v>
      </c>
      <c r="N10" s="312"/>
      <c r="O10" s="312"/>
    </row>
    <row r="11" customFormat="false" ht="15" hidden="false" customHeight="false" outlineLevel="0" collapsed="false">
      <c r="A11" s="328" t="s">
        <v>104</v>
      </c>
      <c r="B11" s="329" t="n">
        <v>1377</v>
      </c>
      <c r="C11" s="330" t="n">
        <v>612</v>
      </c>
      <c r="D11" s="331" t="n">
        <v>1989</v>
      </c>
      <c r="E11" s="330" t="n">
        <v>1247</v>
      </c>
      <c r="F11" s="330" t="n">
        <v>555</v>
      </c>
      <c r="G11" s="331" t="n">
        <v>1802</v>
      </c>
      <c r="H11" s="332" t="n">
        <f aca="false">E11-B11</f>
        <v>-130</v>
      </c>
      <c r="I11" s="333" t="n">
        <f aca="false">H11/B11%</f>
        <v>-9.44081336238199</v>
      </c>
      <c r="J11" s="332" t="n">
        <f aca="false">F11-C11</f>
        <v>-57</v>
      </c>
      <c r="K11" s="333" t="n">
        <f aca="false">J11/C11%</f>
        <v>-9.31372549019608</v>
      </c>
      <c r="L11" s="332" t="n">
        <f aca="false">G11-D11</f>
        <v>-187</v>
      </c>
      <c r="M11" s="334" t="n">
        <f aca="false">L11/D11%</f>
        <v>-9.4017094017094</v>
      </c>
      <c r="N11" s="312"/>
      <c r="O11" s="312"/>
    </row>
    <row r="12" customFormat="false" ht="15" hidden="false" customHeight="false" outlineLevel="0" collapsed="false">
      <c r="A12" s="328" t="s">
        <v>105</v>
      </c>
      <c r="B12" s="335" t="n">
        <v>444</v>
      </c>
      <c r="C12" s="336" t="n">
        <v>134</v>
      </c>
      <c r="D12" s="331" t="n">
        <v>578</v>
      </c>
      <c r="E12" s="336" t="n">
        <v>494</v>
      </c>
      <c r="F12" s="336" t="n">
        <v>142</v>
      </c>
      <c r="G12" s="331" t="n">
        <v>636</v>
      </c>
      <c r="H12" s="332" t="n">
        <f aca="false">E12-B12</f>
        <v>50</v>
      </c>
      <c r="I12" s="333" t="n">
        <f aca="false">H12/B12%</f>
        <v>11.2612612612613</v>
      </c>
      <c r="J12" s="332" t="n">
        <f aca="false">F12-C12</f>
        <v>8</v>
      </c>
      <c r="K12" s="333" t="n">
        <f aca="false">J12/C12%</f>
        <v>5.97014925373134</v>
      </c>
      <c r="L12" s="332" t="n">
        <f aca="false">G12-D12</f>
        <v>58</v>
      </c>
      <c r="M12" s="334" t="n">
        <f aca="false">L12/D12%</f>
        <v>10.0346020761246</v>
      </c>
      <c r="N12" s="312"/>
      <c r="O12" s="312"/>
    </row>
    <row r="13" customFormat="false" ht="18" hidden="false" customHeight="true" outlineLevel="0" collapsed="false">
      <c r="A13" s="324" t="s">
        <v>106</v>
      </c>
      <c r="B13" s="325" t="n">
        <v>804</v>
      </c>
      <c r="C13" s="326" t="n">
        <v>54</v>
      </c>
      <c r="D13" s="327" t="n">
        <v>858</v>
      </c>
      <c r="E13" s="326" t="n">
        <v>780</v>
      </c>
      <c r="F13" s="326" t="n">
        <v>54</v>
      </c>
      <c r="G13" s="327" t="n">
        <v>834</v>
      </c>
      <c r="H13" s="321" t="n">
        <f aca="false">E13-B13</f>
        <v>-24</v>
      </c>
      <c r="I13" s="322" t="n">
        <f aca="false">H13/B13%</f>
        <v>-2.98507462686567</v>
      </c>
      <c r="J13" s="321" t="n">
        <f aca="false">F13-C13</f>
        <v>0</v>
      </c>
      <c r="K13" s="322" t="n">
        <f aca="false">J13/C13%</f>
        <v>0</v>
      </c>
      <c r="L13" s="321" t="n">
        <f aca="false">G13-D13</f>
        <v>-24</v>
      </c>
      <c r="M13" s="323" t="n">
        <f aca="false">L13/D13%</f>
        <v>-2.7972027972028</v>
      </c>
      <c r="N13" s="312"/>
      <c r="O13" s="312"/>
    </row>
    <row r="14" customFormat="false" ht="18" hidden="false" customHeight="true" outlineLevel="0" collapsed="false">
      <c r="A14" s="324" t="s">
        <v>107</v>
      </c>
      <c r="B14" s="325" t="n">
        <v>6844</v>
      </c>
      <c r="C14" s="326" t="n">
        <v>9645</v>
      </c>
      <c r="D14" s="327" t="n">
        <v>16489</v>
      </c>
      <c r="E14" s="326" t="n">
        <v>7135</v>
      </c>
      <c r="F14" s="326" t="n">
        <v>9833</v>
      </c>
      <c r="G14" s="327" t="n">
        <v>16968</v>
      </c>
      <c r="H14" s="321" t="n">
        <f aca="false">E14-B14</f>
        <v>291</v>
      </c>
      <c r="I14" s="322" t="n">
        <f aca="false">H14/B14%</f>
        <v>4.25189947399182</v>
      </c>
      <c r="J14" s="321" t="n">
        <f aca="false">F14-C14</f>
        <v>188</v>
      </c>
      <c r="K14" s="322" t="n">
        <f aca="false">J14/C14%</f>
        <v>1.94919647485744</v>
      </c>
      <c r="L14" s="321" t="n">
        <f aca="false">G14-D14</f>
        <v>479</v>
      </c>
      <c r="M14" s="323" t="n">
        <f aca="false">L14/D14%</f>
        <v>2.90496694766208</v>
      </c>
      <c r="N14" s="312"/>
      <c r="O14" s="337"/>
    </row>
    <row r="15" customFormat="false" ht="15" hidden="false" customHeight="false" outlineLevel="0" collapsed="false">
      <c r="A15" s="338" t="s">
        <v>108</v>
      </c>
      <c r="B15" s="329" t="n">
        <v>757</v>
      </c>
      <c r="C15" s="330" t="n">
        <v>1181</v>
      </c>
      <c r="D15" s="331" t="n">
        <v>1938</v>
      </c>
      <c r="E15" s="330" t="n">
        <v>770</v>
      </c>
      <c r="F15" s="330" t="n">
        <v>1182</v>
      </c>
      <c r="G15" s="331" t="n">
        <v>1952</v>
      </c>
      <c r="H15" s="332" t="n">
        <f aca="false">E15-B15</f>
        <v>13</v>
      </c>
      <c r="I15" s="333" t="n">
        <f aca="false">H15/B15%</f>
        <v>1.71730515191546</v>
      </c>
      <c r="J15" s="332" t="n">
        <f aca="false">F15-C15</f>
        <v>1</v>
      </c>
      <c r="K15" s="333" t="n">
        <f aca="false">J15/C15%</f>
        <v>0.0846740050804403</v>
      </c>
      <c r="L15" s="332" t="n">
        <f aca="false">G15-D15</f>
        <v>14</v>
      </c>
      <c r="M15" s="334" t="n">
        <f aca="false">L15/D15%</f>
        <v>0.722394220846233</v>
      </c>
      <c r="N15" s="312"/>
      <c r="O15" s="337"/>
    </row>
    <row r="16" customFormat="false" ht="15" hidden="false" customHeight="false" outlineLevel="0" collapsed="false">
      <c r="A16" s="338" t="s">
        <v>109</v>
      </c>
      <c r="B16" s="329" t="n">
        <v>3418</v>
      </c>
      <c r="C16" s="330" t="n">
        <v>4238</v>
      </c>
      <c r="D16" s="331" t="n">
        <v>7656</v>
      </c>
      <c r="E16" s="330" t="n">
        <v>3739</v>
      </c>
      <c r="F16" s="330" t="n">
        <v>4473</v>
      </c>
      <c r="G16" s="331" t="n">
        <v>8212</v>
      </c>
      <c r="H16" s="332" t="n">
        <f aca="false">E16-B16</f>
        <v>321</v>
      </c>
      <c r="I16" s="333" t="n">
        <f aca="false">H16/B16%</f>
        <v>9.39145699239321</v>
      </c>
      <c r="J16" s="332" t="n">
        <f aca="false">F16-C16</f>
        <v>235</v>
      </c>
      <c r="K16" s="333" t="n">
        <f aca="false">J16/C16%</f>
        <v>5.54506842850401</v>
      </c>
      <c r="L16" s="332" t="n">
        <f aca="false">G16-D16</f>
        <v>556</v>
      </c>
      <c r="M16" s="334" t="n">
        <f aca="false">L16/D16%</f>
        <v>7.26227795193312</v>
      </c>
      <c r="N16" s="312"/>
      <c r="O16" s="337"/>
    </row>
    <row r="17" customFormat="false" ht="15" hidden="false" customHeight="false" outlineLevel="0" collapsed="false">
      <c r="A17" s="338" t="s">
        <v>110</v>
      </c>
      <c r="B17" s="329" t="n">
        <v>643</v>
      </c>
      <c r="C17" s="330" t="n">
        <v>147</v>
      </c>
      <c r="D17" s="331" t="n">
        <v>790</v>
      </c>
      <c r="E17" s="330" t="n">
        <v>606</v>
      </c>
      <c r="F17" s="330" t="n">
        <v>127</v>
      </c>
      <c r="G17" s="331" t="n">
        <v>733</v>
      </c>
      <c r="H17" s="332" t="n">
        <f aca="false">E17-B17</f>
        <v>-37</v>
      </c>
      <c r="I17" s="333" t="n">
        <f aca="false">H17/B17%</f>
        <v>-5.7542768273717</v>
      </c>
      <c r="J17" s="332" t="n">
        <f aca="false">F17-C17</f>
        <v>-20</v>
      </c>
      <c r="K17" s="333" t="n">
        <f aca="false">J17/C17%</f>
        <v>-13.6054421768708</v>
      </c>
      <c r="L17" s="332" t="n">
        <f aca="false">G17-D17</f>
        <v>-57</v>
      </c>
      <c r="M17" s="334" t="n">
        <f aca="false">L17/D17%</f>
        <v>-7.21518987341772</v>
      </c>
      <c r="N17" s="312"/>
      <c r="O17" s="339"/>
    </row>
    <row r="18" customFormat="false" ht="15" hidden="false" customHeight="false" outlineLevel="0" collapsed="false">
      <c r="A18" s="338" t="s">
        <v>111</v>
      </c>
      <c r="B18" s="329" t="n">
        <v>126</v>
      </c>
      <c r="C18" s="330" t="n">
        <v>336</v>
      </c>
      <c r="D18" s="331" t="n">
        <v>462</v>
      </c>
      <c r="E18" s="330" t="n">
        <v>114</v>
      </c>
      <c r="F18" s="330" t="n">
        <v>376</v>
      </c>
      <c r="G18" s="331" t="n">
        <v>490</v>
      </c>
      <c r="H18" s="332" t="n">
        <f aca="false">E18-B18</f>
        <v>-12</v>
      </c>
      <c r="I18" s="333" t="n">
        <f aca="false">H18/B18%</f>
        <v>-9.52380952380952</v>
      </c>
      <c r="J18" s="332" t="n">
        <f aca="false">F18-C18</f>
        <v>40</v>
      </c>
      <c r="K18" s="333" t="n">
        <f aca="false">J18/C18%</f>
        <v>11.9047619047619</v>
      </c>
      <c r="L18" s="332" t="n">
        <f aca="false">G18-D18</f>
        <v>28</v>
      </c>
      <c r="M18" s="334" t="n">
        <f aca="false">L18/D18%</f>
        <v>6.06060606060606</v>
      </c>
      <c r="N18" s="312"/>
      <c r="O18" s="339"/>
    </row>
    <row r="19" customFormat="false" ht="15" hidden="false" customHeight="false" outlineLevel="0" collapsed="false">
      <c r="A19" s="338" t="s">
        <v>112</v>
      </c>
      <c r="B19" s="329" t="n">
        <v>651</v>
      </c>
      <c r="C19" s="330" t="n">
        <v>1066</v>
      </c>
      <c r="D19" s="331" t="n">
        <v>1717</v>
      </c>
      <c r="E19" s="330" t="n">
        <v>558</v>
      </c>
      <c r="F19" s="330" t="n">
        <v>765</v>
      </c>
      <c r="G19" s="331" t="n">
        <v>1323</v>
      </c>
      <c r="H19" s="332" t="n">
        <f aca="false">E19-B19</f>
        <v>-93</v>
      </c>
      <c r="I19" s="333" t="n">
        <f aca="false">H19/B19%</f>
        <v>-14.2857142857143</v>
      </c>
      <c r="J19" s="332" t="n">
        <f aca="false">F19-C19</f>
        <v>-301</v>
      </c>
      <c r="K19" s="333" t="n">
        <f aca="false">J19/C19%</f>
        <v>-28.2363977485929</v>
      </c>
      <c r="L19" s="332" t="n">
        <f aca="false">G19-D19</f>
        <v>-394</v>
      </c>
      <c r="M19" s="334" t="n">
        <f aca="false">L19/D19%</f>
        <v>-22.9470005824112</v>
      </c>
      <c r="N19" s="312"/>
      <c r="O19" s="339"/>
    </row>
    <row r="20" customFormat="false" ht="15" hidden="false" customHeight="false" outlineLevel="0" collapsed="false">
      <c r="A20" s="338" t="s">
        <v>113</v>
      </c>
      <c r="B20" s="329" t="n">
        <v>572</v>
      </c>
      <c r="C20" s="330" t="n">
        <v>1462</v>
      </c>
      <c r="D20" s="331" t="n">
        <v>2034</v>
      </c>
      <c r="E20" s="330" t="n">
        <v>625</v>
      </c>
      <c r="F20" s="330" t="n">
        <v>1599</v>
      </c>
      <c r="G20" s="331" t="n">
        <v>2224</v>
      </c>
      <c r="H20" s="332" t="n">
        <f aca="false">E20-B20</f>
        <v>53</v>
      </c>
      <c r="I20" s="333" t="n">
        <f aca="false">H20/B20%</f>
        <v>9.26573426573427</v>
      </c>
      <c r="J20" s="332" t="n">
        <f aca="false">F20-C20</f>
        <v>137</v>
      </c>
      <c r="K20" s="333" t="n">
        <f aca="false">J20/C20%</f>
        <v>9.37072503419973</v>
      </c>
      <c r="L20" s="332" t="n">
        <f aca="false">G20-D20</f>
        <v>190</v>
      </c>
      <c r="M20" s="334" t="n">
        <f aca="false">L20/D20%</f>
        <v>9.34119960668633</v>
      </c>
      <c r="N20" s="312"/>
      <c r="O20" s="312"/>
    </row>
    <row r="21" customFormat="false" ht="15" hidden="false" customHeight="false" outlineLevel="0" collapsed="false">
      <c r="A21" s="338" t="s">
        <v>114</v>
      </c>
      <c r="B21" s="329" t="n">
        <v>286</v>
      </c>
      <c r="C21" s="330" t="n">
        <v>629</v>
      </c>
      <c r="D21" s="331" t="n">
        <v>915</v>
      </c>
      <c r="E21" s="330" t="n">
        <v>316</v>
      </c>
      <c r="F21" s="330" t="n">
        <v>704</v>
      </c>
      <c r="G21" s="331" t="n">
        <v>1020</v>
      </c>
      <c r="H21" s="332" t="n">
        <f aca="false">E21-B21</f>
        <v>30</v>
      </c>
      <c r="I21" s="333" t="n">
        <f aca="false">H21/B21%</f>
        <v>10.4895104895105</v>
      </c>
      <c r="J21" s="332" t="n">
        <f aca="false">F21-C21</f>
        <v>75</v>
      </c>
      <c r="K21" s="333" t="n">
        <f aca="false">J21/C21%</f>
        <v>11.9236883942766</v>
      </c>
      <c r="L21" s="332" t="n">
        <f aca="false">G21-D21</f>
        <v>105</v>
      </c>
      <c r="M21" s="334" t="n">
        <f aca="false">L21/D21%</f>
        <v>11.4754098360656</v>
      </c>
      <c r="N21" s="312"/>
      <c r="O21" s="312"/>
    </row>
    <row r="22" customFormat="false" ht="15" hidden="false" customHeight="false" outlineLevel="0" collapsed="false">
      <c r="A22" s="338" t="s">
        <v>115</v>
      </c>
      <c r="B22" s="335" t="n">
        <v>391</v>
      </c>
      <c r="C22" s="336" t="n">
        <v>586</v>
      </c>
      <c r="D22" s="331" t="n">
        <v>977</v>
      </c>
      <c r="E22" s="336" t="n">
        <v>407</v>
      </c>
      <c r="F22" s="336" t="n">
        <v>607</v>
      </c>
      <c r="G22" s="331" t="n">
        <v>1014</v>
      </c>
      <c r="H22" s="332" t="n">
        <f aca="false">E22-B22</f>
        <v>16</v>
      </c>
      <c r="I22" s="333" t="n">
        <f aca="false">H22/B22%</f>
        <v>4.0920716112532</v>
      </c>
      <c r="J22" s="332" t="n">
        <f aca="false">F22-C22</f>
        <v>21</v>
      </c>
      <c r="K22" s="333" t="n">
        <f aca="false">J22/C22%</f>
        <v>3.58361774744027</v>
      </c>
      <c r="L22" s="332" t="n">
        <f aca="false">G22-D22</f>
        <v>37</v>
      </c>
      <c r="M22" s="334" t="n">
        <f aca="false">L22/D22%</f>
        <v>3.7871033776868</v>
      </c>
      <c r="N22" s="312"/>
      <c r="O22" s="312"/>
    </row>
    <row r="23" customFormat="false" ht="30" hidden="false" customHeight="true" outlineLevel="0" collapsed="false">
      <c r="A23" s="340" t="s">
        <v>116</v>
      </c>
      <c r="B23" s="341" t="n">
        <f aca="false">B14+B13+B7+B6</f>
        <v>10070</v>
      </c>
      <c r="C23" s="342" t="n">
        <f aca="false">C14+C13+C7+C6</f>
        <v>10735</v>
      </c>
      <c r="D23" s="343" t="n">
        <f aca="false">D14+D13+D7+D6</f>
        <v>20805</v>
      </c>
      <c r="E23" s="344" t="n">
        <f aca="false">E14+E13+E7+E6</f>
        <v>10295</v>
      </c>
      <c r="F23" s="342" t="n">
        <f aca="false">F14+F13+F7+F6</f>
        <v>10900</v>
      </c>
      <c r="G23" s="343" t="n">
        <f aca="false">G14+G13+G7+G6</f>
        <v>21195</v>
      </c>
      <c r="H23" s="345" t="n">
        <f aca="false">E23-B23</f>
        <v>225</v>
      </c>
      <c r="I23" s="346" t="n">
        <f aca="false">H23/B23%</f>
        <v>2.2343594836147</v>
      </c>
      <c r="J23" s="345" t="n">
        <f aca="false">F23-C23</f>
        <v>165</v>
      </c>
      <c r="K23" s="346" t="n">
        <f aca="false">J23/C23%</f>
        <v>1.53702841173731</v>
      </c>
      <c r="L23" s="345" t="n">
        <f aca="false">G23-D23</f>
        <v>390</v>
      </c>
      <c r="M23" s="347" t="n">
        <f aca="false">L23/D23%</f>
        <v>1.87454938716655</v>
      </c>
      <c r="N23" s="312"/>
      <c r="O23" s="312"/>
    </row>
    <row r="24" customFormat="false" ht="18" hidden="false" customHeight="true" outlineLevel="0" collapsed="false">
      <c r="A24" s="348" t="s">
        <v>117</v>
      </c>
      <c r="B24" s="349" t="n">
        <v>78</v>
      </c>
      <c r="C24" s="350" t="n">
        <v>691</v>
      </c>
      <c r="D24" s="351" t="n">
        <v>769</v>
      </c>
      <c r="E24" s="350" t="n">
        <v>77</v>
      </c>
      <c r="F24" s="350" t="n">
        <v>657</v>
      </c>
      <c r="G24" s="351" t="n">
        <v>734</v>
      </c>
      <c r="H24" s="352" t="n">
        <f aca="false">E24-B24</f>
        <v>-1</v>
      </c>
      <c r="I24" s="353" t="n">
        <f aca="false">H24/B24%</f>
        <v>-1.28205128205128</v>
      </c>
      <c r="J24" s="352" t="n">
        <f aca="false">F24-C24</f>
        <v>-34</v>
      </c>
      <c r="K24" s="353" t="n">
        <f aca="false">J24/C24%</f>
        <v>-4.92040520984081</v>
      </c>
      <c r="L24" s="352" t="n">
        <f aca="false">G24-D24</f>
        <v>-35</v>
      </c>
      <c r="M24" s="354" t="n">
        <f aca="false">L24/D24%</f>
        <v>-4.55136540962289</v>
      </c>
      <c r="N24" s="312"/>
      <c r="O24" s="312"/>
    </row>
    <row r="25" customFormat="false" ht="12.95" hidden="false" customHeight="true" outlineLevel="0" collapsed="false">
      <c r="A25" s="112"/>
      <c r="B25" s="298"/>
      <c r="C25" s="114"/>
      <c r="D25" s="115"/>
      <c r="E25" s="298"/>
      <c r="F25" s="114"/>
      <c r="G25" s="115"/>
      <c r="H25" s="116"/>
      <c r="I25" s="117"/>
      <c r="J25" s="116"/>
      <c r="K25" s="117"/>
      <c r="L25" s="265"/>
      <c r="M25" s="119"/>
      <c r="N25" s="312"/>
      <c r="O25" s="312"/>
    </row>
    <row r="26" customFormat="false" ht="9.95" hidden="false" customHeight="true" outlineLevel="0" collapsed="false">
      <c r="A26" s="233"/>
      <c r="B26" s="161"/>
      <c r="C26" s="355"/>
      <c r="D26" s="356"/>
      <c r="E26" s="161"/>
      <c r="F26" s="355"/>
      <c r="G26" s="356"/>
      <c r="H26" s="357"/>
      <c r="I26" s="162"/>
      <c r="J26" s="358"/>
      <c r="K26" s="162"/>
      <c r="L26" s="358"/>
      <c r="M26" s="164"/>
      <c r="N26" s="312"/>
      <c r="O26" s="312"/>
    </row>
    <row r="27" customFormat="false" ht="15" hidden="false" customHeight="false" outlineLevel="0" collapsed="false">
      <c r="A27" s="150" t="s">
        <v>66</v>
      </c>
      <c r="B27" s="359" t="n">
        <f aca="false">B24+B23</f>
        <v>10148</v>
      </c>
      <c r="C27" s="360" t="n">
        <f aca="false">C24+C23</f>
        <v>11426</v>
      </c>
      <c r="D27" s="361" t="n">
        <f aca="false">D24+D23</f>
        <v>21574</v>
      </c>
      <c r="E27" s="359" t="n">
        <f aca="false">E24+E23</f>
        <v>10372</v>
      </c>
      <c r="F27" s="360" t="n">
        <f aca="false">F24+F23</f>
        <v>11557</v>
      </c>
      <c r="G27" s="361" t="n">
        <f aca="false">G24+G23</f>
        <v>21929</v>
      </c>
      <c r="H27" s="362" t="n">
        <f aca="false">E27-B27</f>
        <v>224</v>
      </c>
      <c r="I27" s="363" t="n">
        <f aca="false">H27/B27%</f>
        <v>2.20733149389042</v>
      </c>
      <c r="J27" s="364" t="n">
        <f aca="false">F27-C27</f>
        <v>131</v>
      </c>
      <c r="K27" s="363" t="n">
        <f aca="false">J27/C27%</f>
        <v>1.14650796429197</v>
      </c>
      <c r="L27" s="364" t="n">
        <f aca="false">G27-D27</f>
        <v>355</v>
      </c>
      <c r="M27" s="365" t="n">
        <f aca="false">L27/D27%</f>
        <v>1.64549921201446</v>
      </c>
      <c r="N27" s="312"/>
      <c r="O27" s="312"/>
    </row>
    <row r="28" customFormat="false" ht="9.95" hidden="false" customHeight="true" outlineLevel="0" collapsed="false">
      <c r="A28" s="366"/>
      <c r="B28" s="188"/>
      <c r="C28" s="367"/>
      <c r="D28" s="368"/>
      <c r="E28" s="188"/>
      <c r="F28" s="367"/>
      <c r="G28" s="368"/>
      <c r="H28" s="369"/>
      <c r="I28" s="147"/>
      <c r="J28" s="370"/>
      <c r="K28" s="147"/>
      <c r="L28" s="370"/>
      <c r="M28" s="371"/>
      <c r="N28" s="312"/>
      <c r="O28" s="312"/>
    </row>
    <row r="29" customFormat="false" ht="20.1" hidden="false" customHeight="true" outlineLevel="0" collapsed="false">
      <c r="A29" s="191" t="s">
        <v>69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312"/>
      <c r="O29" s="312"/>
    </row>
    <row r="30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7" min="2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310" width="6.7"/>
    <col collapsed="false" customWidth="true" hidden="false" outlineLevel="0" max="13" min="13" style="311" width="6.7"/>
    <col collapsed="false" customWidth="true" hidden="false" outlineLevel="0" max="14" min="14" style="310" width="6.28"/>
    <col collapsed="false" customWidth="true" hidden="false" outlineLevel="0" max="15" min="15" style="311" width="7.28"/>
    <col collapsed="false" customWidth="true" hidden="false" outlineLevel="0" max="16" min="16" style="310" width="7.14"/>
    <col collapsed="false" customWidth="true" hidden="false" outlineLevel="0" max="17" min="17" style="311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314" t="s">
        <v>98</v>
      </c>
      <c r="B3" s="8" t="n">
        <v>2017</v>
      </c>
      <c r="C3" s="8"/>
      <c r="D3" s="8"/>
      <c r="E3" s="8" t="n">
        <v>2018</v>
      </c>
      <c r="F3" s="8"/>
      <c r="G3" s="8"/>
      <c r="H3" s="372"/>
      <c r="I3" s="373" t="s">
        <v>119</v>
      </c>
      <c r="J3" s="373"/>
      <c r="K3" s="372"/>
      <c r="L3" s="9" t="s">
        <v>34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314"/>
      <c r="B4" s="374" t="s">
        <v>120</v>
      </c>
      <c r="C4" s="375" t="s">
        <v>121</v>
      </c>
      <c r="D4" s="376" t="s">
        <v>122</v>
      </c>
      <c r="E4" s="374" t="s">
        <v>120</v>
      </c>
      <c r="F4" s="375" t="s">
        <v>121</v>
      </c>
      <c r="G4" s="376" t="s">
        <v>122</v>
      </c>
      <c r="H4" s="377"/>
      <c r="I4" s="374" t="n">
        <v>2017</v>
      </c>
      <c r="J4" s="378" t="n">
        <v>2018</v>
      </c>
      <c r="K4" s="377"/>
      <c r="L4" s="15" t="s">
        <v>123</v>
      </c>
      <c r="M4" s="15"/>
      <c r="N4" s="15" t="s">
        <v>124</v>
      </c>
      <c r="O4" s="15"/>
      <c r="P4" s="16" t="s">
        <v>125</v>
      </c>
      <c r="Q4" s="16"/>
    </row>
    <row r="5" s="17" customFormat="true" ht="13.5" hidden="false" customHeight="true" outlineLevel="0" collapsed="false">
      <c r="A5" s="314"/>
      <c r="B5" s="374"/>
      <c r="C5" s="375"/>
      <c r="D5" s="376"/>
      <c r="E5" s="374"/>
      <c r="F5" s="375"/>
      <c r="G5" s="376"/>
      <c r="H5" s="379"/>
      <c r="I5" s="374"/>
      <c r="J5" s="378"/>
      <c r="K5" s="379"/>
      <c r="L5" s="19" t="s">
        <v>41</v>
      </c>
      <c r="M5" s="20" t="s">
        <v>45</v>
      </c>
      <c r="N5" s="19" t="s">
        <v>41</v>
      </c>
      <c r="O5" s="20" t="s">
        <v>45</v>
      </c>
      <c r="P5" s="19" t="s">
        <v>41</v>
      </c>
      <c r="Q5" s="21" t="s">
        <v>45</v>
      </c>
    </row>
    <row r="6" customFormat="false" ht="18" hidden="false" customHeight="true" outlineLevel="0" collapsed="false">
      <c r="A6" s="316" t="s">
        <v>99</v>
      </c>
      <c r="B6" s="317" t="n">
        <v>269</v>
      </c>
      <c r="C6" s="318" t="n">
        <v>0</v>
      </c>
      <c r="D6" s="380" t="n">
        <v>8</v>
      </c>
      <c r="E6" s="320" t="n">
        <v>334</v>
      </c>
      <c r="F6" s="318" t="n">
        <v>0</v>
      </c>
      <c r="G6" s="380" t="n">
        <v>9</v>
      </c>
      <c r="H6" s="381"/>
      <c r="I6" s="382" t="n">
        <f aca="false">B6/Settore!D6%</f>
        <v>97.1119133574007</v>
      </c>
      <c r="J6" s="383" t="n">
        <f aca="false">E6/Settore!G6%</f>
        <v>97.3760932944606</v>
      </c>
      <c r="K6" s="381"/>
      <c r="L6" s="321" t="n">
        <f aca="false">E6-B6</f>
        <v>65</v>
      </c>
      <c r="M6" s="322" t="n">
        <f aca="false">L6/B6%</f>
        <v>24.1635687732342</v>
      </c>
      <c r="N6" s="321" t="n">
        <f aca="false">F6-C6</f>
        <v>0</v>
      </c>
      <c r="O6" s="384" t="n">
        <v>0</v>
      </c>
      <c r="P6" s="321" t="n">
        <f aca="false">G6-D6</f>
        <v>1</v>
      </c>
      <c r="Q6" s="323" t="n">
        <f aca="false">P6/D6%</f>
        <v>12.5</v>
      </c>
    </row>
    <row r="7" customFormat="false" ht="18" hidden="false" customHeight="true" outlineLevel="0" collapsed="false">
      <c r="A7" s="324" t="s">
        <v>100</v>
      </c>
      <c r="B7" s="325" t="n">
        <v>2695</v>
      </c>
      <c r="C7" s="326" t="n">
        <v>108</v>
      </c>
      <c r="D7" s="385" t="n">
        <v>378</v>
      </c>
      <c r="E7" s="326" t="n">
        <v>2529</v>
      </c>
      <c r="F7" s="326" t="n">
        <v>130</v>
      </c>
      <c r="G7" s="385" t="n">
        <v>391</v>
      </c>
      <c r="H7" s="386"/>
      <c r="I7" s="387" t="n">
        <f aca="false">B7/Settore!D7%</f>
        <v>84.721785602012</v>
      </c>
      <c r="J7" s="388" t="n">
        <f aca="false">E7/Settore!G7%</f>
        <v>82.9180327868853</v>
      </c>
      <c r="K7" s="386"/>
      <c r="L7" s="321" t="n">
        <f aca="false">E7-B7</f>
        <v>-166</v>
      </c>
      <c r="M7" s="322" t="n">
        <f aca="false">L7/B7%</f>
        <v>-6.1595547309833</v>
      </c>
      <c r="N7" s="321" t="n">
        <f aca="false">F7-C7</f>
        <v>22</v>
      </c>
      <c r="O7" s="322" t="n">
        <f aca="false">N7/C7%</f>
        <v>20.3703703703704</v>
      </c>
      <c r="P7" s="321" t="n">
        <f aca="false">G7-D7</f>
        <v>13</v>
      </c>
      <c r="Q7" s="323" t="n">
        <f aca="false">P7/D7%</f>
        <v>3.43915343915344</v>
      </c>
    </row>
    <row r="8" customFormat="false" ht="15" hidden="false" customHeight="false" outlineLevel="0" collapsed="false">
      <c r="A8" s="328" t="s">
        <v>101</v>
      </c>
      <c r="B8" s="329" t="n">
        <v>231</v>
      </c>
      <c r="C8" s="330" t="n">
        <v>16</v>
      </c>
      <c r="D8" s="389" t="n">
        <v>28</v>
      </c>
      <c r="E8" s="330" t="n">
        <v>199</v>
      </c>
      <c r="F8" s="330" t="n">
        <v>19</v>
      </c>
      <c r="G8" s="389" t="n">
        <v>47</v>
      </c>
      <c r="H8" s="390"/>
      <c r="I8" s="391" t="n">
        <f aca="false">B8/Settore!D8%</f>
        <v>84</v>
      </c>
      <c r="J8" s="392" t="n">
        <f aca="false">E8/Settore!G8%</f>
        <v>75.0943396226415</v>
      </c>
      <c r="K8" s="390"/>
      <c r="L8" s="332" t="n">
        <f aca="false">E8-B8</f>
        <v>-32</v>
      </c>
      <c r="M8" s="333" t="n">
        <f aca="false">L8/B8%</f>
        <v>-13.8528138528139</v>
      </c>
      <c r="N8" s="332" t="n">
        <f aca="false">F8-C8</f>
        <v>3</v>
      </c>
      <c r="O8" s="333" t="n">
        <f aca="false">N8/C8%</f>
        <v>18.75</v>
      </c>
      <c r="P8" s="332" t="n">
        <f aca="false">G8-D8</f>
        <v>19</v>
      </c>
      <c r="Q8" s="334" t="n">
        <f aca="false">P8/D8%</f>
        <v>67.8571428571429</v>
      </c>
    </row>
    <row r="9" customFormat="false" ht="15" hidden="false" customHeight="false" outlineLevel="0" collapsed="false">
      <c r="A9" s="328" t="s">
        <v>102</v>
      </c>
      <c r="B9" s="329" t="n">
        <v>70</v>
      </c>
      <c r="C9" s="330" t="n">
        <v>0</v>
      </c>
      <c r="D9" s="389" t="n">
        <v>7</v>
      </c>
      <c r="E9" s="330" t="n">
        <v>87</v>
      </c>
      <c r="F9" s="330" t="n">
        <v>3</v>
      </c>
      <c r="G9" s="389" t="n">
        <v>12</v>
      </c>
      <c r="H9" s="390"/>
      <c r="I9" s="391" t="n">
        <f aca="false">B9/Settore!D9%</f>
        <v>90.9090909090909</v>
      </c>
      <c r="J9" s="392" t="n">
        <f aca="false">E9/Settore!G9%</f>
        <v>85.2941176470588</v>
      </c>
      <c r="K9" s="390"/>
      <c r="L9" s="332" t="n">
        <f aca="false">E9-B9</f>
        <v>17</v>
      </c>
      <c r="M9" s="333" t="n">
        <f aca="false">L9/B9%</f>
        <v>24.2857142857143</v>
      </c>
      <c r="N9" s="332" t="n">
        <f aca="false">F9-C9</f>
        <v>3</v>
      </c>
      <c r="O9" s="393" t="n">
        <v>0</v>
      </c>
      <c r="P9" s="332" t="n">
        <f aca="false">G9-D9</f>
        <v>5</v>
      </c>
      <c r="Q9" s="334" t="n">
        <f aca="false">P9/D9%</f>
        <v>71.4285714285714</v>
      </c>
    </row>
    <row r="10" customFormat="false" ht="15" hidden="false" customHeight="false" outlineLevel="0" collapsed="false">
      <c r="A10" s="328" t="s">
        <v>103</v>
      </c>
      <c r="B10" s="329" t="n">
        <v>241</v>
      </c>
      <c r="C10" s="330" t="n">
        <v>3</v>
      </c>
      <c r="D10" s="389" t="n">
        <v>18</v>
      </c>
      <c r="E10" s="330" t="n">
        <v>228</v>
      </c>
      <c r="F10" s="330" t="n">
        <v>2</v>
      </c>
      <c r="G10" s="389" t="n">
        <v>15</v>
      </c>
      <c r="H10" s="390"/>
      <c r="I10" s="391" t="n">
        <f aca="false">B10/Settore!D10%</f>
        <v>91.9847328244275</v>
      </c>
      <c r="J10" s="392" t="n">
        <f aca="false">E10/Settore!G10%</f>
        <v>93.0612244897959</v>
      </c>
      <c r="K10" s="390"/>
      <c r="L10" s="332" t="n">
        <f aca="false">E10-B10</f>
        <v>-13</v>
      </c>
      <c r="M10" s="333" t="n">
        <f aca="false">L10/B10%</f>
        <v>-5.39419087136929</v>
      </c>
      <c r="N10" s="332" t="n">
        <f aca="false">F10-C10</f>
        <v>-1</v>
      </c>
      <c r="O10" s="333" t="n">
        <f aca="false">N10/C10%</f>
        <v>-33.3333333333333</v>
      </c>
      <c r="P10" s="332" t="n">
        <f aca="false">G10-D10</f>
        <v>-3</v>
      </c>
      <c r="Q10" s="334" t="n">
        <f aca="false">P10/D10%</f>
        <v>-16.6666666666667</v>
      </c>
    </row>
    <row r="11" customFormat="false" ht="15" hidden="false" customHeight="false" outlineLevel="0" collapsed="false">
      <c r="A11" s="328" t="s">
        <v>104</v>
      </c>
      <c r="B11" s="329" t="n">
        <v>1718</v>
      </c>
      <c r="C11" s="330" t="n">
        <v>67</v>
      </c>
      <c r="D11" s="389" t="n">
        <v>204</v>
      </c>
      <c r="E11" s="330" t="n">
        <v>1505</v>
      </c>
      <c r="F11" s="330" t="n">
        <v>81</v>
      </c>
      <c r="G11" s="389" t="n">
        <v>216</v>
      </c>
      <c r="H11" s="390"/>
      <c r="I11" s="391" t="n">
        <f aca="false">B11/Settore!D11%</f>
        <v>86.3750628456511</v>
      </c>
      <c r="J11" s="392" t="n">
        <f aca="false">E11/Settore!G11%</f>
        <v>83.5183129855716</v>
      </c>
      <c r="K11" s="390"/>
      <c r="L11" s="332" t="n">
        <f aca="false">E11-B11</f>
        <v>-213</v>
      </c>
      <c r="M11" s="333" t="n">
        <f aca="false">L11/B11%</f>
        <v>-12.3981373690338</v>
      </c>
      <c r="N11" s="332" t="n">
        <f aca="false">F11-C11</f>
        <v>14</v>
      </c>
      <c r="O11" s="333" t="n">
        <f aca="false">N11/C11%</f>
        <v>20.8955223880597</v>
      </c>
      <c r="P11" s="332" t="n">
        <f aca="false">G11-D11</f>
        <v>12</v>
      </c>
      <c r="Q11" s="334" t="n">
        <f aca="false">P11/D11%</f>
        <v>5.88235294117647</v>
      </c>
    </row>
    <row r="12" customFormat="false" ht="15" hidden="false" customHeight="false" outlineLevel="0" collapsed="false">
      <c r="A12" s="328" t="s">
        <v>105</v>
      </c>
      <c r="B12" s="329" t="n">
        <v>435</v>
      </c>
      <c r="C12" s="330" t="n">
        <v>22</v>
      </c>
      <c r="D12" s="389" t="n">
        <v>121</v>
      </c>
      <c r="E12" s="330" t="n">
        <v>510</v>
      </c>
      <c r="F12" s="330" t="n">
        <v>25</v>
      </c>
      <c r="G12" s="389" t="n">
        <v>101</v>
      </c>
      <c r="H12" s="390"/>
      <c r="I12" s="391" t="n">
        <f aca="false">B12/Settore!D12%</f>
        <v>75.2595155709343</v>
      </c>
      <c r="J12" s="392" t="n">
        <f aca="false">E12/Settore!G12%</f>
        <v>80.188679245283</v>
      </c>
      <c r="K12" s="390"/>
      <c r="L12" s="332" t="n">
        <f aca="false">E12-B12</f>
        <v>75</v>
      </c>
      <c r="M12" s="333" t="n">
        <f aca="false">L12/B12%</f>
        <v>17.2413793103448</v>
      </c>
      <c r="N12" s="332" t="n">
        <f aca="false">F12-C12</f>
        <v>3</v>
      </c>
      <c r="O12" s="333" t="n">
        <f aca="false">N12/C12%</f>
        <v>13.6363636363636</v>
      </c>
      <c r="P12" s="332" t="n">
        <f aca="false">G12-D12</f>
        <v>-20</v>
      </c>
      <c r="Q12" s="334" t="n">
        <f aca="false">P12/D12%</f>
        <v>-16.5289256198347</v>
      </c>
    </row>
    <row r="13" customFormat="false" ht="18" hidden="false" customHeight="true" outlineLevel="0" collapsed="false">
      <c r="A13" s="324" t="s">
        <v>106</v>
      </c>
      <c r="B13" s="325" t="n">
        <v>651</v>
      </c>
      <c r="C13" s="326" t="n">
        <v>48</v>
      </c>
      <c r="D13" s="385" t="n">
        <v>159</v>
      </c>
      <c r="E13" s="326" t="n">
        <v>630</v>
      </c>
      <c r="F13" s="326" t="n">
        <v>66</v>
      </c>
      <c r="G13" s="385" t="n">
        <v>138</v>
      </c>
      <c r="H13" s="386"/>
      <c r="I13" s="387" t="n">
        <f aca="false">B13/Settore!D13%</f>
        <v>75.8741258741259</v>
      </c>
      <c r="J13" s="388" t="n">
        <f aca="false">E13/Settore!G13%</f>
        <v>75.5395683453237</v>
      </c>
      <c r="K13" s="386"/>
      <c r="L13" s="321" t="n">
        <f aca="false">E13-B13</f>
        <v>-21</v>
      </c>
      <c r="M13" s="322" t="n">
        <f aca="false">L13/B13%</f>
        <v>-3.2258064516129</v>
      </c>
      <c r="N13" s="321" t="n">
        <f aca="false">F13-C13</f>
        <v>18</v>
      </c>
      <c r="O13" s="322" t="n">
        <f aca="false">N13/C13%</f>
        <v>37.5</v>
      </c>
      <c r="P13" s="321" t="n">
        <f aca="false">G13-D13</f>
        <v>-21</v>
      </c>
      <c r="Q13" s="323" t="n">
        <f aca="false">P13/D13%</f>
        <v>-13.2075471698113</v>
      </c>
    </row>
    <row r="14" customFormat="false" ht="18" hidden="false" customHeight="true" outlineLevel="0" collapsed="false">
      <c r="A14" s="324" t="s">
        <v>107</v>
      </c>
      <c r="B14" s="325" t="n">
        <v>14501</v>
      </c>
      <c r="C14" s="326" t="n">
        <v>574</v>
      </c>
      <c r="D14" s="385" t="n">
        <v>1414</v>
      </c>
      <c r="E14" s="326" t="n">
        <v>14849</v>
      </c>
      <c r="F14" s="326" t="n">
        <v>578</v>
      </c>
      <c r="G14" s="385" t="n">
        <v>1541</v>
      </c>
      <c r="H14" s="386"/>
      <c r="I14" s="387" t="n">
        <f aca="false">B14/Settore!D14%</f>
        <v>87.9434774698284</v>
      </c>
      <c r="J14" s="388" t="n">
        <f aca="false">E14/Settore!G14%</f>
        <v>87.511786892975</v>
      </c>
      <c r="K14" s="386"/>
      <c r="L14" s="321" t="n">
        <f aca="false">E14-B14</f>
        <v>348</v>
      </c>
      <c r="M14" s="322" t="n">
        <f aca="false">L14/B14%</f>
        <v>2.39983449417282</v>
      </c>
      <c r="N14" s="321" t="n">
        <f aca="false">F14-C14</f>
        <v>4</v>
      </c>
      <c r="O14" s="322" t="n">
        <f aca="false">N14/C14%</f>
        <v>0.696864111498258</v>
      </c>
      <c r="P14" s="321" t="n">
        <f aca="false">G14-D14</f>
        <v>127</v>
      </c>
      <c r="Q14" s="323" t="n">
        <f aca="false">P14/D14%</f>
        <v>8.98161244695898</v>
      </c>
    </row>
    <row r="15" customFormat="false" ht="15" hidden="false" customHeight="false" outlineLevel="0" collapsed="false">
      <c r="A15" s="338" t="s">
        <v>108</v>
      </c>
      <c r="B15" s="329" t="n">
        <v>1639</v>
      </c>
      <c r="C15" s="330" t="n">
        <v>105</v>
      </c>
      <c r="D15" s="389" t="n">
        <v>194</v>
      </c>
      <c r="E15" s="330" t="n">
        <v>1582</v>
      </c>
      <c r="F15" s="330" t="n">
        <v>114</v>
      </c>
      <c r="G15" s="389" t="n">
        <v>256</v>
      </c>
      <c r="H15" s="390"/>
      <c r="I15" s="391" t="n">
        <f aca="false">B15/Settore!D15%</f>
        <v>84.5717234262126</v>
      </c>
      <c r="J15" s="392" t="n">
        <f aca="false">E15/Settore!G15%</f>
        <v>81.0450819672131</v>
      </c>
      <c r="K15" s="390"/>
      <c r="L15" s="332" t="n">
        <f aca="false">E15-B15</f>
        <v>-57</v>
      </c>
      <c r="M15" s="333" t="n">
        <f aca="false">L15/B15%</f>
        <v>-3.47773032336791</v>
      </c>
      <c r="N15" s="332" t="n">
        <f aca="false">F15-C15</f>
        <v>9</v>
      </c>
      <c r="O15" s="333" t="n">
        <f aca="false">N15/C15%</f>
        <v>8.57142857142857</v>
      </c>
      <c r="P15" s="332" t="n">
        <f aca="false">G15-D15</f>
        <v>62</v>
      </c>
      <c r="Q15" s="334" t="n">
        <f aca="false">P15/D15%</f>
        <v>31.9587628865979</v>
      </c>
    </row>
    <row r="16" customFormat="false" ht="15" hidden="false" customHeight="false" outlineLevel="0" collapsed="false">
      <c r="A16" s="338" t="s">
        <v>109</v>
      </c>
      <c r="B16" s="329" t="n">
        <v>6829</v>
      </c>
      <c r="C16" s="330" t="n">
        <v>328</v>
      </c>
      <c r="D16" s="389" t="n">
        <v>499</v>
      </c>
      <c r="E16" s="330" t="n">
        <v>7474</v>
      </c>
      <c r="F16" s="330" t="n">
        <v>302</v>
      </c>
      <c r="G16" s="389" t="n">
        <v>436</v>
      </c>
      <c r="H16" s="390"/>
      <c r="I16" s="391" t="n">
        <f aca="false">B16/Settore!D16%</f>
        <v>89.1980146290491</v>
      </c>
      <c r="J16" s="392" t="n">
        <f aca="false">E16/Settore!G16%</f>
        <v>91.0131514856308</v>
      </c>
      <c r="K16" s="390"/>
      <c r="L16" s="332" t="n">
        <f aca="false">E16-B16</f>
        <v>645</v>
      </c>
      <c r="M16" s="333" t="n">
        <f aca="false">L16/B16%</f>
        <v>9.4450139112608</v>
      </c>
      <c r="N16" s="332" t="n">
        <f aca="false">F16-C16</f>
        <v>-26</v>
      </c>
      <c r="O16" s="333" t="n">
        <f aca="false">N16/C16%</f>
        <v>-7.92682926829268</v>
      </c>
      <c r="P16" s="332" t="n">
        <f aca="false">G16-D16</f>
        <v>-63</v>
      </c>
      <c r="Q16" s="334" t="n">
        <f aca="false">P16/D16%</f>
        <v>-12.625250501002</v>
      </c>
    </row>
    <row r="17" customFormat="false" ht="15" hidden="false" customHeight="false" outlineLevel="0" collapsed="false">
      <c r="A17" s="338" t="s">
        <v>110</v>
      </c>
      <c r="B17" s="329" t="n">
        <v>690</v>
      </c>
      <c r="C17" s="330" t="n">
        <v>10</v>
      </c>
      <c r="D17" s="389" t="n">
        <v>90</v>
      </c>
      <c r="E17" s="330" t="n">
        <v>634</v>
      </c>
      <c r="F17" s="330" t="n">
        <v>18</v>
      </c>
      <c r="G17" s="389" t="n">
        <v>81</v>
      </c>
      <c r="H17" s="390"/>
      <c r="I17" s="391" t="n">
        <f aca="false">B17/Settore!D17%</f>
        <v>87.3417721518987</v>
      </c>
      <c r="J17" s="392" t="n">
        <f aca="false">E17/Settore!G17%</f>
        <v>86.493860845839</v>
      </c>
      <c r="K17" s="390"/>
      <c r="L17" s="332" t="n">
        <f aca="false">E17-B17</f>
        <v>-56</v>
      </c>
      <c r="M17" s="333" t="n">
        <f aca="false">L17/B17%</f>
        <v>-8.11594202898551</v>
      </c>
      <c r="N17" s="332" t="n">
        <f aca="false">F17-C17</f>
        <v>8</v>
      </c>
      <c r="O17" s="333" t="n">
        <f aca="false">N17/C17%</f>
        <v>80</v>
      </c>
      <c r="P17" s="332" t="n">
        <f aca="false">G17-D17</f>
        <v>-9</v>
      </c>
      <c r="Q17" s="334" t="n">
        <f aca="false">P17/D17%</f>
        <v>-10</v>
      </c>
    </row>
    <row r="18" customFormat="false" ht="15" hidden="false" customHeight="false" outlineLevel="0" collapsed="false">
      <c r="A18" s="338" t="s">
        <v>111</v>
      </c>
      <c r="B18" s="329" t="n">
        <v>334</v>
      </c>
      <c r="C18" s="330" t="n">
        <v>37</v>
      </c>
      <c r="D18" s="389" t="n">
        <v>91</v>
      </c>
      <c r="E18" s="330" t="n">
        <v>354</v>
      </c>
      <c r="F18" s="330" t="n">
        <v>52</v>
      </c>
      <c r="G18" s="389" t="n">
        <v>84</v>
      </c>
      <c r="H18" s="390"/>
      <c r="I18" s="391" t="n">
        <f aca="false">B18/Settore!D18%</f>
        <v>72.2943722943723</v>
      </c>
      <c r="J18" s="392" t="n">
        <f aca="false">E18/Settore!G18%</f>
        <v>72.2448979591837</v>
      </c>
      <c r="K18" s="390"/>
      <c r="L18" s="332" t="n">
        <f aca="false">E18-B18</f>
        <v>20</v>
      </c>
      <c r="M18" s="333" t="n">
        <f aca="false">L18/B18%</f>
        <v>5.98802395209581</v>
      </c>
      <c r="N18" s="332" t="n">
        <f aca="false">F18-C18</f>
        <v>15</v>
      </c>
      <c r="O18" s="333" t="n">
        <f aca="false">N18/C18%</f>
        <v>40.5405405405405</v>
      </c>
      <c r="P18" s="332" t="n">
        <f aca="false">G18-D18</f>
        <v>-7</v>
      </c>
      <c r="Q18" s="334" t="n">
        <f aca="false">P18/D18%</f>
        <v>-7.69230769230769</v>
      </c>
    </row>
    <row r="19" customFormat="false" ht="15" hidden="false" customHeight="false" outlineLevel="0" collapsed="false">
      <c r="A19" s="338" t="s">
        <v>112</v>
      </c>
      <c r="B19" s="329" t="n">
        <v>1634</v>
      </c>
      <c r="C19" s="330" t="n">
        <v>8</v>
      </c>
      <c r="D19" s="389" t="n">
        <v>75</v>
      </c>
      <c r="E19" s="330" t="n">
        <v>1197</v>
      </c>
      <c r="F19" s="330" t="n">
        <v>6</v>
      </c>
      <c r="G19" s="389" t="n">
        <v>120</v>
      </c>
      <c r="H19" s="390"/>
      <c r="I19" s="391" t="n">
        <f aca="false">B19/Settore!D19%</f>
        <v>95.165987186954</v>
      </c>
      <c r="J19" s="392" t="n">
        <f aca="false">E19/Settore!G19%</f>
        <v>90.4761904761905</v>
      </c>
      <c r="K19" s="390"/>
      <c r="L19" s="332" t="n">
        <f aca="false">E19-B19</f>
        <v>-437</v>
      </c>
      <c r="M19" s="333" t="n">
        <f aca="false">L19/B19%</f>
        <v>-26.7441860465116</v>
      </c>
      <c r="N19" s="332" t="n">
        <f aca="false">F19-C19</f>
        <v>-2</v>
      </c>
      <c r="O19" s="333" t="n">
        <f aca="false">N19/C19%</f>
        <v>-25</v>
      </c>
      <c r="P19" s="332" t="n">
        <f aca="false">G19-D19</f>
        <v>45</v>
      </c>
      <c r="Q19" s="334" t="n">
        <f aca="false">P19/D19%</f>
        <v>60</v>
      </c>
    </row>
    <row r="20" customFormat="false" ht="15" hidden="false" customHeight="false" outlineLevel="0" collapsed="false">
      <c r="A20" s="338" t="s">
        <v>113</v>
      </c>
      <c r="B20" s="329" t="n">
        <v>1877</v>
      </c>
      <c r="C20" s="330" t="n">
        <v>1</v>
      </c>
      <c r="D20" s="389" t="n">
        <v>156</v>
      </c>
      <c r="E20" s="330" t="n">
        <v>2084</v>
      </c>
      <c r="F20" s="330" t="n">
        <v>2</v>
      </c>
      <c r="G20" s="389" t="n">
        <v>138</v>
      </c>
      <c r="H20" s="390"/>
      <c r="I20" s="391" t="n">
        <f aca="false">B20/Settore!D20%</f>
        <v>92.2812192723697</v>
      </c>
      <c r="J20" s="392" t="n">
        <f aca="false">E20/Settore!G20%</f>
        <v>93.705035971223</v>
      </c>
      <c r="K20" s="390"/>
      <c r="L20" s="332" t="n">
        <f aca="false">E20-B20</f>
        <v>207</v>
      </c>
      <c r="M20" s="333" t="n">
        <f aca="false">L20/B20%</f>
        <v>11.0282365476825</v>
      </c>
      <c r="N20" s="332" t="n">
        <f aca="false">F20-C20</f>
        <v>1</v>
      </c>
      <c r="O20" s="393" t="n">
        <v>0</v>
      </c>
      <c r="P20" s="332" t="n">
        <f aca="false">G20-D20</f>
        <v>-18</v>
      </c>
      <c r="Q20" s="334" t="n">
        <f aca="false">P20/D20%</f>
        <v>-11.5384615384615</v>
      </c>
    </row>
    <row r="21" customFormat="false" ht="15" hidden="false" customHeight="false" outlineLevel="0" collapsed="false">
      <c r="A21" s="338" t="s">
        <v>114</v>
      </c>
      <c r="B21" s="329" t="n">
        <v>756</v>
      </c>
      <c r="C21" s="330" t="n">
        <v>6</v>
      </c>
      <c r="D21" s="389" t="n">
        <v>153</v>
      </c>
      <c r="E21" s="330" t="n">
        <v>767</v>
      </c>
      <c r="F21" s="330" t="n">
        <v>10</v>
      </c>
      <c r="G21" s="389" t="n">
        <v>243</v>
      </c>
      <c r="H21" s="390"/>
      <c r="I21" s="391" t="n">
        <f aca="false">B21/Settore!D21%</f>
        <v>82.6229508196721</v>
      </c>
      <c r="J21" s="392" t="n">
        <f aca="false">E21/Settore!G21%</f>
        <v>75.1960784313726</v>
      </c>
      <c r="K21" s="390"/>
      <c r="L21" s="332" t="n">
        <f aca="false">E21-B21</f>
        <v>11</v>
      </c>
      <c r="M21" s="333" t="n">
        <f aca="false">L21/B21%</f>
        <v>1.45502645502646</v>
      </c>
      <c r="N21" s="332" t="n">
        <f aca="false">F21-C21</f>
        <v>4</v>
      </c>
      <c r="O21" s="333" t="n">
        <f aca="false">N21/C21%</f>
        <v>66.6666666666667</v>
      </c>
      <c r="P21" s="332" t="n">
        <f aca="false">G21-D21</f>
        <v>90</v>
      </c>
      <c r="Q21" s="334" t="n">
        <f aca="false">P21/D21%</f>
        <v>58.8235294117647</v>
      </c>
    </row>
    <row r="22" customFormat="false" ht="15" hidden="false" customHeight="false" outlineLevel="0" collapsed="false">
      <c r="A22" s="338" t="s">
        <v>115</v>
      </c>
      <c r="B22" s="329" t="n">
        <v>742</v>
      </c>
      <c r="C22" s="330" t="n">
        <v>79</v>
      </c>
      <c r="D22" s="389" t="n">
        <v>156</v>
      </c>
      <c r="E22" s="330" t="n">
        <v>757</v>
      </c>
      <c r="F22" s="330" t="n">
        <v>74</v>
      </c>
      <c r="G22" s="389" t="n">
        <v>183</v>
      </c>
      <c r="H22" s="390"/>
      <c r="I22" s="391" t="n">
        <f aca="false">B22/Settore!D22%</f>
        <v>75.9467758444217</v>
      </c>
      <c r="J22" s="392" t="n">
        <f aca="false">E22/Settore!G22%</f>
        <v>74.65483234714</v>
      </c>
      <c r="K22" s="390"/>
      <c r="L22" s="332" t="n">
        <f aca="false">E22-B22</f>
        <v>15</v>
      </c>
      <c r="M22" s="333" t="n">
        <f aca="false">L22/B22%</f>
        <v>2.02156334231806</v>
      </c>
      <c r="N22" s="332" t="n">
        <f aca="false">F22-C22</f>
        <v>-5</v>
      </c>
      <c r="O22" s="333" t="n">
        <f aca="false">N22/C22%</f>
        <v>-6.32911392405063</v>
      </c>
      <c r="P22" s="332" t="n">
        <f aca="false">G22-D22</f>
        <v>27</v>
      </c>
      <c r="Q22" s="334" t="n">
        <f aca="false">P22/D22%</f>
        <v>17.3076923076923</v>
      </c>
    </row>
    <row r="23" customFormat="false" ht="30" hidden="false" customHeight="true" outlineLevel="0" collapsed="false">
      <c r="A23" s="340" t="s">
        <v>116</v>
      </c>
      <c r="B23" s="341" t="n">
        <f aca="false">B14+B13+B7+B6</f>
        <v>18116</v>
      </c>
      <c r="C23" s="342" t="n">
        <f aca="false">C14+C13+C7+C6</f>
        <v>730</v>
      </c>
      <c r="D23" s="343" t="n">
        <f aca="false">D14+D13+D7+D6</f>
        <v>1959</v>
      </c>
      <c r="E23" s="344" t="n">
        <f aca="false">E14+E13+E7+E6</f>
        <v>18342</v>
      </c>
      <c r="F23" s="342" t="n">
        <f aca="false">F14+F13+F7+F6</f>
        <v>774</v>
      </c>
      <c r="G23" s="343" t="n">
        <f aca="false">G14+G13+G7+G6</f>
        <v>2079</v>
      </c>
      <c r="H23" s="394"/>
      <c r="I23" s="395" t="n">
        <f aca="false">B23/Settore!D23%</f>
        <v>87.0752223023312</v>
      </c>
      <c r="J23" s="396" t="n">
        <f aca="false">E23/Settore!G23%</f>
        <v>86.5392781316348</v>
      </c>
      <c r="K23" s="394"/>
      <c r="L23" s="345" t="n">
        <f aca="false">E23-B23</f>
        <v>226</v>
      </c>
      <c r="M23" s="346" t="n">
        <f aca="false">L23/B23%</f>
        <v>1.24751600794877</v>
      </c>
      <c r="N23" s="345" t="n">
        <f aca="false">F23-C23</f>
        <v>44</v>
      </c>
      <c r="O23" s="346" t="n">
        <f aca="false">N23/C23%</f>
        <v>6.02739726027397</v>
      </c>
      <c r="P23" s="345" t="n">
        <f aca="false">G23-D23</f>
        <v>120</v>
      </c>
      <c r="Q23" s="347" t="n">
        <f aca="false">P23/D23%</f>
        <v>6.12557427258806</v>
      </c>
    </row>
    <row r="24" customFormat="false" ht="18" hidden="false" customHeight="true" outlineLevel="0" collapsed="false">
      <c r="A24" s="348" t="s">
        <v>117</v>
      </c>
      <c r="B24" s="349" t="n">
        <v>145</v>
      </c>
      <c r="C24" s="350" t="n">
        <v>0</v>
      </c>
      <c r="D24" s="397" t="n">
        <v>624</v>
      </c>
      <c r="E24" s="350" t="n">
        <v>155</v>
      </c>
      <c r="F24" s="350" t="n">
        <v>0</v>
      </c>
      <c r="G24" s="397" t="n">
        <v>579</v>
      </c>
      <c r="H24" s="398"/>
      <c r="I24" s="399" t="n">
        <f aca="false">B24/Settore!D24%</f>
        <v>18.8556566970091</v>
      </c>
      <c r="J24" s="400" t="n">
        <f aca="false">E24/Settore!G24%</f>
        <v>21.1171662125341</v>
      </c>
      <c r="K24" s="398"/>
      <c r="L24" s="352" t="n">
        <f aca="false">E24-B24</f>
        <v>10</v>
      </c>
      <c r="M24" s="353" t="n">
        <f aca="false">L24/B24%</f>
        <v>6.89655172413793</v>
      </c>
      <c r="N24" s="352" t="n">
        <f aca="false">F24-C24</f>
        <v>0</v>
      </c>
      <c r="O24" s="401" t="n">
        <v>0</v>
      </c>
      <c r="P24" s="352" t="n">
        <f aca="false">G24-D24</f>
        <v>-45</v>
      </c>
      <c r="Q24" s="354" t="n">
        <f aca="false">P24/D24%</f>
        <v>-7.21153846153846</v>
      </c>
    </row>
    <row r="25" customFormat="false" ht="12.95" hidden="false" customHeight="true" outlineLevel="0" collapsed="false">
      <c r="A25" s="112"/>
      <c r="B25" s="298"/>
      <c r="C25" s="114"/>
      <c r="D25" s="115"/>
      <c r="E25" s="298"/>
      <c r="F25" s="114"/>
      <c r="G25" s="115"/>
      <c r="H25" s="402"/>
      <c r="I25" s="403"/>
      <c r="J25" s="404"/>
      <c r="K25" s="402"/>
      <c r="L25" s="116"/>
      <c r="M25" s="117"/>
      <c r="N25" s="116"/>
      <c r="O25" s="117"/>
      <c r="P25" s="265"/>
      <c r="Q25" s="119"/>
    </row>
    <row r="26" customFormat="false" ht="9.95" hidden="false" customHeight="true" outlineLevel="0" collapsed="false">
      <c r="A26" s="233"/>
      <c r="B26" s="161"/>
      <c r="C26" s="355"/>
      <c r="D26" s="356"/>
      <c r="E26" s="161"/>
      <c r="F26" s="355"/>
      <c r="G26" s="356"/>
      <c r="H26" s="405"/>
      <c r="I26" s="406"/>
      <c r="J26" s="407"/>
      <c r="K26" s="405"/>
      <c r="L26" s="357"/>
      <c r="M26" s="162"/>
      <c r="N26" s="358"/>
      <c r="O26" s="162"/>
      <c r="P26" s="358"/>
      <c r="Q26" s="164"/>
    </row>
    <row r="27" customFormat="false" ht="15" hidden="false" customHeight="false" outlineLevel="0" collapsed="false">
      <c r="A27" s="150" t="s">
        <v>66</v>
      </c>
      <c r="B27" s="359" t="n">
        <f aca="false">B24+B23</f>
        <v>18261</v>
      </c>
      <c r="C27" s="360" t="n">
        <f aca="false">C24+C23</f>
        <v>730</v>
      </c>
      <c r="D27" s="361" t="n">
        <f aca="false">D24+D23</f>
        <v>2583</v>
      </c>
      <c r="E27" s="359" t="n">
        <f aca="false">E24+E23</f>
        <v>18497</v>
      </c>
      <c r="F27" s="360" t="n">
        <f aca="false">F24+F23</f>
        <v>774</v>
      </c>
      <c r="G27" s="361" t="n">
        <f aca="false">G24+G23</f>
        <v>2658</v>
      </c>
      <c r="H27" s="408"/>
      <c r="I27" s="409" t="n">
        <f aca="false">B27/Settore!D27%</f>
        <v>84.6435524242143</v>
      </c>
      <c r="J27" s="410" t="n">
        <f aca="false">E27/Settore!G27%</f>
        <v>84.3494915408819</v>
      </c>
      <c r="K27" s="408"/>
      <c r="L27" s="362" t="n">
        <f aca="false">E27-B27</f>
        <v>236</v>
      </c>
      <c r="M27" s="363" t="n">
        <f aca="false">L27/B27%</f>
        <v>1.29237172115437</v>
      </c>
      <c r="N27" s="364" t="n">
        <f aca="false">F27-C27</f>
        <v>44</v>
      </c>
      <c r="O27" s="363" t="n">
        <f aca="false">N27/C27%</f>
        <v>6.02739726027397</v>
      </c>
      <c r="P27" s="364" t="n">
        <f aca="false">G27-D27</f>
        <v>75</v>
      </c>
      <c r="Q27" s="365" t="n">
        <f aca="false">P27/D27%</f>
        <v>2.90360046457607</v>
      </c>
    </row>
    <row r="28" customFormat="false" ht="9.95" hidden="false" customHeight="true" outlineLevel="0" collapsed="false">
      <c r="A28" s="366"/>
      <c r="B28" s="188"/>
      <c r="C28" s="367"/>
      <c r="D28" s="368"/>
      <c r="E28" s="188"/>
      <c r="F28" s="367"/>
      <c r="G28" s="368"/>
      <c r="H28" s="411"/>
      <c r="I28" s="412"/>
      <c r="J28" s="188"/>
      <c r="K28" s="411"/>
      <c r="L28" s="369"/>
      <c r="M28" s="147"/>
      <c r="N28" s="370"/>
      <c r="O28" s="147"/>
      <c r="P28" s="370"/>
      <c r="Q28" s="371"/>
    </row>
    <row r="29" customFormat="false" ht="20.1" hidden="false" customHeight="true" outlineLevel="0" collapsed="false">
      <c r="A29" s="191" t="s">
        <v>69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</row>
    <row r="30" customFormat="false" ht="15.75" hidden="false" customHeight="false" outlineLevel="0" collapsed="false"/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7.7"/>
    <col collapsed="false" customWidth="true" hidden="false" outlineLevel="0" max="5" min="5" style="0" width="8.14"/>
    <col collapsed="false" customWidth="true" hidden="false" outlineLevel="0" max="8" min="6" style="0" width="7.7"/>
    <col collapsed="false" customWidth="true" hidden="false" outlineLevel="0" max="9" min="9" style="0" width="8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6.13"/>
    <col collapsed="false" customWidth="true" hidden="false" outlineLevel="0" max="16" min="16" style="0" width="7.14"/>
    <col collapsed="false" customWidth="true" hidden="false" outlineLevel="0" max="17" min="17" style="0" width="5.71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193" t="s">
        <v>72</v>
      </c>
      <c r="B3" s="413" t="n">
        <v>2017</v>
      </c>
      <c r="C3" s="413"/>
      <c r="D3" s="413"/>
      <c r="E3" s="413"/>
      <c r="F3" s="413" t="n">
        <v>2018</v>
      </c>
      <c r="G3" s="413"/>
      <c r="H3" s="413"/>
      <c r="I3" s="413"/>
      <c r="J3" s="9" t="s">
        <v>34</v>
      </c>
      <c r="K3" s="9"/>
      <c r="L3" s="9"/>
      <c r="M3" s="9"/>
      <c r="N3" s="9"/>
      <c r="O3" s="9"/>
      <c r="P3" s="9"/>
      <c r="Q3" s="9"/>
    </row>
    <row r="4" s="17" customFormat="true" ht="12.75" hidden="false" customHeight="true" outlineLevel="0" collapsed="false">
      <c r="A4" s="193"/>
      <c r="B4" s="374" t="s">
        <v>127</v>
      </c>
      <c r="C4" s="375" t="s">
        <v>128</v>
      </c>
      <c r="D4" s="375" t="s">
        <v>129</v>
      </c>
      <c r="E4" s="376" t="s">
        <v>130</v>
      </c>
      <c r="F4" s="374" t="s">
        <v>127</v>
      </c>
      <c r="G4" s="375" t="s">
        <v>128</v>
      </c>
      <c r="H4" s="375" t="s">
        <v>129</v>
      </c>
      <c r="I4" s="376" t="s">
        <v>130</v>
      </c>
      <c r="J4" s="14" t="s">
        <v>131</v>
      </c>
      <c r="K4" s="14"/>
      <c r="L4" s="15" t="s">
        <v>132</v>
      </c>
      <c r="M4" s="15"/>
      <c r="N4" s="15" t="s">
        <v>133</v>
      </c>
      <c r="O4" s="15"/>
      <c r="P4" s="16" t="s">
        <v>134</v>
      </c>
      <c r="Q4" s="16"/>
    </row>
    <row r="5" s="17" customFormat="true" ht="15.75" hidden="false" customHeight="false" outlineLevel="0" collapsed="false">
      <c r="A5" s="193"/>
      <c r="B5" s="374"/>
      <c r="C5" s="375"/>
      <c r="D5" s="375"/>
      <c r="E5" s="376"/>
      <c r="F5" s="374"/>
      <c r="G5" s="375"/>
      <c r="H5" s="375"/>
      <c r="I5" s="376"/>
      <c r="J5" s="19" t="s">
        <v>41</v>
      </c>
      <c r="K5" s="20" t="s">
        <v>45</v>
      </c>
      <c r="L5" s="19" t="s">
        <v>43</v>
      </c>
      <c r="M5" s="20" t="s">
        <v>45</v>
      </c>
      <c r="N5" s="19" t="s">
        <v>43</v>
      </c>
      <c r="O5" s="20" t="s">
        <v>45</v>
      </c>
      <c r="P5" s="19" t="s">
        <v>44</v>
      </c>
      <c r="Q5" s="21" t="s">
        <v>45</v>
      </c>
      <c r="R5" s="0"/>
      <c r="S5" s="0"/>
    </row>
    <row r="6" s="17" customFormat="true" ht="18" hidden="false" customHeight="true" outlineLevel="0" collapsed="false">
      <c r="A6" s="414" t="s">
        <v>135</v>
      </c>
      <c r="B6" s="23" t="n">
        <v>2271</v>
      </c>
      <c r="C6" s="24" t="n">
        <v>3184</v>
      </c>
      <c r="D6" s="24" t="n">
        <v>2527</v>
      </c>
      <c r="E6" s="25" t="n">
        <v>2166</v>
      </c>
      <c r="F6" s="26" t="n">
        <v>3097</v>
      </c>
      <c r="G6" s="24" t="n">
        <v>2948</v>
      </c>
      <c r="H6" s="24" t="n">
        <v>2507</v>
      </c>
      <c r="I6" s="25" t="n">
        <v>1820</v>
      </c>
      <c r="J6" s="36" t="n">
        <f aca="false">F6-B6</f>
        <v>826</v>
      </c>
      <c r="K6" s="39" t="n">
        <f aca="false">F6/B6%-100</f>
        <v>36.3716424482607</v>
      </c>
      <c r="L6" s="38" t="n">
        <f aca="false">G6-C6</f>
        <v>-236</v>
      </c>
      <c r="M6" s="39" t="n">
        <f aca="false">G6/C6%-100</f>
        <v>-7.41206030150754</v>
      </c>
      <c r="N6" s="38" t="n">
        <f aca="false">H6-D6</f>
        <v>-20</v>
      </c>
      <c r="O6" s="39" t="n">
        <f aca="false">H6/D6%-100</f>
        <v>-0.791452314998026</v>
      </c>
      <c r="P6" s="38" t="n">
        <f aca="false">I6-E6</f>
        <v>-346</v>
      </c>
      <c r="Q6" s="40" t="n">
        <f aca="false">I6/E6%-100</f>
        <v>-15.9741458910434</v>
      </c>
      <c r="R6" s="0"/>
      <c r="S6" s="0"/>
    </row>
    <row r="7" s="17" customFormat="true" ht="18" hidden="false" customHeight="true" outlineLevel="0" collapsed="false">
      <c r="A7" s="415" t="s">
        <v>136</v>
      </c>
      <c r="B7" s="416" t="n">
        <v>2389</v>
      </c>
      <c r="C7" s="417" t="n">
        <v>3519</v>
      </c>
      <c r="D7" s="417" t="n">
        <v>3138</v>
      </c>
      <c r="E7" s="418" t="n">
        <v>2380</v>
      </c>
      <c r="F7" s="416" t="n">
        <v>3268</v>
      </c>
      <c r="G7" s="417" t="n">
        <v>3172</v>
      </c>
      <c r="H7" s="417" t="n">
        <v>3053</v>
      </c>
      <c r="I7" s="418" t="n">
        <v>2064</v>
      </c>
      <c r="J7" s="419" t="n">
        <f aca="false">F7-B7</f>
        <v>879</v>
      </c>
      <c r="K7" s="420" t="n">
        <f aca="false">F7/B7%-100</f>
        <v>36.7936375052323</v>
      </c>
      <c r="L7" s="421" t="n">
        <f aca="false">G7-C7</f>
        <v>-347</v>
      </c>
      <c r="M7" s="420" t="n">
        <f aca="false">G7/C7%-100</f>
        <v>-9.86075589656151</v>
      </c>
      <c r="N7" s="421" t="n">
        <f aca="false">H7-D7</f>
        <v>-85</v>
      </c>
      <c r="O7" s="420" t="n">
        <f aca="false">H7/D7%-100</f>
        <v>-2.70873167622689</v>
      </c>
      <c r="P7" s="421" t="n">
        <f aca="false">I7-E7</f>
        <v>-316</v>
      </c>
      <c r="Q7" s="422" t="n">
        <f aca="false">I7/E7%-100</f>
        <v>-13.2773109243698</v>
      </c>
      <c r="R7" s="0"/>
      <c r="S7" s="0"/>
    </row>
    <row r="8" customFormat="false" ht="12.95" hidden="false" customHeight="true" outlineLevel="0" collapsed="false">
      <c r="A8" s="49"/>
      <c r="B8" s="50"/>
      <c r="C8" s="51"/>
      <c r="D8" s="51"/>
      <c r="E8" s="52"/>
      <c r="F8" s="50"/>
      <c r="G8" s="51"/>
      <c r="H8" s="51"/>
      <c r="I8" s="52"/>
      <c r="J8" s="53"/>
      <c r="K8" s="54"/>
      <c r="L8" s="53"/>
      <c r="M8" s="54"/>
      <c r="N8" s="53"/>
      <c r="O8" s="54"/>
      <c r="P8" s="55"/>
      <c r="Q8" s="56"/>
    </row>
    <row r="9" customFormat="false" ht="18" hidden="false" customHeight="true" outlineLevel="0" collapsed="false">
      <c r="A9" s="22" t="s">
        <v>137</v>
      </c>
      <c r="B9" s="23" t="n">
        <v>1411</v>
      </c>
      <c r="C9" s="24" t="n">
        <v>2395</v>
      </c>
      <c r="D9" s="24" t="n">
        <v>1897</v>
      </c>
      <c r="E9" s="25" t="n">
        <v>1652</v>
      </c>
      <c r="F9" s="26" t="n">
        <v>1958</v>
      </c>
      <c r="G9" s="24" t="n">
        <v>2287</v>
      </c>
      <c r="H9" s="24" t="n">
        <v>1982</v>
      </c>
      <c r="I9" s="25" t="n">
        <v>1392</v>
      </c>
      <c r="J9" s="27" t="n">
        <f aca="false">F9-B9</f>
        <v>547</v>
      </c>
      <c r="K9" s="28" t="n">
        <f aca="false">F9/B9%-100</f>
        <v>38.7668320340184</v>
      </c>
      <c r="L9" s="29" t="n">
        <f aca="false">G9-C9</f>
        <v>-108</v>
      </c>
      <c r="M9" s="30" t="n">
        <f aca="false">G9/C9%-100</f>
        <v>-4.50939457202505</v>
      </c>
      <c r="N9" s="29" t="n">
        <f aca="false">H9-D9</f>
        <v>85</v>
      </c>
      <c r="O9" s="30" t="n">
        <f aca="false">H9/D9%-100</f>
        <v>4.48075909330522</v>
      </c>
      <c r="P9" s="29" t="n">
        <f aca="false">I9-E9</f>
        <v>-260</v>
      </c>
      <c r="Q9" s="31" t="n">
        <f aca="false">I9/E9%-100</f>
        <v>-15.7384987893462</v>
      </c>
    </row>
    <row r="10" customFormat="false" ht="15" hidden="false" customHeight="false" outlineLevel="0" collapsed="false">
      <c r="A10" s="32" t="s">
        <v>138</v>
      </c>
      <c r="B10" s="33" t="n">
        <v>1012</v>
      </c>
      <c r="C10" s="34" t="n">
        <v>1417</v>
      </c>
      <c r="D10" s="34" t="n">
        <v>1260</v>
      </c>
      <c r="E10" s="35" t="n">
        <v>971</v>
      </c>
      <c r="F10" s="33" t="n">
        <v>1366</v>
      </c>
      <c r="G10" s="34" t="n">
        <v>1228</v>
      </c>
      <c r="H10" s="34" t="n">
        <v>1239</v>
      </c>
      <c r="I10" s="35" t="n">
        <v>798</v>
      </c>
      <c r="J10" s="36" t="n">
        <f aca="false">F10-B10</f>
        <v>354</v>
      </c>
      <c r="K10" s="37" t="n">
        <f aca="false">F10/B10%-100</f>
        <v>34.9802371541502</v>
      </c>
      <c r="L10" s="38" t="n">
        <f aca="false">G10-C10</f>
        <v>-189</v>
      </c>
      <c r="M10" s="39" t="n">
        <f aca="false">G10/C10%-100</f>
        <v>-13.3380381086803</v>
      </c>
      <c r="N10" s="38" t="n">
        <f aca="false">H10-D10</f>
        <v>-21</v>
      </c>
      <c r="O10" s="39" t="n">
        <f aca="false">H10/D10%-100</f>
        <v>-1.66666666666666</v>
      </c>
      <c r="P10" s="38" t="n">
        <f aca="false">I10-E10</f>
        <v>-173</v>
      </c>
      <c r="Q10" s="40" t="n">
        <f aca="false">I10/E10%-100</f>
        <v>-17.816683831102</v>
      </c>
    </row>
    <row r="11" customFormat="false" ht="15" hidden="false" customHeight="false" outlineLevel="0" collapsed="false">
      <c r="A11" s="32" t="s">
        <v>139</v>
      </c>
      <c r="B11" s="33" t="n">
        <v>1231</v>
      </c>
      <c r="C11" s="34" t="n">
        <v>1571</v>
      </c>
      <c r="D11" s="34" t="n">
        <v>1444</v>
      </c>
      <c r="E11" s="35" t="n">
        <v>1042</v>
      </c>
      <c r="F11" s="33" t="n">
        <v>1602</v>
      </c>
      <c r="G11" s="34" t="n">
        <v>1411</v>
      </c>
      <c r="H11" s="34" t="n">
        <v>1291</v>
      </c>
      <c r="I11" s="35" t="n">
        <v>856</v>
      </c>
      <c r="J11" s="36" t="n">
        <f aca="false">F11-B11</f>
        <v>371</v>
      </c>
      <c r="K11" s="37" t="n">
        <f aca="false">F11/B11%-100</f>
        <v>30.1380991064175</v>
      </c>
      <c r="L11" s="38" t="n">
        <f aca="false">G11-C11</f>
        <v>-160</v>
      </c>
      <c r="M11" s="39" t="n">
        <f aca="false">G11/C11%-100</f>
        <v>-10.1845957988542</v>
      </c>
      <c r="N11" s="38" t="n">
        <f aca="false">H11-D11</f>
        <v>-153</v>
      </c>
      <c r="O11" s="39" t="n">
        <f aca="false">H11/D11%-100</f>
        <v>-10.595567867036</v>
      </c>
      <c r="P11" s="38" t="n">
        <f aca="false">I11-E11</f>
        <v>-186</v>
      </c>
      <c r="Q11" s="40" t="n">
        <f aca="false">I11/E11%-100</f>
        <v>-17.8502879078695</v>
      </c>
    </row>
    <row r="12" customFormat="false" ht="18" hidden="false" customHeight="true" outlineLevel="0" collapsed="false">
      <c r="A12" s="423" t="s">
        <v>140</v>
      </c>
      <c r="B12" s="424" t="n">
        <v>1006</v>
      </c>
      <c r="C12" s="425" t="n">
        <v>1320</v>
      </c>
      <c r="D12" s="425" t="n">
        <v>1064</v>
      </c>
      <c r="E12" s="426" t="n">
        <v>881</v>
      </c>
      <c r="F12" s="424" t="n">
        <v>1439</v>
      </c>
      <c r="G12" s="425" t="n">
        <v>1194</v>
      </c>
      <c r="H12" s="425" t="n">
        <v>1048</v>
      </c>
      <c r="I12" s="426" t="n">
        <v>838</v>
      </c>
      <c r="J12" s="427" t="n">
        <f aca="false">F12-B12</f>
        <v>433</v>
      </c>
      <c r="K12" s="428" t="n">
        <f aca="false">F12/B12%-100</f>
        <v>43.0417495029821</v>
      </c>
      <c r="L12" s="429" t="n">
        <f aca="false">G12-C12</f>
        <v>-126</v>
      </c>
      <c r="M12" s="428" t="n">
        <f aca="false">G12/C12%-100</f>
        <v>-9.54545454545455</v>
      </c>
      <c r="N12" s="429" t="n">
        <f aca="false">H12-D12</f>
        <v>-16</v>
      </c>
      <c r="O12" s="428" t="n">
        <f aca="false">H12/D12%-100</f>
        <v>-1.50375939849624</v>
      </c>
      <c r="P12" s="429" t="n">
        <f aca="false">I12-E12</f>
        <v>-43</v>
      </c>
      <c r="Q12" s="430" t="n">
        <f aca="false">I12/E12%-100</f>
        <v>-4.88081725312146</v>
      </c>
    </row>
    <row r="13" customFormat="false" ht="12.95" hidden="false" customHeight="true" outlineLevel="0" collapsed="false">
      <c r="A13" s="431"/>
      <c r="B13" s="50"/>
      <c r="C13" s="51"/>
      <c r="D13" s="51"/>
      <c r="E13" s="52"/>
      <c r="F13" s="50"/>
      <c r="G13" s="51"/>
      <c r="H13" s="51"/>
      <c r="I13" s="52"/>
      <c r="J13" s="53"/>
      <c r="K13" s="54"/>
      <c r="L13" s="53"/>
      <c r="M13" s="54"/>
      <c r="N13" s="53"/>
      <c r="O13" s="54"/>
      <c r="P13" s="55"/>
      <c r="Q13" s="56"/>
    </row>
    <row r="14" customFormat="false" ht="18" hidden="false" customHeight="true" outlineLevel="0" collapsed="false">
      <c r="A14" s="432" t="s">
        <v>141</v>
      </c>
      <c r="B14" s="433" t="n">
        <v>147</v>
      </c>
      <c r="C14" s="434" t="n">
        <v>55</v>
      </c>
      <c r="D14" s="434" t="n">
        <v>31</v>
      </c>
      <c r="E14" s="435" t="n">
        <v>44</v>
      </c>
      <c r="F14" s="433" t="n">
        <v>133</v>
      </c>
      <c r="G14" s="434" t="n">
        <v>105</v>
      </c>
      <c r="H14" s="434" t="n">
        <v>66</v>
      </c>
      <c r="I14" s="435" t="n">
        <v>39</v>
      </c>
      <c r="J14" s="436" t="n">
        <f aca="false">F14-B14</f>
        <v>-14</v>
      </c>
      <c r="K14" s="437" t="n">
        <f aca="false">J14/B14%</f>
        <v>-9.52380952380952</v>
      </c>
      <c r="L14" s="436" t="n">
        <f aca="false">G14-C14</f>
        <v>50</v>
      </c>
      <c r="M14" s="437" t="n">
        <f aca="false">L14/C14%</f>
        <v>90.9090909090909</v>
      </c>
      <c r="N14" s="436" t="n">
        <f aca="false">H14-D14</f>
        <v>35</v>
      </c>
      <c r="O14" s="437" t="n">
        <f aca="false">H14/D14%-100</f>
        <v>112.903225806452</v>
      </c>
      <c r="P14" s="436" t="n">
        <f aca="false">I14-E14</f>
        <v>-5</v>
      </c>
      <c r="Q14" s="438" t="n">
        <f aca="false">P14/E14%</f>
        <v>-11.3636363636364</v>
      </c>
    </row>
    <row r="15" customFormat="false" ht="12.95" hidden="false" customHeight="true" outlineLevel="0" collapsed="false">
      <c r="A15" s="439" t="s">
        <v>142</v>
      </c>
      <c r="B15" s="440" t="n">
        <v>757</v>
      </c>
      <c r="C15" s="441" t="n">
        <v>801</v>
      </c>
      <c r="D15" s="441" t="n">
        <v>896</v>
      </c>
      <c r="E15" s="442" t="n">
        <v>727</v>
      </c>
      <c r="F15" s="440" t="n">
        <v>1002</v>
      </c>
      <c r="G15" s="441" t="n">
        <v>795</v>
      </c>
      <c r="H15" s="441" t="n">
        <v>754</v>
      </c>
      <c r="I15" s="442" t="n">
        <v>499</v>
      </c>
      <c r="J15" s="99" t="n">
        <f aca="false">F15-B15</f>
        <v>245</v>
      </c>
      <c r="K15" s="100" t="n">
        <f aca="false">J15/B15%</f>
        <v>32.3645970937913</v>
      </c>
      <c r="L15" s="99" t="n">
        <f aca="false">G15-C15</f>
        <v>-6</v>
      </c>
      <c r="M15" s="100" t="n">
        <f aca="false">L15/C15%</f>
        <v>-0.749063670411985</v>
      </c>
      <c r="N15" s="99" t="n">
        <f aca="false">H15-D15</f>
        <v>-142</v>
      </c>
      <c r="O15" s="100" t="n">
        <f aca="false">H15/D15%-100</f>
        <v>-15.8482142857143</v>
      </c>
      <c r="P15" s="99" t="n">
        <f aca="false">I15-E15</f>
        <v>-228</v>
      </c>
      <c r="Q15" s="101" t="n">
        <f aca="false">P15/E15%</f>
        <v>-31.3617606602476</v>
      </c>
    </row>
    <row r="16" customFormat="false" ht="12.95" hidden="false" customHeight="true" outlineLevel="0" collapsed="false">
      <c r="A16" s="439" t="s">
        <v>143</v>
      </c>
      <c r="B16" s="440" t="n">
        <v>194</v>
      </c>
      <c r="C16" s="441" t="n">
        <v>222</v>
      </c>
      <c r="D16" s="441" t="n">
        <v>228</v>
      </c>
      <c r="E16" s="442" t="n">
        <v>214</v>
      </c>
      <c r="F16" s="440" t="n">
        <v>232</v>
      </c>
      <c r="G16" s="441" t="n">
        <v>231</v>
      </c>
      <c r="H16" s="441" t="n">
        <v>204</v>
      </c>
      <c r="I16" s="442" t="n">
        <v>167</v>
      </c>
      <c r="J16" s="62" t="n">
        <f aca="false">F16-B16</f>
        <v>38</v>
      </c>
      <c r="K16" s="63" t="n">
        <f aca="false">J16/B16%</f>
        <v>19.5876288659794</v>
      </c>
      <c r="L16" s="62" t="n">
        <f aca="false">G16-C16</f>
        <v>9</v>
      </c>
      <c r="M16" s="63" t="n">
        <f aca="false">L16/C16%</f>
        <v>4.05405405405405</v>
      </c>
      <c r="N16" s="62" t="n">
        <f aca="false">H16-D16</f>
        <v>-24</v>
      </c>
      <c r="O16" s="63" t="n">
        <f aca="false">H16/D16%-100</f>
        <v>-10.5263157894737</v>
      </c>
      <c r="P16" s="62" t="n">
        <f aca="false">I16-E16</f>
        <v>-47</v>
      </c>
      <c r="Q16" s="64" t="n">
        <f aca="false">P16/E16%</f>
        <v>-21.9626168224299</v>
      </c>
    </row>
    <row r="17" customFormat="false" ht="12.95" hidden="false" customHeight="true" outlineLevel="0" collapsed="false">
      <c r="A17" s="439" t="s">
        <v>144</v>
      </c>
      <c r="B17" s="440" t="n">
        <v>1944</v>
      </c>
      <c r="C17" s="441" t="n">
        <v>3949</v>
      </c>
      <c r="D17" s="441" t="n">
        <v>1894</v>
      </c>
      <c r="E17" s="442" t="n">
        <v>1807</v>
      </c>
      <c r="F17" s="440" t="n">
        <v>3245</v>
      </c>
      <c r="G17" s="441" t="n">
        <v>3367</v>
      </c>
      <c r="H17" s="441" t="n">
        <v>1870</v>
      </c>
      <c r="I17" s="442" t="n">
        <v>1682</v>
      </c>
      <c r="J17" s="443" t="n">
        <f aca="false">F17-B17</f>
        <v>1301</v>
      </c>
      <c r="K17" s="444" t="n">
        <f aca="false">J17/B17%</f>
        <v>66.9238683127572</v>
      </c>
      <c r="L17" s="443" t="n">
        <f aca="false">G17-C17</f>
        <v>-582</v>
      </c>
      <c r="M17" s="444" t="n">
        <f aca="false">L17/C17%</f>
        <v>-14.7379083312231</v>
      </c>
      <c r="N17" s="443" t="n">
        <f aca="false">H17-D17</f>
        <v>-24</v>
      </c>
      <c r="O17" s="444" t="n">
        <f aca="false">H17/D17%-100</f>
        <v>-1.26715945089758</v>
      </c>
      <c r="P17" s="443" t="n">
        <f aca="false">I17-E17</f>
        <v>-125</v>
      </c>
      <c r="Q17" s="445" t="n">
        <f aca="false">P17/E17%</f>
        <v>-6.91754288876591</v>
      </c>
    </row>
    <row r="18" customFormat="false" ht="12.95" hidden="false" customHeight="true" outlineLevel="0" collapsed="false">
      <c r="A18" s="439" t="s">
        <v>145</v>
      </c>
      <c r="B18" s="440" t="n">
        <v>1424</v>
      </c>
      <c r="C18" s="441" t="n">
        <v>1469</v>
      </c>
      <c r="D18" s="441" t="n">
        <v>2452</v>
      </c>
      <c r="E18" s="442" t="n">
        <v>1550</v>
      </c>
      <c r="F18" s="440" t="n">
        <v>1546</v>
      </c>
      <c r="G18" s="441" t="n">
        <v>1419</v>
      </c>
      <c r="H18" s="441" t="n">
        <v>2506</v>
      </c>
      <c r="I18" s="442" t="n">
        <v>1333</v>
      </c>
      <c r="J18" s="99" t="n">
        <f aca="false">F18-B18</f>
        <v>122</v>
      </c>
      <c r="K18" s="100" t="n">
        <f aca="false">J18/B18%</f>
        <v>8.56741573033708</v>
      </c>
      <c r="L18" s="99" t="n">
        <f aca="false">G18-C18</f>
        <v>-50</v>
      </c>
      <c r="M18" s="100" t="n">
        <f aca="false">L18/C18%</f>
        <v>-3.40367597004765</v>
      </c>
      <c r="N18" s="99" t="n">
        <f aca="false">H18-D18</f>
        <v>54</v>
      </c>
      <c r="O18" s="100" t="n">
        <f aca="false">H18/D18%-100</f>
        <v>2.20228384991843</v>
      </c>
      <c r="P18" s="99" t="n">
        <f aca="false">I18-E18</f>
        <v>-217</v>
      </c>
      <c r="Q18" s="101" t="n">
        <f aca="false">P18/E18%</f>
        <v>-14</v>
      </c>
    </row>
    <row r="19" customFormat="false" ht="18" hidden="false" customHeight="true" outlineLevel="0" collapsed="false">
      <c r="A19" s="446" t="s">
        <v>146</v>
      </c>
      <c r="B19" s="447" t="n">
        <v>194</v>
      </c>
      <c r="C19" s="448" t="n">
        <v>207</v>
      </c>
      <c r="D19" s="448" t="n">
        <v>164</v>
      </c>
      <c r="E19" s="449" t="n">
        <v>204</v>
      </c>
      <c r="F19" s="447" t="n">
        <v>207</v>
      </c>
      <c r="G19" s="448" t="n">
        <v>203</v>
      </c>
      <c r="H19" s="448" t="n">
        <v>160</v>
      </c>
      <c r="I19" s="449" t="n">
        <v>164</v>
      </c>
      <c r="J19" s="47" t="n">
        <f aca="false">F19-B19</f>
        <v>13</v>
      </c>
      <c r="K19" s="111" t="n">
        <f aca="false">F19/B19%-100</f>
        <v>6.70103092783505</v>
      </c>
      <c r="L19" s="47" t="n">
        <f aca="false">G19-C19</f>
        <v>-4</v>
      </c>
      <c r="M19" s="111" t="n">
        <f aca="false">G19/C19%-100</f>
        <v>-1.93236714975845</v>
      </c>
      <c r="N19" s="47" t="n">
        <f aca="false">H19-D19</f>
        <v>-4</v>
      </c>
      <c r="O19" s="111" t="n">
        <f aca="false">H19/D19%-100</f>
        <v>-2.4390243902439</v>
      </c>
      <c r="P19" s="47" t="n">
        <f aca="false">I19-E19</f>
        <v>-40</v>
      </c>
      <c r="Q19" s="48" t="n">
        <f aca="false">I19/E19%-100</f>
        <v>-19.6078431372549</v>
      </c>
    </row>
    <row r="20" customFormat="false" ht="12.95" hidden="false" customHeight="true" outlineLevel="0" collapsed="false">
      <c r="A20" s="431"/>
      <c r="B20" s="50"/>
      <c r="C20" s="51"/>
      <c r="D20" s="51"/>
      <c r="E20" s="52"/>
      <c r="F20" s="50"/>
      <c r="G20" s="51"/>
      <c r="H20" s="51"/>
      <c r="I20" s="52"/>
      <c r="J20" s="53"/>
      <c r="K20" s="54"/>
      <c r="L20" s="53"/>
      <c r="M20" s="54"/>
      <c r="N20" s="53"/>
      <c r="O20" s="54"/>
      <c r="P20" s="55"/>
      <c r="Q20" s="56"/>
    </row>
    <row r="21" customFormat="false" ht="18" hidden="false" customHeight="true" outlineLevel="0" collapsed="false">
      <c r="A21" s="22" t="s">
        <v>50</v>
      </c>
      <c r="B21" s="23" t="n">
        <v>3807</v>
      </c>
      <c r="C21" s="57" t="n">
        <v>5526</v>
      </c>
      <c r="D21" s="57" t="n">
        <v>4919</v>
      </c>
      <c r="E21" s="58" t="n">
        <v>3877</v>
      </c>
      <c r="F21" s="23" t="n">
        <v>5211</v>
      </c>
      <c r="G21" s="57" t="n">
        <v>5055</v>
      </c>
      <c r="H21" s="57" t="n">
        <v>4789</v>
      </c>
      <c r="I21" s="58" t="n">
        <v>3307</v>
      </c>
      <c r="J21" s="27" t="n">
        <f aca="false">F21-B21</f>
        <v>1404</v>
      </c>
      <c r="K21" s="28" t="n">
        <f aca="false">F21/B21%-100</f>
        <v>36.8794326241135</v>
      </c>
      <c r="L21" s="29" t="n">
        <f aca="false">G21-C21</f>
        <v>-471</v>
      </c>
      <c r="M21" s="28" t="n">
        <f aca="false">G21/C21%-100</f>
        <v>-8.52334419109663</v>
      </c>
      <c r="N21" s="29" t="n">
        <f aca="false">H21-D21</f>
        <v>-130</v>
      </c>
      <c r="O21" s="28" t="n">
        <f aca="false">H21/D21%-100</f>
        <v>-2.64281357999593</v>
      </c>
      <c r="P21" s="29" t="n">
        <f aca="false">I21-E21</f>
        <v>-570</v>
      </c>
      <c r="Q21" s="31" t="n">
        <f aca="false">I21/E21%-100</f>
        <v>-14.702089244261</v>
      </c>
    </row>
    <row r="22" customFormat="false" ht="17.1" hidden="false" customHeight="true" outlineLevel="0" collapsed="false">
      <c r="A22" s="450" t="s">
        <v>51</v>
      </c>
      <c r="B22" s="451" t="n">
        <v>853</v>
      </c>
      <c r="C22" s="451" t="n">
        <v>1177</v>
      </c>
      <c r="D22" s="451" t="n">
        <v>746</v>
      </c>
      <c r="E22" s="452" t="n">
        <v>669</v>
      </c>
      <c r="F22" s="451" t="n">
        <v>1154</v>
      </c>
      <c r="G22" s="451" t="n">
        <v>1065</v>
      </c>
      <c r="H22" s="451" t="n">
        <v>771</v>
      </c>
      <c r="I22" s="452" t="n">
        <v>577</v>
      </c>
      <c r="J22" s="429" t="n">
        <f aca="false">F22-B22</f>
        <v>301</v>
      </c>
      <c r="K22" s="453" t="n">
        <f aca="false">F22/B22%-100</f>
        <v>35.2872215709262</v>
      </c>
      <c r="L22" s="429" t="n">
        <f aca="false">G22-C22</f>
        <v>-112</v>
      </c>
      <c r="M22" s="453" t="n">
        <f aca="false">G22/C22%-100</f>
        <v>-9.51571792693288</v>
      </c>
      <c r="N22" s="429" t="n">
        <f aca="false">H22-D22</f>
        <v>25</v>
      </c>
      <c r="O22" s="453" t="n">
        <f aca="false">H22/D22%-100</f>
        <v>3.35120643431635</v>
      </c>
      <c r="P22" s="429" t="n">
        <f aca="false">I22-E22</f>
        <v>-92</v>
      </c>
      <c r="Q22" s="430" t="n">
        <f aca="false">I22/E22%-100</f>
        <v>-13.7518684603887</v>
      </c>
    </row>
    <row r="23" customFormat="false" ht="12.95" hidden="false" customHeight="true" outlineLevel="0" collapsed="false">
      <c r="A23" s="49"/>
      <c r="B23" s="50"/>
      <c r="C23" s="51"/>
      <c r="D23" s="51"/>
      <c r="E23" s="77"/>
      <c r="F23" s="50"/>
      <c r="G23" s="51"/>
      <c r="H23" s="51"/>
      <c r="I23" s="77"/>
      <c r="J23" s="53"/>
      <c r="K23" s="54"/>
      <c r="L23" s="53"/>
      <c r="M23" s="54"/>
      <c r="N23" s="53"/>
      <c r="O23" s="54"/>
      <c r="P23" s="55"/>
      <c r="Q23" s="56"/>
    </row>
    <row r="24" customFormat="false" ht="18" hidden="false" customHeight="true" outlineLevel="0" collapsed="false">
      <c r="A24" s="78" t="s">
        <v>54</v>
      </c>
      <c r="B24" s="79" t="n">
        <v>1670</v>
      </c>
      <c r="C24" s="79" t="n">
        <v>2584</v>
      </c>
      <c r="D24" s="79" t="n">
        <v>2192</v>
      </c>
      <c r="E24" s="80" t="n">
        <v>1763</v>
      </c>
      <c r="F24" s="79" t="n">
        <v>2102</v>
      </c>
      <c r="G24" s="79" t="n">
        <v>2433</v>
      </c>
      <c r="H24" s="79" t="n">
        <v>2097</v>
      </c>
      <c r="I24" s="80" t="n">
        <v>1447</v>
      </c>
      <c r="J24" s="81" t="n">
        <f aca="false">F24-B24</f>
        <v>432</v>
      </c>
      <c r="K24" s="82" t="n">
        <f aca="false">F24/B24%-100</f>
        <v>25.8682634730539</v>
      </c>
      <c r="L24" s="81" t="n">
        <f aca="false">G24-C24</f>
        <v>-151</v>
      </c>
      <c r="M24" s="82" t="n">
        <f aca="false">G24/C24%-100</f>
        <v>-5.843653250774</v>
      </c>
      <c r="N24" s="81" t="n">
        <f aca="false">H24-D24</f>
        <v>-95</v>
      </c>
      <c r="O24" s="82" t="n">
        <f aca="false">H24/D24%-100</f>
        <v>-4.33394160583943</v>
      </c>
      <c r="P24" s="81" t="n">
        <f aca="false">I24-E24</f>
        <v>-316</v>
      </c>
      <c r="Q24" s="83" t="n">
        <f aca="false">I24/E24%-100</f>
        <v>-17.9239931934203</v>
      </c>
    </row>
    <row r="25" customFormat="false" ht="15" hidden="false" customHeight="false" outlineLevel="0" collapsed="false">
      <c r="A25" s="84" t="s">
        <v>55</v>
      </c>
      <c r="B25" s="85" t="n">
        <v>2990</v>
      </c>
      <c r="C25" s="85" t="n">
        <v>4119</v>
      </c>
      <c r="D25" s="85" t="n">
        <v>3473</v>
      </c>
      <c r="E25" s="86" t="n">
        <v>2783</v>
      </c>
      <c r="F25" s="85" t="n">
        <v>4263</v>
      </c>
      <c r="G25" s="85" t="n">
        <v>3687</v>
      </c>
      <c r="H25" s="85" t="n">
        <v>3463</v>
      </c>
      <c r="I25" s="86" t="n">
        <v>2437</v>
      </c>
      <c r="J25" s="87" t="n">
        <f aca="false">F25-B25</f>
        <v>1273</v>
      </c>
      <c r="K25" s="88" t="n">
        <f aca="false">J25/B25%</f>
        <v>42.5752508361204</v>
      </c>
      <c r="L25" s="87" t="n">
        <f aca="false">G25-C25</f>
        <v>-432</v>
      </c>
      <c r="M25" s="88" t="n">
        <f aca="false">L25/C25%</f>
        <v>-10.4879825200291</v>
      </c>
      <c r="N25" s="87" t="n">
        <f aca="false">H25-D25</f>
        <v>-10</v>
      </c>
      <c r="O25" s="88" t="n">
        <f aca="false">H25/D25%-100</f>
        <v>-0.287935502447439</v>
      </c>
      <c r="P25" s="87" t="n">
        <f aca="false">I25-E25</f>
        <v>-346</v>
      </c>
      <c r="Q25" s="89" t="n">
        <f aca="false">P25/E25%</f>
        <v>-12.4326266618757</v>
      </c>
    </row>
    <row r="26" customFormat="false" ht="17.1" hidden="false" customHeight="true" outlineLevel="0" collapsed="false">
      <c r="A26" s="90" t="s">
        <v>56</v>
      </c>
      <c r="B26" s="91" t="n">
        <v>3840</v>
      </c>
      <c r="C26" s="91" t="n">
        <v>5805</v>
      </c>
      <c r="D26" s="91" t="n">
        <v>4794</v>
      </c>
      <c r="E26" s="92" t="n">
        <v>3822</v>
      </c>
      <c r="F26" s="91" t="n">
        <v>5365</v>
      </c>
      <c r="G26" s="91" t="n">
        <v>5281</v>
      </c>
      <c r="H26" s="91" t="n">
        <v>4672</v>
      </c>
      <c r="I26" s="92" t="n">
        <v>3179</v>
      </c>
      <c r="J26" s="436" t="n">
        <f aca="false">F26-B26</f>
        <v>1525</v>
      </c>
      <c r="K26" s="437" t="n">
        <f aca="false">J26/B26%</f>
        <v>39.7135416666667</v>
      </c>
      <c r="L26" s="436" t="n">
        <f aca="false">G26-C26</f>
        <v>-524</v>
      </c>
      <c r="M26" s="437" t="n">
        <f aca="false">L26/C26%</f>
        <v>-9.02670111972438</v>
      </c>
      <c r="N26" s="436" t="n">
        <f aca="false">H26-D26</f>
        <v>-122</v>
      </c>
      <c r="O26" s="437" t="n">
        <f aca="false">H26/D26%-100</f>
        <v>-2.54484772632456</v>
      </c>
      <c r="P26" s="436" t="n">
        <f aca="false">I26-E26</f>
        <v>-643</v>
      </c>
      <c r="Q26" s="438" t="n">
        <f aca="false">P26/E26%</f>
        <v>-16.8236525379383</v>
      </c>
    </row>
    <row r="27" customFormat="false" ht="15" hidden="false" customHeight="false" outlineLevel="0" collapsed="false">
      <c r="A27" s="96" t="s">
        <v>57</v>
      </c>
      <c r="B27" s="97" t="n">
        <v>174</v>
      </c>
      <c r="C27" s="97" t="n">
        <v>243</v>
      </c>
      <c r="D27" s="97" t="n">
        <v>156</v>
      </c>
      <c r="E27" s="98" t="n">
        <v>157</v>
      </c>
      <c r="F27" s="97" t="n">
        <v>208</v>
      </c>
      <c r="G27" s="97" t="n">
        <v>234</v>
      </c>
      <c r="H27" s="97" t="n">
        <v>173</v>
      </c>
      <c r="I27" s="98" t="n">
        <v>159</v>
      </c>
      <c r="J27" s="99" t="n">
        <f aca="false">F27-B27</f>
        <v>34</v>
      </c>
      <c r="K27" s="100" t="n">
        <f aca="false">J27/B27%</f>
        <v>19.5402298850575</v>
      </c>
      <c r="L27" s="99" t="n">
        <f aca="false">G27-C27</f>
        <v>-9</v>
      </c>
      <c r="M27" s="100" t="n">
        <f aca="false">L27/C27%</f>
        <v>-3.7037037037037</v>
      </c>
      <c r="N27" s="99" t="n">
        <f aca="false">H27-D27</f>
        <v>17</v>
      </c>
      <c r="O27" s="100" t="n">
        <f aca="false">H27/D27%-100</f>
        <v>10.8974358974359</v>
      </c>
      <c r="P27" s="99" t="n">
        <f aca="false">I27-E27</f>
        <v>2</v>
      </c>
      <c r="Q27" s="101" t="n">
        <f aca="false">P27/E27%</f>
        <v>1.27388535031847</v>
      </c>
    </row>
    <row r="28" customFormat="false" ht="15" hidden="false" customHeight="false" outlineLevel="0" collapsed="false">
      <c r="A28" s="102" t="s">
        <v>147</v>
      </c>
      <c r="B28" s="103" t="n">
        <v>646</v>
      </c>
      <c r="C28" s="103" t="n">
        <v>655</v>
      </c>
      <c r="D28" s="103" t="n">
        <v>715</v>
      </c>
      <c r="E28" s="104" t="n">
        <v>567</v>
      </c>
      <c r="F28" s="103" t="n">
        <v>792</v>
      </c>
      <c r="G28" s="103" t="n">
        <v>605</v>
      </c>
      <c r="H28" s="103" t="n">
        <v>715</v>
      </c>
      <c r="I28" s="104" t="n">
        <v>546</v>
      </c>
      <c r="J28" s="62" t="n">
        <f aca="false">F28-B28</f>
        <v>146</v>
      </c>
      <c r="K28" s="63" t="n">
        <f aca="false">F28/B28%-100</f>
        <v>22.6006191950464</v>
      </c>
      <c r="L28" s="62" t="n">
        <f aca="false">G28-C28</f>
        <v>-50</v>
      </c>
      <c r="M28" s="63" t="n">
        <f aca="false">G28/C28%-100</f>
        <v>-7.63358778625954</v>
      </c>
      <c r="N28" s="62" t="n">
        <f aca="false">H28-D28</f>
        <v>0</v>
      </c>
      <c r="O28" s="63" t="n">
        <f aca="false">H28/D28%-100</f>
        <v>0</v>
      </c>
      <c r="P28" s="62" t="n">
        <f aca="false">I28-E28</f>
        <v>-21</v>
      </c>
      <c r="Q28" s="64" t="n">
        <f aca="false">I28/E28%-100</f>
        <v>-3.70370370370371</v>
      </c>
    </row>
    <row r="29" customFormat="false" ht="17.1" hidden="false" customHeight="true" outlineLevel="0" collapsed="false">
      <c r="A29" s="454" t="s">
        <v>148</v>
      </c>
      <c r="B29" s="97" t="n">
        <v>767</v>
      </c>
      <c r="C29" s="97" t="n">
        <v>1001</v>
      </c>
      <c r="D29" s="97" t="n">
        <v>939</v>
      </c>
      <c r="E29" s="98" t="n">
        <v>898</v>
      </c>
      <c r="F29" s="97" t="n">
        <v>859</v>
      </c>
      <c r="G29" s="97" t="n">
        <v>956</v>
      </c>
      <c r="H29" s="97" t="n">
        <v>701</v>
      </c>
      <c r="I29" s="98" t="n">
        <v>498</v>
      </c>
      <c r="J29" s="99" t="n">
        <f aca="false">F29-B29</f>
        <v>92</v>
      </c>
      <c r="K29" s="100" t="n">
        <f aca="false">F29/B29%-100</f>
        <v>11.9947848761408</v>
      </c>
      <c r="L29" s="99" t="n">
        <f aca="false">G29-C29</f>
        <v>-45</v>
      </c>
      <c r="M29" s="100" t="n">
        <f aca="false">G29/C29%-100</f>
        <v>-4.49550449550449</v>
      </c>
      <c r="N29" s="99" t="n">
        <f aca="false">H29-D29</f>
        <v>-238</v>
      </c>
      <c r="O29" s="100" t="n">
        <f aca="false">H29/D29%-100</f>
        <v>-25.346112886049</v>
      </c>
      <c r="P29" s="99" t="n">
        <f aca="false">I29-E29</f>
        <v>-400</v>
      </c>
      <c r="Q29" s="101" t="n">
        <f aca="false">I29/E29%-100</f>
        <v>-44.543429844098</v>
      </c>
    </row>
    <row r="30" customFormat="false" ht="17.1" hidden="false" customHeight="true" outlineLevel="0" collapsed="false">
      <c r="A30" s="105" t="s">
        <v>59</v>
      </c>
      <c r="B30" s="106" t="n">
        <v>4589</v>
      </c>
      <c r="C30" s="106" t="n">
        <v>6662</v>
      </c>
      <c r="D30" s="106" t="n">
        <v>5598</v>
      </c>
      <c r="E30" s="107" t="n">
        <v>4409</v>
      </c>
      <c r="F30" s="106" t="n">
        <v>6299</v>
      </c>
      <c r="G30" s="106" t="n">
        <v>6066</v>
      </c>
      <c r="H30" s="106" t="n">
        <v>5525</v>
      </c>
      <c r="I30" s="107" t="n">
        <v>3781</v>
      </c>
      <c r="J30" s="93" t="n">
        <f aca="false">F30-B30</f>
        <v>1710</v>
      </c>
      <c r="K30" s="94" t="n">
        <f aca="false">F30/B30%-100</f>
        <v>37.2630202658531</v>
      </c>
      <c r="L30" s="93" t="n">
        <f aca="false">G30-C30</f>
        <v>-596</v>
      </c>
      <c r="M30" s="94" t="n">
        <f aca="false">G30/C30%-100</f>
        <v>-8.94626238366857</v>
      </c>
      <c r="N30" s="93" t="n">
        <f aca="false">H30-D30</f>
        <v>-73</v>
      </c>
      <c r="O30" s="94" t="n">
        <f aca="false">H30/D30%-100</f>
        <v>-1.30403715612718</v>
      </c>
      <c r="P30" s="93" t="n">
        <f aca="false">I30-E30</f>
        <v>-628</v>
      </c>
      <c r="Q30" s="95" t="n">
        <f aca="false">I30/E30%-100</f>
        <v>-14.2435926513949</v>
      </c>
    </row>
    <row r="31" customFormat="false" ht="18" hidden="false" customHeight="true" outlineLevel="0" collapsed="false">
      <c r="A31" s="108" t="s">
        <v>60</v>
      </c>
      <c r="B31" s="109" t="n">
        <v>71</v>
      </c>
      <c r="C31" s="109" t="n">
        <v>41</v>
      </c>
      <c r="D31" s="109" t="n">
        <v>67</v>
      </c>
      <c r="E31" s="110" t="n">
        <v>137</v>
      </c>
      <c r="F31" s="109" t="n">
        <v>66</v>
      </c>
      <c r="G31" s="109" t="n">
        <v>54</v>
      </c>
      <c r="H31" s="109" t="n">
        <v>35</v>
      </c>
      <c r="I31" s="110" t="n">
        <v>103</v>
      </c>
      <c r="J31" s="47" t="n">
        <f aca="false">F31-B31</f>
        <v>-5</v>
      </c>
      <c r="K31" s="111" t="n">
        <f aca="false">F31/B31%-100</f>
        <v>-7.04225352112675</v>
      </c>
      <c r="L31" s="47" t="n">
        <f aca="false">G31-C31</f>
        <v>13</v>
      </c>
      <c r="M31" s="111" t="n">
        <f aca="false">G31/C31%-100</f>
        <v>31.7073170731707</v>
      </c>
      <c r="N31" s="47" t="n">
        <f aca="false">H31-D31</f>
        <v>-32</v>
      </c>
      <c r="O31" s="111" t="n">
        <f aca="false">H31/D31%-100</f>
        <v>-47.7611940298508</v>
      </c>
      <c r="P31" s="47" t="n">
        <f aca="false">I31-E31</f>
        <v>-34</v>
      </c>
      <c r="Q31" s="48" t="n">
        <f aca="false">I31/E31%-100</f>
        <v>-24.8175182481752</v>
      </c>
    </row>
    <row r="32" customFormat="false" ht="12.95" hidden="false" customHeight="true" outlineLevel="0" collapsed="false">
      <c r="A32" s="112"/>
      <c r="B32" s="113"/>
      <c r="C32" s="114"/>
      <c r="D32" s="114"/>
      <c r="E32" s="115"/>
      <c r="F32" s="113"/>
      <c r="G32" s="114"/>
      <c r="H32" s="114"/>
      <c r="I32" s="115"/>
      <c r="J32" s="116"/>
      <c r="K32" s="117"/>
      <c r="L32" s="116"/>
      <c r="M32" s="117"/>
      <c r="N32" s="116"/>
      <c r="O32" s="117"/>
      <c r="P32" s="118"/>
      <c r="Q32" s="119"/>
    </row>
    <row r="33" customFormat="false" ht="9.95" hidden="false" customHeight="true" outlineLevel="0" collapsed="false">
      <c r="A33" s="145"/>
      <c r="B33" s="121"/>
      <c r="C33" s="122"/>
      <c r="D33" s="122"/>
      <c r="E33" s="123"/>
      <c r="F33" s="121"/>
      <c r="G33" s="122"/>
      <c r="H33" s="122"/>
      <c r="I33" s="123"/>
      <c r="J33" s="146"/>
      <c r="K33" s="147"/>
      <c r="L33" s="148"/>
      <c r="M33" s="147"/>
      <c r="N33" s="148"/>
      <c r="O33" s="147"/>
      <c r="P33" s="148"/>
      <c r="Q33" s="149"/>
    </row>
    <row r="34" customFormat="false" ht="15" hidden="false" customHeight="false" outlineLevel="0" collapsed="false">
      <c r="A34" s="150" t="s">
        <v>40</v>
      </c>
      <c r="B34" s="151" t="n">
        <f aca="false">SUM(B6:B7)</f>
        <v>4660</v>
      </c>
      <c r="C34" s="152" t="n">
        <f aca="false">SUM(C6:C7)</f>
        <v>6703</v>
      </c>
      <c r="D34" s="152" t="n">
        <f aca="false">SUM(D6:D7)</f>
        <v>5665</v>
      </c>
      <c r="E34" s="153" t="n">
        <f aca="false">SUM(E6:E7)</f>
        <v>4546</v>
      </c>
      <c r="F34" s="151" t="n">
        <f aca="false">SUM(F6:F7)</f>
        <v>6365</v>
      </c>
      <c r="G34" s="152" t="n">
        <f aca="false">SUM(G6:G7)</f>
        <v>6120</v>
      </c>
      <c r="H34" s="152" t="n">
        <f aca="false">SUM(H6:H7)</f>
        <v>5560</v>
      </c>
      <c r="I34" s="153" t="n">
        <f aca="false">SUM(I6:I7)</f>
        <v>3884</v>
      </c>
      <c r="J34" s="154" t="n">
        <f aca="false">F34-B34</f>
        <v>1705</v>
      </c>
      <c r="K34" s="155" t="n">
        <f aca="false">F34/B34%-100</f>
        <v>36.587982832618</v>
      </c>
      <c r="L34" s="154" t="n">
        <f aca="false">G34-C34</f>
        <v>-583</v>
      </c>
      <c r="M34" s="155" t="n">
        <f aca="false">G34/C34%-100</f>
        <v>-8.69759809040728</v>
      </c>
      <c r="N34" s="154" t="n">
        <f aca="false">H34-D34</f>
        <v>-105</v>
      </c>
      <c r="O34" s="155" t="n">
        <f aca="false">H34/D34%-100</f>
        <v>-1.85348631950573</v>
      </c>
      <c r="P34" s="154" t="n">
        <f aca="false">I34-E34</f>
        <v>-662</v>
      </c>
      <c r="Q34" s="156" t="n">
        <f aca="false">I34/E34%-100</f>
        <v>-14.5622525296964</v>
      </c>
    </row>
    <row r="35" customFormat="false" ht="15" hidden="false" customHeight="false" outlineLevel="0" collapsed="false">
      <c r="A35" s="157" t="s">
        <v>65</v>
      </c>
      <c r="B35" s="158" t="n">
        <v>290</v>
      </c>
      <c r="C35" s="159" t="n">
        <v>463</v>
      </c>
      <c r="D35" s="455" t="n">
        <v>508</v>
      </c>
      <c r="E35" s="456" t="n">
        <v>618</v>
      </c>
      <c r="F35" s="158" t="n">
        <v>453</v>
      </c>
      <c r="G35" s="159" t="n">
        <v>457</v>
      </c>
      <c r="H35" s="455" t="n">
        <v>458</v>
      </c>
      <c r="I35" s="160" t="n">
        <v>451</v>
      </c>
      <c r="J35" s="161" t="n">
        <f aca="false">F35-B35</f>
        <v>163</v>
      </c>
      <c r="K35" s="162" t="n">
        <f aca="false">F35/B35%-100</f>
        <v>56.2068965517242</v>
      </c>
      <c r="L35" s="163" t="n">
        <f aca="false">G35-C35</f>
        <v>-6</v>
      </c>
      <c r="M35" s="162" t="n">
        <f aca="false">G35/C35%-100</f>
        <v>-1.29589632829374</v>
      </c>
      <c r="N35" s="163" t="n">
        <f aca="false">H35-D35</f>
        <v>-50</v>
      </c>
      <c r="O35" s="162" t="n">
        <f aca="false">H35/D35%-100</f>
        <v>-9.84251968503938</v>
      </c>
      <c r="P35" s="163" t="n">
        <f aca="false">I35-E35</f>
        <v>-167</v>
      </c>
      <c r="Q35" s="164" t="n">
        <f aca="false">I35/E35%-100</f>
        <v>-27.0226537216828</v>
      </c>
    </row>
    <row r="36" customFormat="false" ht="8.1" hidden="false" customHeight="true" outlineLevel="0" collapsed="false">
      <c r="A36" s="165"/>
      <c r="B36" s="166"/>
      <c r="C36" s="167"/>
      <c r="D36" s="167"/>
      <c r="E36" s="168"/>
      <c r="F36" s="166"/>
      <c r="G36" s="167"/>
      <c r="H36" s="167"/>
      <c r="I36" s="168"/>
      <c r="J36" s="154"/>
      <c r="K36" s="155"/>
      <c r="L36" s="154"/>
      <c r="M36" s="155"/>
      <c r="N36" s="154"/>
      <c r="O36" s="155"/>
      <c r="P36" s="154"/>
      <c r="Q36" s="156"/>
    </row>
    <row r="37" customFormat="false" ht="15" hidden="false" customHeight="false" outlineLevel="0" collapsed="false">
      <c r="A37" s="150" t="s">
        <v>66</v>
      </c>
      <c r="B37" s="169" t="n">
        <f aca="false">B35+B34</f>
        <v>4950</v>
      </c>
      <c r="C37" s="170" t="n">
        <f aca="false">C35+C34</f>
        <v>7166</v>
      </c>
      <c r="D37" s="170" t="n">
        <f aca="false">D35+D34</f>
        <v>6173</v>
      </c>
      <c r="E37" s="171" t="n">
        <f aca="false">E35+E34</f>
        <v>5164</v>
      </c>
      <c r="F37" s="172" t="n">
        <f aca="false">F35+F34</f>
        <v>6818</v>
      </c>
      <c r="G37" s="170" t="n">
        <f aca="false">G35+G34</f>
        <v>6577</v>
      </c>
      <c r="H37" s="170" t="n">
        <f aca="false">H35+H34</f>
        <v>6018</v>
      </c>
      <c r="I37" s="173" t="n">
        <f aca="false">I35+I34</f>
        <v>4335</v>
      </c>
      <c r="J37" s="154" t="n">
        <f aca="false">F37-B37</f>
        <v>1868</v>
      </c>
      <c r="K37" s="155" t="n">
        <f aca="false">F37/B37%-100</f>
        <v>37.7373737373737</v>
      </c>
      <c r="L37" s="154" t="n">
        <f aca="false">G37-C37</f>
        <v>-589</v>
      </c>
      <c r="M37" s="155" t="n">
        <f aca="false">G37/C37%-100</f>
        <v>-8.21936924365056</v>
      </c>
      <c r="N37" s="154" t="n">
        <f aca="false">H37-D37</f>
        <v>-155</v>
      </c>
      <c r="O37" s="155" t="n">
        <f aca="false">H37/D37%-100</f>
        <v>-2.51093471569739</v>
      </c>
      <c r="P37" s="154" t="n">
        <f aca="false">I37-E37</f>
        <v>-829</v>
      </c>
      <c r="Q37" s="156" t="n">
        <f aca="false">I37/E37%-100</f>
        <v>-16.0534469403563</v>
      </c>
    </row>
    <row r="38" customFormat="false" ht="9.95" hidden="false" customHeight="true" outlineLevel="0" collapsed="false">
      <c r="A38" s="145"/>
      <c r="B38" s="185"/>
      <c r="C38" s="186"/>
      <c r="D38" s="186"/>
      <c r="E38" s="187"/>
      <c r="F38" s="185"/>
      <c r="G38" s="186"/>
      <c r="H38" s="186"/>
      <c r="I38" s="187"/>
      <c r="J38" s="188"/>
      <c r="K38" s="188"/>
      <c r="L38" s="189"/>
      <c r="M38" s="188"/>
      <c r="N38" s="189"/>
      <c r="O38" s="188"/>
      <c r="P38" s="189"/>
      <c r="Q38" s="190"/>
    </row>
    <row r="39" customFormat="false" ht="20.1" hidden="false" customHeight="true" outlineLevel="0" collapsed="false">
      <c r="A39" s="191" t="s">
        <v>69</v>
      </c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</row>
    <row r="40" customFormat="false" ht="15.75" hidden="false" customHeight="false" outlineLevel="0" collapsed="false"/>
  </sheetData>
  <mergeCells count="19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39:Q39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193" t="s">
        <v>72</v>
      </c>
      <c r="B3" s="8" t="n">
        <v>2017</v>
      </c>
      <c r="C3" s="8"/>
      <c r="D3" s="8"/>
      <c r="E3" s="8" t="n">
        <v>2018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193"/>
      <c r="B4" s="374" t="s">
        <v>35</v>
      </c>
      <c r="C4" s="375" t="s">
        <v>36</v>
      </c>
      <c r="D4" s="376" t="s">
        <v>37</v>
      </c>
      <c r="E4" s="374" t="s">
        <v>35</v>
      </c>
      <c r="F4" s="375" t="s">
        <v>36</v>
      </c>
      <c r="G4" s="376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193"/>
      <c r="B5" s="374"/>
      <c r="C5" s="375"/>
      <c r="D5" s="376"/>
      <c r="E5" s="374"/>
      <c r="F5" s="375"/>
      <c r="G5" s="376"/>
      <c r="H5" s="19" t="s">
        <v>41</v>
      </c>
      <c r="I5" s="20" t="s">
        <v>45</v>
      </c>
      <c r="J5" s="19" t="s">
        <v>43</v>
      </c>
      <c r="K5" s="20" t="s">
        <v>45</v>
      </c>
      <c r="L5" s="19" t="s">
        <v>44</v>
      </c>
      <c r="M5" s="21" t="s">
        <v>45</v>
      </c>
      <c r="N5" s="0"/>
      <c r="O5" s="0"/>
      <c r="P5" s="0"/>
    </row>
    <row r="6" customFormat="false" ht="18" hidden="false" customHeight="true" outlineLevel="0" collapsed="false">
      <c r="A6" s="22" t="s">
        <v>137</v>
      </c>
      <c r="B6" s="23" t="n">
        <v>1216</v>
      </c>
      <c r="C6" s="24" t="n">
        <v>1358</v>
      </c>
      <c r="D6" s="25" t="n">
        <v>2574</v>
      </c>
      <c r="E6" s="26" t="n">
        <v>1279</v>
      </c>
      <c r="F6" s="24" t="n">
        <v>1297</v>
      </c>
      <c r="G6" s="25" t="n">
        <v>2576</v>
      </c>
      <c r="H6" s="27" t="n">
        <f aca="false">E6-B6</f>
        <v>63</v>
      </c>
      <c r="I6" s="28" t="n">
        <f aca="false">E6/B6%-100</f>
        <v>5.18092105263158</v>
      </c>
      <c r="J6" s="29" t="n">
        <f aca="false">F6-C6</f>
        <v>-61</v>
      </c>
      <c r="K6" s="30" t="n">
        <f aca="false">F6/C6%-100</f>
        <v>-4.4918998527246</v>
      </c>
      <c r="L6" s="29" t="n">
        <f aca="false">G6-D6</f>
        <v>2</v>
      </c>
      <c r="M6" s="31" t="n">
        <f aca="false">G6/D6%-100</f>
        <v>0.0777000777000865</v>
      </c>
    </row>
    <row r="7" customFormat="false" ht="14.1" hidden="false" customHeight="true" outlineLevel="0" collapsed="false">
      <c r="A7" s="32" t="s">
        <v>138</v>
      </c>
      <c r="B7" s="33" t="n">
        <v>621</v>
      </c>
      <c r="C7" s="34" t="n">
        <v>753</v>
      </c>
      <c r="D7" s="35" t="n">
        <v>1374</v>
      </c>
      <c r="E7" s="33" t="n">
        <v>638</v>
      </c>
      <c r="F7" s="34" t="n">
        <v>729</v>
      </c>
      <c r="G7" s="35" t="n">
        <v>1367</v>
      </c>
      <c r="H7" s="36" t="n">
        <f aca="false">E7-B7</f>
        <v>17</v>
      </c>
      <c r="I7" s="37" t="n">
        <f aca="false">E7/B7%-100</f>
        <v>2.73752012882447</v>
      </c>
      <c r="J7" s="38" t="n">
        <f aca="false">F7-C7</f>
        <v>-24</v>
      </c>
      <c r="K7" s="39" t="n">
        <f aca="false">F7/C7%-100</f>
        <v>-3.18725099601593</v>
      </c>
      <c r="L7" s="38" t="n">
        <f aca="false">G7-D7</f>
        <v>-7</v>
      </c>
      <c r="M7" s="40" t="n">
        <f aca="false">G7/D7%-100</f>
        <v>-0.509461426491995</v>
      </c>
    </row>
    <row r="8" customFormat="false" ht="14.1" hidden="false" customHeight="true" outlineLevel="0" collapsed="false">
      <c r="A8" s="32" t="s">
        <v>139</v>
      </c>
      <c r="B8" s="33" t="n">
        <v>764</v>
      </c>
      <c r="C8" s="34" t="n">
        <v>957</v>
      </c>
      <c r="D8" s="35" t="n">
        <v>1721</v>
      </c>
      <c r="E8" s="33" t="n">
        <v>674</v>
      </c>
      <c r="F8" s="34" t="n">
        <v>911</v>
      </c>
      <c r="G8" s="35" t="n">
        <v>1585</v>
      </c>
      <c r="H8" s="36" t="n">
        <f aca="false">E8-B8</f>
        <v>-90</v>
      </c>
      <c r="I8" s="37" t="n">
        <f aca="false">E8/B8%-100</f>
        <v>-11.7801047120419</v>
      </c>
      <c r="J8" s="38" t="n">
        <f aca="false">F8-C8</f>
        <v>-46</v>
      </c>
      <c r="K8" s="39" t="n">
        <f aca="false">F8/C8%-100</f>
        <v>-4.80668756530825</v>
      </c>
      <c r="L8" s="38" t="n">
        <f aca="false">G8-D8</f>
        <v>-136</v>
      </c>
      <c r="M8" s="40" t="n">
        <f aca="false">G8/D8%-100</f>
        <v>-7.90238233585126</v>
      </c>
    </row>
    <row r="9" customFormat="false" ht="18" hidden="false" customHeight="true" outlineLevel="0" collapsed="false">
      <c r="A9" s="41" t="s">
        <v>140</v>
      </c>
      <c r="B9" s="457" t="n">
        <v>633</v>
      </c>
      <c r="C9" s="43" t="n">
        <v>675</v>
      </c>
      <c r="D9" s="458" t="n">
        <v>1308</v>
      </c>
      <c r="E9" s="457" t="n">
        <v>705</v>
      </c>
      <c r="F9" s="43" t="n">
        <v>713</v>
      </c>
      <c r="G9" s="458" t="n">
        <v>1418</v>
      </c>
      <c r="H9" s="459" t="n">
        <f aca="false">E9-B9</f>
        <v>72</v>
      </c>
      <c r="I9" s="46" t="n">
        <f aca="false">E9/B9%-100</f>
        <v>11.3744075829384</v>
      </c>
      <c r="J9" s="47" t="n">
        <f aca="false">F9-C9</f>
        <v>38</v>
      </c>
      <c r="K9" s="46" t="n">
        <f aca="false">F9/C9%-100</f>
        <v>5.62962962962963</v>
      </c>
      <c r="L9" s="47" t="n">
        <f aca="false">G9-D9</f>
        <v>110</v>
      </c>
      <c r="M9" s="48" t="n">
        <f aca="false">G9/D9%-100</f>
        <v>8.40978593272172</v>
      </c>
    </row>
    <row r="10" customFormat="false" ht="12.95" hidden="false" customHeight="true" outlineLevel="0" collapsed="false">
      <c r="A10" s="431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432" t="s">
        <v>141</v>
      </c>
      <c r="B11" s="433" t="n">
        <v>96</v>
      </c>
      <c r="C11" s="434" t="n">
        <v>21</v>
      </c>
      <c r="D11" s="460" t="n">
        <v>117</v>
      </c>
      <c r="E11" s="433" t="n">
        <v>99</v>
      </c>
      <c r="F11" s="434" t="n">
        <v>21</v>
      </c>
      <c r="G11" s="460" t="n">
        <v>120</v>
      </c>
      <c r="H11" s="436" t="n">
        <f aca="false">E11-B11</f>
        <v>3</v>
      </c>
      <c r="I11" s="437" t="n">
        <f aca="false">H11/B11%</f>
        <v>3.125</v>
      </c>
      <c r="J11" s="436" t="n">
        <f aca="false">F11-C11</f>
        <v>0</v>
      </c>
      <c r="K11" s="437" t="n">
        <f aca="false">J11/C11%</f>
        <v>0</v>
      </c>
      <c r="L11" s="436" t="n">
        <f aca="false">G11-D11</f>
        <v>3</v>
      </c>
      <c r="M11" s="438" t="n">
        <f aca="false">L11/D11%</f>
        <v>2.56410256410256</v>
      </c>
    </row>
    <row r="12" customFormat="false" ht="14.1" hidden="false" customHeight="true" outlineLevel="0" collapsed="false">
      <c r="A12" s="439" t="s">
        <v>142</v>
      </c>
      <c r="B12" s="440" t="n">
        <v>853</v>
      </c>
      <c r="C12" s="441" t="n">
        <v>248</v>
      </c>
      <c r="D12" s="461" t="n">
        <v>1101</v>
      </c>
      <c r="E12" s="440" t="n">
        <v>878</v>
      </c>
      <c r="F12" s="441" t="n">
        <v>212</v>
      </c>
      <c r="G12" s="461" t="n">
        <v>1090</v>
      </c>
      <c r="H12" s="99" t="n">
        <f aca="false">E12-B12</f>
        <v>25</v>
      </c>
      <c r="I12" s="100" t="n">
        <f aca="false">H12/B12%</f>
        <v>2.93083235638921</v>
      </c>
      <c r="J12" s="99" t="n">
        <f aca="false">F12-C12</f>
        <v>-36</v>
      </c>
      <c r="K12" s="100" t="n">
        <f aca="false">J12/C12%</f>
        <v>-14.5161290322581</v>
      </c>
      <c r="L12" s="99" t="n">
        <f aca="false">G12-D12</f>
        <v>-11</v>
      </c>
      <c r="M12" s="101" t="n">
        <f aca="false">L12/D12%</f>
        <v>-0.999091734786558</v>
      </c>
    </row>
    <row r="13" customFormat="false" ht="14.1" hidden="false" customHeight="true" outlineLevel="0" collapsed="false">
      <c r="A13" s="439" t="s">
        <v>143</v>
      </c>
      <c r="B13" s="440" t="n">
        <v>371</v>
      </c>
      <c r="C13" s="441" t="n">
        <v>26</v>
      </c>
      <c r="D13" s="461" t="n">
        <v>397</v>
      </c>
      <c r="E13" s="440" t="n">
        <v>332</v>
      </c>
      <c r="F13" s="441" t="n">
        <v>25</v>
      </c>
      <c r="G13" s="461" t="n">
        <v>357</v>
      </c>
      <c r="H13" s="62" t="n">
        <f aca="false">E13-B13</f>
        <v>-39</v>
      </c>
      <c r="I13" s="63" t="n">
        <f aca="false">H13/B13%</f>
        <v>-10.5121293800539</v>
      </c>
      <c r="J13" s="62" t="n">
        <f aca="false">F13-C13</f>
        <v>-1</v>
      </c>
      <c r="K13" s="63" t="n">
        <f aca="false">J13/C13%</f>
        <v>-3.84615384615385</v>
      </c>
      <c r="L13" s="62" t="n">
        <f aca="false">G13-D13</f>
        <v>-40</v>
      </c>
      <c r="M13" s="64" t="n">
        <f aca="false">L13/D13%</f>
        <v>-10.0755667506297</v>
      </c>
    </row>
    <row r="14" customFormat="false" ht="14.1" hidden="false" customHeight="true" outlineLevel="0" collapsed="false">
      <c r="A14" s="439" t="s">
        <v>144</v>
      </c>
      <c r="B14" s="440" t="n">
        <v>1039</v>
      </c>
      <c r="C14" s="441" t="n">
        <v>1816</v>
      </c>
      <c r="D14" s="461" t="n">
        <v>2855</v>
      </c>
      <c r="E14" s="440" t="n">
        <v>1150</v>
      </c>
      <c r="F14" s="441" t="n">
        <v>1769</v>
      </c>
      <c r="G14" s="461" t="n">
        <v>2919</v>
      </c>
      <c r="H14" s="443" t="n">
        <f aca="false">E14-B14</f>
        <v>111</v>
      </c>
      <c r="I14" s="444" t="n">
        <f aca="false">H14/B14%</f>
        <v>10.6833493743985</v>
      </c>
      <c r="J14" s="443" t="n">
        <f aca="false">F14-C14</f>
        <v>-47</v>
      </c>
      <c r="K14" s="444" t="n">
        <f aca="false">J14/C14%</f>
        <v>-2.58810572687225</v>
      </c>
      <c r="L14" s="443" t="n">
        <f aca="false">G14-D14</f>
        <v>64</v>
      </c>
      <c r="M14" s="445" t="n">
        <f aca="false">L14/D14%</f>
        <v>2.24168126094571</v>
      </c>
    </row>
    <row r="15" customFormat="false" ht="14.1" hidden="false" customHeight="true" outlineLevel="0" collapsed="false">
      <c r="A15" s="439" t="s">
        <v>145</v>
      </c>
      <c r="B15" s="440" t="n">
        <v>862</v>
      </c>
      <c r="C15" s="441" t="n">
        <v>1421</v>
      </c>
      <c r="D15" s="461" t="n">
        <v>2283</v>
      </c>
      <c r="E15" s="440" t="n">
        <v>819</v>
      </c>
      <c r="F15" s="441" t="n">
        <v>1422</v>
      </c>
      <c r="G15" s="461" t="n">
        <v>2241</v>
      </c>
      <c r="H15" s="99" t="n">
        <f aca="false">E15-B15</f>
        <v>-43</v>
      </c>
      <c r="I15" s="100" t="n">
        <f aca="false">H15/B15%</f>
        <v>-4.98839907192575</v>
      </c>
      <c r="J15" s="99" t="n">
        <f aca="false">F15-C15</f>
        <v>1</v>
      </c>
      <c r="K15" s="100" t="n">
        <f aca="false">J15/C15%</f>
        <v>0.0703729767769177</v>
      </c>
      <c r="L15" s="99" t="n">
        <f aca="false">G15-D15</f>
        <v>-42</v>
      </c>
      <c r="M15" s="101" t="n">
        <f aca="false">L15/D15%</f>
        <v>-1.83968462549277</v>
      </c>
    </row>
    <row r="16" customFormat="false" ht="18" hidden="false" customHeight="true" outlineLevel="0" collapsed="false">
      <c r="A16" s="446" t="s">
        <v>146</v>
      </c>
      <c r="B16" s="447" t="n">
        <v>13</v>
      </c>
      <c r="C16" s="448" t="n">
        <v>211</v>
      </c>
      <c r="D16" s="449" t="n">
        <v>224</v>
      </c>
      <c r="E16" s="447" t="n">
        <v>18</v>
      </c>
      <c r="F16" s="448" t="n">
        <v>201</v>
      </c>
      <c r="G16" s="449" t="n">
        <v>219</v>
      </c>
      <c r="H16" s="47" t="n">
        <f aca="false">E16-B16</f>
        <v>5</v>
      </c>
      <c r="I16" s="111" t="n">
        <f aca="false">E16/B16%-100</f>
        <v>38.4615384615385</v>
      </c>
      <c r="J16" s="47" t="n">
        <f aca="false">F16-C16</f>
        <v>-10</v>
      </c>
      <c r="K16" s="111" t="n">
        <f aca="false">F16/C16%-100</f>
        <v>-4.73933649289099</v>
      </c>
      <c r="L16" s="47" t="n">
        <f aca="false">G16-D16</f>
        <v>-5</v>
      </c>
      <c r="M16" s="48" t="n">
        <f aca="false">G16/D16%-100</f>
        <v>-2.23214285714286</v>
      </c>
    </row>
    <row r="17" customFormat="false" ht="12.95" hidden="false" customHeight="true" outlineLevel="0" collapsed="false">
      <c r="A17" s="431"/>
      <c r="B17" s="50"/>
      <c r="C17" s="51"/>
      <c r="D17" s="52"/>
      <c r="E17" s="50"/>
      <c r="F17" s="51"/>
      <c r="G17" s="52"/>
      <c r="H17" s="53"/>
      <c r="I17" s="54"/>
      <c r="J17" s="53"/>
      <c r="K17" s="54"/>
      <c r="L17" s="55"/>
      <c r="M17" s="56"/>
    </row>
    <row r="18" customFormat="false" ht="18" hidden="false" customHeight="true" outlineLevel="0" collapsed="false">
      <c r="A18" s="22" t="s">
        <v>50</v>
      </c>
      <c r="B18" s="23" t="n">
        <v>2757</v>
      </c>
      <c r="C18" s="57" t="n">
        <v>3296</v>
      </c>
      <c r="D18" s="58" t="n">
        <v>6053</v>
      </c>
      <c r="E18" s="23" t="n">
        <v>2788</v>
      </c>
      <c r="F18" s="57" t="n">
        <v>3227</v>
      </c>
      <c r="G18" s="58" t="n">
        <v>6015</v>
      </c>
      <c r="H18" s="27" t="n">
        <f aca="false">E18-B18</f>
        <v>31</v>
      </c>
      <c r="I18" s="28" t="n">
        <f aca="false">E18/B18%-100</f>
        <v>1.12441059122234</v>
      </c>
      <c r="J18" s="29" t="n">
        <f aca="false">F18-C18</f>
        <v>-69</v>
      </c>
      <c r="K18" s="28" t="n">
        <f aca="false">F18/C18%-100</f>
        <v>-2.09344660194175</v>
      </c>
      <c r="L18" s="29" t="n">
        <f aca="false">G18-D18</f>
        <v>-38</v>
      </c>
      <c r="M18" s="31" t="n">
        <f aca="false">G18/D18%-100</f>
        <v>-0.6277878737816</v>
      </c>
    </row>
    <row r="19" customFormat="false" ht="17.1" hidden="false" customHeight="true" outlineLevel="0" collapsed="false">
      <c r="A19" s="450" t="s">
        <v>51</v>
      </c>
      <c r="B19" s="451" t="n">
        <v>477</v>
      </c>
      <c r="C19" s="451" t="n">
        <v>447</v>
      </c>
      <c r="D19" s="452" t="n">
        <v>924</v>
      </c>
      <c r="E19" s="451" t="n">
        <v>508</v>
      </c>
      <c r="F19" s="451" t="n">
        <v>423</v>
      </c>
      <c r="G19" s="452" t="n">
        <v>931</v>
      </c>
      <c r="H19" s="429" t="n">
        <f aca="false">E19-B19</f>
        <v>31</v>
      </c>
      <c r="I19" s="453" t="n">
        <f aca="false">E19/B19%-100</f>
        <v>6.49895178197066</v>
      </c>
      <c r="J19" s="429" t="n">
        <f aca="false">F19-C19</f>
        <v>-24</v>
      </c>
      <c r="K19" s="453" t="n">
        <f aca="false">F19/C19%-100</f>
        <v>-5.36912751677852</v>
      </c>
      <c r="L19" s="429" t="n">
        <f aca="false">G19-D19</f>
        <v>7</v>
      </c>
      <c r="M19" s="430" t="n">
        <f aca="false">G19/D19%-100</f>
        <v>0.757575757575751</v>
      </c>
    </row>
    <row r="20" customFormat="false" ht="12.95" hidden="false" customHeight="true" outlineLevel="0" collapsed="false">
      <c r="A20" s="49"/>
      <c r="B20" s="50"/>
      <c r="C20" s="51"/>
      <c r="D20" s="77"/>
      <c r="E20" s="50"/>
      <c r="F20" s="51"/>
      <c r="G20" s="77"/>
      <c r="H20" s="53"/>
      <c r="I20" s="54"/>
      <c r="J20" s="53"/>
      <c r="K20" s="54"/>
      <c r="L20" s="55"/>
      <c r="M20" s="56"/>
    </row>
    <row r="21" customFormat="false" ht="18" hidden="false" customHeight="true" outlineLevel="0" collapsed="false">
      <c r="A21" s="78" t="s">
        <v>54</v>
      </c>
      <c r="B21" s="79" t="n">
        <v>884</v>
      </c>
      <c r="C21" s="79" t="n">
        <v>2052</v>
      </c>
      <c r="D21" s="80" t="n">
        <v>2936</v>
      </c>
      <c r="E21" s="79" t="n">
        <v>959</v>
      </c>
      <c r="F21" s="79" t="n">
        <v>1954</v>
      </c>
      <c r="G21" s="80" t="n">
        <v>2913</v>
      </c>
      <c r="H21" s="81" t="n">
        <f aca="false">E21-B21</f>
        <v>75</v>
      </c>
      <c r="I21" s="82" t="n">
        <f aca="false">E21/B21%-100</f>
        <v>8.4841628959276</v>
      </c>
      <c r="J21" s="81" t="n">
        <f aca="false">F21-C21</f>
        <v>-98</v>
      </c>
      <c r="K21" s="82" t="n">
        <f aca="false">F21/C21%-100</f>
        <v>-4.77582846003898</v>
      </c>
      <c r="L21" s="81" t="n">
        <f aca="false">G21-D21</f>
        <v>-23</v>
      </c>
      <c r="M21" s="83" t="n">
        <f aca="false">G21/D21%-100</f>
        <v>-0.783378746594011</v>
      </c>
    </row>
    <row r="22" customFormat="false" ht="15" hidden="false" customHeight="false" outlineLevel="0" collapsed="false">
      <c r="A22" s="84" t="s">
        <v>55</v>
      </c>
      <c r="B22" s="85" t="n">
        <v>2350</v>
      </c>
      <c r="C22" s="85" t="n">
        <v>1691</v>
      </c>
      <c r="D22" s="86" t="n">
        <v>4041</v>
      </c>
      <c r="E22" s="85" t="n">
        <v>2337</v>
      </c>
      <c r="F22" s="85" t="n">
        <v>1696</v>
      </c>
      <c r="G22" s="86" t="n">
        <v>4033</v>
      </c>
      <c r="H22" s="87" t="n">
        <f aca="false">E22-B22</f>
        <v>-13</v>
      </c>
      <c r="I22" s="88" t="n">
        <f aca="false">H22/B22%</f>
        <v>-0.553191489361702</v>
      </c>
      <c r="J22" s="87" t="n">
        <f aca="false">F22-C22</f>
        <v>5</v>
      </c>
      <c r="K22" s="88" t="n">
        <f aca="false">J22/C22%</f>
        <v>0.295683027794205</v>
      </c>
      <c r="L22" s="87" t="n">
        <f aca="false">G22-D22</f>
        <v>-8</v>
      </c>
      <c r="M22" s="89" t="n">
        <f aca="false">L22/D22%</f>
        <v>-0.197970799307102</v>
      </c>
    </row>
    <row r="23" customFormat="false" ht="17.1" hidden="false" customHeight="true" outlineLevel="0" collapsed="false">
      <c r="A23" s="90" t="s">
        <v>56</v>
      </c>
      <c r="B23" s="91" t="n">
        <v>2677</v>
      </c>
      <c r="C23" s="91" t="n">
        <v>3111</v>
      </c>
      <c r="D23" s="92" t="n">
        <v>5788</v>
      </c>
      <c r="E23" s="91" t="n">
        <v>2684</v>
      </c>
      <c r="F23" s="91" t="n">
        <v>3007</v>
      </c>
      <c r="G23" s="92" t="n">
        <v>5691</v>
      </c>
      <c r="H23" s="436" t="n">
        <f aca="false">E23-B23</f>
        <v>7</v>
      </c>
      <c r="I23" s="437" t="n">
        <f aca="false">H23/B23%</f>
        <v>0.261486738886814</v>
      </c>
      <c r="J23" s="436" t="n">
        <f aca="false">F23-C23</f>
        <v>-104</v>
      </c>
      <c r="K23" s="437" t="n">
        <f aca="false">J23/C23%</f>
        <v>-3.34297653487625</v>
      </c>
      <c r="L23" s="436" t="n">
        <f aca="false">G23-D23</f>
        <v>-97</v>
      </c>
      <c r="M23" s="438" t="n">
        <f aca="false">L23/D23%</f>
        <v>-1.67588113337941</v>
      </c>
    </row>
    <row r="24" customFormat="false" ht="15" hidden="false" customHeight="false" outlineLevel="0" collapsed="false">
      <c r="A24" s="96" t="s">
        <v>57</v>
      </c>
      <c r="B24" s="97" t="n">
        <v>146</v>
      </c>
      <c r="C24" s="97" t="n">
        <v>108</v>
      </c>
      <c r="D24" s="98" t="n">
        <v>254</v>
      </c>
      <c r="E24" s="97" t="n">
        <v>178</v>
      </c>
      <c r="F24" s="97" t="n">
        <v>124</v>
      </c>
      <c r="G24" s="98" t="n">
        <v>302</v>
      </c>
      <c r="H24" s="99" t="n">
        <f aca="false">E24-B24</f>
        <v>32</v>
      </c>
      <c r="I24" s="100" t="n">
        <f aca="false">H24/B24%</f>
        <v>21.9178082191781</v>
      </c>
      <c r="J24" s="99" t="n">
        <f aca="false">F24-C24</f>
        <v>16</v>
      </c>
      <c r="K24" s="100" t="n">
        <f aca="false">J24/C24%</f>
        <v>14.8148148148148</v>
      </c>
      <c r="L24" s="99" t="n">
        <f aca="false">G24-D24</f>
        <v>48</v>
      </c>
      <c r="M24" s="101" t="n">
        <f aca="false">L24/D24%</f>
        <v>18.8976377952756</v>
      </c>
    </row>
    <row r="25" customFormat="false" ht="15" hidden="false" customHeight="false" outlineLevel="0" collapsed="false">
      <c r="A25" s="102" t="s">
        <v>147</v>
      </c>
      <c r="B25" s="103" t="n">
        <v>411</v>
      </c>
      <c r="C25" s="103" t="n">
        <v>524</v>
      </c>
      <c r="D25" s="104" t="n">
        <v>935</v>
      </c>
      <c r="E25" s="103" t="n">
        <v>434</v>
      </c>
      <c r="F25" s="103" t="n">
        <v>519</v>
      </c>
      <c r="G25" s="104" t="n">
        <v>953</v>
      </c>
      <c r="H25" s="62" t="n">
        <f aca="false">E25-B25</f>
        <v>23</v>
      </c>
      <c r="I25" s="63" t="n">
        <f aca="false">E25/B25%-100</f>
        <v>5.59610705596106</v>
      </c>
      <c r="J25" s="62" t="n">
        <f aca="false">F25-C25</f>
        <v>-5</v>
      </c>
      <c r="K25" s="63" t="n">
        <f aca="false">F25/C25%-100</f>
        <v>-0.954198473282446</v>
      </c>
      <c r="L25" s="62" t="n">
        <f aca="false">G25-D25</f>
        <v>18</v>
      </c>
      <c r="M25" s="64" t="n">
        <f aca="false">G25/D25%-100</f>
        <v>1.92513368983957</v>
      </c>
    </row>
    <row r="26" customFormat="false" ht="17.1" hidden="false" customHeight="true" outlineLevel="0" collapsed="false">
      <c r="A26" s="462" t="s">
        <v>148</v>
      </c>
      <c r="B26" s="97" t="n">
        <v>527</v>
      </c>
      <c r="C26" s="97" t="n">
        <v>659</v>
      </c>
      <c r="D26" s="98" t="n">
        <v>1186</v>
      </c>
      <c r="E26" s="97" t="n">
        <v>464</v>
      </c>
      <c r="F26" s="97" t="n">
        <v>512</v>
      </c>
      <c r="G26" s="98" t="n">
        <v>976</v>
      </c>
      <c r="H26" s="99" t="n">
        <f aca="false">E26-B26</f>
        <v>-63</v>
      </c>
      <c r="I26" s="100" t="n">
        <f aca="false">E26/B26%-100</f>
        <v>-11.9544592030361</v>
      </c>
      <c r="J26" s="99" t="n">
        <f aca="false">F26-C26</f>
        <v>-147</v>
      </c>
      <c r="K26" s="100" t="n">
        <f aca="false">F26/C26%-100</f>
        <v>-22.3065250379363</v>
      </c>
      <c r="L26" s="99" t="n">
        <f aca="false">G26-D26</f>
        <v>-210</v>
      </c>
      <c r="M26" s="101" t="n">
        <f aca="false">G26/D26%-100</f>
        <v>-17.7065767284992</v>
      </c>
    </row>
    <row r="27" customFormat="false" ht="17.1" hidden="false" customHeight="true" outlineLevel="0" collapsed="false">
      <c r="A27" s="105" t="s">
        <v>59</v>
      </c>
      <c r="B27" s="106" t="n">
        <v>3177</v>
      </c>
      <c r="C27" s="106" t="n">
        <v>3693</v>
      </c>
      <c r="D27" s="107" t="n">
        <v>6870</v>
      </c>
      <c r="E27" s="106" t="n">
        <v>3249</v>
      </c>
      <c r="F27" s="106" t="n">
        <v>3610</v>
      </c>
      <c r="G27" s="107" t="n">
        <v>6859</v>
      </c>
      <c r="H27" s="93" t="n">
        <f aca="false">E27-B27</f>
        <v>72</v>
      </c>
      <c r="I27" s="94" t="n">
        <f aca="false">E27/B27%-100</f>
        <v>2.26628895184136</v>
      </c>
      <c r="J27" s="93" t="n">
        <f aca="false">F27-C27</f>
        <v>-83</v>
      </c>
      <c r="K27" s="94" t="n">
        <f aca="false">F27/C27%-100</f>
        <v>-2.24749526130518</v>
      </c>
      <c r="L27" s="93" t="n">
        <f aca="false">G27-D27</f>
        <v>-11</v>
      </c>
      <c r="M27" s="95" t="n">
        <f aca="false">G27/D27%-100</f>
        <v>-0.160116448326065</v>
      </c>
    </row>
    <row r="28" customFormat="false" ht="18" hidden="false" customHeight="true" outlineLevel="0" collapsed="false">
      <c r="A28" s="108" t="s">
        <v>60</v>
      </c>
      <c r="B28" s="109" t="n">
        <v>57</v>
      </c>
      <c r="C28" s="109" t="n">
        <v>50</v>
      </c>
      <c r="D28" s="110" t="n">
        <v>107</v>
      </c>
      <c r="E28" s="109" t="n">
        <v>47</v>
      </c>
      <c r="F28" s="109" t="n">
        <v>40</v>
      </c>
      <c r="G28" s="110" t="n">
        <v>87</v>
      </c>
      <c r="H28" s="47" t="n">
        <f aca="false">E28-B28</f>
        <v>-10</v>
      </c>
      <c r="I28" s="111" t="n">
        <f aca="false">E28/B28%-100</f>
        <v>-17.5438596491228</v>
      </c>
      <c r="J28" s="47" t="n">
        <f aca="false">F28-C28</f>
        <v>-10</v>
      </c>
      <c r="K28" s="111" t="n">
        <f aca="false">F28/C28%-100</f>
        <v>-20</v>
      </c>
      <c r="L28" s="47" t="n">
        <f aca="false">G28-D28</f>
        <v>-20</v>
      </c>
      <c r="M28" s="48" t="n">
        <f aca="false">G28/D28%-100</f>
        <v>-18.6915887850467</v>
      </c>
    </row>
    <row r="29" customFormat="false" ht="12.95" hidden="false" customHeight="true" outlineLevel="0" collapsed="false">
      <c r="A29" s="112"/>
      <c r="B29" s="113"/>
      <c r="C29" s="114"/>
      <c r="D29" s="115"/>
      <c r="E29" s="113"/>
      <c r="F29" s="114"/>
      <c r="G29" s="115"/>
      <c r="H29" s="116"/>
      <c r="I29" s="117"/>
      <c r="J29" s="116"/>
      <c r="K29" s="117"/>
      <c r="L29" s="118"/>
      <c r="M29" s="119"/>
    </row>
    <row r="30" customFormat="false" ht="9.95" hidden="false" customHeight="true" outlineLevel="0" collapsed="false">
      <c r="A30" s="145"/>
      <c r="B30" s="121"/>
      <c r="C30" s="122"/>
      <c r="D30" s="123"/>
      <c r="E30" s="121"/>
      <c r="F30" s="122"/>
      <c r="G30" s="123"/>
      <c r="H30" s="146"/>
      <c r="I30" s="147"/>
      <c r="J30" s="148"/>
      <c r="K30" s="147"/>
      <c r="L30" s="148"/>
      <c r="M30" s="149"/>
    </row>
    <row r="31" customFormat="false" ht="15" hidden="false" customHeight="false" outlineLevel="0" collapsed="false">
      <c r="A31" s="150" t="s">
        <v>40</v>
      </c>
      <c r="B31" s="151" t="n">
        <f aca="false">SUM(B6:B9)</f>
        <v>3234</v>
      </c>
      <c r="C31" s="152" t="n">
        <f aca="false">SUM(C6:C9)</f>
        <v>3743</v>
      </c>
      <c r="D31" s="153" t="n">
        <f aca="false">SUM(D6:D9)</f>
        <v>6977</v>
      </c>
      <c r="E31" s="151" t="n">
        <f aca="false">SUM(E6:E9)</f>
        <v>3296</v>
      </c>
      <c r="F31" s="152" t="n">
        <f aca="false">SUM(F6:F9)</f>
        <v>3650</v>
      </c>
      <c r="G31" s="153" t="n">
        <f aca="false">SUM(G6:G9)</f>
        <v>6946</v>
      </c>
      <c r="H31" s="154" t="n">
        <f aca="false">E31-B31</f>
        <v>62</v>
      </c>
      <c r="I31" s="155" t="n">
        <f aca="false">E31/B31%-100</f>
        <v>1.91713048855905</v>
      </c>
      <c r="J31" s="154" t="n">
        <f aca="false">F31-C31</f>
        <v>-93</v>
      </c>
      <c r="K31" s="155" t="n">
        <f aca="false">F31/C31%-100</f>
        <v>-2.48463799091638</v>
      </c>
      <c r="L31" s="154" t="n">
        <f aca="false">G31-D31</f>
        <v>-31</v>
      </c>
      <c r="M31" s="156" t="n">
        <f aca="false">G31/D31%-100</f>
        <v>-0.444317041708459</v>
      </c>
    </row>
    <row r="32" customFormat="false" ht="15" hidden="false" customHeight="false" outlineLevel="0" collapsed="false">
      <c r="A32" s="157" t="s">
        <v>65</v>
      </c>
      <c r="B32" s="158" t="n">
        <v>145</v>
      </c>
      <c r="C32" s="159" t="n">
        <v>363</v>
      </c>
      <c r="D32" s="160" t="n">
        <v>508</v>
      </c>
      <c r="E32" s="158" t="n">
        <v>195</v>
      </c>
      <c r="F32" s="159" t="n">
        <v>296</v>
      </c>
      <c r="G32" s="160" t="n">
        <v>491</v>
      </c>
      <c r="H32" s="161" t="n">
        <f aca="false">E32-B32</f>
        <v>50</v>
      </c>
      <c r="I32" s="162" t="n">
        <f aca="false">E32/B32%-100</f>
        <v>34.4827586206897</v>
      </c>
      <c r="J32" s="163" t="n">
        <f aca="false">F32-C32</f>
        <v>-67</v>
      </c>
      <c r="K32" s="162" t="n">
        <f aca="false">F32/C32%-100</f>
        <v>-18.4573002754821</v>
      </c>
      <c r="L32" s="163" t="n">
        <f aca="false">G32-D32</f>
        <v>-17</v>
      </c>
      <c r="M32" s="164" t="n">
        <f aca="false">G32/D32%-100</f>
        <v>-3.34645669291339</v>
      </c>
    </row>
    <row r="33" customFormat="false" ht="8.1" hidden="false" customHeight="true" outlineLevel="0" collapsed="false">
      <c r="A33" s="165"/>
      <c r="B33" s="166"/>
      <c r="C33" s="167"/>
      <c r="D33" s="168"/>
      <c r="E33" s="166"/>
      <c r="F33" s="167"/>
      <c r="G33" s="168"/>
      <c r="H33" s="154"/>
      <c r="I33" s="155"/>
      <c r="J33" s="154"/>
      <c r="K33" s="155"/>
      <c r="L33" s="154"/>
      <c r="M33" s="156"/>
    </row>
    <row r="34" customFormat="false" ht="15" hidden="false" customHeight="false" outlineLevel="0" collapsed="false">
      <c r="A34" s="150" t="s">
        <v>66</v>
      </c>
      <c r="B34" s="169" t="n">
        <f aca="false">B32+B31</f>
        <v>3379</v>
      </c>
      <c r="C34" s="170" t="n">
        <f aca="false">C32+C31</f>
        <v>4106</v>
      </c>
      <c r="D34" s="171" t="n">
        <f aca="false">D32+D31</f>
        <v>7485</v>
      </c>
      <c r="E34" s="172" t="n">
        <f aca="false">E32+E31</f>
        <v>3491</v>
      </c>
      <c r="F34" s="170" t="n">
        <f aca="false">F32+F31</f>
        <v>3946</v>
      </c>
      <c r="G34" s="173" t="n">
        <f aca="false">G32+G31</f>
        <v>7437</v>
      </c>
      <c r="H34" s="154" t="n">
        <f aca="false">E34-B34</f>
        <v>112</v>
      </c>
      <c r="I34" s="155" t="n">
        <f aca="false">E34/B34%-100</f>
        <v>3.31459011541877</v>
      </c>
      <c r="J34" s="154" t="n">
        <f aca="false">F34-C34</f>
        <v>-160</v>
      </c>
      <c r="K34" s="155" t="n">
        <f aca="false">F34/C34%-100</f>
        <v>-3.89673648319533</v>
      </c>
      <c r="L34" s="154" t="n">
        <f aca="false">G34-D34</f>
        <v>-48</v>
      </c>
      <c r="M34" s="156" t="n">
        <f aca="false">G34/D34%-100</f>
        <v>-0.641282565130254</v>
      </c>
    </row>
    <row r="35" customFormat="false" ht="9.95" hidden="false" customHeight="true" outlineLevel="0" collapsed="false">
      <c r="A35" s="145"/>
      <c r="B35" s="185"/>
      <c r="C35" s="186"/>
      <c r="D35" s="187"/>
      <c r="E35" s="185"/>
      <c r="F35" s="186"/>
      <c r="G35" s="187"/>
      <c r="H35" s="188"/>
      <c r="I35" s="188"/>
      <c r="J35" s="189"/>
      <c r="K35" s="188"/>
      <c r="L35" s="189"/>
      <c r="M35" s="190"/>
    </row>
    <row r="36" customFormat="false" ht="20.1" hidden="false" customHeight="true" outlineLevel="0" collapsed="false">
      <c r="A36" s="191" t="s">
        <v>69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193" t="s">
        <v>72</v>
      </c>
      <c r="B3" s="8" t="n">
        <v>2017</v>
      </c>
      <c r="C3" s="8"/>
      <c r="D3" s="8"/>
      <c r="E3" s="8" t="n">
        <v>2018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193"/>
      <c r="B4" s="374" t="s">
        <v>35</v>
      </c>
      <c r="C4" s="375" t="s">
        <v>36</v>
      </c>
      <c r="D4" s="376" t="s">
        <v>37</v>
      </c>
      <c r="E4" s="374" t="s">
        <v>35</v>
      </c>
      <c r="F4" s="375" t="s">
        <v>36</v>
      </c>
      <c r="G4" s="376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193"/>
      <c r="B5" s="374"/>
      <c r="C5" s="375"/>
      <c r="D5" s="376"/>
      <c r="E5" s="374"/>
      <c r="F5" s="375"/>
      <c r="G5" s="376"/>
      <c r="H5" s="19" t="s">
        <v>41</v>
      </c>
      <c r="I5" s="20" t="s">
        <v>45</v>
      </c>
      <c r="J5" s="19" t="s">
        <v>43</v>
      </c>
      <c r="K5" s="20" t="s">
        <v>45</v>
      </c>
      <c r="L5" s="19" t="s">
        <v>44</v>
      </c>
      <c r="M5" s="21" t="s">
        <v>45</v>
      </c>
      <c r="N5" s="0"/>
      <c r="O5" s="0"/>
      <c r="P5" s="0"/>
    </row>
    <row r="6" customFormat="false" ht="18" hidden="false" customHeight="true" outlineLevel="0" collapsed="false">
      <c r="A6" s="22" t="s">
        <v>137</v>
      </c>
      <c r="B6" s="23" t="n">
        <v>572</v>
      </c>
      <c r="C6" s="24" t="n">
        <v>763</v>
      </c>
      <c r="D6" s="25" t="n">
        <v>1335</v>
      </c>
      <c r="E6" s="26" t="n">
        <v>615</v>
      </c>
      <c r="F6" s="24" t="n">
        <v>735</v>
      </c>
      <c r="G6" s="25" t="n">
        <v>1350</v>
      </c>
      <c r="H6" s="27" t="n">
        <f aca="false">E6-B6</f>
        <v>43</v>
      </c>
      <c r="I6" s="28" t="n">
        <f aca="false">E6/B6%-100</f>
        <v>7.51748251748252</v>
      </c>
      <c r="J6" s="29" t="n">
        <f aca="false">F6-C6</f>
        <v>-28</v>
      </c>
      <c r="K6" s="30" t="n">
        <f aca="false">F6/C6%-100</f>
        <v>-3.6697247706422</v>
      </c>
      <c r="L6" s="29" t="n">
        <f aca="false">G6-D6</f>
        <v>15</v>
      </c>
      <c r="M6" s="31" t="n">
        <f aca="false">G6/D6%-100</f>
        <v>1.12359550561798</v>
      </c>
    </row>
    <row r="7" customFormat="false" ht="14.1" hidden="false" customHeight="true" outlineLevel="0" collapsed="false">
      <c r="A7" s="32" t="s">
        <v>138</v>
      </c>
      <c r="B7" s="33" t="n">
        <v>448</v>
      </c>
      <c r="C7" s="34" t="n">
        <v>576</v>
      </c>
      <c r="D7" s="35" t="n">
        <v>1024</v>
      </c>
      <c r="E7" s="33" t="n">
        <v>472</v>
      </c>
      <c r="F7" s="34" t="n">
        <v>560</v>
      </c>
      <c r="G7" s="35" t="n">
        <v>1032</v>
      </c>
      <c r="H7" s="36" t="n">
        <f aca="false">E7-B7</f>
        <v>24</v>
      </c>
      <c r="I7" s="37" t="n">
        <f aca="false">E7/B7%-100</f>
        <v>5.35714285714285</v>
      </c>
      <c r="J7" s="38" t="n">
        <f aca="false">F7-C7</f>
        <v>-16</v>
      </c>
      <c r="K7" s="39" t="n">
        <f aca="false">F7/C7%-100</f>
        <v>-2.77777777777777</v>
      </c>
      <c r="L7" s="38" t="n">
        <f aca="false">G7-D7</f>
        <v>8</v>
      </c>
      <c r="M7" s="40" t="n">
        <f aca="false">G7/D7%-100</f>
        <v>0.78125</v>
      </c>
    </row>
    <row r="8" customFormat="false" ht="14.1" hidden="false" customHeight="true" outlineLevel="0" collapsed="false">
      <c r="A8" s="32" t="s">
        <v>139</v>
      </c>
      <c r="B8" s="33" t="n">
        <v>474</v>
      </c>
      <c r="C8" s="34" t="n">
        <v>519</v>
      </c>
      <c r="D8" s="35" t="n">
        <v>993</v>
      </c>
      <c r="E8" s="33" t="n">
        <v>478</v>
      </c>
      <c r="F8" s="34" t="n">
        <v>549</v>
      </c>
      <c r="G8" s="35" t="n">
        <v>1027</v>
      </c>
      <c r="H8" s="36" t="n">
        <f aca="false">E8-B8</f>
        <v>4</v>
      </c>
      <c r="I8" s="37" t="n">
        <f aca="false">E8/B8%-100</f>
        <v>0.843881856540079</v>
      </c>
      <c r="J8" s="38" t="n">
        <f aca="false">F8-C8</f>
        <v>30</v>
      </c>
      <c r="K8" s="39" t="n">
        <f aca="false">F8/C8%-100</f>
        <v>5.78034682080924</v>
      </c>
      <c r="L8" s="38" t="n">
        <f aca="false">G8-D8</f>
        <v>34</v>
      </c>
      <c r="M8" s="40" t="n">
        <f aca="false">G8/D8%-100</f>
        <v>3.42396777442094</v>
      </c>
    </row>
    <row r="9" customFormat="false" ht="18" hidden="false" customHeight="true" outlineLevel="0" collapsed="false">
      <c r="A9" s="41" t="s">
        <v>140</v>
      </c>
      <c r="B9" s="457" t="n">
        <v>381</v>
      </c>
      <c r="C9" s="43" t="n">
        <v>355</v>
      </c>
      <c r="D9" s="458" t="n">
        <v>736</v>
      </c>
      <c r="E9" s="457" t="n">
        <v>343</v>
      </c>
      <c r="F9" s="43" t="n">
        <v>388</v>
      </c>
      <c r="G9" s="458" t="n">
        <v>731</v>
      </c>
      <c r="H9" s="459" t="n">
        <f aca="false">E9-B9</f>
        <v>-38</v>
      </c>
      <c r="I9" s="46" t="n">
        <f aca="false">E9/B9%-100</f>
        <v>-9.9737532808399</v>
      </c>
      <c r="J9" s="47" t="n">
        <f aca="false">F9-C9</f>
        <v>33</v>
      </c>
      <c r="K9" s="46" t="n">
        <f aca="false">F9/C9%-100</f>
        <v>9.29577464788733</v>
      </c>
      <c r="L9" s="47" t="n">
        <f aca="false">G9-D9</f>
        <v>-5</v>
      </c>
      <c r="M9" s="48" t="n">
        <f aca="false">G9/D9%-100</f>
        <v>-0.679347826086968</v>
      </c>
    </row>
    <row r="10" customFormat="false" ht="12.95" hidden="false" customHeight="true" outlineLevel="0" collapsed="false">
      <c r="A10" s="431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432" t="s">
        <v>141</v>
      </c>
      <c r="B11" s="433" t="n">
        <v>16</v>
      </c>
      <c r="C11" s="434" t="n">
        <v>0</v>
      </c>
      <c r="D11" s="460" t="n">
        <v>16</v>
      </c>
      <c r="E11" s="433" t="n">
        <v>26</v>
      </c>
      <c r="F11" s="434" t="n">
        <v>5</v>
      </c>
      <c r="G11" s="460" t="n">
        <v>31</v>
      </c>
      <c r="H11" s="436" t="n">
        <f aca="false">E11-B11</f>
        <v>10</v>
      </c>
      <c r="I11" s="437" t="n">
        <f aca="false">H11/B11%</f>
        <v>62.5</v>
      </c>
      <c r="J11" s="436" t="n">
        <f aca="false">F11-C11</f>
        <v>5</v>
      </c>
      <c r="K11" s="463" t="n">
        <v>0</v>
      </c>
      <c r="L11" s="436" t="n">
        <f aca="false">G11-D11</f>
        <v>15</v>
      </c>
      <c r="M11" s="438" t="n">
        <f aca="false">L11/D11%</f>
        <v>93.75</v>
      </c>
    </row>
    <row r="12" customFormat="false" ht="14.1" hidden="false" customHeight="true" outlineLevel="0" collapsed="false">
      <c r="A12" s="439" t="s">
        <v>142</v>
      </c>
      <c r="B12" s="440" t="n">
        <v>716</v>
      </c>
      <c r="C12" s="441" t="n">
        <v>485</v>
      </c>
      <c r="D12" s="461" t="n">
        <v>1201</v>
      </c>
      <c r="E12" s="440" t="n">
        <v>693</v>
      </c>
      <c r="F12" s="441" t="n">
        <v>491</v>
      </c>
      <c r="G12" s="461" t="n">
        <v>1184</v>
      </c>
      <c r="H12" s="99" t="n">
        <f aca="false">E12-B12</f>
        <v>-23</v>
      </c>
      <c r="I12" s="100" t="n">
        <f aca="false">H12/B12%</f>
        <v>-3.2122905027933</v>
      </c>
      <c r="J12" s="99" t="n">
        <f aca="false">F12-C12</f>
        <v>6</v>
      </c>
      <c r="K12" s="100" t="n">
        <f aca="false">J12/C12%</f>
        <v>1.23711340206186</v>
      </c>
      <c r="L12" s="99" t="n">
        <f aca="false">G12-D12</f>
        <v>-17</v>
      </c>
      <c r="M12" s="101" t="n">
        <f aca="false">L12/D12%</f>
        <v>-1.41548709408826</v>
      </c>
    </row>
    <row r="13" customFormat="false" ht="14.1" hidden="false" customHeight="true" outlineLevel="0" collapsed="false">
      <c r="A13" s="439" t="s">
        <v>143</v>
      </c>
      <c r="B13" s="440" t="n">
        <v>135</v>
      </c>
      <c r="C13" s="441" t="n">
        <v>10</v>
      </c>
      <c r="D13" s="461" t="n">
        <v>145</v>
      </c>
      <c r="E13" s="440" t="n">
        <v>126</v>
      </c>
      <c r="F13" s="441" t="n">
        <v>11</v>
      </c>
      <c r="G13" s="461" t="n">
        <v>137</v>
      </c>
      <c r="H13" s="62" t="n">
        <f aca="false">E13-B13</f>
        <v>-9</v>
      </c>
      <c r="I13" s="63" t="n">
        <f aca="false">H13/B13%</f>
        <v>-6.66666666666667</v>
      </c>
      <c r="J13" s="62" t="n">
        <f aca="false">F13-C13</f>
        <v>1</v>
      </c>
      <c r="K13" s="63" t="n">
        <f aca="false">J13/C13%</f>
        <v>10</v>
      </c>
      <c r="L13" s="62" t="n">
        <f aca="false">G13-D13</f>
        <v>-8</v>
      </c>
      <c r="M13" s="64" t="n">
        <f aca="false">L13/D13%</f>
        <v>-5.51724137931035</v>
      </c>
    </row>
    <row r="14" customFormat="false" ht="14.1" hidden="false" customHeight="true" outlineLevel="0" collapsed="false">
      <c r="A14" s="439" t="s">
        <v>144</v>
      </c>
      <c r="B14" s="440" t="n">
        <v>387</v>
      </c>
      <c r="C14" s="441" t="n">
        <v>658</v>
      </c>
      <c r="D14" s="461" t="n">
        <v>1045</v>
      </c>
      <c r="E14" s="440" t="n">
        <v>415</v>
      </c>
      <c r="F14" s="441" t="n">
        <v>673</v>
      </c>
      <c r="G14" s="461" t="n">
        <v>1088</v>
      </c>
      <c r="H14" s="443" t="n">
        <f aca="false">E14-B14</f>
        <v>28</v>
      </c>
      <c r="I14" s="444" t="n">
        <f aca="false">H14/B14%</f>
        <v>7.23514211886305</v>
      </c>
      <c r="J14" s="443" t="n">
        <f aca="false">F14-C14</f>
        <v>15</v>
      </c>
      <c r="K14" s="444" t="n">
        <f aca="false">J14/C14%</f>
        <v>2.27963525835866</v>
      </c>
      <c r="L14" s="443" t="n">
        <f aca="false">G14-D14</f>
        <v>43</v>
      </c>
      <c r="M14" s="445" t="n">
        <f aca="false">L14/D14%</f>
        <v>4.11483253588517</v>
      </c>
    </row>
    <row r="15" customFormat="false" ht="14.1" hidden="false" customHeight="true" outlineLevel="0" collapsed="false">
      <c r="A15" s="439" t="s">
        <v>145</v>
      </c>
      <c r="B15" s="440" t="n">
        <v>614</v>
      </c>
      <c r="C15" s="441" t="n">
        <v>937</v>
      </c>
      <c r="D15" s="461" t="n">
        <v>1551</v>
      </c>
      <c r="E15" s="440" t="n">
        <v>637</v>
      </c>
      <c r="F15" s="441" t="n">
        <v>939</v>
      </c>
      <c r="G15" s="461" t="n">
        <v>1576</v>
      </c>
      <c r="H15" s="99" t="n">
        <f aca="false">E15-B15</f>
        <v>23</v>
      </c>
      <c r="I15" s="100" t="n">
        <f aca="false">H15/B15%</f>
        <v>3.74592833876222</v>
      </c>
      <c r="J15" s="99" t="n">
        <f aca="false">F15-C15</f>
        <v>2</v>
      </c>
      <c r="K15" s="100" t="n">
        <f aca="false">J15/C15%</f>
        <v>0.213447171824973</v>
      </c>
      <c r="L15" s="99" t="n">
        <f aca="false">G15-D15</f>
        <v>25</v>
      </c>
      <c r="M15" s="101" t="n">
        <f aca="false">L15/D15%</f>
        <v>1.61186331399097</v>
      </c>
    </row>
    <row r="16" customFormat="false" ht="18" hidden="false" customHeight="true" outlineLevel="0" collapsed="false">
      <c r="A16" s="446" t="s">
        <v>146</v>
      </c>
      <c r="B16" s="447" t="n">
        <v>7</v>
      </c>
      <c r="C16" s="448" t="n">
        <v>123</v>
      </c>
      <c r="D16" s="449" t="n">
        <v>130</v>
      </c>
      <c r="E16" s="447" t="n">
        <v>11</v>
      </c>
      <c r="F16" s="448" t="n">
        <v>113</v>
      </c>
      <c r="G16" s="449" t="n">
        <v>124</v>
      </c>
      <c r="H16" s="47" t="n">
        <f aca="false">E16-B16</f>
        <v>4</v>
      </c>
      <c r="I16" s="111" t="n">
        <f aca="false">E16/B16%-100</f>
        <v>57.1428571428571</v>
      </c>
      <c r="J16" s="47" t="n">
        <f aca="false">F16-C16</f>
        <v>-10</v>
      </c>
      <c r="K16" s="111" t="n">
        <f aca="false">F16/C16%-100</f>
        <v>-8.130081300813</v>
      </c>
      <c r="L16" s="47" t="n">
        <f aca="false">G16-D16</f>
        <v>-6</v>
      </c>
      <c r="M16" s="48" t="n">
        <f aca="false">G16/D16%-100</f>
        <v>-4.61538461538461</v>
      </c>
    </row>
    <row r="17" customFormat="false" ht="12.95" hidden="false" customHeight="true" outlineLevel="0" collapsed="false">
      <c r="A17" s="431"/>
      <c r="B17" s="50"/>
      <c r="C17" s="51"/>
      <c r="D17" s="52"/>
      <c r="E17" s="50"/>
      <c r="F17" s="51"/>
      <c r="G17" s="52"/>
      <c r="H17" s="53"/>
      <c r="I17" s="54"/>
      <c r="J17" s="53"/>
      <c r="K17" s="54"/>
      <c r="L17" s="55"/>
      <c r="M17" s="56"/>
    </row>
    <row r="18" customFormat="false" ht="18" hidden="false" customHeight="true" outlineLevel="0" collapsed="false">
      <c r="A18" s="22" t="s">
        <v>50</v>
      </c>
      <c r="B18" s="23" t="n">
        <v>1619</v>
      </c>
      <c r="C18" s="57" t="n">
        <v>1932</v>
      </c>
      <c r="D18" s="58" t="n">
        <v>3551</v>
      </c>
      <c r="E18" s="23" t="n">
        <v>1638</v>
      </c>
      <c r="F18" s="57" t="n">
        <v>2027</v>
      </c>
      <c r="G18" s="58" t="n">
        <v>3665</v>
      </c>
      <c r="H18" s="27" t="n">
        <f aca="false">E18-B18</f>
        <v>19</v>
      </c>
      <c r="I18" s="28" t="n">
        <f aca="false">E18/B18%-100</f>
        <v>1.17356392835083</v>
      </c>
      <c r="J18" s="29" t="n">
        <f aca="false">F18-C18</f>
        <v>95</v>
      </c>
      <c r="K18" s="28" t="n">
        <f aca="false">F18/C18%-100</f>
        <v>4.91718426501035</v>
      </c>
      <c r="L18" s="29" t="n">
        <f aca="false">G18-D18</f>
        <v>114</v>
      </c>
      <c r="M18" s="31" t="n">
        <f aca="false">G18/D18%-100</f>
        <v>3.21036327794988</v>
      </c>
    </row>
    <row r="19" customFormat="false" ht="17.1" hidden="false" customHeight="true" outlineLevel="0" collapsed="false">
      <c r="A19" s="450" t="s">
        <v>51</v>
      </c>
      <c r="B19" s="451" t="n">
        <v>256</v>
      </c>
      <c r="C19" s="451" t="n">
        <v>281</v>
      </c>
      <c r="D19" s="452" t="n">
        <v>537</v>
      </c>
      <c r="E19" s="451" t="n">
        <v>270</v>
      </c>
      <c r="F19" s="451" t="n">
        <v>205</v>
      </c>
      <c r="G19" s="452" t="n">
        <v>475</v>
      </c>
      <c r="H19" s="429" t="n">
        <f aca="false">E19-B19</f>
        <v>14</v>
      </c>
      <c r="I19" s="453" t="n">
        <f aca="false">E19/B19%-100</f>
        <v>5.46875</v>
      </c>
      <c r="J19" s="429" t="n">
        <f aca="false">F19-C19</f>
        <v>-76</v>
      </c>
      <c r="K19" s="453" t="n">
        <f aca="false">F19/C19%-100</f>
        <v>-27.0462633451957</v>
      </c>
      <c r="L19" s="429" t="n">
        <f aca="false">G19-D19</f>
        <v>-62</v>
      </c>
      <c r="M19" s="430" t="n">
        <f aca="false">G19/D19%-100</f>
        <v>-11.5456238361266</v>
      </c>
    </row>
    <row r="20" customFormat="false" ht="12.95" hidden="false" customHeight="true" outlineLevel="0" collapsed="false">
      <c r="A20" s="49"/>
      <c r="B20" s="50"/>
      <c r="C20" s="51"/>
      <c r="D20" s="77"/>
      <c r="E20" s="50"/>
      <c r="F20" s="51"/>
      <c r="G20" s="77"/>
      <c r="H20" s="53"/>
      <c r="I20" s="54"/>
      <c r="J20" s="53"/>
      <c r="K20" s="54"/>
      <c r="L20" s="55"/>
      <c r="M20" s="56"/>
    </row>
    <row r="21" customFormat="false" ht="18" hidden="false" customHeight="true" outlineLevel="0" collapsed="false">
      <c r="A21" s="78" t="s">
        <v>54</v>
      </c>
      <c r="B21" s="79" t="n">
        <v>515</v>
      </c>
      <c r="C21" s="79" t="n">
        <v>1158</v>
      </c>
      <c r="D21" s="80" t="n">
        <v>1673</v>
      </c>
      <c r="E21" s="79" t="n">
        <v>438</v>
      </c>
      <c r="F21" s="79" t="n">
        <v>1037</v>
      </c>
      <c r="G21" s="80" t="n">
        <v>1475</v>
      </c>
      <c r="H21" s="81" t="n">
        <f aca="false">E21-B21</f>
        <v>-77</v>
      </c>
      <c r="I21" s="82" t="n">
        <f aca="false">E21/B21%-100</f>
        <v>-14.9514563106796</v>
      </c>
      <c r="J21" s="81" t="n">
        <f aca="false">F21-C21</f>
        <v>-121</v>
      </c>
      <c r="K21" s="82" t="n">
        <f aca="false">F21/C21%-100</f>
        <v>-10.4490500863558</v>
      </c>
      <c r="L21" s="81" t="n">
        <f aca="false">G21-D21</f>
        <v>-198</v>
      </c>
      <c r="M21" s="83" t="n">
        <f aca="false">G21/D21%-100</f>
        <v>-11.8350268977884</v>
      </c>
    </row>
    <row r="22" customFormat="false" ht="15" hidden="false" customHeight="false" outlineLevel="0" collapsed="false">
      <c r="A22" s="84" t="s">
        <v>55</v>
      </c>
      <c r="B22" s="85" t="n">
        <v>1360</v>
      </c>
      <c r="C22" s="85" t="n">
        <v>1055</v>
      </c>
      <c r="D22" s="86" t="n">
        <v>2415</v>
      </c>
      <c r="E22" s="85" t="n">
        <v>1470</v>
      </c>
      <c r="F22" s="85" t="n">
        <v>1195</v>
      </c>
      <c r="G22" s="86" t="n">
        <v>2665</v>
      </c>
      <c r="H22" s="87" t="n">
        <f aca="false">E22-B22</f>
        <v>110</v>
      </c>
      <c r="I22" s="88" t="n">
        <f aca="false">H22/B22%</f>
        <v>8.08823529411765</v>
      </c>
      <c r="J22" s="87" t="n">
        <f aca="false">F22-C22</f>
        <v>140</v>
      </c>
      <c r="K22" s="88" t="n">
        <f aca="false">J22/C22%</f>
        <v>13.2701421800948</v>
      </c>
      <c r="L22" s="87" t="n">
        <f aca="false">G22-D22</f>
        <v>250</v>
      </c>
      <c r="M22" s="89" t="n">
        <f aca="false">L22/D22%</f>
        <v>10.351966873706</v>
      </c>
    </row>
    <row r="23" customFormat="false" ht="17.1" hidden="false" customHeight="true" outlineLevel="0" collapsed="false">
      <c r="A23" s="90" t="s">
        <v>56</v>
      </c>
      <c r="B23" s="91" t="n">
        <v>1560</v>
      </c>
      <c r="C23" s="91" t="n">
        <v>1832</v>
      </c>
      <c r="D23" s="92" t="n">
        <v>3392</v>
      </c>
      <c r="E23" s="91" t="n">
        <v>1595</v>
      </c>
      <c r="F23" s="91" t="n">
        <v>1834</v>
      </c>
      <c r="G23" s="92" t="n">
        <v>3429</v>
      </c>
      <c r="H23" s="436" t="n">
        <f aca="false">E23-B23</f>
        <v>35</v>
      </c>
      <c r="I23" s="437" t="n">
        <f aca="false">H23/B23%</f>
        <v>2.24358974358974</v>
      </c>
      <c r="J23" s="436" t="n">
        <f aca="false">F23-C23</f>
        <v>2</v>
      </c>
      <c r="K23" s="437" t="n">
        <f aca="false">J23/C23%</f>
        <v>0.109170305676856</v>
      </c>
      <c r="L23" s="436" t="n">
        <f aca="false">G23-D23</f>
        <v>37</v>
      </c>
      <c r="M23" s="438" t="n">
        <f aca="false">L23/D23%</f>
        <v>1.09080188679245</v>
      </c>
    </row>
    <row r="24" customFormat="false" ht="15" hidden="false" customHeight="false" outlineLevel="0" collapsed="false">
      <c r="A24" s="96" t="s">
        <v>57</v>
      </c>
      <c r="B24" s="97" t="n">
        <v>52</v>
      </c>
      <c r="C24" s="97" t="n">
        <v>63</v>
      </c>
      <c r="D24" s="98" t="n">
        <v>115</v>
      </c>
      <c r="E24" s="97" t="n">
        <v>64</v>
      </c>
      <c r="F24" s="97" t="n">
        <v>53</v>
      </c>
      <c r="G24" s="98" t="n">
        <v>117</v>
      </c>
      <c r="H24" s="99" t="n">
        <f aca="false">E24-B24</f>
        <v>12</v>
      </c>
      <c r="I24" s="100" t="n">
        <f aca="false">H24/B24%</f>
        <v>23.0769230769231</v>
      </c>
      <c r="J24" s="99" t="n">
        <f aca="false">F24-C24</f>
        <v>-10</v>
      </c>
      <c r="K24" s="100" t="n">
        <f aca="false">J24/C24%</f>
        <v>-15.8730158730159</v>
      </c>
      <c r="L24" s="99" t="n">
        <f aca="false">G24-D24</f>
        <v>2</v>
      </c>
      <c r="M24" s="101" t="n">
        <f aca="false">L24/D24%</f>
        <v>1.73913043478261</v>
      </c>
    </row>
    <row r="25" customFormat="false" ht="15" hidden="false" customHeight="false" outlineLevel="0" collapsed="false">
      <c r="A25" s="102" t="s">
        <v>147</v>
      </c>
      <c r="B25" s="103" t="n">
        <v>263</v>
      </c>
      <c r="C25" s="103" t="n">
        <v>318</v>
      </c>
      <c r="D25" s="104" t="n">
        <v>581</v>
      </c>
      <c r="E25" s="103" t="n">
        <v>249</v>
      </c>
      <c r="F25" s="103" t="n">
        <v>345</v>
      </c>
      <c r="G25" s="104" t="n">
        <v>594</v>
      </c>
      <c r="H25" s="62" t="n">
        <f aca="false">E25-B25</f>
        <v>-14</v>
      </c>
      <c r="I25" s="63" t="n">
        <f aca="false">E25/B25%-100</f>
        <v>-5.32319391634981</v>
      </c>
      <c r="J25" s="62" t="n">
        <f aca="false">F25-C25</f>
        <v>27</v>
      </c>
      <c r="K25" s="63" t="n">
        <f aca="false">F25/C25%-100</f>
        <v>8.49056603773585</v>
      </c>
      <c r="L25" s="62" t="n">
        <f aca="false">G25-D25</f>
        <v>13</v>
      </c>
      <c r="M25" s="64" t="n">
        <f aca="false">G25/D25%-100</f>
        <v>2.23752151462996</v>
      </c>
    </row>
    <row r="26" customFormat="false" ht="17.1" hidden="false" customHeight="true" outlineLevel="0" collapsed="false">
      <c r="A26" s="462" t="s">
        <v>148</v>
      </c>
      <c r="B26" s="97" t="n">
        <v>462</v>
      </c>
      <c r="C26" s="97" t="n">
        <v>689</v>
      </c>
      <c r="D26" s="98" t="n">
        <v>1151</v>
      </c>
      <c r="E26" s="97" t="n">
        <v>440</v>
      </c>
      <c r="F26" s="97" t="n">
        <v>592</v>
      </c>
      <c r="G26" s="98" t="n">
        <v>1032</v>
      </c>
      <c r="H26" s="99" t="n">
        <f aca="false">E26-B26</f>
        <v>-22</v>
      </c>
      <c r="I26" s="100" t="n">
        <f aca="false">E26/B26%-100</f>
        <v>-4.76190476190476</v>
      </c>
      <c r="J26" s="99" t="n">
        <f aca="false">F26-C26</f>
        <v>-97</v>
      </c>
      <c r="K26" s="100" t="n">
        <f aca="false">F26/C26%-100</f>
        <v>-14.0783744557329</v>
      </c>
      <c r="L26" s="99" t="n">
        <f aca="false">G26-D26</f>
        <v>-119</v>
      </c>
      <c r="M26" s="101" t="n">
        <f aca="false">G26/D26%-100</f>
        <v>-10.3388357949609</v>
      </c>
    </row>
    <row r="27" customFormat="false" ht="17.1" hidden="false" customHeight="true" outlineLevel="0" collapsed="false">
      <c r="A27" s="105" t="s">
        <v>59</v>
      </c>
      <c r="B27" s="106" t="n">
        <v>1849</v>
      </c>
      <c r="C27" s="106" t="n">
        <v>2190</v>
      </c>
      <c r="D27" s="107" t="n">
        <v>4039</v>
      </c>
      <c r="E27" s="106" t="n">
        <v>1884</v>
      </c>
      <c r="F27" s="106" t="n">
        <v>2204</v>
      </c>
      <c r="G27" s="107" t="n">
        <v>4088</v>
      </c>
      <c r="H27" s="93" t="n">
        <f aca="false">E27-B27</f>
        <v>35</v>
      </c>
      <c r="I27" s="94" t="n">
        <f aca="false">E27/B27%-100</f>
        <v>1.89291508923743</v>
      </c>
      <c r="J27" s="93" t="n">
        <f aca="false">F27-C27</f>
        <v>14</v>
      </c>
      <c r="K27" s="94" t="n">
        <f aca="false">F27/C27%-100</f>
        <v>0.6392694063927</v>
      </c>
      <c r="L27" s="93" t="n">
        <f aca="false">G27-D27</f>
        <v>49</v>
      </c>
      <c r="M27" s="95" t="n">
        <f aca="false">G27/D27%-100</f>
        <v>1.21317157712305</v>
      </c>
    </row>
    <row r="28" customFormat="false" ht="18" hidden="false" customHeight="true" outlineLevel="0" collapsed="false">
      <c r="A28" s="108" t="s">
        <v>60</v>
      </c>
      <c r="B28" s="109" t="n">
        <v>26</v>
      </c>
      <c r="C28" s="109" t="n">
        <v>23</v>
      </c>
      <c r="D28" s="110" t="n">
        <v>49</v>
      </c>
      <c r="E28" s="109" t="n">
        <v>24</v>
      </c>
      <c r="F28" s="109" t="n">
        <v>28</v>
      </c>
      <c r="G28" s="110" t="n">
        <v>52</v>
      </c>
      <c r="H28" s="47" t="n">
        <f aca="false">E28-B28</f>
        <v>-2</v>
      </c>
      <c r="I28" s="111" t="n">
        <f aca="false">E28/B28%-100</f>
        <v>-7.69230769230769</v>
      </c>
      <c r="J28" s="47" t="n">
        <f aca="false">F28-C28</f>
        <v>5</v>
      </c>
      <c r="K28" s="111" t="n">
        <f aca="false">F28/C28%-100</f>
        <v>21.7391304347826</v>
      </c>
      <c r="L28" s="47" t="n">
        <f aca="false">G28-D28</f>
        <v>3</v>
      </c>
      <c r="M28" s="48" t="n">
        <f aca="false">G28/D28%-100</f>
        <v>6.12244897959184</v>
      </c>
    </row>
    <row r="29" customFormat="false" ht="12.95" hidden="false" customHeight="true" outlineLevel="0" collapsed="false">
      <c r="A29" s="112"/>
      <c r="B29" s="113"/>
      <c r="C29" s="114"/>
      <c r="D29" s="115"/>
      <c r="E29" s="113"/>
      <c r="F29" s="114"/>
      <c r="G29" s="115"/>
      <c r="H29" s="116"/>
      <c r="I29" s="117"/>
      <c r="J29" s="116"/>
      <c r="K29" s="117"/>
      <c r="L29" s="118"/>
      <c r="M29" s="119"/>
    </row>
    <row r="30" customFormat="false" ht="9.95" hidden="false" customHeight="true" outlineLevel="0" collapsed="false">
      <c r="A30" s="145"/>
      <c r="B30" s="121"/>
      <c r="C30" s="122"/>
      <c r="D30" s="123"/>
      <c r="E30" s="121"/>
      <c r="F30" s="122"/>
      <c r="G30" s="123"/>
      <c r="H30" s="146"/>
      <c r="I30" s="147"/>
      <c r="J30" s="148"/>
      <c r="K30" s="147"/>
      <c r="L30" s="148"/>
      <c r="M30" s="149"/>
    </row>
    <row r="31" customFormat="false" ht="15" hidden="false" customHeight="false" outlineLevel="0" collapsed="false">
      <c r="A31" s="150" t="s">
        <v>40</v>
      </c>
      <c r="B31" s="151" t="n">
        <f aca="false">SUM(B6:B9)</f>
        <v>1875</v>
      </c>
      <c r="C31" s="152" t="n">
        <f aca="false">SUM(C6:C9)</f>
        <v>2213</v>
      </c>
      <c r="D31" s="153" t="n">
        <f aca="false">SUM(D6:D9)</f>
        <v>4088</v>
      </c>
      <c r="E31" s="151" t="n">
        <f aca="false">SUM(E6:E9)</f>
        <v>1908</v>
      </c>
      <c r="F31" s="152" t="n">
        <f aca="false">SUM(F6:F9)</f>
        <v>2232</v>
      </c>
      <c r="G31" s="153" t="n">
        <f aca="false">SUM(G6:G9)</f>
        <v>4140</v>
      </c>
      <c r="H31" s="154" t="n">
        <f aca="false">E31-B31</f>
        <v>33</v>
      </c>
      <c r="I31" s="155" t="n">
        <f aca="false">E31/B31%-100</f>
        <v>1.76000000000001</v>
      </c>
      <c r="J31" s="154" t="n">
        <f aca="false">F31-C31</f>
        <v>19</v>
      </c>
      <c r="K31" s="155" t="n">
        <f aca="false">F31/C31%-100</f>
        <v>0.858563036601908</v>
      </c>
      <c r="L31" s="154" t="n">
        <f aca="false">G31-D31</f>
        <v>52</v>
      </c>
      <c r="M31" s="156" t="n">
        <f aca="false">G31/D31%-100</f>
        <v>1.27201565557729</v>
      </c>
    </row>
    <row r="32" customFormat="false" ht="15" hidden="false" customHeight="false" outlineLevel="0" collapsed="false">
      <c r="A32" s="157" t="s">
        <v>65</v>
      </c>
      <c r="B32" s="158" t="n">
        <v>155</v>
      </c>
      <c r="C32" s="159" t="n">
        <v>226</v>
      </c>
      <c r="D32" s="160" t="n">
        <v>381</v>
      </c>
      <c r="E32" s="158" t="n">
        <v>96</v>
      </c>
      <c r="F32" s="159" t="n">
        <v>159</v>
      </c>
      <c r="G32" s="160" t="n">
        <v>255</v>
      </c>
      <c r="H32" s="161" t="n">
        <f aca="false">E32-B32</f>
        <v>-59</v>
      </c>
      <c r="I32" s="162" t="n">
        <f aca="false">E32/B32%-100</f>
        <v>-38.0645161290323</v>
      </c>
      <c r="J32" s="163" t="n">
        <f aca="false">F32-C32</f>
        <v>-67</v>
      </c>
      <c r="K32" s="162" t="n">
        <f aca="false">F32/C32%-100</f>
        <v>-29.646017699115</v>
      </c>
      <c r="L32" s="163" t="n">
        <f aca="false">G32-D32</f>
        <v>-126</v>
      </c>
      <c r="M32" s="164" t="n">
        <f aca="false">G32/D32%-100</f>
        <v>-33.0708661417323</v>
      </c>
    </row>
    <row r="33" customFormat="false" ht="8.1" hidden="false" customHeight="true" outlineLevel="0" collapsed="false">
      <c r="A33" s="165"/>
      <c r="B33" s="166"/>
      <c r="C33" s="167"/>
      <c r="D33" s="168"/>
      <c r="E33" s="166"/>
      <c r="F33" s="167"/>
      <c r="G33" s="168"/>
      <c r="H33" s="154"/>
      <c r="I33" s="155"/>
      <c r="J33" s="154"/>
      <c r="K33" s="155"/>
      <c r="L33" s="154"/>
      <c r="M33" s="156"/>
    </row>
    <row r="34" customFormat="false" ht="15" hidden="false" customHeight="false" outlineLevel="0" collapsed="false">
      <c r="A34" s="150" t="s">
        <v>66</v>
      </c>
      <c r="B34" s="169" t="n">
        <f aca="false">B32+B31</f>
        <v>2030</v>
      </c>
      <c r="C34" s="170" t="n">
        <f aca="false">C32+C31</f>
        <v>2439</v>
      </c>
      <c r="D34" s="171" t="n">
        <f aca="false">D32+D31</f>
        <v>4469</v>
      </c>
      <c r="E34" s="172" t="n">
        <f aca="false">E32+E31</f>
        <v>2004</v>
      </c>
      <c r="F34" s="170" t="n">
        <f aca="false">F32+F31</f>
        <v>2391</v>
      </c>
      <c r="G34" s="173" t="n">
        <f aca="false">G32+G31</f>
        <v>4395</v>
      </c>
      <c r="H34" s="154" t="n">
        <f aca="false">E34-B34</f>
        <v>-26</v>
      </c>
      <c r="I34" s="155" t="n">
        <f aca="false">E34/B34%-100</f>
        <v>-1.2807881773399</v>
      </c>
      <c r="J34" s="154" t="n">
        <f aca="false">F34-C34</f>
        <v>-48</v>
      </c>
      <c r="K34" s="155" t="n">
        <f aca="false">F34/C34%-100</f>
        <v>-1.9680196801968</v>
      </c>
      <c r="L34" s="154" t="n">
        <f aca="false">G34-D34</f>
        <v>-74</v>
      </c>
      <c r="M34" s="156" t="n">
        <f aca="false">G34/D34%-100</f>
        <v>-1.65585142089952</v>
      </c>
    </row>
    <row r="35" customFormat="false" ht="9.95" hidden="false" customHeight="true" outlineLevel="0" collapsed="false">
      <c r="A35" s="145"/>
      <c r="B35" s="185"/>
      <c r="C35" s="186"/>
      <c r="D35" s="187"/>
      <c r="E35" s="185"/>
      <c r="F35" s="186"/>
      <c r="G35" s="187"/>
      <c r="H35" s="188"/>
      <c r="I35" s="188"/>
      <c r="J35" s="189"/>
      <c r="K35" s="188"/>
      <c r="L35" s="189"/>
      <c r="M35" s="190"/>
    </row>
    <row r="36" customFormat="false" ht="20.1" hidden="false" customHeight="true" outlineLevel="0" collapsed="false">
      <c r="A36" s="191" t="s">
        <v>69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193" t="s">
        <v>72</v>
      </c>
      <c r="B3" s="8" t="n">
        <v>2017</v>
      </c>
      <c r="C3" s="8"/>
      <c r="D3" s="8"/>
      <c r="E3" s="8" t="n">
        <v>2018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true" outlineLevel="0" collapsed="false">
      <c r="A4" s="193"/>
      <c r="B4" s="374" t="s">
        <v>35</v>
      </c>
      <c r="C4" s="375" t="s">
        <v>36</v>
      </c>
      <c r="D4" s="376" t="s">
        <v>37</v>
      </c>
      <c r="E4" s="374" t="s">
        <v>35</v>
      </c>
      <c r="F4" s="375" t="s">
        <v>36</v>
      </c>
      <c r="G4" s="376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5.75" hidden="false" customHeight="false" outlineLevel="0" collapsed="false">
      <c r="A5" s="193"/>
      <c r="B5" s="374"/>
      <c r="C5" s="375"/>
      <c r="D5" s="376"/>
      <c r="E5" s="374"/>
      <c r="F5" s="375"/>
      <c r="G5" s="376"/>
      <c r="H5" s="19" t="s">
        <v>41</v>
      </c>
      <c r="I5" s="20" t="s">
        <v>45</v>
      </c>
      <c r="J5" s="19" t="s">
        <v>43</v>
      </c>
      <c r="K5" s="20" t="s">
        <v>45</v>
      </c>
      <c r="L5" s="19" t="s">
        <v>44</v>
      </c>
      <c r="M5" s="21" t="s">
        <v>45</v>
      </c>
      <c r="N5" s="0"/>
      <c r="O5" s="0"/>
      <c r="P5" s="0"/>
    </row>
    <row r="6" customFormat="false" ht="18" hidden="false" customHeight="true" outlineLevel="0" collapsed="false">
      <c r="A6" s="22" t="s">
        <v>137</v>
      </c>
      <c r="B6" s="23" t="n">
        <v>1794</v>
      </c>
      <c r="C6" s="24" t="n">
        <v>1652</v>
      </c>
      <c r="D6" s="25" t="n">
        <v>3446</v>
      </c>
      <c r="E6" s="26" t="n">
        <v>1935</v>
      </c>
      <c r="F6" s="24" t="n">
        <v>1758</v>
      </c>
      <c r="G6" s="25" t="n">
        <v>3693</v>
      </c>
      <c r="H6" s="27" t="n">
        <f aca="false">E6-B6</f>
        <v>141</v>
      </c>
      <c r="I6" s="28" t="n">
        <f aca="false">E6/B6%-100</f>
        <v>7.85953177257524</v>
      </c>
      <c r="J6" s="29" t="n">
        <f aca="false">F6-C6</f>
        <v>106</v>
      </c>
      <c r="K6" s="30" t="n">
        <f aca="false">F6/C6%-100</f>
        <v>6.41646489104116</v>
      </c>
      <c r="L6" s="29" t="n">
        <f aca="false">G6-D6</f>
        <v>247</v>
      </c>
      <c r="M6" s="31" t="n">
        <f aca="false">G6/D6%-100</f>
        <v>7.1677307022635</v>
      </c>
    </row>
    <row r="7" customFormat="false" ht="14.1" hidden="false" customHeight="true" outlineLevel="0" collapsed="false">
      <c r="A7" s="32" t="s">
        <v>138</v>
      </c>
      <c r="B7" s="33" t="n">
        <v>1090</v>
      </c>
      <c r="C7" s="34" t="n">
        <v>1172</v>
      </c>
      <c r="D7" s="35" t="n">
        <v>2262</v>
      </c>
      <c r="E7" s="33" t="n">
        <v>1066</v>
      </c>
      <c r="F7" s="34" t="n">
        <v>1166</v>
      </c>
      <c r="G7" s="35" t="n">
        <v>2232</v>
      </c>
      <c r="H7" s="36" t="n">
        <f aca="false">E7-B7</f>
        <v>-24</v>
      </c>
      <c r="I7" s="37" t="n">
        <f aca="false">E7/B7%-100</f>
        <v>-2.20183486238533</v>
      </c>
      <c r="J7" s="38" t="n">
        <f aca="false">F7-C7</f>
        <v>-6</v>
      </c>
      <c r="K7" s="39" t="n">
        <f aca="false">F7/C7%-100</f>
        <v>-0.511945392491469</v>
      </c>
      <c r="L7" s="38" t="n">
        <f aca="false">G7-D7</f>
        <v>-30</v>
      </c>
      <c r="M7" s="40" t="n">
        <f aca="false">G7/D7%-100</f>
        <v>-1.32625994694961</v>
      </c>
    </row>
    <row r="8" customFormat="false" ht="14.1" hidden="false" customHeight="true" outlineLevel="0" collapsed="false">
      <c r="A8" s="32" t="s">
        <v>139</v>
      </c>
      <c r="B8" s="33" t="n">
        <v>1127</v>
      </c>
      <c r="C8" s="34" t="n">
        <v>1447</v>
      </c>
      <c r="D8" s="35" t="n">
        <v>2574</v>
      </c>
      <c r="E8" s="33" t="n">
        <v>1125</v>
      </c>
      <c r="F8" s="34" t="n">
        <v>1423</v>
      </c>
      <c r="G8" s="35" t="n">
        <v>2548</v>
      </c>
      <c r="H8" s="36" t="n">
        <f aca="false">E8-B8</f>
        <v>-2</v>
      </c>
      <c r="I8" s="37" t="n">
        <f aca="false">E8/B8%-100</f>
        <v>-0.177462289263531</v>
      </c>
      <c r="J8" s="38" t="n">
        <f aca="false">F8-C8</f>
        <v>-24</v>
      </c>
      <c r="K8" s="39" t="n">
        <f aca="false">F8/C8%-100</f>
        <v>-1.65860400829303</v>
      </c>
      <c r="L8" s="38" t="n">
        <f aca="false">G8-D8</f>
        <v>-26</v>
      </c>
      <c r="M8" s="40" t="n">
        <f aca="false">G8/D8%-100</f>
        <v>-1.01010101010101</v>
      </c>
    </row>
    <row r="9" customFormat="false" ht="18" hidden="false" customHeight="true" outlineLevel="0" collapsed="false">
      <c r="A9" s="41" t="s">
        <v>140</v>
      </c>
      <c r="B9" s="457" t="n">
        <v>1028</v>
      </c>
      <c r="C9" s="43" t="n">
        <v>1199</v>
      </c>
      <c r="D9" s="458" t="n">
        <v>2227</v>
      </c>
      <c r="E9" s="457" t="n">
        <v>1042</v>
      </c>
      <c r="F9" s="43" t="n">
        <v>1328</v>
      </c>
      <c r="G9" s="458" t="n">
        <v>2370</v>
      </c>
      <c r="H9" s="459" t="n">
        <f aca="false">E9-B9</f>
        <v>14</v>
      </c>
      <c r="I9" s="46" t="n">
        <f aca="false">E9/B9%-100</f>
        <v>1.36186770428016</v>
      </c>
      <c r="J9" s="47" t="n">
        <f aca="false">F9-C9</f>
        <v>129</v>
      </c>
      <c r="K9" s="46" t="n">
        <f aca="false">F9/C9%-100</f>
        <v>10.7589658048374</v>
      </c>
      <c r="L9" s="47" t="n">
        <f aca="false">G9-D9</f>
        <v>143</v>
      </c>
      <c r="M9" s="48" t="n">
        <f aca="false">G9/D9%-100</f>
        <v>6.42119443197126</v>
      </c>
    </row>
    <row r="10" customFormat="false" ht="12.95" hidden="false" customHeight="true" outlineLevel="0" collapsed="false">
      <c r="A10" s="431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432" t="s">
        <v>141</v>
      </c>
      <c r="B11" s="433" t="n">
        <v>116</v>
      </c>
      <c r="C11" s="434" t="n">
        <v>28</v>
      </c>
      <c r="D11" s="460" t="n">
        <v>144</v>
      </c>
      <c r="E11" s="433" t="n">
        <v>156</v>
      </c>
      <c r="F11" s="434" t="n">
        <v>36</v>
      </c>
      <c r="G11" s="460" t="n">
        <v>192</v>
      </c>
      <c r="H11" s="436" t="n">
        <f aca="false">E11-B11</f>
        <v>40</v>
      </c>
      <c r="I11" s="437" t="n">
        <f aca="false">H11/B11%</f>
        <v>34.4827586206897</v>
      </c>
      <c r="J11" s="436" t="n">
        <f aca="false">F11-C11</f>
        <v>8</v>
      </c>
      <c r="K11" s="437" t="n">
        <f aca="false">J11/C11%</f>
        <v>28.5714285714286</v>
      </c>
      <c r="L11" s="436" t="n">
        <f aca="false">G11-D11</f>
        <v>48</v>
      </c>
      <c r="M11" s="438" t="n">
        <f aca="false">L11/D11%</f>
        <v>33.3333333333333</v>
      </c>
    </row>
    <row r="12" customFormat="false" ht="14.1" hidden="false" customHeight="true" outlineLevel="0" collapsed="false">
      <c r="A12" s="439" t="s">
        <v>142</v>
      </c>
      <c r="B12" s="440" t="n">
        <v>625</v>
      </c>
      <c r="C12" s="441" t="n">
        <v>254</v>
      </c>
      <c r="D12" s="461" t="n">
        <v>879</v>
      </c>
      <c r="E12" s="440" t="n">
        <v>528</v>
      </c>
      <c r="F12" s="441" t="n">
        <v>248</v>
      </c>
      <c r="G12" s="461" t="n">
        <v>776</v>
      </c>
      <c r="H12" s="99" t="n">
        <f aca="false">E12-B12</f>
        <v>-97</v>
      </c>
      <c r="I12" s="100" t="n">
        <f aca="false">H12/B12%</f>
        <v>-15.52</v>
      </c>
      <c r="J12" s="99" t="n">
        <f aca="false">F12-C12</f>
        <v>-6</v>
      </c>
      <c r="K12" s="100" t="n">
        <f aca="false">J12/C12%</f>
        <v>-2.36220472440945</v>
      </c>
      <c r="L12" s="99" t="n">
        <f aca="false">G12-D12</f>
        <v>-103</v>
      </c>
      <c r="M12" s="101" t="n">
        <f aca="false">L12/D12%</f>
        <v>-11.7178612059158</v>
      </c>
    </row>
    <row r="13" customFormat="false" ht="14.1" hidden="false" customHeight="true" outlineLevel="0" collapsed="false">
      <c r="A13" s="439" t="s">
        <v>143</v>
      </c>
      <c r="B13" s="440" t="n">
        <v>298</v>
      </c>
      <c r="C13" s="441" t="n">
        <v>18</v>
      </c>
      <c r="D13" s="461" t="n">
        <v>316</v>
      </c>
      <c r="E13" s="440" t="n">
        <v>322</v>
      </c>
      <c r="F13" s="441" t="n">
        <v>18</v>
      </c>
      <c r="G13" s="461" t="n">
        <v>340</v>
      </c>
      <c r="H13" s="62" t="n">
        <f aca="false">E13-B13</f>
        <v>24</v>
      </c>
      <c r="I13" s="63" t="n">
        <f aca="false">H13/B13%</f>
        <v>8.05369127516779</v>
      </c>
      <c r="J13" s="62" t="n">
        <f aca="false">F13-C13</f>
        <v>0</v>
      </c>
      <c r="K13" s="63" t="n">
        <f aca="false">J13/C13%</f>
        <v>0</v>
      </c>
      <c r="L13" s="62" t="n">
        <f aca="false">G13-D13</f>
        <v>24</v>
      </c>
      <c r="M13" s="64" t="n">
        <f aca="false">L13/D13%</f>
        <v>7.59493670886076</v>
      </c>
    </row>
    <row r="14" customFormat="false" ht="14.1" hidden="false" customHeight="true" outlineLevel="0" collapsed="false">
      <c r="A14" s="439" t="s">
        <v>144</v>
      </c>
      <c r="B14" s="440" t="n">
        <v>2749</v>
      </c>
      <c r="C14" s="441" t="n">
        <v>2945</v>
      </c>
      <c r="D14" s="461" t="n">
        <v>5694</v>
      </c>
      <c r="E14" s="440" t="n">
        <v>2944</v>
      </c>
      <c r="F14" s="441" t="n">
        <v>3213</v>
      </c>
      <c r="G14" s="461" t="n">
        <v>6157</v>
      </c>
      <c r="H14" s="443" t="n">
        <f aca="false">E14-B14</f>
        <v>195</v>
      </c>
      <c r="I14" s="444" t="n">
        <f aca="false">H14/B14%</f>
        <v>7.09348854128774</v>
      </c>
      <c r="J14" s="443" t="n">
        <f aca="false">F14-C14</f>
        <v>268</v>
      </c>
      <c r="K14" s="444" t="n">
        <f aca="false">J14/C14%</f>
        <v>9.10016977928693</v>
      </c>
      <c r="L14" s="443" t="n">
        <f aca="false">G14-D14</f>
        <v>463</v>
      </c>
      <c r="M14" s="445" t="n">
        <f aca="false">L14/D14%</f>
        <v>8.13136635054443</v>
      </c>
    </row>
    <row r="15" customFormat="false" ht="14.1" hidden="false" customHeight="true" outlineLevel="0" collapsed="false">
      <c r="A15" s="439" t="s">
        <v>145</v>
      </c>
      <c r="B15" s="440" t="n">
        <v>1193</v>
      </c>
      <c r="C15" s="441" t="n">
        <v>1868</v>
      </c>
      <c r="D15" s="461" t="n">
        <v>3061</v>
      </c>
      <c r="E15" s="440" t="n">
        <v>1170</v>
      </c>
      <c r="F15" s="441" t="n">
        <v>1817</v>
      </c>
      <c r="G15" s="461" t="n">
        <v>2987</v>
      </c>
      <c r="H15" s="99" t="n">
        <f aca="false">E15-B15</f>
        <v>-23</v>
      </c>
      <c r="I15" s="100" t="n">
        <f aca="false">H15/B15%</f>
        <v>-1.9279128248114</v>
      </c>
      <c r="J15" s="99" t="n">
        <f aca="false">F15-C15</f>
        <v>-51</v>
      </c>
      <c r="K15" s="100" t="n">
        <f aca="false">J15/C15%</f>
        <v>-2.73019271948608</v>
      </c>
      <c r="L15" s="99" t="n">
        <f aca="false">G15-D15</f>
        <v>-74</v>
      </c>
      <c r="M15" s="101" t="n">
        <f aca="false">L15/D15%</f>
        <v>-2.41751061744528</v>
      </c>
    </row>
    <row r="16" customFormat="false" ht="18" hidden="false" customHeight="true" outlineLevel="0" collapsed="false">
      <c r="A16" s="446" t="s">
        <v>146</v>
      </c>
      <c r="B16" s="447" t="n">
        <v>58</v>
      </c>
      <c r="C16" s="448" t="n">
        <v>357</v>
      </c>
      <c r="D16" s="449" t="n">
        <v>415</v>
      </c>
      <c r="E16" s="447" t="n">
        <v>48</v>
      </c>
      <c r="F16" s="448" t="n">
        <v>343</v>
      </c>
      <c r="G16" s="449" t="n">
        <v>391</v>
      </c>
      <c r="H16" s="47" t="n">
        <f aca="false">E16-B16</f>
        <v>-10</v>
      </c>
      <c r="I16" s="111" t="n">
        <f aca="false">E16/B16%-100</f>
        <v>-17.2413793103448</v>
      </c>
      <c r="J16" s="47" t="n">
        <f aca="false">F16-C16</f>
        <v>-14</v>
      </c>
      <c r="K16" s="111" t="n">
        <f aca="false">F16/C16%-100</f>
        <v>-3.92156862745098</v>
      </c>
      <c r="L16" s="47" t="n">
        <f aca="false">G16-D16</f>
        <v>-24</v>
      </c>
      <c r="M16" s="48" t="n">
        <f aca="false">G16/D16%-100</f>
        <v>-5.7831325301205</v>
      </c>
    </row>
    <row r="17" customFormat="false" ht="12.95" hidden="false" customHeight="true" outlineLevel="0" collapsed="false">
      <c r="A17" s="431"/>
      <c r="B17" s="50"/>
      <c r="C17" s="51"/>
      <c r="D17" s="52"/>
      <c r="E17" s="50"/>
      <c r="F17" s="51"/>
      <c r="G17" s="52"/>
      <c r="H17" s="53"/>
      <c r="I17" s="54"/>
      <c r="J17" s="53"/>
      <c r="K17" s="54"/>
      <c r="L17" s="55"/>
      <c r="M17" s="56"/>
    </row>
    <row r="18" customFormat="false" ht="18" hidden="false" customHeight="true" outlineLevel="0" collapsed="false">
      <c r="A18" s="22" t="s">
        <v>50</v>
      </c>
      <c r="B18" s="23" t="n">
        <v>4146</v>
      </c>
      <c r="C18" s="57" t="n">
        <v>4379</v>
      </c>
      <c r="D18" s="58" t="n">
        <v>8525</v>
      </c>
      <c r="E18" s="23" t="n">
        <v>4125</v>
      </c>
      <c r="F18" s="57" t="n">
        <v>4557</v>
      </c>
      <c r="G18" s="58" t="n">
        <v>8682</v>
      </c>
      <c r="H18" s="27" t="n">
        <f aca="false">E18-B18</f>
        <v>-21</v>
      </c>
      <c r="I18" s="28" t="n">
        <f aca="false">E18/B18%-100</f>
        <v>-0.506512301013032</v>
      </c>
      <c r="J18" s="29" t="n">
        <f aca="false">F18-C18</f>
        <v>178</v>
      </c>
      <c r="K18" s="28" t="n">
        <f aca="false">F18/C18%-100</f>
        <v>4.06485498972369</v>
      </c>
      <c r="L18" s="29" t="n">
        <f aca="false">G18-D18</f>
        <v>157</v>
      </c>
      <c r="M18" s="31" t="n">
        <f aca="false">G18/D18%-100</f>
        <v>1.841642228739</v>
      </c>
    </row>
    <row r="19" customFormat="false" ht="17.1" hidden="false" customHeight="true" outlineLevel="0" collapsed="false">
      <c r="A19" s="450" t="s">
        <v>51</v>
      </c>
      <c r="B19" s="451" t="n">
        <v>893</v>
      </c>
      <c r="C19" s="451" t="n">
        <v>1091</v>
      </c>
      <c r="D19" s="452" t="n">
        <v>1984</v>
      </c>
      <c r="E19" s="451" t="n">
        <v>1043</v>
      </c>
      <c r="F19" s="451" t="n">
        <v>1118</v>
      </c>
      <c r="G19" s="452" t="n">
        <v>2161</v>
      </c>
      <c r="H19" s="429" t="n">
        <f aca="false">E19-B19</f>
        <v>150</v>
      </c>
      <c r="I19" s="453" t="n">
        <f aca="false">E19/B19%-100</f>
        <v>16.7973124300112</v>
      </c>
      <c r="J19" s="429" t="n">
        <f aca="false">F19-C19</f>
        <v>27</v>
      </c>
      <c r="K19" s="453" t="n">
        <f aca="false">F19/C19%-100</f>
        <v>2.47479376718607</v>
      </c>
      <c r="L19" s="429" t="n">
        <f aca="false">G19-D19</f>
        <v>177</v>
      </c>
      <c r="M19" s="430" t="n">
        <f aca="false">G19/D19%-100</f>
        <v>8.92137096774194</v>
      </c>
    </row>
    <row r="20" customFormat="false" ht="12.95" hidden="false" customHeight="true" outlineLevel="0" collapsed="false">
      <c r="A20" s="49"/>
      <c r="B20" s="50"/>
      <c r="C20" s="51"/>
      <c r="D20" s="77"/>
      <c r="E20" s="50"/>
      <c r="F20" s="51"/>
      <c r="G20" s="77"/>
      <c r="H20" s="53"/>
      <c r="I20" s="54"/>
      <c r="J20" s="53"/>
      <c r="K20" s="54"/>
      <c r="L20" s="55"/>
      <c r="M20" s="56"/>
    </row>
    <row r="21" customFormat="false" ht="18" hidden="false" customHeight="true" outlineLevel="0" collapsed="false">
      <c r="A21" s="78" t="s">
        <v>54</v>
      </c>
      <c r="B21" s="79" t="n">
        <v>1217</v>
      </c>
      <c r="C21" s="79" t="n">
        <v>2383</v>
      </c>
      <c r="D21" s="80" t="n">
        <v>3600</v>
      </c>
      <c r="E21" s="79" t="n">
        <v>1387</v>
      </c>
      <c r="F21" s="79" t="n">
        <v>2304</v>
      </c>
      <c r="G21" s="80" t="n">
        <v>3691</v>
      </c>
      <c r="H21" s="81" t="n">
        <f aca="false">E21-B21</f>
        <v>170</v>
      </c>
      <c r="I21" s="82" t="n">
        <f aca="false">E21/B21%-100</f>
        <v>13.9687756778965</v>
      </c>
      <c r="J21" s="81" t="n">
        <f aca="false">F21-C21</f>
        <v>-79</v>
      </c>
      <c r="K21" s="82" t="n">
        <f aca="false">F21/C21%-100</f>
        <v>-3.31514897188417</v>
      </c>
      <c r="L21" s="81" t="n">
        <f aca="false">G21-D21</f>
        <v>91</v>
      </c>
      <c r="M21" s="83" t="n">
        <f aca="false">G21/D21%-100</f>
        <v>2.52777777777777</v>
      </c>
    </row>
    <row r="22" customFormat="false" ht="15" hidden="false" customHeight="false" outlineLevel="0" collapsed="false">
      <c r="A22" s="84" t="s">
        <v>55</v>
      </c>
      <c r="B22" s="85" t="n">
        <v>3822</v>
      </c>
      <c r="C22" s="85" t="n">
        <v>3087</v>
      </c>
      <c r="D22" s="86" t="n">
        <v>6909</v>
      </c>
      <c r="E22" s="85" t="n">
        <v>3781</v>
      </c>
      <c r="F22" s="85" t="n">
        <v>3371</v>
      </c>
      <c r="G22" s="86" t="n">
        <v>7152</v>
      </c>
      <c r="H22" s="87" t="n">
        <f aca="false">E22-B22</f>
        <v>-41</v>
      </c>
      <c r="I22" s="88" t="n">
        <f aca="false">H22/B22%</f>
        <v>-1.0727367870225</v>
      </c>
      <c r="J22" s="87" t="n">
        <f aca="false">F22-C22</f>
        <v>284</v>
      </c>
      <c r="K22" s="88" t="n">
        <f aca="false">J22/C22%</f>
        <v>9.19987042436022</v>
      </c>
      <c r="L22" s="87" t="n">
        <f aca="false">G22-D22</f>
        <v>243</v>
      </c>
      <c r="M22" s="89" t="n">
        <f aca="false">L22/D22%</f>
        <v>3.51715154146765</v>
      </c>
    </row>
    <row r="23" customFormat="false" ht="17.1" hidden="false" customHeight="true" outlineLevel="0" collapsed="false">
      <c r="A23" s="90" t="s">
        <v>56</v>
      </c>
      <c r="B23" s="91" t="n">
        <v>4413</v>
      </c>
      <c r="C23" s="91" t="n">
        <v>4668</v>
      </c>
      <c r="D23" s="92" t="n">
        <v>9081</v>
      </c>
      <c r="E23" s="91" t="n">
        <v>4572</v>
      </c>
      <c r="F23" s="91" t="n">
        <v>4805</v>
      </c>
      <c r="G23" s="92" t="n">
        <v>9377</v>
      </c>
      <c r="H23" s="436" t="n">
        <f aca="false">E23-B23</f>
        <v>159</v>
      </c>
      <c r="I23" s="437" t="n">
        <f aca="false">H23/B23%</f>
        <v>3.60299116247451</v>
      </c>
      <c r="J23" s="436" t="n">
        <f aca="false">F23-C23</f>
        <v>137</v>
      </c>
      <c r="K23" s="437" t="n">
        <f aca="false">J23/C23%</f>
        <v>2.93487574978578</v>
      </c>
      <c r="L23" s="436" t="n">
        <f aca="false">G23-D23</f>
        <v>296</v>
      </c>
      <c r="M23" s="438" t="n">
        <f aca="false">L23/D23%</f>
        <v>3.25955291267482</v>
      </c>
    </row>
    <row r="24" customFormat="false" ht="15" hidden="false" customHeight="false" outlineLevel="0" collapsed="false">
      <c r="A24" s="96" t="s">
        <v>57</v>
      </c>
      <c r="B24" s="97" t="n">
        <v>175</v>
      </c>
      <c r="C24" s="97" t="n">
        <v>186</v>
      </c>
      <c r="D24" s="98" t="n">
        <v>361</v>
      </c>
      <c r="E24" s="97" t="n">
        <v>190</v>
      </c>
      <c r="F24" s="97" t="n">
        <v>165</v>
      </c>
      <c r="G24" s="98" t="n">
        <v>355</v>
      </c>
      <c r="H24" s="99" t="n">
        <f aca="false">E24-B24</f>
        <v>15</v>
      </c>
      <c r="I24" s="100" t="n">
        <f aca="false">H24/B24%</f>
        <v>8.57142857142857</v>
      </c>
      <c r="J24" s="99" t="n">
        <f aca="false">F24-C24</f>
        <v>-21</v>
      </c>
      <c r="K24" s="100" t="n">
        <f aca="false">J24/C24%</f>
        <v>-11.2903225806452</v>
      </c>
      <c r="L24" s="99" t="n">
        <f aca="false">G24-D24</f>
        <v>-6</v>
      </c>
      <c r="M24" s="101" t="n">
        <f aca="false">L24/D24%</f>
        <v>-1.66204986149585</v>
      </c>
    </row>
    <row r="25" customFormat="false" ht="15" hidden="false" customHeight="false" outlineLevel="0" collapsed="false">
      <c r="A25" s="102" t="s">
        <v>147</v>
      </c>
      <c r="B25" s="103" t="n">
        <v>451</v>
      </c>
      <c r="C25" s="103" t="n">
        <v>616</v>
      </c>
      <c r="D25" s="104" t="n">
        <v>1067</v>
      </c>
      <c r="E25" s="103" t="n">
        <v>406</v>
      </c>
      <c r="F25" s="103" t="n">
        <v>705</v>
      </c>
      <c r="G25" s="104" t="n">
        <v>1111</v>
      </c>
      <c r="H25" s="62" t="n">
        <f aca="false">E25-B25</f>
        <v>-45</v>
      </c>
      <c r="I25" s="63" t="n">
        <f aca="false">E25/B25%-100</f>
        <v>-9.97782705099777</v>
      </c>
      <c r="J25" s="62" t="n">
        <f aca="false">F25-C25</f>
        <v>89</v>
      </c>
      <c r="K25" s="63" t="n">
        <f aca="false">F25/C25%-100</f>
        <v>14.4480519480519</v>
      </c>
      <c r="L25" s="62" t="n">
        <f aca="false">G25-D25</f>
        <v>44</v>
      </c>
      <c r="M25" s="64" t="n">
        <f aca="false">G25/D25%-100</f>
        <v>4.12371134020619</v>
      </c>
    </row>
    <row r="26" customFormat="false" ht="17.1" hidden="false" customHeight="true" outlineLevel="0" collapsed="false">
      <c r="A26" s="462" t="s">
        <v>148</v>
      </c>
      <c r="B26" s="97" t="n">
        <v>619</v>
      </c>
      <c r="C26" s="97" t="n">
        <v>649</v>
      </c>
      <c r="D26" s="98" t="n">
        <v>1268</v>
      </c>
      <c r="E26" s="97" t="n">
        <v>530</v>
      </c>
      <c r="F26" s="97" t="n">
        <v>476</v>
      </c>
      <c r="G26" s="98" t="n">
        <v>1006</v>
      </c>
      <c r="H26" s="99" t="n">
        <f aca="false">E26-B26</f>
        <v>-89</v>
      </c>
      <c r="I26" s="100" t="n">
        <f aca="false">E26/B26%-100</f>
        <v>-14.3780290791599</v>
      </c>
      <c r="J26" s="99" t="n">
        <f aca="false">F26-C26</f>
        <v>-173</v>
      </c>
      <c r="K26" s="100" t="n">
        <f aca="false">F26/C26%-100</f>
        <v>-26.6563944530046</v>
      </c>
      <c r="L26" s="99" t="n">
        <f aca="false">G26-D26</f>
        <v>-262</v>
      </c>
      <c r="M26" s="101" t="n">
        <f aca="false">G26/D26%-100</f>
        <v>-20.6624605678233</v>
      </c>
    </row>
    <row r="27" customFormat="false" ht="17.1" hidden="false" customHeight="true" outlineLevel="0" collapsed="false">
      <c r="A27" s="105" t="s">
        <v>59</v>
      </c>
      <c r="B27" s="106" t="n">
        <v>4959</v>
      </c>
      <c r="C27" s="106" t="n">
        <v>5390</v>
      </c>
      <c r="D27" s="107" t="n">
        <v>10349</v>
      </c>
      <c r="E27" s="106" t="n">
        <v>5122</v>
      </c>
      <c r="F27" s="106" t="n">
        <v>5602</v>
      </c>
      <c r="G27" s="107" t="n">
        <v>10724</v>
      </c>
      <c r="H27" s="93" t="n">
        <f aca="false">E27-B27</f>
        <v>163</v>
      </c>
      <c r="I27" s="94" t="n">
        <f aca="false">E27/B27%-100</f>
        <v>3.28695301472071</v>
      </c>
      <c r="J27" s="93" t="n">
        <f aca="false">F27-C27</f>
        <v>212</v>
      </c>
      <c r="K27" s="94" t="n">
        <f aca="false">F27/C27%-100</f>
        <v>3.93320964749536</v>
      </c>
      <c r="L27" s="93" t="n">
        <f aca="false">G27-D27</f>
        <v>375</v>
      </c>
      <c r="M27" s="95" t="n">
        <f aca="false">G27/D27%-100</f>
        <v>3.62353850613586</v>
      </c>
    </row>
    <row r="28" customFormat="false" ht="18" hidden="false" customHeight="true" outlineLevel="0" collapsed="false">
      <c r="A28" s="108" t="s">
        <v>60</v>
      </c>
      <c r="B28" s="109" t="n">
        <v>80</v>
      </c>
      <c r="C28" s="109" t="n">
        <v>80</v>
      </c>
      <c r="D28" s="110" t="n">
        <v>160</v>
      </c>
      <c r="E28" s="109" t="n">
        <v>46</v>
      </c>
      <c r="F28" s="109" t="n">
        <v>73</v>
      </c>
      <c r="G28" s="110" t="n">
        <v>119</v>
      </c>
      <c r="H28" s="47" t="n">
        <f aca="false">E28-B28</f>
        <v>-34</v>
      </c>
      <c r="I28" s="111" t="n">
        <f aca="false">E28/B28%-100</f>
        <v>-42.5</v>
      </c>
      <c r="J28" s="47" t="n">
        <f aca="false">F28-C28</f>
        <v>-7</v>
      </c>
      <c r="K28" s="111" t="n">
        <f aca="false">F28/C28%-100</f>
        <v>-8.75</v>
      </c>
      <c r="L28" s="47" t="n">
        <f aca="false">G28-D28</f>
        <v>-41</v>
      </c>
      <c r="M28" s="48" t="n">
        <f aca="false">G28/D28%-100</f>
        <v>-25.625</v>
      </c>
    </row>
    <row r="29" customFormat="false" ht="12.95" hidden="false" customHeight="true" outlineLevel="0" collapsed="false">
      <c r="A29" s="112"/>
      <c r="B29" s="113"/>
      <c r="C29" s="114"/>
      <c r="D29" s="115"/>
      <c r="E29" s="113"/>
      <c r="F29" s="114"/>
      <c r="G29" s="115"/>
      <c r="H29" s="116"/>
      <c r="I29" s="117"/>
      <c r="J29" s="116"/>
      <c r="K29" s="117"/>
      <c r="L29" s="118"/>
      <c r="M29" s="119"/>
    </row>
    <row r="30" customFormat="false" ht="9.95" hidden="false" customHeight="true" outlineLevel="0" collapsed="false">
      <c r="A30" s="145"/>
      <c r="B30" s="121"/>
      <c r="C30" s="122"/>
      <c r="D30" s="123"/>
      <c r="E30" s="121"/>
      <c r="F30" s="122"/>
      <c r="G30" s="123"/>
      <c r="H30" s="146"/>
      <c r="I30" s="147"/>
      <c r="J30" s="148"/>
      <c r="K30" s="147"/>
      <c r="L30" s="148"/>
      <c r="M30" s="149"/>
    </row>
    <row r="31" customFormat="false" ht="15" hidden="false" customHeight="false" outlineLevel="0" collapsed="false">
      <c r="A31" s="150" t="s">
        <v>40</v>
      </c>
      <c r="B31" s="151" t="n">
        <f aca="false">SUM(B6:B9)</f>
        <v>5039</v>
      </c>
      <c r="C31" s="152" t="n">
        <f aca="false">SUM(C6:C9)</f>
        <v>5470</v>
      </c>
      <c r="D31" s="153" t="n">
        <f aca="false">SUM(D6:D9)</f>
        <v>10509</v>
      </c>
      <c r="E31" s="151" t="n">
        <f aca="false">SUM(E6:E9)</f>
        <v>5168</v>
      </c>
      <c r="F31" s="152" t="n">
        <f aca="false">SUM(F6:F9)</f>
        <v>5675</v>
      </c>
      <c r="G31" s="153" t="n">
        <f aca="false">SUM(G6:G9)</f>
        <v>10843</v>
      </c>
      <c r="H31" s="154" t="n">
        <f aca="false">E31-B31</f>
        <v>129</v>
      </c>
      <c r="I31" s="155" t="n">
        <f aca="false">E31/B31%-100</f>
        <v>2.56003175233181</v>
      </c>
      <c r="J31" s="154" t="n">
        <f aca="false">F31-C31</f>
        <v>205</v>
      </c>
      <c r="K31" s="155" t="n">
        <f aca="false">F31/C31%-100</f>
        <v>3.74771480804387</v>
      </c>
      <c r="L31" s="154" t="n">
        <f aca="false">G31-D31</f>
        <v>334</v>
      </c>
      <c r="M31" s="156" t="n">
        <f aca="false">G31/D31%-100</f>
        <v>3.17822818536492</v>
      </c>
    </row>
    <row r="32" customFormat="false" ht="15" hidden="false" customHeight="false" outlineLevel="0" collapsed="false">
      <c r="A32" s="157" t="s">
        <v>65</v>
      </c>
      <c r="B32" s="158" t="n">
        <v>553</v>
      </c>
      <c r="C32" s="159" t="n">
        <v>437</v>
      </c>
      <c r="D32" s="160" t="n">
        <v>990</v>
      </c>
      <c r="E32" s="158" t="n">
        <v>588</v>
      </c>
      <c r="F32" s="159" t="n">
        <v>485</v>
      </c>
      <c r="G32" s="160" t="n">
        <v>1073</v>
      </c>
      <c r="H32" s="161" t="n">
        <f aca="false">E32-B32</f>
        <v>35</v>
      </c>
      <c r="I32" s="162" t="n">
        <f aca="false">E32/B32%-100</f>
        <v>6.32911392405063</v>
      </c>
      <c r="J32" s="163" t="n">
        <f aca="false">F32-C32</f>
        <v>48</v>
      </c>
      <c r="K32" s="162" t="n">
        <f aca="false">F32/C32%-100</f>
        <v>10.9839816933638</v>
      </c>
      <c r="L32" s="163" t="n">
        <f aca="false">G32-D32</f>
        <v>83</v>
      </c>
      <c r="M32" s="164" t="n">
        <f aca="false">G32/D32%-100</f>
        <v>8.38383838383838</v>
      </c>
    </row>
    <row r="33" customFormat="false" ht="8.1" hidden="false" customHeight="true" outlineLevel="0" collapsed="false">
      <c r="A33" s="165"/>
      <c r="B33" s="166"/>
      <c r="C33" s="167"/>
      <c r="D33" s="168"/>
      <c r="E33" s="166"/>
      <c r="F33" s="167"/>
      <c r="G33" s="168"/>
      <c r="H33" s="154"/>
      <c r="I33" s="155"/>
      <c r="J33" s="154"/>
      <c r="K33" s="155"/>
      <c r="L33" s="154"/>
      <c r="M33" s="156"/>
    </row>
    <row r="34" customFormat="false" ht="15" hidden="false" customHeight="false" outlineLevel="0" collapsed="false">
      <c r="A34" s="150" t="s">
        <v>66</v>
      </c>
      <c r="B34" s="169" t="n">
        <f aca="false">B32+B31</f>
        <v>5592</v>
      </c>
      <c r="C34" s="170" t="n">
        <f aca="false">C32+C31</f>
        <v>5907</v>
      </c>
      <c r="D34" s="171" t="n">
        <f aca="false">D32+D31</f>
        <v>11499</v>
      </c>
      <c r="E34" s="172" t="n">
        <f aca="false">E32+E31</f>
        <v>5756</v>
      </c>
      <c r="F34" s="170" t="n">
        <f aca="false">F32+F31</f>
        <v>6160</v>
      </c>
      <c r="G34" s="173" t="n">
        <f aca="false">G32+G31</f>
        <v>11916</v>
      </c>
      <c r="H34" s="154" t="n">
        <f aca="false">E34-B34</f>
        <v>164</v>
      </c>
      <c r="I34" s="155" t="n">
        <f aca="false">E34/B34%-100</f>
        <v>2.93276108726752</v>
      </c>
      <c r="J34" s="154" t="n">
        <f aca="false">F34-C34</f>
        <v>253</v>
      </c>
      <c r="K34" s="155" t="n">
        <f aca="false">F34/C34%-100</f>
        <v>4.28305400372439</v>
      </c>
      <c r="L34" s="154" t="n">
        <f aca="false">G34-D34</f>
        <v>417</v>
      </c>
      <c r="M34" s="156" t="n">
        <f aca="false">G34/D34%-100</f>
        <v>3.62640229585182</v>
      </c>
    </row>
    <row r="35" customFormat="false" ht="9.95" hidden="false" customHeight="true" outlineLevel="0" collapsed="false">
      <c r="A35" s="145"/>
      <c r="B35" s="185"/>
      <c r="C35" s="186"/>
      <c r="D35" s="187"/>
      <c r="E35" s="185"/>
      <c r="F35" s="186"/>
      <c r="G35" s="187"/>
      <c r="H35" s="188"/>
      <c r="I35" s="188"/>
      <c r="J35" s="189"/>
      <c r="K35" s="188"/>
      <c r="L35" s="189"/>
      <c r="M35" s="190"/>
    </row>
    <row r="36" customFormat="false" ht="20.1" hidden="false" customHeight="true" outlineLevel="0" collapsed="false">
      <c r="A36" s="191" t="s">
        <v>69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47:23Z</dcterms:created>
  <dc:creator>04203gf</dc:creator>
  <dc:description/>
  <dc:language>en-US</dc:language>
  <cp:lastModifiedBy>04077DM</cp:lastModifiedBy>
  <cp:lastPrinted>2019-04-01T11:43:24Z</cp:lastPrinted>
  <dcterms:modified xsi:type="dcterms:W3CDTF">2019-04-01T11:43:47Z</dcterms:modified>
  <cp:revision>0</cp:revision>
  <dc:subject/>
  <dc:title/>
</cp:coreProperties>
</file>