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Riepilogo" sheetId="2" state="visible" r:id="rId3"/>
    <sheet name="Contratti e qualifiche" sheetId="3" state="visible" r:id="rId4"/>
    <sheet name="Settore" sheetId="4" state="visible" r:id="rId5"/>
    <sheet name="Settore forma" sheetId="5" state="visible" r:id="rId6"/>
    <sheet name="Riepilogo trim" sheetId="6" state="visible" r:id="rId7"/>
  </sheets>
  <externalReferences>
    <externalReference r:id="rId8"/>
  </externalReferences>
  <definedNames>
    <definedName function="false" hidden="false" localSheetId="2" name="_xlnm.Print_Area" vbProcedure="false">'Contratti e qualifiche'!$A$1:$M$37</definedName>
    <definedName function="false" hidden="false" localSheetId="3" name="_xlnm.Print_Area" vbProcedure="false">Settore!$A$1:$M$29</definedName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RIM" vbProcedure="false">[1]DESTINAT!$A$1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4">
  <si>
    <t xml:space="preserve">  NOTE TECNICHE</t>
  </si>
  <si>
    <t xml:space="preserve">  Come indicato, i dati riportati sono al netto degli avviamenti giornalieri, cioè di quelli che si</t>
  </si>
  <si>
    <t xml:space="preserve">  concludono il giorno stesso o il giorno successivo a quello di inizio.  Il n. di avviamenti giornalieri</t>
  </si>
  <si>
    <t xml:space="preserve">  è riportato solo nella prima e nell'ultima tabella, di riepilogo, in basso, dove nell'ultima riga c'è il</t>
  </si>
  <si>
    <t xml:space="preserve">  totale generale delle assunzioni, comprese quelle giornaliere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Tipologie di contratto (foglio di lavoro "Contratti e qualifiche")</t>
    </r>
  </si>
  <si>
    <t xml:space="preserve">  Negli Altri contratti a tempo indeterminato rientrano tutte le fattispecie contrattuali che possono</t>
  </si>
  <si>
    <t xml:space="preserve">  essere declinate a tempo indeterminato, come lavoro intermittente, marittimo, nello spettacolo, a </t>
  </si>
  <si>
    <t xml:space="preserve">  domicilio, ripartito, domestico, somministrazione, …, nei casi in cui sia questa la scelta operata </t>
  </si>
  <si>
    <t xml:space="preserve">  dal datore di lavoro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Qualifiche di assunzione (foglio di lavoro "Contratti e qualifiche")</t>
    </r>
  </si>
  <si>
    <t xml:space="preserve">  Il riferimento è al Grande Gruppo Professionale, cioè al primo digit del codice della classificazione</t>
  </si>
  <si>
    <t xml:space="preserve">  delle professioni ISTAT 2011 adottato a partire da novembre 2011.</t>
  </si>
  <si>
    <r>
      <rPr>
        <i val="true"/>
        <sz val="10"/>
        <rFont val="Arial"/>
        <family val="2"/>
      </rPr>
      <t xml:space="preserve">  </t>
    </r>
    <r>
      <rPr>
        <i val="true"/>
        <u val="single"/>
        <sz val="10"/>
        <rFont val="Arial"/>
        <family val="2"/>
      </rPr>
      <t xml:space="preserve">Settori di attività (fogli di lavoro "Settore" e "Settore forma")</t>
    </r>
  </si>
  <si>
    <t xml:space="preserve">  I dati sono articolati in base al Codice Ateco 2007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lavoro domestico include il Cod. 97 (Attività di famiglie e convivenze come datori di lavoro per</t>
  </si>
  <si>
    <t xml:space="preserve">  personale domestico).</t>
  </si>
  <si>
    <t xml:space="preserve">PROVINCIA DI ASTI</t>
  </si>
  <si>
    <t xml:space="preserve">PROCEDURE DI ASSUNZIONE PER GENERE, SECONDO VARIE MODALITA'
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  Cittadini italiani</t>
  </si>
  <si>
    <t xml:space="preserve">  Cittadini stranieri</t>
  </si>
  <si>
    <t xml:space="preserve">        Extracomunitari</t>
  </si>
  <si>
    <t xml:space="preserve">        Comunita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TOTALE (*)</t>
  </si>
  <si>
    <t xml:space="preserve">Avviamenti giornalieri</t>
  </si>
  <si>
    <t xml:space="preserve">TOTALE GENERALE</t>
  </si>
  <si>
    <t xml:space="preserve">Persone fisiche interessate</t>
  </si>
  <si>
    <t xml:space="preserve">Avviamenti pro capite</t>
  </si>
  <si>
    <t xml:space="preserve">Elaborazione Regione Piemonte - Settore Politiche del Lavoro su dati Sistema Informativo Lavoro Piemonte</t>
  </si>
  <si>
    <t xml:space="preserve"> (*) Al netto degli avviamenti giornalieri, che si chiudono il giorno stesso o quello successivo la data di assunzione</t>
  </si>
  <si>
    <t xml:space="preserve">ASSUNZIONI PER GENERE,TIPOLOGIA CONTRATTUALE E GRANDE GRUPPO PROFESSIONALE</t>
  </si>
  <si>
    <t xml:space="preserve">Dati al netto degli 
avviamenti giornalieri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ioni coordin.continuat.</t>
  </si>
  <si>
    <t xml:space="preserve">   Lavoro intermittente</t>
  </si>
  <si>
    <t xml:space="preserve">   Lav.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PROCEDURE DI ASSUNZIONE PER GENERE E SETTORE DI ATTIVITA'</t>
  </si>
  <si>
    <r>
      <rPr>
        <b val="true"/>
        <sz val="10"/>
        <rFont val="Arial"/>
        <family val="2"/>
      </rPr>
      <t xml:space="preserve">Settore di attività
</t>
    </r>
    <r>
      <rPr>
        <i val="true"/>
        <sz val="9"/>
        <rFont val="Arial"/>
        <family val="2"/>
      </rPr>
      <t xml:space="preserve">(dati al netto degli avviam.giornalieri)</t>
    </r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Metalmeccanic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ervizi avanzati imprese</t>
  </si>
  <si>
    <t xml:space="preserve">              Servizi tradizionali imprese</t>
  </si>
  <si>
    <t xml:space="preserve">              Istruzione e F.P.</t>
  </si>
  <si>
    <t xml:space="preserve">              Sanità e assistenza</t>
  </si>
  <si>
    <t xml:space="preserve">              Altri servizi</t>
  </si>
  <si>
    <r>
      <rPr>
        <b val="true"/>
        <sz val="10"/>
        <rFont val="Arial"/>
        <family val="2"/>
      </rPr>
      <t xml:space="preserve">TOTALE
</t>
    </r>
    <r>
      <rPr>
        <sz val="8"/>
        <rFont val="Arial"/>
        <family val="2"/>
      </rPr>
      <t xml:space="preserve">(al netto del lavoro domestico)</t>
    </r>
  </si>
  <si>
    <t xml:space="preserve">  Lavoro domestico</t>
  </si>
  <si>
    <t xml:space="preserve">PROCEDURE DI ASSUNZIONE PER GENERE E FORMA DI LAVORO</t>
  </si>
  <si>
    <t xml:space="preserve">% T.determinato</t>
  </si>
  <si>
    <t xml:space="preserve">Tempi
determ.</t>
  </si>
  <si>
    <t xml:space="preserve">Appren-distato</t>
  </si>
  <si>
    <t xml:space="preserve">Tempi
indet.</t>
  </si>
  <si>
    <t xml:space="preserve">T.DETERM.</t>
  </si>
  <si>
    <t xml:space="preserve">APPRENDIST.</t>
  </si>
  <si>
    <t xml:space="preserve">T.INDETERM.</t>
  </si>
  <si>
    <t xml:space="preserve">PROCEDURE DI ASSUNZIONE PER TRIMESTRE, SECONDO VARIE MODALITA'
</t>
  </si>
  <si>
    <t xml:space="preserve">Gen-
mar</t>
  </si>
  <si>
    <t xml:space="preserve">Apr-
giu</t>
  </si>
  <si>
    <t xml:space="preserve">Lug-
set</t>
  </si>
  <si>
    <t xml:space="preserve">Ott-
dic</t>
  </si>
  <si>
    <t xml:space="preserve">GEN-MAR</t>
  </si>
  <si>
    <t xml:space="preserve">APR-GIU</t>
  </si>
  <si>
    <t xml:space="preserve">LUG-SET</t>
  </si>
  <si>
    <t xml:space="preserve">OTT-DIC</t>
  </si>
  <si>
    <t xml:space="preserve"> Uomini</t>
  </si>
  <si>
    <t xml:space="preserve"> Donne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 Lavoro a t.indeterminato</t>
  </si>
  <si>
    <t xml:space="preserve">   Somministrazi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  <numFmt numFmtId="173" formatCode="#,##0.00_ ;\-#,##0.00\ "/>
    <numFmt numFmtId="174" formatCode="0_ ;\-0\ "/>
    <numFmt numFmtId="175" formatCode="0.0"/>
    <numFmt numFmtId="176" formatCode="_-* #,##0.0_-;\-* #,##0.0_-;_-* \-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/>
      <right style="medium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 style="medium"/>
      <right style="thin"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>
        <color rgb="FF993366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medium">
        <color rgb="FF993366"/>
      </bottom>
      <diagonal/>
    </border>
    <border diagonalUp="false" diagonalDown="false">
      <left/>
      <right style="thin"/>
      <top/>
      <bottom style="medium">
        <color rgb="FF99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8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6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8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7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7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8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6" borderId="6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8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6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6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6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6" borderId="9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" fillId="6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6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2" xfId="25"/>
    <cellStyle name="Normale 2 2" xfId="26"/>
    <cellStyle name="Normale 2 3" xfId="27"/>
    <cellStyle name="Normale 3" xfId="28"/>
    <cellStyle name="Normale 3 2" xfId="29"/>
    <cellStyle name="Nota 2" xfId="30"/>
    <cellStyle name="Nota 2 10" xfId="31"/>
    <cellStyle name="Nota 2 2" xfId="32"/>
    <cellStyle name="Nota 2 3" xfId="33"/>
    <cellStyle name="Nota 2 4" xfId="34"/>
    <cellStyle name="Nota 2 5" xfId="35"/>
    <cellStyle name="Nota 2 6" xfId="36"/>
    <cellStyle name="Nota 2 7" xfId="37"/>
    <cellStyle name="Nota 2 8" xfId="38"/>
    <cellStyle name="Nota 2 9" xfId="39"/>
    <cellStyle name="Nota 3" xfId="40"/>
    <cellStyle name="Nota 4" xfId="41"/>
    <cellStyle name="Nota 4 2" xfId="42"/>
    <cellStyle name="Nota 4 3" xfId="43"/>
    <cellStyle name="Nota 4 4" xfId="44"/>
    <cellStyle name="Nota 5" xfId="45"/>
    <cellStyle name="Nota 5 2" xfId="46"/>
    <cellStyle name="Nota 5 3" xfId="47"/>
    <cellStyle name="Nota 5 4" xfId="48"/>
    <cellStyle name="Nota 6" xfId="49"/>
    <cellStyle name="Nota 6 2" xfId="50"/>
    <cellStyle name="Nota 6 3" xfId="51"/>
    <cellStyle name="Nota 6 4" xfId="52"/>
    <cellStyle name="Nota 7" xfId="53"/>
    <cellStyle name="Nota 7 2" xfId="54"/>
    <cellStyle name="Nota 7 3" xfId="55"/>
    <cellStyle name="Nota 7 4" xfId="56"/>
    <cellStyle name="Nota 8" xfId="57"/>
    <cellStyle name="Nota 8 2" xfId="58"/>
    <cellStyle name="Nota 8 3" xfId="59"/>
    <cellStyle name="Nota 8 4" xfId="60"/>
    <cellStyle name="Percentuale 2" xfId="61"/>
    <cellStyle name="Percentuale 3" xfId="62"/>
    <cellStyle name="Percentuale 3 2" xfId="63"/>
    <cellStyle name="Percentuale 4" xfId="64"/>
    <cellStyle name="Percentuale 5" xfId="65"/>
    <cellStyle name="Valuta (0)_1°Quadrim.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8.1" hidden="false" customHeight="true" outlineLevel="0" collapsed="false"/>
    <row r="8" customFormat="false" ht="12.75" hidden="false" customHeight="false" outlineLevel="0" collapsed="false">
      <c r="A8" s="4" t="s">
        <v>5</v>
      </c>
    </row>
    <row r="9" customFormat="false" ht="15" hidden="false" customHeight="tru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9.95" hidden="false" customHeight="true" outlineLevel="0" collapsed="false"/>
    <row r="14" customFormat="false" ht="12.75" hidden="false" customHeight="false" outlineLevel="0" collapsed="false">
      <c r="A14" s="4" t="s">
        <v>10</v>
      </c>
    </row>
    <row r="15" customFormat="false" ht="1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4" t="s">
        <v>13</v>
      </c>
    </row>
    <row r="19" customFormat="false" ht="15" hidden="false" customHeight="tru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3" t="s">
        <v>23</v>
      </c>
    </row>
    <row r="29" customFormat="false" ht="12.75" hidden="false" customHeight="false" outlineLevel="0" collapsed="false">
      <c r="A29" s="3" t="s">
        <v>24</v>
      </c>
    </row>
    <row r="30" customFormat="false" ht="12.75" hidden="false" customHeight="false" outlineLevel="0" collapsed="false">
      <c r="A30" s="3" t="s">
        <v>25</v>
      </c>
    </row>
    <row r="31" customFormat="false" ht="12.75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 t="s">
        <v>30</v>
      </c>
    </row>
    <row r="36" customFormat="false" ht="12.75" hidden="false" customHeight="false" outlineLevel="0" collapsed="false">
      <c r="A36" s="3" t="s">
        <v>31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6" min="5" style="0" width="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13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8"/>
      <c r="B5" s="11"/>
      <c r="C5" s="12"/>
      <c r="D5" s="13"/>
      <c r="E5" s="11"/>
      <c r="F5" s="12"/>
      <c r="G5" s="13"/>
      <c r="H5" s="19" t="s">
        <v>41</v>
      </c>
      <c r="I5" s="20" t="s">
        <v>42</v>
      </c>
      <c r="J5" s="19" t="s">
        <v>43</v>
      </c>
      <c r="K5" s="20" t="s">
        <v>42</v>
      </c>
      <c r="L5" s="19" t="s">
        <v>44</v>
      </c>
      <c r="M5" s="21" t="s">
        <v>45</v>
      </c>
    </row>
    <row r="6" customFormat="false" ht="18" hidden="false" customHeight="true" outlineLevel="0" collapsed="false">
      <c r="A6" s="22" t="s">
        <v>46</v>
      </c>
      <c r="B6" s="23" t="n">
        <v>5517</v>
      </c>
      <c r="C6" s="24" t="n">
        <v>4337</v>
      </c>
      <c r="D6" s="25" t="n">
        <v>9854</v>
      </c>
      <c r="E6" s="26" t="n">
        <v>6395</v>
      </c>
      <c r="F6" s="24" t="n">
        <v>4139</v>
      </c>
      <c r="G6" s="25" t="n">
        <v>10534</v>
      </c>
      <c r="H6" s="27" t="n">
        <f aca="false">E6-B6</f>
        <v>878</v>
      </c>
      <c r="I6" s="28" t="n">
        <f aca="false">E6/B6%-100</f>
        <v>15.9144462570237</v>
      </c>
      <c r="J6" s="29" t="n">
        <f aca="false">F6-C6</f>
        <v>-198</v>
      </c>
      <c r="K6" s="30" t="n">
        <f aca="false">F6/C6%-100</f>
        <v>-4.56536776573668</v>
      </c>
      <c r="L6" s="29" t="n">
        <f aca="false">G6-D6</f>
        <v>680</v>
      </c>
      <c r="M6" s="31" t="n">
        <f aca="false">G6/D6%-100</f>
        <v>6.9007509640755</v>
      </c>
    </row>
    <row r="7" customFormat="false" ht="15" hidden="false" customHeight="false" outlineLevel="0" collapsed="false">
      <c r="A7" s="32" t="s">
        <v>47</v>
      </c>
      <c r="B7" s="33" t="n">
        <v>3408</v>
      </c>
      <c r="C7" s="34" t="n">
        <v>3188</v>
      </c>
      <c r="D7" s="35" t="n">
        <v>6596</v>
      </c>
      <c r="E7" s="33" t="n">
        <v>3676</v>
      </c>
      <c r="F7" s="34" t="n">
        <v>3307</v>
      </c>
      <c r="G7" s="35" t="n">
        <v>6983</v>
      </c>
      <c r="H7" s="36" t="n">
        <f aca="false">E7-B7</f>
        <v>268</v>
      </c>
      <c r="I7" s="37" t="n">
        <f aca="false">E7/B7%-100</f>
        <v>7.86384976525822</v>
      </c>
      <c r="J7" s="38" t="n">
        <f aca="false">F7-C7</f>
        <v>119</v>
      </c>
      <c r="K7" s="39" t="n">
        <f aca="false">F7/C7%-100</f>
        <v>3.732747804266</v>
      </c>
      <c r="L7" s="38" t="n">
        <f aca="false">G7-D7</f>
        <v>387</v>
      </c>
      <c r="M7" s="40" t="n">
        <f aca="false">G7/D7%-100</f>
        <v>5.86719223771983</v>
      </c>
    </row>
    <row r="8" customFormat="false" ht="15" hidden="false" customHeight="false" outlineLevel="0" collapsed="false">
      <c r="A8" s="32" t="s">
        <v>48</v>
      </c>
      <c r="B8" s="33" t="n">
        <v>3558</v>
      </c>
      <c r="C8" s="34" t="n">
        <v>3492</v>
      </c>
      <c r="D8" s="35" t="n">
        <v>7050</v>
      </c>
      <c r="E8" s="33" t="n">
        <v>3689</v>
      </c>
      <c r="F8" s="34" t="n">
        <v>3590</v>
      </c>
      <c r="G8" s="35" t="n">
        <v>7279</v>
      </c>
      <c r="H8" s="36" t="n">
        <f aca="false">E8-B8</f>
        <v>131</v>
      </c>
      <c r="I8" s="37" t="n">
        <f aca="false">E8/B8%-100</f>
        <v>3.68184373243396</v>
      </c>
      <c r="J8" s="38" t="n">
        <f aca="false">F8-C8</f>
        <v>98</v>
      </c>
      <c r="K8" s="39" t="n">
        <f aca="false">F8/C8%-100</f>
        <v>2.80641466208476</v>
      </c>
      <c r="L8" s="38" t="n">
        <f aca="false">G8-D8</f>
        <v>229</v>
      </c>
      <c r="M8" s="40" t="n">
        <f aca="false">G8/D8%-100</f>
        <v>3.24822695035461</v>
      </c>
    </row>
    <row r="9" customFormat="false" ht="18" hidden="false" customHeight="true" outlineLevel="0" collapsed="false">
      <c r="A9" s="41" t="s">
        <v>49</v>
      </c>
      <c r="B9" s="42" t="n">
        <v>3465</v>
      </c>
      <c r="C9" s="43" t="n">
        <v>2511</v>
      </c>
      <c r="D9" s="44" t="n">
        <v>5976</v>
      </c>
      <c r="E9" s="42" t="n">
        <v>3874</v>
      </c>
      <c r="F9" s="43" t="n">
        <v>2773</v>
      </c>
      <c r="G9" s="44" t="n">
        <v>6647</v>
      </c>
      <c r="H9" s="45" t="n">
        <f aca="false">E9-B9</f>
        <v>409</v>
      </c>
      <c r="I9" s="46" t="n">
        <f aca="false">E9/B9%-100</f>
        <v>11.8037518037518</v>
      </c>
      <c r="J9" s="47" t="n">
        <f aca="false">F9-C9</f>
        <v>262</v>
      </c>
      <c r="K9" s="46" t="n">
        <f aca="false">F9/C9%-100</f>
        <v>10.4340900039825</v>
      </c>
      <c r="L9" s="47" t="n">
        <f aca="false">G9-D9</f>
        <v>671</v>
      </c>
      <c r="M9" s="48" t="n">
        <f aca="false">G9/D9%-100</f>
        <v>11.2282463186078</v>
      </c>
    </row>
    <row r="10" customFormat="false" ht="12.95" hidden="false" customHeight="true" outlineLevel="0" collapsed="false">
      <c r="A10" s="49"/>
      <c r="B10" s="50"/>
      <c r="C10" s="51"/>
      <c r="D10" s="52"/>
      <c r="E10" s="50"/>
      <c r="F10" s="51"/>
      <c r="G10" s="52"/>
      <c r="H10" s="53"/>
      <c r="I10" s="54"/>
      <c r="J10" s="53"/>
      <c r="K10" s="54"/>
      <c r="L10" s="55"/>
      <c r="M10" s="56"/>
    </row>
    <row r="11" customFormat="false" ht="18" hidden="false" customHeight="true" outlineLevel="0" collapsed="false">
      <c r="A11" s="22" t="s">
        <v>50</v>
      </c>
      <c r="B11" s="23" t="n">
        <v>10190</v>
      </c>
      <c r="C11" s="57" t="n">
        <v>9753</v>
      </c>
      <c r="D11" s="58" t="n">
        <v>19943</v>
      </c>
      <c r="E11" s="23" t="n">
        <v>10782</v>
      </c>
      <c r="F11" s="57" t="n">
        <v>10093</v>
      </c>
      <c r="G11" s="58" t="n">
        <v>20875</v>
      </c>
      <c r="H11" s="27" t="n">
        <f aca="false">E11-B11</f>
        <v>592</v>
      </c>
      <c r="I11" s="28" t="n">
        <f aca="false">E11/B11%-100</f>
        <v>5.80961727183512</v>
      </c>
      <c r="J11" s="29" t="n">
        <f aca="false">F11-C11</f>
        <v>340</v>
      </c>
      <c r="K11" s="28" t="n">
        <f aca="false">F11/C11%-100</f>
        <v>3.48610683892136</v>
      </c>
      <c r="L11" s="29" t="n">
        <f aca="false">G11-D11</f>
        <v>932</v>
      </c>
      <c r="M11" s="31" t="n">
        <f aca="false">G11/D11%-100</f>
        <v>4.67331895903324</v>
      </c>
    </row>
    <row r="12" customFormat="false" ht="15" hidden="false" customHeight="false" outlineLevel="0" collapsed="false">
      <c r="A12" s="59" t="s">
        <v>51</v>
      </c>
      <c r="B12" s="60" t="n">
        <v>5758</v>
      </c>
      <c r="C12" s="60" t="n">
        <v>3775</v>
      </c>
      <c r="D12" s="61" t="n">
        <v>9533</v>
      </c>
      <c r="E12" s="60" t="n">
        <v>6852</v>
      </c>
      <c r="F12" s="60" t="n">
        <v>3716</v>
      </c>
      <c r="G12" s="61" t="n">
        <v>10568</v>
      </c>
      <c r="H12" s="62" t="n">
        <f aca="false">E12-B12</f>
        <v>1094</v>
      </c>
      <c r="I12" s="63" t="n">
        <f aca="false">E12/B12%-100</f>
        <v>18.9996526571726</v>
      </c>
      <c r="J12" s="62" t="n">
        <f aca="false">F12-C12</f>
        <v>-59</v>
      </c>
      <c r="K12" s="63" t="n">
        <f aca="false">F12/C12%-100</f>
        <v>-1.56291390728477</v>
      </c>
      <c r="L12" s="62" t="n">
        <f aca="false">G12-D12</f>
        <v>1035</v>
      </c>
      <c r="M12" s="64" t="n">
        <f aca="false">G12/D12%-100</f>
        <v>10.8570229728312</v>
      </c>
    </row>
    <row r="13" customFormat="false" ht="15" hidden="false" customHeight="false" outlineLevel="0" collapsed="false">
      <c r="A13" s="65" t="s">
        <v>52</v>
      </c>
      <c r="B13" s="66" t="n">
        <v>3194</v>
      </c>
      <c r="C13" s="66" t="n">
        <v>1950</v>
      </c>
      <c r="D13" s="67" t="n">
        <v>5144</v>
      </c>
      <c r="E13" s="66" t="n">
        <v>4310</v>
      </c>
      <c r="F13" s="66" t="n">
        <v>1944</v>
      </c>
      <c r="G13" s="67" t="n">
        <v>6254</v>
      </c>
      <c r="H13" s="68" t="n">
        <f aca="false">E13-B13</f>
        <v>1116</v>
      </c>
      <c r="I13" s="69" t="n">
        <f aca="false">E13/B13%-100</f>
        <v>34.9405134627426</v>
      </c>
      <c r="J13" s="68" t="n">
        <f aca="false">F13-C13</f>
        <v>-6</v>
      </c>
      <c r="K13" s="69" t="n">
        <f aca="false">F13/C13%-100</f>
        <v>-0.307692307692307</v>
      </c>
      <c r="L13" s="68" t="n">
        <f aca="false">G13-D13</f>
        <v>1110</v>
      </c>
      <c r="M13" s="70" t="n">
        <f aca="false">G13/D13%-100</f>
        <v>21.5785381026439</v>
      </c>
    </row>
    <row r="14" customFormat="false" ht="15" hidden="false" customHeight="true" outlineLevel="0" collapsed="false">
      <c r="A14" s="71" t="s">
        <v>53</v>
      </c>
      <c r="B14" s="72" t="n">
        <v>2564</v>
      </c>
      <c r="C14" s="72" t="n">
        <v>1825</v>
      </c>
      <c r="D14" s="73" t="n">
        <v>4389</v>
      </c>
      <c r="E14" s="72" t="n">
        <v>2542</v>
      </c>
      <c r="F14" s="72" t="n">
        <v>1772</v>
      </c>
      <c r="G14" s="73" t="n">
        <v>4314</v>
      </c>
      <c r="H14" s="74" t="n">
        <f aca="false">E14-B14</f>
        <v>-22</v>
      </c>
      <c r="I14" s="75" t="n">
        <f aca="false">E14/B14%-100</f>
        <v>-0.858034321372855</v>
      </c>
      <c r="J14" s="74" t="n">
        <f aca="false">F14-C14</f>
        <v>-53</v>
      </c>
      <c r="K14" s="75" t="n">
        <f aca="false">F14/C14%-100</f>
        <v>-2.9041095890411</v>
      </c>
      <c r="L14" s="74" t="n">
        <f aca="false">G14-D14</f>
        <v>-75</v>
      </c>
      <c r="M14" s="76" t="n">
        <f aca="false">G14/D14%-100</f>
        <v>-1.70881749829118</v>
      </c>
    </row>
    <row r="15" customFormat="false" ht="12.95" hidden="false" customHeight="true" outlineLevel="0" collapsed="false">
      <c r="A15" s="49"/>
      <c r="B15" s="50"/>
      <c r="C15" s="51"/>
      <c r="D15" s="77"/>
      <c r="E15" s="50"/>
      <c r="F15" s="51"/>
      <c r="G15" s="77"/>
      <c r="H15" s="53"/>
      <c r="I15" s="54"/>
      <c r="J15" s="53"/>
      <c r="K15" s="54"/>
      <c r="L15" s="55"/>
      <c r="M15" s="56"/>
    </row>
    <row r="16" customFormat="false" ht="18" hidden="false" customHeight="true" outlineLevel="0" collapsed="false">
      <c r="A16" s="78" t="s">
        <v>54</v>
      </c>
      <c r="B16" s="79" t="n">
        <v>2569</v>
      </c>
      <c r="C16" s="79" t="n">
        <v>5042</v>
      </c>
      <c r="D16" s="80" t="n">
        <v>7611</v>
      </c>
      <c r="E16" s="79" t="n">
        <v>2822</v>
      </c>
      <c r="F16" s="79" t="n">
        <v>5036</v>
      </c>
      <c r="G16" s="80" t="n">
        <v>7858</v>
      </c>
      <c r="H16" s="81" t="n">
        <f aca="false">E16-B16</f>
        <v>253</v>
      </c>
      <c r="I16" s="82" t="n">
        <f aca="false">E16/B16%-100</f>
        <v>9.84818995718177</v>
      </c>
      <c r="J16" s="81" t="n">
        <f aca="false">F16-C16</f>
        <v>-6</v>
      </c>
      <c r="K16" s="82" t="n">
        <f aca="false">F16/C16%-100</f>
        <v>-0.119000396667985</v>
      </c>
      <c r="L16" s="81" t="n">
        <f aca="false">G16-D16</f>
        <v>247</v>
      </c>
      <c r="M16" s="83" t="n">
        <f aca="false">G16/D16%-100</f>
        <v>3.24530285113651</v>
      </c>
    </row>
    <row r="17" customFormat="false" ht="15" hidden="false" customHeight="false" outlineLevel="0" collapsed="false">
      <c r="A17" s="84" t="s">
        <v>55</v>
      </c>
      <c r="B17" s="85" t="n">
        <v>13379</v>
      </c>
      <c r="C17" s="85" t="n">
        <v>8486</v>
      </c>
      <c r="D17" s="86" t="n">
        <v>21865</v>
      </c>
      <c r="E17" s="85" t="n">
        <v>14812</v>
      </c>
      <c r="F17" s="85" t="n">
        <v>8773</v>
      </c>
      <c r="G17" s="86" t="n">
        <v>23585</v>
      </c>
      <c r="H17" s="87" t="n">
        <f aca="false">E17-B17</f>
        <v>1433</v>
      </c>
      <c r="I17" s="88" t="n">
        <f aca="false">E17/B17%-100</f>
        <v>10.7108154570596</v>
      </c>
      <c r="J17" s="87" t="n">
        <f aca="false">F17-C17</f>
        <v>287</v>
      </c>
      <c r="K17" s="88" t="n">
        <f aca="false">F17/C17%-100</f>
        <v>3.38204100872025</v>
      </c>
      <c r="L17" s="87" t="n">
        <f aca="false">G17-D17</f>
        <v>1720</v>
      </c>
      <c r="M17" s="89" t="n">
        <f aca="false">G17/D17%-100</f>
        <v>7.86645323576492</v>
      </c>
    </row>
    <row r="18" customFormat="false" ht="18" hidden="false" customHeight="true" outlineLevel="0" collapsed="false">
      <c r="A18" s="90" t="s">
        <v>56</v>
      </c>
      <c r="B18" s="91" t="n">
        <v>13480</v>
      </c>
      <c r="C18" s="91" t="n">
        <v>10839</v>
      </c>
      <c r="D18" s="92" t="n">
        <v>24319</v>
      </c>
      <c r="E18" s="91" t="n">
        <v>14752</v>
      </c>
      <c r="F18" s="91" t="n">
        <v>11154</v>
      </c>
      <c r="G18" s="92" t="n">
        <v>25906</v>
      </c>
      <c r="H18" s="93" t="n">
        <f aca="false">E18-B18</f>
        <v>1272</v>
      </c>
      <c r="I18" s="94" t="n">
        <f aca="false">E18/B18%-100</f>
        <v>9.43620178041542</v>
      </c>
      <c r="J18" s="93" t="n">
        <f aca="false">F18-C18</f>
        <v>315</v>
      </c>
      <c r="K18" s="94" t="n">
        <f aca="false">F18/C18%-100</f>
        <v>2.90617215610295</v>
      </c>
      <c r="L18" s="93" t="n">
        <f aca="false">G18-D18</f>
        <v>1587</v>
      </c>
      <c r="M18" s="95" t="n">
        <f aca="false">G18/D18%-100</f>
        <v>6.52576175007197</v>
      </c>
    </row>
    <row r="19" customFormat="false" ht="15" hidden="false" customHeight="false" outlineLevel="0" collapsed="false">
      <c r="A19" s="96" t="s">
        <v>57</v>
      </c>
      <c r="B19" s="97" t="n">
        <v>682</v>
      </c>
      <c r="C19" s="97" t="n">
        <v>473</v>
      </c>
      <c r="D19" s="98" t="n">
        <v>1155</v>
      </c>
      <c r="E19" s="97" t="n">
        <v>802</v>
      </c>
      <c r="F19" s="97" t="n">
        <v>503</v>
      </c>
      <c r="G19" s="98" t="n">
        <v>1305</v>
      </c>
      <c r="H19" s="99" t="n">
        <f aca="false">E19-B19</f>
        <v>120</v>
      </c>
      <c r="I19" s="100" t="n">
        <f aca="false">E19/B19%-100</f>
        <v>17.5953079178886</v>
      </c>
      <c r="J19" s="99" t="n">
        <f aca="false">F19-C19</f>
        <v>30</v>
      </c>
      <c r="K19" s="100" t="n">
        <f aca="false">F19/C19%-100</f>
        <v>6.34249471458773</v>
      </c>
      <c r="L19" s="99" t="n">
        <f aca="false">G19-D19</f>
        <v>150</v>
      </c>
      <c r="M19" s="101" t="n">
        <f aca="false">G19/D19%-100</f>
        <v>12.987012987013</v>
      </c>
    </row>
    <row r="20" customFormat="false" ht="15" hidden="false" customHeight="false" outlineLevel="0" collapsed="false">
      <c r="A20" s="102" t="s">
        <v>58</v>
      </c>
      <c r="B20" s="103" t="n">
        <v>1786</v>
      </c>
      <c r="C20" s="103" t="n">
        <v>2216</v>
      </c>
      <c r="D20" s="104" t="n">
        <v>4002</v>
      </c>
      <c r="E20" s="103" t="n">
        <v>2080</v>
      </c>
      <c r="F20" s="103" t="n">
        <v>2152</v>
      </c>
      <c r="G20" s="104" t="n">
        <v>4232</v>
      </c>
      <c r="H20" s="62" t="n">
        <f aca="false">E20-B20</f>
        <v>294</v>
      </c>
      <c r="I20" s="63" t="n">
        <f aca="false">E20/B20%-100</f>
        <v>16.461366181411</v>
      </c>
      <c r="J20" s="62" t="n">
        <f aca="false">F20-C20</f>
        <v>-64</v>
      </c>
      <c r="K20" s="63" t="n">
        <f aca="false">F20/C20%-100</f>
        <v>-2.88808664259928</v>
      </c>
      <c r="L20" s="62" t="n">
        <f aca="false">G20-D20</f>
        <v>230</v>
      </c>
      <c r="M20" s="64" t="n">
        <f aca="false">G20/D20%-100</f>
        <v>5.7471264367816</v>
      </c>
    </row>
    <row r="21" customFormat="false" ht="18" hidden="false" customHeight="true" outlineLevel="0" collapsed="false">
      <c r="A21" s="105" t="s">
        <v>59</v>
      </c>
      <c r="B21" s="106" t="n">
        <v>15684</v>
      </c>
      <c r="C21" s="106" t="n">
        <v>13206</v>
      </c>
      <c r="D21" s="107" t="n">
        <v>28890</v>
      </c>
      <c r="E21" s="106" t="n">
        <v>17260</v>
      </c>
      <c r="F21" s="106" t="n">
        <v>13433</v>
      </c>
      <c r="G21" s="107" t="n">
        <v>30693</v>
      </c>
      <c r="H21" s="93" t="n">
        <f aca="false">E21-B21</f>
        <v>1576</v>
      </c>
      <c r="I21" s="94" t="n">
        <f aca="false">E21/B21%-100</f>
        <v>10.0484570262688</v>
      </c>
      <c r="J21" s="93" t="n">
        <f aca="false">F21-C21</f>
        <v>227</v>
      </c>
      <c r="K21" s="94" t="n">
        <f aca="false">F21/C21%-100</f>
        <v>1.71891564440406</v>
      </c>
      <c r="L21" s="93" t="n">
        <f aca="false">G21-D21</f>
        <v>1803</v>
      </c>
      <c r="M21" s="95" t="n">
        <f aca="false">G21/D21%-100</f>
        <v>6.24091381100728</v>
      </c>
    </row>
    <row r="22" customFormat="false" ht="18" hidden="false" customHeight="true" outlineLevel="0" collapsed="false">
      <c r="A22" s="108" t="s">
        <v>60</v>
      </c>
      <c r="B22" s="109" t="n">
        <v>264</v>
      </c>
      <c r="C22" s="109" t="n">
        <v>322</v>
      </c>
      <c r="D22" s="110" t="n">
        <v>586</v>
      </c>
      <c r="E22" s="109" t="n">
        <v>374</v>
      </c>
      <c r="F22" s="109" t="n">
        <v>376</v>
      </c>
      <c r="G22" s="110" t="n">
        <v>750</v>
      </c>
      <c r="H22" s="47" t="n">
        <f aca="false">E22-B22</f>
        <v>110</v>
      </c>
      <c r="I22" s="111" t="n">
        <f aca="false">E22/B22%-100</f>
        <v>41.6666666666667</v>
      </c>
      <c r="J22" s="47" t="n">
        <f aca="false">F22-C22</f>
        <v>54</v>
      </c>
      <c r="K22" s="111" t="n">
        <f aca="false">F22/C22%-100</f>
        <v>16.7701863354037</v>
      </c>
      <c r="L22" s="47" t="n">
        <f aca="false">G22-D22</f>
        <v>164</v>
      </c>
      <c r="M22" s="48" t="n">
        <f aca="false">G22/D22%-100</f>
        <v>27.9863481228669</v>
      </c>
    </row>
    <row r="23" customFormat="false" ht="12.95" hidden="false" customHeight="true" outlineLevel="0" collapsed="false">
      <c r="A23" s="112"/>
      <c r="B23" s="113"/>
      <c r="C23" s="114"/>
      <c r="D23" s="115"/>
      <c r="E23" s="113"/>
      <c r="F23" s="114"/>
      <c r="G23" s="115"/>
      <c r="H23" s="116"/>
      <c r="I23" s="117"/>
      <c r="J23" s="116"/>
      <c r="K23" s="117"/>
      <c r="L23" s="118"/>
      <c r="M23" s="119"/>
    </row>
    <row r="24" customFormat="false" ht="9.95" hidden="false" customHeight="true" outlineLevel="0" collapsed="false">
      <c r="A24" s="120"/>
      <c r="B24" s="121"/>
      <c r="C24" s="122"/>
      <c r="D24" s="123"/>
      <c r="E24" s="121"/>
      <c r="F24" s="122"/>
      <c r="G24" s="123"/>
      <c r="H24" s="124"/>
      <c r="I24" s="125"/>
      <c r="J24" s="126"/>
      <c r="K24" s="125"/>
      <c r="L24" s="126"/>
      <c r="M24" s="127"/>
    </row>
    <row r="25" customFormat="false" ht="15" hidden="false" customHeight="false" outlineLevel="0" collapsed="false">
      <c r="A25" s="128" t="s">
        <v>61</v>
      </c>
      <c r="B25" s="129" t="n">
        <f aca="false">SUM(B6:B9)</f>
        <v>15948</v>
      </c>
      <c r="C25" s="130" t="n">
        <f aca="false">SUM(C6:C9)</f>
        <v>13528</v>
      </c>
      <c r="D25" s="131" t="n">
        <f aca="false">SUM(D6:D9)</f>
        <v>29476</v>
      </c>
      <c r="E25" s="129" t="n">
        <f aca="false">SUM(E6:E9)</f>
        <v>17634</v>
      </c>
      <c r="F25" s="130" t="n">
        <f aca="false">SUM(F6:F9)</f>
        <v>13809</v>
      </c>
      <c r="G25" s="131" t="n">
        <f aca="false">SUM(G6:G9)</f>
        <v>31443</v>
      </c>
      <c r="H25" s="132" t="n">
        <f aca="false">E25-B25</f>
        <v>1686</v>
      </c>
      <c r="I25" s="133" t="n">
        <f aca="false">E25/B25%-100</f>
        <v>10.5718585402558</v>
      </c>
      <c r="J25" s="132" t="n">
        <f aca="false">F25-C25</f>
        <v>281</v>
      </c>
      <c r="K25" s="133" t="n">
        <f aca="false">F25/C25%-100</f>
        <v>2.07717327025429</v>
      </c>
      <c r="L25" s="132" t="n">
        <f aca="false">G25-D25</f>
        <v>1967</v>
      </c>
      <c r="M25" s="134" t="n">
        <f aca="false">G25/D25%-100</f>
        <v>6.67322567512552</v>
      </c>
    </row>
    <row r="26" customFormat="false" ht="15" hidden="false" customHeight="false" outlineLevel="0" collapsed="false">
      <c r="A26" s="135" t="s">
        <v>62</v>
      </c>
      <c r="B26" s="136" t="n">
        <v>2028</v>
      </c>
      <c r="C26" s="137" t="n">
        <v>2217</v>
      </c>
      <c r="D26" s="138" t="n">
        <v>4245</v>
      </c>
      <c r="E26" s="136" t="n">
        <v>1909</v>
      </c>
      <c r="F26" s="137" t="n">
        <v>1738</v>
      </c>
      <c r="G26" s="138" t="n">
        <v>3647</v>
      </c>
      <c r="H26" s="139" t="n">
        <f aca="false">E26-B26</f>
        <v>-119</v>
      </c>
      <c r="I26" s="140" t="n">
        <f aca="false">E26/B26%-100</f>
        <v>-5.86785009861933</v>
      </c>
      <c r="J26" s="141" t="n">
        <f aca="false">F26-C26</f>
        <v>-479</v>
      </c>
      <c r="K26" s="140" t="n">
        <f aca="false">F26/C26%-100</f>
        <v>-21.6057735678845</v>
      </c>
      <c r="L26" s="141" t="n">
        <f aca="false">G26-D26</f>
        <v>-598</v>
      </c>
      <c r="M26" s="142" t="n">
        <f aca="false">G26/D26%-100</f>
        <v>-14.0871613663133</v>
      </c>
    </row>
    <row r="27" customFormat="false" ht="8.1" hidden="false" customHeight="true" outlineLevel="0" collapsed="false">
      <c r="A27" s="143"/>
      <c r="B27" s="144"/>
      <c r="C27" s="145"/>
      <c r="D27" s="146"/>
      <c r="E27" s="144"/>
      <c r="F27" s="145"/>
      <c r="G27" s="146"/>
      <c r="H27" s="132"/>
      <c r="I27" s="133"/>
      <c r="J27" s="132"/>
      <c r="K27" s="133"/>
      <c r="L27" s="132"/>
      <c r="M27" s="134"/>
    </row>
    <row r="28" customFormat="false" ht="15" hidden="false" customHeight="false" outlineLevel="0" collapsed="false">
      <c r="A28" s="128" t="s">
        <v>63</v>
      </c>
      <c r="B28" s="147" t="n">
        <f aca="false">SUM(B25:B26)</f>
        <v>17976</v>
      </c>
      <c r="C28" s="148" t="n">
        <f aca="false">SUM(C25:C26)</f>
        <v>15745</v>
      </c>
      <c r="D28" s="149" t="n">
        <f aca="false">SUM(D25:D26)</f>
        <v>33721</v>
      </c>
      <c r="E28" s="150" t="n">
        <f aca="false">SUM(E25:E26)</f>
        <v>19543</v>
      </c>
      <c r="F28" s="148" t="n">
        <f aca="false">SUM(F25:F26)</f>
        <v>15547</v>
      </c>
      <c r="G28" s="151" t="n">
        <f aca="false">SUM(G25:G26)</f>
        <v>35090</v>
      </c>
      <c r="H28" s="132" t="n">
        <f aca="false">E28-B28</f>
        <v>1567</v>
      </c>
      <c r="I28" s="133" t="n">
        <f aca="false">E28/B28%-100</f>
        <v>8.71717846016912</v>
      </c>
      <c r="J28" s="132" t="n">
        <f aca="false">F28-C28</f>
        <v>-198</v>
      </c>
      <c r="K28" s="133" t="n">
        <f aca="false">F28/C28%-100</f>
        <v>-1.25754207684979</v>
      </c>
      <c r="L28" s="132" t="n">
        <f aca="false">G28-D28</f>
        <v>1369</v>
      </c>
      <c r="M28" s="134" t="n">
        <f aca="false">G28/D28%-100</f>
        <v>4.05978470389373</v>
      </c>
    </row>
    <row r="29" customFormat="false" ht="15" hidden="false" customHeight="false" outlineLevel="0" collapsed="false">
      <c r="A29" s="152" t="s">
        <v>64</v>
      </c>
      <c r="B29" s="153" t="n">
        <v>12132</v>
      </c>
      <c r="C29" s="154" t="n">
        <v>9721</v>
      </c>
      <c r="D29" s="155" t="n">
        <f aca="false">C29+B29</f>
        <v>21853</v>
      </c>
      <c r="E29" s="153" t="n">
        <v>13507</v>
      </c>
      <c r="F29" s="154" t="n">
        <v>9998</v>
      </c>
      <c r="G29" s="155" t="n">
        <f aca="false">F29+E29</f>
        <v>23505</v>
      </c>
      <c r="H29" s="156" t="n">
        <f aca="false">E29-B29</f>
        <v>1375</v>
      </c>
      <c r="I29" s="157" t="n">
        <f aca="false">E29/B29%-100</f>
        <v>11.3336630398945</v>
      </c>
      <c r="J29" s="156" t="n">
        <f aca="false">F29-C29</f>
        <v>277</v>
      </c>
      <c r="K29" s="157" t="n">
        <f aca="false">F29/C29%-100</f>
        <v>2.8495010801358</v>
      </c>
      <c r="L29" s="156" t="n">
        <f aca="false">G29-D29</f>
        <v>1652</v>
      </c>
      <c r="M29" s="158" t="n">
        <f aca="false">G29/D29%-100</f>
        <v>7.55960280053083</v>
      </c>
    </row>
    <row r="30" customFormat="false" ht="15" hidden="false" customHeight="false" outlineLevel="0" collapsed="false">
      <c r="A30" s="152" t="s">
        <v>65</v>
      </c>
      <c r="B30" s="159" t="n">
        <f aca="false">B28/B29</f>
        <v>1.48170128585559</v>
      </c>
      <c r="C30" s="160" t="n">
        <f aca="false">C28/C29</f>
        <v>1.61968933237321</v>
      </c>
      <c r="D30" s="161" t="n">
        <f aca="false">D28/D29</f>
        <v>1.54308332951997</v>
      </c>
      <c r="E30" s="159" t="n">
        <f aca="false">E28/E29</f>
        <v>1.44687939586881</v>
      </c>
      <c r="F30" s="160" t="n">
        <f aca="false">F28/F29</f>
        <v>1.55501100220044</v>
      </c>
      <c r="G30" s="161" t="n">
        <f aca="false">G28/G29</f>
        <v>1.49287385662625</v>
      </c>
      <c r="H30" s="162"/>
      <c r="I30" s="133"/>
      <c r="J30" s="132"/>
      <c r="K30" s="133"/>
      <c r="L30" s="132"/>
      <c r="M30" s="134"/>
    </row>
    <row r="31" customFormat="false" ht="9.95" hidden="false" customHeight="true" outlineLevel="0" collapsed="false">
      <c r="A31" s="120"/>
      <c r="B31" s="163"/>
      <c r="C31" s="164"/>
      <c r="D31" s="165"/>
      <c r="E31" s="163"/>
      <c r="F31" s="164"/>
      <c r="G31" s="165"/>
      <c r="H31" s="166"/>
      <c r="I31" s="166"/>
      <c r="J31" s="167"/>
      <c r="K31" s="166"/>
      <c r="L31" s="167"/>
      <c r="M31" s="168"/>
    </row>
    <row r="32" customFormat="false" ht="20.1" hidden="false" customHeight="true" outlineLevel="0" collapsed="false">
      <c r="A32" s="169" t="s">
        <v>66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</row>
    <row r="33" customFormat="false" ht="15.75" hidden="false" customHeight="false" outlineLevel="0" collapsed="false"/>
    <row r="34" customFormat="false" ht="15" hidden="false" customHeight="false" outlineLevel="0" collapsed="false">
      <c r="A34" s="0" t="s">
        <v>67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2:M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8" style="170" width="6.7"/>
    <col collapsed="false" customWidth="true" hidden="false" outlineLevel="0" max="9" min="9" style="170" width="7.56"/>
    <col collapsed="false" customWidth="true" hidden="false" outlineLevel="0" max="10" min="10" style="170" width="6.7"/>
    <col collapsed="false" customWidth="false" hidden="false" outlineLevel="0" max="11" min="11" style="170" width="7.7"/>
    <col collapsed="false" customWidth="true" hidden="false" outlineLevel="0" max="12" min="12" style="170" width="7.14"/>
    <col collapsed="false" customWidth="true" hidden="false" outlineLevel="0" max="13" min="13" style="170" width="6.7"/>
    <col collapsed="false" customWidth="true" hidden="false" outlineLevel="0" max="249" min="14" style="0" width="9.14"/>
    <col collapsed="false" customWidth="true" hidden="false" outlineLevel="0" max="250" min="250" style="0" width="33.7"/>
  </cols>
  <sheetData>
    <row r="1" customFormat="false" ht="21.9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9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171" t="s">
        <v>69</v>
      </c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</row>
    <row r="4" s="17" customFormat="true" ht="12.75" hidden="false" customHeight="false" outlineLevel="0" collapsed="false">
      <c r="A4" s="171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</row>
    <row r="5" s="17" customFormat="true" ht="13.5" hidden="false" customHeight="false" outlineLevel="0" collapsed="false">
      <c r="A5" s="171"/>
      <c r="B5" s="11"/>
      <c r="C5" s="12"/>
      <c r="D5" s="13"/>
      <c r="E5" s="11"/>
      <c r="F5" s="12"/>
      <c r="G5" s="13"/>
      <c r="H5" s="172" t="s">
        <v>41</v>
      </c>
      <c r="I5" s="173" t="s">
        <v>45</v>
      </c>
      <c r="J5" s="172" t="s">
        <v>41</v>
      </c>
      <c r="K5" s="173" t="s">
        <v>45</v>
      </c>
      <c r="L5" s="172" t="s">
        <v>41</v>
      </c>
      <c r="M5" s="174" t="s">
        <v>45</v>
      </c>
    </row>
    <row r="6" customFormat="false" ht="20.1" hidden="false" customHeight="true" outlineLevel="0" collapsed="false">
      <c r="A6" s="175" t="s">
        <v>70</v>
      </c>
      <c r="B6" s="176" t="n">
        <f aca="false">Riepilogo!B20</f>
        <v>1786</v>
      </c>
      <c r="C6" s="177" t="n">
        <f aca="false">Riepilogo!C20</f>
        <v>2216</v>
      </c>
      <c r="D6" s="178" t="n">
        <f aca="false">Riepilogo!D20</f>
        <v>4002</v>
      </c>
      <c r="E6" s="179" t="n">
        <f aca="false">Riepilogo!E20</f>
        <v>2080</v>
      </c>
      <c r="F6" s="177" t="n">
        <f aca="false">Riepilogo!F20</f>
        <v>2152</v>
      </c>
      <c r="G6" s="178" t="n">
        <f aca="false">Riepilogo!G20</f>
        <v>4232</v>
      </c>
      <c r="H6" s="180" t="n">
        <f aca="false">E6-B6</f>
        <v>294</v>
      </c>
      <c r="I6" s="181" t="n">
        <f aca="false">H6/B6%</f>
        <v>16.461366181411</v>
      </c>
      <c r="J6" s="182" t="n">
        <f aca="false">F6-C6</f>
        <v>-64</v>
      </c>
      <c r="K6" s="183" t="n">
        <f aca="false">J6/C6%</f>
        <v>-2.88808664259928</v>
      </c>
      <c r="L6" s="182" t="n">
        <f aca="false">G6-D6</f>
        <v>230</v>
      </c>
      <c r="M6" s="184" t="n">
        <f aca="false">L6/D6%</f>
        <v>5.74712643678161</v>
      </c>
    </row>
    <row r="7" customFormat="false" ht="15.95" hidden="false" customHeight="true" outlineLevel="0" collapsed="false">
      <c r="A7" s="185" t="s">
        <v>71</v>
      </c>
      <c r="B7" s="186" t="n">
        <v>1512</v>
      </c>
      <c r="C7" s="187" t="n">
        <v>1127</v>
      </c>
      <c r="D7" s="188" t="n">
        <v>2639</v>
      </c>
      <c r="E7" s="187" t="n">
        <v>1828</v>
      </c>
      <c r="F7" s="187" t="n">
        <v>1099</v>
      </c>
      <c r="G7" s="188" t="n">
        <v>2927</v>
      </c>
      <c r="H7" s="189" t="n">
        <f aca="false">E7-B7</f>
        <v>316</v>
      </c>
      <c r="I7" s="190" t="n">
        <f aca="false">H7/B7%</f>
        <v>20.8994708994709</v>
      </c>
      <c r="J7" s="189" t="n">
        <f aca="false">F7-C7</f>
        <v>-28</v>
      </c>
      <c r="K7" s="190" t="n">
        <f aca="false">J7/C7%</f>
        <v>-2.48447204968944</v>
      </c>
      <c r="L7" s="189" t="n">
        <f aca="false">G7-D7</f>
        <v>288</v>
      </c>
      <c r="M7" s="191" t="n">
        <f aca="false">L7/D7%</f>
        <v>10.9132247063282</v>
      </c>
    </row>
    <row r="8" customFormat="false" ht="15" hidden="false" customHeight="false" outlineLevel="0" collapsed="false">
      <c r="A8" s="192" t="s">
        <v>72</v>
      </c>
      <c r="B8" s="193" t="n">
        <v>151</v>
      </c>
      <c r="C8" s="194" t="n">
        <v>167</v>
      </c>
      <c r="D8" s="195" t="n">
        <v>318</v>
      </c>
      <c r="E8" s="194" t="n">
        <v>96</v>
      </c>
      <c r="F8" s="194" t="n">
        <v>116</v>
      </c>
      <c r="G8" s="195" t="n">
        <v>212</v>
      </c>
      <c r="H8" s="196" t="n">
        <f aca="false">E8-B8</f>
        <v>-55</v>
      </c>
      <c r="I8" s="197" t="n">
        <f aca="false">IF(ISERROR(H8/B8%)=TRUE()," -",H8/B8%)</f>
        <v>-36.4238410596027</v>
      </c>
      <c r="J8" s="196" t="n">
        <f aca="false">F8-C8</f>
        <v>-51</v>
      </c>
      <c r="K8" s="197" t="n">
        <f aca="false">IF(ISERROR(J8/C8%)=TRUE()," -",J8/C8%)</f>
        <v>-30.5389221556886</v>
      </c>
      <c r="L8" s="196" t="n">
        <f aca="false">G8-D8</f>
        <v>-106</v>
      </c>
      <c r="M8" s="198" t="n">
        <f aca="false">IF(ISERROR(L8/D8%)=TRUE()," -",L8/D8%)</f>
        <v>-33.3333333333333</v>
      </c>
    </row>
    <row r="9" customFormat="false" ht="15" hidden="false" customHeight="false" outlineLevel="0" collapsed="false">
      <c r="A9" s="192" t="s">
        <v>73</v>
      </c>
      <c r="B9" s="199" t="n">
        <v>5</v>
      </c>
      <c r="C9" s="200" t="n">
        <v>2</v>
      </c>
      <c r="D9" s="201" t="n">
        <v>7</v>
      </c>
      <c r="E9" s="200" t="n">
        <v>34</v>
      </c>
      <c r="F9" s="200" t="n">
        <v>22</v>
      </c>
      <c r="G9" s="201" t="n">
        <v>56</v>
      </c>
      <c r="H9" s="196" t="n">
        <f aca="false">E9-B9</f>
        <v>29</v>
      </c>
      <c r="I9" s="197" t="n">
        <f aca="false">IF(ISERROR(H9/B9%)=TRUE()," -",H9/B9%)</f>
        <v>580</v>
      </c>
      <c r="J9" s="196" t="n">
        <f aca="false">F9-C9</f>
        <v>20</v>
      </c>
      <c r="K9" s="197" t="n">
        <f aca="false">IF(ISERROR(J9/C9%)=TRUE()," -",J9/C9%)</f>
        <v>1000</v>
      </c>
      <c r="L9" s="196" t="n">
        <f aca="false">G9-D9</f>
        <v>49</v>
      </c>
      <c r="M9" s="198" t="n">
        <f aca="false">IF(ISERROR(L9/D9%)=TRUE()," -",L9/D9%)</f>
        <v>700</v>
      </c>
    </row>
    <row r="10" customFormat="false" ht="15" hidden="false" customHeight="false" outlineLevel="0" collapsed="false">
      <c r="A10" s="202" t="s">
        <v>74</v>
      </c>
      <c r="B10" s="203" t="n">
        <f aca="false">B6-B7-B8-B9</f>
        <v>118</v>
      </c>
      <c r="C10" s="204" t="n">
        <f aca="false">C6-C7-C8-C9</f>
        <v>920</v>
      </c>
      <c r="D10" s="205" t="n">
        <f aca="false">D6-D7-D8-D9</f>
        <v>1038</v>
      </c>
      <c r="E10" s="204" t="n">
        <f aca="false">E6-E7-E8-E9</f>
        <v>122</v>
      </c>
      <c r="F10" s="204" t="n">
        <f aca="false">F6-F7-F8-F9</f>
        <v>915</v>
      </c>
      <c r="G10" s="205" t="n">
        <f aca="false">G6-G7-G8-G9</f>
        <v>1037</v>
      </c>
      <c r="H10" s="206" t="n">
        <f aca="false">E10-B10</f>
        <v>4</v>
      </c>
      <c r="I10" s="207" t="n">
        <f aca="false">IF(ISERROR(H10/B10%)=TRUE()," -",H10/B10%)</f>
        <v>3.38983050847458</v>
      </c>
      <c r="J10" s="206" t="n">
        <f aca="false">F10-C10</f>
        <v>-5</v>
      </c>
      <c r="K10" s="207" t="n">
        <f aca="false">IF(ISERROR(J10/C10%)=TRUE()," -",J10/C10%)</f>
        <v>-0.543478260869565</v>
      </c>
      <c r="L10" s="206" t="n">
        <f aca="false">G10-D10</f>
        <v>-1</v>
      </c>
      <c r="M10" s="208" t="n">
        <f aca="false">IF(ISERROR(L10/D10%)=TRUE()," -",L10/D10%)</f>
        <v>-0.0963391136801541</v>
      </c>
    </row>
    <row r="11" customFormat="false" ht="6" hidden="false" customHeight="true" outlineLevel="0" collapsed="false">
      <c r="A11" s="209"/>
      <c r="B11" s="210"/>
      <c r="C11" s="211"/>
      <c r="D11" s="212"/>
      <c r="E11" s="211"/>
      <c r="F11" s="211"/>
      <c r="G11" s="212"/>
      <c r="H11" s="213"/>
      <c r="I11" s="214"/>
      <c r="J11" s="213"/>
      <c r="K11" s="214"/>
      <c r="L11" s="213"/>
      <c r="M11" s="215"/>
    </row>
    <row r="12" customFormat="false" ht="15" hidden="false" customHeight="false" outlineLevel="0" collapsed="false">
      <c r="A12" s="216" t="s">
        <v>75</v>
      </c>
      <c r="B12" s="217" t="n">
        <f aca="false">Riepilogo!B19</f>
        <v>682</v>
      </c>
      <c r="C12" s="218" t="n">
        <f aca="false">Riepilogo!C19</f>
        <v>473</v>
      </c>
      <c r="D12" s="219" t="n">
        <f aca="false">Riepilogo!D19</f>
        <v>1155</v>
      </c>
      <c r="E12" s="218" t="n">
        <f aca="false">Riepilogo!E19</f>
        <v>802</v>
      </c>
      <c r="F12" s="218" t="n">
        <f aca="false">Riepilogo!F19</f>
        <v>503</v>
      </c>
      <c r="G12" s="219" t="n">
        <f aca="false">Riepilogo!G19</f>
        <v>1305</v>
      </c>
      <c r="H12" s="220" t="n">
        <f aca="false">E12-B12</f>
        <v>120</v>
      </c>
      <c r="I12" s="221" t="n">
        <f aca="false">H12/B12%</f>
        <v>17.5953079178886</v>
      </c>
      <c r="J12" s="220" t="n">
        <f aca="false">F12-C12</f>
        <v>30</v>
      </c>
      <c r="K12" s="221" t="n">
        <f aca="false">J12/C12%</f>
        <v>6.34249471458774</v>
      </c>
      <c r="L12" s="220" t="n">
        <f aca="false">G12-D12</f>
        <v>150</v>
      </c>
      <c r="M12" s="222" t="n">
        <f aca="false">L12/D12%</f>
        <v>12.987012987013</v>
      </c>
    </row>
    <row r="13" customFormat="false" ht="18" hidden="false" customHeight="true" outlineLevel="0" collapsed="false">
      <c r="A13" s="223" t="s">
        <v>76</v>
      </c>
      <c r="B13" s="224" t="n">
        <f aca="false">Riepilogo!B18</f>
        <v>13480</v>
      </c>
      <c r="C13" s="224" t="n">
        <f aca="false">Riepilogo!C18</f>
        <v>10839</v>
      </c>
      <c r="D13" s="219" t="n">
        <f aca="false">Riepilogo!D18</f>
        <v>24319</v>
      </c>
      <c r="E13" s="224" t="n">
        <f aca="false">Riepilogo!E18</f>
        <v>14752</v>
      </c>
      <c r="F13" s="224" t="n">
        <f aca="false">Riepilogo!F18</f>
        <v>11154</v>
      </c>
      <c r="G13" s="219" t="n">
        <f aca="false">Riepilogo!G18</f>
        <v>25906</v>
      </c>
      <c r="H13" s="220" t="n">
        <f aca="false">E13-B13</f>
        <v>1272</v>
      </c>
      <c r="I13" s="221" t="n">
        <f aca="false">H13/B13%</f>
        <v>9.43620178041543</v>
      </c>
      <c r="J13" s="220" t="n">
        <f aca="false">F13-C13</f>
        <v>315</v>
      </c>
      <c r="K13" s="221" t="n">
        <f aca="false">J13/C13%</f>
        <v>2.90617215610296</v>
      </c>
      <c r="L13" s="220" t="n">
        <f aca="false">G13-D13</f>
        <v>1587</v>
      </c>
      <c r="M13" s="222" t="n">
        <f aca="false">L13/D13%</f>
        <v>6.52576175007196</v>
      </c>
    </row>
    <row r="14" customFormat="false" ht="15.95" hidden="false" customHeight="true" outlineLevel="0" collapsed="false">
      <c r="A14" s="185" t="s">
        <v>77</v>
      </c>
      <c r="B14" s="225" t="n">
        <v>10043</v>
      </c>
      <c r="C14" s="226" t="n">
        <v>6549</v>
      </c>
      <c r="D14" s="227" t="n">
        <v>16592</v>
      </c>
      <c r="E14" s="226" t="n">
        <v>11020</v>
      </c>
      <c r="F14" s="226" t="n">
        <v>7029</v>
      </c>
      <c r="G14" s="227" t="n">
        <v>18049</v>
      </c>
      <c r="H14" s="189" t="n">
        <f aca="false">E14-B14</f>
        <v>977</v>
      </c>
      <c r="I14" s="190" t="n">
        <f aca="false">H14/B14%</f>
        <v>9.72816887384248</v>
      </c>
      <c r="J14" s="189" t="n">
        <f aca="false">F14-C14</f>
        <v>480</v>
      </c>
      <c r="K14" s="190" t="n">
        <f aca="false">J14/C14%</f>
        <v>7.32936326156665</v>
      </c>
      <c r="L14" s="189" t="n">
        <f aca="false">G14-D14</f>
        <v>1457</v>
      </c>
      <c r="M14" s="191" t="n">
        <f aca="false">L14/D14%</f>
        <v>8.78134040501447</v>
      </c>
    </row>
    <row r="15" customFormat="false" ht="15" hidden="false" customHeight="false" outlineLevel="0" collapsed="false">
      <c r="A15" s="185" t="s">
        <v>78</v>
      </c>
      <c r="B15" s="228" t="n">
        <v>142</v>
      </c>
      <c r="C15" s="229" t="n">
        <v>609</v>
      </c>
      <c r="D15" s="230" t="n">
        <v>751</v>
      </c>
      <c r="E15" s="229" t="n">
        <v>176</v>
      </c>
      <c r="F15" s="229" t="n">
        <v>688</v>
      </c>
      <c r="G15" s="230" t="n">
        <v>864</v>
      </c>
      <c r="H15" s="196" t="n">
        <f aca="false">E15-B15</f>
        <v>34</v>
      </c>
      <c r="I15" s="197" t="n">
        <f aca="false">IF(ISERROR(H15/B15%)=TRUE()," -",H15/B15%)</f>
        <v>23.943661971831</v>
      </c>
      <c r="J15" s="196" t="n">
        <f aca="false">F15-C15</f>
        <v>79</v>
      </c>
      <c r="K15" s="197" t="n">
        <f aca="false">IF(ISERROR(J15/C15%)=TRUE()," -",J15/C15%)</f>
        <v>12.9720853858785</v>
      </c>
      <c r="L15" s="196" t="n">
        <f aca="false">G15-D15</f>
        <v>113</v>
      </c>
      <c r="M15" s="198" t="n">
        <f aca="false">IF(ISERROR(L15/D15%)=TRUE()," -",L15/D15%)</f>
        <v>15.0466045272969</v>
      </c>
    </row>
    <row r="16" customFormat="false" ht="15" hidden="false" customHeight="false" outlineLevel="0" collapsed="false">
      <c r="A16" s="192" t="s">
        <v>79</v>
      </c>
      <c r="B16" s="228" t="n">
        <v>205</v>
      </c>
      <c r="C16" s="229" t="n">
        <v>315</v>
      </c>
      <c r="D16" s="230" t="n">
        <v>520</v>
      </c>
      <c r="E16" s="229" t="n">
        <v>327</v>
      </c>
      <c r="F16" s="229" t="n">
        <v>366</v>
      </c>
      <c r="G16" s="230" t="n">
        <v>693</v>
      </c>
      <c r="H16" s="196" t="n">
        <f aca="false">E16-B16</f>
        <v>122</v>
      </c>
      <c r="I16" s="197" t="n">
        <f aca="false">IF(ISERROR(H16/B16%)=TRUE()," -",H16/B16%)</f>
        <v>59.5121951219512</v>
      </c>
      <c r="J16" s="196" t="n">
        <f aca="false">F16-C16</f>
        <v>51</v>
      </c>
      <c r="K16" s="197" t="n">
        <f aca="false">IF(ISERROR(J16/C16%)=TRUE()," -",J16/C16%)</f>
        <v>16.1904761904762</v>
      </c>
      <c r="L16" s="196" t="n">
        <f aca="false">G16-D16</f>
        <v>173</v>
      </c>
      <c r="M16" s="198" t="n">
        <f aca="false">IF(ISERROR(L16/D16%)=TRUE()," -",L16/D16%)</f>
        <v>33.2692307692308</v>
      </c>
    </row>
    <row r="17" customFormat="false" ht="15" hidden="false" customHeight="false" outlineLevel="0" collapsed="false">
      <c r="A17" s="192" t="s">
        <v>80</v>
      </c>
      <c r="B17" s="228" t="n">
        <v>541</v>
      </c>
      <c r="C17" s="229" t="n">
        <v>655</v>
      </c>
      <c r="D17" s="230" t="n">
        <v>1196</v>
      </c>
      <c r="E17" s="229" t="n">
        <v>632</v>
      </c>
      <c r="F17" s="229" t="n">
        <v>734</v>
      </c>
      <c r="G17" s="230" t="n">
        <v>1366</v>
      </c>
      <c r="H17" s="196" t="n">
        <f aca="false">E17-B17</f>
        <v>91</v>
      </c>
      <c r="I17" s="197" t="n">
        <f aca="false">IF(ISERROR(H17/B17%)=TRUE()," -",H17/B17%)</f>
        <v>16.8207024029575</v>
      </c>
      <c r="J17" s="196" t="n">
        <f aca="false">F17-C17</f>
        <v>79</v>
      </c>
      <c r="K17" s="197" t="n">
        <f aca="false">IF(ISERROR(J17/C17%)=TRUE()," -",J17/C17%)</f>
        <v>12.0610687022901</v>
      </c>
      <c r="L17" s="196" t="n">
        <f aca="false">G17-D17</f>
        <v>170</v>
      </c>
      <c r="M17" s="198" t="n">
        <f aca="false">IF(ISERROR(L17/D17%)=TRUE()," -",L17/D17%)</f>
        <v>14.2140468227425</v>
      </c>
    </row>
    <row r="18" customFormat="false" ht="15" hidden="false" customHeight="false" outlineLevel="0" collapsed="false">
      <c r="A18" s="192" t="s">
        <v>81</v>
      </c>
      <c r="B18" s="228" t="n">
        <v>25</v>
      </c>
      <c r="C18" s="229" t="n">
        <v>4</v>
      </c>
      <c r="D18" s="230" t="n">
        <v>29</v>
      </c>
      <c r="E18" s="229" t="n">
        <v>19</v>
      </c>
      <c r="F18" s="229" t="n">
        <v>5</v>
      </c>
      <c r="G18" s="230" t="n">
        <v>24</v>
      </c>
      <c r="H18" s="196" t="n">
        <f aca="false">E18-B18</f>
        <v>-6</v>
      </c>
      <c r="I18" s="197" t="n">
        <f aca="false">IF(ISERROR(H18/B18%)=TRUE()," -",H18/B18%)</f>
        <v>-24</v>
      </c>
      <c r="J18" s="196" t="n">
        <f aca="false">F18-C18</f>
        <v>1</v>
      </c>
      <c r="K18" s="197" t="n">
        <f aca="false">IF(ISERROR(J18/C18%)=TRUE()," -",J18/C18%)</f>
        <v>25</v>
      </c>
      <c r="L18" s="196" t="n">
        <f aca="false">G18-D18</f>
        <v>-5</v>
      </c>
      <c r="M18" s="198" t="n">
        <f aca="false">IF(ISERROR(L18/D18%)=TRUE()," -",L18/D18%)</f>
        <v>-17.2413793103448</v>
      </c>
    </row>
    <row r="19" customFormat="false" ht="15" hidden="false" customHeight="false" outlineLevel="0" collapsed="false">
      <c r="A19" s="192" t="s">
        <v>82</v>
      </c>
      <c r="B19" s="228" t="n">
        <v>2499</v>
      </c>
      <c r="C19" s="229" t="n">
        <v>2492</v>
      </c>
      <c r="D19" s="230" t="n">
        <v>4991</v>
      </c>
      <c r="E19" s="229" t="n">
        <v>2545</v>
      </c>
      <c r="F19" s="229" t="n">
        <v>2114</v>
      </c>
      <c r="G19" s="230" t="n">
        <v>4659</v>
      </c>
      <c r="H19" s="196" t="n">
        <f aca="false">E19-B19</f>
        <v>46</v>
      </c>
      <c r="I19" s="197" t="n">
        <f aca="false">IF(ISERROR(H19/B19%)=TRUE()," -",H19/B19%)</f>
        <v>1.84073629451781</v>
      </c>
      <c r="J19" s="196" t="n">
        <f aca="false">F19-C19</f>
        <v>-378</v>
      </c>
      <c r="K19" s="197" t="n">
        <f aca="false">IF(ISERROR(J19/C19%)=TRUE()," -",J19/C19%)</f>
        <v>-15.1685393258427</v>
      </c>
      <c r="L19" s="196" t="n">
        <f aca="false">G19-D19</f>
        <v>-332</v>
      </c>
      <c r="M19" s="198" t="n">
        <f aca="false">IF(ISERROR(L19/D19%)=TRUE()," -",L19/D19%)</f>
        <v>-6.65197355239431</v>
      </c>
    </row>
    <row r="20" customFormat="false" ht="15" hidden="false" customHeight="false" outlineLevel="0" collapsed="false">
      <c r="A20" s="202" t="s">
        <v>83</v>
      </c>
      <c r="B20" s="231" t="n">
        <f aca="false">B13-B14-B15-B16-B17-B18-B19</f>
        <v>25</v>
      </c>
      <c r="C20" s="232" t="n">
        <f aca="false">C13-C14-C15-C16-C17-C18-C19</f>
        <v>215</v>
      </c>
      <c r="D20" s="233" t="n">
        <f aca="false">D13-D14-D15-D16-D17-D18-D19</f>
        <v>240</v>
      </c>
      <c r="E20" s="232" t="n">
        <f aca="false">E13-E14-E15-E16-E17-E18-E19</f>
        <v>33</v>
      </c>
      <c r="F20" s="232" t="n">
        <f aca="false">F13-F14-F15-F16-F17-F18-F19</f>
        <v>218</v>
      </c>
      <c r="G20" s="233" t="n">
        <f aca="false">G13-G14-G15-G16-G17-G18-G19</f>
        <v>251</v>
      </c>
      <c r="H20" s="206" t="n">
        <f aca="false">E20-B20</f>
        <v>8</v>
      </c>
      <c r="I20" s="207" t="n">
        <f aca="false">IF(ISERROR(H20/B20%)=TRUE()," -",H20/B20%)</f>
        <v>32</v>
      </c>
      <c r="J20" s="206" t="n">
        <f aca="false">F20-C20</f>
        <v>3</v>
      </c>
      <c r="K20" s="207" t="n">
        <f aca="false">IF(ISERROR(J20/C20%)=TRUE()," -",J20/C20%)</f>
        <v>1.3953488372093</v>
      </c>
      <c r="L20" s="206" t="n">
        <f aca="false">G20-D20</f>
        <v>11</v>
      </c>
      <c r="M20" s="208" t="n">
        <f aca="false">IF(ISERROR(L20/D20%)=TRUE()," -",L20/D20%)</f>
        <v>4.58333333333333</v>
      </c>
    </row>
    <row r="21" customFormat="false" ht="8.1" hidden="false" customHeight="true" outlineLevel="0" collapsed="false">
      <c r="A21" s="209"/>
      <c r="B21" s="234"/>
      <c r="C21" s="234"/>
      <c r="D21" s="235"/>
      <c r="E21" s="234"/>
      <c r="F21" s="234"/>
      <c r="G21" s="235"/>
      <c r="H21" s="236"/>
      <c r="I21" s="237"/>
      <c r="J21" s="238"/>
      <c r="K21" s="237"/>
      <c r="L21" s="238"/>
      <c r="M21" s="239"/>
    </row>
    <row r="22" customFormat="false" ht="15.75" hidden="false" customHeight="false" outlineLevel="0" collapsed="false">
      <c r="A22" s="112"/>
      <c r="B22" s="240"/>
      <c r="C22" s="51"/>
      <c r="D22" s="115"/>
      <c r="E22" s="240"/>
      <c r="F22" s="51"/>
      <c r="G22" s="115"/>
      <c r="H22" s="241"/>
      <c r="I22" s="242"/>
      <c r="J22" s="241"/>
      <c r="K22" s="242"/>
      <c r="L22" s="118"/>
      <c r="M22" s="243"/>
    </row>
    <row r="23" customFormat="false" ht="3" hidden="false" customHeight="true" outlineLevel="0" collapsed="false">
      <c r="A23" s="244"/>
      <c r="B23" s="234"/>
      <c r="C23" s="234"/>
      <c r="D23" s="235"/>
      <c r="E23" s="234"/>
      <c r="F23" s="234"/>
      <c r="G23" s="235"/>
      <c r="H23" s="245"/>
      <c r="I23" s="237"/>
      <c r="J23" s="246"/>
      <c r="K23" s="237"/>
      <c r="L23" s="246"/>
      <c r="M23" s="239"/>
    </row>
    <row r="24" customFormat="false" ht="15" hidden="false" customHeight="false" outlineLevel="0" collapsed="false">
      <c r="A24" s="247" t="s">
        <v>84</v>
      </c>
      <c r="B24" s="248" t="n">
        <v>37</v>
      </c>
      <c r="C24" s="249" t="n">
        <v>13</v>
      </c>
      <c r="D24" s="250" t="n">
        <v>50</v>
      </c>
      <c r="E24" s="249" t="n">
        <v>51</v>
      </c>
      <c r="F24" s="249" t="n">
        <v>17</v>
      </c>
      <c r="G24" s="250" t="n">
        <v>68</v>
      </c>
      <c r="H24" s="251" t="n">
        <f aca="false">E24-B24</f>
        <v>14</v>
      </c>
      <c r="I24" s="252" t="n">
        <f aca="false">H24/B24%</f>
        <v>37.8378378378378</v>
      </c>
      <c r="J24" s="251" t="n">
        <f aca="false">F24-C24</f>
        <v>4</v>
      </c>
      <c r="K24" s="252" t="n">
        <f aca="false">J24/C24%</f>
        <v>30.7692307692308</v>
      </c>
      <c r="L24" s="251" t="n">
        <f aca="false">G24-D24</f>
        <v>18</v>
      </c>
      <c r="M24" s="253" t="n">
        <f aca="false">L24/D24%</f>
        <v>36</v>
      </c>
    </row>
    <row r="25" customFormat="false" ht="15" hidden="false" customHeight="false" outlineLevel="0" collapsed="false">
      <c r="A25" s="247" t="s">
        <v>85</v>
      </c>
      <c r="B25" s="248" t="n">
        <v>579</v>
      </c>
      <c r="C25" s="249" t="n">
        <v>1445</v>
      </c>
      <c r="D25" s="250" t="n">
        <v>2024</v>
      </c>
      <c r="E25" s="249" t="n">
        <v>596</v>
      </c>
      <c r="F25" s="249" t="n">
        <v>1680</v>
      </c>
      <c r="G25" s="250" t="n">
        <v>2276</v>
      </c>
      <c r="H25" s="254" t="n">
        <f aca="false">E25-B25</f>
        <v>17</v>
      </c>
      <c r="I25" s="255" t="n">
        <f aca="false">H25/B25%</f>
        <v>2.93609671848014</v>
      </c>
      <c r="J25" s="254" t="n">
        <f aca="false">F25-C25</f>
        <v>235</v>
      </c>
      <c r="K25" s="255" t="n">
        <f aca="false">J25/C25%</f>
        <v>16.2629757785467</v>
      </c>
      <c r="L25" s="254" t="n">
        <f aca="false">G25-D25</f>
        <v>252</v>
      </c>
      <c r="M25" s="256" t="n">
        <f aca="false">L25/D25%</f>
        <v>12.4505928853755</v>
      </c>
    </row>
    <row r="26" customFormat="false" ht="15" hidden="false" customHeight="false" outlineLevel="0" collapsed="false">
      <c r="A26" s="257" t="s">
        <v>86</v>
      </c>
      <c r="B26" s="258" t="n">
        <v>825</v>
      </c>
      <c r="C26" s="259" t="n">
        <v>997</v>
      </c>
      <c r="D26" s="260" t="n">
        <v>1822</v>
      </c>
      <c r="E26" s="259" t="n">
        <v>805</v>
      </c>
      <c r="F26" s="259" t="n">
        <v>952</v>
      </c>
      <c r="G26" s="260" t="n">
        <v>1757</v>
      </c>
      <c r="H26" s="254" t="n">
        <f aca="false">E26-B26</f>
        <v>-20</v>
      </c>
      <c r="I26" s="255" t="n">
        <f aca="false">H26/B26%</f>
        <v>-2.42424242424242</v>
      </c>
      <c r="J26" s="254" t="n">
        <f aca="false">F26-C26</f>
        <v>-45</v>
      </c>
      <c r="K26" s="255" t="n">
        <f aca="false">J26/C26%</f>
        <v>-4.5135406218656</v>
      </c>
      <c r="L26" s="254" t="n">
        <f aca="false">G26-D26</f>
        <v>-65</v>
      </c>
      <c r="M26" s="256" t="n">
        <f aca="false">L26/D26%</f>
        <v>-3.56750823271131</v>
      </c>
    </row>
    <row r="27" customFormat="false" ht="15" hidden="false" customHeight="false" outlineLevel="0" collapsed="false">
      <c r="A27" s="257" t="s">
        <v>87</v>
      </c>
      <c r="B27" s="258" t="n">
        <v>795</v>
      </c>
      <c r="C27" s="259" t="n">
        <v>1367</v>
      </c>
      <c r="D27" s="260" t="n">
        <v>2162</v>
      </c>
      <c r="E27" s="259" t="n">
        <v>901</v>
      </c>
      <c r="F27" s="259" t="n">
        <v>1411</v>
      </c>
      <c r="G27" s="260" t="n">
        <v>2312</v>
      </c>
      <c r="H27" s="254" t="n">
        <f aca="false">E27-B27</f>
        <v>106</v>
      </c>
      <c r="I27" s="255" t="n">
        <f aca="false">H27/B27%</f>
        <v>13.3333333333333</v>
      </c>
      <c r="J27" s="254" t="n">
        <f aca="false">F27-C27</f>
        <v>44</v>
      </c>
      <c r="K27" s="255" t="n">
        <f aca="false">J27/C27%</f>
        <v>3.21872713972202</v>
      </c>
      <c r="L27" s="254" t="n">
        <f aca="false">G27-D27</f>
        <v>150</v>
      </c>
      <c r="M27" s="256" t="n">
        <f aca="false">L27/D27%</f>
        <v>6.93802035152636</v>
      </c>
    </row>
    <row r="28" customFormat="false" ht="15" hidden="false" customHeight="false" outlineLevel="0" collapsed="false">
      <c r="A28" s="257" t="s">
        <v>88</v>
      </c>
      <c r="B28" s="258" t="n">
        <v>1696</v>
      </c>
      <c r="C28" s="259" t="n">
        <v>3925</v>
      </c>
      <c r="D28" s="260" t="n">
        <v>5621</v>
      </c>
      <c r="E28" s="259" t="n">
        <v>2041</v>
      </c>
      <c r="F28" s="259" t="n">
        <v>3928</v>
      </c>
      <c r="G28" s="260" t="n">
        <v>5969</v>
      </c>
      <c r="H28" s="254" t="n">
        <f aca="false">E28-B28</f>
        <v>345</v>
      </c>
      <c r="I28" s="255" t="n">
        <f aca="false">H28/B28%</f>
        <v>20.3419811320755</v>
      </c>
      <c r="J28" s="254" t="n">
        <f aca="false">F28-C28</f>
        <v>3</v>
      </c>
      <c r="K28" s="255" t="n">
        <f aca="false">J28/C28%</f>
        <v>0.0764331210191083</v>
      </c>
      <c r="L28" s="254" t="n">
        <f aca="false">G28-D28</f>
        <v>348</v>
      </c>
      <c r="M28" s="256" t="n">
        <f aca="false">L28/D28%</f>
        <v>6.19106920476783</v>
      </c>
    </row>
    <row r="29" customFormat="false" ht="15" hidden="false" customHeight="false" outlineLevel="0" collapsed="false">
      <c r="A29" s="257" t="s">
        <v>89</v>
      </c>
      <c r="B29" s="258" t="n">
        <v>3097</v>
      </c>
      <c r="C29" s="259" t="n">
        <v>1004</v>
      </c>
      <c r="D29" s="260" t="n">
        <v>4101</v>
      </c>
      <c r="E29" s="259" t="n">
        <v>3506</v>
      </c>
      <c r="F29" s="259" t="n">
        <v>1168</v>
      </c>
      <c r="G29" s="260" t="n">
        <v>4674</v>
      </c>
      <c r="H29" s="254" t="n">
        <f aca="false">E29-B29</f>
        <v>409</v>
      </c>
      <c r="I29" s="255" t="n">
        <f aca="false">H29/B29%</f>
        <v>13.2063287051986</v>
      </c>
      <c r="J29" s="254" t="n">
        <f aca="false">F29-C29</f>
        <v>164</v>
      </c>
      <c r="K29" s="255" t="n">
        <f aca="false">J29/C29%</f>
        <v>16.3346613545817</v>
      </c>
      <c r="L29" s="254" t="n">
        <f aca="false">G29-D29</f>
        <v>573</v>
      </c>
      <c r="M29" s="256" t="n">
        <f aca="false">L29/D29%</f>
        <v>13.9722019019751</v>
      </c>
    </row>
    <row r="30" customFormat="false" ht="15" hidden="false" customHeight="false" outlineLevel="0" collapsed="false">
      <c r="A30" s="257" t="s">
        <v>90</v>
      </c>
      <c r="B30" s="258" t="n">
        <v>1866</v>
      </c>
      <c r="C30" s="259" t="n">
        <v>516</v>
      </c>
      <c r="D30" s="260" t="n">
        <v>2382</v>
      </c>
      <c r="E30" s="259" t="n">
        <v>2094</v>
      </c>
      <c r="F30" s="259" t="n">
        <v>525</v>
      </c>
      <c r="G30" s="260" t="n">
        <v>2619</v>
      </c>
      <c r="H30" s="254" t="n">
        <f aca="false">E30-B30</f>
        <v>228</v>
      </c>
      <c r="I30" s="255" t="n">
        <f aca="false">H30/B30%</f>
        <v>12.2186495176849</v>
      </c>
      <c r="J30" s="254" t="n">
        <f aca="false">F30-C30</f>
        <v>9</v>
      </c>
      <c r="K30" s="255" t="n">
        <f aca="false">J30/C30%</f>
        <v>1.74418604651163</v>
      </c>
      <c r="L30" s="254" t="n">
        <f aca="false">G30-D30</f>
        <v>237</v>
      </c>
      <c r="M30" s="256" t="n">
        <f aca="false">L30/D30%</f>
        <v>9.94962216624685</v>
      </c>
    </row>
    <row r="31" customFormat="false" ht="15" hidden="false" customHeight="false" outlineLevel="0" collapsed="false">
      <c r="A31" s="59" t="s">
        <v>91</v>
      </c>
      <c r="B31" s="261" t="n">
        <v>7053</v>
      </c>
      <c r="C31" s="262" t="n">
        <v>4261</v>
      </c>
      <c r="D31" s="263" t="n">
        <v>11314</v>
      </c>
      <c r="E31" s="262" t="n">
        <v>7640</v>
      </c>
      <c r="F31" s="262" t="n">
        <v>4128</v>
      </c>
      <c r="G31" s="263" t="n">
        <v>11768</v>
      </c>
      <c r="H31" s="264" t="n">
        <f aca="false">E31-B31</f>
        <v>587</v>
      </c>
      <c r="I31" s="265" t="n">
        <f aca="false">H31/B31%</f>
        <v>8.32269956047072</v>
      </c>
      <c r="J31" s="264" t="n">
        <f aca="false">F31-C31</f>
        <v>-133</v>
      </c>
      <c r="K31" s="265" t="n">
        <f aca="false">J31/C31%</f>
        <v>-3.12133302041774</v>
      </c>
      <c r="L31" s="264" t="n">
        <f aca="false">G31-D31</f>
        <v>454</v>
      </c>
      <c r="M31" s="266" t="n">
        <f aca="false">L31/D31%</f>
        <v>4.01272759413117</v>
      </c>
    </row>
    <row r="32" customFormat="false" ht="6" hidden="false" customHeight="true" outlineLevel="0" collapsed="false">
      <c r="A32" s="267"/>
      <c r="B32" s="268"/>
      <c r="C32" s="269"/>
      <c r="D32" s="270"/>
      <c r="E32" s="268"/>
      <c r="F32" s="269"/>
      <c r="G32" s="270"/>
      <c r="H32" s="271"/>
      <c r="I32" s="272"/>
      <c r="J32" s="271"/>
      <c r="K32" s="273"/>
      <c r="L32" s="271"/>
      <c r="M32" s="239"/>
    </row>
    <row r="33" customFormat="false" ht="15.75" hidden="false" customHeight="false" outlineLevel="0" collapsed="false">
      <c r="A33" s="112"/>
      <c r="B33" s="274"/>
      <c r="C33" s="114"/>
      <c r="D33" s="115"/>
      <c r="E33" s="274"/>
      <c r="F33" s="114"/>
      <c r="G33" s="115"/>
      <c r="H33" s="275"/>
      <c r="I33" s="242"/>
      <c r="J33" s="241"/>
      <c r="K33" s="242"/>
      <c r="L33" s="118"/>
      <c r="M33" s="243"/>
    </row>
    <row r="34" customFormat="false" ht="9.95" hidden="false" customHeight="true" outlineLevel="0" collapsed="false">
      <c r="A34" s="120"/>
      <c r="B34" s="121"/>
      <c r="C34" s="122"/>
      <c r="D34" s="123"/>
      <c r="E34" s="121"/>
      <c r="F34" s="122"/>
      <c r="G34" s="123"/>
      <c r="H34" s="276"/>
      <c r="I34" s="277"/>
      <c r="J34" s="278"/>
      <c r="K34" s="277"/>
      <c r="L34" s="278"/>
      <c r="M34" s="239"/>
    </row>
    <row r="35" customFormat="false" ht="15" hidden="false" customHeight="false" outlineLevel="0" collapsed="false">
      <c r="A35" s="128" t="s">
        <v>40</v>
      </c>
      <c r="B35" s="279" t="n">
        <f aca="false">B6+B12+B13</f>
        <v>15948</v>
      </c>
      <c r="C35" s="280" t="n">
        <f aca="false">C6+C12+C13</f>
        <v>13528</v>
      </c>
      <c r="D35" s="281" t="n">
        <f aca="false">D6+D12+D13</f>
        <v>29476</v>
      </c>
      <c r="E35" s="279" t="n">
        <f aca="false">E6+E12+E13</f>
        <v>17634</v>
      </c>
      <c r="F35" s="280" t="n">
        <f aca="false">F6+F12+F13</f>
        <v>13809</v>
      </c>
      <c r="G35" s="281" t="n">
        <f aca="false">G6+G12+G13</f>
        <v>31443</v>
      </c>
      <c r="H35" s="132" t="n">
        <f aca="false">E35-B35</f>
        <v>1686</v>
      </c>
      <c r="I35" s="282" t="n">
        <f aca="false">H35/B35%</f>
        <v>10.5718585402558</v>
      </c>
      <c r="J35" s="162" t="n">
        <f aca="false">F35-C35</f>
        <v>281</v>
      </c>
      <c r="K35" s="282" t="n">
        <f aca="false">J35/C35%</f>
        <v>2.07717327025429</v>
      </c>
      <c r="L35" s="162" t="n">
        <f aca="false">G35-D35</f>
        <v>1967</v>
      </c>
      <c r="M35" s="134" t="n">
        <f aca="false">L35/D35%</f>
        <v>6.67322567512553</v>
      </c>
    </row>
    <row r="36" customFormat="false" ht="9.95" hidden="false" customHeight="true" outlineLevel="0" collapsed="false">
      <c r="A36" s="120"/>
      <c r="B36" s="163"/>
      <c r="C36" s="164"/>
      <c r="D36" s="165"/>
      <c r="E36" s="163"/>
      <c r="F36" s="164"/>
      <c r="G36" s="165"/>
      <c r="H36" s="283"/>
      <c r="I36" s="284"/>
      <c r="J36" s="283"/>
      <c r="K36" s="284"/>
      <c r="L36" s="283"/>
      <c r="M36" s="285"/>
    </row>
    <row r="37" customFormat="false" ht="20.1" hidden="false" customHeight="true" outlineLevel="0" collapsed="false">
      <c r="A37" s="169" t="s">
        <v>66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</row>
    <row r="38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7:M37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286" width="6.7"/>
    <col collapsed="false" customWidth="true" hidden="false" outlineLevel="0" max="9" min="9" style="287" width="6.7"/>
    <col collapsed="false" customWidth="true" hidden="false" outlineLevel="0" max="10" min="10" style="286" width="7.14"/>
    <col collapsed="false" customWidth="true" hidden="false" outlineLevel="0" max="11" min="11" style="287" width="6.7"/>
    <col collapsed="false" customWidth="true" hidden="false" outlineLevel="0" max="12" min="12" style="286" width="7.14"/>
    <col collapsed="false" customWidth="true" hidden="false" outlineLevel="0" max="13" min="13" style="287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8"/>
      <c r="O1" s="288"/>
      <c r="P1" s="289"/>
    </row>
    <row r="2" customFormat="false" ht="23.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8"/>
      <c r="O2" s="288"/>
    </row>
    <row r="3" customFormat="false" ht="18" hidden="false" customHeight="true" outlineLevel="0" collapsed="false">
      <c r="A3" s="290" t="s">
        <v>93</v>
      </c>
      <c r="B3" s="8" t="n">
        <v>2017</v>
      </c>
      <c r="C3" s="8"/>
      <c r="D3" s="8"/>
      <c r="E3" s="8" t="n">
        <v>2018</v>
      </c>
      <c r="F3" s="8"/>
      <c r="G3" s="8"/>
      <c r="H3" s="9" t="s">
        <v>34</v>
      </c>
      <c r="I3" s="9"/>
      <c r="J3" s="9"/>
      <c r="K3" s="9"/>
      <c r="L3" s="9"/>
      <c r="M3" s="9"/>
      <c r="N3" s="288"/>
      <c r="O3" s="288"/>
    </row>
    <row r="4" s="17" customFormat="true" ht="12.75" hidden="false" customHeight="true" outlineLevel="0" collapsed="false">
      <c r="A4" s="290"/>
      <c r="B4" s="11" t="s">
        <v>35</v>
      </c>
      <c r="C4" s="12" t="s">
        <v>36</v>
      </c>
      <c r="D4" s="13" t="s">
        <v>37</v>
      </c>
      <c r="E4" s="11" t="s">
        <v>35</v>
      </c>
      <c r="F4" s="12" t="s">
        <v>36</v>
      </c>
      <c r="G4" s="13" t="s">
        <v>37</v>
      </c>
      <c r="H4" s="14" t="s">
        <v>38</v>
      </c>
      <c r="I4" s="14"/>
      <c r="J4" s="15" t="s">
        <v>39</v>
      </c>
      <c r="K4" s="15"/>
      <c r="L4" s="16" t="s">
        <v>40</v>
      </c>
      <c r="M4" s="16"/>
      <c r="N4" s="291"/>
      <c r="O4" s="291"/>
    </row>
    <row r="5" s="17" customFormat="true" ht="13.5" hidden="false" customHeight="true" outlineLevel="0" collapsed="false">
      <c r="A5" s="290"/>
      <c r="B5" s="11"/>
      <c r="C5" s="12"/>
      <c r="D5" s="13"/>
      <c r="E5" s="11"/>
      <c r="F5" s="12"/>
      <c r="G5" s="13"/>
      <c r="H5" s="19" t="s">
        <v>41</v>
      </c>
      <c r="I5" s="20" t="s">
        <v>45</v>
      </c>
      <c r="J5" s="19" t="s">
        <v>41</v>
      </c>
      <c r="K5" s="20" t="s">
        <v>45</v>
      </c>
      <c r="L5" s="19" t="s">
        <v>41</v>
      </c>
      <c r="M5" s="21" t="s">
        <v>45</v>
      </c>
      <c r="N5" s="291"/>
      <c r="O5" s="291"/>
    </row>
    <row r="6" customFormat="false" ht="18" hidden="false" customHeight="true" outlineLevel="0" collapsed="false">
      <c r="A6" s="292" t="s">
        <v>94</v>
      </c>
      <c r="B6" s="293" t="n">
        <v>5601</v>
      </c>
      <c r="C6" s="294" t="n">
        <v>2512</v>
      </c>
      <c r="D6" s="295" t="n">
        <v>8113</v>
      </c>
      <c r="E6" s="296" t="n">
        <v>6562</v>
      </c>
      <c r="F6" s="294" t="n">
        <v>2627</v>
      </c>
      <c r="G6" s="295" t="n">
        <v>9189</v>
      </c>
      <c r="H6" s="297" t="n">
        <f aca="false">E6-B6</f>
        <v>961</v>
      </c>
      <c r="I6" s="298" t="n">
        <f aca="false">H6/B6%</f>
        <v>17.1576504195679</v>
      </c>
      <c r="J6" s="297" t="n">
        <f aca="false">F6-C6</f>
        <v>115</v>
      </c>
      <c r="K6" s="298" t="n">
        <f aca="false">J6/C6%</f>
        <v>4.57802547770701</v>
      </c>
      <c r="L6" s="297" t="n">
        <f aca="false">G6-D6</f>
        <v>1076</v>
      </c>
      <c r="M6" s="299" t="n">
        <f aca="false">L6/D6%</f>
        <v>13.2626648588685</v>
      </c>
      <c r="N6" s="288"/>
      <c r="O6" s="288"/>
    </row>
    <row r="7" customFormat="false" ht="18" hidden="false" customHeight="true" outlineLevel="0" collapsed="false">
      <c r="A7" s="300" t="s">
        <v>95</v>
      </c>
      <c r="B7" s="301" t="n">
        <v>3346</v>
      </c>
      <c r="C7" s="302" t="n">
        <v>1654</v>
      </c>
      <c r="D7" s="303" t="n">
        <v>5000</v>
      </c>
      <c r="E7" s="302" t="n">
        <v>3624</v>
      </c>
      <c r="F7" s="302" t="n">
        <v>1671</v>
      </c>
      <c r="G7" s="303" t="n">
        <v>5295</v>
      </c>
      <c r="H7" s="297" t="n">
        <f aca="false">E7-B7</f>
        <v>278</v>
      </c>
      <c r="I7" s="298" t="n">
        <f aca="false">H7/B7%</f>
        <v>8.30842797369994</v>
      </c>
      <c r="J7" s="297" t="n">
        <f aca="false">F7-C7</f>
        <v>17</v>
      </c>
      <c r="K7" s="298" t="n">
        <f aca="false">J7/C7%</f>
        <v>1.02781136638452</v>
      </c>
      <c r="L7" s="297" t="n">
        <f aca="false">G7-D7</f>
        <v>295</v>
      </c>
      <c r="M7" s="299" t="n">
        <f aca="false">L7/D7%</f>
        <v>5.9</v>
      </c>
      <c r="N7" s="288"/>
      <c r="O7" s="288"/>
    </row>
    <row r="8" customFormat="false" ht="15" hidden="false" customHeight="false" outlineLevel="0" collapsed="false">
      <c r="A8" s="304" t="s">
        <v>96</v>
      </c>
      <c r="B8" s="305" t="n">
        <v>622</v>
      </c>
      <c r="C8" s="306" t="n">
        <v>535</v>
      </c>
      <c r="D8" s="307" t="n">
        <v>1157</v>
      </c>
      <c r="E8" s="306" t="n">
        <v>685</v>
      </c>
      <c r="F8" s="306" t="n">
        <v>625</v>
      </c>
      <c r="G8" s="307" t="n">
        <v>1310</v>
      </c>
      <c r="H8" s="308" t="n">
        <f aca="false">E8-B8</f>
        <v>63</v>
      </c>
      <c r="I8" s="309" t="n">
        <f aca="false">H8/B8%</f>
        <v>10.1286173633441</v>
      </c>
      <c r="J8" s="308" t="n">
        <f aca="false">F8-C8</f>
        <v>90</v>
      </c>
      <c r="K8" s="309" t="n">
        <f aca="false">J8/C8%</f>
        <v>16.8224299065421</v>
      </c>
      <c r="L8" s="308" t="n">
        <f aca="false">G8-D8</f>
        <v>153</v>
      </c>
      <c r="M8" s="310" t="n">
        <f aca="false">L8/D8%</f>
        <v>13.2238547968885</v>
      </c>
      <c r="N8" s="288"/>
      <c r="O8" s="288"/>
    </row>
    <row r="9" customFormat="false" ht="15" hidden="false" customHeight="false" outlineLevel="0" collapsed="false">
      <c r="A9" s="304" t="s">
        <v>97</v>
      </c>
      <c r="B9" s="305" t="n">
        <v>64</v>
      </c>
      <c r="C9" s="306" t="n">
        <v>122</v>
      </c>
      <c r="D9" s="307" t="n">
        <v>186</v>
      </c>
      <c r="E9" s="306" t="n">
        <v>40</v>
      </c>
      <c r="F9" s="306" t="n">
        <v>74</v>
      </c>
      <c r="G9" s="307" t="n">
        <v>114</v>
      </c>
      <c r="H9" s="308" t="n">
        <f aca="false">E9-B9</f>
        <v>-24</v>
      </c>
      <c r="I9" s="309" t="n">
        <f aca="false">H9/B9%</f>
        <v>-37.5</v>
      </c>
      <c r="J9" s="308" t="n">
        <f aca="false">F9-C9</f>
        <v>-48</v>
      </c>
      <c r="K9" s="309" t="n">
        <f aca="false">J9/C9%</f>
        <v>-39.344262295082</v>
      </c>
      <c r="L9" s="308" t="n">
        <f aca="false">G9-D9</f>
        <v>-72</v>
      </c>
      <c r="M9" s="310" t="n">
        <f aca="false">L9/D9%</f>
        <v>-38.7096774193548</v>
      </c>
      <c r="N9" s="288"/>
      <c r="O9" s="288"/>
    </row>
    <row r="10" customFormat="false" ht="15" hidden="false" customHeight="false" outlineLevel="0" collapsed="false">
      <c r="A10" s="304" t="s">
        <v>98</v>
      </c>
      <c r="B10" s="305" t="n">
        <v>348</v>
      </c>
      <c r="C10" s="306" t="n">
        <v>302</v>
      </c>
      <c r="D10" s="307" t="n">
        <v>650</v>
      </c>
      <c r="E10" s="306" t="n">
        <v>332</v>
      </c>
      <c r="F10" s="306" t="n">
        <v>270</v>
      </c>
      <c r="G10" s="307" t="n">
        <v>602</v>
      </c>
      <c r="H10" s="308" t="n">
        <f aca="false">E10-B10</f>
        <v>-16</v>
      </c>
      <c r="I10" s="309" t="n">
        <f aca="false">H10/B10%</f>
        <v>-4.59770114942529</v>
      </c>
      <c r="J10" s="308" t="n">
        <f aca="false">F10-C10</f>
        <v>-32</v>
      </c>
      <c r="K10" s="309" t="n">
        <f aca="false">J10/C10%</f>
        <v>-10.5960264900662</v>
      </c>
      <c r="L10" s="308" t="n">
        <f aca="false">G10-D10</f>
        <v>-48</v>
      </c>
      <c r="M10" s="310" t="n">
        <f aca="false">L10/D10%</f>
        <v>-7.38461538461539</v>
      </c>
      <c r="N10" s="288"/>
      <c r="O10" s="288"/>
    </row>
    <row r="11" customFormat="false" ht="15" hidden="false" customHeight="false" outlineLevel="0" collapsed="false">
      <c r="A11" s="304" t="s">
        <v>99</v>
      </c>
      <c r="B11" s="305" t="n">
        <v>1823</v>
      </c>
      <c r="C11" s="306" t="n">
        <v>564</v>
      </c>
      <c r="D11" s="307" t="n">
        <v>2387</v>
      </c>
      <c r="E11" s="306" t="n">
        <v>2044</v>
      </c>
      <c r="F11" s="306" t="n">
        <v>557</v>
      </c>
      <c r="G11" s="307" t="n">
        <v>2601</v>
      </c>
      <c r="H11" s="308" t="n">
        <f aca="false">E11-B11</f>
        <v>221</v>
      </c>
      <c r="I11" s="309" t="n">
        <f aca="false">H11/B11%</f>
        <v>12.1228743828854</v>
      </c>
      <c r="J11" s="308" t="n">
        <f aca="false">F11-C11</f>
        <v>-7</v>
      </c>
      <c r="K11" s="309" t="n">
        <f aca="false">J11/C11%</f>
        <v>-1.24113475177305</v>
      </c>
      <c r="L11" s="308" t="n">
        <f aca="false">G11-D11</f>
        <v>214</v>
      </c>
      <c r="M11" s="310" t="n">
        <f aca="false">L11/D11%</f>
        <v>8.96522832006703</v>
      </c>
      <c r="N11" s="288"/>
      <c r="O11" s="288"/>
    </row>
    <row r="12" customFormat="false" ht="15" hidden="false" customHeight="false" outlineLevel="0" collapsed="false">
      <c r="A12" s="304" t="s">
        <v>100</v>
      </c>
      <c r="B12" s="311" t="n">
        <v>489</v>
      </c>
      <c r="C12" s="312" t="n">
        <v>131</v>
      </c>
      <c r="D12" s="307" t="n">
        <v>620</v>
      </c>
      <c r="E12" s="312" t="n">
        <v>523</v>
      </c>
      <c r="F12" s="312" t="n">
        <v>145</v>
      </c>
      <c r="G12" s="307" t="n">
        <v>668</v>
      </c>
      <c r="H12" s="308" t="n">
        <f aca="false">E12-B12</f>
        <v>34</v>
      </c>
      <c r="I12" s="309" t="n">
        <f aca="false">H12/B12%</f>
        <v>6.95296523517382</v>
      </c>
      <c r="J12" s="308" t="n">
        <f aca="false">F12-C12</f>
        <v>14</v>
      </c>
      <c r="K12" s="309" t="n">
        <f aca="false">J12/C12%</f>
        <v>10.6870229007634</v>
      </c>
      <c r="L12" s="308" t="n">
        <f aca="false">G12-D12</f>
        <v>48</v>
      </c>
      <c r="M12" s="310" t="n">
        <f aca="false">L12/D12%</f>
        <v>7.74193548387097</v>
      </c>
      <c r="N12" s="288"/>
      <c r="O12" s="288"/>
    </row>
    <row r="13" customFormat="false" ht="18" hidden="false" customHeight="true" outlineLevel="0" collapsed="false">
      <c r="A13" s="300" t="s">
        <v>101</v>
      </c>
      <c r="B13" s="301" t="n">
        <v>1565</v>
      </c>
      <c r="C13" s="302" t="n">
        <v>50</v>
      </c>
      <c r="D13" s="303" t="n">
        <v>1615</v>
      </c>
      <c r="E13" s="302" t="n">
        <v>1549</v>
      </c>
      <c r="F13" s="302" t="n">
        <v>82</v>
      </c>
      <c r="G13" s="303" t="n">
        <v>1631</v>
      </c>
      <c r="H13" s="297" t="n">
        <f aca="false">E13-B13</f>
        <v>-16</v>
      </c>
      <c r="I13" s="298" t="n">
        <f aca="false">H13/B13%</f>
        <v>-1.0223642172524</v>
      </c>
      <c r="J13" s="297" t="n">
        <f aca="false">F13-C13</f>
        <v>32</v>
      </c>
      <c r="K13" s="298" t="n">
        <f aca="false">J13/C13%</f>
        <v>64</v>
      </c>
      <c r="L13" s="297" t="n">
        <f aca="false">G13-D13</f>
        <v>16</v>
      </c>
      <c r="M13" s="299" t="n">
        <f aca="false">L13/D13%</f>
        <v>0.990712074303406</v>
      </c>
      <c r="N13" s="288"/>
      <c r="O13" s="288"/>
    </row>
    <row r="14" customFormat="false" ht="18" hidden="false" customHeight="true" outlineLevel="0" collapsed="false">
      <c r="A14" s="300" t="s">
        <v>102</v>
      </c>
      <c r="B14" s="301" t="n">
        <v>5331</v>
      </c>
      <c r="C14" s="302" t="n">
        <v>8181</v>
      </c>
      <c r="D14" s="303" t="n">
        <v>13512</v>
      </c>
      <c r="E14" s="302" t="n">
        <v>5774</v>
      </c>
      <c r="F14" s="302" t="n">
        <v>8305</v>
      </c>
      <c r="G14" s="303" t="n">
        <v>14079</v>
      </c>
      <c r="H14" s="297" t="n">
        <f aca="false">E14-B14</f>
        <v>443</v>
      </c>
      <c r="I14" s="298" t="n">
        <f aca="false">H14/B14%</f>
        <v>8.30988557493904</v>
      </c>
      <c r="J14" s="297" t="n">
        <f aca="false">F14-C14</f>
        <v>124</v>
      </c>
      <c r="K14" s="298" t="n">
        <f aca="false">J14/C14%</f>
        <v>1.51570712626818</v>
      </c>
      <c r="L14" s="297" t="n">
        <f aca="false">G14-D14</f>
        <v>567</v>
      </c>
      <c r="M14" s="299" t="n">
        <f aca="false">L14/D14%</f>
        <v>4.19626998223801</v>
      </c>
      <c r="N14" s="288"/>
      <c r="O14" s="313"/>
    </row>
    <row r="15" customFormat="false" ht="15" hidden="false" customHeight="false" outlineLevel="0" collapsed="false">
      <c r="A15" s="314" t="s">
        <v>103</v>
      </c>
      <c r="B15" s="305" t="n">
        <v>794</v>
      </c>
      <c r="C15" s="306" t="n">
        <v>791</v>
      </c>
      <c r="D15" s="307" t="n">
        <v>1585</v>
      </c>
      <c r="E15" s="306" t="n">
        <v>911</v>
      </c>
      <c r="F15" s="306" t="n">
        <v>918</v>
      </c>
      <c r="G15" s="307" t="n">
        <v>1829</v>
      </c>
      <c r="H15" s="308" t="n">
        <f aca="false">E15-B15</f>
        <v>117</v>
      </c>
      <c r="I15" s="309" t="n">
        <f aca="false">H15/B15%</f>
        <v>14.735516372796</v>
      </c>
      <c r="J15" s="308" t="n">
        <f aca="false">F15-C15</f>
        <v>127</v>
      </c>
      <c r="K15" s="309" t="n">
        <f aca="false">J15/C15%</f>
        <v>16.0556257901391</v>
      </c>
      <c r="L15" s="308" t="n">
        <f aca="false">G15-D15</f>
        <v>244</v>
      </c>
      <c r="M15" s="310" t="n">
        <f aca="false">L15/D15%</f>
        <v>15.3943217665615</v>
      </c>
      <c r="N15" s="288"/>
      <c r="O15" s="313"/>
    </row>
    <row r="16" customFormat="false" ht="15" hidden="false" customHeight="false" outlineLevel="0" collapsed="false">
      <c r="A16" s="314" t="s">
        <v>104</v>
      </c>
      <c r="B16" s="305" t="n">
        <v>1112</v>
      </c>
      <c r="C16" s="306" t="n">
        <v>1907</v>
      </c>
      <c r="D16" s="307" t="n">
        <v>3019</v>
      </c>
      <c r="E16" s="306" t="n">
        <v>1309</v>
      </c>
      <c r="F16" s="306" t="n">
        <v>1896</v>
      </c>
      <c r="G16" s="307" t="n">
        <v>3205</v>
      </c>
      <c r="H16" s="308" t="n">
        <f aca="false">E16-B16</f>
        <v>197</v>
      </c>
      <c r="I16" s="309" t="n">
        <f aca="false">H16/B16%</f>
        <v>17.7158273381295</v>
      </c>
      <c r="J16" s="308" t="n">
        <f aca="false">F16-C16</f>
        <v>-11</v>
      </c>
      <c r="K16" s="309" t="n">
        <f aca="false">J16/C16%</f>
        <v>-0.576822233875197</v>
      </c>
      <c r="L16" s="308" t="n">
        <f aca="false">G16-D16</f>
        <v>186</v>
      </c>
      <c r="M16" s="310" t="n">
        <f aca="false">L16/D16%</f>
        <v>6.160980457105</v>
      </c>
      <c r="N16" s="288"/>
      <c r="O16" s="313"/>
    </row>
    <row r="17" customFormat="false" ht="15" hidden="false" customHeight="false" outlineLevel="0" collapsed="false">
      <c r="A17" s="314" t="s">
        <v>105</v>
      </c>
      <c r="B17" s="305" t="n">
        <v>998</v>
      </c>
      <c r="C17" s="306" t="n">
        <v>221</v>
      </c>
      <c r="D17" s="307" t="n">
        <v>1219</v>
      </c>
      <c r="E17" s="306" t="n">
        <v>967</v>
      </c>
      <c r="F17" s="306" t="n">
        <v>259</v>
      </c>
      <c r="G17" s="307" t="n">
        <v>1226</v>
      </c>
      <c r="H17" s="308" t="n">
        <f aca="false">E17-B17</f>
        <v>-31</v>
      </c>
      <c r="I17" s="309" t="n">
        <f aca="false">H17/B17%</f>
        <v>-3.1062124248497</v>
      </c>
      <c r="J17" s="308" t="n">
        <f aca="false">F17-C17</f>
        <v>38</v>
      </c>
      <c r="K17" s="309" t="n">
        <f aca="false">J17/C17%</f>
        <v>17.1945701357466</v>
      </c>
      <c r="L17" s="308" t="n">
        <f aca="false">G17-D17</f>
        <v>7</v>
      </c>
      <c r="M17" s="310" t="n">
        <f aca="false">L17/D17%</f>
        <v>0.574241181296144</v>
      </c>
      <c r="N17" s="288"/>
      <c r="O17" s="315"/>
    </row>
    <row r="18" customFormat="false" ht="15" hidden="false" customHeight="false" outlineLevel="0" collapsed="false">
      <c r="A18" s="314" t="s">
        <v>106</v>
      </c>
      <c r="B18" s="305" t="n">
        <v>200</v>
      </c>
      <c r="C18" s="306" t="n">
        <v>296</v>
      </c>
      <c r="D18" s="307" t="n">
        <v>496</v>
      </c>
      <c r="E18" s="306" t="n">
        <v>149</v>
      </c>
      <c r="F18" s="306" t="n">
        <v>232</v>
      </c>
      <c r="G18" s="307" t="n">
        <v>381</v>
      </c>
      <c r="H18" s="308" t="n">
        <f aca="false">E18-B18</f>
        <v>-51</v>
      </c>
      <c r="I18" s="309" t="n">
        <f aca="false">H18/B18%</f>
        <v>-25.5</v>
      </c>
      <c r="J18" s="308" t="n">
        <f aca="false">F18-C18</f>
        <v>-64</v>
      </c>
      <c r="K18" s="309" t="n">
        <f aca="false">J18/C18%</f>
        <v>-21.6216216216216</v>
      </c>
      <c r="L18" s="308" t="n">
        <f aca="false">G18-D18</f>
        <v>-115</v>
      </c>
      <c r="M18" s="310" t="n">
        <f aca="false">L18/D18%</f>
        <v>-23.1854838709677</v>
      </c>
      <c r="N18" s="288"/>
      <c r="O18" s="315"/>
    </row>
    <row r="19" customFormat="false" ht="15" hidden="false" customHeight="false" outlineLevel="0" collapsed="false">
      <c r="A19" s="314" t="s">
        <v>107</v>
      </c>
      <c r="B19" s="305" t="n">
        <v>756</v>
      </c>
      <c r="C19" s="306" t="n">
        <v>1263</v>
      </c>
      <c r="D19" s="307" t="n">
        <v>2019</v>
      </c>
      <c r="E19" s="306" t="n">
        <v>872</v>
      </c>
      <c r="F19" s="306" t="n">
        <v>1139</v>
      </c>
      <c r="G19" s="307" t="n">
        <v>2011</v>
      </c>
      <c r="H19" s="308" t="n">
        <f aca="false">E19-B19</f>
        <v>116</v>
      </c>
      <c r="I19" s="309" t="n">
        <f aca="false">H19/B19%</f>
        <v>15.3439153439153</v>
      </c>
      <c r="J19" s="308" t="n">
        <f aca="false">F19-C19</f>
        <v>-124</v>
      </c>
      <c r="K19" s="309" t="n">
        <f aca="false">J19/C19%</f>
        <v>-9.81789390340459</v>
      </c>
      <c r="L19" s="308" t="n">
        <f aca="false">G19-D19</f>
        <v>-8</v>
      </c>
      <c r="M19" s="310" t="n">
        <f aca="false">L19/D19%</f>
        <v>-0.396235760277365</v>
      </c>
      <c r="N19" s="288"/>
      <c r="O19" s="315"/>
    </row>
    <row r="20" customFormat="false" ht="15" hidden="false" customHeight="false" outlineLevel="0" collapsed="false">
      <c r="A20" s="314" t="s">
        <v>108</v>
      </c>
      <c r="B20" s="305" t="n">
        <v>545</v>
      </c>
      <c r="C20" s="306" t="n">
        <v>1690</v>
      </c>
      <c r="D20" s="307" t="n">
        <v>2235</v>
      </c>
      <c r="E20" s="306" t="n">
        <v>546</v>
      </c>
      <c r="F20" s="306" t="n">
        <v>1875</v>
      </c>
      <c r="G20" s="307" t="n">
        <v>2421</v>
      </c>
      <c r="H20" s="308" t="n">
        <f aca="false">E20-B20</f>
        <v>1</v>
      </c>
      <c r="I20" s="309" t="n">
        <f aca="false">H20/B20%</f>
        <v>0.18348623853211</v>
      </c>
      <c r="J20" s="308" t="n">
        <f aca="false">F20-C20</f>
        <v>185</v>
      </c>
      <c r="K20" s="309" t="n">
        <f aca="false">J20/C20%</f>
        <v>10.9467455621302</v>
      </c>
      <c r="L20" s="308" t="n">
        <f aca="false">G20-D20</f>
        <v>186</v>
      </c>
      <c r="M20" s="310" t="n">
        <f aca="false">L20/D20%</f>
        <v>8.32214765100671</v>
      </c>
      <c r="N20" s="288"/>
      <c r="O20" s="288"/>
    </row>
    <row r="21" customFormat="false" ht="15" hidden="false" customHeight="false" outlineLevel="0" collapsed="false">
      <c r="A21" s="314" t="s">
        <v>109</v>
      </c>
      <c r="B21" s="305" t="n">
        <v>353</v>
      </c>
      <c r="C21" s="306" t="n">
        <v>1428</v>
      </c>
      <c r="D21" s="307" t="n">
        <v>1781</v>
      </c>
      <c r="E21" s="306" t="n">
        <v>412</v>
      </c>
      <c r="F21" s="306" t="n">
        <v>1322</v>
      </c>
      <c r="G21" s="307" t="n">
        <v>1734</v>
      </c>
      <c r="H21" s="308" t="n">
        <f aca="false">E21-B21</f>
        <v>59</v>
      </c>
      <c r="I21" s="309" t="n">
        <f aca="false">H21/B21%</f>
        <v>16.71388101983</v>
      </c>
      <c r="J21" s="308" t="n">
        <f aca="false">F21-C21</f>
        <v>-106</v>
      </c>
      <c r="K21" s="309" t="n">
        <f aca="false">J21/C21%</f>
        <v>-7.42296918767507</v>
      </c>
      <c r="L21" s="308" t="n">
        <f aca="false">G21-D21</f>
        <v>-47</v>
      </c>
      <c r="M21" s="310" t="n">
        <f aca="false">L21/D21%</f>
        <v>-2.63896687254352</v>
      </c>
      <c r="N21" s="288"/>
      <c r="O21" s="288"/>
    </row>
    <row r="22" customFormat="false" ht="15" hidden="false" customHeight="false" outlineLevel="0" collapsed="false">
      <c r="A22" s="314" t="s">
        <v>110</v>
      </c>
      <c r="B22" s="311" t="n">
        <v>573</v>
      </c>
      <c r="C22" s="312" t="n">
        <v>585</v>
      </c>
      <c r="D22" s="307" t="n">
        <v>1158</v>
      </c>
      <c r="E22" s="312" t="n">
        <v>608</v>
      </c>
      <c r="F22" s="312" t="n">
        <v>664</v>
      </c>
      <c r="G22" s="307" t="n">
        <v>1272</v>
      </c>
      <c r="H22" s="308" t="n">
        <f aca="false">E22-B22</f>
        <v>35</v>
      </c>
      <c r="I22" s="309" t="n">
        <f aca="false">H22/B22%</f>
        <v>6.10820244328098</v>
      </c>
      <c r="J22" s="308" t="n">
        <f aca="false">F22-C22</f>
        <v>79</v>
      </c>
      <c r="K22" s="309" t="n">
        <f aca="false">J22/C22%</f>
        <v>13.5042735042735</v>
      </c>
      <c r="L22" s="308" t="n">
        <f aca="false">G22-D22</f>
        <v>114</v>
      </c>
      <c r="M22" s="310" t="n">
        <f aca="false">L22/D22%</f>
        <v>9.84455958549223</v>
      </c>
      <c r="N22" s="288"/>
      <c r="O22" s="288"/>
    </row>
    <row r="23" customFormat="false" ht="30" hidden="false" customHeight="true" outlineLevel="0" collapsed="false">
      <c r="A23" s="316" t="s">
        <v>111</v>
      </c>
      <c r="B23" s="317" t="n">
        <f aca="false">B14+B13+B7+B6</f>
        <v>15843</v>
      </c>
      <c r="C23" s="318" t="n">
        <f aca="false">C14+C13+C7+C6</f>
        <v>12397</v>
      </c>
      <c r="D23" s="319" t="n">
        <f aca="false">D14+D13+D7+D6</f>
        <v>28240</v>
      </c>
      <c r="E23" s="320" t="n">
        <f aca="false">E14+E13+E7+E6</f>
        <v>17509</v>
      </c>
      <c r="F23" s="318" t="n">
        <f aca="false">F14+F13+F7+F6</f>
        <v>12685</v>
      </c>
      <c r="G23" s="319" t="n">
        <f aca="false">G14+G13+G7+G6</f>
        <v>30194</v>
      </c>
      <c r="H23" s="321" t="n">
        <f aca="false">E23-B23</f>
        <v>1666</v>
      </c>
      <c r="I23" s="322" t="n">
        <f aca="false">H23/B23%</f>
        <v>10.5156851606388</v>
      </c>
      <c r="J23" s="321" t="n">
        <f aca="false">F23-C23</f>
        <v>288</v>
      </c>
      <c r="K23" s="322" t="n">
        <f aca="false">J23/C23%</f>
        <v>2.3231426958135</v>
      </c>
      <c r="L23" s="321" t="n">
        <f aca="false">G23-D23</f>
        <v>1954</v>
      </c>
      <c r="M23" s="323" t="n">
        <f aca="false">L23/D23%</f>
        <v>6.91926345609065</v>
      </c>
      <c r="N23" s="288"/>
      <c r="O23" s="288"/>
    </row>
    <row r="24" customFormat="false" ht="18" hidden="false" customHeight="true" outlineLevel="0" collapsed="false">
      <c r="A24" s="324" t="s">
        <v>112</v>
      </c>
      <c r="B24" s="325" t="n">
        <v>105</v>
      </c>
      <c r="C24" s="326" t="n">
        <v>1131</v>
      </c>
      <c r="D24" s="327" t="n">
        <v>1236</v>
      </c>
      <c r="E24" s="326" t="n">
        <v>125</v>
      </c>
      <c r="F24" s="326" t="n">
        <v>1124</v>
      </c>
      <c r="G24" s="327" t="n">
        <v>1249</v>
      </c>
      <c r="H24" s="328" t="n">
        <f aca="false">E24-B24</f>
        <v>20</v>
      </c>
      <c r="I24" s="329" t="n">
        <f aca="false">H24/B24%</f>
        <v>19.047619047619</v>
      </c>
      <c r="J24" s="328" t="n">
        <f aca="false">F24-C24</f>
        <v>-7</v>
      </c>
      <c r="K24" s="329" t="n">
        <f aca="false">J24/C24%</f>
        <v>-0.618921308576481</v>
      </c>
      <c r="L24" s="328" t="n">
        <f aca="false">G24-D24</f>
        <v>13</v>
      </c>
      <c r="M24" s="330" t="n">
        <f aca="false">L24/D24%</f>
        <v>1.05177993527508</v>
      </c>
      <c r="N24" s="288"/>
      <c r="O24" s="288"/>
    </row>
    <row r="25" customFormat="false" ht="12.95" hidden="false" customHeight="true" outlineLevel="0" collapsed="false">
      <c r="A25" s="112"/>
      <c r="B25" s="274"/>
      <c r="C25" s="114"/>
      <c r="D25" s="115"/>
      <c r="E25" s="274"/>
      <c r="F25" s="114"/>
      <c r="G25" s="115"/>
      <c r="H25" s="116"/>
      <c r="I25" s="117"/>
      <c r="J25" s="116"/>
      <c r="K25" s="117"/>
      <c r="L25" s="241"/>
      <c r="M25" s="119"/>
      <c r="N25" s="288"/>
      <c r="O25" s="288"/>
    </row>
    <row r="26" customFormat="false" ht="9.95" hidden="false" customHeight="true" outlineLevel="0" collapsed="false">
      <c r="A26" s="209"/>
      <c r="B26" s="139"/>
      <c r="C26" s="331"/>
      <c r="D26" s="332"/>
      <c r="E26" s="139"/>
      <c r="F26" s="331"/>
      <c r="G26" s="332"/>
      <c r="H26" s="333"/>
      <c r="I26" s="140"/>
      <c r="J26" s="334"/>
      <c r="K26" s="140"/>
      <c r="L26" s="334"/>
      <c r="M26" s="142"/>
      <c r="N26" s="288"/>
      <c r="O26" s="288"/>
    </row>
    <row r="27" customFormat="false" ht="15" hidden="false" customHeight="false" outlineLevel="0" collapsed="false">
      <c r="A27" s="128" t="s">
        <v>63</v>
      </c>
      <c r="B27" s="335" t="n">
        <f aca="false">B24+B23</f>
        <v>15948</v>
      </c>
      <c r="C27" s="336" t="n">
        <f aca="false">C24+C23</f>
        <v>13528</v>
      </c>
      <c r="D27" s="337" t="n">
        <f aca="false">D24+D23</f>
        <v>29476</v>
      </c>
      <c r="E27" s="335" t="n">
        <f aca="false">E24+E23</f>
        <v>17634</v>
      </c>
      <c r="F27" s="336" t="n">
        <f aca="false">F24+F23</f>
        <v>13809</v>
      </c>
      <c r="G27" s="337" t="n">
        <f aca="false">G24+G23</f>
        <v>31443</v>
      </c>
      <c r="H27" s="338" t="n">
        <f aca="false">E27-B27</f>
        <v>1686</v>
      </c>
      <c r="I27" s="339" t="n">
        <f aca="false">H27/B27%</f>
        <v>10.5718585402558</v>
      </c>
      <c r="J27" s="340" t="n">
        <f aca="false">F27-C27</f>
        <v>281</v>
      </c>
      <c r="K27" s="339" t="n">
        <f aca="false">J27/C27%</f>
        <v>2.07717327025429</v>
      </c>
      <c r="L27" s="340" t="n">
        <f aca="false">G27-D27</f>
        <v>1967</v>
      </c>
      <c r="M27" s="341" t="n">
        <f aca="false">L27/D27%</f>
        <v>6.67322567512553</v>
      </c>
      <c r="N27" s="288"/>
      <c r="O27" s="288"/>
    </row>
    <row r="28" customFormat="false" ht="9.95" hidden="false" customHeight="true" outlineLevel="0" collapsed="false">
      <c r="A28" s="342"/>
      <c r="B28" s="166"/>
      <c r="C28" s="343"/>
      <c r="D28" s="344"/>
      <c r="E28" s="166"/>
      <c r="F28" s="343"/>
      <c r="G28" s="344"/>
      <c r="H28" s="345"/>
      <c r="I28" s="125"/>
      <c r="J28" s="346"/>
      <c r="K28" s="125"/>
      <c r="L28" s="346"/>
      <c r="M28" s="347"/>
      <c r="N28" s="288"/>
      <c r="O28" s="288"/>
    </row>
    <row r="29" customFormat="false" ht="20.1" hidden="false" customHeight="true" outlineLevel="0" collapsed="false">
      <c r="A29" s="169" t="s">
        <v>66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288"/>
      <c r="O29" s="288"/>
    </row>
    <row r="30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7.7"/>
    <col collapsed="false" customWidth="true" hidden="false" outlineLevel="0" max="8" min="8" style="0" width="1.7"/>
    <col collapsed="false" customWidth="true" hidden="false" outlineLevel="0" max="10" min="9" style="0" width="7.7"/>
    <col collapsed="false" customWidth="true" hidden="false" outlineLevel="0" max="11" min="11" style="0" width="1.7"/>
    <col collapsed="false" customWidth="true" hidden="false" outlineLevel="0" max="12" min="12" style="286" width="6.7"/>
    <col collapsed="false" customWidth="true" hidden="false" outlineLevel="0" max="13" min="13" style="287" width="6.7"/>
    <col collapsed="false" customWidth="true" hidden="false" outlineLevel="0" max="14" min="14" style="286" width="6.28"/>
    <col collapsed="false" customWidth="true" hidden="false" outlineLevel="0" max="15" min="15" style="287" width="7.28"/>
    <col collapsed="false" customWidth="true" hidden="false" outlineLevel="0" max="16" min="16" style="286" width="7.14"/>
    <col collapsed="false" customWidth="true" hidden="false" outlineLevel="0" max="17" min="17" style="287" width="6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90" t="s">
        <v>93</v>
      </c>
      <c r="B3" s="8" t="n">
        <v>2017</v>
      </c>
      <c r="C3" s="8"/>
      <c r="D3" s="8"/>
      <c r="E3" s="8" t="n">
        <v>2018</v>
      </c>
      <c r="F3" s="8"/>
      <c r="G3" s="8"/>
      <c r="H3" s="348"/>
      <c r="I3" s="349" t="s">
        <v>114</v>
      </c>
      <c r="J3" s="349"/>
      <c r="K3" s="348"/>
      <c r="L3" s="9" t="s">
        <v>34</v>
      </c>
      <c r="M3" s="9"/>
      <c r="N3" s="9"/>
      <c r="O3" s="9"/>
      <c r="P3" s="9"/>
      <c r="Q3" s="9"/>
    </row>
    <row r="4" s="17" customFormat="true" ht="12.75" hidden="false" customHeight="true" outlineLevel="0" collapsed="false">
      <c r="A4" s="290"/>
      <c r="B4" s="350" t="s">
        <v>115</v>
      </c>
      <c r="C4" s="351" t="s">
        <v>116</v>
      </c>
      <c r="D4" s="352" t="s">
        <v>117</v>
      </c>
      <c r="E4" s="350" t="s">
        <v>115</v>
      </c>
      <c r="F4" s="351" t="s">
        <v>116</v>
      </c>
      <c r="G4" s="352" t="s">
        <v>117</v>
      </c>
      <c r="H4" s="353"/>
      <c r="I4" s="350" t="n">
        <v>2017</v>
      </c>
      <c r="J4" s="354" t="n">
        <v>2018</v>
      </c>
      <c r="K4" s="353"/>
      <c r="L4" s="15" t="s">
        <v>118</v>
      </c>
      <c r="M4" s="15"/>
      <c r="N4" s="15" t="s">
        <v>119</v>
      </c>
      <c r="O4" s="15"/>
      <c r="P4" s="16" t="s">
        <v>120</v>
      </c>
      <c r="Q4" s="16"/>
    </row>
    <row r="5" s="17" customFormat="true" ht="13.5" hidden="false" customHeight="true" outlineLevel="0" collapsed="false">
      <c r="A5" s="290"/>
      <c r="B5" s="350"/>
      <c r="C5" s="351"/>
      <c r="D5" s="352"/>
      <c r="E5" s="350"/>
      <c r="F5" s="351"/>
      <c r="G5" s="352"/>
      <c r="H5" s="355"/>
      <c r="I5" s="350"/>
      <c r="J5" s="354"/>
      <c r="K5" s="355"/>
      <c r="L5" s="19" t="s">
        <v>41</v>
      </c>
      <c r="M5" s="20" t="s">
        <v>45</v>
      </c>
      <c r="N5" s="19" t="s">
        <v>41</v>
      </c>
      <c r="O5" s="20" t="s">
        <v>45</v>
      </c>
      <c r="P5" s="19" t="s">
        <v>41</v>
      </c>
      <c r="Q5" s="21" t="s">
        <v>45</v>
      </c>
    </row>
    <row r="6" customFormat="false" ht="18" hidden="false" customHeight="true" outlineLevel="0" collapsed="false">
      <c r="A6" s="292" t="s">
        <v>94</v>
      </c>
      <c r="B6" s="293" t="n">
        <v>8058</v>
      </c>
      <c r="C6" s="294" t="n">
        <v>5</v>
      </c>
      <c r="D6" s="356" t="n">
        <v>50</v>
      </c>
      <c r="E6" s="296" t="n">
        <v>9120</v>
      </c>
      <c r="F6" s="294" t="n">
        <v>1</v>
      </c>
      <c r="G6" s="356" t="n">
        <v>68</v>
      </c>
      <c r="H6" s="357"/>
      <c r="I6" s="358" t="n">
        <f aca="false">B6/Settore!D6%</f>
        <v>99.3220756810058</v>
      </c>
      <c r="J6" s="359" t="n">
        <f aca="false">E6/Settore!G6%</f>
        <v>99.249102187398</v>
      </c>
      <c r="K6" s="357"/>
      <c r="L6" s="297" t="n">
        <f aca="false">E6-B6</f>
        <v>1062</v>
      </c>
      <c r="M6" s="298" t="n">
        <f aca="false">L6/B6%</f>
        <v>13.1794489947878</v>
      </c>
      <c r="N6" s="297" t="n">
        <f aca="false">F6-C6</f>
        <v>-4</v>
      </c>
      <c r="O6" s="360" t="n">
        <f aca="false">N6/C6%</f>
        <v>-80</v>
      </c>
      <c r="P6" s="297" t="n">
        <f aca="false">G6-D6</f>
        <v>18</v>
      </c>
      <c r="Q6" s="299" t="n">
        <f aca="false">P6/D6%</f>
        <v>36</v>
      </c>
    </row>
    <row r="7" customFormat="false" ht="18" hidden="false" customHeight="true" outlineLevel="0" collapsed="false">
      <c r="A7" s="300" t="s">
        <v>95</v>
      </c>
      <c r="B7" s="301" t="n">
        <v>4172</v>
      </c>
      <c r="C7" s="302" t="n">
        <v>356</v>
      </c>
      <c r="D7" s="361" t="n">
        <v>472</v>
      </c>
      <c r="E7" s="302" t="n">
        <v>4207</v>
      </c>
      <c r="F7" s="302" t="n">
        <v>389</v>
      </c>
      <c r="G7" s="361" t="n">
        <v>699</v>
      </c>
      <c r="H7" s="362"/>
      <c r="I7" s="363" t="n">
        <f aca="false">B7/Settore!D7%</f>
        <v>83.44</v>
      </c>
      <c r="J7" s="364" t="n">
        <f aca="false">E7/Settore!G7%</f>
        <v>79.452313503305</v>
      </c>
      <c r="K7" s="362"/>
      <c r="L7" s="297" t="n">
        <f aca="false">E7-B7</f>
        <v>35</v>
      </c>
      <c r="M7" s="298" t="n">
        <f aca="false">L7/B7%</f>
        <v>0.838926174496644</v>
      </c>
      <c r="N7" s="297" t="n">
        <f aca="false">F7-C7</f>
        <v>33</v>
      </c>
      <c r="O7" s="298" t="n">
        <f aca="false">N7/C7%</f>
        <v>9.26966292134832</v>
      </c>
      <c r="P7" s="297" t="n">
        <f aca="false">G7-D7</f>
        <v>227</v>
      </c>
      <c r="Q7" s="299" t="n">
        <f aca="false">P7/D7%</f>
        <v>48.0932203389831</v>
      </c>
    </row>
    <row r="8" customFormat="false" ht="15" hidden="false" customHeight="false" outlineLevel="0" collapsed="false">
      <c r="A8" s="304" t="s">
        <v>96</v>
      </c>
      <c r="B8" s="305" t="n">
        <v>1009</v>
      </c>
      <c r="C8" s="306" t="n">
        <v>63</v>
      </c>
      <c r="D8" s="365" t="n">
        <v>85</v>
      </c>
      <c r="E8" s="306" t="n">
        <v>1141</v>
      </c>
      <c r="F8" s="306" t="n">
        <v>76</v>
      </c>
      <c r="G8" s="365" t="n">
        <v>93</v>
      </c>
      <c r="H8" s="366"/>
      <c r="I8" s="367" t="n">
        <f aca="false">B8/Settore!D8%</f>
        <v>87.2082973206569</v>
      </c>
      <c r="J8" s="368" t="n">
        <f aca="false">E8/Settore!G8%</f>
        <v>87.0992366412214</v>
      </c>
      <c r="K8" s="366"/>
      <c r="L8" s="308" t="n">
        <f aca="false">E8-B8</f>
        <v>132</v>
      </c>
      <c r="M8" s="309" t="n">
        <f aca="false">L8/B8%</f>
        <v>13.0822596630327</v>
      </c>
      <c r="N8" s="308" t="n">
        <f aca="false">F8-C8</f>
        <v>13</v>
      </c>
      <c r="O8" s="309" t="n">
        <f aca="false">N8/C8%</f>
        <v>20.6349206349206</v>
      </c>
      <c r="P8" s="308" t="n">
        <f aca="false">G8-D8</f>
        <v>8</v>
      </c>
      <c r="Q8" s="310" t="n">
        <f aca="false">P8/D8%</f>
        <v>9.41176470588235</v>
      </c>
    </row>
    <row r="9" customFormat="false" ht="15" hidden="false" customHeight="false" outlineLevel="0" collapsed="false">
      <c r="A9" s="304" t="s">
        <v>97</v>
      </c>
      <c r="B9" s="305" t="n">
        <v>157</v>
      </c>
      <c r="C9" s="306" t="n">
        <v>7</v>
      </c>
      <c r="D9" s="365" t="n">
        <v>22</v>
      </c>
      <c r="E9" s="306" t="n">
        <v>94</v>
      </c>
      <c r="F9" s="306" t="n">
        <v>5</v>
      </c>
      <c r="G9" s="365" t="n">
        <v>15</v>
      </c>
      <c r="H9" s="366"/>
      <c r="I9" s="367" t="n">
        <f aca="false">B9/Settore!D9%</f>
        <v>84.4086021505376</v>
      </c>
      <c r="J9" s="368" t="n">
        <f aca="false">E9/Settore!G9%</f>
        <v>82.4561403508772</v>
      </c>
      <c r="K9" s="366"/>
      <c r="L9" s="308" t="n">
        <f aca="false">E9-B9</f>
        <v>-63</v>
      </c>
      <c r="M9" s="309" t="n">
        <f aca="false">L9/B9%</f>
        <v>-40.1273885350319</v>
      </c>
      <c r="N9" s="308" t="n">
        <f aca="false">F9-C9</f>
        <v>-2</v>
      </c>
      <c r="O9" s="309" t="n">
        <f aca="false">N9/C9%</f>
        <v>-28.5714285714286</v>
      </c>
      <c r="P9" s="308" t="n">
        <f aca="false">G9-D9</f>
        <v>-7</v>
      </c>
      <c r="Q9" s="310" t="n">
        <f aca="false">P9/D9%</f>
        <v>-31.8181818181818</v>
      </c>
    </row>
    <row r="10" customFormat="false" ht="15" hidden="false" customHeight="false" outlineLevel="0" collapsed="false">
      <c r="A10" s="304" t="s">
        <v>98</v>
      </c>
      <c r="B10" s="305" t="n">
        <v>601</v>
      </c>
      <c r="C10" s="306" t="n">
        <v>13</v>
      </c>
      <c r="D10" s="365" t="n">
        <v>36</v>
      </c>
      <c r="E10" s="306" t="n">
        <v>526</v>
      </c>
      <c r="F10" s="306" t="n">
        <v>11</v>
      </c>
      <c r="G10" s="365" t="n">
        <v>65</v>
      </c>
      <c r="H10" s="366"/>
      <c r="I10" s="367" t="n">
        <f aca="false">B10/Settore!D10%</f>
        <v>92.4615384615385</v>
      </c>
      <c r="J10" s="368" t="n">
        <f aca="false">E10/Settore!G10%</f>
        <v>87.375415282392</v>
      </c>
      <c r="K10" s="366"/>
      <c r="L10" s="308" t="n">
        <f aca="false">E10-B10</f>
        <v>-75</v>
      </c>
      <c r="M10" s="309" t="n">
        <f aca="false">L10/B10%</f>
        <v>-12.4792013311148</v>
      </c>
      <c r="N10" s="308" t="n">
        <f aca="false">F10-C10</f>
        <v>-2</v>
      </c>
      <c r="O10" s="309" t="n">
        <f aca="false">N10/C10%</f>
        <v>-15.3846153846154</v>
      </c>
      <c r="P10" s="308" t="n">
        <f aca="false">G10-D10</f>
        <v>29</v>
      </c>
      <c r="Q10" s="310" t="n">
        <f aca="false">P10/D10%</f>
        <v>80.5555555555556</v>
      </c>
    </row>
    <row r="11" customFormat="false" ht="15" hidden="false" customHeight="false" outlineLevel="0" collapsed="false">
      <c r="A11" s="304" t="s">
        <v>99</v>
      </c>
      <c r="B11" s="305" t="n">
        <v>1883</v>
      </c>
      <c r="C11" s="306" t="n">
        <v>235</v>
      </c>
      <c r="D11" s="365" t="n">
        <v>269</v>
      </c>
      <c r="E11" s="306" t="n">
        <v>1888</v>
      </c>
      <c r="F11" s="306" t="n">
        <v>254</v>
      </c>
      <c r="G11" s="365" t="n">
        <v>459</v>
      </c>
      <c r="H11" s="366"/>
      <c r="I11" s="367" t="n">
        <f aca="false">B11/Settore!D11%</f>
        <v>78.8856304985337</v>
      </c>
      <c r="J11" s="368" t="n">
        <f aca="false">E11/Settore!G11%</f>
        <v>72.5874663590927</v>
      </c>
      <c r="K11" s="366"/>
      <c r="L11" s="308" t="n">
        <f aca="false">E11-B11</f>
        <v>5</v>
      </c>
      <c r="M11" s="309" t="n">
        <f aca="false">L11/B11%</f>
        <v>0.265533722782793</v>
      </c>
      <c r="N11" s="308" t="n">
        <f aca="false">F11-C11</f>
        <v>19</v>
      </c>
      <c r="O11" s="309" t="n">
        <f aca="false">N11/C11%</f>
        <v>8.08510638297872</v>
      </c>
      <c r="P11" s="308" t="n">
        <f aca="false">G11-D11</f>
        <v>190</v>
      </c>
      <c r="Q11" s="310" t="n">
        <f aca="false">P11/D11%</f>
        <v>70.6319702602231</v>
      </c>
    </row>
    <row r="12" customFormat="false" ht="15" hidden="false" customHeight="false" outlineLevel="0" collapsed="false">
      <c r="A12" s="304" t="s">
        <v>100</v>
      </c>
      <c r="B12" s="305" t="n">
        <v>522</v>
      </c>
      <c r="C12" s="306" t="n">
        <v>38</v>
      </c>
      <c r="D12" s="365" t="n">
        <v>60</v>
      </c>
      <c r="E12" s="306" t="n">
        <v>558</v>
      </c>
      <c r="F12" s="306" t="n">
        <v>43</v>
      </c>
      <c r="G12" s="365" t="n">
        <v>67</v>
      </c>
      <c r="H12" s="366"/>
      <c r="I12" s="367" t="n">
        <f aca="false">B12/Settore!D12%</f>
        <v>84.1935483870968</v>
      </c>
      <c r="J12" s="368" t="n">
        <f aca="false">E12/Settore!G12%</f>
        <v>83.5329341317365</v>
      </c>
      <c r="K12" s="366"/>
      <c r="L12" s="308" t="n">
        <f aca="false">E12-B12</f>
        <v>36</v>
      </c>
      <c r="M12" s="309" t="n">
        <f aca="false">L12/B12%</f>
        <v>6.89655172413793</v>
      </c>
      <c r="N12" s="308" t="n">
        <f aca="false">F12-C12</f>
        <v>5</v>
      </c>
      <c r="O12" s="309" t="n">
        <f aca="false">N12/C12%</f>
        <v>13.1578947368421</v>
      </c>
      <c r="P12" s="308" t="n">
        <f aca="false">G12-D12</f>
        <v>7</v>
      </c>
      <c r="Q12" s="310" t="n">
        <f aca="false">P12/D12%</f>
        <v>11.6666666666667</v>
      </c>
    </row>
    <row r="13" customFormat="false" ht="18" hidden="false" customHeight="true" outlineLevel="0" collapsed="false">
      <c r="A13" s="300" t="s">
        <v>101</v>
      </c>
      <c r="B13" s="301" t="n">
        <v>1149</v>
      </c>
      <c r="C13" s="302" t="n">
        <v>143</v>
      </c>
      <c r="D13" s="361" t="n">
        <v>323</v>
      </c>
      <c r="E13" s="302" t="n">
        <v>1055</v>
      </c>
      <c r="F13" s="302" t="n">
        <v>159</v>
      </c>
      <c r="G13" s="361" t="n">
        <v>417</v>
      </c>
      <c r="H13" s="362"/>
      <c r="I13" s="363" t="n">
        <f aca="false">B13/Settore!D13%</f>
        <v>71.1455108359133</v>
      </c>
      <c r="J13" s="364" t="n">
        <f aca="false">E13/Settore!G13%</f>
        <v>64.6842427958308</v>
      </c>
      <c r="K13" s="362"/>
      <c r="L13" s="297" t="n">
        <f aca="false">E13-B13</f>
        <v>-94</v>
      </c>
      <c r="M13" s="298" t="n">
        <f aca="false">L13/B13%</f>
        <v>-8.18102697998259</v>
      </c>
      <c r="N13" s="297" t="n">
        <f aca="false">F13-C13</f>
        <v>16</v>
      </c>
      <c r="O13" s="298" t="n">
        <f aca="false">N13/C13%</f>
        <v>11.1888111888112</v>
      </c>
      <c r="P13" s="297" t="n">
        <f aca="false">G13-D13</f>
        <v>94</v>
      </c>
      <c r="Q13" s="299" t="n">
        <f aca="false">P13/D13%</f>
        <v>29.1021671826625</v>
      </c>
    </row>
    <row r="14" customFormat="false" ht="18" hidden="false" customHeight="true" outlineLevel="0" collapsed="false">
      <c r="A14" s="300" t="s">
        <v>102</v>
      </c>
      <c r="B14" s="301" t="n">
        <v>10706</v>
      </c>
      <c r="C14" s="302" t="n">
        <v>651</v>
      </c>
      <c r="D14" s="361" t="n">
        <v>2155</v>
      </c>
      <c r="E14" s="302" t="n">
        <v>11277</v>
      </c>
      <c r="F14" s="302" t="n">
        <v>756</v>
      </c>
      <c r="G14" s="361" t="n">
        <v>2046</v>
      </c>
      <c r="H14" s="362"/>
      <c r="I14" s="363" t="n">
        <f aca="false">B14/Settore!D14%</f>
        <v>79.2332741267022</v>
      </c>
      <c r="J14" s="364" t="n">
        <f aca="false">E14/Settore!G14%</f>
        <v>80.0980183251651</v>
      </c>
      <c r="K14" s="362"/>
      <c r="L14" s="297" t="n">
        <f aca="false">E14-B14</f>
        <v>571</v>
      </c>
      <c r="M14" s="298" t="n">
        <f aca="false">L14/B14%</f>
        <v>5.3334578740893</v>
      </c>
      <c r="N14" s="297" t="n">
        <f aca="false">F14-C14</f>
        <v>105</v>
      </c>
      <c r="O14" s="298" t="n">
        <f aca="false">N14/C14%</f>
        <v>16.1290322580645</v>
      </c>
      <c r="P14" s="297" t="n">
        <f aca="false">G14-D14</f>
        <v>-109</v>
      </c>
      <c r="Q14" s="299" t="n">
        <f aca="false">P14/D14%</f>
        <v>-5.05800464037123</v>
      </c>
    </row>
    <row r="15" customFormat="false" ht="15" hidden="false" customHeight="false" outlineLevel="0" collapsed="false">
      <c r="A15" s="314" t="s">
        <v>103</v>
      </c>
      <c r="B15" s="305" t="n">
        <v>1126</v>
      </c>
      <c r="C15" s="306" t="n">
        <v>162</v>
      </c>
      <c r="D15" s="365" t="n">
        <v>297</v>
      </c>
      <c r="E15" s="306" t="n">
        <v>1240</v>
      </c>
      <c r="F15" s="306" t="n">
        <v>243</v>
      </c>
      <c r="G15" s="365" t="n">
        <v>346</v>
      </c>
      <c r="H15" s="366"/>
      <c r="I15" s="367" t="n">
        <f aca="false">B15/Settore!D15%</f>
        <v>71.0410094637224</v>
      </c>
      <c r="J15" s="368" t="n">
        <f aca="false">E15/Settore!G15%</f>
        <v>67.7966101694915</v>
      </c>
      <c r="K15" s="366"/>
      <c r="L15" s="308" t="n">
        <f aca="false">E15-B15</f>
        <v>114</v>
      </c>
      <c r="M15" s="309" t="n">
        <f aca="false">L15/B15%</f>
        <v>10.1243339253996</v>
      </c>
      <c r="N15" s="308" t="n">
        <f aca="false">F15-C15</f>
        <v>81</v>
      </c>
      <c r="O15" s="309" t="n">
        <f aca="false">N15/C15%</f>
        <v>50</v>
      </c>
      <c r="P15" s="308" t="n">
        <f aca="false">G15-D15</f>
        <v>49</v>
      </c>
      <c r="Q15" s="310" t="n">
        <f aca="false">P15/D15%</f>
        <v>16.4983164983165</v>
      </c>
    </row>
    <row r="16" customFormat="false" ht="15" hidden="false" customHeight="false" outlineLevel="0" collapsed="false">
      <c r="A16" s="314" t="s">
        <v>104</v>
      </c>
      <c r="B16" s="305" t="n">
        <v>2314</v>
      </c>
      <c r="C16" s="306" t="n">
        <v>207</v>
      </c>
      <c r="D16" s="365" t="n">
        <v>498</v>
      </c>
      <c r="E16" s="306" t="n">
        <v>2507</v>
      </c>
      <c r="F16" s="306" t="n">
        <v>241</v>
      </c>
      <c r="G16" s="365" t="n">
        <v>457</v>
      </c>
      <c r="H16" s="366"/>
      <c r="I16" s="367" t="n">
        <f aca="false">B16/Settore!D16%</f>
        <v>76.6478966545214</v>
      </c>
      <c r="J16" s="368" t="n">
        <f aca="false">E16/Settore!G16%</f>
        <v>78.2215288611545</v>
      </c>
      <c r="K16" s="366"/>
      <c r="L16" s="308" t="n">
        <f aca="false">E16-B16</f>
        <v>193</v>
      </c>
      <c r="M16" s="309" t="n">
        <f aca="false">L16/B16%</f>
        <v>8.34053586862576</v>
      </c>
      <c r="N16" s="308" t="n">
        <f aca="false">F16-C16</f>
        <v>34</v>
      </c>
      <c r="O16" s="309" t="n">
        <f aca="false">N16/C16%</f>
        <v>16.4251207729469</v>
      </c>
      <c r="P16" s="308" t="n">
        <f aca="false">G16-D16</f>
        <v>-41</v>
      </c>
      <c r="Q16" s="310" t="n">
        <f aca="false">P16/D16%</f>
        <v>-8.23293172690763</v>
      </c>
    </row>
    <row r="17" customFormat="false" ht="15" hidden="false" customHeight="false" outlineLevel="0" collapsed="false">
      <c r="A17" s="314" t="s">
        <v>105</v>
      </c>
      <c r="B17" s="305" t="n">
        <v>962</v>
      </c>
      <c r="C17" s="306" t="n">
        <v>22</v>
      </c>
      <c r="D17" s="365" t="n">
        <v>235</v>
      </c>
      <c r="E17" s="306" t="n">
        <v>974</v>
      </c>
      <c r="F17" s="306" t="n">
        <v>29</v>
      </c>
      <c r="G17" s="365" t="n">
        <v>223</v>
      </c>
      <c r="H17" s="366"/>
      <c r="I17" s="367" t="n">
        <f aca="false">B17/Settore!D17%</f>
        <v>78.9171452009844</v>
      </c>
      <c r="J17" s="368" t="n">
        <f aca="false">E17/Settore!G17%</f>
        <v>79.4453507340946</v>
      </c>
      <c r="K17" s="366"/>
      <c r="L17" s="308" t="n">
        <f aca="false">E17-B17</f>
        <v>12</v>
      </c>
      <c r="M17" s="309" t="n">
        <f aca="false">L17/B17%</f>
        <v>1.24740124740125</v>
      </c>
      <c r="N17" s="308" t="n">
        <f aca="false">F17-C17</f>
        <v>7</v>
      </c>
      <c r="O17" s="309" t="n">
        <f aca="false">N17/C17%</f>
        <v>31.8181818181818</v>
      </c>
      <c r="P17" s="308" t="n">
        <f aca="false">G17-D17</f>
        <v>-12</v>
      </c>
      <c r="Q17" s="310" t="n">
        <f aca="false">P17/D17%</f>
        <v>-5.1063829787234</v>
      </c>
    </row>
    <row r="18" customFormat="false" ht="15" hidden="false" customHeight="false" outlineLevel="0" collapsed="false">
      <c r="A18" s="314" t="s">
        <v>106</v>
      </c>
      <c r="B18" s="305" t="n">
        <v>331</v>
      </c>
      <c r="C18" s="306" t="n">
        <v>56</v>
      </c>
      <c r="D18" s="365" t="n">
        <v>109</v>
      </c>
      <c r="E18" s="306" t="n">
        <v>223</v>
      </c>
      <c r="F18" s="306" t="n">
        <v>62</v>
      </c>
      <c r="G18" s="365" t="n">
        <v>96</v>
      </c>
      <c r="H18" s="366"/>
      <c r="I18" s="367" t="n">
        <f aca="false">B18/Settore!D18%</f>
        <v>66.7338709677419</v>
      </c>
      <c r="J18" s="368" t="n">
        <f aca="false">E18/Settore!G18%</f>
        <v>58.5301837270341</v>
      </c>
      <c r="K18" s="366"/>
      <c r="L18" s="308" t="n">
        <f aca="false">E18-B18</f>
        <v>-108</v>
      </c>
      <c r="M18" s="309" t="n">
        <f aca="false">L18/B18%</f>
        <v>-32.6283987915408</v>
      </c>
      <c r="N18" s="308" t="n">
        <f aca="false">F18-C18</f>
        <v>6</v>
      </c>
      <c r="O18" s="309" t="n">
        <f aca="false">N18/C18%</f>
        <v>10.7142857142857</v>
      </c>
      <c r="P18" s="308" t="n">
        <f aca="false">G18-D18</f>
        <v>-13</v>
      </c>
      <c r="Q18" s="310" t="n">
        <f aca="false">P18/D18%</f>
        <v>-11.9266055045872</v>
      </c>
    </row>
    <row r="19" customFormat="false" ht="15" hidden="false" customHeight="false" outlineLevel="0" collapsed="false">
      <c r="A19" s="314" t="s">
        <v>107</v>
      </c>
      <c r="B19" s="305" t="n">
        <v>1638</v>
      </c>
      <c r="C19" s="306" t="n">
        <v>32</v>
      </c>
      <c r="D19" s="365" t="n">
        <v>349</v>
      </c>
      <c r="E19" s="306" t="n">
        <v>1651</v>
      </c>
      <c r="F19" s="306" t="n">
        <v>22</v>
      </c>
      <c r="G19" s="365" t="n">
        <v>338</v>
      </c>
      <c r="H19" s="366"/>
      <c r="I19" s="367" t="n">
        <f aca="false">B19/Settore!D19%</f>
        <v>81.1292719167905</v>
      </c>
      <c r="J19" s="368" t="n">
        <f aca="false">E19/Settore!G19%</f>
        <v>82.098458478369</v>
      </c>
      <c r="K19" s="366"/>
      <c r="L19" s="308" t="n">
        <f aca="false">E19-B19</f>
        <v>13</v>
      </c>
      <c r="M19" s="309" t="n">
        <f aca="false">L19/B19%</f>
        <v>0.793650793650794</v>
      </c>
      <c r="N19" s="308" t="n">
        <f aca="false">F19-C19</f>
        <v>-10</v>
      </c>
      <c r="O19" s="309" t="n">
        <f aca="false">N19/C19%</f>
        <v>-31.25</v>
      </c>
      <c r="P19" s="308" t="n">
        <f aca="false">G19-D19</f>
        <v>-11</v>
      </c>
      <c r="Q19" s="310" t="n">
        <f aca="false">P19/D19%</f>
        <v>-3.15186246418338</v>
      </c>
    </row>
    <row r="20" customFormat="false" ht="15" hidden="false" customHeight="false" outlineLevel="0" collapsed="false">
      <c r="A20" s="314" t="s">
        <v>108</v>
      </c>
      <c r="B20" s="305" t="n">
        <v>2082</v>
      </c>
      <c r="C20" s="306" t="n">
        <v>8</v>
      </c>
      <c r="D20" s="365" t="n">
        <v>145</v>
      </c>
      <c r="E20" s="306" t="n">
        <v>2309</v>
      </c>
      <c r="F20" s="306" t="n">
        <v>3</v>
      </c>
      <c r="G20" s="365" t="n">
        <v>109</v>
      </c>
      <c r="H20" s="366"/>
      <c r="I20" s="367" t="n">
        <f aca="false">B20/Settore!D20%</f>
        <v>93.1543624161074</v>
      </c>
      <c r="J20" s="368" t="n">
        <f aca="false">E20/Settore!G20%</f>
        <v>95.3738124741842</v>
      </c>
      <c r="K20" s="366"/>
      <c r="L20" s="308" t="n">
        <f aca="false">E20-B20</f>
        <v>227</v>
      </c>
      <c r="M20" s="309" t="n">
        <f aca="false">L20/B20%</f>
        <v>10.9029779058598</v>
      </c>
      <c r="N20" s="308" t="n">
        <f aca="false">F20-C20</f>
        <v>-5</v>
      </c>
      <c r="O20" s="369" t="n">
        <v>0</v>
      </c>
      <c r="P20" s="308" t="n">
        <f aca="false">G20-D20</f>
        <v>-36</v>
      </c>
      <c r="Q20" s="310" t="n">
        <f aca="false">P20/D20%</f>
        <v>-24.8275862068966</v>
      </c>
    </row>
    <row r="21" customFormat="false" ht="15" hidden="false" customHeight="false" outlineLevel="0" collapsed="false">
      <c r="A21" s="314" t="s">
        <v>109</v>
      </c>
      <c r="B21" s="305" t="n">
        <v>1455</v>
      </c>
      <c r="C21" s="306" t="n">
        <v>31</v>
      </c>
      <c r="D21" s="365" t="n">
        <v>295</v>
      </c>
      <c r="E21" s="306" t="n">
        <v>1447</v>
      </c>
      <c r="F21" s="306" t="n">
        <v>33</v>
      </c>
      <c r="G21" s="365" t="n">
        <v>254</v>
      </c>
      <c r="H21" s="366"/>
      <c r="I21" s="367" t="n">
        <f aca="false">B21/Settore!D21%</f>
        <v>81.6956765861876</v>
      </c>
      <c r="J21" s="368" t="n">
        <f aca="false">E21/Settore!G21%</f>
        <v>83.4486735870819</v>
      </c>
      <c r="K21" s="366"/>
      <c r="L21" s="308" t="n">
        <f aca="false">E21-B21</f>
        <v>-8</v>
      </c>
      <c r="M21" s="309" t="n">
        <f aca="false">L21/B21%</f>
        <v>-0.549828178694158</v>
      </c>
      <c r="N21" s="308" t="n">
        <f aca="false">F21-C21</f>
        <v>2</v>
      </c>
      <c r="O21" s="309" t="n">
        <f aca="false">N21/C21%</f>
        <v>6.45161290322581</v>
      </c>
      <c r="P21" s="308" t="n">
        <f aca="false">G21-D21</f>
        <v>-41</v>
      </c>
      <c r="Q21" s="310" t="n">
        <f aca="false">P21/D21%</f>
        <v>-13.8983050847458</v>
      </c>
    </row>
    <row r="22" customFormat="false" ht="15" hidden="false" customHeight="false" outlineLevel="0" collapsed="false">
      <c r="A22" s="314" t="s">
        <v>110</v>
      </c>
      <c r="B22" s="305" t="n">
        <v>798</v>
      </c>
      <c r="C22" s="306" t="n">
        <v>133</v>
      </c>
      <c r="D22" s="365" t="n">
        <v>227</v>
      </c>
      <c r="E22" s="306" t="n">
        <v>926</v>
      </c>
      <c r="F22" s="306" t="n">
        <v>123</v>
      </c>
      <c r="G22" s="365" t="n">
        <v>223</v>
      </c>
      <c r="H22" s="366"/>
      <c r="I22" s="367" t="n">
        <f aca="false">B22/Settore!D22%</f>
        <v>68.9119170984456</v>
      </c>
      <c r="J22" s="368" t="n">
        <f aca="false">E22/Settore!G22%</f>
        <v>72.7987421383648</v>
      </c>
      <c r="K22" s="366"/>
      <c r="L22" s="308" t="n">
        <f aca="false">E22-B22</f>
        <v>128</v>
      </c>
      <c r="M22" s="309" t="n">
        <f aca="false">L22/B22%</f>
        <v>16.0401002506266</v>
      </c>
      <c r="N22" s="308" t="n">
        <f aca="false">F22-C22</f>
        <v>-10</v>
      </c>
      <c r="O22" s="309" t="n">
        <f aca="false">N22/C22%</f>
        <v>-7.5187969924812</v>
      </c>
      <c r="P22" s="308" t="n">
        <f aca="false">G22-D22</f>
        <v>-4</v>
      </c>
      <c r="Q22" s="310" t="n">
        <f aca="false">P22/D22%</f>
        <v>-1.76211453744493</v>
      </c>
    </row>
    <row r="23" customFormat="false" ht="30" hidden="false" customHeight="true" outlineLevel="0" collapsed="false">
      <c r="A23" s="316" t="s">
        <v>111</v>
      </c>
      <c r="B23" s="317" t="n">
        <f aca="false">B14+B13+B7+B6</f>
        <v>24085</v>
      </c>
      <c r="C23" s="318" t="n">
        <f aca="false">C14+C13+C7+C6</f>
        <v>1155</v>
      </c>
      <c r="D23" s="319" t="n">
        <f aca="false">D14+D13+D7+D6</f>
        <v>3000</v>
      </c>
      <c r="E23" s="320" t="n">
        <f aca="false">E14+E13+E7+E6</f>
        <v>25659</v>
      </c>
      <c r="F23" s="318" t="n">
        <f aca="false">F14+F13+F7+F6</f>
        <v>1305</v>
      </c>
      <c r="G23" s="319" t="n">
        <f aca="false">G14+G13+G7+G6</f>
        <v>3230</v>
      </c>
      <c r="H23" s="370"/>
      <c r="I23" s="371" t="n">
        <f aca="false">B23/Settore!D23%</f>
        <v>85.2868271954674</v>
      </c>
      <c r="J23" s="372" t="n">
        <f aca="false">E23/Settore!G23%</f>
        <v>84.9804596939789</v>
      </c>
      <c r="K23" s="370"/>
      <c r="L23" s="321" t="n">
        <f aca="false">E23-B23</f>
        <v>1574</v>
      </c>
      <c r="M23" s="322" t="n">
        <f aca="false">L23/B23%</f>
        <v>6.53518787627154</v>
      </c>
      <c r="N23" s="321" t="n">
        <f aca="false">F23-C23</f>
        <v>150</v>
      </c>
      <c r="O23" s="322" t="n">
        <f aca="false">N23/C23%</f>
        <v>12.987012987013</v>
      </c>
      <c r="P23" s="321" t="n">
        <f aca="false">G23-D23</f>
        <v>230</v>
      </c>
      <c r="Q23" s="323" t="n">
        <f aca="false">P23/D23%</f>
        <v>7.66666666666667</v>
      </c>
    </row>
    <row r="24" customFormat="false" ht="18" hidden="false" customHeight="true" outlineLevel="0" collapsed="false">
      <c r="A24" s="324" t="s">
        <v>112</v>
      </c>
      <c r="B24" s="325" t="n">
        <v>234</v>
      </c>
      <c r="C24" s="326" t="n">
        <v>0</v>
      </c>
      <c r="D24" s="373" t="n">
        <v>1002</v>
      </c>
      <c r="E24" s="326" t="n">
        <v>247</v>
      </c>
      <c r="F24" s="326" t="n">
        <v>0</v>
      </c>
      <c r="G24" s="373" t="n">
        <v>1002</v>
      </c>
      <c r="H24" s="374"/>
      <c r="I24" s="375" t="n">
        <f aca="false">B24/Settore!D24%</f>
        <v>18.9320388349515</v>
      </c>
      <c r="J24" s="376" t="n">
        <f aca="false">E24/Settore!G24%</f>
        <v>19.7758206565252</v>
      </c>
      <c r="K24" s="374"/>
      <c r="L24" s="328" t="n">
        <f aca="false">E24-B24</f>
        <v>13</v>
      </c>
      <c r="M24" s="329" t="n">
        <f aca="false">L24/B24%</f>
        <v>5.55555555555556</v>
      </c>
      <c r="N24" s="328" t="n">
        <f aca="false">F24-C24</f>
        <v>0</v>
      </c>
      <c r="O24" s="377" t="n">
        <v>0</v>
      </c>
      <c r="P24" s="328" t="n">
        <f aca="false">G24-D24</f>
        <v>0</v>
      </c>
      <c r="Q24" s="330" t="n">
        <f aca="false">P24/D24%</f>
        <v>0</v>
      </c>
    </row>
    <row r="25" customFormat="false" ht="12.95" hidden="false" customHeight="true" outlineLevel="0" collapsed="false">
      <c r="A25" s="112"/>
      <c r="B25" s="274"/>
      <c r="C25" s="114"/>
      <c r="D25" s="115"/>
      <c r="E25" s="274"/>
      <c r="F25" s="114"/>
      <c r="G25" s="115"/>
      <c r="H25" s="378"/>
      <c r="I25" s="379"/>
      <c r="J25" s="380"/>
      <c r="K25" s="378"/>
      <c r="L25" s="116"/>
      <c r="M25" s="117"/>
      <c r="N25" s="116"/>
      <c r="O25" s="117"/>
      <c r="P25" s="241"/>
      <c r="Q25" s="119"/>
    </row>
    <row r="26" customFormat="false" ht="9.95" hidden="false" customHeight="true" outlineLevel="0" collapsed="false">
      <c r="A26" s="209"/>
      <c r="B26" s="139"/>
      <c r="C26" s="331"/>
      <c r="D26" s="332"/>
      <c r="E26" s="139"/>
      <c r="F26" s="331"/>
      <c r="G26" s="332"/>
      <c r="H26" s="381"/>
      <c r="I26" s="382"/>
      <c r="J26" s="383"/>
      <c r="K26" s="381"/>
      <c r="L26" s="333"/>
      <c r="M26" s="140"/>
      <c r="N26" s="334"/>
      <c r="O26" s="140"/>
      <c r="P26" s="334"/>
      <c r="Q26" s="142"/>
    </row>
    <row r="27" customFormat="false" ht="15" hidden="false" customHeight="false" outlineLevel="0" collapsed="false">
      <c r="A27" s="128" t="s">
        <v>63</v>
      </c>
      <c r="B27" s="335" t="n">
        <f aca="false">B24+B23</f>
        <v>24319</v>
      </c>
      <c r="C27" s="336" t="n">
        <f aca="false">C24+C23</f>
        <v>1155</v>
      </c>
      <c r="D27" s="337" t="n">
        <f aca="false">D24+D23</f>
        <v>4002</v>
      </c>
      <c r="E27" s="335" t="n">
        <f aca="false">E24+E23</f>
        <v>25906</v>
      </c>
      <c r="F27" s="336" t="n">
        <f aca="false">F24+F23</f>
        <v>1305</v>
      </c>
      <c r="G27" s="337" t="n">
        <f aca="false">G24+G23</f>
        <v>4232</v>
      </c>
      <c r="H27" s="384"/>
      <c r="I27" s="385" t="n">
        <f aca="false">B27/Settore!D27%</f>
        <v>82.5044103677568</v>
      </c>
      <c r="J27" s="386" t="n">
        <f aca="false">E27/Settore!G27%</f>
        <v>82.3903571542156</v>
      </c>
      <c r="K27" s="384"/>
      <c r="L27" s="338" t="n">
        <f aca="false">E27-B27</f>
        <v>1587</v>
      </c>
      <c r="M27" s="339" t="n">
        <f aca="false">L27/B27%</f>
        <v>6.52576175007196</v>
      </c>
      <c r="N27" s="340" t="n">
        <f aca="false">F27-C27</f>
        <v>150</v>
      </c>
      <c r="O27" s="339" t="n">
        <f aca="false">N27/C27%</f>
        <v>12.987012987013</v>
      </c>
      <c r="P27" s="340" t="n">
        <f aca="false">G27-D27</f>
        <v>230</v>
      </c>
      <c r="Q27" s="341" t="n">
        <f aca="false">P27/D27%</f>
        <v>5.74712643678161</v>
      </c>
    </row>
    <row r="28" customFormat="false" ht="9.95" hidden="false" customHeight="true" outlineLevel="0" collapsed="false">
      <c r="A28" s="342"/>
      <c r="B28" s="166"/>
      <c r="C28" s="343"/>
      <c r="D28" s="344"/>
      <c r="E28" s="166"/>
      <c r="F28" s="343"/>
      <c r="G28" s="344"/>
      <c r="H28" s="387"/>
      <c r="I28" s="388"/>
      <c r="J28" s="166"/>
      <c r="K28" s="387"/>
      <c r="L28" s="345"/>
      <c r="M28" s="125"/>
      <c r="N28" s="346"/>
      <c r="O28" s="125"/>
      <c r="P28" s="346"/>
      <c r="Q28" s="347"/>
    </row>
    <row r="29" customFormat="false" ht="20.1" hidden="false" customHeight="true" outlineLevel="0" collapsed="false">
      <c r="A29" s="169" t="s">
        <v>66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</row>
    <row r="30" customFormat="false" ht="15.75" hidden="false" customHeight="false" outlineLevel="0" collapsed="false"/>
  </sheetData>
  <mergeCells count="19">
    <mergeCell ref="A1:Q1"/>
    <mergeCell ref="A2:Q2"/>
    <mergeCell ref="A3:A5"/>
    <mergeCell ref="B3:D3"/>
    <mergeCell ref="E3:G3"/>
    <mergeCell ref="I3:J3"/>
    <mergeCell ref="L3:Q3"/>
    <mergeCell ref="B4:B5"/>
    <mergeCell ref="C4:C5"/>
    <mergeCell ref="D4:D5"/>
    <mergeCell ref="E4:E5"/>
    <mergeCell ref="F4:F5"/>
    <mergeCell ref="G4:G5"/>
    <mergeCell ref="I4:I5"/>
    <mergeCell ref="J4:J5"/>
    <mergeCell ref="L4:M4"/>
    <mergeCell ref="N4:O4"/>
    <mergeCell ref="P4:Q4"/>
    <mergeCell ref="A29:Q2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7.7"/>
    <col collapsed="false" customWidth="true" hidden="false" outlineLevel="0" max="5" min="5" style="0" width="8.14"/>
    <col collapsed="false" customWidth="true" hidden="false" outlineLevel="0" max="8" min="6" style="0" width="7.7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7" min="17" style="0" width="5.71"/>
    <col collapsed="false" customWidth="true" hidden="false" outlineLevel="0" max="23" min="18" style="0" width="2.28"/>
    <col collapsed="false" customWidth="true" hidden="false" outlineLevel="0" max="24" min="24" style="0" width="18.7"/>
  </cols>
  <sheetData>
    <row r="1" customFormat="false" ht="23.1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89"/>
      <c r="S1" s="389"/>
      <c r="T1" s="390"/>
    </row>
    <row r="2" customFormat="false" ht="23.1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89"/>
      <c r="S2" s="389"/>
      <c r="T2" s="389"/>
    </row>
    <row r="3" customFormat="false" ht="18" hidden="false" customHeight="true" outlineLevel="0" collapsed="false">
      <c r="A3" s="171" t="s">
        <v>69</v>
      </c>
      <c r="B3" s="391" t="n">
        <v>2017</v>
      </c>
      <c r="C3" s="391"/>
      <c r="D3" s="391"/>
      <c r="E3" s="391"/>
      <c r="F3" s="391" t="n">
        <v>2018</v>
      </c>
      <c r="G3" s="391"/>
      <c r="H3" s="391"/>
      <c r="I3" s="391"/>
      <c r="J3" s="9" t="s">
        <v>34</v>
      </c>
      <c r="K3" s="9"/>
      <c r="L3" s="9"/>
      <c r="M3" s="9"/>
      <c r="N3" s="9"/>
      <c r="O3" s="9"/>
      <c r="P3" s="9"/>
      <c r="Q3" s="9"/>
      <c r="R3" s="389"/>
      <c r="S3" s="389"/>
      <c r="T3" s="392"/>
    </row>
    <row r="4" s="17" customFormat="true" ht="12.75" hidden="false" customHeight="true" outlineLevel="0" collapsed="false">
      <c r="A4" s="171"/>
      <c r="B4" s="350" t="s">
        <v>122</v>
      </c>
      <c r="C4" s="351" t="s">
        <v>123</v>
      </c>
      <c r="D4" s="351" t="s">
        <v>124</v>
      </c>
      <c r="E4" s="352" t="s">
        <v>125</v>
      </c>
      <c r="F4" s="350" t="s">
        <v>122</v>
      </c>
      <c r="G4" s="351" t="s">
        <v>123</v>
      </c>
      <c r="H4" s="351" t="s">
        <v>124</v>
      </c>
      <c r="I4" s="352" t="s">
        <v>125</v>
      </c>
      <c r="J4" s="14" t="s">
        <v>126</v>
      </c>
      <c r="K4" s="14"/>
      <c r="L4" s="15" t="s">
        <v>127</v>
      </c>
      <c r="M4" s="15"/>
      <c r="N4" s="15" t="s">
        <v>128</v>
      </c>
      <c r="O4" s="15"/>
      <c r="P4" s="16" t="s">
        <v>129</v>
      </c>
      <c r="Q4" s="16"/>
      <c r="R4" s="393"/>
      <c r="S4" s="393"/>
      <c r="T4" s="393"/>
    </row>
    <row r="5" s="17" customFormat="true" ht="15.75" hidden="false" customHeight="false" outlineLevel="0" collapsed="false">
      <c r="A5" s="171"/>
      <c r="B5" s="350"/>
      <c r="C5" s="351"/>
      <c r="D5" s="351"/>
      <c r="E5" s="352"/>
      <c r="F5" s="350"/>
      <c r="G5" s="351"/>
      <c r="H5" s="351"/>
      <c r="I5" s="352"/>
      <c r="J5" s="19" t="s">
        <v>41</v>
      </c>
      <c r="K5" s="20" t="s">
        <v>45</v>
      </c>
      <c r="L5" s="19" t="s">
        <v>43</v>
      </c>
      <c r="M5" s="20" t="s">
        <v>45</v>
      </c>
      <c r="N5" s="19" t="s">
        <v>43</v>
      </c>
      <c r="O5" s="20" t="s">
        <v>45</v>
      </c>
      <c r="P5" s="19" t="s">
        <v>44</v>
      </c>
      <c r="Q5" s="21" t="s">
        <v>45</v>
      </c>
      <c r="R5" s="389"/>
      <c r="S5" s="389"/>
      <c r="T5" s="393"/>
      <c r="X5" s="0"/>
      <c r="Y5" s="0"/>
      <c r="Z5" s="0"/>
      <c r="AA5" s="0"/>
      <c r="AB5" s="0"/>
      <c r="AC5" s="0"/>
    </row>
    <row r="6" s="17" customFormat="true" ht="18" hidden="false" customHeight="true" outlineLevel="0" collapsed="false">
      <c r="A6" s="394" t="s">
        <v>130</v>
      </c>
      <c r="B6" s="23" t="n">
        <v>3788</v>
      </c>
      <c r="C6" s="24" t="n">
        <v>3471</v>
      </c>
      <c r="D6" s="24" t="n">
        <v>5851</v>
      </c>
      <c r="E6" s="25" t="n">
        <v>2838</v>
      </c>
      <c r="F6" s="26" t="n">
        <v>4436</v>
      </c>
      <c r="G6" s="24" t="n">
        <v>3916</v>
      </c>
      <c r="H6" s="24" t="n">
        <v>6334</v>
      </c>
      <c r="I6" s="25" t="n">
        <v>2948</v>
      </c>
      <c r="J6" s="36" t="n">
        <f aca="false">F6-B6</f>
        <v>648</v>
      </c>
      <c r="K6" s="37" t="n">
        <f aca="false">F6/B6%-100</f>
        <v>17.1066525871172</v>
      </c>
      <c r="L6" s="38" t="n">
        <f aca="false">G6-C6</f>
        <v>445</v>
      </c>
      <c r="M6" s="39" t="n">
        <f aca="false">G6/C6%-100</f>
        <v>12.8205128205128</v>
      </c>
      <c r="N6" s="38" t="n">
        <f aca="false">H6-D6</f>
        <v>483</v>
      </c>
      <c r="O6" s="39" t="n">
        <f aca="false">H6/D6%-100</f>
        <v>8.25499914544523</v>
      </c>
      <c r="P6" s="38" t="n">
        <f aca="false">I6-E6</f>
        <v>110</v>
      </c>
      <c r="Q6" s="40" t="n">
        <f aca="false">I6/E6%-100</f>
        <v>3.87596899224806</v>
      </c>
      <c r="R6" s="389"/>
      <c r="S6" s="389"/>
      <c r="T6" s="393"/>
      <c r="X6" s="0"/>
      <c r="Y6" s="0"/>
      <c r="Z6" s="0"/>
      <c r="AA6" s="0"/>
      <c r="AB6" s="0"/>
      <c r="AC6" s="0"/>
    </row>
    <row r="7" s="17" customFormat="true" ht="18" hidden="false" customHeight="true" outlineLevel="0" collapsed="false">
      <c r="A7" s="395" t="s">
        <v>131</v>
      </c>
      <c r="B7" s="396" t="n">
        <v>3153</v>
      </c>
      <c r="C7" s="397" t="n">
        <v>3142</v>
      </c>
      <c r="D7" s="397" t="n">
        <v>4356</v>
      </c>
      <c r="E7" s="398" t="n">
        <v>2877</v>
      </c>
      <c r="F7" s="396" t="n">
        <v>3487</v>
      </c>
      <c r="G7" s="397" t="n">
        <v>3169</v>
      </c>
      <c r="H7" s="397" t="n">
        <v>4284</v>
      </c>
      <c r="I7" s="398" t="n">
        <v>2869</v>
      </c>
      <c r="J7" s="399" t="n">
        <f aca="false">F7-B7</f>
        <v>334</v>
      </c>
      <c r="K7" s="400" t="n">
        <f aca="false">F7/B7%-100</f>
        <v>10.593085949889</v>
      </c>
      <c r="L7" s="401" t="n">
        <f aca="false">G7-C7</f>
        <v>27</v>
      </c>
      <c r="M7" s="402" t="n">
        <f aca="false">G7/C7%-100</f>
        <v>0.859325270528316</v>
      </c>
      <c r="N7" s="401" t="n">
        <f aca="false">H7-D7</f>
        <v>-72</v>
      </c>
      <c r="O7" s="402" t="n">
        <f aca="false">H7/D7%-100</f>
        <v>-1.65289256198348</v>
      </c>
      <c r="P7" s="401" t="n">
        <f aca="false">I7-E7</f>
        <v>-8</v>
      </c>
      <c r="Q7" s="403" t="n">
        <f aca="false">I7/E7%-100</f>
        <v>-0.278067431352099</v>
      </c>
      <c r="R7" s="389"/>
      <c r="S7" s="389"/>
      <c r="T7" s="393"/>
      <c r="X7" s="0"/>
      <c r="Y7" s="0"/>
      <c r="Z7" s="0"/>
      <c r="AA7" s="0"/>
      <c r="AB7" s="0"/>
      <c r="AC7" s="0"/>
    </row>
    <row r="8" customFormat="false" ht="12.95" hidden="false" customHeight="true" outlineLevel="0" collapsed="false">
      <c r="A8" s="49"/>
      <c r="B8" s="50"/>
      <c r="C8" s="51"/>
      <c r="D8" s="51"/>
      <c r="E8" s="52"/>
      <c r="F8" s="50"/>
      <c r="G8" s="51"/>
      <c r="H8" s="51"/>
      <c r="I8" s="52"/>
      <c r="J8" s="53"/>
      <c r="K8" s="54"/>
      <c r="L8" s="53"/>
      <c r="M8" s="54"/>
      <c r="N8" s="53"/>
      <c r="O8" s="54"/>
      <c r="P8" s="55"/>
      <c r="Q8" s="56"/>
      <c r="R8" s="389"/>
      <c r="S8" s="389"/>
      <c r="T8" s="389"/>
    </row>
    <row r="9" customFormat="false" ht="18" hidden="false" customHeight="true" outlineLevel="0" collapsed="false">
      <c r="A9" s="22" t="s">
        <v>132</v>
      </c>
      <c r="B9" s="23" t="n">
        <v>2024</v>
      </c>
      <c r="C9" s="24" t="n">
        <v>2278</v>
      </c>
      <c r="D9" s="24" t="n">
        <v>3442</v>
      </c>
      <c r="E9" s="25" t="n">
        <v>2110</v>
      </c>
      <c r="F9" s="26" t="n">
        <v>2379</v>
      </c>
      <c r="G9" s="24" t="n">
        <v>2513</v>
      </c>
      <c r="H9" s="24" t="n">
        <v>3666</v>
      </c>
      <c r="I9" s="25" t="n">
        <v>1976</v>
      </c>
      <c r="J9" s="27" t="n">
        <f aca="false">F9-B9</f>
        <v>355</v>
      </c>
      <c r="K9" s="28" t="n">
        <f aca="false">F9/B9%-100</f>
        <v>17.5395256916996</v>
      </c>
      <c r="L9" s="29" t="n">
        <f aca="false">G9-C9</f>
        <v>235</v>
      </c>
      <c r="M9" s="30" t="n">
        <f aca="false">G9/C9%-100</f>
        <v>10.3160667251975</v>
      </c>
      <c r="N9" s="29" t="n">
        <f aca="false">H9-D9</f>
        <v>224</v>
      </c>
      <c r="O9" s="30" t="n">
        <f aca="false">H9/D9%-100</f>
        <v>6.50784427658337</v>
      </c>
      <c r="P9" s="29" t="n">
        <f aca="false">I9-E9</f>
        <v>-134</v>
      </c>
      <c r="Q9" s="31" t="n">
        <f aca="false">I9/E9%-100</f>
        <v>-6.35071090047394</v>
      </c>
      <c r="R9" s="389"/>
      <c r="S9" s="389"/>
      <c r="T9" s="404"/>
      <c r="U9" s="166"/>
    </row>
    <row r="10" customFormat="false" ht="15" hidden="false" customHeight="false" outlineLevel="0" collapsed="false">
      <c r="A10" s="32" t="s">
        <v>133</v>
      </c>
      <c r="B10" s="33" t="n">
        <v>1594</v>
      </c>
      <c r="C10" s="34" t="n">
        <v>1478</v>
      </c>
      <c r="D10" s="34" t="n">
        <v>2246</v>
      </c>
      <c r="E10" s="35" t="n">
        <v>1278</v>
      </c>
      <c r="F10" s="33" t="n">
        <v>1744</v>
      </c>
      <c r="G10" s="34" t="n">
        <v>1539</v>
      </c>
      <c r="H10" s="34" t="n">
        <v>2293</v>
      </c>
      <c r="I10" s="35" t="n">
        <v>1407</v>
      </c>
      <c r="J10" s="36" t="n">
        <f aca="false">F10-B10</f>
        <v>150</v>
      </c>
      <c r="K10" s="37" t="n">
        <f aca="false">F10/B10%-100</f>
        <v>9.41028858218319</v>
      </c>
      <c r="L10" s="38" t="n">
        <f aca="false">G10-C10</f>
        <v>61</v>
      </c>
      <c r="M10" s="39" t="n">
        <f aca="false">G10/C10%-100</f>
        <v>4.12719891745603</v>
      </c>
      <c r="N10" s="38" t="n">
        <f aca="false">H10-D10</f>
        <v>47</v>
      </c>
      <c r="O10" s="39" t="n">
        <f aca="false">H10/D10%-100</f>
        <v>2.09260908281389</v>
      </c>
      <c r="P10" s="38" t="n">
        <f aca="false">I10-E10</f>
        <v>129</v>
      </c>
      <c r="Q10" s="40" t="n">
        <f aca="false">I10/E10%-100</f>
        <v>10.093896713615</v>
      </c>
      <c r="R10" s="389"/>
      <c r="S10" s="389"/>
      <c r="T10" s="389"/>
    </row>
    <row r="11" customFormat="false" ht="15" hidden="false" customHeight="false" outlineLevel="0" collapsed="false">
      <c r="A11" s="32" t="s">
        <v>134</v>
      </c>
      <c r="B11" s="33" t="n">
        <v>1890</v>
      </c>
      <c r="C11" s="34" t="n">
        <v>1579</v>
      </c>
      <c r="D11" s="34" t="n">
        <v>2286</v>
      </c>
      <c r="E11" s="35" t="n">
        <v>1295</v>
      </c>
      <c r="F11" s="33" t="n">
        <v>2055</v>
      </c>
      <c r="G11" s="34" t="n">
        <v>1639</v>
      </c>
      <c r="H11" s="34" t="n">
        <v>2329</v>
      </c>
      <c r="I11" s="35" t="n">
        <v>1256</v>
      </c>
      <c r="J11" s="36" t="n">
        <f aca="false">F11-B11</f>
        <v>165</v>
      </c>
      <c r="K11" s="37" t="n">
        <f aca="false">F11/B11%-100</f>
        <v>8.73015873015874</v>
      </c>
      <c r="L11" s="38" t="n">
        <f aca="false">G11-C11</f>
        <v>60</v>
      </c>
      <c r="M11" s="39" t="n">
        <f aca="false">G11/C11%-100</f>
        <v>3.79987333755543</v>
      </c>
      <c r="N11" s="38" t="n">
        <f aca="false">H11-D11</f>
        <v>43</v>
      </c>
      <c r="O11" s="39" t="n">
        <f aca="false">H11/D11%-100</f>
        <v>1.88101487314086</v>
      </c>
      <c r="P11" s="38" t="n">
        <f aca="false">I11-E11</f>
        <v>-39</v>
      </c>
      <c r="Q11" s="40" t="n">
        <f aca="false">I11/E11%-100</f>
        <v>-3.011583011583</v>
      </c>
      <c r="R11" s="389"/>
      <c r="S11" s="390"/>
      <c r="T11" s="389"/>
    </row>
    <row r="12" customFormat="false" ht="18" hidden="false" customHeight="true" outlineLevel="0" collapsed="false">
      <c r="A12" s="405" t="s">
        <v>135</v>
      </c>
      <c r="B12" s="406" t="n">
        <v>1433</v>
      </c>
      <c r="C12" s="407" t="n">
        <v>1278</v>
      </c>
      <c r="D12" s="407" t="n">
        <v>2233</v>
      </c>
      <c r="E12" s="408" t="n">
        <v>1032</v>
      </c>
      <c r="F12" s="406" t="n">
        <v>1745</v>
      </c>
      <c r="G12" s="407" t="n">
        <v>1394</v>
      </c>
      <c r="H12" s="407" t="n">
        <v>2330</v>
      </c>
      <c r="I12" s="408" t="n">
        <v>1178</v>
      </c>
      <c r="J12" s="409" t="n">
        <f aca="false">F12-B12</f>
        <v>312</v>
      </c>
      <c r="K12" s="410" t="n">
        <f aca="false">F12/B12%-100</f>
        <v>21.7725052337753</v>
      </c>
      <c r="L12" s="411" t="n">
        <f aca="false">G12-C12</f>
        <v>116</v>
      </c>
      <c r="M12" s="410" t="n">
        <f aca="false">G12/C12%-100</f>
        <v>9.07668231611895</v>
      </c>
      <c r="N12" s="411" t="n">
        <f aca="false">H12-D12</f>
        <v>97</v>
      </c>
      <c r="O12" s="410" t="n">
        <f aca="false">H12/D12%-100</f>
        <v>4.34393193013884</v>
      </c>
      <c r="P12" s="411" t="n">
        <f aca="false">I12-E12</f>
        <v>146</v>
      </c>
      <c r="Q12" s="412" t="n">
        <f aca="false">I12/E12%-100</f>
        <v>14.1472868217054</v>
      </c>
      <c r="R12" s="389"/>
      <c r="S12" s="392"/>
      <c r="T12" s="389"/>
    </row>
    <row r="13" customFormat="false" ht="12.95" hidden="false" customHeight="true" outlineLevel="0" collapsed="false">
      <c r="A13" s="413"/>
      <c r="B13" s="50"/>
      <c r="C13" s="51"/>
      <c r="D13" s="51"/>
      <c r="E13" s="52"/>
      <c r="F13" s="50"/>
      <c r="G13" s="51"/>
      <c r="H13" s="51"/>
      <c r="I13" s="52"/>
      <c r="J13" s="53"/>
      <c r="K13" s="54"/>
      <c r="L13" s="53"/>
      <c r="M13" s="54"/>
      <c r="N13" s="53"/>
      <c r="O13" s="54"/>
      <c r="P13" s="55"/>
      <c r="Q13" s="56"/>
      <c r="R13" s="389"/>
      <c r="S13" s="389"/>
      <c r="T13" s="389"/>
    </row>
    <row r="14" customFormat="false" ht="18" hidden="false" customHeight="true" outlineLevel="0" collapsed="false">
      <c r="A14" s="414" t="s">
        <v>136</v>
      </c>
      <c r="B14" s="415" t="n">
        <v>2193</v>
      </c>
      <c r="C14" s="416" t="n">
        <v>1360</v>
      </c>
      <c r="D14" s="416" t="n">
        <v>4046</v>
      </c>
      <c r="E14" s="417" t="n">
        <v>514</v>
      </c>
      <c r="F14" s="415" t="n">
        <v>2290</v>
      </c>
      <c r="G14" s="416" t="n">
        <v>1700</v>
      </c>
      <c r="H14" s="416" t="n">
        <v>4484</v>
      </c>
      <c r="I14" s="417" t="n">
        <v>715</v>
      </c>
      <c r="J14" s="418" t="n">
        <f aca="false">F14-B14</f>
        <v>97</v>
      </c>
      <c r="K14" s="419" t="n">
        <f aca="false">J14/B14%</f>
        <v>4.42316461468308</v>
      </c>
      <c r="L14" s="418" t="n">
        <f aca="false">G14-C14</f>
        <v>340</v>
      </c>
      <c r="M14" s="419" t="n">
        <f aca="false">L14/C14%</f>
        <v>25</v>
      </c>
      <c r="N14" s="418" t="n">
        <f aca="false">H14-D14</f>
        <v>438</v>
      </c>
      <c r="O14" s="419" t="n">
        <f aca="false">H14/D14%-100</f>
        <v>10.8255066732575</v>
      </c>
      <c r="P14" s="418" t="n">
        <f aca="false">I14-E14</f>
        <v>201</v>
      </c>
      <c r="Q14" s="420" t="n">
        <f aca="false">P14/E14%</f>
        <v>39.1050583657588</v>
      </c>
      <c r="R14" s="389"/>
      <c r="S14" s="389"/>
      <c r="T14" s="389"/>
    </row>
    <row r="15" customFormat="false" ht="12.95" hidden="false" customHeight="true" outlineLevel="0" collapsed="false">
      <c r="A15" s="421" t="s">
        <v>137</v>
      </c>
      <c r="B15" s="422" t="n">
        <v>1266</v>
      </c>
      <c r="C15" s="423" t="n">
        <v>1147</v>
      </c>
      <c r="D15" s="423" t="n">
        <v>1405</v>
      </c>
      <c r="E15" s="424" t="n">
        <v>1182</v>
      </c>
      <c r="F15" s="422" t="n">
        <v>1593</v>
      </c>
      <c r="G15" s="423" t="n">
        <v>1305</v>
      </c>
      <c r="H15" s="423" t="n">
        <v>1359</v>
      </c>
      <c r="I15" s="424" t="n">
        <v>1038</v>
      </c>
      <c r="J15" s="99" t="n">
        <f aca="false">F15-B15</f>
        <v>327</v>
      </c>
      <c r="K15" s="100" t="n">
        <f aca="false">J15/B15%</f>
        <v>25.8293838862559</v>
      </c>
      <c r="L15" s="99" t="n">
        <f aca="false">G15-C15</f>
        <v>158</v>
      </c>
      <c r="M15" s="100" t="n">
        <f aca="false">L15/C15%</f>
        <v>13.7750653879686</v>
      </c>
      <c r="N15" s="99" t="n">
        <f aca="false">H15-D15</f>
        <v>-46</v>
      </c>
      <c r="O15" s="100" t="n">
        <f aca="false">H15/D15%-100</f>
        <v>-3.27402135231317</v>
      </c>
      <c r="P15" s="99" t="n">
        <f aca="false">I15-E15</f>
        <v>-144</v>
      </c>
      <c r="Q15" s="101" t="n">
        <f aca="false">P15/E15%</f>
        <v>-12.1827411167513</v>
      </c>
      <c r="R15" s="389"/>
      <c r="S15" s="389"/>
      <c r="T15" s="389"/>
    </row>
    <row r="16" customFormat="false" ht="12.95" hidden="false" customHeight="true" outlineLevel="0" collapsed="false">
      <c r="A16" s="421" t="s">
        <v>138</v>
      </c>
      <c r="B16" s="422" t="n">
        <v>391</v>
      </c>
      <c r="C16" s="423" t="n">
        <v>435</v>
      </c>
      <c r="D16" s="423" t="n">
        <v>441</v>
      </c>
      <c r="E16" s="424" t="n">
        <v>348</v>
      </c>
      <c r="F16" s="422" t="n">
        <v>496</v>
      </c>
      <c r="G16" s="423" t="n">
        <v>445</v>
      </c>
      <c r="H16" s="423" t="n">
        <v>374</v>
      </c>
      <c r="I16" s="424" t="n">
        <v>316</v>
      </c>
      <c r="J16" s="62" t="n">
        <f aca="false">F16-B16</f>
        <v>105</v>
      </c>
      <c r="K16" s="63" t="n">
        <f aca="false">J16/B16%</f>
        <v>26.8542199488491</v>
      </c>
      <c r="L16" s="62" t="n">
        <f aca="false">G16-C16</f>
        <v>10</v>
      </c>
      <c r="M16" s="63" t="n">
        <f aca="false">L16/C16%</f>
        <v>2.29885057471264</v>
      </c>
      <c r="N16" s="62" t="n">
        <f aca="false">H16-D16</f>
        <v>-67</v>
      </c>
      <c r="O16" s="63" t="n">
        <f aca="false">H16/D16%-100</f>
        <v>-15.1927437641723</v>
      </c>
      <c r="P16" s="62" t="n">
        <f aca="false">I16-E16</f>
        <v>-32</v>
      </c>
      <c r="Q16" s="64" t="n">
        <f aca="false">P16/E16%</f>
        <v>-9.19540229885057</v>
      </c>
      <c r="R16" s="389"/>
      <c r="S16" s="389"/>
      <c r="T16" s="389"/>
    </row>
    <row r="17" customFormat="false" ht="12.95" hidden="false" customHeight="true" outlineLevel="0" collapsed="false">
      <c r="A17" s="421" t="s">
        <v>139</v>
      </c>
      <c r="B17" s="422" t="n">
        <v>947</v>
      </c>
      <c r="C17" s="423" t="n">
        <v>1330</v>
      </c>
      <c r="D17" s="423" t="n">
        <v>1135</v>
      </c>
      <c r="E17" s="424" t="n">
        <v>1192</v>
      </c>
      <c r="F17" s="422" t="n">
        <v>1273</v>
      </c>
      <c r="G17" s="423" t="n">
        <v>1393</v>
      </c>
      <c r="H17" s="423" t="n">
        <v>1177</v>
      </c>
      <c r="I17" s="424" t="n">
        <v>1191</v>
      </c>
      <c r="J17" s="425" t="n">
        <f aca="false">F17-B17</f>
        <v>326</v>
      </c>
      <c r="K17" s="426" t="n">
        <f aca="false">J17/B17%</f>
        <v>34.4244984160507</v>
      </c>
      <c r="L17" s="425" t="n">
        <f aca="false">G17-C17</f>
        <v>63</v>
      </c>
      <c r="M17" s="426" t="n">
        <f aca="false">L17/C17%</f>
        <v>4.73684210526316</v>
      </c>
      <c r="N17" s="425" t="n">
        <f aca="false">H17-D17</f>
        <v>42</v>
      </c>
      <c r="O17" s="426" t="n">
        <f aca="false">H17/D17%-100</f>
        <v>3.70044052863436</v>
      </c>
      <c r="P17" s="425" t="n">
        <f aca="false">I17-E17</f>
        <v>-1</v>
      </c>
      <c r="Q17" s="427" t="n">
        <f aca="false">P17/E17%</f>
        <v>-0.0838926174496644</v>
      </c>
      <c r="R17" s="389"/>
      <c r="S17" s="389"/>
      <c r="T17" s="389"/>
    </row>
    <row r="18" customFormat="false" ht="12.95" hidden="false" customHeight="true" outlineLevel="0" collapsed="false">
      <c r="A18" s="421" t="s">
        <v>140</v>
      </c>
      <c r="B18" s="422" t="n">
        <v>1818</v>
      </c>
      <c r="C18" s="423" t="n">
        <v>2026</v>
      </c>
      <c r="D18" s="423" t="n">
        <v>2894</v>
      </c>
      <c r="E18" s="424" t="n">
        <v>2170</v>
      </c>
      <c r="F18" s="422" t="n">
        <v>1952</v>
      </c>
      <c r="G18" s="423" t="n">
        <v>1921</v>
      </c>
      <c r="H18" s="423" t="n">
        <v>2930</v>
      </c>
      <c r="I18" s="424" t="n">
        <v>2242</v>
      </c>
      <c r="J18" s="99" t="n">
        <f aca="false">F18-B18</f>
        <v>134</v>
      </c>
      <c r="K18" s="100" t="n">
        <f aca="false">J18/B18%</f>
        <v>7.37073707370737</v>
      </c>
      <c r="L18" s="99" t="n">
        <f aca="false">G18-C18</f>
        <v>-105</v>
      </c>
      <c r="M18" s="100" t="n">
        <f aca="false">L18/C18%</f>
        <v>-5.18262586377098</v>
      </c>
      <c r="N18" s="99" t="n">
        <f aca="false">H18-D18</f>
        <v>36</v>
      </c>
      <c r="O18" s="100" t="n">
        <f aca="false">H18/D18%-100</f>
        <v>1.24395300621975</v>
      </c>
      <c r="P18" s="99" t="n">
        <f aca="false">I18-E18</f>
        <v>72</v>
      </c>
      <c r="Q18" s="101" t="n">
        <f aca="false">P18/E18%</f>
        <v>3.31797235023042</v>
      </c>
      <c r="R18" s="389"/>
      <c r="S18" s="389"/>
      <c r="T18" s="389"/>
    </row>
    <row r="19" customFormat="false" ht="18" hidden="false" customHeight="true" outlineLevel="0" collapsed="false">
      <c r="A19" s="428" t="s">
        <v>141</v>
      </c>
      <c r="B19" s="429" t="n">
        <v>326</v>
      </c>
      <c r="C19" s="430" t="n">
        <v>315</v>
      </c>
      <c r="D19" s="430" t="n">
        <v>286</v>
      </c>
      <c r="E19" s="431" t="n">
        <v>309</v>
      </c>
      <c r="F19" s="429" t="n">
        <v>319</v>
      </c>
      <c r="G19" s="430" t="n">
        <v>321</v>
      </c>
      <c r="H19" s="430" t="n">
        <v>294</v>
      </c>
      <c r="I19" s="431" t="n">
        <v>315</v>
      </c>
      <c r="J19" s="47" t="n">
        <f aca="false">F19-B19</f>
        <v>-7</v>
      </c>
      <c r="K19" s="111" t="n">
        <f aca="false">F19/B19%-100</f>
        <v>-2.14723926380367</v>
      </c>
      <c r="L19" s="47" t="n">
        <f aca="false">G19-C19</f>
        <v>6</v>
      </c>
      <c r="M19" s="111" t="n">
        <f aca="false">G19/C19%-100</f>
        <v>1.90476190476191</v>
      </c>
      <c r="N19" s="47" t="n">
        <f aca="false">H19-D19</f>
        <v>8</v>
      </c>
      <c r="O19" s="111" t="n">
        <f aca="false">H19/D19%-100</f>
        <v>2.7972027972028</v>
      </c>
      <c r="P19" s="47" t="n">
        <f aca="false">I19-E19</f>
        <v>6</v>
      </c>
      <c r="Q19" s="48" t="n">
        <f aca="false">I19/E19%-100</f>
        <v>1.94174757281554</v>
      </c>
      <c r="R19" s="389"/>
      <c r="S19" s="389"/>
      <c r="T19" s="389"/>
    </row>
    <row r="20" customFormat="false" ht="12.95" hidden="false" customHeight="true" outlineLevel="0" collapsed="false">
      <c r="A20" s="413"/>
      <c r="B20" s="50"/>
      <c r="C20" s="51"/>
      <c r="D20" s="51"/>
      <c r="E20" s="52"/>
      <c r="F20" s="50"/>
      <c r="G20" s="51"/>
      <c r="H20" s="51"/>
      <c r="I20" s="52"/>
      <c r="J20" s="53"/>
      <c r="K20" s="54"/>
      <c r="L20" s="53"/>
      <c r="M20" s="54"/>
      <c r="N20" s="53"/>
      <c r="O20" s="54"/>
      <c r="P20" s="55"/>
      <c r="Q20" s="56"/>
      <c r="R20" s="389"/>
      <c r="S20" s="389"/>
      <c r="T20" s="389"/>
    </row>
    <row r="21" customFormat="false" ht="18" hidden="false" customHeight="true" outlineLevel="0" collapsed="false">
      <c r="A21" s="22" t="s">
        <v>50</v>
      </c>
      <c r="B21" s="23" t="n">
        <v>4433</v>
      </c>
      <c r="C21" s="57" t="n">
        <v>4437</v>
      </c>
      <c r="D21" s="57" t="n">
        <v>6688</v>
      </c>
      <c r="E21" s="58" t="n">
        <v>4385</v>
      </c>
      <c r="F21" s="23" t="n">
        <v>5206</v>
      </c>
      <c r="G21" s="57" t="n">
        <v>4614</v>
      </c>
      <c r="H21" s="57" t="n">
        <v>6649</v>
      </c>
      <c r="I21" s="58" t="n">
        <v>4406</v>
      </c>
      <c r="J21" s="27" t="n">
        <f aca="false">F21-B21</f>
        <v>773</v>
      </c>
      <c r="K21" s="28" t="n">
        <f aca="false">F21/B21%-100</f>
        <v>17.4374013083691</v>
      </c>
      <c r="L21" s="29" t="n">
        <f aca="false">G21-C21</f>
        <v>177</v>
      </c>
      <c r="M21" s="28" t="n">
        <f aca="false">G21/C21%-100</f>
        <v>3.98918187964841</v>
      </c>
      <c r="N21" s="29" t="n">
        <f aca="false">H21-D21</f>
        <v>-39</v>
      </c>
      <c r="O21" s="28" t="n">
        <f aca="false">H21/D21%-100</f>
        <v>-0.583133971291858</v>
      </c>
      <c r="P21" s="29" t="n">
        <f aca="false">I21-E21</f>
        <v>21</v>
      </c>
      <c r="Q21" s="31" t="n">
        <f aca="false">I21/E21%-100</f>
        <v>0.478905359179009</v>
      </c>
      <c r="R21" s="389"/>
      <c r="S21" s="390"/>
      <c r="T21" s="389"/>
    </row>
    <row r="22" customFormat="false" ht="17.1" hidden="false" customHeight="true" outlineLevel="0" collapsed="false">
      <c r="A22" s="432" t="s">
        <v>51</v>
      </c>
      <c r="B22" s="433" t="n">
        <v>2508</v>
      </c>
      <c r="C22" s="433" t="n">
        <v>2176</v>
      </c>
      <c r="D22" s="433" t="n">
        <v>3519</v>
      </c>
      <c r="E22" s="434" t="n">
        <v>1330</v>
      </c>
      <c r="F22" s="433" t="n">
        <v>2717</v>
      </c>
      <c r="G22" s="433" t="n">
        <v>2471</v>
      </c>
      <c r="H22" s="433" t="n">
        <v>3969</v>
      </c>
      <c r="I22" s="434" t="n">
        <v>1411</v>
      </c>
      <c r="J22" s="411" t="n">
        <f aca="false">F22-B22</f>
        <v>209</v>
      </c>
      <c r="K22" s="435" t="n">
        <f aca="false">F22/B22%-100</f>
        <v>8.33333333333334</v>
      </c>
      <c r="L22" s="411" t="n">
        <f aca="false">G22-C22</f>
        <v>295</v>
      </c>
      <c r="M22" s="435" t="n">
        <f aca="false">G22/C22%-100</f>
        <v>13.5569852941176</v>
      </c>
      <c r="N22" s="411" t="n">
        <f aca="false">H22-D22</f>
        <v>450</v>
      </c>
      <c r="O22" s="435" t="n">
        <f aca="false">H22/D22%-100</f>
        <v>12.7877237851663</v>
      </c>
      <c r="P22" s="411" t="n">
        <f aca="false">I22-E22</f>
        <v>81</v>
      </c>
      <c r="Q22" s="412" t="n">
        <f aca="false">I22/E22%-100</f>
        <v>6.09022556390977</v>
      </c>
      <c r="R22" s="389"/>
      <c r="S22" s="389"/>
      <c r="T22" s="389"/>
    </row>
    <row r="23" customFormat="false" ht="12.95" hidden="false" customHeight="true" outlineLevel="0" collapsed="false">
      <c r="A23" s="49"/>
      <c r="B23" s="50"/>
      <c r="C23" s="51"/>
      <c r="D23" s="51"/>
      <c r="E23" s="77"/>
      <c r="F23" s="50"/>
      <c r="G23" s="51"/>
      <c r="H23" s="51"/>
      <c r="I23" s="77"/>
      <c r="J23" s="53"/>
      <c r="K23" s="54"/>
      <c r="L23" s="53"/>
      <c r="M23" s="54"/>
      <c r="N23" s="53"/>
      <c r="O23" s="54"/>
      <c r="P23" s="55"/>
      <c r="Q23" s="56"/>
      <c r="R23" s="389"/>
      <c r="S23" s="389"/>
      <c r="T23" s="389"/>
    </row>
    <row r="24" customFormat="false" ht="18" hidden="false" customHeight="true" outlineLevel="0" collapsed="false">
      <c r="A24" s="78" t="s">
        <v>54</v>
      </c>
      <c r="B24" s="79" t="n">
        <v>1698</v>
      </c>
      <c r="C24" s="79" t="n">
        <v>1951</v>
      </c>
      <c r="D24" s="79" t="n">
        <v>2082</v>
      </c>
      <c r="E24" s="80" t="n">
        <v>1880</v>
      </c>
      <c r="F24" s="79" t="n">
        <v>1912</v>
      </c>
      <c r="G24" s="79" t="n">
        <v>1937</v>
      </c>
      <c r="H24" s="79" t="n">
        <v>2133</v>
      </c>
      <c r="I24" s="80" t="n">
        <v>1876</v>
      </c>
      <c r="J24" s="81" t="n">
        <f aca="false">F24-B24</f>
        <v>214</v>
      </c>
      <c r="K24" s="82" t="n">
        <f aca="false">F24/B24%-100</f>
        <v>12.603062426384</v>
      </c>
      <c r="L24" s="81" t="n">
        <f aca="false">G24-C24</f>
        <v>-14</v>
      </c>
      <c r="M24" s="82" t="n">
        <f aca="false">G24/C24%-100</f>
        <v>-0.717580727831887</v>
      </c>
      <c r="N24" s="81" t="n">
        <f aca="false">H24-D24</f>
        <v>51</v>
      </c>
      <c r="O24" s="82" t="n">
        <f aca="false">H24/D24%-100</f>
        <v>2.44956772334294</v>
      </c>
      <c r="P24" s="81" t="n">
        <f aca="false">I24-E24</f>
        <v>-4</v>
      </c>
      <c r="Q24" s="83" t="n">
        <f aca="false">I24/E24%-100</f>
        <v>-0.212765957446806</v>
      </c>
      <c r="R24" s="389"/>
      <c r="S24" s="390"/>
      <c r="T24" s="389"/>
    </row>
    <row r="25" customFormat="false" ht="15" hidden="false" customHeight="false" outlineLevel="0" collapsed="false">
      <c r="A25" s="84" t="s">
        <v>55</v>
      </c>
      <c r="B25" s="85" t="n">
        <v>5243</v>
      </c>
      <c r="C25" s="85" t="n">
        <v>4662</v>
      </c>
      <c r="D25" s="85" t="n">
        <v>8125</v>
      </c>
      <c r="E25" s="86" t="n">
        <v>3835</v>
      </c>
      <c r="F25" s="85" t="n">
        <v>6011</v>
      </c>
      <c r="G25" s="85" t="n">
        <v>5148</v>
      </c>
      <c r="H25" s="85" t="n">
        <v>8485</v>
      </c>
      <c r="I25" s="86" t="n">
        <v>3941</v>
      </c>
      <c r="J25" s="87" t="n">
        <f aca="false">F25-B25</f>
        <v>768</v>
      </c>
      <c r="K25" s="88" t="n">
        <f aca="false">J25/B25%</f>
        <v>14.6481022315468</v>
      </c>
      <c r="L25" s="87" t="n">
        <f aca="false">G25-C25</f>
        <v>486</v>
      </c>
      <c r="M25" s="88" t="n">
        <f aca="false">L25/C25%</f>
        <v>10.4247104247104</v>
      </c>
      <c r="N25" s="87" t="n">
        <f aca="false">H25-D25</f>
        <v>360</v>
      </c>
      <c r="O25" s="88" t="n">
        <f aca="false">H25/D25%-100</f>
        <v>4.43076923076923</v>
      </c>
      <c r="P25" s="87" t="n">
        <f aca="false">I25-E25</f>
        <v>106</v>
      </c>
      <c r="Q25" s="89" t="n">
        <f aca="false">P25/E25%</f>
        <v>2.76401564537158</v>
      </c>
      <c r="R25" s="389"/>
      <c r="S25" s="389"/>
      <c r="T25" s="389"/>
    </row>
    <row r="26" customFormat="false" ht="17.1" hidden="false" customHeight="true" outlineLevel="0" collapsed="false">
      <c r="A26" s="90" t="s">
        <v>56</v>
      </c>
      <c r="B26" s="91" t="n">
        <v>5609</v>
      </c>
      <c r="C26" s="91" t="n">
        <v>5276</v>
      </c>
      <c r="D26" s="91" t="n">
        <v>8931</v>
      </c>
      <c r="E26" s="92" t="n">
        <v>4503</v>
      </c>
      <c r="F26" s="91" t="n">
        <v>6419</v>
      </c>
      <c r="G26" s="91" t="n">
        <v>5619</v>
      </c>
      <c r="H26" s="91" t="n">
        <v>9312</v>
      </c>
      <c r="I26" s="92" t="n">
        <v>4556</v>
      </c>
      <c r="J26" s="418" t="n">
        <f aca="false">F26-B26</f>
        <v>810</v>
      </c>
      <c r="K26" s="419" t="n">
        <f aca="false">J26/B26%</f>
        <v>14.4410768407916</v>
      </c>
      <c r="L26" s="418" t="n">
        <f aca="false">G26-C26</f>
        <v>343</v>
      </c>
      <c r="M26" s="419" t="n">
        <f aca="false">L26/C26%</f>
        <v>6.50113722517058</v>
      </c>
      <c r="N26" s="418" t="n">
        <f aca="false">H26-D26</f>
        <v>381</v>
      </c>
      <c r="O26" s="419" t="n">
        <f aca="false">H26/D26%-100</f>
        <v>4.26603963721867</v>
      </c>
      <c r="P26" s="418" t="n">
        <f aca="false">I26-E26</f>
        <v>53</v>
      </c>
      <c r="Q26" s="420" t="n">
        <f aca="false">P26/E26%</f>
        <v>1.17699311570064</v>
      </c>
      <c r="R26" s="389"/>
      <c r="S26" s="389"/>
      <c r="T26" s="389"/>
    </row>
    <row r="27" customFormat="false" ht="15" hidden="false" customHeight="false" outlineLevel="0" collapsed="false">
      <c r="A27" s="96" t="s">
        <v>57</v>
      </c>
      <c r="B27" s="97" t="n">
        <v>266</v>
      </c>
      <c r="C27" s="97" t="n">
        <v>309</v>
      </c>
      <c r="D27" s="97" t="n">
        <v>251</v>
      </c>
      <c r="E27" s="98" t="n">
        <v>329</v>
      </c>
      <c r="F27" s="97" t="n">
        <v>339</v>
      </c>
      <c r="G27" s="97" t="n">
        <v>394</v>
      </c>
      <c r="H27" s="97" t="n">
        <v>298</v>
      </c>
      <c r="I27" s="98" t="n">
        <v>274</v>
      </c>
      <c r="J27" s="99" t="n">
        <f aca="false">F27-B27</f>
        <v>73</v>
      </c>
      <c r="K27" s="100" t="n">
        <f aca="false">J27/B27%</f>
        <v>27.4436090225564</v>
      </c>
      <c r="L27" s="99" t="n">
        <f aca="false">G27-C27</f>
        <v>85</v>
      </c>
      <c r="M27" s="100" t="n">
        <f aca="false">L27/C27%</f>
        <v>27.5080906148867</v>
      </c>
      <c r="N27" s="99" t="n">
        <f aca="false">H27-D27</f>
        <v>47</v>
      </c>
      <c r="O27" s="100" t="n">
        <f aca="false">H27/D27%-100</f>
        <v>18.7250996015936</v>
      </c>
      <c r="P27" s="99" t="n">
        <f aca="false">I27-E27</f>
        <v>-55</v>
      </c>
      <c r="Q27" s="101" t="n">
        <f aca="false">P27/E27%</f>
        <v>-16.7173252279635</v>
      </c>
      <c r="R27" s="389"/>
      <c r="S27" s="390"/>
      <c r="T27" s="389"/>
    </row>
    <row r="28" customFormat="false" ht="15" hidden="false" customHeight="false" outlineLevel="0" collapsed="false">
      <c r="A28" s="102" t="s">
        <v>142</v>
      </c>
      <c r="B28" s="103" t="n">
        <v>1066</v>
      </c>
      <c r="C28" s="103" t="n">
        <v>1028</v>
      </c>
      <c r="D28" s="103" t="n">
        <v>1025</v>
      </c>
      <c r="E28" s="104" t="n">
        <v>883</v>
      </c>
      <c r="F28" s="103" t="n">
        <v>1165</v>
      </c>
      <c r="G28" s="103" t="n">
        <v>1072</v>
      </c>
      <c r="H28" s="103" t="n">
        <v>1008</v>
      </c>
      <c r="I28" s="104" t="n">
        <v>987</v>
      </c>
      <c r="J28" s="62" t="n">
        <f aca="false">F28-B28</f>
        <v>99</v>
      </c>
      <c r="K28" s="63" t="n">
        <f aca="false">F28/B28%-100</f>
        <v>9.28705440900562</v>
      </c>
      <c r="L28" s="62" t="n">
        <f aca="false">G28-C28</f>
        <v>44</v>
      </c>
      <c r="M28" s="63" t="n">
        <f aca="false">G28/C28%-100</f>
        <v>4.28015564202336</v>
      </c>
      <c r="N28" s="62" t="n">
        <f aca="false">H28-D28</f>
        <v>-17</v>
      </c>
      <c r="O28" s="63" t="n">
        <f aca="false">H28/D28%-100</f>
        <v>-1.65853658536585</v>
      </c>
      <c r="P28" s="62" t="n">
        <f aca="false">I28-E28</f>
        <v>104</v>
      </c>
      <c r="Q28" s="64" t="n">
        <f aca="false">I28/E28%-100</f>
        <v>11.7780294450736</v>
      </c>
      <c r="R28" s="389"/>
      <c r="S28" s="389"/>
      <c r="T28" s="389"/>
    </row>
    <row r="29" customFormat="false" ht="17.1" hidden="false" customHeight="true" outlineLevel="0" collapsed="false">
      <c r="A29" s="436" t="s">
        <v>143</v>
      </c>
      <c r="B29" s="97" t="n">
        <v>1041</v>
      </c>
      <c r="C29" s="97" t="n">
        <v>1236</v>
      </c>
      <c r="D29" s="97" t="n">
        <v>1491</v>
      </c>
      <c r="E29" s="98" t="n">
        <v>1230</v>
      </c>
      <c r="F29" s="97" t="n">
        <v>1436</v>
      </c>
      <c r="G29" s="97" t="n">
        <v>1240</v>
      </c>
      <c r="H29" s="97" t="n">
        <v>1251</v>
      </c>
      <c r="I29" s="98" t="n">
        <v>788</v>
      </c>
      <c r="J29" s="99" t="n">
        <f aca="false">F29-B29</f>
        <v>395</v>
      </c>
      <c r="K29" s="100" t="n">
        <f aca="false">F29/B29%-100</f>
        <v>37.9442843419789</v>
      </c>
      <c r="L29" s="99" t="n">
        <f aca="false">G29-C29</f>
        <v>4</v>
      </c>
      <c r="M29" s="100" t="n">
        <f aca="false">G29/C29%-100</f>
        <v>0.323624595469255</v>
      </c>
      <c r="N29" s="99" t="n">
        <f aca="false">H29-D29</f>
        <v>-240</v>
      </c>
      <c r="O29" s="100" t="n">
        <f aca="false">H29/D29%-100</f>
        <v>-16.0965794768612</v>
      </c>
      <c r="P29" s="99" t="n">
        <f aca="false">I29-E29</f>
        <v>-442</v>
      </c>
      <c r="Q29" s="101" t="n">
        <f aca="false">I29/E29%-100</f>
        <v>-35.9349593495935</v>
      </c>
      <c r="R29" s="389"/>
      <c r="S29" s="389"/>
      <c r="T29" s="389"/>
    </row>
    <row r="30" customFormat="false" ht="17.1" hidden="false" customHeight="true" outlineLevel="0" collapsed="false">
      <c r="A30" s="105" t="s">
        <v>59</v>
      </c>
      <c r="B30" s="106" t="n">
        <v>6800</v>
      </c>
      <c r="C30" s="106" t="n">
        <v>6511</v>
      </c>
      <c r="D30" s="106" t="n">
        <v>10041</v>
      </c>
      <c r="E30" s="107" t="n">
        <v>5538</v>
      </c>
      <c r="F30" s="106" t="n">
        <v>7756</v>
      </c>
      <c r="G30" s="106" t="n">
        <v>6970</v>
      </c>
      <c r="H30" s="106" t="n">
        <v>10380</v>
      </c>
      <c r="I30" s="107" t="n">
        <v>5587</v>
      </c>
      <c r="J30" s="93" t="n">
        <f aca="false">F30-B30</f>
        <v>956</v>
      </c>
      <c r="K30" s="94" t="n">
        <f aca="false">F30/B30%-100</f>
        <v>14.0588235294118</v>
      </c>
      <c r="L30" s="93" t="n">
        <f aca="false">G30-C30</f>
        <v>459</v>
      </c>
      <c r="M30" s="94" t="n">
        <f aca="false">G30/C30%-100</f>
        <v>7.04960835509138</v>
      </c>
      <c r="N30" s="93" t="n">
        <f aca="false">H30-D30</f>
        <v>339</v>
      </c>
      <c r="O30" s="94" t="n">
        <f aca="false">H30/D30%-100</f>
        <v>3.37615775321183</v>
      </c>
      <c r="P30" s="93" t="n">
        <f aca="false">I30-E30</f>
        <v>49</v>
      </c>
      <c r="Q30" s="95" t="n">
        <f aca="false">I30/E30%-100</f>
        <v>0.884795955218479</v>
      </c>
      <c r="R30" s="389"/>
      <c r="S30" s="389"/>
      <c r="T30" s="389"/>
    </row>
    <row r="31" customFormat="false" ht="18" hidden="false" customHeight="true" outlineLevel="0" collapsed="false">
      <c r="A31" s="108" t="s">
        <v>60</v>
      </c>
      <c r="B31" s="109" t="n">
        <v>141</v>
      </c>
      <c r="C31" s="109" t="n">
        <v>102</v>
      </c>
      <c r="D31" s="109" t="n">
        <v>166</v>
      </c>
      <c r="E31" s="110" t="n">
        <v>177</v>
      </c>
      <c r="F31" s="109" t="n">
        <v>167</v>
      </c>
      <c r="G31" s="109" t="n">
        <v>115</v>
      </c>
      <c r="H31" s="109" t="n">
        <v>238</v>
      </c>
      <c r="I31" s="110" t="n">
        <v>230</v>
      </c>
      <c r="J31" s="47" t="n">
        <f aca="false">F31-B31</f>
        <v>26</v>
      </c>
      <c r="K31" s="111" t="n">
        <f aca="false">F31/B31%-100</f>
        <v>18.4397163120567</v>
      </c>
      <c r="L31" s="47" t="n">
        <f aca="false">G31-C31</f>
        <v>13</v>
      </c>
      <c r="M31" s="111" t="n">
        <f aca="false">G31/C31%-100</f>
        <v>12.7450980392157</v>
      </c>
      <c r="N31" s="47" t="n">
        <f aca="false">H31-D31</f>
        <v>72</v>
      </c>
      <c r="O31" s="111" t="n">
        <f aca="false">H31/D31%-100</f>
        <v>43.3734939759036</v>
      </c>
      <c r="P31" s="47" t="n">
        <f aca="false">I31-E31</f>
        <v>53</v>
      </c>
      <c r="Q31" s="48" t="n">
        <f aca="false">I31/E31%-100</f>
        <v>29.9435028248588</v>
      </c>
      <c r="R31" s="389"/>
      <c r="S31" s="390"/>
      <c r="T31" s="389"/>
    </row>
    <row r="32" customFormat="false" ht="12.95" hidden="false" customHeight="true" outlineLevel="0" collapsed="false">
      <c r="A32" s="112"/>
      <c r="B32" s="113"/>
      <c r="C32" s="114"/>
      <c r="D32" s="114"/>
      <c r="E32" s="115"/>
      <c r="F32" s="113"/>
      <c r="G32" s="114"/>
      <c r="H32" s="114"/>
      <c r="I32" s="115"/>
      <c r="J32" s="116"/>
      <c r="K32" s="117"/>
      <c r="L32" s="116"/>
      <c r="M32" s="117"/>
      <c r="N32" s="116"/>
      <c r="O32" s="117"/>
      <c r="P32" s="118"/>
      <c r="Q32" s="119"/>
    </row>
    <row r="33" customFormat="false" ht="9.95" hidden="false" customHeight="true" outlineLevel="0" collapsed="false">
      <c r="A33" s="120"/>
      <c r="B33" s="121"/>
      <c r="C33" s="122"/>
      <c r="D33" s="122"/>
      <c r="E33" s="123"/>
      <c r="F33" s="121"/>
      <c r="G33" s="122"/>
      <c r="H33" s="122"/>
      <c r="I33" s="123"/>
      <c r="J33" s="124"/>
      <c r="K33" s="125"/>
      <c r="L33" s="126"/>
      <c r="M33" s="125"/>
      <c r="N33" s="126"/>
      <c r="O33" s="125"/>
      <c r="P33" s="126"/>
      <c r="Q33" s="127"/>
      <c r="R33" s="389"/>
      <c r="S33" s="389"/>
      <c r="T33" s="389"/>
    </row>
    <row r="34" customFormat="false" ht="15" hidden="false" customHeight="false" outlineLevel="0" collapsed="false">
      <c r="A34" s="128" t="s">
        <v>40</v>
      </c>
      <c r="B34" s="129" t="n">
        <f aca="false">SUM(B6:B7)</f>
        <v>6941</v>
      </c>
      <c r="C34" s="130" t="n">
        <f aca="false">SUM(C6:C7)</f>
        <v>6613</v>
      </c>
      <c r="D34" s="130" t="n">
        <f aca="false">SUM(D6:D7)</f>
        <v>10207</v>
      </c>
      <c r="E34" s="131" t="n">
        <f aca="false">SUM(E6:E7)</f>
        <v>5715</v>
      </c>
      <c r="F34" s="129" t="n">
        <f aca="false">SUM(F6:F7)</f>
        <v>7923</v>
      </c>
      <c r="G34" s="130" t="n">
        <f aca="false">SUM(G6:G7)</f>
        <v>7085</v>
      </c>
      <c r="H34" s="130" t="n">
        <f aca="false">SUM(H6:H7)</f>
        <v>10618</v>
      </c>
      <c r="I34" s="131" t="n">
        <f aca="false">SUM(I6:I7)</f>
        <v>5817</v>
      </c>
      <c r="J34" s="132" t="n">
        <f aca="false">F34-B34</f>
        <v>982</v>
      </c>
      <c r="K34" s="133" t="n">
        <f aca="false">F34/B34%-100</f>
        <v>14.1478173173894</v>
      </c>
      <c r="L34" s="132" t="n">
        <f aca="false">G34-C34</f>
        <v>472</v>
      </c>
      <c r="M34" s="133" t="n">
        <f aca="false">G34/C34%-100</f>
        <v>7.13745652502647</v>
      </c>
      <c r="N34" s="132" t="n">
        <f aca="false">H34-D34</f>
        <v>411</v>
      </c>
      <c r="O34" s="133" t="n">
        <f aca="false">H34/D34%-100</f>
        <v>4.02664837856374</v>
      </c>
      <c r="P34" s="132" t="n">
        <f aca="false">I34-E34</f>
        <v>102</v>
      </c>
      <c r="Q34" s="134" t="n">
        <f aca="false">I34/E34%-100</f>
        <v>1.78477690288715</v>
      </c>
      <c r="R34" s="389"/>
      <c r="S34" s="389"/>
      <c r="T34" s="389"/>
    </row>
    <row r="35" customFormat="false" ht="15" hidden="false" customHeight="false" outlineLevel="0" collapsed="false">
      <c r="A35" s="135" t="s">
        <v>62</v>
      </c>
      <c r="B35" s="136" t="n">
        <v>813</v>
      </c>
      <c r="C35" s="137" t="n">
        <v>1279</v>
      </c>
      <c r="D35" s="437" t="n">
        <v>1084</v>
      </c>
      <c r="E35" s="438" t="n">
        <v>1069</v>
      </c>
      <c r="F35" s="136" t="n">
        <v>1092</v>
      </c>
      <c r="G35" s="137" t="n">
        <v>1295</v>
      </c>
      <c r="H35" s="437" t="n">
        <v>660</v>
      </c>
      <c r="I35" s="138" t="n">
        <v>600</v>
      </c>
      <c r="J35" s="139" t="n">
        <f aca="false">F35-B35</f>
        <v>279</v>
      </c>
      <c r="K35" s="140" t="n">
        <f aca="false">F35/B35%-100</f>
        <v>34.3173431734317</v>
      </c>
      <c r="L35" s="141" t="n">
        <f aca="false">G35-C35</f>
        <v>16</v>
      </c>
      <c r="M35" s="140" t="n">
        <f aca="false">G35/C35%-100</f>
        <v>1.25097732603598</v>
      </c>
      <c r="N35" s="141" t="n">
        <f aca="false">H35-D35</f>
        <v>-424</v>
      </c>
      <c r="O35" s="140" t="n">
        <f aca="false">H35/D35%-100</f>
        <v>-39.1143911439114</v>
      </c>
      <c r="P35" s="141" t="n">
        <f aca="false">I35-E35</f>
        <v>-469</v>
      </c>
      <c r="Q35" s="142" t="n">
        <f aca="false">I35/E35%-100</f>
        <v>-43.8727782974743</v>
      </c>
      <c r="R35" s="389"/>
      <c r="S35" s="390"/>
      <c r="T35" s="389"/>
    </row>
    <row r="36" customFormat="false" ht="8.1" hidden="false" customHeight="true" outlineLevel="0" collapsed="false">
      <c r="A36" s="143"/>
      <c r="B36" s="144"/>
      <c r="C36" s="145"/>
      <c r="D36" s="145"/>
      <c r="E36" s="146"/>
      <c r="F36" s="144"/>
      <c r="G36" s="145"/>
      <c r="H36" s="145"/>
      <c r="I36" s="146"/>
      <c r="J36" s="132"/>
      <c r="K36" s="133"/>
      <c r="L36" s="132"/>
      <c r="M36" s="133"/>
      <c r="N36" s="132"/>
      <c r="O36" s="133"/>
      <c r="P36" s="132"/>
      <c r="Q36" s="134"/>
      <c r="R36" s="389"/>
      <c r="S36" s="389"/>
      <c r="T36" s="389"/>
    </row>
    <row r="37" customFormat="false" ht="15" hidden="false" customHeight="false" outlineLevel="0" collapsed="false">
      <c r="A37" s="128" t="s">
        <v>63</v>
      </c>
      <c r="B37" s="147" t="n">
        <f aca="false">B35+B34</f>
        <v>7754</v>
      </c>
      <c r="C37" s="148" t="n">
        <f aca="false">C35+C34</f>
        <v>7892</v>
      </c>
      <c r="D37" s="148" t="n">
        <f aca="false">D35+D34</f>
        <v>11291</v>
      </c>
      <c r="E37" s="149" t="n">
        <f aca="false">E35+E34</f>
        <v>6784</v>
      </c>
      <c r="F37" s="150" t="n">
        <f aca="false">F35+F34</f>
        <v>9015</v>
      </c>
      <c r="G37" s="148" t="n">
        <f aca="false">G35+G34</f>
        <v>8380</v>
      </c>
      <c r="H37" s="148" t="n">
        <f aca="false">H35+H34</f>
        <v>11278</v>
      </c>
      <c r="I37" s="151" t="n">
        <f aca="false">I35+I34</f>
        <v>6417</v>
      </c>
      <c r="J37" s="132" t="n">
        <f aca="false">F37-B37</f>
        <v>1261</v>
      </c>
      <c r="K37" s="133" t="n">
        <f aca="false">F37/B37%-100</f>
        <v>16.2625741552747</v>
      </c>
      <c r="L37" s="132" t="n">
        <f aca="false">G37-C37</f>
        <v>488</v>
      </c>
      <c r="M37" s="133" t="n">
        <f aca="false">G37/C37%-100</f>
        <v>6.18347693867207</v>
      </c>
      <c r="N37" s="132" t="n">
        <f aca="false">H37-D37</f>
        <v>-13</v>
      </c>
      <c r="O37" s="133" t="n">
        <f aca="false">H37/D37%-100</f>
        <v>-0.115135948985909</v>
      </c>
      <c r="P37" s="132" t="n">
        <f aca="false">I37-E37</f>
        <v>-367</v>
      </c>
      <c r="Q37" s="134" t="n">
        <f aca="false">I37/E37%-100</f>
        <v>-5.40978773584907</v>
      </c>
      <c r="R37" s="389"/>
      <c r="S37" s="389"/>
      <c r="T37" s="389"/>
    </row>
    <row r="38" customFormat="false" ht="9.95" hidden="false" customHeight="true" outlineLevel="0" collapsed="false">
      <c r="A38" s="120"/>
      <c r="B38" s="163"/>
      <c r="C38" s="164"/>
      <c r="D38" s="164"/>
      <c r="E38" s="165"/>
      <c r="F38" s="163"/>
      <c r="G38" s="164"/>
      <c r="H38" s="164"/>
      <c r="I38" s="165"/>
      <c r="J38" s="166"/>
      <c r="K38" s="166"/>
      <c r="L38" s="167"/>
      <c r="M38" s="166"/>
      <c r="N38" s="167"/>
      <c r="O38" s="166"/>
      <c r="P38" s="167"/>
      <c r="Q38" s="168"/>
      <c r="R38" s="389"/>
      <c r="S38" s="389"/>
      <c r="T38" s="389"/>
    </row>
    <row r="39" customFormat="false" ht="20.1" hidden="false" customHeight="true" outlineLevel="0" collapsed="false">
      <c r="A39" s="169" t="s">
        <v>66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389"/>
      <c r="S39" s="389"/>
      <c r="T39" s="389"/>
    </row>
    <row r="40" customFormat="false" ht="15.75" hidden="false" customHeight="false" outlineLevel="0" collapsed="false"/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39:Q39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7:23Z</dcterms:created>
  <dc:creator>04203gf</dc:creator>
  <dc:description/>
  <dc:language>en-US</dc:language>
  <cp:lastModifiedBy>04077DM</cp:lastModifiedBy>
  <dcterms:modified xsi:type="dcterms:W3CDTF">2019-04-01T04:47:41Z</dcterms:modified>
  <cp:revision>0</cp:revision>
  <dc:subject/>
  <dc:title/>
</cp:coreProperties>
</file>