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Definizioni" sheetId="1" state="visible" r:id="rId2"/>
    <sheet name="Popol. condizione" sheetId="2" state="visible" r:id="rId3"/>
    <sheet name="Popol. indicat. stran." sheetId="3" state="visible" r:id="rId4"/>
    <sheet name="Popol. e indicat. comun-extra" sheetId="4" state="visible" r:id="rId5"/>
    <sheet name="Popol. e indicat. stran-ita" sheetId="5" state="visible" r:id="rId6"/>
    <sheet name="Occup.settore stran." sheetId="6" state="visible" r:id="rId7"/>
    <sheet name="Occup.settore comun-extra" sheetId="7" state="visible" r:id="rId8"/>
    <sheet name="Occup.settore stran-ita" sheetId="8" state="visible" r:id="rId9"/>
    <sheet name="Occup.profess.stran." sheetId="9" state="visible" r:id="rId10"/>
    <sheet name="Occup.profess. comun-extra" sheetId="10" state="visible" r:id="rId11"/>
    <sheet name="Occup.profess. stran-ita" sheetId="11" state="visible" r:id="rId12"/>
    <sheet name="Continent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89">
  <si>
    <t xml:space="preserve">NOTA</t>
  </si>
  <si>
    <t xml:space="preserve"> Nelle tabelle le variazioni sono calcolate su valori non arrotondati, per cui possono risultare alcuni scostamenti,</t>
  </si>
  <si>
    <t xml:space="preserve"> dell'ordine di 1.000 unità, rispetto al saldo calcolato su valori non arrotondati, come compaiono nelle celle.</t>
  </si>
  <si>
    <t xml:space="preserve"> Le variazioni inferiori alle 2.000 unità si considerano non significative, per cui non si riporta nelle celle il relativo</t>
  </si>
  <si>
    <t xml:space="preserve"> valore percentuale.</t>
  </si>
  <si>
    <t xml:space="preserve"> La nuova serie delle rilevazioni ISTAT, avviata nel 2004, ha modificato alcune delle principali definizioni in uso</t>
  </si>
  <si>
    <t xml:space="preserve"> Si riportano qui di seguito le definizioni delle principali variabili.  Le stime articolate per cittadinanza sono state rese</t>
  </si>
  <si>
    <t xml:space="preserve"> disponibili a partire dall'anno 2005.   Dal 2011 i dati per settore fanno riferimento alla classificazione Ateco 2007. 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t xml:space="preserve">Forze di Lavoro: </t>
  </si>
  <si>
    <t xml:space="preserve">   Occupati + persone in cerca di occupazione, come sopra individuati</t>
  </si>
  <si>
    <r>
      <rPr>
        <b val="true"/>
        <sz val="10"/>
        <color rgb="FF000000"/>
        <rFont val="Arial"/>
        <family val="2"/>
      </rPr>
      <t xml:space="preserve">Non Forze di Lavoro </t>
    </r>
    <r>
      <rPr>
        <sz val="10"/>
        <color rgb="FF000000"/>
        <rFont val="Arial"/>
        <family val="2"/>
      </rPr>
      <t xml:space="preserve"> (Non F.L.)</t>
    </r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le Non Forze di Lavoro in età di lavoro (15-64 anni)</t>
  </si>
  <si>
    <t xml:space="preserve">  - le Non Forze di Lavoro non in età di lavoro, cioè i giovani con meno di 15 anni e gli anziani a partire da 65 anni di età,</t>
  </si>
  <si>
    <t xml:space="preserve">     ma al netto di coloro che in quest'ultima fascia di età sono classificati come occupati o in cerca di occupazione.</t>
  </si>
  <si>
    <t xml:space="preserve">Tasso di attività: </t>
  </si>
  <si>
    <t xml:space="preserve">   Rapporto tra le forze di lavoro in età di 15-64 anni e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nuov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 (disponibilità</t>
  </si>
  <si>
    <t xml:space="preserve">   a lavorare entro due settimane e azioni di ricerca di lavoro negli ultimi 30 giorni) e le forze di lavoro (v. sopra).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TOTALE</t>
    </r>
  </si>
  <si>
    <t xml:space="preserve">POPOLAZIONE STRANIERA DI 15 ANNI E OLTRE PER CONDIZIONE, CLASSE DI ETA' E TITOLO DI STUDIO</t>
  </si>
  <si>
    <r>
      <rPr>
        <b val="true"/>
        <sz val="10"/>
        <rFont val="Arial"/>
        <family val="2"/>
      </rPr>
      <t xml:space="preserve">VARIAZIONI INTERANNUALI </t>
    </r>
    <r>
      <rPr>
        <sz val="10"/>
        <rFont val="Arial"/>
        <family val="2"/>
      </rPr>
      <t xml:space="preserve">(v.a. x1000) </t>
    </r>
  </si>
  <si>
    <t xml:space="preserve">Classe di età
Titolo di studio</t>
  </si>
  <si>
    <t xml:space="preserve">Media 2017</t>
  </si>
  <si>
    <t xml:space="preserve">Media 2018</t>
  </si>
  <si>
    <t xml:space="preserve">Variazione interannuale</t>
  </si>
  <si>
    <t xml:space="preserve">Occupati</t>
  </si>
  <si>
    <t xml:space="preserve">In cerca occupazione</t>
  </si>
  <si>
    <t xml:space="preserve">Inattivi</t>
  </si>
  <si>
    <t xml:space="preserve">TOTALE</t>
  </si>
  <si>
    <t xml:space="preserve">OCCUPATI</t>
  </si>
  <si>
    <t xml:space="preserve">IN CERCA DI OCCUPAZ.</t>
  </si>
  <si>
    <t xml:space="preserve">INATTIVI</t>
  </si>
  <si>
    <t xml:space="preserve"> v.ass.   val.%</t>
  </si>
  <si>
    <t xml:space="preserve"> v.ass.   val.% </t>
  </si>
  <si>
    <t xml:space="preserve"> v.ass.  val.%</t>
  </si>
  <si>
    <t xml:space="preserve">CLASSE DI ETA'</t>
  </si>
  <si>
    <t xml:space="preserve"> 15-29 a.</t>
  </si>
  <si>
    <t xml:space="preserve"> 30-39 a.</t>
  </si>
  <si>
    <t xml:space="preserve"> 40-49 a.</t>
  </si>
  <si>
    <t xml:space="preserve"> 50-64 a.</t>
  </si>
  <si>
    <t xml:space="preserve">Tot 15-64 anni</t>
  </si>
  <si>
    <t xml:space="preserve">Tot 20-64 anni</t>
  </si>
  <si>
    <t xml:space="preserve"> 65 a.e oltre</t>
  </si>
  <si>
    <t xml:space="preserve">TITOLO DI STUDIO</t>
  </si>
  <si>
    <t xml:space="preserve">(15-64 anni)</t>
  </si>
  <si>
    <t xml:space="preserve"> Senza - Lic.element.</t>
  </si>
  <si>
    <t xml:space="preserve"> Licenza Media</t>
  </si>
  <si>
    <t xml:space="preserve"> Qualifica</t>
  </si>
  <si>
    <t xml:space="preserve"> Diploma</t>
  </si>
  <si>
    <t xml:space="preserve"> Formaz.superiore</t>
  </si>
  <si>
    <t xml:space="preserve">Elaborazione Regione Piemonte - Settore Politiche del Lavoro su dati ISTAT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COMPOSIZIONE E INDICATORI IN USO SUL MERCATO DEL LAVORO </t>
    </r>
    <r>
      <rPr>
        <sz val="10"/>
        <rFont val="Arial"/>
        <family val="2"/>
      </rPr>
      <t xml:space="preserve">(v.a. x1000) </t>
    </r>
  </si>
  <si>
    <t xml:space="preserve">Tasso di attività</t>
  </si>
  <si>
    <t xml:space="preserve">Tasso di occupazione</t>
  </si>
  <si>
    <t xml:space="preserve">Tasso di disoccupaz.</t>
  </si>
  <si>
    <t xml:space="preserve">Non Forze
di lavoro</t>
  </si>
  <si>
    <r>
      <rPr>
        <b val="true"/>
        <sz val="10"/>
        <rFont val="Arial"/>
        <family val="2"/>
      </rPr>
      <t xml:space="preserve">PIEMONTE  -  MEDIA 2018  -  </t>
    </r>
    <r>
      <rPr>
        <b val="true"/>
        <sz val="10"/>
        <color rgb="FFFF0000"/>
        <rFont val="Arial"/>
        <family val="2"/>
      </rPr>
      <t xml:space="preserve">TOTALE</t>
    </r>
  </si>
  <si>
    <t xml:space="preserve">POPOLAZIONE STRANIERA DI 15 ANNI E OLTRE PER TIPO DI CITTADINANZA E CONDIZIONE</t>
  </si>
  <si>
    <r>
      <rPr>
        <b val="true"/>
        <sz val="10"/>
        <rFont val="Arial"/>
        <family val="2"/>
      </rPr>
      <t xml:space="preserve">COMPOSIZIONE E INDICATORI IN USO SUL MERCATO DEL LAVORO PER CLASSE DI ETA' E TITOLO DI STUDIO </t>
    </r>
    <r>
      <rPr>
        <sz val="10"/>
        <rFont val="Arial"/>
        <family val="2"/>
      </rPr>
      <t xml:space="preserve">(v.a. x1000) </t>
    </r>
  </si>
  <si>
    <t xml:space="preserve">Comunitari</t>
  </si>
  <si>
    <t xml:space="preserve">Extracomunitari</t>
  </si>
  <si>
    <t xml:space="preserve">Distribuz.%</t>
  </si>
  <si>
    <t xml:space="preserve">Extracomun.</t>
  </si>
  <si>
    <r>
      <rPr>
        <b val="true"/>
        <sz val="10"/>
        <rFont val="Arial"/>
        <family val="2"/>
      </rPr>
      <t xml:space="preserve">PIEMONTE  -  MEDIA 2018  -  </t>
    </r>
    <r>
      <rPr>
        <b val="true"/>
        <sz val="10"/>
        <color rgb="FFFF0000"/>
        <rFont val="Arial"/>
        <family val="2"/>
      </rPr>
      <t xml:space="preserve">UOMINI</t>
    </r>
  </si>
  <si>
    <t xml:space="preserve">POPOLAZIONE DI 15 ANNI E OLTRE PER CITTADINANZA E CONDIZIONE</t>
  </si>
  <si>
    <r>
      <rPr>
        <b val="true"/>
        <sz val="10"/>
        <rFont val="Arial"/>
        <family val="2"/>
      </rPr>
      <t xml:space="preserve">PIEMONTE  -  MEDIA 2018  -  </t>
    </r>
    <r>
      <rPr>
        <b val="true"/>
        <sz val="10"/>
        <color rgb="FFFF0000"/>
        <rFont val="Arial"/>
        <family val="2"/>
      </rPr>
      <t xml:space="preserve">DONNE</t>
    </r>
  </si>
  <si>
    <t xml:space="preserve">Comunitarie</t>
  </si>
  <si>
    <t xml:space="preserve">Extracomunitarie</t>
  </si>
  <si>
    <t xml:space="preserve">Stranieri</t>
  </si>
  <si>
    <t xml:space="preserve">Italiani</t>
  </si>
  <si>
    <t xml:space="preserve">Incidenza % stranieri</t>
  </si>
  <si>
    <t xml:space="preserve">Distrib.%</t>
  </si>
  <si>
    <t xml:space="preserve">Straniere</t>
  </si>
  <si>
    <t xml:space="preserve">Italiane</t>
  </si>
  <si>
    <t xml:space="preserve"> Tot 20-64 anni</t>
  </si>
  <si>
    <t xml:space="preserve">PIEMONTE</t>
  </si>
  <si>
    <r>
      <rPr>
        <b val="true"/>
        <sz val="10"/>
        <rFont val="Arial"/>
        <family val="2"/>
      </rPr>
      <t xml:space="preserve">CITTADINI STRANIERI PER SETTORE E COMPARTO DI ATTIVITA' E GENERE </t>
    </r>
    <r>
      <rPr>
        <sz val="10"/>
        <rFont val="Arial"/>
        <family val="2"/>
      </rPr>
      <t xml:space="preserve">(x1000)</t>
    </r>
  </si>
  <si>
    <t xml:space="preserve">Settore
di attività</t>
  </si>
  <si>
    <t xml:space="preserve">UOMINI</t>
  </si>
  <si>
    <t xml:space="preserve">DONNE</t>
  </si>
  <si>
    <t xml:space="preserve">M</t>
  </si>
  <si>
    <t xml:space="preserve"> F</t>
  </si>
  <si>
    <t xml:space="preserve">Tot</t>
  </si>
  <si>
    <t xml:space="preserve">  v.ass. val.%</t>
  </si>
  <si>
    <t xml:space="preserve"> Agricoltura</t>
  </si>
  <si>
    <t xml:space="preserve"> Industria</t>
  </si>
  <si>
    <t xml:space="preserve">   Ind.in senso stretto</t>
  </si>
  <si>
    <t xml:space="preserve">   Costruzioni</t>
  </si>
  <si>
    <t xml:space="preserve"> Terziario</t>
  </si>
  <si>
    <t xml:space="preserve">   Commercio</t>
  </si>
  <si>
    <t xml:space="preserve">   Alberghi e ristoranti</t>
  </si>
  <si>
    <t xml:space="preserve">   Trasporti e magazz.</t>
  </si>
  <si>
    <t xml:space="preserve">   Servizi alle imprese</t>
  </si>
  <si>
    <t xml:space="preserve">   Istruzione e sanità</t>
  </si>
  <si>
    <t xml:space="preserve">   Lavoro domestico</t>
  </si>
  <si>
    <t xml:space="preserve">   Altri servizi</t>
  </si>
  <si>
    <t xml:space="preserve"> TOTALE</t>
  </si>
  <si>
    <t xml:space="preserve"> Dipendenti</t>
  </si>
  <si>
    <t xml:space="preserve"> Indipendenti</t>
  </si>
  <si>
    <t xml:space="preserve"> Part-time</t>
  </si>
  <si>
    <t xml:space="preserve"> Full time</t>
  </si>
  <si>
    <t xml:space="preserve">  N.B.: i servizi alle imprese comprendono le attività immobiliari e quelle professionali e tecniche, servizi</t>
  </si>
  <si>
    <t xml:space="preserve">           di informazione e comunicazione e noleggio, agenzie di viaggio e altri servizi di supporto alle im-</t>
  </si>
  <si>
    <t xml:space="preserve">           prese, in relazione alla classificazione Ateco 2007</t>
  </si>
  <si>
    <t xml:space="preserve">PIEMONTE  -  MEDIA 2018</t>
  </si>
  <si>
    <r>
      <rPr>
        <b val="true"/>
        <sz val="10"/>
        <rFont val="Arial"/>
        <family val="2"/>
      </rPr>
      <t xml:space="preserve">OCCUPATI STRANIERI PER CITTADINANZA, SETTORE E GENERE </t>
    </r>
    <r>
      <rPr>
        <sz val="10"/>
        <rFont val="Arial"/>
        <family val="2"/>
      </rPr>
      <t xml:space="preserve">(x1000)</t>
    </r>
  </si>
  <si>
    <t xml:space="preserve">Distrib.% Tot</t>
  </si>
  <si>
    <t xml:space="preserve">   M</t>
  </si>
  <si>
    <t xml:space="preserve">    F</t>
  </si>
  <si>
    <t xml:space="preserve">  Tot</t>
  </si>
  <si>
    <t xml:space="preserve">Comun.</t>
  </si>
  <si>
    <t xml:space="preserve">Extrac.</t>
  </si>
  <si>
    <t xml:space="preserve"> V. nota al foglio di lavoro precedente</t>
  </si>
  <si>
    <r>
      <rPr>
        <b val="true"/>
        <sz val="10"/>
        <rFont val="Arial"/>
        <family val="2"/>
      </rPr>
      <t xml:space="preserve">OCCUPATI PER CITTADINANZA, SETTORE E COMPARTO DI ATTIVITA' E GENERE </t>
    </r>
    <r>
      <rPr>
        <sz val="10"/>
        <rFont val="Arial"/>
        <family val="2"/>
      </rPr>
      <t xml:space="preserve">(x1000)</t>
    </r>
  </si>
  <si>
    <t xml:space="preserve">Incid.% stranieri</t>
  </si>
  <si>
    <t xml:space="preserve">    M</t>
  </si>
  <si>
    <t xml:space="preserve">      F</t>
  </si>
  <si>
    <t xml:space="preserve">   Tot</t>
  </si>
  <si>
    <t xml:space="preserve">Stran.</t>
  </si>
  <si>
    <t xml:space="preserve">F</t>
  </si>
  <si>
    <r>
      <rPr>
        <b val="true"/>
        <sz val="10"/>
        <rFont val="Arial"/>
        <family val="2"/>
      </rPr>
      <t xml:space="preserve">CITTADINI STRANIERI PER GRANDE GRUPPO PROFESSIONALE E GENERE </t>
    </r>
    <r>
      <rPr>
        <sz val="10"/>
        <rFont val="Arial"/>
        <family val="2"/>
      </rPr>
      <t xml:space="preserve">(x1000)</t>
    </r>
  </si>
  <si>
    <t xml:space="preserve">Grande Gruppo Professionale</t>
  </si>
  <si>
    <t xml:space="preserve"> v.ass. val.%</t>
  </si>
  <si>
    <t xml:space="preserve"> Dirigenti e imprenditori</t>
  </si>
  <si>
    <t xml:space="preserve"> Prof.di elevata specializz.</t>
  </si>
  <si>
    <t xml:space="preserve"> Prof.tecniche intermedie</t>
  </si>
  <si>
    <t xml:space="preserve"> Prof.esecutive amministrative</t>
  </si>
  <si>
    <t xml:space="preserve"> Prof.vendite e servizi famiglie</t>
  </si>
  <si>
    <t xml:space="preserve"> Artigiani, op.special., agricoltori</t>
  </si>
  <si>
    <t xml:space="preserve"> Condutt.impianti e op.montaggio</t>
  </si>
  <si>
    <t xml:space="preserve"> Personale non qualificato</t>
  </si>
  <si>
    <r>
      <rPr>
        <b val="true"/>
        <sz val="10"/>
        <rFont val="Arial"/>
        <family val="2"/>
      </rPr>
      <t xml:space="preserve">CITTADINI STRANIERI PER POSIZIONE NELLA PROFESSIONE E GENERE </t>
    </r>
    <r>
      <rPr>
        <sz val="10"/>
        <rFont val="Arial"/>
        <family val="2"/>
      </rPr>
      <t xml:space="preserve">(x1000)</t>
    </r>
  </si>
  <si>
    <t xml:space="preserve">Posizione nella professione</t>
  </si>
  <si>
    <t xml:space="preserve"> Dirigenti e quadri</t>
  </si>
  <si>
    <t xml:space="preserve"> Impiegati</t>
  </si>
  <si>
    <t xml:space="preserve"> Operai e assimilati</t>
  </si>
  <si>
    <t xml:space="preserve"> DIPENDENTI</t>
  </si>
  <si>
    <t xml:space="preserve"> Lavoratori in proprio</t>
  </si>
  <si>
    <t xml:space="preserve"> Altri lav.autonomi</t>
  </si>
  <si>
    <t xml:space="preserve">INDIPENDENTI</t>
  </si>
  <si>
    <r>
      <rPr>
        <b val="true"/>
        <sz val="10"/>
        <rFont val="Arial"/>
        <family val="2"/>
      </rPr>
      <t xml:space="preserve">OCCUPATI PER CITTADINANZA, GRANDE GRUPPO PROFESSIONALE E GENERE  </t>
    </r>
    <r>
      <rPr>
        <sz val="10"/>
        <rFont val="Arial"/>
        <family val="2"/>
      </rPr>
      <t xml:space="preserve">(x1000)</t>
    </r>
  </si>
  <si>
    <t xml:space="preserve">Distrib.% Tot
per gruppo prof.</t>
  </si>
  <si>
    <t xml:space="preserve">Distrib.% totale
per cittadinanza</t>
  </si>
  <si>
    <t xml:space="preserve">  M</t>
  </si>
  <si>
    <t xml:space="preserve">   F</t>
  </si>
  <si>
    <t xml:space="preserve">Com</t>
  </si>
  <si>
    <t xml:space="preserve">Extra</t>
  </si>
  <si>
    <r>
      <rPr>
        <b val="true"/>
        <sz val="10"/>
        <rFont val="Arial"/>
        <family val="0"/>
      </rPr>
      <t xml:space="preserve">OCCUPATI PER CITTADINANZA, POSIZIONE NELLA PROFESSIONE E GENERE  </t>
    </r>
    <r>
      <rPr>
        <sz val="10"/>
        <rFont val="Arial"/>
        <family val="2"/>
      </rPr>
      <t xml:space="preserve">(x1000)</t>
    </r>
  </si>
  <si>
    <t xml:space="preserve">Distrib.% Tot
per posizione</t>
  </si>
  <si>
    <t xml:space="preserve"> Forze armate</t>
  </si>
  <si>
    <t xml:space="preserve">PIEMONTE  -  MEDIA 2017</t>
  </si>
  <si>
    <t xml:space="preserve">     F</t>
  </si>
  <si>
    <t xml:space="preserve">P I E M O N T E</t>
  </si>
  <si>
    <r>
      <rPr>
        <b val="true"/>
        <sz val="10"/>
        <rFont val="Arial"/>
        <family val="0"/>
      </rPr>
      <t xml:space="preserve">OCCUPATI STRANIERI PER CONTINENTE DI PROVENIENZA E GENERE  </t>
    </r>
    <r>
      <rPr>
        <sz val="10"/>
        <rFont val="Arial"/>
        <family val="2"/>
      </rPr>
      <t xml:space="preserve">(x1000)</t>
    </r>
  </si>
  <si>
    <t xml:space="preserve"> v.ass.</t>
  </si>
  <si>
    <t xml:space="preserve">  val.%</t>
  </si>
  <si>
    <t xml:space="preserve">  v.ass.</t>
  </si>
  <si>
    <t xml:space="preserve"> val.%</t>
  </si>
  <si>
    <t xml:space="preserve">Africa</t>
  </si>
  <si>
    <t xml:space="preserve">Americhe</t>
  </si>
  <si>
    <t xml:space="preserve">Asia</t>
  </si>
  <si>
    <t xml:space="preserve">Europa no UE</t>
  </si>
  <si>
    <t xml:space="preserve">Europa UE 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#,##0_ ;\-#,##0\ "/>
    <numFmt numFmtId="168" formatCode="#,##0"/>
    <numFmt numFmtId="169" formatCode="#,##0.0_ ;\-#,##0.0\ "/>
    <numFmt numFmtId="170" formatCode="0.0_ ;\-0.0\ "/>
    <numFmt numFmtId="171" formatCode="_-* #,##0_-;\-* #,##0_-;_-* \-_-;_-@_-"/>
    <numFmt numFmtId="172" formatCode="_-* #,##0.0_-;\-* #,##0.0_-;_-* \-?_-;_-@_-"/>
    <numFmt numFmtId="173" formatCode="0_ ;\-0\ "/>
    <numFmt numFmtId="174" formatCode="0"/>
    <numFmt numFmtId="175" formatCode="0.0"/>
    <numFmt numFmtId="176" formatCode="#,##0_ ;[RED]\-#,##0\ "/>
    <numFmt numFmtId="177" formatCode="#,##0.0_ ;[RED]\-#,##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1.5"/>
      <color rgb="FF000000"/>
      <name val="TimesNewRoman,Italic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Valuta (0)_1°Quadrim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2"/>
      <c r="C2" s="2"/>
      <c r="D2" s="2"/>
    </row>
    <row r="3" customFormat="false" ht="12.95" hidden="false" customHeight="true" outlineLevel="0" collapsed="false">
      <c r="A3" s="3" t="s">
        <v>1</v>
      </c>
      <c r="B3" s="2"/>
      <c r="C3" s="2"/>
      <c r="D3" s="2"/>
    </row>
    <row r="4" customFormat="false" ht="12.95" hidden="false" customHeight="true" outlineLevel="0" collapsed="false">
      <c r="A4" s="3" t="s">
        <v>2</v>
      </c>
      <c r="B4" s="2"/>
      <c r="C4" s="2"/>
      <c r="D4" s="2"/>
    </row>
    <row r="5" customFormat="false" ht="15.95" hidden="false" customHeight="true" outlineLevel="0" collapsed="false">
      <c r="A5" s="3" t="s">
        <v>3</v>
      </c>
      <c r="B5" s="2"/>
      <c r="C5" s="2"/>
      <c r="D5" s="2"/>
    </row>
    <row r="6" customFormat="false" ht="12.95" hidden="false" customHeight="true" outlineLevel="0" collapsed="false">
      <c r="A6" s="3" t="s">
        <v>4</v>
      </c>
      <c r="B6" s="2"/>
      <c r="C6" s="2"/>
      <c r="D6" s="2"/>
    </row>
    <row r="7" customFormat="false" ht="12.75" hidden="false" customHeight="false" outlineLevel="0" collapsed="false">
      <c r="A7" s="3"/>
      <c r="B7" s="2"/>
      <c r="C7" s="2"/>
      <c r="D7" s="2"/>
    </row>
    <row r="8" customFormat="false" ht="12.75" hidden="false" customHeight="false" outlineLevel="0" collapsed="false">
      <c r="A8" s="3" t="s">
        <v>5</v>
      </c>
      <c r="B8" s="2"/>
      <c r="C8" s="2"/>
      <c r="D8" s="2"/>
    </row>
    <row r="9" customFormat="false" ht="12.75" hidden="false" customHeight="false" outlineLevel="0" collapsed="false">
      <c r="A9" s="3" t="s">
        <v>6</v>
      </c>
      <c r="B9" s="2"/>
      <c r="C9" s="2"/>
      <c r="D9" s="2"/>
    </row>
    <row r="10" customFormat="false" ht="12.75" hidden="false" customHeight="false" outlineLevel="0" collapsed="false">
      <c r="A10" s="3" t="s">
        <v>7</v>
      </c>
      <c r="B10" s="2"/>
      <c r="C10" s="2"/>
      <c r="D10" s="2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5" t="s">
        <v>8</v>
      </c>
      <c r="B12" s="5"/>
      <c r="C12" s="5"/>
      <c r="D12" s="5"/>
    </row>
    <row r="13" customFormat="false" ht="3.95" hidden="false" customHeight="true" outlineLevel="0" collapsed="false">
      <c r="A13" s="6"/>
      <c r="B13" s="7"/>
      <c r="C13" s="7"/>
      <c r="D13" s="7"/>
    </row>
    <row r="14" customFormat="false" ht="12.75" hidden="false" customHeight="false" outlineLevel="0" collapsed="false">
      <c r="A14" s="6" t="s">
        <v>9</v>
      </c>
      <c r="B14" s="6"/>
      <c r="C14" s="6"/>
      <c r="D14" s="6"/>
    </row>
    <row r="15" customFormat="false" ht="12.75" hidden="false" customHeight="false" outlineLevel="0" collapsed="false">
      <c r="A15" s="6" t="s">
        <v>10</v>
      </c>
      <c r="B15" s="6"/>
      <c r="C15" s="6"/>
      <c r="D15" s="6"/>
    </row>
    <row r="16" customFormat="false" ht="12.75" hidden="false" customHeight="false" outlineLevel="0" collapsed="false">
      <c r="A16" s="6" t="s">
        <v>11</v>
      </c>
      <c r="B16" s="6"/>
      <c r="C16" s="6"/>
      <c r="D16" s="6"/>
    </row>
    <row r="17" customFormat="false" ht="12.75" hidden="false" customHeight="false" outlineLevel="0" collapsed="false">
      <c r="A17" s="6" t="s">
        <v>12</v>
      </c>
      <c r="B17" s="6"/>
      <c r="C17" s="6"/>
      <c r="D17" s="6"/>
    </row>
    <row r="18" customFormat="false" ht="12.75" hidden="false" customHeight="false" outlineLevel="0" collapsed="false">
      <c r="A18" s="6" t="s">
        <v>13</v>
      </c>
      <c r="B18" s="6"/>
      <c r="C18" s="6"/>
      <c r="D18" s="6"/>
    </row>
    <row r="19" customFormat="false" ht="12.75" hidden="false" customHeight="false" outlineLevel="0" collapsed="false">
      <c r="A19" s="6" t="s">
        <v>14</v>
      </c>
      <c r="B19" s="6"/>
      <c r="C19" s="6"/>
      <c r="D19" s="6"/>
    </row>
    <row r="20" customFormat="false" ht="15.95" hidden="false" customHeight="true" outlineLevel="0" collapsed="false">
      <c r="A20" s="8"/>
      <c r="B20" s="9"/>
      <c r="C20" s="9"/>
      <c r="D20" s="9"/>
    </row>
    <row r="21" customFormat="false" ht="12.75" hidden="false" customHeight="false" outlineLevel="0" collapsed="false">
      <c r="A21" s="10" t="s">
        <v>15</v>
      </c>
      <c r="B21" s="9"/>
      <c r="C21" s="9"/>
      <c r="D21" s="9"/>
    </row>
    <row r="22" customFormat="false" ht="18" hidden="false" customHeight="true" outlineLevel="0" collapsed="false">
      <c r="A22" s="8" t="s">
        <v>16</v>
      </c>
      <c r="B22" s="9"/>
      <c r="C22" s="9"/>
      <c r="D22" s="9"/>
    </row>
    <row r="23" customFormat="false" ht="12.75" hidden="false" customHeight="false" outlineLevel="0" collapsed="false">
      <c r="A23" s="8" t="s">
        <v>17</v>
      </c>
      <c r="B23" s="9"/>
      <c r="C23" s="9"/>
      <c r="D23" s="9"/>
    </row>
    <row r="24" customFormat="false" ht="9.95" hidden="false" customHeight="true" outlineLevel="0" collapsed="false">
      <c r="A24" s="8"/>
      <c r="B24" s="9"/>
      <c r="C24" s="9"/>
      <c r="D24" s="9"/>
    </row>
    <row r="25" customFormat="false" ht="12.75" hidden="false" customHeight="false" outlineLevel="0" collapsed="false">
      <c r="A25" s="5" t="s">
        <v>18</v>
      </c>
      <c r="B25" s="5"/>
      <c r="C25" s="5"/>
      <c r="D25" s="5"/>
    </row>
    <row r="26" customFormat="false" ht="3.95" hidden="false" customHeight="true" outlineLevel="0" collapsed="false">
      <c r="A26" s="5"/>
      <c r="B26" s="5"/>
      <c r="C26" s="5"/>
      <c r="D26" s="5"/>
    </row>
    <row r="27" customFormat="false" ht="12.75" hidden="false" customHeight="false" outlineLevel="0" collapsed="false">
      <c r="A27" s="11" t="s">
        <v>19</v>
      </c>
      <c r="B27" s="11"/>
      <c r="C27" s="11"/>
      <c r="D27" s="11"/>
    </row>
    <row r="28" customFormat="false" ht="12.75" hidden="false" customHeight="false" outlineLevel="0" collapsed="false">
      <c r="A28" s="11" t="s">
        <v>20</v>
      </c>
      <c r="B28" s="11"/>
      <c r="C28" s="11"/>
      <c r="D28" s="11"/>
    </row>
    <row r="29" customFormat="false" ht="12.75" hidden="false" customHeight="false" outlineLevel="0" collapsed="false">
      <c r="A29" s="11" t="s">
        <v>21</v>
      </c>
      <c r="B29" s="11"/>
      <c r="C29" s="11"/>
      <c r="D29" s="11"/>
    </row>
    <row r="30" customFormat="false" ht="12.75" hidden="false" customHeight="false" outlineLevel="0" collapsed="false">
      <c r="A30" s="11" t="s">
        <v>22</v>
      </c>
      <c r="B30" s="11"/>
      <c r="C30" s="11"/>
      <c r="D30" s="11"/>
    </row>
    <row r="31" customFormat="false" ht="12.75" hidden="false" customHeight="false" outlineLevel="0" collapsed="false">
      <c r="A31" s="11" t="s">
        <v>23</v>
      </c>
      <c r="B31" s="11"/>
      <c r="C31" s="11"/>
      <c r="D31" s="11"/>
    </row>
    <row r="32" customFormat="false" ht="15" hidden="false" customHeight="tru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5" t="s">
        <v>24</v>
      </c>
      <c r="B33" s="11"/>
      <c r="C33" s="11"/>
      <c r="D33" s="11"/>
    </row>
    <row r="34" customFormat="false" ht="15.95" hidden="false" customHeight="true" outlineLevel="0" collapsed="false">
      <c r="A34" s="6" t="s">
        <v>25</v>
      </c>
      <c r="B34" s="11"/>
      <c r="C34" s="11"/>
      <c r="D34" s="11"/>
    </row>
    <row r="35" customFormat="false" ht="15" hidden="false" customHeight="true" outlineLevel="0" collapsed="false">
      <c r="A35" s="6"/>
      <c r="B35" s="7"/>
      <c r="C35" s="7"/>
      <c r="D35" s="7"/>
    </row>
    <row r="36" customFormat="false" ht="15.95" hidden="false" customHeight="true" outlineLevel="0" collapsed="false">
      <c r="A36" s="12" t="s">
        <v>26</v>
      </c>
      <c r="B36" s="7"/>
      <c r="C36" s="7"/>
      <c r="D36" s="7"/>
    </row>
    <row r="37" customFormat="false" ht="15.95" hidden="false" customHeight="true" outlineLevel="0" collapsed="false">
      <c r="A37" s="6" t="s">
        <v>27</v>
      </c>
      <c r="B37" s="7"/>
      <c r="C37" s="7"/>
      <c r="D37" s="7"/>
    </row>
    <row r="38" customFormat="false" ht="12.75" hidden="false" customHeight="false" outlineLevel="0" collapsed="false">
      <c r="A38" s="6" t="s">
        <v>28</v>
      </c>
      <c r="B38" s="7"/>
      <c r="C38" s="7"/>
      <c r="D38" s="7"/>
    </row>
    <row r="39" customFormat="false" ht="15.95" hidden="false" customHeight="true" outlineLevel="0" collapsed="false">
      <c r="A39" s="6" t="s">
        <v>29</v>
      </c>
      <c r="B39" s="7"/>
      <c r="C39" s="7"/>
      <c r="D39" s="7"/>
    </row>
    <row r="40" customFormat="false" ht="12.75" hidden="false" customHeight="false" outlineLevel="0" collapsed="false">
      <c r="A40" s="6" t="s">
        <v>30</v>
      </c>
      <c r="B40" s="7"/>
      <c r="C40" s="7"/>
      <c r="D40" s="7"/>
    </row>
    <row r="41" customFormat="false" ht="12.75" hidden="false" customHeight="false" outlineLevel="0" collapsed="false">
      <c r="A41" s="6" t="s">
        <v>31</v>
      </c>
      <c r="B41" s="7"/>
      <c r="C41" s="7"/>
      <c r="D41" s="7"/>
    </row>
    <row r="42" customFormat="false" ht="12.75" hidden="false" customHeight="false" outlineLevel="0" collapsed="false">
      <c r="A42" s="6"/>
      <c r="B42" s="7"/>
      <c r="C42" s="7"/>
      <c r="D42" s="7"/>
    </row>
    <row r="43" customFormat="false" ht="12.75" hidden="false" customHeight="false" outlineLevel="0" collapsed="false">
      <c r="A43" s="13" t="s">
        <v>32</v>
      </c>
      <c r="B43" s="14"/>
      <c r="C43" s="14"/>
      <c r="D43" s="14"/>
    </row>
    <row r="44" customFormat="false" ht="15.95" hidden="false" customHeight="true" outlineLevel="0" collapsed="false">
      <c r="A44" s="15" t="s">
        <v>33</v>
      </c>
      <c r="B44" s="14"/>
      <c r="C44" s="14"/>
      <c r="D44" s="14"/>
    </row>
    <row r="45" customFormat="false" ht="20.1" hidden="false" customHeight="true" outlineLevel="0" collapsed="false">
      <c r="A45" s="5" t="s">
        <v>34</v>
      </c>
      <c r="B45" s="14"/>
      <c r="C45" s="14"/>
      <c r="D45" s="14"/>
    </row>
    <row r="46" customFormat="false" ht="15.95" hidden="false" customHeight="true" outlineLevel="0" collapsed="false">
      <c r="A46" s="7" t="s">
        <v>35</v>
      </c>
      <c r="B46" s="14"/>
      <c r="C46" s="14"/>
      <c r="D46" s="14"/>
    </row>
    <row r="47" customFormat="false" ht="12.75" hidden="false" customHeight="false" outlineLevel="0" collapsed="false">
      <c r="A47" s="7" t="s">
        <v>36</v>
      </c>
      <c r="B47" s="14"/>
      <c r="C47" s="14"/>
      <c r="D47" s="14"/>
    </row>
    <row r="48" customFormat="false" ht="12.75" hidden="false" customHeight="false" outlineLevel="0" collapsed="false">
      <c r="A48" s="16" t="s">
        <v>37</v>
      </c>
      <c r="B48" s="14"/>
      <c r="C48" s="14"/>
      <c r="D48" s="14"/>
    </row>
    <row r="49" customFormat="false" ht="12.75" hidden="false" customHeight="false" outlineLevel="0" collapsed="false">
      <c r="A49" s="16" t="s">
        <v>38</v>
      </c>
      <c r="B49" s="14"/>
      <c r="C49" s="14"/>
      <c r="D49" s="14"/>
    </row>
    <row r="50" customFormat="false" ht="20.1" hidden="false" customHeight="true" outlineLevel="0" collapsed="false">
      <c r="A50" s="5" t="s">
        <v>39</v>
      </c>
      <c r="B50" s="14"/>
      <c r="C50" s="14"/>
      <c r="D50" s="14"/>
    </row>
    <row r="51" customFormat="false" ht="15.95" hidden="false" customHeight="true" outlineLevel="0" collapsed="false">
      <c r="A51" s="7" t="s">
        <v>40</v>
      </c>
      <c r="B51" s="17"/>
      <c r="C51" s="17"/>
      <c r="D51" s="17"/>
    </row>
    <row r="52" customFormat="false" ht="12.75" hidden="false" customHeight="false" outlineLevel="0" collapsed="false">
      <c r="A52" s="18" t="s">
        <v>41</v>
      </c>
      <c r="B52" s="17"/>
      <c r="C52" s="17"/>
      <c r="D52" s="17"/>
    </row>
    <row r="53" customFormat="false" ht="12.75" hidden="false" customHeight="false" outlineLevel="0" collapsed="false">
      <c r="A53" s="19"/>
      <c r="B53" s="19"/>
      <c r="C53" s="19"/>
      <c r="D53" s="19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10" min="9" style="0" width="7.14"/>
    <col collapsed="false" customWidth="true" hidden="false" outlineLevel="0" max="11" min="11" style="0" width="1.7"/>
    <col collapsed="false" customWidth="true" hidden="false" outlineLevel="0" max="14" min="12" style="0" width="6.13"/>
    <col collapsed="false" customWidth="true" hidden="false" outlineLevel="0" max="15" min="15" style="0" width="2.7"/>
    <col collapsed="false" customWidth="true" hidden="false" outlineLevel="0" max="17" min="16" style="0" width="6.7"/>
  </cols>
  <sheetData>
    <row r="1" customFormat="false" ht="18" hidden="false" customHeight="true" outlineLevel="0" collapsed="false">
      <c r="A1" s="22" t="s">
        <v>1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95" hidden="false" customHeight="true" outlineLevel="0" collapsed="false">
      <c r="A3" s="24" t="s">
        <v>147</v>
      </c>
      <c r="B3" s="319" t="s">
        <v>85</v>
      </c>
      <c r="C3" s="319"/>
      <c r="D3" s="319"/>
      <c r="E3" s="352" t="s">
        <v>86</v>
      </c>
      <c r="F3" s="352"/>
      <c r="G3" s="352"/>
      <c r="H3" s="353"/>
      <c r="I3" s="354" t="s">
        <v>167</v>
      </c>
      <c r="J3" s="354"/>
      <c r="K3" s="355"/>
      <c r="L3" s="356" t="s">
        <v>168</v>
      </c>
      <c r="M3" s="356"/>
      <c r="N3" s="356"/>
    </row>
    <row r="4" customFormat="false" ht="12.75" hidden="false" customHeight="false" outlineLevel="0" collapsed="false">
      <c r="A4" s="24"/>
      <c r="B4" s="319"/>
      <c r="C4" s="319"/>
      <c r="D4" s="319"/>
      <c r="E4" s="352"/>
      <c r="F4" s="352"/>
      <c r="G4" s="352"/>
      <c r="H4" s="357"/>
      <c r="I4" s="354"/>
      <c r="J4" s="354"/>
      <c r="K4" s="358"/>
      <c r="L4" s="356"/>
      <c r="M4" s="356"/>
      <c r="N4" s="356"/>
    </row>
    <row r="5" customFormat="false" ht="12.75" hidden="false" customHeight="false" outlineLevel="0" collapsed="false">
      <c r="A5" s="24"/>
      <c r="B5" s="359" t="s">
        <v>169</v>
      </c>
      <c r="C5" s="360" t="s">
        <v>170</v>
      </c>
      <c r="D5" s="361" t="s">
        <v>108</v>
      </c>
      <c r="E5" s="359" t="s">
        <v>106</v>
      </c>
      <c r="F5" s="360" t="s">
        <v>107</v>
      </c>
      <c r="G5" s="360" t="s">
        <v>108</v>
      </c>
      <c r="H5" s="357"/>
      <c r="I5" s="362" t="s">
        <v>171</v>
      </c>
      <c r="J5" s="363" t="s">
        <v>172</v>
      </c>
      <c r="K5" s="358"/>
      <c r="L5" s="364" t="s">
        <v>171</v>
      </c>
      <c r="M5" s="365" t="s">
        <v>172</v>
      </c>
      <c r="N5" s="366" t="s">
        <v>108</v>
      </c>
    </row>
    <row r="6" customFormat="false" ht="12.75" hidden="false" customHeight="false" outlineLevel="0" collapsed="false">
      <c r="A6" s="24"/>
      <c r="B6" s="359"/>
      <c r="C6" s="360"/>
      <c r="D6" s="361"/>
      <c r="E6" s="359"/>
      <c r="F6" s="360"/>
      <c r="G6" s="360"/>
      <c r="H6" s="357"/>
      <c r="I6" s="362"/>
      <c r="J6" s="363"/>
      <c r="K6" s="367"/>
      <c r="L6" s="364"/>
      <c r="M6" s="365"/>
      <c r="N6" s="366"/>
    </row>
    <row r="7" customFormat="false" ht="9" hidden="false" customHeight="true" outlineLevel="0" collapsed="false">
      <c r="A7" s="323"/>
      <c r="B7" s="325"/>
      <c r="C7" s="325"/>
      <c r="D7" s="326"/>
      <c r="E7" s="324"/>
      <c r="F7" s="325"/>
      <c r="G7" s="325"/>
      <c r="H7" s="368"/>
      <c r="I7" s="369"/>
      <c r="J7" s="325"/>
      <c r="K7" s="368"/>
      <c r="L7" s="325"/>
      <c r="M7" s="370"/>
      <c r="N7" s="371"/>
    </row>
    <row r="8" customFormat="false" ht="12.75" hidden="false" customHeight="false" outlineLevel="0" collapsed="false">
      <c r="A8" s="327" t="s">
        <v>149</v>
      </c>
      <c r="B8" s="328" t="n">
        <v>0.431025</v>
      </c>
      <c r="C8" s="329" t="n">
        <v>0.558125</v>
      </c>
      <c r="D8" s="177" t="n">
        <f aca="false">+C8+B8</f>
        <v>0.98915</v>
      </c>
      <c r="E8" s="329" t="n">
        <f aca="false">+'Occup.profess.stran.'!E7-'Occup.profess. comun-extra'!B8</f>
        <v>0.570625</v>
      </c>
      <c r="F8" s="329" t="n">
        <f aca="false">+'Occup.profess.stran.'!F7-'Occup.profess. comun-extra'!C8</f>
        <v>0</v>
      </c>
      <c r="G8" s="59" t="n">
        <f aca="false">+F8+E8</f>
        <v>0.570625</v>
      </c>
      <c r="H8" s="141"/>
      <c r="I8" s="372" t="n">
        <f aca="false">D8/$D$17%</f>
        <v>1.14139430924095</v>
      </c>
      <c r="J8" s="178" t="n">
        <f aca="false">G8/$G$17%</f>
        <v>0.518866155264303</v>
      </c>
      <c r="K8" s="373"/>
      <c r="L8" s="178" t="n">
        <f aca="false">D8/(D8+G8)%</f>
        <v>63.4161978490487</v>
      </c>
      <c r="M8" s="143" t="n">
        <f aca="false">G8/(G8+D8)%</f>
        <v>36.5838021509513</v>
      </c>
      <c r="N8" s="145" t="n">
        <f aca="false">M8+L8</f>
        <v>100</v>
      </c>
      <c r="P8" s="330"/>
      <c r="Q8" s="330"/>
    </row>
    <row r="9" customFormat="false" ht="15" hidden="false" customHeight="true" outlineLevel="0" collapsed="false">
      <c r="A9" s="56" t="s">
        <v>150</v>
      </c>
      <c r="B9" s="328" t="n">
        <v>0.5051</v>
      </c>
      <c r="C9" s="329" t="n">
        <v>2.07865</v>
      </c>
      <c r="D9" s="177" t="n">
        <f aca="false">+C9+B9</f>
        <v>2.58375</v>
      </c>
      <c r="E9" s="329" t="n">
        <f aca="false">+'Occup.profess.stran.'!E8-'Occup.profess. comun-extra'!B9</f>
        <v>0.95285</v>
      </c>
      <c r="F9" s="329" t="n">
        <f aca="false">+'Occup.profess.stran.'!F8-'Occup.profess. comun-extra'!C9</f>
        <v>0.94055</v>
      </c>
      <c r="G9" s="59" t="n">
        <f aca="false">+F9+E9</f>
        <v>1.8934</v>
      </c>
      <c r="H9" s="374"/>
      <c r="I9" s="372" t="n">
        <f aca="false">D9/$D$17%</f>
        <v>2.98142601880534</v>
      </c>
      <c r="J9" s="178" t="n">
        <f aca="false">G9/$G$17%</f>
        <v>1.7216581439254</v>
      </c>
      <c r="K9" s="373"/>
      <c r="L9" s="178" t="n">
        <f aca="false">D9/(D9+G9)%</f>
        <v>57.7097037177669</v>
      </c>
      <c r="M9" s="143" t="n">
        <f aca="false">G9/(G9+D9)%</f>
        <v>42.2902962822331</v>
      </c>
      <c r="N9" s="145" t="n">
        <f aca="false">M9+L9</f>
        <v>100</v>
      </c>
      <c r="P9" s="330"/>
      <c r="Q9" s="330"/>
    </row>
    <row r="10" customFormat="false" ht="15" hidden="false" customHeight="true" outlineLevel="0" collapsed="false">
      <c r="A10" s="331" t="s">
        <v>151</v>
      </c>
      <c r="B10" s="332" t="n">
        <v>1.894</v>
      </c>
      <c r="C10" s="333" t="n">
        <v>3.248825</v>
      </c>
      <c r="D10" s="177" t="n">
        <f aca="false">+C10+B10</f>
        <v>5.142825</v>
      </c>
      <c r="E10" s="329" t="n">
        <f aca="false">+'Occup.profess.stran.'!E9-'Occup.profess. comun-extra'!B10</f>
        <v>0.8063</v>
      </c>
      <c r="F10" s="329" t="n">
        <f aca="false">+'Occup.profess.stran.'!F9-'Occup.profess. comun-extra'!C10</f>
        <v>0.85135</v>
      </c>
      <c r="G10" s="59" t="n">
        <f aca="false">+F10+E10</f>
        <v>1.65765</v>
      </c>
      <c r="H10" s="374"/>
      <c r="I10" s="375" t="n">
        <f aca="false">D10/$D$17%</f>
        <v>5.93437920277216</v>
      </c>
      <c r="J10" s="376" t="n">
        <f aca="false">G10/$G$17%</f>
        <v>1.50729197331675</v>
      </c>
      <c r="K10" s="377"/>
      <c r="L10" s="376" t="n">
        <f aca="false">D10/(D10+G10)%</f>
        <v>75.624496818237</v>
      </c>
      <c r="M10" s="378" t="n">
        <f aca="false">G10/(G10+D10)%</f>
        <v>24.375503181763</v>
      </c>
      <c r="N10" s="379" t="n">
        <f aca="false">M10+L10</f>
        <v>100</v>
      </c>
      <c r="P10" s="330"/>
      <c r="Q10" s="330"/>
    </row>
    <row r="11" customFormat="false" ht="15" hidden="false" customHeight="true" outlineLevel="0" collapsed="false">
      <c r="A11" s="334" t="s">
        <v>152</v>
      </c>
      <c r="B11" s="332" t="n">
        <v>0.628425</v>
      </c>
      <c r="C11" s="333" t="n">
        <v>2.032825</v>
      </c>
      <c r="D11" s="177" t="n">
        <f aca="false">+C11+B11</f>
        <v>2.66125</v>
      </c>
      <c r="E11" s="329" t="n">
        <f aca="false">+'Occup.profess.stran.'!E10-'Occup.profess. comun-extra'!B11</f>
        <v>1.23895</v>
      </c>
      <c r="F11" s="329" t="n">
        <f aca="false">+'Occup.profess.stran.'!F10-'Occup.profess. comun-extra'!C11</f>
        <v>1.52645</v>
      </c>
      <c r="G11" s="59" t="n">
        <f aca="false">+F11+E11</f>
        <v>2.7654</v>
      </c>
      <c r="H11" s="147"/>
      <c r="I11" s="375" t="n">
        <f aca="false">D11/$D$17%</f>
        <v>3.07085437544101</v>
      </c>
      <c r="J11" s="376" t="n">
        <f aca="false">G11/$G$17%</f>
        <v>2.51456291919896</v>
      </c>
      <c r="K11" s="377"/>
      <c r="L11" s="376" t="n">
        <f aca="false">D11/(D11+G11)%</f>
        <v>49.0403840306635</v>
      </c>
      <c r="M11" s="378" t="n">
        <f aca="false">G11/(G11+D11)%</f>
        <v>50.9596159693365</v>
      </c>
      <c r="N11" s="379" t="n">
        <f aca="false">M11+L11</f>
        <v>100</v>
      </c>
      <c r="P11" s="330"/>
      <c r="Q11" s="330"/>
    </row>
    <row r="12" customFormat="false" ht="15" hidden="false" customHeight="true" outlineLevel="0" collapsed="false">
      <c r="A12" s="56" t="s">
        <v>153</v>
      </c>
      <c r="B12" s="328" t="n">
        <v>0.63545</v>
      </c>
      <c r="C12" s="329" t="n">
        <v>19.368225</v>
      </c>
      <c r="D12" s="177" t="n">
        <f aca="false">+C12+B12</f>
        <v>20.003675</v>
      </c>
      <c r="E12" s="329" t="n">
        <f aca="false">+'Occup.profess.stran.'!E11-'Occup.profess. comun-extra'!B12</f>
        <v>11.665125</v>
      </c>
      <c r="F12" s="329" t="n">
        <f aca="false">+'Occup.profess.stran.'!F11-'Occup.profess. comun-extra'!C12</f>
        <v>22.1976</v>
      </c>
      <c r="G12" s="59" t="n">
        <f aca="false">+F12+E12</f>
        <v>33.862725</v>
      </c>
      <c r="H12" s="374"/>
      <c r="I12" s="372" t="n">
        <f aca="false">D12/$D$17%</f>
        <v>23.0825262183748</v>
      </c>
      <c r="J12" s="178" t="n">
        <f aca="false">G12/$G$17%</f>
        <v>30.791188481967</v>
      </c>
      <c r="K12" s="373"/>
      <c r="L12" s="178" t="n">
        <f aca="false">D12/(D12+G12)%</f>
        <v>37.1357191124708</v>
      </c>
      <c r="M12" s="143" t="n">
        <f aca="false">G12/(G12+D12)%</f>
        <v>62.8642808875292</v>
      </c>
      <c r="N12" s="145" t="n">
        <f aca="false">M12+L12</f>
        <v>100</v>
      </c>
      <c r="P12" s="330"/>
      <c r="Q12" s="330"/>
    </row>
    <row r="13" customFormat="false" ht="15" hidden="false" customHeight="true" outlineLevel="0" collapsed="false">
      <c r="A13" s="334" t="s">
        <v>154</v>
      </c>
      <c r="B13" s="332" t="n">
        <v>17.682475</v>
      </c>
      <c r="C13" s="333" t="n">
        <v>1.938575</v>
      </c>
      <c r="D13" s="177" t="n">
        <f aca="false">+C13+B13</f>
        <v>19.62105</v>
      </c>
      <c r="E13" s="329" t="n">
        <f aca="false">+'Occup.profess.stran.'!E12-'Occup.profess. comun-extra'!B13</f>
        <v>18.677575</v>
      </c>
      <c r="F13" s="329" t="n">
        <f aca="false">+'Occup.profess.stran.'!F12-'Occup.profess. comun-extra'!C13</f>
        <v>1.670325</v>
      </c>
      <c r="G13" s="59" t="n">
        <f aca="false">+F13+E13</f>
        <v>20.3479</v>
      </c>
      <c r="H13" s="374"/>
      <c r="I13" s="375" t="n">
        <f aca="false">D13/$D$17%</f>
        <v>22.6410097673074</v>
      </c>
      <c r="J13" s="376" t="n">
        <f aca="false">G13/$G$17%</f>
        <v>18.5022328862257</v>
      </c>
      <c r="K13" s="377"/>
      <c r="L13" s="376" t="n">
        <f aca="false">D13/(D13+G13)%</f>
        <v>49.090731680467</v>
      </c>
      <c r="M13" s="378" t="n">
        <f aca="false">G13/(G13+D13)%</f>
        <v>50.909268319533</v>
      </c>
      <c r="N13" s="379" t="n">
        <f aca="false">M13+L13</f>
        <v>100</v>
      </c>
      <c r="P13" s="330"/>
      <c r="Q13" s="330"/>
    </row>
    <row r="14" customFormat="false" ht="15" hidden="false" customHeight="true" outlineLevel="0" collapsed="false">
      <c r="A14" s="331" t="s">
        <v>155</v>
      </c>
      <c r="B14" s="332" t="n">
        <v>11.63475</v>
      </c>
      <c r="C14" s="333" t="n">
        <v>1.919275</v>
      </c>
      <c r="D14" s="177" t="n">
        <f aca="false">+C14+B14</f>
        <v>13.554025</v>
      </c>
      <c r="E14" s="329" t="n">
        <f aca="false">+'Occup.profess.stran.'!E13-'Occup.profess. comun-extra'!B14</f>
        <v>14.937625</v>
      </c>
      <c r="F14" s="329" t="n">
        <f aca="false">+'Occup.profess.stran.'!F13-'Occup.profess. comun-extra'!C14</f>
        <v>2.923425</v>
      </c>
      <c r="G14" s="59" t="n">
        <f aca="false">+F14+E14</f>
        <v>17.86105</v>
      </c>
      <c r="H14" s="147"/>
      <c r="I14" s="375" t="n">
        <f aca="false">D14/$D$17%</f>
        <v>15.6401829877264</v>
      </c>
      <c r="J14" s="376" t="n">
        <f aca="false">G14/$G$17%</f>
        <v>16.2409539408254</v>
      </c>
      <c r="K14" s="377"/>
      <c r="L14" s="376" t="n">
        <f aca="false">D14/(D14+G14)%</f>
        <v>43.1449710051623</v>
      </c>
      <c r="M14" s="378" t="n">
        <f aca="false">G14/(G14+D14)%</f>
        <v>56.8550289948377</v>
      </c>
      <c r="N14" s="379" t="n">
        <f aca="false">M14+L14</f>
        <v>100</v>
      </c>
      <c r="P14" s="330"/>
      <c r="Q14" s="330"/>
    </row>
    <row r="15" customFormat="false" ht="15" hidden="false" customHeight="true" outlineLevel="0" collapsed="false">
      <c r="A15" s="331" t="s">
        <v>156</v>
      </c>
      <c r="B15" s="332" t="n">
        <v>5.681975</v>
      </c>
      <c r="C15" s="333" t="n">
        <v>16.42385</v>
      </c>
      <c r="D15" s="177" t="n">
        <f aca="false">+C15+B15</f>
        <v>22.105825</v>
      </c>
      <c r="E15" s="329" t="n">
        <f aca="false">+'Occup.profess.stran.'!E14-'Occup.profess. comun-extra'!B15</f>
        <v>16.4773</v>
      </c>
      <c r="F15" s="329" t="n">
        <f aca="false">+'Occup.profess.stran.'!F14-'Occup.profess. comun-extra'!C15</f>
        <v>14.539325</v>
      </c>
      <c r="G15" s="59" t="n">
        <f aca="false">+F15+E15</f>
        <v>31.016625</v>
      </c>
      <c r="H15" s="374"/>
      <c r="I15" s="375" t="n">
        <f aca="false">D15/$D$17%</f>
        <v>25.5082271203319</v>
      </c>
      <c r="J15" s="376" t="n">
        <f aca="false">G15/$G$17%</f>
        <v>28.2032454992765</v>
      </c>
      <c r="K15" s="377"/>
      <c r="L15" s="376" t="n">
        <f aca="false">D15/(D15+G15)%</f>
        <v>41.6129621280645</v>
      </c>
      <c r="M15" s="378" t="n">
        <f aca="false">G15/(G15+D15)%</f>
        <v>58.3870378719355</v>
      </c>
      <c r="N15" s="379" t="n">
        <f aca="false">M15+L15</f>
        <v>100</v>
      </c>
      <c r="P15" s="330"/>
      <c r="Q15" s="330"/>
    </row>
    <row r="16" customFormat="false" ht="12.75" hidden="false" customHeight="false" outlineLevel="0" collapsed="false">
      <c r="A16" s="334"/>
      <c r="B16" s="335"/>
      <c r="C16" s="19"/>
      <c r="D16" s="336"/>
      <c r="E16" s="19"/>
      <c r="F16" s="19"/>
      <c r="G16" s="380"/>
      <c r="H16" s="147"/>
      <c r="I16" s="381"/>
      <c r="J16" s="376"/>
      <c r="K16" s="368"/>
      <c r="L16" s="376"/>
      <c r="M16" s="378"/>
      <c r="N16" s="379"/>
    </row>
    <row r="17" customFormat="false" ht="12.75" hidden="false" customHeight="false" outlineLevel="0" collapsed="false">
      <c r="A17" s="67" t="s">
        <v>122</v>
      </c>
      <c r="B17" s="337" t="n">
        <f aca="false">SUM(B8:B15)</f>
        <v>39.0932</v>
      </c>
      <c r="C17" s="338" t="n">
        <f aca="false">SUM(C8:C15)</f>
        <v>47.56835</v>
      </c>
      <c r="D17" s="182" t="n">
        <f aca="false">SUM(D8:D15)</f>
        <v>86.66155</v>
      </c>
      <c r="E17" s="382" t="n">
        <f aca="false">SUM(E8:E15)</f>
        <v>65.32635</v>
      </c>
      <c r="F17" s="338" t="n">
        <f aca="false">SUM(F8:F15)</f>
        <v>44.649025</v>
      </c>
      <c r="G17" s="70" t="n">
        <f aca="false">SUM(G8:G15)</f>
        <v>109.975375</v>
      </c>
      <c r="H17" s="368"/>
      <c r="I17" s="383" t="n">
        <v>100</v>
      </c>
      <c r="J17" s="183" t="n">
        <v>100</v>
      </c>
      <c r="K17" s="384"/>
      <c r="L17" s="183" t="n">
        <f aca="false">D17/(D17+G17)%</f>
        <v>44.0718598503307</v>
      </c>
      <c r="M17" s="149" t="n">
        <f aca="false">G17/(G17+D17)%</f>
        <v>55.9281401496693</v>
      </c>
      <c r="N17" s="151" t="n">
        <f aca="false">M17+L17</f>
        <v>100</v>
      </c>
    </row>
    <row r="18" customFormat="false" ht="9.95" hidden="false" customHeight="true" outlineLevel="0" collapsed="false">
      <c r="A18" s="331"/>
      <c r="B18" s="19"/>
      <c r="C18" s="19"/>
      <c r="D18" s="339"/>
      <c r="E18" s="19"/>
      <c r="F18" s="19"/>
      <c r="G18" s="19"/>
      <c r="H18" s="385"/>
      <c r="I18" s="386"/>
      <c r="J18" s="387"/>
      <c r="K18" s="385"/>
      <c r="L18" s="387"/>
      <c r="M18" s="388"/>
      <c r="N18" s="389"/>
    </row>
    <row r="19" customFormat="false" ht="20.1" hidden="false" customHeight="true" outlineLevel="0" collapsed="false">
      <c r="A19" s="123" t="s">
        <v>74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</row>
    <row r="20" customFormat="false" ht="15.95" hidden="false" customHeight="true" outlineLevel="0" collapsed="false">
      <c r="A20" s="343"/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5"/>
      <c r="M20" s="344"/>
      <c r="N20" s="345"/>
    </row>
    <row r="21" customFormat="false" ht="15.95" hidden="false" customHeight="true" outlineLevel="0" collapsed="false">
      <c r="A21" s="343"/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5"/>
      <c r="M21" s="344"/>
      <c r="N21" s="345"/>
    </row>
    <row r="23" customFormat="false" ht="13.5" hidden="false" customHeight="false" outlineLevel="0" collapsed="false"/>
    <row r="24" customFormat="false" ht="18" hidden="false" customHeight="true" outlineLevel="0" collapsed="false">
      <c r="A24" s="22" t="s">
        <v>1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8" hidden="false" customHeight="true" outlineLevel="0" collapsed="false">
      <c r="A25" s="390" t="s">
        <v>173</v>
      </c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</row>
    <row r="26" customFormat="false" ht="12.95" hidden="false" customHeight="true" outlineLevel="0" collapsed="false">
      <c r="A26" s="346" t="s">
        <v>158</v>
      </c>
      <c r="B26" s="319" t="s">
        <v>85</v>
      </c>
      <c r="C26" s="319"/>
      <c r="D26" s="319"/>
      <c r="E26" s="352" t="s">
        <v>86</v>
      </c>
      <c r="F26" s="352"/>
      <c r="G26" s="352"/>
      <c r="H26" s="353"/>
      <c r="I26" s="354" t="s">
        <v>174</v>
      </c>
      <c r="J26" s="354"/>
      <c r="K26" s="355"/>
      <c r="L26" s="356" t="s">
        <v>168</v>
      </c>
      <c r="M26" s="356"/>
      <c r="N26" s="356"/>
    </row>
    <row r="27" customFormat="false" ht="12.75" hidden="false" customHeight="false" outlineLevel="0" collapsed="false">
      <c r="A27" s="346"/>
      <c r="B27" s="319"/>
      <c r="C27" s="319"/>
      <c r="D27" s="319"/>
      <c r="E27" s="352"/>
      <c r="F27" s="352"/>
      <c r="G27" s="352"/>
      <c r="H27" s="357"/>
      <c r="I27" s="354"/>
      <c r="J27" s="354"/>
      <c r="K27" s="358"/>
      <c r="L27" s="356"/>
      <c r="M27" s="356"/>
      <c r="N27" s="356"/>
    </row>
    <row r="28" customFormat="false" ht="12.75" hidden="false" customHeight="false" outlineLevel="0" collapsed="false">
      <c r="A28" s="346"/>
      <c r="B28" s="359" t="s">
        <v>169</v>
      </c>
      <c r="C28" s="360" t="s">
        <v>170</v>
      </c>
      <c r="D28" s="361" t="s">
        <v>108</v>
      </c>
      <c r="E28" s="359" t="s">
        <v>106</v>
      </c>
      <c r="F28" s="360" t="s">
        <v>107</v>
      </c>
      <c r="G28" s="360" t="s">
        <v>108</v>
      </c>
      <c r="H28" s="357"/>
      <c r="I28" s="362" t="s">
        <v>171</v>
      </c>
      <c r="J28" s="363" t="s">
        <v>172</v>
      </c>
      <c r="K28" s="358"/>
      <c r="L28" s="364" t="s">
        <v>171</v>
      </c>
      <c r="M28" s="365" t="s">
        <v>172</v>
      </c>
      <c r="N28" s="366" t="s">
        <v>108</v>
      </c>
    </row>
    <row r="29" customFormat="false" ht="12.75" hidden="false" customHeight="false" outlineLevel="0" collapsed="false">
      <c r="A29" s="346"/>
      <c r="B29" s="359"/>
      <c r="C29" s="360"/>
      <c r="D29" s="361"/>
      <c r="E29" s="359"/>
      <c r="F29" s="360"/>
      <c r="G29" s="360"/>
      <c r="H29" s="357"/>
      <c r="I29" s="362"/>
      <c r="J29" s="363"/>
      <c r="K29" s="367"/>
      <c r="L29" s="364"/>
      <c r="M29" s="365"/>
      <c r="N29" s="366"/>
    </row>
    <row r="30" customFormat="false" ht="9" hidden="false" customHeight="true" outlineLevel="0" collapsed="false">
      <c r="A30" s="323"/>
      <c r="B30" s="325"/>
      <c r="C30" s="325"/>
      <c r="D30" s="326"/>
      <c r="E30" s="325"/>
      <c r="F30" s="325"/>
      <c r="G30" s="325"/>
      <c r="H30" s="368"/>
      <c r="I30" s="369"/>
      <c r="J30" s="325"/>
      <c r="K30" s="368"/>
      <c r="L30" s="391"/>
      <c r="M30" s="370"/>
      <c r="N30" s="371"/>
    </row>
    <row r="31" customFormat="false" ht="12.75" hidden="false" customHeight="false" outlineLevel="0" collapsed="false">
      <c r="A31" s="56" t="s">
        <v>159</v>
      </c>
      <c r="B31" s="328" t="n">
        <v>0.84615</v>
      </c>
      <c r="C31" s="329" t="n">
        <v>0.45465</v>
      </c>
      <c r="D31" s="177" t="n">
        <f aca="false">+C31+B31</f>
        <v>1.3008</v>
      </c>
      <c r="E31" s="329" t="n">
        <f aca="false">+'Occup.profess.stran.'!E29-'Occup.profess. comun-extra'!B31</f>
        <v>0.120225</v>
      </c>
      <c r="F31" s="329" t="n">
        <f aca="false">+'Occup.profess.stran.'!F29-'Occup.profess. comun-extra'!C31</f>
        <v>0</v>
      </c>
      <c r="G31" s="59" t="n">
        <f aca="false">+F31+E31</f>
        <v>0.120225</v>
      </c>
      <c r="H31" s="141"/>
      <c r="I31" s="372" t="n">
        <f aca="false">D31/$D$39%</f>
        <v>1.50101169434426</v>
      </c>
      <c r="J31" s="178" t="n">
        <f aca="false">G31/$G$39%</f>
        <v>0.109319927301907</v>
      </c>
      <c r="K31" s="392"/>
      <c r="L31" s="178" t="n">
        <f aca="false">D31/(D31+G31)%</f>
        <v>91.5395577136222</v>
      </c>
      <c r="M31" s="143" t="n">
        <f aca="false">G31/(G31+D31)%</f>
        <v>8.46044228637779</v>
      </c>
      <c r="N31" s="145" t="n">
        <f aca="false">M31+L31</f>
        <v>100</v>
      </c>
    </row>
    <row r="32" customFormat="false" ht="15" hidden="false" customHeight="true" outlineLevel="0" collapsed="false">
      <c r="A32" s="56" t="s">
        <v>160</v>
      </c>
      <c r="B32" s="332" t="n">
        <v>1.0243</v>
      </c>
      <c r="C32" s="333" t="n">
        <v>7.160675</v>
      </c>
      <c r="D32" s="177" t="n">
        <f aca="false">+C32+B32</f>
        <v>8.184975</v>
      </c>
      <c r="E32" s="329" t="n">
        <f aca="false">+'Occup.profess.stran.'!E30-'Occup.profess. comun-extra'!B32</f>
        <v>2.214775</v>
      </c>
      <c r="F32" s="329" t="n">
        <f aca="false">+'Occup.profess.stran.'!F30-'Occup.profess. comun-extra'!C32</f>
        <v>6.918125</v>
      </c>
      <c r="G32" s="380" t="n">
        <f aca="false">+F32+E32</f>
        <v>9.1329</v>
      </c>
      <c r="H32" s="374"/>
      <c r="I32" s="375" t="n">
        <f aca="false">D32/$D$39%</f>
        <v>9.44475952714901</v>
      </c>
      <c r="J32" s="376" t="n">
        <f aca="false">G32/$G$39%</f>
        <v>8.30449543818332</v>
      </c>
      <c r="K32" s="377"/>
      <c r="L32" s="178" t="n">
        <f aca="false">D32/(D32+G32)%</f>
        <v>47.2631601740976</v>
      </c>
      <c r="M32" s="143" t="n">
        <f aca="false">G32/(G32+D32)%</f>
        <v>52.7368398259024</v>
      </c>
      <c r="N32" s="145" t="n">
        <f aca="false">M32+L32</f>
        <v>100</v>
      </c>
    </row>
    <row r="33" customFormat="false" ht="15" hidden="false" customHeight="true" outlineLevel="0" collapsed="false">
      <c r="A33" s="334" t="s">
        <v>161</v>
      </c>
      <c r="B33" s="332" t="n">
        <v>32.782325</v>
      </c>
      <c r="C33" s="333" t="n">
        <v>34.460375</v>
      </c>
      <c r="D33" s="177" t="n">
        <f aca="false">+C33+B33</f>
        <v>67.2427</v>
      </c>
      <c r="E33" s="329" t="n">
        <f aca="false">+'Occup.profess.stran.'!E31-'Occup.profess. comun-extra'!B33</f>
        <v>51.2598</v>
      </c>
      <c r="F33" s="329" t="n">
        <f aca="false">+'Occup.profess.stran.'!F31-'Occup.profess. comun-extra'!C33</f>
        <v>32.4663500000001</v>
      </c>
      <c r="G33" s="380" t="n">
        <f aca="false">+F33+E33</f>
        <v>83.72615</v>
      </c>
      <c r="H33" s="374"/>
      <c r="I33" s="375" t="n">
        <f aca="false">D33/$D$39%</f>
        <v>77.5923116999408</v>
      </c>
      <c r="J33" s="376" t="n">
        <f aca="false">G33/$G$39%</f>
        <v>76.1317249429702</v>
      </c>
      <c r="K33" s="377"/>
      <c r="L33" s="376" t="n">
        <f aca="false">D33/(D33+G33)%</f>
        <v>44.5407777829665</v>
      </c>
      <c r="M33" s="378" t="n">
        <f aca="false">G33/(G33+D33)%</f>
        <v>55.4592222170335</v>
      </c>
      <c r="N33" s="379" t="n">
        <f aca="false">M33+L33</f>
        <v>100</v>
      </c>
    </row>
    <row r="34" customFormat="false" ht="18" hidden="false" customHeight="true" outlineLevel="0" collapsed="false">
      <c r="A34" s="67" t="s">
        <v>162</v>
      </c>
      <c r="B34" s="347" t="n">
        <f aca="false">SUM(B31:B33)</f>
        <v>34.652775</v>
      </c>
      <c r="C34" s="338" t="n">
        <f aca="false">SUM(C31:C33)</f>
        <v>42.0757</v>
      </c>
      <c r="D34" s="182" t="n">
        <f aca="false">+C34+B34</f>
        <v>76.728475</v>
      </c>
      <c r="E34" s="338" t="n">
        <f aca="false">SUM(E31:E33)</f>
        <v>53.5948</v>
      </c>
      <c r="F34" s="338" t="n">
        <f aca="false">SUM(F31:F33)</f>
        <v>39.3844750000001</v>
      </c>
      <c r="G34" s="70" t="n">
        <f aca="false">+F34+E34</f>
        <v>92.979275</v>
      </c>
      <c r="H34" s="147"/>
      <c r="I34" s="383" t="n">
        <f aca="false">SUM(I31:I33)</f>
        <v>88.538082921434</v>
      </c>
      <c r="J34" s="183" t="n">
        <f aca="false">G34/$G$39%</f>
        <v>84.5455403084554</v>
      </c>
      <c r="K34" s="377"/>
      <c r="L34" s="393" t="n">
        <f aca="false">D34/(D34+G34)%</f>
        <v>45.2121220156416</v>
      </c>
      <c r="M34" s="149" t="n">
        <f aca="false">G34/(G34+D34)%</f>
        <v>54.7878779843584</v>
      </c>
      <c r="N34" s="151" t="n">
        <f aca="false">M34+L34</f>
        <v>100</v>
      </c>
    </row>
    <row r="35" customFormat="false" ht="21.95" hidden="false" customHeight="true" outlineLevel="0" collapsed="false">
      <c r="A35" s="334" t="s">
        <v>163</v>
      </c>
      <c r="B35" s="332" t="n">
        <v>3.9008</v>
      </c>
      <c r="C35" s="333" t="n">
        <v>2.597225</v>
      </c>
      <c r="D35" s="177" t="n">
        <f aca="false">+C35+B35</f>
        <v>6.498025</v>
      </c>
      <c r="E35" s="329" t="n">
        <f aca="false">+'Occup.profess.stran.'!E33-'Occup.profess. comun-extra'!B35</f>
        <v>8.924425</v>
      </c>
      <c r="F35" s="329" t="n">
        <f aca="false">+'Occup.profess.stran.'!F33-'Occup.profess. comun-extra'!C35</f>
        <v>3.53455</v>
      </c>
      <c r="G35" s="380" t="n">
        <f aca="false">+F35+E35</f>
        <v>12.458975</v>
      </c>
      <c r="H35" s="374"/>
      <c r="I35" s="375" t="n">
        <f aca="false">D35/$D$39%</f>
        <v>7.49816383390327</v>
      </c>
      <c r="J35" s="376" t="n">
        <f aca="false">G35/$G$39%</f>
        <v>11.3288770326994</v>
      </c>
      <c r="K35" s="377"/>
      <c r="L35" s="178" t="n">
        <f aca="false">D35/(D35+G35)%</f>
        <v>34.2777074431609</v>
      </c>
      <c r="M35" s="143" t="n">
        <f aca="false">G35/(G35+D35)%</f>
        <v>65.7222925568392</v>
      </c>
      <c r="N35" s="145" t="n">
        <f aca="false">M35+L35</f>
        <v>100</v>
      </c>
    </row>
    <row r="36" customFormat="false" ht="15" hidden="false" customHeight="true" outlineLevel="0" collapsed="false">
      <c r="A36" s="331" t="s">
        <v>164</v>
      </c>
      <c r="B36" s="332" t="n">
        <v>0.539625</v>
      </c>
      <c r="C36" s="333" t="n">
        <v>2.895425</v>
      </c>
      <c r="D36" s="177" t="n">
        <f aca="false">+C36+B36</f>
        <v>3.43505</v>
      </c>
      <c r="E36" s="329" t="n">
        <f aca="false">+'Occup.profess.stran.'!E34-'Occup.profess. comun-extra'!B36</f>
        <v>2.807125</v>
      </c>
      <c r="F36" s="329" t="n">
        <f aca="false">+'Occup.profess.stran.'!F34-'Occup.profess. comun-extra'!C36</f>
        <v>1.73</v>
      </c>
      <c r="G36" s="380" t="n">
        <f aca="false">+F36+E36</f>
        <v>4.537125</v>
      </c>
      <c r="H36" s="374"/>
      <c r="I36" s="375" t="n">
        <f aca="false">D36/$D$39%</f>
        <v>3.96375324466272</v>
      </c>
      <c r="J36" s="376" t="n">
        <f aca="false">G36/$G$39%</f>
        <v>4.12558265884522</v>
      </c>
      <c r="K36" s="377"/>
      <c r="L36" s="376" t="n">
        <f aca="false">D36/(D36+G36)%</f>
        <v>43.087990416668</v>
      </c>
      <c r="M36" s="378" t="n">
        <f aca="false">G36/(G36+D36)%</f>
        <v>56.912009583332</v>
      </c>
      <c r="N36" s="379" t="n">
        <f aca="false">M36+L36</f>
        <v>100</v>
      </c>
    </row>
    <row r="37" customFormat="false" ht="20.1" hidden="false" customHeight="true" outlineLevel="0" collapsed="false">
      <c r="A37" s="67" t="s">
        <v>165</v>
      </c>
      <c r="B37" s="347" t="n">
        <f aca="false">B36+B35</f>
        <v>4.440425</v>
      </c>
      <c r="C37" s="338" t="n">
        <f aca="false">C36+C35</f>
        <v>5.49265</v>
      </c>
      <c r="D37" s="182" t="n">
        <f aca="false">+C37+B37</f>
        <v>9.933075</v>
      </c>
      <c r="E37" s="338" t="n">
        <f aca="false">E36+E35</f>
        <v>11.73155</v>
      </c>
      <c r="F37" s="338" t="n">
        <f aca="false">F36+F35</f>
        <v>5.26455</v>
      </c>
      <c r="G37" s="70" t="n">
        <f aca="false">+F37+E37</f>
        <v>16.9961</v>
      </c>
      <c r="H37" s="147"/>
      <c r="I37" s="383" t="n">
        <f aca="false">D37/$D$39%</f>
        <v>11.461917078566</v>
      </c>
      <c r="J37" s="183" t="n">
        <f aca="false">G37/$G$39%</f>
        <v>15.4544596915446</v>
      </c>
      <c r="K37" s="377"/>
      <c r="L37" s="393" t="n">
        <f aca="false">D37/(D37+G37)%</f>
        <v>36.885923909663</v>
      </c>
      <c r="M37" s="149" t="n">
        <f aca="false">G37/(G37+D37)%</f>
        <v>63.114076090337</v>
      </c>
      <c r="N37" s="151" t="n">
        <f aca="false">M37+L37</f>
        <v>100</v>
      </c>
    </row>
    <row r="38" customFormat="false" ht="12.75" hidden="false" customHeight="false" outlineLevel="0" collapsed="false">
      <c r="A38" s="334"/>
      <c r="B38" s="335"/>
      <c r="C38" s="19"/>
      <c r="D38" s="177"/>
      <c r="E38" s="19"/>
      <c r="F38" s="19"/>
      <c r="G38" s="380"/>
      <c r="H38" s="374"/>
      <c r="I38" s="381"/>
      <c r="J38" s="376"/>
      <c r="K38" s="368"/>
      <c r="L38" s="394"/>
      <c r="M38" s="378"/>
      <c r="N38" s="379"/>
    </row>
    <row r="39" customFormat="false" ht="12.75" hidden="false" customHeight="false" outlineLevel="0" collapsed="false">
      <c r="A39" s="348" t="s">
        <v>122</v>
      </c>
      <c r="B39" s="349" t="n">
        <f aca="false">B37+B34</f>
        <v>39.0932</v>
      </c>
      <c r="C39" s="350" t="n">
        <f aca="false">C37+C34</f>
        <v>47.56835</v>
      </c>
      <c r="D39" s="182" t="n">
        <f aca="false">+C39+B39</f>
        <v>86.66155</v>
      </c>
      <c r="E39" s="395" t="n">
        <f aca="false">E37+E34</f>
        <v>65.32635</v>
      </c>
      <c r="F39" s="350" t="n">
        <f aca="false">F37+F34</f>
        <v>44.6490250000001</v>
      </c>
      <c r="G39" s="396" t="n">
        <f aca="false">+F39+E39</f>
        <v>109.975375</v>
      </c>
      <c r="H39" s="397"/>
      <c r="I39" s="398" t="n">
        <f aca="false">I37+I34</f>
        <v>100</v>
      </c>
      <c r="J39" s="399" t="n">
        <f aca="false">J37+J34</f>
        <v>100</v>
      </c>
      <c r="K39" s="392"/>
      <c r="L39" s="393" t="n">
        <f aca="false">D39/(D39+G39)%</f>
        <v>44.0718598503307</v>
      </c>
      <c r="M39" s="149" t="n">
        <f aca="false">G39/(G39+D39)%</f>
        <v>55.9281401496693</v>
      </c>
      <c r="N39" s="151" t="n">
        <f aca="false">M39+L39</f>
        <v>100</v>
      </c>
    </row>
    <row r="40" customFormat="false" ht="9.95" hidden="false" customHeight="true" outlineLevel="0" collapsed="false">
      <c r="A40" s="331"/>
      <c r="B40" s="19"/>
      <c r="C40" s="19"/>
      <c r="D40" s="339"/>
      <c r="E40" s="19"/>
      <c r="F40" s="19"/>
      <c r="G40" s="19"/>
      <c r="H40" s="385"/>
      <c r="I40" s="386"/>
      <c r="J40" s="387"/>
      <c r="K40" s="385"/>
      <c r="L40" s="400"/>
      <c r="M40" s="401"/>
      <c r="N40" s="402"/>
    </row>
    <row r="41" customFormat="false" ht="20.1" hidden="false" customHeight="true" outlineLevel="0" collapsed="false">
      <c r="A41" s="123" t="s">
        <v>74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customFormat="false" ht="13.5" hidden="false" customHeight="false" outlineLevel="0" collapsed="false"/>
  </sheetData>
  <mergeCells count="38">
    <mergeCell ref="A1:N1"/>
    <mergeCell ref="A2:N2"/>
    <mergeCell ref="A3:A6"/>
    <mergeCell ref="B3:D4"/>
    <mergeCell ref="E3:G4"/>
    <mergeCell ref="I3:J4"/>
    <mergeCell ref="L3:N4"/>
    <mergeCell ref="B5:B6"/>
    <mergeCell ref="C5:C6"/>
    <mergeCell ref="D5:D6"/>
    <mergeCell ref="E5:E6"/>
    <mergeCell ref="F5:F6"/>
    <mergeCell ref="G5:G6"/>
    <mergeCell ref="I5:I6"/>
    <mergeCell ref="J5:J6"/>
    <mergeCell ref="L5:L6"/>
    <mergeCell ref="M5:M6"/>
    <mergeCell ref="N5:N6"/>
    <mergeCell ref="A19:N19"/>
    <mergeCell ref="A24:N24"/>
    <mergeCell ref="A25:N25"/>
    <mergeCell ref="A26:A29"/>
    <mergeCell ref="B26:D27"/>
    <mergeCell ref="E26:G27"/>
    <mergeCell ref="I26:J27"/>
    <mergeCell ref="L26:N27"/>
    <mergeCell ref="B28:B29"/>
    <mergeCell ref="C28:C29"/>
    <mergeCell ref="D28:D29"/>
    <mergeCell ref="E28:E29"/>
    <mergeCell ref="F28:F29"/>
    <mergeCell ref="G28:G29"/>
    <mergeCell ref="I28:I29"/>
    <mergeCell ref="J28:J29"/>
    <mergeCell ref="L28:L29"/>
    <mergeCell ref="M28:M29"/>
    <mergeCell ref="N28:N29"/>
    <mergeCell ref="A41:N4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1.7"/>
    <col collapsed="false" customWidth="true" hidden="false" outlineLevel="0" max="14" min="12" style="0" width="5.71"/>
    <col collapsed="false" customWidth="true" hidden="false" outlineLevel="0" max="15" min="15" style="0" width="2.7"/>
    <col collapsed="false" customWidth="true" hidden="false" outlineLevel="0" max="17" min="16" style="0" width="6.7"/>
  </cols>
  <sheetData>
    <row r="1" customFormat="false" ht="18" hidden="false" customHeight="true" outlineLevel="0" collapsed="false">
      <c r="A1" s="22" t="s">
        <v>1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95" hidden="false" customHeight="true" outlineLevel="0" collapsed="false">
      <c r="A3" s="24" t="s">
        <v>147</v>
      </c>
      <c r="B3" s="319" t="s">
        <v>94</v>
      </c>
      <c r="C3" s="319"/>
      <c r="D3" s="319"/>
      <c r="E3" s="352" t="s">
        <v>95</v>
      </c>
      <c r="F3" s="352"/>
      <c r="G3" s="352"/>
      <c r="H3" s="353"/>
      <c r="I3" s="403" t="s">
        <v>132</v>
      </c>
      <c r="J3" s="403"/>
      <c r="K3" s="355"/>
      <c r="L3" s="404" t="s">
        <v>140</v>
      </c>
      <c r="M3" s="404"/>
      <c r="N3" s="404"/>
    </row>
    <row r="4" customFormat="false" ht="12.75" hidden="false" customHeight="false" outlineLevel="0" collapsed="false">
      <c r="A4" s="24"/>
      <c r="B4" s="319"/>
      <c r="C4" s="319"/>
      <c r="D4" s="319"/>
      <c r="E4" s="352"/>
      <c r="F4" s="352"/>
      <c r="G4" s="352"/>
      <c r="H4" s="357"/>
      <c r="I4" s="403"/>
      <c r="J4" s="403"/>
      <c r="K4" s="358"/>
      <c r="L4" s="404"/>
      <c r="M4" s="404"/>
      <c r="N4" s="404"/>
    </row>
    <row r="5" customFormat="false" ht="12.75" hidden="false" customHeight="false" outlineLevel="0" collapsed="false">
      <c r="A5" s="24"/>
      <c r="B5" s="359" t="s">
        <v>169</v>
      </c>
      <c r="C5" s="360" t="s">
        <v>170</v>
      </c>
      <c r="D5" s="361" t="s">
        <v>108</v>
      </c>
      <c r="E5" s="359" t="s">
        <v>106</v>
      </c>
      <c r="F5" s="360" t="s">
        <v>107</v>
      </c>
      <c r="G5" s="360" t="s">
        <v>108</v>
      </c>
      <c r="H5" s="357"/>
      <c r="I5" s="362" t="s">
        <v>94</v>
      </c>
      <c r="J5" s="363" t="s">
        <v>95</v>
      </c>
      <c r="K5" s="358"/>
      <c r="L5" s="405" t="s">
        <v>106</v>
      </c>
      <c r="M5" s="406" t="s">
        <v>145</v>
      </c>
      <c r="N5" s="366" t="s">
        <v>108</v>
      </c>
    </row>
    <row r="6" customFormat="false" ht="12.75" hidden="false" customHeight="false" outlineLevel="0" collapsed="false">
      <c r="A6" s="24"/>
      <c r="B6" s="359"/>
      <c r="C6" s="360"/>
      <c r="D6" s="361"/>
      <c r="E6" s="359"/>
      <c r="F6" s="360"/>
      <c r="G6" s="360"/>
      <c r="H6" s="357"/>
      <c r="I6" s="362"/>
      <c r="J6" s="363"/>
      <c r="K6" s="367"/>
      <c r="L6" s="405"/>
      <c r="M6" s="406"/>
      <c r="N6" s="366"/>
    </row>
    <row r="7" customFormat="false" ht="9" hidden="false" customHeight="true" outlineLevel="0" collapsed="false">
      <c r="A7" s="323"/>
      <c r="B7" s="325"/>
      <c r="C7" s="325"/>
      <c r="D7" s="326"/>
      <c r="E7" s="325"/>
      <c r="F7" s="325"/>
      <c r="G7" s="325"/>
      <c r="H7" s="368"/>
      <c r="I7" s="369"/>
      <c r="J7" s="325"/>
      <c r="K7" s="368"/>
      <c r="L7" s="325"/>
      <c r="M7" s="370"/>
      <c r="N7" s="371"/>
    </row>
    <row r="8" customFormat="false" ht="12.75" hidden="false" customHeight="false" outlineLevel="0" collapsed="false">
      <c r="A8" s="327" t="s">
        <v>149</v>
      </c>
      <c r="B8" s="328" t="n">
        <f aca="false">'Occup.profess.stran.'!E7</f>
        <v>1.00165</v>
      </c>
      <c r="C8" s="329" t="n">
        <f aca="false">'Occup.profess.stran.'!F7</f>
        <v>0.558125</v>
      </c>
      <c r="D8" s="177" t="n">
        <f aca="false">+C8+B8</f>
        <v>1.559775</v>
      </c>
      <c r="E8" s="328" t="n">
        <v>32.6712</v>
      </c>
      <c r="F8" s="329" t="n">
        <v>11.272825</v>
      </c>
      <c r="G8" s="59" t="n">
        <f aca="false">+F8+E8</f>
        <v>43.944025</v>
      </c>
      <c r="H8" s="141"/>
      <c r="I8" s="372" t="n">
        <f aca="false">D8/$D$18%</f>
        <v>0.793225890813742</v>
      </c>
      <c r="J8" s="178" t="n">
        <f aca="false">G8/$G$18%</f>
        <v>2.68768830710993</v>
      </c>
      <c r="K8" s="373"/>
      <c r="L8" s="178" t="n">
        <f aca="false">B8/(E8+B8)%</f>
        <v>2.97465168525979</v>
      </c>
      <c r="M8" s="143" t="n">
        <f aca="false">C8/(F8+C8)%</f>
        <v>4.71749944002806</v>
      </c>
      <c r="N8" s="145" t="n">
        <f aca="false">D8/(G8+D8)%</f>
        <v>3.42779064605593</v>
      </c>
      <c r="P8" s="330"/>
      <c r="Q8" s="330"/>
    </row>
    <row r="9" customFormat="false" ht="15" hidden="false" customHeight="true" outlineLevel="0" collapsed="false">
      <c r="A9" s="56" t="s">
        <v>150</v>
      </c>
      <c r="B9" s="328" t="n">
        <f aca="false">'Occup.profess.stran.'!E8</f>
        <v>1.45795</v>
      </c>
      <c r="C9" s="329" t="n">
        <f aca="false">'Occup.profess.stran.'!F8</f>
        <v>3.0192</v>
      </c>
      <c r="D9" s="177" t="n">
        <f aca="false">+C9+B9</f>
        <v>4.47715</v>
      </c>
      <c r="E9" s="328" t="n">
        <v>109.682725</v>
      </c>
      <c r="F9" s="329" t="n">
        <v>127.426625</v>
      </c>
      <c r="G9" s="59" t="n">
        <f aca="false">+F9+E9</f>
        <v>237.10935</v>
      </c>
      <c r="H9" s="374"/>
      <c r="I9" s="372" t="n">
        <f aca="false">D9/$D$18%</f>
        <v>2.27686127618198</v>
      </c>
      <c r="J9" s="178" t="n">
        <f aca="false">G9/$G$18%</f>
        <v>14.5019949242573</v>
      </c>
      <c r="K9" s="373"/>
      <c r="L9" s="178" t="n">
        <f aca="false">B9/(E9+B9)%</f>
        <v>1.31180596122887</v>
      </c>
      <c r="M9" s="143" t="n">
        <f aca="false">C9/(F9+C9)%</f>
        <v>2.31452405625094</v>
      </c>
      <c r="N9" s="145" t="n">
        <f aca="false">D9/(G9+D9)%</f>
        <v>1.85322855374783</v>
      </c>
      <c r="P9" s="330"/>
      <c r="Q9" s="330"/>
    </row>
    <row r="10" customFormat="false" ht="15" hidden="false" customHeight="true" outlineLevel="0" collapsed="false">
      <c r="A10" s="331" t="s">
        <v>151</v>
      </c>
      <c r="B10" s="332" t="n">
        <f aca="false">'Occup.profess.stran.'!E9</f>
        <v>2.7003</v>
      </c>
      <c r="C10" s="333" t="n">
        <f aca="false">'Occup.profess.stran.'!F9</f>
        <v>4.100175</v>
      </c>
      <c r="D10" s="177" t="n">
        <f aca="false">+C10+B10</f>
        <v>6.800475</v>
      </c>
      <c r="E10" s="332" t="n">
        <v>219.5909</v>
      </c>
      <c r="F10" s="333" t="n">
        <v>150.97755</v>
      </c>
      <c r="G10" s="59" t="n">
        <f aca="false">+F10+E10</f>
        <v>370.56845</v>
      </c>
      <c r="H10" s="374"/>
      <c r="I10" s="375" t="n">
        <f aca="false">D10/$D$18%</f>
        <v>3.45839165253423</v>
      </c>
      <c r="J10" s="376" t="n">
        <f aca="false">G10/$G$18%</f>
        <v>22.6645713506865</v>
      </c>
      <c r="K10" s="377"/>
      <c r="L10" s="376" t="n">
        <f aca="false">B10/(E10+B10)%</f>
        <v>1.21475793913569</v>
      </c>
      <c r="M10" s="378" t="n">
        <f aca="false">C10/(F10+C10)%</f>
        <v>2.64394838136812</v>
      </c>
      <c r="N10" s="379" t="n">
        <f aca="false">D10/(G10+D10)%</f>
        <v>1.80207604534475</v>
      </c>
      <c r="P10" s="330"/>
      <c r="Q10" s="330"/>
    </row>
    <row r="11" customFormat="false" ht="15" hidden="false" customHeight="true" outlineLevel="0" collapsed="false">
      <c r="A11" s="334" t="s">
        <v>152</v>
      </c>
      <c r="B11" s="332" t="n">
        <f aca="false">'Occup.profess.stran.'!E10</f>
        <v>1.867375</v>
      </c>
      <c r="C11" s="333" t="n">
        <f aca="false">'Occup.profess.stran.'!F10</f>
        <v>3.559275</v>
      </c>
      <c r="D11" s="177" t="n">
        <f aca="false">+C11+B11</f>
        <v>5.42665</v>
      </c>
      <c r="E11" s="332" t="n">
        <v>59.8816</v>
      </c>
      <c r="F11" s="333" t="n">
        <v>136.576675</v>
      </c>
      <c r="G11" s="59" t="n">
        <f aca="false">+F11+E11</f>
        <v>196.458275</v>
      </c>
      <c r="H11" s="147"/>
      <c r="I11" s="375" t="n">
        <f aca="false">D11/$D$18%</f>
        <v>2.75973091015332</v>
      </c>
      <c r="J11" s="376" t="n">
        <f aca="false">G11/$G$18%</f>
        <v>12.01570881485</v>
      </c>
      <c r="K11" s="377"/>
      <c r="L11" s="376" t="n">
        <f aca="false">B11/(E11+B11)%</f>
        <v>3.02413926708905</v>
      </c>
      <c r="M11" s="378" t="n">
        <f aca="false">C11/(F11+C11)%</f>
        <v>2.53987288772081</v>
      </c>
      <c r="N11" s="379" t="n">
        <f aca="false">D11/(G11+D11)%</f>
        <v>2.687991686353</v>
      </c>
      <c r="P11" s="330"/>
      <c r="Q11" s="330"/>
    </row>
    <row r="12" customFormat="false" ht="15" hidden="false" customHeight="true" outlineLevel="0" collapsed="false">
      <c r="A12" s="56" t="s">
        <v>153</v>
      </c>
      <c r="B12" s="328" t="n">
        <f aca="false">'Occup.profess.stran.'!E11</f>
        <v>12.300575</v>
      </c>
      <c r="C12" s="329" t="n">
        <f aca="false">'Occup.profess.stran.'!F11</f>
        <v>41.565825</v>
      </c>
      <c r="D12" s="177" t="n">
        <f aca="false">+C12+B12</f>
        <v>53.8664</v>
      </c>
      <c r="E12" s="328" t="n">
        <v>107.37655</v>
      </c>
      <c r="F12" s="329" t="n">
        <v>169.78275</v>
      </c>
      <c r="G12" s="59" t="n">
        <f aca="false">+F12+E12</f>
        <v>277.1593</v>
      </c>
      <c r="H12" s="374"/>
      <c r="I12" s="372" t="n">
        <f aca="false">D12/$D$18%</f>
        <v>27.3938376528213</v>
      </c>
      <c r="J12" s="178" t="n">
        <f aca="false">G12/$G$18%</f>
        <v>16.951515247335</v>
      </c>
      <c r="K12" s="373"/>
      <c r="L12" s="178" t="n">
        <f aca="false">B12/(E12+B12)%</f>
        <v>10.2781337703425</v>
      </c>
      <c r="M12" s="143" t="n">
        <f aca="false">C12/(F12+C12)%</f>
        <v>19.6669530419119</v>
      </c>
      <c r="N12" s="145" t="n">
        <f aca="false">D12/(G12+D12)%</f>
        <v>16.2725733983796</v>
      </c>
      <c r="P12" s="330"/>
      <c r="Q12" s="330"/>
    </row>
    <row r="13" customFormat="false" ht="15" hidden="false" customHeight="true" outlineLevel="0" collapsed="false">
      <c r="A13" s="334" t="s">
        <v>154</v>
      </c>
      <c r="B13" s="332" t="n">
        <f aca="false">'Occup.profess.stran.'!E12</f>
        <v>36.36005</v>
      </c>
      <c r="C13" s="333" t="n">
        <f aca="false">'Occup.profess.stran.'!F12</f>
        <v>3.6089</v>
      </c>
      <c r="D13" s="177" t="n">
        <f aca="false">+C13+B13</f>
        <v>39.96895</v>
      </c>
      <c r="E13" s="332" t="n">
        <v>210.631775</v>
      </c>
      <c r="F13" s="333" t="n">
        <v>27.922625</v>
      </c>
      <c r="G13" s="59" t="n">
        <f aca="false">+F13+E13</f>
        <v>238.5544</v>
      </c>
      <c r="H13" s="374"/>
      <c r="I13" s="375" t="n">
        <f aca="false">D13/$D$18%</f>
        <v>20.3262688327739</v>
      </c>
      <c r="J13" s="376" t="n">
        <f aca="false">G13/$G$18%</f>
        <v>14.5903765412846</v>
      </c>
      <c r="K13" s="377"/>
      <c r="L13" s="376" t="n">
        <f aca="false">B13/(E13+B13)%</f>
        <v>14.7211552447131</v>
      </c>
      <c r="M13" s="378" t="n">
        <f aca="false">C13/(F13+C13)%</f>
        <v>11.4453709422554</v>
      </c>
      <c r="N13" s="379" t="n">
        <f aca="false">D13/(G13+D13)%</f>
        <v>14.3503049205749</v>
      </c>
      <c r="P13" s="330"/>
      <c r="Q13" s="330"/>
    </row>
    <row r="14" customFormat="false" ht="15" hidden="false" customHeight="true" outlineLevel="0" collapsed="false">
      <c r="A14" s="331" t="s">
        <v>155</v>
      </c>
      <c r="B14" s="332" t="n">
        <f aca="false">'Occup.profess.stran.'!E13</f>
        <v>26.572375</v>
      </c>
      <c r="C14" s="333" t="n">
        <f aca="false">'Occup.profess.stran.'!F13</f>
        <v>4.8427</v>
      </c>
      <c r="D14" s="177" t="n">
        <f aca="false">+C14+B14</f>
        <v>31.415075</v>
      </c>
      <c r="E14" s="332" t="n">
        <v>113.8931</v>
      </c>
      <c r="F14" s="333" t="n">
        <v>34.2972</v>
      </c>
      <c r="G14" s="59" t="n">
        <f aca="false">+F14+E14</f>
        <v>148.1903</v>
      </c>
      <c r="H14" s="147"/>
      <c r="I14" s="375" t="n">
        <f aca="false">D14/$D$18%</f>
        <v>15.9761830083541</v>
      </c>
      <c r="J14" s="376" t="n">
        <f aca="false">G14/$G$18%</f>
        <v>9.06356066694191</v>
      </c>
      <c r="K14" s="377"/>
      <c r="L14" s="376" t="n">
        <f aca="false">B14/(E14+B14)%</f>
        <v>18.9173709767472</v>
      </c>
      <c r="M14" s="378" t="n">
        <f aca="false">C14/(F14+C14)%</f>
        <v>12.3727960470006</v>
      </c>
      <c r="N14" s="379" t="n">
        <f aca="false">D14/(G14+D14)%</f>
        <v>17.4911663974422</v>
      </c>
      <c r="P14" s="330"/>
      <c r="Q14" s="330"/>
    </row>
    <row r="15" customFormat="false" ht="15" hidden="false" customHeight="true" outlineLevel="0" collapsed="false">
      <c r="A15" s="331" t="s">
        <v>156</v>
      </c>
      <c r="B15" s="332" t="n">
        <f aca="false">'Occup.profess.stran.'!E14</f>
        <v>22.159275</v>
      </c>
      <c r="C15" s="333" t="n">
        <f aca="false">'Occup.profess.stran.'!F14</f>
        <v>30.963175</v>
      </c>
      <c r="D15" s="177" t="n">
        <f aca="false">+C15+B15</f>
        <v>53.12245</v>
      </c>
      <c r="E15" s="332" t="n">
        <v>54.772075</v>
      </c>
      <c r="F15" s="333" t="n">
        <v>59.481425</v>
      </c>
      <c r="G15" s="59" t="n">
        <f aca="false">+F15+E15</f>
        <v>114.2535</v>
      </c>
      <c r="H15" s="374"/>
      <c r="I15" s="375" t="n">
        <f aca="false">D15/$D$18%</f>
        <v>27.0155007763674</v>
      </c>
      <c r="J15" s="376" t="n">
        <f aca="false">G15/$G$18%</f>
        <v>6.98793057751046</v>
      </c>
      <c r="K15" s="377"/>
      <c r="L15" s="376" t="n">
        <f aca="false">B15/(E15+B15)%</f>
        <v>28.8039596341414</v>
      </c>
      <c r="M15" s="378" t="n">
        <f aca="false">C15/(F15+C15)%</f>
        <v>34.2344097933984</v>
      </c>
      <c r="N15" s="379" t="n">
        <f aca="false">D15/(G15+D15)%</f>
        <v>31.7384008873437</v>
      </c>
      <c r="P15" s="330"/>
      <c r="Q15" s="330"/>
    </row>
    <row r="16" customFormat="false" ht="15" hidden="false" customHeight="true" outlineLevel="0" collapsed="false">
      <c r="A16" s="334" t="s">
        <v>175</v>
      </c>
      <c r="B16" s="407" t="n">
        <v>0</v>
      </c>
      <c r="C16" s="408" t="n">
        <v>0</v>
      </c>
      <c r="D16" s="408" t="n">
        <v>0</v>
      </c>
      <c r="E16" s="407" t="n">
        <v>8.477575</v>
      </c>
      <c r="F16" s="408" t="n">
        <v>0.296775</v>
      </c>
      <c r="G16" s="59" t="n">
        <f aca="false">+F16+E16</f>
        <v>8.77435</v>
      </c>
      <c r="H16" s="147"/>
      <c r="I16" s="375" t="n">
        <f aca="false">D16/$D$18%</f>
        <v>0</v>
      </c>
      <c r="J16" s="376" t="n">
        <f aca="false">G16/$G$18%</f>
        <v>0.536653570024366</v>
      </c>
      <c r="K16" s="368"/>
      <c r="L16" s="376" t="n">
        <f aca="false">B16/(E16+B16)%</f>
        <v>0</v>
      </c>
      <c r="M16" s="409" t="n">
        <v>0</v>
      </c>
      <c r="N16" s="379" t="n">
        <f aca="false">D16/(G16+D16)%</f>
        <v>0</v>
      </c>
      <c r="P16" s="330"/>
      <c r="Q16" s="330"/>
    </row>
    <row r="17" customFormat="false" ht="12.75" hidden="false" customHeight="false" outlineLevel="0" collapsed="false">
      <c r="A17" s="334"/>
      <c r="B17" s="335"/>
      <c r="C17" s="19"/>
      <c r="D17" s="336"/>
      <c r="E17" s="335"/>
      <c r="F17" s="19"/>
      <c r="G17" s="380"/>
      <c r="H17" s="147"/>
      <c r="I17" s="381"/>
      <c r="J17" s="376"/>
      <c r="K17" s="368"/>
      <c r="L17" s="376"/>
      <c r="M17" s="378"/>
      <c r="N17" s="379"/>
    </row>
    <row r="18" customFormat="false" ht="12.75" hidden="false" customHeight="false" outlineLevel="0" collapsed="false">
      <c r="A18" s="67" t="s">
        <v>122</v>
      </c>
      <c r="B18" s="337" t="n">
        <f aca="false">SUM(B8:B16)</f>
        <v>104.41955</v>
      </c>
      <c r="C18" s="338" t="n">
        <f aca="false">SUM(C8:C16)</f>
        <v>92.217375</v>
      </c>
      <c r="D18" s="182" t="n">
        <f aca="false">SUM(D8:D16)</f>
        <v>196.636925</v>
      </c>
      <c r="E18" s="337" t="n">
        <f aca="false">SUM(E8:E16)</f>
        <v>916.977499999999</v>
      </c>
      <c r="F18" s="338" t="n">
        <f aca="false">SUM(F8:F16)</f>
        <v>718.03445</v>
      </c>
      <c r="G18" s="70" t="n">
        <f aca="false">SUM(G8:G16)</f>
        <v>1635.01195</v>
      </c>
      <c r="H18" s="368"/>
      <c r="I18" s="383" t="n">
        <v>100</v>
      </c>
      <c r="J18" s="183" t="n">
        <v>100</v>
      </c>
      <c r="K18" s="384"/>
      <c r="L18" s="183" t="n">
        <f aca="false">B18/(E18+B18)%</f>
        <v>10.223208496637</v>
      </c>
      <c r="M18" s="149" t="n">
        <f aca="false">C18/(F18+C18)%</f>
        <v>11.3813227140834</v>
      </c>
      <c r="N18" s="151" t="n">
        <f aca="false">D18/(G18+D18)%</f>
        <v>10.7355141961911</v>
      </c>
    </row>
    <row r="19" customFormat="false" ht="9.95" hidden="false" customHeight="true" outlineLevel="0" collapsed="false">
      <c r="A19" s="331"/>
      <c r="B19" s="19"/>
      <c r="C19" s="19"/>
      <c r="D19" s="339"/>
      <c r="E19" s="19"/>
      <c r="F19" s="19"/>
      <c r="G19" s="19"/>
      <c r="H19" s="385"/>
      <c r="I19" s="386"/>
      <c r="J19" s="387"/>
      <c r="K19" s="385"/>
      <c r="L19" s="387"/>
      <c r="M19" s="388"/>
      <c r="N19" s="389"/>
    </row>
    <row r="20" customFormat="false" ht="15.95" hidden="false" customHeight="true" outlineLevel="0" collapsed="false">
      <c r="A20" s="123" t="s">
        <v>74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5.95" hidden="false" customHeight="true" outlineLevel="0" collapsed="false">
      <c r="A21" s="343"/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5"/>
      <c r="M21" s="344"/>
      <c r="N21" s="345"/>
    </row>
    <row r="22" customFormat="false" ht="15.95" hidden="false" customHeight="true" outlineLevel="0" collapsed="false">
      <c r="A22" s="343"/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5"/>
      <c r="M22" s="344"/>
      <c r="N22" s="345"/>
    </row>
    <row r="24" customFormat="false" ht="13.5" hidden="false" customHeight="false" outlineLevel="0" collapsed="false"/>
    <row r="25" customFormat="false" ht="18" hidden="false" customHeight="true" outlineLevel="0" collapsed="false">
      <c r="A25" s="22" t="s">
        <v>17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8" hidden="false" customHeight="true" outlineLevel="0" collapsed="false">
      <c r="A26" s="390" t="s">
        <v>173</v>
      </c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</row>
    <row r="27" customFormat="false" ht="12.95" hidden="false" customHeight="true" outlineLevel="0" collapsed="false">
      <c r="A27" s="346" t="s">
        <v>158</v>
      </c>
      <c r="B27" s="319" t="s">
        <v>94</v>
      </c>
      <c r="C27" s="319"/>
      <c r="D27" s="319"/>
      <c r="E27" s="352" t="s">
        <v>95</v>
      </c>
      <c r="F27" s="352"/>
      <c r="G27" s="352"/>
      <c r="H27" s="353"/>
      <c r="I27" s="403" t="s">
        <v>132</v>
      </c>
      <c r="J27" s="403"/>
      <c r="K27" s="355"/>
      <c r="L27" s="404" t="s">
        <v>140</v>
      </c>
      <c r="M27" s="404"/>
      <c r="N27" s="404"/>
    </row>
    <row r="28" customFormat="false" ht="12.75" hidden="false" customHeight="false" outlineLevel="0" collapsed="false">
      <c r="A28" s="346"/>
      <c r="B28" s="319"/>
      <c r="C28" s="319"/>
      <c r="D28" s="319"/>
      <c r="E28" s="352"/>
      <c r="F28" s="352"/>
      <c r="G28" s="352"/>
      <c r="H28" s="357"/>
      <c r="I28" s="403"/>
      <c r="J28" s="403"/>
      <c r="K28" s="358"/>
      <c r="L28" s="404"/>
      <c r="M28" s="404"/>
      <c r="N28" s="404"/>
    </row>
    <row r="29" customFormat="false" ht="12.75" hidden="false" customHeight="false" outlineLevel="0" collapsed="false">
      <c r="A29" s="346"/>
      <c r="B29" s="352" t="s">
        <v>141</v>
      </c>
      <c r="C29" s="410" t="s">
        <v>177</v>
      </c>
      <c r="D29" s="411" t="s">
        <v>135</v>
      </c>
      <c r="E29" s="352" t="s">
        <v>141</v>
      </c>
      <c r="F29" s="410" t="s">
        <v>177</v>
      </c>
      <c r="G29" s="412" t="s">
        <v>135</v>
      </c>
      <c r="H29" s="413"/>
      <c r="I29" s="362" t="s">
        <v>94</v>
      </c>
      <c r="J29" s="363" t="s">
        <v>95</v>
      </c>
      <c r="K29" s="358"/>
      <c r="L29" s="405" t="s">
        <v>106</v>
      </c>
      <c r="M29" s="406" t="s">
        <v>145</v>
      </c>
      <c r="N29" s="366" t="s">
        <v>108</v>
      </c>
    </row>
    <row r="30" customFormat="false" ht="12.75" hidden="false" customHeight="false" outlineLevel="0" collapsed="false">
      <c r="A30" s="346"/>
      <c r="B30" s="352"/>
      <c r="C30" s="410"/>
      <c r="D30" s="411"/>
      <c r="E30" s="352"/>
      <c r="F30" s="410"/>
      <c r="G30" s="412"/>
      <c r="H30" s="413"/>
      <c r="I30" s="362"/>
      <c r="J30" s="363"/>
      <c r="K30" s="367"/>
      <c r="L30" s="405"/>
      <c r="M30" s="406"/>
      <c r="N30" s="366"/>
    </row>
    <row r="31" customFormat="false" ht="9" hidden="false" customHeight="true" outlineLevel="0" collapsed="false">
      <c r="A31" s="323"/>
      <c r="B31" s="325"/>
      <c r="C31" s="325"/>
      <c r="D31" s="326"/>
      <c r="E31" s="325"/>
      <c r="F31" s="325"/>
      <c r="G31" s="325"/>
      <c r="H31" s="368"/>
      <c r="I31" s="369"/>
      <c r="J31" s="325"/>
      <c r="K31" s="368"/>
      <c r="L31" s="391"/>
      <c r="M31" s="370"/>
      <c r="N31" s="371"/>
    </row>
    <row r="32" customFormat="false" ht="12.75" hidden="false" customHeight="false" outlineLevel="0" collapsed="false">
      <c r="A32" s="56" t="s">
        <v>159</v>
      </c>
      <c r="B32" s="328" t="n">
        <f aca="false">'Occup.profess.stran.'!E29</f>
        <v>0.966375</v>
      </c>
      <c r="C32" s="329" t="n">
        <f aca="false">'Occup.profess.stran.'!F29</f>
        <v>0.45465</v>
      </c>
      <c r="D32" s="177" t="n">
        <f aca="false">'Occup.profess.stran.'!G29</f>
        <v>1.421025</v>
      </c>
      <c r="E32" s="328" t="n">
        <v>70.154575</v>
      </c>
      <c r="F32" s="329" t="n">
        <v>45.2804</v>
      </c>
      <c r="G32" s="59" t="n">
        <v>115.434975</v>
      </c>
      <c r="H32" s="141"/>
      <c r="I32" s="372" t="n">
        <f aca="false">D32/$D$40%</f>
        <v>0.722664372421406</v>
      </c>
      <c r="J32" s="178" t="n">
        <f aca="false">G32/$G$40%</f>
        <v>7.06019151725466</v>
      </c>
      <c r="K32" s="392"/>
      <c r="L32" s="414" t="n">
        <f aca="false">B32/(E32+B32)%</f>
        <v>1.35877684423507</v>
      </c>
      <c r="M32" s="192" t="n">
        <f aca="false">C32/(F32+C32)%</f>
        <v>0.994095338258076</v>
      </c>
      <c r="N32" s="145" t="n">
        <f aca="false">D32/(G32+D32)%</f>
        <v>1.21604795645923</v>
      </c>
    </row>
    <row r="33" customFormat="false" ht="15" hidden="false" customHeight="true" outlineLevel="0" collapsed="false">
      <c r="A33" s="56" t="s">
        <v>160</v>
      </c>
      <c r="B33" s="328" t="n">
        <f aca="false">'Occup.profess.stran.'!E30</f>
        <v>3.239075</v>
      </c>
      <c r="C33" s="329" t="n">
        <f aca="false">'Occup.profess.stran.'!F30</f>
        <v>14.0788</v>
      </c>
      <c r="D33" s="177" t="n">
        <f aca="false">'Occup.profess.stran.'!G30</f>
        <v>17.317875</v>
      </c>
      <c r="E33" s="328" t="n">
        <v>240.86955</v>
      </c>
      <c r="F33" s="329" t="n">
        <v>359.3097</v>
      </c>
      <c r="G33" s="59" t="n">
        <v>600.17925</v>
      </c>
      <c r="H33" s="374"/>
      <c r="I33" s="375" t="n">
        <f aca="false">D33/$D$40%</f>
        <v>8.80703102939593</v>
      </c>
      <c r="J33" s="376" t="n">
        <f aca="false">G33/$G$40%</f>
        <v>36.707942715648</v>
      </c>
      <c r="K33" s="377"/>
      <c r="L33" s="394" t="n">
        <f aca="false">B33/(E33+B33)%</f>
        <v>1.32689903931088</v>
      </c>
      <c r="M33" s="378" t="n">
        <f aca="false">C33/(F33+C33)%</f>
        <v>3.77054997676683</v>
      </c>
      <c r="N33" s="379" t="n">
        <f aca="false">D33/(G33+D33)%</f>
        <v>2.80452722755592</v>
      </c>
    </row>
    <row r="34" customFormat="false" ht="15" hidden="false" customHeight="true" outlineLevel="0" collapsed="false">
      <c r="A34" s="334" t="s">
        <v>161</v>
      </c>
      <c r="B34" s="332" t="n">
        <f aca="false">'Occup.profess.stran.'!E31</f>
        <v>84.042125</v>
      </c>
      <c r="C34" s="333" t="n">
        <f aca="false">'Occup.profess.stran.'!F31</f>
        <v>66.9267250000001</v>
      </c>
      <c r="D34" s="177" t="n">
        <f aca="false">'Occup.profess.stran.'!G31</f>
        <v>150.96885</v>
      </c>
      <c r="E34" s="332" t="n">
        <v>329.638125</v>
      </c>
      <c r="F34" s="333" t="n">
        <v>181.00225</v>
      </c>
      <c r="G34" s="59" t="n">
        <v>510.640375</v>
      </c>
      <c r="H34" s="374"/>
      <c r="I34" s="375" t="n">
        <f aca="false">D34/$D$40%</f>
        <v>76.7754326914947</v>
      </c>
      <c r="J34" s="376" t="n">
        <f aca="false">G34/$G$40%</f>
        <v>31.2315989494756</v>
      </c>
      <c r="K34" s="377"/>
      <c r="L34" s="394" t="n">
        <f aca="false">B34/(E34+B34)%</f>
        <v>20.3157208979641</v>
      </c>
      <c r="M34" s="378" t="n">
        <f aca="false">C34/(F34+C34)%</f>
        <v>26.9943135932378</v>
      </c>
      <c r="N34" s="379" t="n">
        <f aca="false">D34/(G34+D34)%</f>
        <v>22.8184318318718</v>
      </c>
    </row>
    <row r="35" customFormat="false" ht="18" hidden="false" customHeight="true" outlineLevel="0" collapsed="false">
      <c r="A35" s="415" t="s">
        <v>162</v>
      </c>
      <c r="B35" s="416" t="n">
        <f aca="false">SUM(B32:B34)</f>
        <v>88.247575</v>
      </c>
      <c r="C35" s="417" t="n">
        <f aca="false">SUM(C32:C34)</f>
        <v>81.4601750000001</v>
      </c>
      <c r="D35" s="418" t="n">
        <f aca="false">SUM(D32:D34)</f>
        <v>169.70775</v>
      </c>
      <c r="E35" s="416" t="n">
        <f aca="false">SUM(E32:E34)</f>
        <v>640.66225</v>
      </c>
      <c r="F35" s="417" t="n">
        <f aca="false">SUM(F32:F34)</f>
        <v>585.59235</v>
      </c>
      <c r="G35" s="419" t="n">
        <f aca="false">SUM(G32:G34)</f>
        <v>1226.2546</v>
      </c>
      <c r="H35" s="420"/>
      <c r="I35" s="421" t="n">
        <f aca="false">SUM(I32:I34)</f>
        <v>86.3051280933121</v>
      </c>
      <c r="J35" s="422" t="n">
        <f aca="false">G35/$G$40%</f>
        <v>74.9997331823783</v>
      </c>
      <c r="K35" s="423"/>
      <c r="L35" s="424" t="n">
        <f aca="false">B35/(E35+B35)%</f>
        <v>12.1067890668095</v>
      </c>
      <c r="M35" s="425" t="n">
        <f aca="false">C35/(F35+C35)%</f>
        <v>12.2119581212889</v>
      </c>
      <c r="N35" s="426" t="n">
        <f aca="false">D35/(G35+D35)%</f>
        <v>12.1570434904638</v>
      </c>
    </row>
    <row r="36" customFormat="false" ht="21.95" hidden="false" customHeight="true" outlineLevel="0" collapsed="false">
      <c r="A36" s="334" t="s">
        <v>163</v>
      </c>
      <c r="B36" s="328" t="n">
        <f aca="false">'Occup.profess.stran.'!E33</f>
        <v>12.825225</v>
      </c>
      <c r="C36" s="329" t="n">
        <f aca="false">'Occup.profess.stran.'!F33</f>
        <v>6.131775</v>
      </c>
      <c r="D36" s="177" t="n">
        <f aca="false">'Occup.profess.stran.'!G33</f>
        <v>18.957</v>
      </c>
      <c r="E36" s="328" t="n">
        <v>173.29365</v>
      </c>
      <c r="F36" s="329" t="n">
        <v>66.288825</v>
      </c>
      <c r="G36" s="59" t="n">
        <f aca="false">+F36+E36</f>
        <v>239.582475</v>
      </c>
      <c r="H36" s="374"/>
      <c r="I36" s="375" t="n">
        <f aca="false">D36/$D$40%</f>
        <v>9.64061048045782</v>
      </c>
      <c r="J36" s="376" t="n">
        <f aca="false">G36/$G$40%</f>
        <v>14.6532552866051</v>
      </c>
      <c r="K36" s="377"/>
      <c r="L36" s="394" t="n">
        <f aca="false">B36/(E36+B36)%</f>
        <v>6.89087820888666</v>
      </c>
      <c r="M36" s="378" t="n">
        <f aca="false">C36/(F36+C36)%</f>
        <v>8.46689339773489</v>
      </c>
      <c r="N36" s="379" t="n">
        <f aca="false">D36/(G36+D36)%</f>
        <v>7.33234257553899</v>
      </c>
    </row>
    <row r="37" customFormat="false" ht="15" hidden="false" customHeight="true" outlineLevel="0" collapsed="false">
      <c r="A37" s="331" t="s">
        <v>164</v>
      </c>
      <c r="B37" s="332" t="n">
        <f aca="false">'Occup.profess.stran.'!E34</f>
        <v>3.34675</v>
      </c>
      <c r="C37" s="333" t="n">
        <f aca="false">'Occup.profess.stran.'!F34</f>
        <v>4.625425</v>
      </c>
      <c r="D37" s="177" t="n">
        <f aca="false">'Occup.profess.stran.'!G34</f>
        <v>7.972175</v>
      </c>
      <c r="E37" s="332" t="n">
        <v>103.0216</v>
      </c>
      <c r="F37" s="333" t="n">
        <v>66.153275</v>
      </c>
      <c r="G37" s="59" t="n">
        <f aca="false">+F37+E37</f>
        <v>169.174875</v>
      </c>
      <c r="H37" s="374"/>
      <c r="I37" s="375" t="n">
        <f aca="false">D37/$D$40%</f>
        <v>4.05426142623009</v>
      </c>
      <c r="J37" s="376" t="n">
        <f aca="false">G37/$G$40%</f>
        <v>10.3470115310166</v>
      </c>
      <c r="K37" s="377"/>
      <c r="L37" s="394" t="n">
        <f aca="false">B37/(E37+B37)%</f>
        <v>3.1463776583918</v>
      </c>
      <c r="M37" s="378" t="n">
        <f aca="false">C37/(F37+C37)%</f>
        <v>6.53505221203554</v>
      </c>
      <c r="N37" s="379" t="n">
        <f aca="false">D37/(G37+D37)%</f>
        <v>4.50031485141864</v>
      </c>
    </row>
    <row r="38" customFormat="false" ht="20.1" hidden="false" customHeight="true" outlineLevel="0" collapsed="false">
      <c r="A38" s="415" t="s">
        <v>165</v>
      </c>
      <c r="B38" s="416" t="n">
        <f aca="false">B37+B36</f>
        <v>16.171975</v>
      </c>
      <c r="C38" s="417" t="n">
        <f aca="false">C37+C36</f>
        <v>10.7572</v>
      </c>
      <c r="D38" s="418" t="n">
        <f aca="false">D37+D36</f>
        <v>26.929175</v>
      </c>
      <c r="E38" s="416" t="n">
        <f aca="false">E37+E36</f>
        <v>276.31525</v>
      </c>
      <c r="F38" s="417" t="n">
        <f aca="false">F37+F36</f>
        <v>132.4421</v>
      </c>
      <c r="G38" s="419" t="n">
        <f aca="false">G37+G36</f>
        <v>408.75735</v>
      </c>
      <c r="H38" s="420"/>
      <c r="I38" s="421" t="n">
        <f aca="false">D38/$D$40%</f>
        <v>13.6948719066879</v>
      </c>
      <c r="J38" s="422" t="n">
        <f aca="false">G38/$G$40%</f>
        <v>25.0002668176217</v>
      </c>
      <c r="K38" s="423"/>
      <c r="L38" s="424" t="n">
        <f aca="false">B38/(E38+B38)%</f>
        <v>5.52912182745759</v>
      </c>
      <c r="M38" s="425" t="n">
        <f aca="false">C38/(F38+C38)%</f>
        <v>7.51204789408886</v>
      </c>
      <c r="N38" s="426" t="n">
        <f aca="false">D38/(G38+D38)%</f>
        <v>6.18086019529752</v>
      </c>
    </row>
    <row r="39" customFormat="false" ht="12.75" hidden="false" customHeight="false" outlineLevel="0" collapsed="false">
      <c r="A39" s="334"/>
      <c r="B39" s="332"/>
      <c r="C39" s="333"/>
      <c r="D39" s="177"/>
      <c r="E39" s="332"/>
      <c r="F39" s="333"/>
      <c r="G39" s="59"/>
      <c r="H39" s="374"/>
      <c r="I39" s="381"/>
      <c r="J39" s="376"/>
      <c r="K39" s="368"/>
      <c r="L39" s="394"/>
      <c r="M39" s="378"/>
      <c r="N39" s="379"/>
    </row>
    <row r="40" customFormat="false" ht="12.75" hidden="false" customHeight="false" outlineLevel="0" collapsed="false">
      <c r="A40" s="348" t="s">
        <v>122</v>
      </c>
      <c r="B40" s="427" t="n">
        <f aca="false">B38+B35</f>
        <v>104.41955</v>
      </c>
      <c r="C40" s="428" t="n">
        <f aca="false">C38+C35</f>
        <v>92.2173750000001</v>
      </c>
      <c r="D40" s="182" t="n">
        <f aca="false">D38+D35</f>
        <v>196.636925</v>
      </c>
      <c r="E40" s="427" t="n">
        <f aca="false">E38+E35</f>
        <v>916.9775</v>
      </c>
      <c r="F40" s="428" t="n">
        <f aca="false">F38+F35</f>
        <v>718.03445</v>
      </c>
      <c r="G40" s="70" t="n">
        <f aca="false">G38+G35</f>
        <v>1635.01195</v>
      </c>
      <c r="H40" s="397"/>
      <c r="I40" s="398" t="n">
        <f aca="false">I38+I35</f>
        <v>100</v>
      </c>
      <c r="J40" s="399" t="n">
        <f aca="false">J38+J35</f>
        <v>100</v>
      </c>
      <c r="K40" s="392"/>
      <c r="L40" s="429" t="n">
        <f aca="false">B40/(E40+B40)%</f>
        <v>10.223208496637</v>
      </c>
      <c r="M40" s="430" t="n">
        <f aca="false">C40/(F40+C40)%</f>
        <v>11.3813227140834</v>
      </c>
      <c r="N40" s="431" t="n">
        <f aca="false">D40/(G40+D40)%</f>
        <v>10.7355141961911</v>
      </c>
    </row>
    <row r="41" customFormat="false" ht="9.95" hidden="false" customHeight="true" outlineLevel="0" collapsed="false">
      <c r="A41" s="331"/>
      <c r="B41" s="335"/>
      <c r="C41" s="19"/>
      <c r="D41" s="336"/>
      <c r="E41" s="335"/>
      <c r="F41" s="19"/>
      <c r="G41" s="380"/>
      <c r="H41" s="385"/>
      <c r="I41" s="386"/>
      <c r="J41" s="387"/>
      <c r="K41" s="385"/>
      <c r="L41" s="400"/>
      <c r="M41" s="401"/>
      <c r="N41" s="402"/>
    </row>
    <row r="42" customFormat="false" ht="15.95" hidden="false" customHeight="true" outlineLevel="0" collapsed="false">
      <c r="A42" s="432" t="s">
        <v>74</v>
      </c>
      <c r="B42" s="433"/>
      <c r="C42" s="433"/>
      <c r="D42" s="433"/>
      <c r="E42" s="433"/>
      <c r="F42" s="433"/>
      <c r="G42" s="433"/>
      <c r="H42" s="433"/>
      <c r="I42" s="433"/>
      <c r="J42" s="433"/>
      <c r="K42" s="433"/>
      <c r="L42" s="434"/>
      <c r="M42" s="435"/>
      <c r="N42" s="436"/>
    </row>
    <row r="43" customFormat="false" ht="13.5" hidden="false" customHeight="false" outlineLevel="0" collapsed="false"/>
  </sheetData>
  <mergeCells count="37">
    <mergeCell ref="A1:N1"/>
    <mergeCell ref="A2:N2"/>
    <mergeCell ref="A3:A6"/>
    <mergeCell ref="B3:D4"/>
    <mergeCell ref="E3:G4"/>
    <mergeCell ref="I3:J4"/>
    <mergeCell ref="L3:N4"/>
    <mergeCell ref="B5:B6"/>
    <mergeCell ref="C5:C6"/>
    <mergeCell ref="D5:D6"/>
    <mergeCell ref="E5:E6"/>
    <mergeCell ref="F5:F6"/>
    <mergeCell ref="G5:G6"/>
    <mergeCell ref="I5:I6"/>
    <mergeCell ref="J5:J6"/>
    <mergeCell ref="L5:L6"/>
    <mergeCell ref="M5:M6"/>
    <mergeCell ref="N5:N6"/>
    <mergeCell ref="A20:N20"/>
    <mergeCell ref="A25:N25"/>
    <mergeCell ref="A26:N26"/>
    <mergeCell ref="A27:A30"/>
    <mergeCell ref="B27:D28"/>
    <mergeCell ref="E27:G28"/>
    <mergeCell ref="I27:J28"/>
    <mergeCell ref="L27:N28"/>
    <mergeCell ref="B29:B30"/>
    <mergeCell ref="C29:C30"/>
    <mergeCell ref="D29:D30"/>
    <mergeCell ref="E29:E30"/>
    <mergeCell ref="F29:F30"/>
    <mergeCell ref="G29:G30"/>
    <mergeCell ref="I29:I30"/>
    <mergeCell ref="J29:J30"/>
    <mergeCell ref="L29:L30"/>
    <mergeCell ref="M29:M30"/>
    <mergeCell ref="N29:N3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6.28"/>
  </cols>
  <sheetData>
    <row r="1" customFormat="false" ht="20.1" hidden="false" customHeight="true" outlineLevel="0" collapsed="false">
      <c r="A1" s="437" t="s">
        <v>178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</row>
    <row r="2" customFormat="false" ht="20.1" hidden="false" customHeight="true" outlineLevel="0" collapsed="false">
      <c r="A2" s="390" t="s">
        <v>179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</row>
    <row r="3" customFormat="false" ht="12.95" hidden="false" customHeight="true" outlineLevel="0" collapsed="false">
      <c r="A3" s="323"/>
      <c r="B3" s="319" t="s">
        <v>46</v>
      </c>
      <c r="C3" s="319"/>
      <c r="D3" s="319"/>
      <c r="E3" s="319" t="s">
        <v>47</v>
      </c>
      <c r="F3" s="319"/>
      <c r="G3" s="319"/>
      <c r="H3" s="438" t="s">
        <v>48</v>
      </c>
      <c r="I3" s="438"/>
      <c r="J3" s="438"/>
      <c r="K3" s="438"/>
      <c r="L3" s="438"/>
      <c r="M3" s="438"/>
    </row>
    <row r="4" customFormat="false" ht="12.75" hidden="false" customHeight="false" outlineLevel="0" collapsed="false">
      <c r="A4" s="334"/>
      <c r="B4" s="319"/>
      <c r="C4" s="319"/>
      <c r="D4" s="319"/>
      <c r="E4" s="319"/>
      <c r="F4" s="319"/>
      <c r="G4" s="319"/>
      <c r="H4" s="200" t="s">
        <v>104</v>
      </c>
      <c r="I4" s="200"/>
      <c r="J4" s="200" t="s">
        <v>105</v>
      </c>
      <c r="K4" s="200"/>
      <c r="L4" s="439" t="s">
        <v>52</v>
      </c>
      <c r="M4" s="439"/>
    </row>
    <row r="5" customFormat="false" ht="12.75" hidden="false" customHeight="false" outlineLevel="0" collapsed="false">
      <c r="A5" s="440"/>
      <c r="B5" s="441" t="s">
        <v>133</v>
      </c>
      <c r="C5" s="441" t="s">
        <v>177</v>
      </c>
      <c r="D5" s="442" t="s">
        <v>143</v>
      </c>
      <c r="E5" s="441" t="s">
        <v>133</v>
      </c>
      <c r="F5" s="441" t="s">
        <v>177</v>
      </c>
      <c r="G5" s="442" t="s">
        <v>143</v>
      </c>
      <c r="H5" s="443" t="s">
        <v>180</v>
      </c>
      <c r="I5" s="444" t="s">
        <v>181</v>
      </c>
      <c r="J5" s="445" t="s">
        <v>182</v>
      </c>
      <c r="K5" s="444" t="s">
        <v>181</v>
      </c>
      <c r="L5" s="446" t="s">
        <v>182</v>
      </c>
      <c r="M5" s="447" t="s">
        <v>183</v>
      </c>
    </row>
    <row r="6" customFormat="false" ht="9" hidden="false" customHeight="true" outlineLevel="0" collapsed="false">
      <c r="A6" s="323"/>
      <c r="B6" s="325"/>
      <c r="C6" s="325"/>
      <c r="D6" s="326"/>
      <c r="E6" s="325"/>
      <c r="F6" s="325"/>
      <c r="G6" s="326"/>
      <c r="H6" s="325"/>
      <c r="I6" s="448"/>
      <c r="J6" s="325"/>
      <c r="K6" s="448"/>
      <c r="L6" s="325"/>
      <c r="M6" s="371"/>
    </row>
    <row r="7" customFormat="false" ht="15" hidden="false" customHeight="true" outlineLevel="0" collapsed="false">
      <c r="A7" s="449" t="s">
        <v>184</v>
      </c>
      <c r="B7" s="333" t="n">
        <v>25.484725</v>
      </c>
      <c r="C7" s="333" t="n">
        <v>9.90655</v>
      </c>
      <c r="D7" s="336" t="n">
        <v>35.391275</v>
      </c>
      <c r="E7" s="333" t="n">
        <v>28.2574</v>
      </c>
      <c r="F7" s="333" t="n">
        <v>9.165375</v>
      </c>
      <c r="G7" s="336" t="n">
        <v>37.422775</v>
      </c>
      <c r="H7" s="450" t="n">
        <f aca="false">E7-B7</f>
        <v>2.77267499999999</v>
      </c>
      <c r="I7" s="451" t="n">
        <f aca="false">IF(ABS(E7-B7)&lt;1.5,"",(E7/B7%-100))</f>
        <v>10.8797524791811</v>
      </c>
      <c r="J7" s="452" t="n">
        <f aca="false">F7-C7</f>
        <v>-0.741175</v>
      </c>
      <c r="K7" s="451" t="str">
        <f aca="false">IF(ABS(F7-C7)&lt;1.5,"",(F7/C7%-100))</f>
        <v/>
      </c>
      <c r="L7" s="450" t="n">
        <f aca="false">G7-D7</f>
        <v>2.03149999999999</v>
      </c>
      <c r="M7" s="379" t="n">
        <f aca="false">IF(ABS(G7-D7)&lt;1.5,"",(G7/D7%-100))</f>
        <v>5.74011532503417</v>
      </c>
    </row>
    <row r="8" customFormat="false" ht="15.95" hidden="false" customHeight="true" outlineLevel="0" collapsed="false">
      <c r="A8" s="449" t="s">
        <v>185</v>
      </c>
      <c r="B8" s="333" t="n">
        <v>10.1262</v>
      </c>
      <c r="C8" s="333" t="n">
        <v>11.624225</v>
      </c>
      <c r="D8" s="336" t="n">
        <v>21.750425</v>
      </c>
      <c r="E8" s="333" t="n">
        <v>8.12065</v>
      </c>
      <c r="F8" s="333" t="n">
        <v>9.29635</v>
      </c>
      <c r="G8" s="336" t="n">
        <v>17.417</v>
      </c>
      <c r="H8" s="450" t="n">
        <f aca="false">E8-B8</f>
        <v>-2.00555</v>
      </c>
      <c r="I8" s="451" t="n">
        <f aca="false">IF(ABS(E8-B8)&lt;1.5,"",(E8/B8%-100))</f>
        <v>-19.8055539096601</v>
      </c>
      <c r="J8" s="452" t="n">
        <f aca="false">F8-C8</f>
        <v>-2.327875</v>
      </c>
      <c r="K8" s="451" t="n">
        <f aca="false">IF(ABS(F8-C8)&lt;1.5,"",(F8/C8%-100))</f>
        <v>-20.0260662538793</v>
      </c>
      <c r="L8" s="450" t="n">
        <f aca="false">G8-D8</f>
        <v>-4.333425</v>
      </c>
      <c r="M8" s="379" t="n">
        <f aca="false">IF(ABS(G8-D8)&lt;1.5,"",(G8/D8%-100))</f>
        <v>-19.923403795558</v>
      </c>
    </row>
    <row r="9" customFormat="false" ht="15.95" hidden="false" customHeight="true" outlineLevel="0" collapsed="false">
      <c r="A9" s="449" t="s">
        <v>186</v>
      </c>
      <c r="B9" s="333" t="n">
        <v>9.043275</v>
      </c>
      <c r="C9" s="333" t="n">
        <v>6.18865</v>
      </c>
      <c r="D9" s="336" t="n">
        <v>15.231925</v>
      </c>
      <c r="E9" s="333" t="n">
        <v>9.49995</v>
      </c>
      <c r="F9" s="333" t="n">
        <v>8.856775</v>
      </c>
      <c r="G9" s="336" t="n">
        <v>18.356725</v>
      </c>
      <c r="H9" s="450" t="n">
        <f aca="false">E9-B9</f>
        <v>0.456674999999999</v>
      </c>
      <c r="I9" s="451" t="str">
        <f aca="false">IF(ABS(E9-B9)&lt;1.5,"",(E9/B9%-100))</f>
        <v/>
      </c>
      <c r="J9" s="452" t="n">
        <f aca="false">F9-C9</f>
        <v>2.668125</v>
      </c>
      <c r="K9" s="451" t="n">
        <f aca="false">IF(ABS(F9-C9)&lt;1.5,"",(F9/C9%-100))</f>
        <v>43.1131991629839</v>
      </c>
      <c r="L9" s="450" t="n">
        <f aca="false">G9-D9</f>
        <v>3.1248</v>
      </c>
      <c r="M9" s="379" t="n">
        <f aca="false">IF(ABS(G9-D9)&lt;1.5,"",(G9/D9%-100))</f>
        <v>20.5148068940728</v>
      </c>
    </row>
    <row r="10" customFormat="false" ht="15.95" hidden="false" customHeight="true" outlineLevel="0" collapsed="false">
      <c r="A10" s="453" t="s">
        <v>187</v>
      </c>
      <c r="B10" s="333" t="n">
        <v>19.83865</v>
      </c>
      <c r="C10" s="333" t="n">
        <v>19.0891</v>
      </c>
      <c r="D10" s="336" t="n">
        <v>38.92775</v>
      </c>
      <c r="E10" s="333" t="n">
        <v>19.44835</v>
      </c>
      <c r="F10" s="333" t="n">
        <v>17.330525</v>
      </c>
      <c r="G10" s="336" t="n">
        <v>36.778875</v>
      </c>
      <c r="H10" s="450" t="n">
        <f aca="false">E10-B10</f>
        <v>-0.3903</v>
      </c>
      <c r="I10" s="451" t="str">
        <f aca="false">IF(ABS(E10-B10)&lt;1.5,"",(E10/B10%-100))</f>
        <v/>
      </c>
      <c r="J10" s="452" t="n">
        <f aca="false">F10-C10</f>
        <v>-1.758575</v>
      </c>
      <c r="K10" s="451" t="n">
        <f aca="false">IF(ABS(F10-C10)&lt;1.5,"",(F10/C10%-100))</f>
        <v>-9.21245632324208</v>
      </c>
      <c r="L10" s="450" t="n">
        <f aca="false">G10-D10</f>
        <v>-2.148875</v>
      </c>
      <c r="M10" s="379" t="n">
        <f aca="false">IF(ABS(G10-D10)&lt;1.5,"",(G10/D10%-100))</f>
        <v>-5.52016235204964</v>
      </c>
    </row>
    <row r="11" customFormat="false" ht="15.95" hidden="false" customHeight="true" outlineLevel="0" collapsed="false">
      <c r="A11" s="454" t="s">
        <v>188</v>
      </c>
      <c r="B11" s="333" t="n">
        <v>40.318325</v>
      </c>
      <c r="C11" s="333" t="n">
        <v>50.71105</v>
      </c>
      <c r="D11" s="336" t="n">
        <v>91.029375</v>
      </c>
      <c r="E11" s="333" t="n">
        <v>39.0932</v>
      </c>
      <c r="F11" s="333" t="n">
        <v>47.56835</v>
      </c>
      <c r="G11" s="336" t="n">
        <v>86.66155</v>
      </c>
      <c r="H11" s="450" t="n">
        <f aca="false">E11-B11</f>
        <v>-1.22512500000003</v>
      </c>
      <c r="I11" s="451" t="str">
        <f aca="false">IF(ABS(E11-B11)&lt;1.5,"",(E11/B11%-100))</f>
        <v/>
      </c>
      <c r="J11" s="452" t="n">
        <f aca="false">F11-C11</f>
        <v>-3.14270000000001</v>
      </c>
      <c r="K11" s="451" t="n">
        <f aca="false">IF(ABS(F11-C11)&lt;1.5,"",(F11/C11%-100))</f>
        <v>-6.19726864263313</v>
      </c>
      <c r="L11" s="450" t="n">
        <f aca="false">G11-D11</f>
        <v>-4.36782500000004</v>
      </c>
      <c r="M11" s="379" t="n">
        <f aca="false">IF(ABS(G11-D11)&lt;1.5,"",(G11/D11%-100))</f>
        <v>-4.79825880382023</v>
      </c>
    </row>
    <row r="12" customFormat="false" ht="12.75" hidden="false" customHeight="false" outlineLevel="0" collapsed="false">
      <c r="A12" s="334"/>
      <c r="B12" s="19"/>
      <c r="C12" s="19"/>
      <c r="D12" s="336"/>
      <c r="E12" s="19"/>
      <c r="F12" s="19"/>
      <c r="G12" s="336"/>
      <c r="I12" s="451"/>
      <c r="J12" s="455"/>
      <c r="K12" s="451"/>
      <c r="M12" s="379" t="str">
        <f aca="false">IF(ABS(G12-D12)&lt;1.5,"",(G12/D12%-100))</f>
        <v/>
      </c>
    </row>
    <row r="13" customFormat="false" ht="12.75" hidden="false" customHeight="false" outlineLevel="0" collapsed="false">
      <c r="A13" s="348" t="s">
        <v>122</v>
      </c>
      <c r="B13" s="382" t="n">
        <f aca="false">SUM(B7:B11)</f>
        <v>104.811175</v>
      </c>
      <c r="C13" s="338" t="n">
        <f aca="false">SUM(C7:C11)</f>
        <v>97.519575</v>
      </c>
      <c r="D13" s="182" t="n">
        <f aca="false">SUM(D7:D11)</f>
        <v>202.33075</v>
      </c>
      <c r="E13" s="382" t="n">
        <f aca="false">SUM(E7:E11)</f>
        <v>104.41955</v>
      </c>
      <c r="F13" s="338" t="n">
        <f aca="false">SUM(F7:F11)</f>
        <v>92.217375</v>
      </c>
      <c r="G13" s="182" t="n">
        <f aca="false">SUM(G7:G11)</f>
        <v>196.636925</v>
      </c>
      <c r="H13" s="456" t="n">
        <f aca="false">E13-B13</f>
        <v>-0.391625000000047</v>
      </c>
      <c r="I13" s="457" t="str">
        <f aca="false">IF(ABS(E13-B13)&lt;1.5,"",(E13/B13%-100))</f>
        <v/>
      </c>
      <c r="J13" s="458" t="n">
        <f aca="false">F13-C13</f>
        <v>-5.30220000000001</v>
      </c>
      <c r="K13" s="457" t="n">
        <f aca="false">IF(ABS(F13-C13)&lt;1.5,"",(F13/C13%-100))</f>
        <v>-5.43706225134801</v>
      </c>
      <c r="L13" s="456" t="n">
        <f aca="false">G13-D13</f>
        <v>-5.69382500000006</v>
      </c>
      <c r="M13" s="151" t="n">
        <f aca="false">IF(ABS(G13-D13)&lt;1.5,"",(G13/D13%-100))</f>
        <v>-2.81411747843571</v>
      </c>
    </row>
    <row r="14" customFormat="false" ht="12.75" hidden="false" customHeight="false" outlineLevel="0" collapsed="false">
      <c r="A14" s="331"/>
      <c r="B14" s="19"/>
      <c r="C14" s="19"/>
      <c r="D14" s="339"/>
      <c r="E14" s="19"/>
      <c r="F14" s="19"/>
      <c r="G14" s="339"/>
      <c r="H14" s="459"/>
      <c r="I14" s="460" t="str">
        <f aca="false">IF(ABS(E14-B14)&lt;1.5,"",(E14/B14%-100))</f>
        <v/>
      </c>
      <c r="J14" s="461"/>
      <c r="K14" s="462"/>
      <c r="L14" s="459"/>
      <c r="M14" s="463"/>
    </row>
    <row r="15" customFormat="false" ht="20.1" hidden="false" customHeight="true" outlineLevel="0" collapsed="false">
      <c r="A15" s="123" t="s">
        <v>74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</row>
    <row r="16" customFormat="false" ht="15.95" hidden="false" customHeight="true" outlineLevel="0" collapsed="false">
      <c r="A16" s="343"/>
      <c r="B16" s="344"/>
      <c r="C16" s="344"/>
      <c r="D16" s="344"/>
      <c r="E16" s="344"/>
      <c r="F16" s="344"/>
      <c r="G16" s="344"/>
      <c r="H16" s="464"/>
      <c r="I16" s="464"/>
      <c r="J16" s="464"/>
      <c r="K16" s="464"/>
      <c r="L16" s="464"/>
      <c r="M16" s="464"/>
    </row>
    <row r="17" customFormat="false" ht="12.75" hidden="false" customHeight="false" outlineLevel="0" collapsed="false">
      <c r="H17" s="465"/>
      <c r="I17" s="465"/>
      <c r="J17" s="465"/>
      <c r="K17" s="465"/>
      <c r="L17" s="465"/>
      <c r="M17" s="465"/>
    </row>
  </sheetData>
  <mergeCells count="9">
    <mergeCell ref="A1:M1"/>
    <mergeCell ref="A2:M2"/>
    <mergeCell ref="B3:D4"/>
    <mergeCell ref="E3:G4"/>
    <mergeCell ref="H3:M3"/>
    <mergeCell ref="H4:I4"/>
    <mergeCell ref="J4:K4"/>
    <mergeCell ref="L4:M4"/>
    <mergeCell ref="A15:M1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99"/>
    <col collapsed="false" customWidth="true" hidden="false" outlineLevel="0" max="5" min="2" style="20" width="5.71"/>
    <col collapsed="false" customWidth="true" hidden="false" outlineLevel="0" max="6" min="6" style="20" width="1.7"/>
    <col collapsed="false" customWidth="true" hidden="false" outlineLevel="0" max="10" min="7" style="20" width="5.71"/>
    <col collapsed="false" customWidth="true" hidden="false" outlineLevel="0" max="11" min="11" style="21" width="1.7"/>
    <col collapsed="false" customWidth="true" hidden="false" outlineLevel="0" max="12" min="12" style="21" width="4.28"/>
    <col collapsed="false" customWidth="true" hidden="false" outlineLevel="0" max="13" min="13" style="21" width="6.41"/>
    <col collapsed="false" customWidth="true" hidden="false" outlineLevel="0" max="14" min="14" style="21" width="4.28"/>
    <col collapsed="false" customWidth="true" hidden="false" outlineLevel="0" max="15" min="15" style="21" width="6.41"/>
    <col collapsed="false" customWidth="true" hidden="false" outlineLevel="0" max="16" min="16" style="21" width="4.28"/>
    <col collapsed="false" customWidth="true" hidden="false" outlineLevel="0" max="17" min="17" style="21" width="6.41"/>
    <col collapsed="false" customWidth="true" hidden="false" outlineLevel="0" max="18" min="18" style="21" width="4.28"/>
    <col collapsed="false" customWidth="true" hidden="false" outlineLevel="0" max="19" min="19" style="21" width="6.41"/>
    <col collapsed="false" customWidth="false" hidden="false" outlineLevel="0" max="257" min="20" style="20" width="9.14"/>
  </cols>
  <sheetData>
    <row r="1" customFormat="false" ht="20.1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3" t="s">
        <v>4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0.1" hidden="false" customHeight="true" outlineLevel="0" collapsed="false">
      <c r="A3" s="23" t="s">
        <v>4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true" outlineLevel="0" collapsed="false">
      <c r="A4" s="24" t="s">
        <v>45</v>
      </c>
      <c r="B4" s="25" t="s">
        <v>46</v>
      </c>
      <c r="C4" s="25"/>
      <c r="D4" s="25"/>
      <c r="E4" s="25"/>
      <c r="F4" s="26"/>
      <c r="G4" s="25" t="s">
        <v>47</v>
      </c>
      <c r="H4" s="25"/>
      <c r="I4" s="25"/>
      <c r="J4" s="25"/>
      <c r="K4" s="26"/>
      <c r="L4" s="27" t="s">
        <v>48</v>
      </c>
      <c r="M4" s="27"/>
      <c r="N4" s="27"/>
      <c r="O4" s="27"/>
      <c r="P4" s="27"/>
      <c r="Q4" s="27"/>
      <c r="R4" s="27"/>
      <c r="S4" s="27"/>
    </row>
    <row r="5" customFormat="false" ht="45" hidden="false" customHeight="true" outlineLevel="0" collapsed="false">
      <c r="A5" s="24"/>
      <c r="B5" s="28" t="s">
        <v>49</v>
      </c>
      <c r="C5" s="29" t="s">
        <v>50</v>
      </c>
      <c r="D5" s="29" t="s">
        <v>51</v>
      </c>
      <c r="E5" s="30" t="s">
        <v>52</v>
      </c>
      <c r="F5" s="31"/>
      <c r="G5" s="30" t="s">
        <v>49</v>
      </c>
      <c r="H5" s="29" t="s">
        <v>50</v>
      </c>
      <c r="I5" s="29" t="s">
        <v>51</v>
      </c>
      <c r="J5" s="30" t="s">
        <v>52</v>
      </c>
      <c r="K5" s="31"/>
      <c r="L5" s="32" t="s">
        <v>53</v>
      </c>
      <c r="M5" s="32"/>
      <c r="N5" s="33" t="s">
        <v>54</v>
      </c>
      <c r="O5" s="33"/>
      <c r="P5" s="34" t="s">
        <v>55</v>
      </c>
      <c r="Q5" s="34"/>
      <c r="R5" s="35" t="s">
        <v>52</v>
      </c>
      <c r="S5" s="35"/>
    </row>
    <row r="6" customFormat="false" ht="18" hidden="false" customHeight="true" outlineLevel="0" collapsed="false">
      <c r="A6" s="24"/>
      <c r="B6" s="28"/>
      <c r="C6" s="29"/>
      <c r="D6" s="29"/>
      <c r="E6" s="30"/>
      <c r="F6" s="36"/>
      <c r="G6" s="30"/>
      <c r="H6" s="29"/>
      <c r="I6" s="29"/>
      <c r="J6" s="30"/>
      <c r="K6" s="36"/>
      <c r="L6" s="37" t="s">
        <v>56</v>
      </c>
      <c r="M6" s="38"/>
      <c r="N6" s="39" t="s">
        <v>57</v>
      </c>
      <c r="O6" s="40"/>
      <c r="P6" s="39" t="s">
        <v>56</v>
      </c>
      <c r="Q6" s="40"/>
      <c r="R6" s="37" t="s">
        <v>58</v>
      </c>
      <c r="S6" s="41"/>
    </row>
    <row r="7" customFormat="false" ht="9.95" hidden="false" customHeight="true" outlineLevel="0" collapsed="false">
      <c r="A7" s="42"/>
      <c r="B7" s="43"/>
      <c r="C7" s="44"/>
      <c r="D7" s="44"/>
      <c r="E7" s="43"/>
      <c r="F7" s="45"/>
      <c r="G7" s="43"/>
      <c r="H7" s="44"/>
      <c r="I7" s="44"/>
      <c r="J7" s="43"/>
      <c r="K7" s="45"/>
      <c r="L7" s="46"/>
      <c r="M7" s="46"/>
      <c r="N7" s="47"/>
      <c r="O7" s="48"/>
      <c r="P7" s="46"/>
      <c r="Q7" s="48"/>
      <c r="R7" s="46"/>
      <c r="S7" s="49"/>
    </row>
    <row r="8" customFormat="false" ht="18" hidden="false" customHeight="true" outlineLevel="0" collapsed="false">
      <c r="A8" s="50" t="s">
        <v>59</v>
      </c>
      <c r="B8" s="17"/>
      <c r="C8" s="51"/>
      <c r="D8" s="51"/>
      <c r="E8" s="17"/>
      <c r="F8" s="45"/>
      <c r="G8" s="17"/>
      <c r="H8" s="51"/>
      <c r="I8" s="51"/>
      <c r="J8" s="17"/>
      <c r="K8" s="45"/>
      <c r="L8" s="52"/>
      <c r="M8" s="52"/>
      <c r="N8" s="53"/>
      <c r="O8" s="54"/>
      <c r="P8" s="52"/>
      <c r="Q8" s="54"/>
      <c r="R8" s="52"/>
      <c r="S8" s="55"/>
    </row>
    <row r="9" customFormat="false" ht="15" hidden="false" customHeight="true" outlineLevel="0" collapsed="false">
      <c r="A9" s="56" t="s">
        <v>60</v>
      </c>
      <c r="B9" s="57" t="n">
        <v>24.77485</v>
      </c>
      <c r="C9" s="58" t="n">
        <v>12.270825</v>
      </c>
      <c r="D9" s="58" t="n">
        <v>36.807025</v>
      </c>
      <c r="E9" s="59" t="n">
        <v>73.8527</v>
      </c>
      <c r="F9" s="60"/>
      <c r="G9" s="57" t="n">
        <v>29.814775</v>
      </c>
      <c r="H9" s="58" t="n">
        <v>10.711975</v>
      </c>
      <c r="I9" s="58" t="n">
        <v>37.9146</v>
      </c>
      <c r="J9" s="59" t="n">
        <v>78.44135</v>
      </c>
      <c r="K9" s="60"/>
      <c r="L9" s="61" t="n">
        <f aca="false">G9-B9</f>
        <v>5.03992500000001</v>
      </c>
      <c r="M9" s="62" t="n">
        <f aca="false">IF(ABS(G9-B9)&lt;1.5,"",(G9/B9%-100))</f>
        <v>20.3429082315332</v>
      </c>
      <c r="N9" s="63" t="n">
        <f aca="false">H9-C9</f>
        <v>-1.55885</v>
      </c>
      <c r="O9" s="64" t="n">
        <f aca="false">IF(ABS(H9-C9)&lt;1.5,"",(H9/C9%-100))</f>
        <v>-12.7037098157622</v>
      </c>
      <c r="P9" s="63" t="n">
        <f aca="false">I9-D9</f>
        <v>1.107575</v>
      </c>
      <c r="Q9" s="65" t="str">
        <f aca="false">IF(ABS(I9-D9)&lt;1.5,"",(I9/D9%-100))</f>
        <v/>
      </c>
      <c r="R9" s="61" t="n">
        <f aca="false">J9-E9</f>
        <v>4.58865</v>
      </c>
      <c r="S9" s="66" t="n">
        <f aca="false">IF(ABS(J9-E9)&lt;1.5,"",(J9/E9%-100))</f>
        <v>6.21324609662207</v>
      </c>
    </row>
    <row r="10" customFormat="false" ht="15" hidden="false" customHeight="true" outlineLevel="0" collapsed="false">
      <c r="A10" s="56" t="s">
        <v>61</v>
      </c>
      <c r="B10" s="57" t="n">
        <v>69.81395</v>
      </c>
      <c r="C10" s="58" t="n">
        <v>14.1759</v>
      </c>
      <c r="D10" s="58" t="n">
        <v>25.4846</v>
      </c>
      <c r="E10" s="59" t="n">
        <v>109.47445</v>
      </c>
      <c r="F10" s="60"/>
      <c r="G10" s="57" t="n">
        <v>59.51375</v>
      </c>
      <c r="H10" s="58" t="n">
        <v>13.173175</v>
      </c>
      <c r="I10" s="58" t="n">
        <v>23.14305</v>
      </c>
      <c r="J10" s="59" t="n">
        <v>95.829975</v>
      </c>
      <c r="K10" s="60"/>
      <c r="L10" s="61" t="n">
        <f aca="false">G10-B10</f>
        <v>-10.3001999999999</v>
      </c>
      <c r="M10" s="62" t="n">
        <f aca="false">IF(ABS(G10-B10)&lt;1.5,"",(G10/B10%-100))</f>
        <v>-14.7537848811018</v>
      </c>
      <c r="N10" s="63" t="n">
        <f aca="false">H10-C10</f>
        <v>-1.002725</v>
      </c>
      <c r="O10" s="64" t="str">
        <f aca="false">IF(ABS(H10-C10)&lt;1.5,"",(H10/C10%-100))</f>
        <v/>
      </c>
      <c r="P10" s="63" t="n">
        <f aca="false">I10-D10</f>
        <v>-2.34155</v>
      </c>
      <c r="Q10" s="65" t="n">
        <f aca="false">IF(ABS(I10-D10)&lt;1.5,"",(I10/D10%-100))</f>
        <v>-9.1880979101104</v>
      </c>
      <c r="R10" s="61" t="n">
        <f aca="false">J10-E10</f>
        <v>-13.6444749999999</v>
      </c>
      <c r="S10" s="66" t="n">
        <f aca="false">IF(ABS(J10-E10)&lt;1.5,"",(J10/E10%-100))</f>
        <v>-12.4636159396096</v>
      </c>
    </row>
    <row r="11" customFormat="false" ht="15" hidden="false" customHeight="true" outlineLevel="0" collapsed="false">
      <c r="A11" s="56" t="s">
        <v>62</v>
      </c>
      <c r="B11" s="57" t="n">
        <v>62.74045</v>
      </c>
      <c r="C11" s="58" t="n">
        <v>10.240225</v>
      </c>
      <c r="D11" s="58" t="n">
        <v>13.172975</v>
      </c>
      <c r="E11" s="59" t="n">
        <v>86.15365</v>
      </c>
      <c r="F11" s="60"/>
      <c r="G11" s="57" t="n">
        <v>63.167775</v>
      </c>
      <c r="H11" s="58" t="n">
        <v>9.1982</v>
      </c>
      <c r="I11" s="58" t="n">
        <v>13.886725</v>
      </c>
      <c r="J11" s="59" t="n">
        <v>86.2527</v>
      </c>
      <c r="K11" s="60"/>
      <c r="L11" s="61" t="n">
        <f aca="false">G11-B11</f>
        <v>0.427324999999989</v>
      </c>
      <c r="M11" s="62" t="str">
        <f aca="false">IF(ABS(G11-B11)&lt;1.5,"",(G11/B11%-100))</f>
        <v/>
      </c>
      <c r="N11" s="63" t="n">
        <f aca="false">H11-C11</f>
        <v>-1.042025</v>
      </c>
      <c r="O11" s="64" t="str">
        <f aca="false">IF(ABS(H11-C11)&lt;1.5,"",(H11/C11%-100))</f>
        <v/>
      </c>
      <c r="P11" s="63" t="n">
        <f aca="false">I11-D11</f>
        <v>0.713750000000006</v>
      </c>
      <c r="Q11" s="65" t="str">
        <f aca="false">IF(ABS(I11-D11)&lt;1.5,"",(I11/D11%-100))</f>
        <v/>
      </c>
      <c r="R11" s="61" t="n">
        <f aca="false">J11-E11</f>
        <v>0.099049999999977</v>
      </c>
      <c r="S11" s="66" t="str">
        <f aca="false">IF(ABS(J11-E11)&lt;1.5,"",(J11/E11%-100))</f>
        <v/>
      </c>
    </row>
    <row r="12" customFormat="false" ht="15" hidden="false" customHeight="true" outlineLevel="0" collapsed="false">
      <c r="A12" s="56" t="s">
        <v>63</v>
      </c>
      <c r="B12" s="57" t="n">
        <v>41.341425</v>
      </c>
      <c r="C12" s="58" t="n">
        <v>5.641775</v>
      </c>
      <c r="D12" s="58" t="n">
        <v>12.82705</v>
      </c>
      <c r="E12" s="59" t="n">
        <v>59.81025</v>
      </c>
      <c r="F12" s="60"/>
      <c r="G12" s="57" t="n">
        <v>41.345975</v>
      </c>
      <c r="H12" s="58" t="n">
        <v>7.83</v>
      </c>
      <c r="I12" s="58" t="n">
        <v>13.07385</v>
      </c>
      <c r="J12" s="59" t="n">
        <v>62.249825</v>
      </c>
      <c r="K12" s="60"/>
      <c r="L12" s="61" t="n">
        <f aca="false">G12-B12</f>
        <v>0.00455000000001604</v>
      </c>
      <c r="M12" s="62" t="str">
        <f aca="false">IF(ABS(G12-B12)&lt;1.5,"",(G12/B12%-100))</f>
        <v/>
      </c>
      <c r="N12" s="63" t="n">
        <f aca="false">H12-C12</f>
        <v>2.188225</v>
      </c>
      <c r="O12" s="64" t="n">
        <f aca="false">IF(ABS(H12-C12)&lt;1.5,"",(H12/C12%-100))</f>
        <v>38.7861089816591</v>
      </c>
      <c r="P12" s="63" t="n">
        <f aca="false">I12-D12</f>
        <v>0.246800000000004</v>
      </c>
      <c r="Q12" s="65" t="str">
        <f aca="false">IF(ABS(I12-D12)&lt;1.5,"",(I12/D12%-100))</f>
        <v/>
      </c>
      <c r="R12" s="61" t="n">
        <f aca="false">J12-E12</f>
        <v>2.43957500000002</v>
      </c>
      <c r="S12" s="66" t="n">
        <f aca="false">IF(ABS(J12-E12)&lt;1.5,"",(J12/E12%-100))</f>
        <v>4.07885772087563</v>
      </c>
    </row>
    <row r="13" customFormat="false" ht="20.1" hidden="false" customHeight="true" outlineLevel="0" collapsed="false">
      <c r="A13" s="67" t="s">
        <v>64</v>
      </c>
      <c r="B13" s="68" t="n">
        <f aca="false">SUM(B9:B12)</f>
        <v>198.670675</v>
      </c>
      <c r="C13" s="69" t="n">
        <f aca="false">SUM(C9:C12)</f>
        <v>42.328725</v>
      </c>
      <c r="D13" s="69" t="n">
        <f aca="false">SUM(D9:D12)</f>
        <v>88.29165</v>
      </c>
      <c r="E13" s="70" t="n">
        <f aca="false">SUM(E9:E12)</f>
        <v>329.29105</v>
      </c>
      <c r="F13" s="71"/>
      <c r="G13" s="68" t="n">
        <f aca="false">SUM(G9:G12)</f>
        <v>193.842275</v>
      </c>
      <c r="H13" s="69" t="n">
        <f aca="false">SUM(H9:H12)</f>
        <v>40.91335</v>
      </c>
      <c r="I13" s="69" t="n">
        <f aca="false">SUM(I9:I12)</f>
        <v>88.018225</v>
      </c>
      <c r="J13" s="70" t="n">
        <f aca="false">SUM(J9:J12)</f>
        <v>322.77385</v>
      </c>
      <c r="K13" s="60"/>
      <c r="L13" s="61" t="n">
        <f aca="false">G13-B13</f>
        <v>-4.82839999999993</v>
      </c>
      <c r="M13" s="62" t="n">
        <f aca="false">IF(ABS(G13-B13)&lt;1.5,"",(G13/B13%-100))</f>
        <v>-2.4303536493244</v>
      </c>
      <c r="N13" s="63" t="n">
        <f aca="false">H13-C13</f>
        <v>-1.415375</v>
      </c>
      <c r="O13" s="64" t="str">
        <f aca="false">IF(ABS(H13-C13)&lt;1.5,"",(H13/C13%-100))</f>
        <v/>
      </c>
      <c r="P13" s="63" t="n">
        <f aca="false">I13-D13</f>
        <v>-0.273424999999975</v>
      </c>
      <c r="Q13" s="65" t="str">
        <f aca="false">IF(ABS(I13-D13)&lt;1.5,"",(I13/D13%-100))</f>
        <v/>
      </c>
      <c r="R13" s="61" t="n">
        <f aca="false">J13-E13</f>
        <v>-6.51719999999989</v>
      </c>
      <c r="S13" s="66" t="n">
        <f aca="false">IF(ABS(J13-E13)&lt;1.5,"",(J13/E13%-100))</f>
        <v>-1.97916098843254</v>
      </c>
    </row>
    <row r="14" customFormat="false" ht="15" hidden="false" customHeight="true" outlineLevel="0" collapsed="false">
      <c r="A14" s="72" t="s">
        <v>65</v>
      </c>
      <c r="B14" s="73" t="n">
        <v>198.2579</v>
      </c>
      <c r="C14" s="74" t="n">
        <v>40.657425</v>
      </c>
      <c r="D14" s="74" t="n">
        <v>72.754475</v>
      </c>
      <c r="E14" s="75" t="n">
        <v>311.6698</v>
      </c>
      <c r="F14" s="76"/>
      <c r="G14" s="73" t="n">
        <v>193.0486</v>
      </c>
      <c r="H14" s="74" t="n">
        <v>39.669125</v>
      </c>
      <c r="I14" s="74" t="n">
        <v>72.54605</v>
      </c>
      <c r="J14" s="75" t="n">
        <v>305.263775</v>
      </c>
      <c r="K14" s="76"/>
      <c r="L14" s="77" t="n">
        <f aca="false">G14-B14</f>
        <v>-5.20930000000004</v>
      </c>
      <c r="M14" s="78" t="n">
        <f aca="false">IF(ABS(G14-B14)&lt;1.5,"",(G14/B14%-100))</f>
        <v>-2.62753716245356</v>
      </c>
      <c r="N14" s="79" t="n">
        <f aca="false">H14-C14</f>
        <v>-0.98830000000001</v>
      </c>
      <c r="O14" s="80" t="str">
        <f aca="false">IF(ABS(H14-C14)&lt;1.5,"",(H14/C14%-100))</f>
        <v/>
      </c>
      <c r="P14" s="79" t="n">
        <f aca="false">I14-D14</f>
        <v>-0.208424999999991</v>
      </c>
      <c r="Q14" s="81" t="str">
        <f aca="false">IF(ABS(I14-D14)&lt;1.5,"",(I14/D14%-100))</f>
        <v/>
      </c>
      <c r="R14" s="77" t="n">
        <f aca="false">J14-E14</f>
        <v>-6.40602500000006</v>
      </c>
      <c r="S14" s="82" t="n">
        <f aca="false">IF(ABS(J14-E14)&lt;1.5,"",(J14/E14%-100))</f>
        <v>-2.05538842711101</v>
      </c>
    </row>
    <row r="15" customFormat="false" ht="18" hidden="false" customHeight="true" outlineLevel="0" collapsed="false">
      <c r="A15" s="83" t="s">
        <v>66</v>
      </c>
      <c r="B15" s="57" t="n">
        <v>3.660075</v>
      </c>
      <c r="C15" s="58" t="n">
        <v>0.277925</v>
      </c>
      <c r="D15" s="58" t="n">
        <v>9.5643</v>
      </c>
      <c r="E15" s="59" t="n">
        <v>13.5023</v>
      </c>
      <c r="F15" s="60"/>
      <c r="G15" s="57" t="n">
        <v>2.79465</v>
      </c>
      <c r="H15" s="58" t="n">
        <v>0</v>
      </c>
      <c r="I15" s="58" t="n">
        <v>9.477925</v>
      </c>
      <c r="J15" s="59" t="n">
        <v>12.272575</v>
      </c>
      <c r="K15" s="60"/>
      <c r="L15" s="61" t="n">
        <f aca="false">G15-B15</f>
        <v>-0.865425000000002</v>
      </c>
      <c r="M15" s="62" t="str">
        <f aca="false">IF(ABS(G15-B15)&lt;1.5,"",(G15/B15%-100))</f>
        <v/>
      </c>
      <c r="N15" s="63" t="n">
        <f aca="false">H15-C15</f>
        <v>-0.277925</v>
      </c>
      <c r="O15" s="64" t="str">
        <f aca="false">IF(ABS(H15-C15)&lt;1.5,"",(H15/C15%-100))</f>
        <v/>
      </c>
      <c r="P15" s="63" t="n">
        <f aca="false">I15-D15</f>
        <v>-0.0863750000000021</v>
      </c>
      <c r="Q15" s="65" t="str">
        <f aca="false">IF(ABS(I15-D15)&lt;1.5,"",(I15/D15%-100))</f>
        <v/>
      </c>
      <c r="R15" s="61" t="n">
        <f aca="false">J15-E15</f>
        <v>-1.229725</v>
      </c>
      <c r="S15" s="66" t="str">
        <f aca="false">IF(ABS(J15-E15)&lt;1.5,"",(J15/E15%-100))</f>
        <v/>
      </c>
    </row>
    <row r="16" customFormat="false" ht="21.95" hidden="false" customHeight="true" outlineLevel="0" collapsed="false">
      <c r="A16" s="67" t="s">
        <v>52</v>
      </c>
      <c r="B16" s="68" t="n">
        <f aca="false">B15+B13</f>
        <v>202.33075</v>
      </c>
      <c r="C16" s="69" t="n">
        <f aca="false">C15+C13</f>
        <v>42.60665</v>
      </c>
      <c r="D16" s="69" t="n">
        <f aca="false">D15+D13</f>
        <v>97.85595</v>
      </c>
      <c r="E16" s="70" t="n">
        <f aca="false">E15+E13</f>
        <v>342.79335</v>
      </c>
      <c r="F16" s="71"/>
      <c r="G16" s="68" t="n">
        <f aca="false">G15+G13</f>
        <v>196.636925</v>
      </c>
      <c r="H16" s="69" t="n">
        <f aca="false">H15+H13</f>
        <v>40.91335</v>
      </c>
      <c r="I16" s="69" t="n">
        <f aca="false">I15+I13</f>
        <v>97.49615</v>
      </c>
      <c r="J16" s="70" t="n">
        <f aca="false">J15+J13</f>
        <v>335.046425</v>
      </c>
      <c r="K16" s="71"/>
      <c r="L16" s="84" t="n">
        <f aca="false">G16-B16</f>
        <v>-5.69382499999995</v>
      </c>
      <c r="M16" s="85" t="n">
        <f aca="false">IF(ABS(G16-B16)&lt;1.5,"",(G16/B16%-100))</f>
        <v>-2.81411747843565</v>
      </c>
      <c r="N16" s="86" t="n">
        <f aca="false">H16-C16</f>
        <v>-1.6933</v>
      </c>
      <c r="O16" s="87" t="n">
        <f aca="false">IF(ABS(H16-C16)&lt;1.5,"",(H16/C16%-100))</f>
        <v>-3.97426223371234</v>
      </c>
      <c r="P16" s="86" t="n">
        <f aca="false">I16-D16</f>
        <v>-0.359799999999979</v>
      </c>
      <c r="Q16" s="88" t="str">
        <f aca="false">IF(ABS(I16-D16)&lt;1.5,"",(I16/D16%-100))</f>
        <v/>
      </c>
      <c r="R16" s="84" t="n">
        <f aca="false">J16-E16</f>
        <v>-7.74692499999986</v>
      </c>
      <c r="S16" s="89" t="n">
        <f aca="false">IF(ABS(J16-E16)&lt;1.5,"",(J16/E16%-100))</f>
        <v>-2.25994028180531</v>
      </c>
    </row>
    <row r="17" customFormat="false" ht="9.95" hidden="false" customHeight="true" outlineLevel="0" collapsed="false">
      <c r="A17" s="90"/>
      <c r="B17" s="91"/>
      <c r="C17" s="92"/>
      <c r="D17" s="92"/>
      <c r="E17" s="93"/>
      <c r="F17" s="71"/>
      <c r="G17" s="93"/>
      <c r="H17" s="92"/>
      <c r="I17" s="92"/>
      <c r="J17" s="93"/>
      <c r="K17" s="71"/>
      <c r="L17" s="94"/>
      <c r="M17" s="94"/>
      <c r="N17" s="95"/>
      <c r="O17" s="96"/>
      <c r="P17" s="97"/>
      <c r="Q17" s="98"/>
      <c r="R17" s="94"/>
      <c r="S17" s="99"/>
    </row>
    <row r="18" customFormat="false" ht="9.95" hidden="false" customHeight="true" outlineLevel="0" collapsed="false">
      <c r="A18" s="100"/>
      <c r="B18" s="68"/>
      <c r="C18" s="101"/>
      <c r="D18" s="101"/>
      <c r="E18" s="70"/>
      <c r="F18" s="71"/>
      <c r="G18" s="68"/>
      <c r="H18" s="101"/>
      <c r="I18" s="101"/>
      <c r="J18" s="70"/>
      <c r="K18" s="71"/>
      <c r="L18" s="102"/>
      <c r="M18" s="102"/>
      <c r="N18" s="103"/>
      <c r="O18" s="104"/>
      <c r="P18" s="105"/>
      <c r="Q18" s="106"/>
      <c r="R18" s="107"/>
      <c r="S18" s="108"/>
    </row>
    <row r="19" customFormat="false" ht="12.75" hidden="false" customHeight="false" outlineLevel="0" collapsed="false">
      <c r="A19" s="50" t="s">
        <v>67</v>
      </c>
      <c r="B19" s="68"/>
      <c r="C19" s="69"/>
      <c r="D19" s="69"/>
      <c r="E19" s="70"/>
      <c r="F19" s="71"/>
      <c r="G19" s="68"/>
      <c r="H19" s="69"/>
      <c r="I19" s="69"/>
      <c r="J19" s="70"/>
      <c r="K19" s="71"/>
      <c r="L19" s="102"/>
      <c r="M19" s="102"/>
      <c r="N19" s="103"/>
      <c r="O19" s="104"/>
      <c r="P19" s="105"/>
      <c r="Q19" s="106"/>
      <c r="R19" s="107"/>
      <c r="S19" s="108"/>
    </row>
    <row r="20" customFormat="false" ht="12.75" hidden="false" customHeight="false" outlineLevel="0" collapsed="false">
      <c r="A20" s="109" t="s">
        <v>68</v>
      </c>
      <c r="B20" s="68"/>
      <c r="C20" s="69"/>
      <c r="D20" s="69"/>
      <c r="E20" s="70"/>
      <c r="F20" s="71"/>
      <c r="G20" s="68"/>
      <c r="H20" s="69"/>
      <c r="I20" s="69"/>
      <c r="J20" s="70"/>
      <c r="K20" s="71"/>
      <c r="L20" s="102"/>
      <c r="M20" s="102"/>
      <c r="N20" s="103"/>
      <c r="O20" s="104"/>
      <c r="P20" s="105"/>
      <c r="Q20" s="106"/>
      <c r="R20" s="107"/>
      <c r="S20" s="108"/>
    </row>
    <row r="21" customFormat="false" ht="15.95" hidden="false" customHeight="true" outlineLevel="0" collapsed="false">
      <c r="A21" s="83" t="s">
        <v>69</v>
      </c>
      <c r="B21" s="57" t="n">
        <v>12.67695</v>
      </c>
      <c r="C21" s="58" t="n">
        <v>3.769075</v>
      </c>
      <c r="D21" s="58" t="n">
        <v>8.37055</v>
      </c>
      <c r="E21" s="110" t="n">
        <v>24.816575</v>
      </c>
      <c r="F21" s="111"/>
      <c r="G21" s="57" t="n">
        <v>12.408825</v>
      </c>
      <c r="H21" s="58" t="n">
        <v>3.410275</v>
      </c>
      <c r="I21" s="58" t="n">
        <v>8.29895</v>
      </c>
      <c r="J21" s="59" t="n">
        <f aca="false">I21+H21+G21</f>
        <v>24.11805</v>
      </c>
      <c r="K21" s="60"/>
      <c r="L21" s="61" t="n">
        <f aca="false">G21-B21</f>
        <v>-0.268125000000008</v>
      </c>
      <c r="M21" s="62" t="str">
        <f aca="false">IF(ABS(G21-B21)&lt;1.5,"",(G21/B21%-100))</f>
        <v/>
      </c>
      <c r="N21" s="63" t="n">
        <f aca="false">H21-C21</f>
        <v>-0.3588</v>
      </c>
      <c r="O21" s="64" t="str">
        <f aca="false">IF(ABS(H21-C21)&lt;1.5,"",(H21/C21%-100))</f>
        <v/>
      </c>
      <c r="P21" s="63" t="n">
        <f aca="false">I21-D21</f>
        <v>-0.0715999999999983</v>
      </c>
      <c r="Q21" s="65" t="str">
        <f aca="false">IF(ABS(I21-D21)&lt;1.5,"",(I21/D21%-100))</f>
        <v/>
      </c>
      <c r="R21" s="61" t="n">
        <f aca="false">J21-E21</f>
        <v>-0.698525000000007</v>
      </c>
      <c r="S21" s="66" t="str">
        <f aca="false">IF(ABS(J21-E21)&lt;1.5,"",(J21/E21%-100))</f>
        <v/>
      </c>
    </row>
    <row r="22" customFormat="false" ht="15" hidden="false" customHeight="true" outlineLevel="0" collapsed="false">
      <c r="A22" s="83" t="s">
        <v>70</v>
      </c>
      <c r="B22" s="57" t="n">
        <v>83.923175</v>
      </c>
      <c r="C22" s="58" t="n">
        <v>19.93625</v>
      </c>
      <c r="D22" s="58" t="n">
        <v>48.07035</v>
      </c>
      <c r="E22" s="110" t="n">
        <v>151.929775</v>
      </c>
      <c r="F22" s="111"/>
      <c r="G22" s="57" t="n">
        <v>85.9124250000001</v>
      </c>
      <c r="H22" s="58" t="n">
        <v>18.7873</v>
      </c>
      <c r="I22" s="58" t="n">
        <v>46.8645</v>
      </c>
      <c r="J22" s="59" t="n">
        <f aca="false">I22+H22+G22</f>
        <v>151.564225</v>
      </c>
      <c r="K22" s="60"/>
      <c r="L22" s="61" t="n">
        <f aca="false">G22-B22</f>
        <v>1.98925000000011</v>
      </c>
      <c r="M22" s="62" t="n">
        <f aca="false">IF(ABS(G22-B22)&lt;1.5,"",(G22/B22%-100))</f>
        <v>2.37032261946729</v>
      </c>
      <c r="N22" s="63" t="n">
        <f aca="false">H22-C22</f>
        <v>-1.14894999999999</v>
      </c>
      <c r="O22" s="65" t="str">
        <f aca="false">IF(ABS(H22-C22)&lt;1.5,"",(H22/C22%-100))</f>
        <v/>
      </c>
      <c r="P22" s="112" t="n">
        <f aca="false">I22-D22</f>
        <v>-1.20585</v>
      </c>
      <c r="Q22" s="113" t="str">
        <f aca="false">IF(ABS(I22-D22)&lt;1.5,"",(I22/D22%-100))</f>
        <v/>
      </c>
      <c r="R22" s="112" t="n">
        <f aca="false">J22-E22</f>
        <v>-0.365549999999871</v>
      </c>
      <c r="S22" s="66" t="str">
        <f aca="false">IF(ABS(J22-E22)&lt;1.5,"",(J22/E22%-100))</f>
        <v/>
      </c>
    </row>
    <row r="23" customFormat="false" ht="15" hidden="false" customHeight="true" outlineLevel="0" collapsed="false">
      <c r="A23" s="83" t="s">
        <v>71</v>
      </c>
      <c r="B23" s="57" t="n">
        <v>29.196375</v>
      </c>
      <c r="C23" s="58" t="n">
        <v>6.3911</v>
      </c>
      <c r="D23" s="58" t="n">
        <v>6.6891</v>
      </c>
      <c r="E23" s="110" t="n">
        <v>42.276575</v>
      </c>
      <c r="F23" s="111"/>
      <c r="G23" s="57" t="n">
        <v>29.19535</v>
      </c>
      <c r="H23" s="58" t="n">
        <v>8.325175</v>
      </c>
      <c r="I23" s="58" t="n">
        <v>6.58385</v>
      </c>
      <c r="J23" s="59" t="n">
        <f aca="false">I23+H23+G23</f>
        <v>44.104375</v>
      </c>
      <c r="K23" s="60"/>
      <c r="L23" s="61" t="n">
        <f aca="false">G23-B23</f>
        <v>-0.00102499999999495</v>
      </c>
      <c r="M23" s="62" t="str">
        <f aca="false">IF(ABS(G23-B23)&lt;1.5,"",(G23/B23%-100))</f>
        <v/>
      </c>
      <c r="N23" s="63" t="n">
        <f aca="false">H23-C23</f>
        <v>1.934075</v>
      </c>
      <c r="O23" s="65" t="n">
        <f aca="false">IF(ABS(H23-C23)&lt;1.5,"",(H23/C23%-100))</f>
        <v>30.2620049756693</v>
      </c>
      <c r="P23" s="112" t="n">
        <f aca="false">I23-D23</f>
        <v>-0.105250000000003</v>
      </c>
      <c r="Q23" s="113" t="str">
        <f aca="false">IF(ABS(I23-D23)&lt;1.5,"",(I23/D23%-100))</f>
        <v/>
      </c>
      <c r="R23" s="112" t="n">
        <f aca="false">J23-E23</f>
        <v>1.82780000000001</v>
      </c>
      <c r="S23" s="66" t="n">
        <f aca="false">IF(ABS(J23-E23)&lt;1.5,"",(J23/E23%-100))</f>
        <v>4.32343443147893</v>
      </c>
    </row>
    <row r="24" customFormat="false" ht="15" hidden="false" customHeight="true" outlineLevel="0" collapsed="false">
      <c r="A24" s="83" t="s">
        <v>72</v>
      </c>
      <c r="B24" s="57" t="n">
        <v>50.456725</v>
      </c>
      <c r="C24" s="58" t="n">
        <v>8.261725</v>
      </c>
      <c r="D24" s="58" t="n">
        <v>16.306025</v>
      </c>
      <c r="E24" s="110" t="n">
        <v>75.024475</v>
      </c>
      <c r="F24" s="111"/>
      <c r="G24" s="57" t="n">
        <v>42.2197</v>
      </c>
      <c r="H24" s="58" t="n">
        <v>8.003575</v>
      </c>
      <c r="I24" s="58" t="n">
        <v>17.1754</v>
      </c>
      <c r="J24" s="59" t="n">
        <f aca="false">I24+H24+G24</f>
        <v>67.398675</v>
      </c>
      <c r="K24" s="60"/>
      <c r="L24" s="61" t="n">
        <f aca="false">G24-B24</f>
        <v>-8.23702500000004</v>
      </c>
      <c r="M24" s="62" t="n">
        <f aca="false">IF(ABS(G24-B24)&lt;1.5,"",(G24/B24%-100))</f>
        <v>-16.3249299275766</v>
      </c>
      <c r="N24" s="63" t="n">
        <f aca="false">H24-C24</f>
        <v>-0.258149999999997</v>
      </c>
      <c r="O24" s="65" t="str">
        <f aca="false">IF(ABS(H24-C24)&lt;1.5,"",(H24/C24%-100))</f>
        <v/>
      </c>
      <c r="P24" s="112" t="n">
        <f aca="false">I24-D24</f>
        <v>0.869374999999998</v>
      </c>
      <c r="Q24" s="113" t="str">
        <f aca="false">IF(ABS(I24-D24)&lt;1.5,"",(I24/D24%-100))</f>
        <v/>
      </c>
      <c r="R24" s="112" t="n">
        <f aca="false">J24-E24</f>
        <v>-7.62580000000004</v>
      </c>
      <c r="S24" s="66" t="n">
        <f aca="false">IF(ABS(J24-E24)&lt;1.5,"",(J24/E24%-100))</f>
        <v>-10.164416345466</v>
      </c>
    </row>
    <row r="25" customFormat="false" ht="15" hidden="false" customHeight="true" outlineLevel="0" collapsed="false">
      <c r="A25" s="83" t="s">
        <v>73</v>
      </c>
      <c r="B25" s="57" t="n">
        <v>22.41745</v>
      </c>
      <c r="C25" s="58" t="n">
        <v>3.970575</v>
      </c>
      <c r="D25" s="58" t="n">
        <v>8.855625</v>
      </c>
      <c r="E25" s="110" t="n">
        <v>35.24365</v>
      </c>
      <c r="F25" s="111"/>
      <c r="G25" s="57" t="n">
        <v>24.105975</v>
      </c>
      <c r="H25" s="58" t="n">
        <v>2.387025</v>
      </c>
      <c r="I25" s="58" t="n">
        <v>9.095525</v>
      </c>
      <c r="J25" s="59" t="n">
        <f aca="false">I25+H25+G25</f>
        <v>35.588525</v>
      </c>
      <c r="K25" s="60"/>
      <c r="L25" s="61" t="n">
        <f aca="false">G25-B25</f>
        <v>1.68852499999999</v>
      </c>
      <c r="M25" s="62" t="n">
        <f aca="false">IF(ABS(G25-B25)&lt;1.5,"",(G25/B25%-100))</f>
        <v>7.53219032494772</v>
      </c>
      <c r="N25" s="63" t="n">
        <f aca="false">H25-C25</f>
        <v>-1.58355</v>
      </c>
      <c r="O25" s="65" t="n">
        <f aca="false">IF(ABS(H25-C25)&lt;1.5,"",(H25/C25%-100))</f>
        <v>-39.8821329404432</v>
      </c>
      <c r="P25" s="112" t="n">
        <f aca="false">I25-D25</f>
        <v>0.239899999999997</v>
      </c>
      <c r="Q25" s="113" t="str">
        <f aca="false">IF(ABS(I25-D25)&lt;1.5,"",(I25/D25%-100))</f>
        <v/>
      </c>
      <c r="R25" s="112" t="n">
        <f aca="false">J25-E25</f>
        <v>0.344874999999981</v>
      </c>
      <c r="S25" s="66" t="str">
        <f aca="false">IF(ABS(J25-E25)&lt;1.5,"",(J25/E25%-100))</f>
        <v/>
      </c>
    </row>
    <row r="26" customFormat="false" ht="21.95" hidden="false" customHeight="true" outlineLevel="0" collapsed="false">
      <c r="A26" s="67" t="s">
        <v>52</v>
      </c>
      <c r="B26" s="68" t="n">
        <f aca="false">SUM(B21:B25)</f>
        <v>198.670675</v>
      </c>
      <c r="C26" s="69" t="n">
        <f aca="false">SUM(C21:C25)</f>
        <v>42.328725</v>
      </c>
      <c r="D26" s="69" t="n">
        <f aca="false">SUM(D21:D25)</f>
        <v>88.29165</v>
      </c>
      <c r="E26" s="114" t="n">
        <f aca="false">C26+B26+D26</f>
        <v>329.29105</v>
      </c>
      <c r="F26" s="104"/>
      <c r="G26" s="68" t="n">
        <f aca="false">SUM(G21:G25)</f>
        <v>193.842275</v>
      </c>
      <c r="H26" s="69" t="n">
        <f aca="false">SUM(H21:H25)</f>
        <v>40.91335</v>
      </c>
      <c r="I26" s="69" t="n">
        <f aca="false">SUM(I21:I25)</f>
        <v>88.018225</v>
      </c>
      <c r="J26" s="70" t="n">
        <f aca="false">H26+G26+I26</f>
        <v>322.77385</v>
      </c>
      <c r="K26" s="71"/>
      <c r="L26" s="84" t="n">
        <f aca="false">G26-B26</f>
        <v>-4.82839999999993</v>
      </c>
      <c r="M26" s="85" t="n">
        <f aca="false">IF(ABS(G26-B26)&lt;1.5,"",(G26/B26%-100))</f>
        <v>-2.4303536493244</v>
      </c>
      <c r="N26" s="86" t="n">
        <f aca="false">H26-C26</f>
        <v>-1.41537499999999</v>
      </c>
      <c r="O26" s="88" t="str">
        <f aca="false">IF(ABS(H26-C26)&lt;1.5,"",(H26/C26%-100))</f>
        <v/>
      </c>
      <c r="P26" s="105" t="n">
        <f aca="false">I26-D26</f>
        <v>-0.273425000000003</v>
      </c>
      <c r="Q26" s="106" t="str">
        <f aca="false">IF(ABS(I26-D26)&lt;1.5,"",(I26/D26%-100))</f>
        <v/>
      </c>
      <c r="R26" s="105" t="n">
        <f aca="false">J26-E26</f>
        <v>-6.5172</v>
      </c>
      <c r="S26" s="89" t="n">
        <f aca="false">IF(ABS(J26-E26)&lt;1.5,"",(J26/E26%-100))</f>
        <v>-1.97916098843258</v>
      </c>
    </row>
    <row r="27" customFormat="false" ht="12.75" hidden="false" customHeight="false" outlineLevel="0" collapsed="false">
      <c r="A27" s="115"/>
      <c r="B27" s="17"/>
      <c r="C27" s="116"/>
      <c r="D27" s="116"/>
      <c r="E27" s="117"/>
      <c r="F27" s="118"/>
      <c r="G27" s="17"/>
      <c r="H27" s="116"/>
      <c r="I27" s="116"/>
      <c r="J27" s="117"/>
      <c r="K27" s="118"/>
      <c r="L27" s="52"/>
      <c r="M27" s="52"/>
      <c r="N27" s="119"/>
      <c r="O27" s="54"/>
      <c r="P27" s="52"/>
      <c r="Q27" s="120"/>
      <c r="R27" s="121"/>
      <c r="S27" s="122"/>
    </row>
    <row r="28" customFormat="false" ht="20.1" hidden="false" customHeight="true" outlineLevel="0" collapsed="false">
      <c r="A28" s="123" t="s">
        <v>74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</row>
    <row r="29" customFormat="false" ht="9.95" hidden="false" customHeight="true" outlineLevel="0" collapsed="false"/>
    <row r="30" customFormat="false" ht="20.1" hidden="false" customHeight="true" outlineLevel="0" collapsed="false">
      <c r="A30" s="22" t="s">
        <v>7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3" t="s">
        <v>4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20.1" hidden="false" customHeight="tru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true" outlineLevel="0" collapsed="false">
      <c r="A33" s="24" t="s">
        <v>45</v>
      </c>
      <c r="B33" s="25" t="s">
        <v>46</v>
      </c>
      <c r="C33" s="25"/>
      <c r="D33" s="25"/>
      <c r="E33" s="25"/>
      <c r="F33" s="26"/>
      <c r="G33" s="25" t="s">
        <v>47</v>
      </c>
      <c r="H33" s="25"/>
      <c r="I33" s="25"/>
      <c r="J33" s="25"/>
      <c r="K33" s="26"/>
      <c r="L33" s="27" t="s">
        <v>48</v>
      </c>
      <c r="M33" s="27"/>
      <c r="N33" s="27"/>
      <c r="O33" s="27"/>
      <c r="P33" s="27"/>
      <c r="Q33" s="27"/>
      <c r="R33" s="27"/>
      <c r="S33" s="27"/>
    </row>
    <row r="34" customFormat="false" ht="45" hidden="false" customHeight="true" outlineLevel="0" collapsed="false">
      <c r="A34" s="24"/>
      <c r="B34" s="28" t="s">
        <v>49</v>
      </c>
      <c r="C34" s="29" t="s">
        <v>50</v>
      </c>
      <c r="D34" s="29" t="s">
        <v>51</v>
      </c>
      <c r="E34" s="30" t="s">
        <v>52</v>
      </c>
      <c r="F34" s="31"/>
      <c r="G34" s="30" t="s">
        <v>49</v>
      </c>
      <c r="H34" s="29" t="s">
        <v>50</v>
      </c>
      <c r="I34" s="29" t="s">
        <v>51</v>
      </c>
      <c r="J34" s="30" t="s">
        <v>52</v>
      </c>
      <c r="K34" s="31"/>
      <c r="L34" s="32" t="s">
        <v>53</v>
      </c>
      <c r="M34" s="32"/>
      <c r="N34" s="33" t="s">
        <v>54</v>
      </c>
      <c r="O34" s="33"/>
      <c r="P34" s="34" t="s">
        <v>55</v>
      </c>
      <c r="Q34" s="34"/>
      <c r="R34" s="35" t="s">
        <v>52</v>
      </c>
      <c r="S34" s="35"/>
    </row>
    <row r="35" customFormat="false" ht="18" hidden="false" customHeight="true" outlineLevel="0" collapsed="false">
      <c r="A35" s="24"/>
      <c r="B35" s="28"/>
      <c r="C35" s="29"/>
      <c r="D35" s="29"/>
      <c r="E35" s="30"/>
      <c r="F35" s="36"/>
      <c r="G35" s="30"/>
      <c r="H35" s="29"/>
      <c r="I35" s="29"/>
      <c r="J35" s="30"/>
      <c r="K35" s="36"/>
      <c r="L35" s="37" t="s">
        <v>56</v>
      </c>
      <c r="M35" s="38"/>
      <c r="N35" s="39" t="s">
        <v>57</v>
      </c>
      <c r="O35" s="40"/>
      <c r="P35" s="39" t="s">
        <v>56</v>
      </c>
      <c r="Q35" s="40"/>
      <c r="R35" s="37" t="s">
        <v>58</v>
      </c>
      <c r="S35" s="41"/>
    </row>
    <row r="36" customFormat="false" ht="9.95" hidden="false" customHeight="true" outlineLevel="0" collapsed="false">
      <c r="A36" s="42"/>
      <c r="B36" s="43"/>
      <c r="C36" s="44"/>
      <c r="D36" s="44"/>
      <c r="E36" s="43"/>
      <c r="F36" s="36"/>
      <c r="G36" s="43"/>
      <c r="H36" s="44"/>
      <c r="I36" s="44"/>
      <c r="J36" s="43"/>
      <c r="K36" s="45"/>
      <c r="L36" s="46"/>
      <c r="M36" s="46"/>
      <c r="N36" s="47"/>
      <c r="O36" s="48"/>
      <c r="P36" s="46"/>
      <c r="Q36" s="48"/>
      <c r="R36" s="46"/>
      <c r="S36" s="49"/>
    </row>
    <row r="37" customFormat="false" ht="18" hidden="false" customHeight="true" outlineLevel="0" collapsed="false">
      <c r="A37" s="50" t="s">
        <v>59</v>
      </c>
      <c r="B37" s="17"/>
      <c r="C37" s="51"/>
      <c r="D37" s="51"/>
      <c r="E37" s="17"/>
      <c r="F37" s="45"/>
      <c r="G37" s="17"/>
      <c r="H37" s="51"/>
      <c r="I37" s="51"/>
      <c r="J37" s="17"/>
      <c r="K37" s="45"/>
      <c r="L37" s="52"/>
      <c r="M37" s="52"/>
      <c r="N37" s="53"/>
      <c r="O37" s="54"/>
      <c r="P37" s="52"/>
      <c r="Q37" s="54"/>
      <c r="R37" s="52"/>
      <c r="S37" s="55"/>
    </row>
    <row r="38" customFormat="false" ht="15.95" hidden="false" customHeight="true" outlineLevel="0" collapsed="false">
      <c r="A38" s="56" t="s">
        <v>60</v>
      </c>
      <c r="B38" s="57" t="n">
        <v>16.18195</v>
      </c>
      <c r="C38" s="58" t="n">
        <v>5.655625</v>
      </c>
      <c r="D38" s="58" t="n">
        <v>14.00185</v>
      </c>
      <c r="E38" s="59" t="n">
        <v>35.839425</v>
      </c>
      <c r="F38" s="45"/>
      <c r="G38" s="57" t="n">
        <v>17.183875</v>
      </c>
      <c r="H38" s="58" t="n">
        <v>5.7515</v>
      </c>
      <c r="I38" s="58" t="n">
        <v>13.2441</v>
      </c>
      <c r="J38" s="59" t="n">
        <v>36.179475</v>
      </c>
      <c r="K38" s="60"/>
      <c r="L38" s="61" t="n">
        <f aca="false">G38-B38</f>
        <v>1.001925</v>
      </c>
      <c r="M38" s="62" t="str">
        <f aca="false">IF(ABS(G38-B38)&lt;1.5,"",(G38/B38%-100))</f>
        <v/>
      </c>
      <c r="N38" s="63" t="n">
        <f aca="false">H38-C38</f>
        <v>0.0958749999999995</v>
      </c>
      <c r="O38" s="64" t="str">
        <f aca="false">IF(ABS(H38-C38)&lt;1.5,"",(H38/C38%-100))</f>
        <v/>
      </c>
      <c r="P38" s="63" t="n">
        <f aca="false">I38-D38</f>
        <v>-0.75775000000001</v>
      </c>
      <c r="Q38" s="65" t="str">
        <f aca="false">IF(ABS(I38-D38)&lt;1.5,"",(I38/D38%-100))</f>
        <v/>
      </c>
      <c r="R38" s="61" t="n">
        <f aca="false">J38-E38</f>
        <v>0.340049999999984</v>
      </c>
      <c r="S38" s="66" t="str">
        <f aca="false">IF(ABS(J38-E38)&lt;1.5,"",(J38/E38%-100))</f>
        <v/>
      </c>
    </row>
    <row r="39" customFormat="false" ht="15" hidden="false" customHeight="true" outlineLevel="0" collapsed="false">
      <c r="A39" s="56" t="s">
        <v>61</v>
      </c>
      <c r="B39" s="57" t="n">
        <v>41.19285</v>
      </c>
      <c r="C39" s="58" t="n">
        <v>5.259875</v>
      </c>
      <c r="D39" s="58" t="n">
        <v>6.16795</v>
      </c>
      <c r="E39" s="59" t="n">
        <v>52.620675</v>
      </c>
      <c r="F39" s="60"/>
      <c r="G39" s="57" t="n">
        <v>35.433925</v>
      </c>
      <c r="H39" s="58" t="n">
        <v>6.563825</v>
      </c>
      <c r="I39" s="58" t="n">
        <v>2.96745</v>
      </c>
      <c r="J39" s="59" t="n">
        <v>44.9652</v>
      </c>
      <c r="K39" s="60"/>
      <c r="L39" s="61" t="n">
        <f aca="false">G39-B39</f>
        <v>-5.75892500000001</v>
      </c>
      <c r="M39" s="62" t="n">
        <f aca="false">IF(ABS(G39-B39)&lt;1.5,"",(G39/B39%-100))</f>
        <v>-13.9803995110802</v>
      </c>
      <c r="N39" s="63" t="n">
        <f aca="false">H39-C39</f>
        <v>1.30395</v>
      </c>
      <c r="O39" s="64" t="str">
        <f aca="false">IF(ABS(H39-C39)&lt;1.5,"",(H39/C39%-100))</f>
        <v/>
      </c>
      <c r="P39" s="63" t="n">
        <f aca="false">I39-D39</f>
        <v>-3.2005</v>
      </c>
      <c r="Q39" s="65" t="n">
        <f aca="false">IF(ABS(I39-D39)&lt;1.5,"",(I39/D39%-100))</f>
        <v>-51.8892014364578</v>
      </c>
      <c r="R39" s="61" t="n">
        <f aca="false">J39-E39</f>
        <v>-7.65547500000002</v>
      </c>
      <c r="S39" s="66" t="n">
        <f aca="false">IF(ABS(J39-E39)&lt;1.5,"",(J39/E39%-100))</f>
        <v>-14.5484165682026</v>
      </c>
    </row>
    <row r="40" customFormat="false" ht="15" hidden="false" customHeight="true" outlineLevel="0" collapsed="false">
      <c r="A40" s="56" t="s">
        <v>62</v>
      </c>
      <c r="B40" s="57" t="n">
        <v>29.965575</v>
      </c>
      <c r="C40" s="58" t="n">
        <v>5.5438</v>
      </c>
      <c r="D40" s="58" t="n">
        <v>2.5236</v>
      </c>
      <c r="E40" s="59" t="n">
        <v>38.032975</v>
      </c>
      <c r="F40" s="60"/>
      <c r="G40" s="57" t="n">
        <v>33.325925</v>
      </c>
      <c r="H40" s="58" t="n">
        <v>3.800525</v>
      </c>
      <c r="I40" s="58" t="n">
        <v>1.7048</v>
      </c>
      <c r="J40" s="59" t="n">
        <v>38.83125</v>
      </c>
      <c r="K40" s="60"/>
      <c r="L40" s="61" t="n">
        <f aca="false">G40-B40</f>
        <v>3.36035000000002</v>
      </c>
      <c r="M40" s="62" t="n">
        <f aca="false">IF(ABS(G40-B40)&lt;1.5,"",(G40/B40%-100))</f>
        <v>11.2140347715671</v>
      </c>
      <c r="N40" s="63" t="n">
        <f aca="false">H40-C40</f>
        <v>-1.743275</v>
      </c>
      <c r="O40" s="64" t="n">
        <f aca="false">IF(ABS(H40-C40)&lt;1.5,"",(H40/C40%-100))</f>
        <v>-31.4454886539919</v>
      </c>
      <c r="P40" s="63" t="n">
        <f aca="false">I40-D40</f>
        <v>-0.8188</v>
      </c>
      <c r="Q40" s="65" t="str">
        <f aca="false">IF(ABS(I40-D40)&lt;1.5,"",(I40/D40%-100))</f>
        <v/>
      </c>
      <c r="R40" s="61" t="n">
        <f aca="false">J40-E40</f>
        <v>0.798275000000018</v>
      </c>
      <c r="S40" s="66" t="str">
        <f aca="false">IF(ABS(J40-E40)&lt;1.5,"",(J40/E40%-100))</f>
        <v/>
      </c>
    </row>
    <row r="41" customFormat="false" ht="15" hidden="false" customHeight="true" outlineLevel="0" collapsed="false">
      <c r="A41" s="56" t="s">
        <v>63</v>
      </c>
      <c r="B41" s="57" t="n">
        <v>17.169475</v>
      </c>
      <c r="C41" s="58" t="n">
        <v>3.00445</v>
      </c>
      <c r="D41" s="58" t="n">
        <v>3.492425</v>
      </c>
      <c r="E41" s="59" t="n">
        <v>23.66635</v>
      </c>
      <c r="F41" s="60"/>
      <c r="G41" s="57" t="n">
        <v>17.9058</v>
      </c>
      <c r="H41" s="58" t="n">
        <v>3.76675</v>
      </c>
      <c r="I41" s="58" t="n">
        <v>3.45645</v>
      </c>
      <c r="J41" s="59" t="n">
        <v>25.129</v>
      </c>
      <c r="K41" s="60"/>
      <c r="L41" s="61" t="n">
        <f aca="false">G41-B41</f>
        <v>0.736324999999997</v>
      </c>
      <c r="M41" s="62" t="str">
        <f aca="false">IF(ABS(G41-B41)&lt;1.5,"",(G41/B41%-100))</f>
        <v/>
      </c>
      <c r="N41" s="63" t="n">
        <f aca="false">H41-C41</f>
        <v>0.7623</v>
      </c>
      <c r="O41" s="64" t="str">
        <f aca="false">IF(ABS(H41-C41)&lt;1.5,"",(H41/C41%-100))</f>
        <v/>
      </c>
      <c r="P41" s="63" t="n">
        <f aca="false">I41-D41</f>
        <v>-0.0359750000000005</v>
      </c>
      <c r="Q41" s="65" t="str">
        <f aca="false">IF(ABS(I41-D41)&lt;1.5,"",(I41/D41%-100))</f>
        <v/>
      </c>
      <c r="R41" s="61" t="n">
        <f aca="false">J41-E41</f>
        <v>1.46265</v>
      </c>
      <c r="S41" s="66" t="str">
        <f aca="false">IF(ABS(J41-E41)&lt;1.5,"",(J41/E41%-100))</f>
        <v/>
      </c>
    </row>
    <row r="42" customFormat="false" ht="20.1" hidden="false" customHeight="true" outlineLevel="0" collapsed="false">
      <c r="A42" s="67" t="s">
        <v>64</v>
      </c>
      <c r="B42" s="68" t="n">
        <f aca="false">SUM(B38:B41)</f>
        <v>104.50985</v>
      </c>
      <c r="C42" s="69" t="n">
        <f aca="false">SUM(C38:C41)</f>
        <v>19.46375</v>
      </c>
      <c r="D42" s="69" t="n">
        <f aca="false">SUM(D38:D41)</f>
        <v>26.185825</v>
      </c>
      <c r="E42" s="70" t="n">
        <f aca="false">SUM(E38:E41)</f>
        <v>150.159425</v>
      </c>
      <c r="F42" s="60"/>
      <c r="G42" s="68" t="n">
        <f aca="false">SUM(G38:G41)</f>
        <v>103.849525</v>
      </c>
      <c r="H42" s="69" t="n">
        <f aca="false">SUM(H38:H41)</f>
        <v>19.8826</v>
      </c>
      <c r="I42" s="69" t="n">
        <f aca="false">SUM(I38:I41)</f>
        <v>21.3728</v>
      </c>
      <c r="J42" s="70" t="n">
        <f aca="false">SUM(J38:J41)</f>
        <v>145.104925</v>
      </c>
      <c r="K42" s="60"/>
      <c r="L42" s="84" t="n">
        <f aca="false">G42-B42</f>
        <v>-0.660324999999986</v>
      </c>
      <c r="M42" s="85" t="str">
        <f aca="false">IF(ABS(G42-B42)&lt;1.5,"",(G42/B42%-100))</f>
        <v/>
      </c>
      <c r="N42" s="86" t="n">
        <f aca="false">H42-C42</f>
        <v>0.418849999999999</v>
      </c>
      <c r="O42" s="87" t="str">
        <f aca="false">IF(ABS(H42-C42)&lt;1.5,"",(H42/C42%-100))</f>
        <v/>
      </c>
      <c r="P42" s="86" t="n">
        <f aca="false">I42-D42</f>
        <v>-4.81302500000001</v>
      </c>
      <c r="Q42" s="88" t="n">
        <f aca="false">IF(ABS(I42-D42)&lt;1.5,"",(I42/D42%-100))</f>
        <v>-18.3802687140849</v>
      </c>
      <c r="R42" s="84" t="n">
        <f aca="false">J42-E42</f>
        <v>-5.05450000000002</v>
      </c>
      <c r="S42" s="89" t="n">
        <f aca="false">IF(ABS(J42-E42)&lt;1.5,"",(J42/E42%-100))</f>
        <v>-3.3660890749948</v>
      </c>
    </row>
    <row r="43" customFormat="false" ht="15" hidden="false" customHeight="true" outlineLevel="0" collapsed="false">
      <c r="A43" s="72" t="s">
        <v>65</v>
      </c>
      <c r="B43" s="73" t="n">
        <v>104.097075</v>
      </c>
      <c r="C43" s="74" t="n">
        <v>18.71285</v>
      </c>
      <c r="D43" s="74" t="n">
        <v>19.405325</v>
      </c>
      <c r="E43" s="75" t="n">
        <v>142.21525</v>
      </c>
      <c r="F43" s="76"/>
      <c r="G43" s="73" t="n">
        <v>103.208625</v>
      </c>
      <c r="H43" s="74" t="n">
        <v>18.8014</v>
      </c>
      <c r="I43" s="74" t="n">
        <v>12.9755</v>
      </c>
      <c r="J43" s="75" t="n">
        <v>134.985525</v>
      </c>
      <c r="K43" s="76"/>
      <c r="L43" s="77" t="n">
        <f aca="false">G43-B43</f>
        <v>-0.888449999999963</v>
      </c>
      <c r="M43" s="78" t="str">
        <f aca="false">IF(ABS(G43-B43)&lt;1.5,"",(G43/B43%-100))</f>
        <v/>
      </c>
      <c r="N43" s="79" t="n">
        <f aca="false">H43-C43</f>
        <v>0.0885499999999908</v>
      </c>
      <c r="O43" s="80" t="str">
        <f aca="false">IF(ABS(H43-C43)&lt;1.5,"",(H43/C43%-100))</f>
        <v/>
      </c>
      <c r="P43" s="79" t="n">
        <f aca="false">I43-D43</f>
        <v>-6.42982500000001</v>
      </c>
      <c r="Q43" s="81" t="n">
        <f aca="false">IF(ABS(I43-D43)&lt;1.5,"",(I43/D43%-100))</f>
        <v>-33.1343329730371</v>
      </c>
      <c r="R43" s="77" t="n">
        <f aca="false">J43-E43</f>
        <v>-7.22972499999997</v>
      </c>
      <c r="S43" s="82" t="n">
        <f aca="false">IF(ABS(J43-E43)&lt;1.5,"",(J43/E43%-100))</f>
        <v>-5.08364960860384</v>
      </c>
    </row>
    <row r="44" customFormat="false" ht="18" hidden="false" customHeight="true" outlineLevel="0" collapsed="false">
      <c r="A44" s="83" t="s">
        <v>66</v>
      </c>
      <c r="B44" s="57" t="n">
        <v>0.301325</v>
      </c>
      <c r="C44" s="124" t="n">
        <v>0.0488</v>
      </c>
      <c r="D44" s="58" t="n">
        <v>3.2396</v>
      </c>
      <c r="E44" s="59" t="n">
        <v>3.589725</v>
      </c>
      <c r="F44" s="71"/>
      <c r="G44" s="57" t="n">
        <v>0.570025</v>
      </c>
      <c r="H44" s="124" t="n">
        <v>0</v>
      </c>
      <c r="I44" s="58" t="n">
        <v>3.139675</v>
      </c>
      <c r="J44" s="59" t="n">
        <v>3.7097</v>
      </c>
      <c r="K44" s="60"/>
      <c r="L44" s="61" t="n">
        <f aca="false">G44-B44</f>
        <v>0.2687</v>
      </c>
      <c r="M44" s="62" t="str">
        <f aca="false">IF(ABS(G44-B44)&lt;1.5,"",(G44/B44%-100))</f>
        <v/>
      </c>
      <c r="N44" s="63" t="n">
        <f aca="false">H44-C44</f>
        <v>-0.0488</v>
      </c>
      <c r="O44" s="64" t="str">
        <f aca="false">IF(ABS(H44-C44)&lt;1.5,"",(H44/C44%-100))</f>
        <v/>
      </c>
      <c r="P44" s="63" t="n">
        <f aca="false">I44-D44</f>
        <v>-0.0999250000000007</v>
      </c>
      <c r="Q44" s="65" t="str">
        <f aca="false">IF(ABS(I44-D44)&lt;1.5,"",(I44/D44%-100))</f>
        <v/>
      </c>
      <c r="R44" s="61" t="n">
        <f aca="false">J44-E44</f>
        <v>0.119974999999999</v>
      </c>
      <c r="S44" s="66" t="str">
        <f aca="false">IF(ABS(J44-E44)&lt;1.5,"",(J44/E44%-100))</f>
        <v/>
      </c>
    </row>
    <row r="45" customFormat="false" ht="21.95" hidden="false" customHeight="true" outlineLevel="0" collapsed="false">
      <c r="A45" s="67" t="s">
        <v>52</v>
      </c>
      <c r="B45" s="68" t="n">
        <f aca="false">B44+B42</f>
        <v>104.811175</v>
      </c>
      <c r="C45" s="69" t="n">
        <f aca="false">C44+C42</f>
        <v>19.51255</v>
      </c>
      <c r="D45" s="69" t="n">
        <f aca="false">D44+D42</f>
        <v>29.425425</v>
      </c>
      <c r="E45" s="70" t="n">
        <f aca="false">E44+E42</f>
        <v>153.74915</v>
      </c>
      <c r="F45" s="60"/>
      <c r="G45" s="68" t="n">
        <f aca="false">G44+G42</f>
        <v>104.41955</v>
      </c>
      <c r="H45" s="69" t="n">
        <f aca="false">H44+H42</f>
        <v>19.8826</v>
      </c>
      <c r="I45" s="69" t="n">
        <f aca="false">I44+I42</f>
        <v>24.512475</v>
      </c>
      <c r="J45" s="70" t="n">
        <f aca="false">J44+J42</f>
        <v>148.814625</v>
      </c>
      <c r="K45" s="71"/>
      <c r="L45" s="84" t="n">
        <f aca="false">G45-B45</f>
        <v>-0.391624999999991</v>
      </c>
      <c r="M45" s="85" t="str">
        <f aca="false">IF(ABS(G45-B45)&lt;1.5,"",(G45/B45%-100))</f>
        <v/>
      </c>
      <c r="N45" s="86" t="n">
        <f aca="false">H45-C45</f>
        <v>0.370049999999999</v>
      </c>
      <c r="O45" s="87" t="str">
        <f aca="false">IF(ABS(H45-C45)&lt;1.5,"",(H45/C45%-100))</f>
        <v/>
      </c>
      <c r="P45" s="86" t="n">
        <f aca="false">I45-D45</f>
        <v>-4.91295000000001</v>
      </c>
      <c r="Q45" s="88" t="n">
        <f aca="false">IF(ABS(I45-D45)&lt;1.5,"",(I45/D45%-100))</f>
        <v>-16.6962754148836</v>
      </c>
      <c r="R45" s="84" t="n">
        <f aca="false">J45-E45</f>
        <v>-4.93452500000001</v>
      </c>
      <c r="S45" s="89" t="n">
        <f aca="false">IF(ABS(J45-E45)&lt;1.5,"",(J45/E45%-100))</f>
        <v>-3.20946489785472</v>
      </c>
    </row>
    <row r="46" customFormat="false" ht="9.95" hidden="false" customHeight="true" outlineLevel="0" collapsed="false">
      <c r="A46" s="90"/>
      <c r="B46" s="91"/>
      <c r="C46" s="92"/>
      <c r="D46" s="92"/>
      <c r="E46" s="93"/>
      <c r="F46" s="71"/>
      <c r="G46" s="93"/>
      <c r="H46" s="92"/>
      <c r="I46" s="92"/>
      <c r="J46" s="93"/>
      <c r="K46" s="71"/>
      <c r="L46" s="94"/>
      <c r="M46" s="94"/>
      <c r="N46" s="95"/>
      <c r="O46" s="96"/>
      <c r="P46" s="97"/>
      <c r="Q46" s="98"/>
      <c r="R46" s="94"/>
      <c r="S46" s="99"/>
    </row>
    <row r="47" customFormat="false" ht="9.95" hidden="false" customHeight="true" outlineLevel="0" collapsed="false">
      <c r="A47" s="100"/>
      <c r="B47" s="68"/>
      <c r="C47" s="101"/>
      <c r="D47" s="101"/>
      <c r="E47" s="70"/>
      <c r="F47" s="71"/>
      <c r="G47" s="68"/>
      <c r="H47" s="101"/>
      <c r="I47" s="101"/>
      <c r="J47" s="70"/>
      <c r="K47" s="71"/>
      <c r="L47" s="102"/>
      <c r="M47" s="102"/>
      <c r="N47" s="103"/>
      <c r="O47" s="104"/>
      <c r="P47" s="105"/>
      <c r="Q47" s="106"/>
      <c r="R47" s="107"/>
      <c r="S47" s="108"/>
    </row>
    <row r="48" customFormat="false" ht="12.75" hidden="false" customHeight="false" outlineLevel="0" collapsed="false">
      <c r="A48" s="50" t="s">
        <v>67</v>
      </c>
      <c r="B48" s="68"/>
      <c r="C48" s="69"/>
      <c r="D48" s="69"/>
      <c r="E48" s="70"/>
      <c r="F48" s="71"/>
      <c r="G48" s="68"/>
      <c r="H48" s="69"/>
      <c r="I48" s="69"/>
      <c r="J48" s="70"/>
      <c r="K48" s="71"/>
      <c r="L48" s="102"/>
      <c r="M48" s="102"/>
      <c r="N48" s="103"/>
      <c r="O48" s="104"/>
      <c r="P48" s="105"/>
      <c r="Q48" s="106"/>
      <c r="R48" s="107"/>
      <c r="S48" s="108"/>
    </row>
    <row r="49" customFormat="false" ht="12.75" hidden="false" customHeight="false" outlineLevel="0" collapsed="false">
      <c r="A49" s="125" t="s">
        <v>68</v>
      </c>
      <c r="B49" s="68"/>
      <c r="C49" s="69"/>
      <c r="D49" s="69"/>
      <c r="E49" s="70"/>
      <c r="F49" s="71"/>
      <c r="G49" s="68"/>
      <c r="H49" s="69"/>
      <c r="I49" s="69"/>
      <c r="J49" s="70"/>
      <c r="K49" s="71"/>
      <c r="L49" s="102"/>
      <c r="M49" s="102"/>
      <c r="N49" s="103"/>
      <c r="O49" s="104"/>
      <c r="P49" s="105"/>
      <c r="Q49" s="106"/>
      <c r="R49" s="107"/>
      <c r="S49" s="108"/>
    </row>
    <row r="50" customFormat="false" ht="15.95" hidden="false" customHeight="true" outlineLevel="0" collapsed="false">
      <c r="A50" s="83" t="s">
        <v>69</v>
      </c>
      <c r="B50" s="57" t="n">
        <v>7.6601</v>
      </c>
      <c r="C50" s="58" t="n">
        <v>1.5778</v>
      </c>
      <c r="D50" s="58" t="n">
        <v>2.248375</v>
      </c>
      <c r="E50" s="110" t="n">
        <v>11.486275</v>
      </c>
      <c r="F50" s="104"/>
      <c r="G50" s="57" t="n">
        <v>7.763025</v>
      </c>
      <c r="H50" s="58" t="n">
        <v>1.944225</v>
      </c>
      <c r="I50" s="58" t="n">
        <v>1.483425</v>
      </c>
      <c r="J50" s="59" t="n">
        <f aca="false">H50+G50+I50</f>
        <v>11.190675</v>
      </c>
      <c r="K50" s="60"/>
      <c r="L50" s="61" t="n">
        <f aca="false">G50-B50</f>
        <v>0.102924999999998</v>
      </c>
      <c r="M50" s="62" t="str">
        <f aca="false">IF(ABS(G50-B50)&lt;1.5,"",(G50/B50%-100))</f>
        <v/>
      </c>
      <c r="N50" s="63" t="n">
        <f aca="false">H50-C50</f>
        <v>0.366425</v>
      </c>
      <c r="O50" s="64" t="str">
        <f aca="false">IF(ABS(H50-C50)&lt;1.5,"",(H50/C50%-100))</f>
        <v/>
      </c>
      <c r="P50" s="63" t="n">
        <f aca="false">I50-D50</f>
        <v>-0.76495</v>
      </c>
      <c r="Q50" s="65" t="str">
        <f aca="false">IF(ABS(I50-D50)&lt;1.5,"",(I50/D50%-100))</f>
        <v/>
      </c>
      <c r="R50" s="61" t="n">
        <f aca="false">J50-E50</f>
        <v>-0.2956</v>
      </c>
      <c r="S50" s="66" t="str">
        <f aca="false">IF(ABS(J50-E50)&lt;1.5,"",(J50/E50%-100))</f>
        <v/>
      </c>
    </row>
    <row r="51" customFormat="false" ht="15" hidden="false" customHeight="true" outlineLevel="0" collapsed="false">
      <c r="A51" s="83" t="s">
        <v>70</v>
      </c>
      <c r="B51" s="57" t="n">
        <v>49.404775</v>
      </c>
      <c r="C51" s="58" t="n">
        <v>8.91055</v>
      </c>
      <c r="D51" s="58" t="n">
        <v>15.649575</v>
      </c>
      <c r="E51" s="110" t="n">
        <v>73.9649</v>
      </c>
      <c r="F51" s="111"/>
      <c r="G51" s="57" t="n">
        <v>49.310375</v>
      </c>
      <c r="H51" s="58" t="n">
        <v>9.57532500000001</v>
      </c>
      <c r="I51" s="58" t="n">
        <v>13.737475</v>
      </c>
      <c r="J51" s="59" t="n">
        <f aca="false">H51+G51+I51</f>
        <v>72.623175</v>
      </c>
      <c r="K51" s="60"/>
      <c r="L51" s="61" t="n">
        <f aca="false">G51-B51</f>
        <v>-0.0943999999999932</v>
      </c>
      <c r="M51" s="62" t="str">
        <f aca="false">IF(ABS(G51-B51)&lt;1.5,"",(G51/B51%-100))</f>
        <v/>
      </c>
      <c r="N51" s="63" t="n">
        <f aca="false">H51-C51</f>
        <v>0.664775000000002</v>
      </c>
      <c r="O51" s="65" t="str">
        <f aca="false">IF(ABS(H51-C51)&lt;1.5,"",(H51/C51%-100))</f>
        <v/>
      </c>
      <c r="P51" s="112" t="n">
        <f aca="false">I51-D51</f>
        <v>-1.9121</v>
      </c>
      <c r="Q51" s="113" t="n">
        <f aca="false">IF(ABS(I51-D51)&lt;1.5,"",(I51/D51%-100))</f>
        <v>-12.2182231785847</v>
      </c>
      <c r="R51" s="112" t="n">
        <f aca="false">J51-E51</f>
        <v>-1.341725</v>
      </c>
      <c r="S51" s="66" t="str">
        <f aca="false">IF(ABS(J51-E51)&lt;1.5,"",(J51/E51%-100))</f>
        <v/>
      </c>
    </row>
    <row r="52" customFormat="false" ht="15" hidden="false" customHeight="true" outlineLevel="0" collapsed="false">
      <c r="A52" s="83" t="s">
        <v>71</v>
      </c>
      <c r="B52" s="57" t="n">
        <v>15.6067</v>
      </c>
      <c r="C52" s="58" t="n">
        <v>4.3275</v>
      </c>
      <c r="D52" s="58" t="n">
        <v>2.878825</v>
      </c>
      <c r="E52" s="110" t="n">
        <v>22.813025</v>
      </c>
      <c r="F52" s="111"/>
      <c r="G52" s="57" t="n">
        <v>18.276725</v>
      </c>
      <c r="H52" s="58" t="n">
        <v>4.127175</v>
      </c>
      <c r="I52" s="58" t="n">
        <v>2.221725</v>
      </c>
      <c r="J52" s="59" t="n">
        <f aca="false">H52+G52+I52</f>
        <v>24.625625</v>
      </c>
      <c r="K52" s="60"/>
      <c r="L52" s="61" t="n">
        <f aca="false">G52-B52</f>
        <v>2.670025</v>
      </c>
      <c r="M52" s="62" t="n">
        <f aca="false">IF(ABS(G52-B52)&lt;1.5,"",(G52/B52%-100))</f>
        <v>17.1081971204675</v>
      </c>
      <c r="N52" s="63" t="n">
        <f aca="false">H52-C52</f>
        <v>-0.200324999999999</v>
      </c>
      <c r="O52" s="65" t="str">
        <f aca="false">IF(ABS(H52-C52)&lt;1.5,"",(H52/C52%-100))</f>
        <v/>
      </c>
      <c r="P52" s="112" t="n">
        <f aca="false">I52-D52</f>
        <v>-0.657100000000001</v>
      </c>
      <c r="Q52" s="113" t="str">
        <f aca="false">IF(ABS(I52-D52)&lt;1.5,"",(I52/D52%-100))</f>
        <v/>
      </c>
      <c r="R52" s="112" t="n">
        <f aca="false">J52-E52</f>
        <v>1.81259999999999</v>
      </c>
      <c r="S52" s="66" t="n">
        <f aca="false">IF(ABS(J52-E52)&lt;1.5,"",(J52/E52%-100))</f>
        <v>7.94546098117191</v>
      </c>
    </row>
    <row r="53" customFormat="false" ht="15" hidden="false" customHeight="true" outlineLevel="0" collapsed="false">
      <c r="A53" s="83" t="s">
        <v>72</v>
      </c>
      <c r="B53" s="57" t="n">
        <v>23.98775</v>
      </c>
      <c r="C53" s="58" t="n">
        <v>3.771075</v>
      </c>
      <c r="D53" s="58" t="n">
        <v>4.56835</v>
      </c>
      <c r="E53" s="110" t="n">
        <v>32.327175</v>
      </c>
      <c r="F53" s="111"/>
      <c r="G53" s="57" t="n">
        <v>19.599275</v>
      </c>
      <c r="H53" s="58" t="n">
        <v>3.788975</v>
      </c>
      <c r="I53" s="58" t="n">
        <v>3.65625</v>
      </c>
      <c r="J53" s="59" t="n">
        <f aca="false">H53+G53+I53</f>
        <v>27.0445</v>
      </c>
      <c r="K53" s="60"/>
      <c r="L53" s="61" t="n">
        <f aca="false">G53-B53</f>
        <v>-4.38847499999999</v>
      </c>
      <c r="M53" s="62" t="n">
        <f aca="false">IF(ABS(G53-B53)&lt;1.5,"",(G53/B53%-100))</f>
        <v>-18.2946503944721</v>
      </c>
      <c r="N53" s="63" t="n">
        <f aca="false">H53-C53</f>
        <v>0.0178999999999996</v>
      </c>
      <c r="O53" s="65" t="str">
        <f aca="false">IF(ABS(H53-C53)&lt;1.5,"",(H53/C53%-100))</f>
        <v/>
      </c>
      <c r="P53" s="112" t="n">
        <f aca="false">I53-D53</f>
        <v>-0.9121</v>
      </c>
      <c r="Q53" s="113" t="str">
        <f aca="false">IF(ABS(I53-D53)&lt;1.5,"",(I53/D53%-100))</f>
        <v/>
      </c>
      <c r="R53" s="112" t="n">
        <f aca="false">J53-E53</f>
        <v>-5.28267499999999</v>
      </c>
      <c r="S53" s="66" t="n">
        <f aca="false">IF(ABS(J53-E53)&lt;1.5,"",(J53/E53%-100))</f>
        <v>-16.3412825277804</v>
      </c>
    </row>
    <row r="54" customFormat="false" ht="15" hidden="false" customHeight="true" outlineLevel="0" collapsed="false">
      <c r="A54" s="83" t="s">
        <v>73</v>
      </c>
      <c r="B54" s="57" t="n">
        <v>7.850525</v>
      </c>
      <c r="C54" s="58" t="n">
        <v>0.876825</v>
      </c>
      <c r="D54" s="58" t="n">
        <v>0.8407</v>
      </c>
      <c r="E54" s="110" t="n">
        <v>9.56805</v>
      </c>
      <c r="F54" s="111"/>
      <c r="G54" s="57" t="n">
        <v>8.900125</v>
      </c>
      <c r="H54" s="58" t="n">
        <v>0.4469</v>
      </c>
      <c r="I54" s="58" t="n">
        <v>0.273925</v>
      </c>
      <c r="J54" s="59" t="n">
        <f aca="false">H54+G54+I54</f>
        <v>9.62095</v>
      </c>
      <c r="K54" s="60"/>
      <c r="L54" s="61" t="n">
        <f aca="false">G54-B54</f>
        <v>1.0496</v>
      </c>
      <c r="M54" s="62" t="str">
        <f aca="false">IF(ABS(G54-B54)&lt;1.5,"",(G54/B54%-100))</f>
        <v/>
      </c>
      <c r="N54" s="63" t="n">
        <f aca="false">H54-C54</f>
        <v>-0.429925</v>
      </c>
      <c r="O54" s="65" t="str">
        <f aca="false">IF(ABS(H54-C54)&lt;1.5,"",(H54/C54%-100))</f>
        <v/>
      </c>
      <c r="P54" s="112" t="n">
        <f aca="false">I54-D54</f>
        <v>-0.566775</v>
      </c>
      <c r="Q54" s="113" t="str">
        <f aca="false">IF(ABS(I54-D54)&lt;1.5,"",(I54/D54%-100))</f>
        <v/>
      </c>
      <c r="R54" s="112" t="n">
        <f aca="false">J54-E54</f>
        <v>0.0529000000000011</v>
      </c>
      <c r="S54" s="66" t="str">
        <f aca="false">IF(ABS(J54-E54)&lt;1.5,"",(J54/E54%-100))</f>
        <v/>
      </c>
    </row>
    <row r="55" customFormat="false" ht="21.95" hidden="false" customHeight="true" outlineLevel="0" collapsed="false">
      <c r="A55" s="67" t="s">
        <v>52</v>
      </c>
      <c r="B55" s="68" t="n">
        <f aca="false">SUM(B50:B54)</f>
        <v>104.50985</v>
      </c>
      <c r="C55" s="69" t="n">
        <f aca="false">SUM(C50:C54)</f>
        <v>19.46375</v>
      </c>
      <c r="D55" s="69" t="n">
        <f aca="false">SUM(D50:D54)</f>
        <v>26.185825</v>
      </c>
      <c r="E55" s="114" t="n">
        <f aca="false">C55+B55+D55</f>
        <v>150.159425</v>
      </c>
      <c r="F55" s="111"/>
      <c r="G55" s="68" t="n">
        <f aca="false">SUM(G50:G54)</f>
        <v>103.849525</v>
      </c>
      <c r="H55" s="69" t="n">
        <f aca="false">SUM(H50:H54)</f>
        <v>19.8826</v>
      </c>
      <c r="I55" s="69" t="n">
        <f aca="false">SUM(I50:I54)</f>
        <v>21.3728</v>
      </c>
      <c r="J55" s="70" t="n">
        <f aca="false">H55+G55+I55</f>
        <v>145.104925</v>
      </c>
      <c r="K55" s="71"/>
      <c r="L55" s="84" t="n">
        <f aca="false">G55-B55</f>
        <v>-0.660324999999986</v>
      </c>
      <c r="M55" s="85" t="str">
        <f aca="false">IF(ABS(G55-B55)&lt;1.5,"",(G55/B55%-100))</f>
        <v/>
      </c>
      <c r="N55" s="86" t="n">
        <f aca="false">H55-C55</f>
        <v>0.418850000000003</v>
      </c>
      <c r="O55" s="88" t="str">
        <f aca="false">IF(ABS(H55-C55)&lt;1.5,"",(H55/C55%-100))</f>
        <v/>
      </c>
      <c r="P55" s="105" t="n">
        <f aca="false">I55-D55</f>
        <v>-4.813025</v>
      </c>
      <c r="Q55" s="106" t="n">
        <f aca="false">IF(ABS(I55-D55)&lt;1.5,"",(I55/D55%-100))</f>
        <v>-18.3802687140848</v>
      </c>
      <c r="R55" s="105" t="n">
        <f aca="false">J55-E55</f>
        <v>-5.05449999999996</v>
      </c>
      <c r="S55" s="89" t="n">
        <f aca="false">IF(ABS(J55-E55)&lt;1.5,"",(J55/E55%-100))</f>
        <v>-3.36608907499476</v>
      </c>
    </row>
    <row r="56" customFormat="false" ht="12.75" hidden="false" customHeight="false" outlineLevel="0" collapsed="false">
      <c r="A56" s="115"/>
      <c r="B56" s="17"/>
      <c r="C56" s="116"/>
      <c r="D56" s="116"/>
      <c r="E56" s="117"/>
      <c r="F56" s="126"/>
      <c r="G56" s="17"/>
      <c r="H56" s="116"/>
      <c r="I56" s="116"/>
      <c r="J56" s="117"/>
      <c r="K56" s="118"/>
      <c r="L56" s="52"/>
      <c r="M56" s="52"/>
      <c r="N56" s="119"/>
      <c r="O56" s="54"/>
      <c r="P56" s="52"/>
      <c r="Q56" s="120"/>
      <c r="R56" s="121"/>
      <c r="S56" s="122"/>
    </row>
    <row r="57" customFormat="false" ht="20.1" hidden="false" customHeight="true" outlineLevel="0" collapsed="false">
      <c r="A57" s="123" t="s">
        <v>74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</row>
    <row r="58" customFormat="false" ht="9.95" hidden="false" customHeight="true" outlineLevel="0" collapsed="false"/>
    <row r="59" customFormat="false" ht="20.1" hidden="false" customHeight="true" outlineLevel="0" collapsed="false">
      <c r="A59" s="22" t="s">
        <v>76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3" t="s">
        <v>43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20.1" hidden="false" customHeight="true" outlineLevel="0" collapsed="false">
      <c r="A61" s="23" t="s">
        <v>4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true" outlineLevel="0" collapsed="false">
      <c r="A62" s="24" t="s">
        <v>45</v>
      </c>
      <c r="B62" s="25" t="s">
        <v>46</v>
      </c>
      <c r="C62" s="25"/>
      <c r="D62" s="25"/>
      <c r="E62" s="25"/>
      <c r="F62" s="127"/>
      <c r="G62" s="25" t="s">
        <v>47</v>
      </c>
      <c r="H62" s="25"/>
      <c r="I62" s="25"/>
      <c r="J62" s="25"/>
      <c r="K62" s="26"/>
      <c r="L62" s="27" t="s">
        <v>48</v>
      </c>
      <c r="M62" s="27"/>
      <c r="N62" s="27"/>
      <c r="O62" s="27"/>
      <c r="P62" s="27"/>
      <c r="Q62" s="27"/>
      <c r="R62" s="27"/>
      <c r="S62" s="27"/>
    </row>
    <row r="63" customFormat="false" ht="45" hidden="false" customHeight="true" outlineLevel="0" collapsed="false">
      <c r="A63" s="24"/>
      <c r="B63" s="28" t="s">
        <v>49</v>
      </c>
      <c r="C63" s="29" t="s">
        <v>50</v>
      </c>
      <c r="D63" s="29" t="s">
        <v>51</v>
      </c>
      <c r="E63" s="30" t="s">
        <v>52</v>
      </c>
      <c r="F63" s="31"/>
      <c r="G63" s="30" t="s">
        <v>49</v>
      </c>
      <c r="H63" s="29" t="s">
        <v>50</v>
      </c>
      <c r="I63" s="29" t="s">
        <v>51</v>
      </c>
      <c r="J63" s="30" t="s">
        <v>52</v>
      </c>
      <c r="K63" s="31"/>
      <c r="L63" s="32" t="s">
        <v>53</v>
      </c>
      <c r="M63" s="32"/>
      <c r="N63" s="33" t="s">
        <v>54</v>
      </c>
      <c r="O63" s="33"/>
      <c r="P63" s="34" t="s">
        <v>55</v>
      </c>
      <c r="Q63" s="34"/>
      <c r="R63" s="35" t="s">
        <v>52</v>
      </c>
      <c r="S63" s="35"/>
    </row>
    <row r="64" customFormat="false" ht="18" hidden="false" customHeight="true" outlineLevel="0" collapsed="false">
      <c r="A64" s="24"/>
      <c r="B64" s="28"/>
      <c r="C64" s="29"/>
      <c r="D64" s="29"/>
      <c r="E64" s="30"/>
      <c r="F64" s="36"/>
      <c r="G64" s="30"/>
      <c r="H64" s="29"/>
      <c r="I64" s="29"/>
      <c r="J64" s="30"/>
      <c r="K64" s="36"/>
      <c r="L64" s="37" t="s">
        <v>56</v>
      </c>
      <c r="M64" s="38"/>
      <c r="N64" s="39" t="s">
        <v>57</v>
      </c>
      <c r="O64" s="40"/>
      <c r="P64" s="39" t="s">
        <v>56</v>
      </c>
      <c r="Q64" s="40"/>
      <c r="R64" s="37" t="s">
        <v>58</v>
      </c>
      <c r="S64" s="41"/>
    </row>
    <row r="65" customFormat="false" ht="9.95" hidden="false" customHeight="true" outlineLevel="0" collapsed="false">
      <c r="A65" s="42"/>
      <c r="B65" s="43"/>
      <c r="C65" s="44"/>
      <c r="D65" s="44"/>
      <c r="E65" s="43"/>
      <c r="F65" s="36"/>
      <c r="G65" s="43"/>
      <c r="H65" s="44"/>
      <c r="I65" s="44"/>
      <c r="J65" s="43"/>
      <c r="K65" s="45"/>
      <c r="L65" s="46"/>
      <c r="M65" s="46"/>
      <c r="N65" s="47"/>
      <c r="O65" s="48"/>
      <c r="P65" s="46"/>
      <c r="Q65" s="48"/>
      <c r="R65" s="46"/>
      <c r="S65" s="49"/>
    </row>
    <row r="66" customFormat="false" ht="18" hidden="false" customHeight="true" outlineLevel="0" collapsed="false">
      <c r="A66" s="50" t="s">
        <v>59</v>
      </c>
      <c r="B66" s="17"/>
      <c r="C66" s="51"/>
      <c r="D66" s="51"/>
      <c r="E66" s="17"/>
      <c r="F66" s="45"/>
      <c r="G66" s="17"/>
      <c r="H66" s="51"/>
      <c r="I66" s="51"/>
      <c r="J66" s="17"/>
      <c r="K66" s="45"/>
      <c r="L66" s="52"/>
      <c r="M66" s="52"/>
      <c r="N66" s="53"/>
      <c r="O66" s="54"/>
      <c r="P66" s="52"/>
      <c r="Q66" s="54"/>
      <c r="R66" s="52"/>
      <c r="S66" s="55"/>
    </row>
    <row r="67" customFormat="false" ht="15.95" hidden="false" customHeight="true" outlineLevel="0" collapsed="false">
      <c r="A67" s="56" t="s">
        <v>60</v>
      </c>
      <c r="B67" s="57" t="n">
        <f aca="false">+B9-B38</f>
        <v>8.59289999999999</v>
      </c>
      <c r="C67" s="58" t="n">
        <f aca="false">+C9-C38</f>
        <v>6.6152</v>
      </c>
      <c r="D67" s="58" t="n">
        <f aca="false">+D9-D38</f>
        <v>22.805175</v>
      </c>
      <c r="E67" s="59" t="n">
        <f aca="false">C67+B67+D67</f>
        <v>38.013275</v>
      </c>
      <c r="F67" s="45"/>
      <c r="G67" s="57" t="n">
        <f aca="false">+G9-G38</f>
        <v>12.6309</v>
      </c>
      <c r="H67" s="58" t="n">
        <f aca="false">+H9-H38</f>
        <v>4.960475</v>
      </c>
      <c r="I67" s="58" t="n">
        <f aca="false">+I9-I38</f>
        <v>24.6705</v>
      </c>
      <c r="J67" s="59" t="n">
        <f aca="false">H67+G67+I67</f>
        <v>42.261875</v>
      </c>
      <c r="K67" s="60"/>
      <c r="L67" s="61" t="n">
        <f aca="false">G67-B67</f>
        <v>4.038</v>
      </c>
      <c r="M67" s="62" t="n">
        <f aca="false">IF(ABS(G67-B67)&lt;1.5,"",(G67/B67%-100))</f>
        <v>46.992284327759</v>
      </c>
      <c r="N67" s="63" t="n">
        <f aca="false">H67-C67</f>
        <v>-1.654725</v>
      </c>
      <c r="O67" s="64" t="n">
        <f aca="false">IF(ABS(H67-C67)&lt;1.5,"",(H67/C67%-100))</f>
        <v>-25.0139829483614</v>
      </c>
      <c r="P67" s="63" t="n">
        <f aca="false">I67-D67</f>
        <v>1.86532500000002</v>
      </c>
      <c r="Q67" s="65" t="n">
        <f aca="false">IF(ABS(I67-D67)&lt;1.5,"",(I67/D67%-100))</f>
        <v>8.17939349292438</v>
      </c>
      <c r="R67" s="61" t="n">
        <f aca="false">J67-E67</f>
        <v>4.24860000000002</v>
      </c>
      <c r="S67" s="66" t="n">
        <f aca="false">IF(ABS(J67-E67)&lt;1.5,"",(J67/E67%-100))</f>
        <v>11.1766218511823</v>
      </c>
    </row>
    <row r="68" customFormat="false" ht="15" hidden="false" customHeight="true" outlineLevel="0" collapsed="false">
      <c r="A68" s="56" t="s">
        <v>61</v>
      </c>
      <c r="B68" s="57" t="n">
        <f aca="false">+B10-B39</f>
        <v>28.6211</v>
      </c>
      <c r="C68" s="58" t="n">
        <f aca="false">+C10-C39</f>
        <v>8.91602499999999</v>
      </c>
      <c r="D68" s="58" t="n">
        <f aca="false">+D10-D39</f>
        <v>19.31665</v>
      </c>
      <c r="E68" s="59" t="n">
        <f aca="false">C68+B68+D68</f>
        <v>56.853775</v>
      </c>
      <c r="F68" s="60"/>
      <c r="G68" s="57" t="n">
        <f aca="false">+G10-G39</f>
        <v>24.079825</v>
      </c>
      <c r="H68" s="58" t="n">
        <f aca="false">+H10-H39</f>
        <v>6.60935</v>
      </c>
      <c r="I68" s="58" t="n">
        <f aca="false">+I10-I39</f>
        <v>20.1756</v>
      </c>
      <c r="J68" s="59" t="n">
        <f aca="false">H68+G68+I68</f>
        <v>50.864775</v>
      </c>
      <c r="K68" s="60"/>
      <c r="L68" s="61" t="n">
        <f aca="false">G68-B68</f>
        <v>-4.54127499999994</v>
      </c>
      <c r="M68" s="62" t="n">
        <f aca="false">IF(ABS(G68-B68)&lt;1.5,"",(G68/B68%-100))</f>
        <v>-15.8668779327138</v>
      </c>
      <c r="N68" s="63" t="n">
        <f aca="false">H68-C68</f>
        <v>-2.306675</v>
      </c>
      <c r="O68" s="64" t="n">
        <f aca="false">IF(ABS(H68-C68)&lt;1.5,"",(H68/C68%-100))</f>
        <v>-25.8711140895186</v>
      </c>
      <c r="P68" s="63" t="n">
        <f aca="false">I68-D68</f>
        <v>0.858950000000004</v>
      </c>
      <c r="Q68" s="65" t="str">
        <f aca="false">IF(ABS(I68-D68)&lt;1.5,"",(I68/D68%-100))</f>
        <v/>
      </c>
      <c r="R68" s="61" t="n">
        <f aca="false">J68-E68</f>
        <v>-5.98899999999994</v>
      </c>
      <c r="S68" s="66" t="n">
        <f aca="false">IF(ABS(J68-E68)&lt;1.5,"",(J68/E68%-100))</f>
        <v>-10.5340410553212</v>
      </c>
    </row>
    <row r="69" customFormat="false" ht="15" hidden="false" customHeight="true" outlineLevel="0" collapsed="false">
      <c r="A69" s="56" t="s">
        <v>62</v>
      </c>
      <c r="B69" s="57" t="n">
        <f aca="false">+B11-B40</f>
        <v>32.774875</v>
      </c>
      <c r="C69" s="58" t="n">
        <f aca="false">+C11-C40</f>
        <v>4.696425</v>
      </c>
      <c r="D69" s="58" t="n">
        <f aca="false">+D11-D40</f>
        <v>10.649375</v>
      </c>
      <c r="E69" s="59" t="n">
        <f aca="false">C69+B69+D69</f>
        <v>48.120675</v>
      </c>
      <c r="F69" s="60"/>
      <c r="G69" s="57" t="n">
        <f aca="false">+G11-G40</f>
        <v>29.84185</v>
      </c>
      <c r="H69" s="58" t="n">
        <f aca="false">+H11-H40</f>
        <v>5.397675</v>
      </c>
      <c r="I69" s="58" t="n">
        <f aca="false">+I11-I40</f>
        <v>12.181925</v>
      </c>
      <c r="J69" s="59" t="n">
        <f aca="false">H69+G69+I69</f>
        <v>47.42145</v>
      </c>
      <c r="K69" s="60"/>
      <c r="L69" s="61" t="n">
        <f aca="false">G69-B69</f>
        <v>-2.93302500000003</v>
      </c>
      <c r="M69" s="62" t="n">
        <f aca="false">IF(ABS(G69-B69)&lt;1.5,"",(G69/B69%-100))</f>
        <v>-8.94900438216784</v>
      </c>
      <c r="N69" s="63" t="n">
        <f aca="false">H69-C69</f>
        <v>0.701250000000004</v>
      </c>
      <c r="O69" s="64" t="str">
        <f aca="false">IF(ABS(H69-C69)&lt;1.5,"",(H69/C69%-100))</f>
        <v/>
      </c>
      <c r="P69" s="63" t="n">
        <f aca="false">I69-D69</f>
        <v>1.53255000000001</v>
      </c>
      <c r="Q69" s="65" t="n">
        <f aca="false">IF(ABS(I69-D69)&lt;1.5,"",(I69/D69%-100))</f>
        <v>14.3909853864664</v>
      </c>
      <c r="R69" s="61" t="n">
        <f aca="false">J69-E69</f>
        <v>-0.699225000000013</v>
      </c>
      <c r="S69" s="66" t="str">
        <f aca="false">IF(ABS(J69-E69)&lt;1.5,"",(J69/E69%-100))</f>
        <v/>
      </c>
    </row>
    <row r="70" customFormat="false" ht="15" hidden="false" customHeight="true" outlineLevel="0" collapsed="false">
      <c r="A70" s="56" t="s">
        <v>63</v>
      </c>
      <c r="B70" s="57" t="n">
        <f aca="false">+B12-B41</f>
        <v>24.17195</v>
      </c>
      <c r="C70" s="58" t="n">
        <f aca="false">+C12-C41</f>
        <v>2.637325</v>
      </c>
      <c r="D70" s="58" t="n">
        <f aca="false">+D12-D41</f>
        <v>9.334625</v>
      </c>
      <c r="E70" s="59" t="n">
        <f aca="false">C70+B70+D70</f>
        <v>36.1439</v>
      </c>
      <c r="F70" s="60"/>
      <c r="G70" s="57" t="n">
        <f aca="false">+G12-G41</f>
        <v>23.440175</v>
      </c>
      <c r="H70" s="58" t="n">
        <f aca="false">+H12-H41</f>
        <v>4.06325</v>
      </c>
      <c r="I70" s="58" t="n">
        <f aca="false">+I12-I41</f>
        <v>9.6174</v>
      </c>
      <c r="J70" s="59" t="n">
        <f aca="false">H70+G70+I70</f>
        <v>37.120825</v>
      </c>
      <c r="K70" s="60"/>
      <c r="L70" s="61" t="n">
        <f aca="false">G70-B70</f>
        <v>-0.731774999999981</v>
      </c>
      <c r="M70" s="62" t="str">
        <f aca="false">IF(ABS(G70-B70)&lt;1.5,"",(G70/B70%-100))</f>
        <v/>
      </c>
      <c r="N70" s="63" t="n">
        <f aca="false">H70-C70</f>
        <v>1.425925</v>
      </c>
      <c r="O70" s="64" t="str">
        <f aca="false">IF(ABS(H70-C70)&lt;1.5,"",(H70/C70%-100))</f>
        <v/>
      </c>
      <c r="P70" s="63" t="n">
        <f aca="false">I70-D70</f>
        <v>0.282775000000004</v>
      </c>
      <c r="Q70" s="65" t="str">
        <f aca="false">IF(ABS(I70-D70)&lt;1.5,"",(I70/D70%-100))</f>
        <v/>
      </c>
      <c r="R70" s="61" t="n">
        <f aca="false">J70-E70</f>
        <v>0.976925000000023</v>
      </c>
      <c r="S70" s="66" t="str">
        <f aca="false">IF(ABS(J70-E70)&lt;1.5,"",(J70/E70%-100))</f>
        <v/>
      </c>
    </row>
    <row r="71" customFormat="false" ht="20.1" hidden="false" customHeight="true" outlineLevel="0" collapsed="false">
      <c r="A71" s="67" t="s">
        <v>64</v>
      </c>
      <c r="B71" s="68" t="n">
        <f aca="false">+B13-B42</f>
        <v>94.160825</v>
      </c>
      <c r="C71" s="69" t="n">
        <f aca="false">+C13-C42</f>
        <v>22.864975</v>
      </c>
      <c r="D71" s="69" t="n">
        <f aca="false">+D13-D42</f>
        <v>62.105825</v>
      </c>
      <c r="E71" s="70" t="n">
        <f aca="false">C71+B71+D71</f>
        <v>179.131625</v>
      </c>
      <c r="F71" s="71"/>
      <c r="G71" s="68" t="n">
        <f aca="false">+G13-G42</f>
        <v>89.99275</v>
      </c>
      <c r="H71" s="69" t="n">
        <f aca="false">+H13-H42</f>
        <v>21.03075</v>
      </c>
      <c r="I71" s="69" t="n">
        <f aca="false">+I13-I42</f>
        <v>66.645425</v>
      </c>
      <c r="J71" s="70" t="n">
        <f aca="false">H71+G71+I71</f>
        <v>177.668925</v>
      </c>
      <c r="K71" s="60"/>
      <c r="L71" s="84" t="n">
        <f aca="false">G71-B71</f>
        <v>-4.16807499999995</v>
      </c>
      <c r="M71" s="85" t="n">
        <f aca="false">IF(ABS(G71-B71)&lt;1.5,"",(G71/B71%-100))</f>
        <v>-4.42654893900935</v>
      </c>
      <c r="N71" s="86" t="n">
        <f aca="false">H71-C71</f>
        <v>-1.834225</v>
      </c>
      <c r="O71" s="87" t="n">
        <f aca="false">IF(ABS(H71-C71)&lt;1.5,"",(H71/C71%-100))</f>
        <v>-8.02198559149966</v>
      </c>
      <c r="P71" s="86" t="n">
        <f aca="false">I71-D71</f>
        <v>4.53960000000004</v>
      </c>
      <c r="Q71" s="88" t="n">
        <f aca="false">IF(ABS(I71-D71)&lt;1.5,"",(I71/D71%-100))</f>
        <v>7.30945929790008</v>
      </c>
      <c r="R71" s="84" t="n">
        <f aca="false">J71-E71</f>
        <v>-1.4626999999999</v>
      </c>
      <c r="S71" s="89" t="str">
        <f aca="false">IF(ABS(J71-E71)&lt;1.5,"",(J71/E71%-100))</f>
        <v/>
      </c>
    </row>
    <row r="72" customFormat="false" ht="15" hidden="false" customHeight="true" outlineLevel="0" collapsed="false">
      <c r="A72" s="72" t="s">
        <v>65</v>
      </c>
      <c r="B72" s="73" t="n">
        <f aca="false">B14-B43</f>
        <v>94.160825</v>
      </c>
      <c r="C72" s="74" t="n">
        <f aca="false">C14-C43</f>
        <v>21.944575</v>
      </c>
      <c r="D72" s="74" t="n">
        <f aca="false">D14-D43</f>
        <v>53.34915</v>
      </c>
      <c r="E72" s="75" t="n">
        <f aca="false">E14-E43</f>
        <v>169.45455</v>
      </c>
      <c r="F72" s="76"/>
      <c r="G72" s="73" t="n">
        <f aca="false">G14-G43</f>
        <v>89.8399749999999</v>
      </c>
      <c r="H72" s="74" t="n">
        <f aca="false">H14-H43</f>
        <v>20.867725</v>
      </c>
      <c r="I72" s="74" t="n">
        <f aca="false">I14-I43</f>
        <v>59.57055</v>
      </c>
      <c r="J72" s="75" t="n">
        <f aca="false">J14-J43</f>
        <v>170.27825</v>
      </c>
      <c r="K72" s="76"/>
      <c r="L72" s="77" t="n">
        <f aca="false">G72-B72</f>
        <v>-4.32085000000008</v>
      </c>
      <c r="M72" s="78" t="n">
        <f aca="false">IF(ABS(G72-B72)&lt;1.5,"",(G72/B72%-100))</f>
        <v>-4.58879794224411</v>
      </c>
      <c r="N72" s="79" t="n">
        <f aca="false">H72-C72</f>
        <v>-1.07685</v>
      </c>
      <c r="O72" s="80" t="str">
        <f aca="false">IF(ABS(H72-C72)&lt;1.5,"",(H72/C72%-100))</f>
        <v/>
      </c>
      <c r="P72" s="79" t="n">
        <f aca="false">I72-D72</f>
        <v>6.22140000000002</v>
      </c>
      <c r="Q72" s="81" t="n">
        <f aca="false">IF(ABS(I72-D72)&lt;1.5,"",(I72/D72%-100))</f>
        <v>11.6616665870028</v>
      </c>
      <c r="R72" s="77" t="n">
        <f aca="false">J72-E72</f>
        <v>0.823699999999917</v>
      </c>
      <c r="S72" s="82" t="str">
        <f aca="false">IF(ABS(J72-E72)&lt;1.5,"",(J72/E72%-100))</f>
        <v/>
      </c>
    </row>
    <row r="73" customFormat="false" ht="18" hidden="false" customHeight="true" outlineLevel="0" collapsed="false">
      <c r="A73" s="83" t="s">
        <v>66</v>
      </c>
      <c r="B73" s="57" t="n">
        <f aca="false">+B15-B44</f>
        <v>3.35875</v>
      </c>
      <c r="C73" s="58" t="n">
        <f aca="false">+C15-C44</f>
        <v>0.229125</v>
      </c>
      <c r="D73" s="58" t="n">
        <f aca="false">+D15-D44</f>
        <v>6.3247</v>
      </c>
      <c r="E73" s="59" t="n">
        <f aca="false">C73+B73+D73</f>
        <v>9.912575</v>
      </c>
      <c r="F73" s="71"/>
      <c r="G73" s="57" t="n">
        <f aca="false">+G15-G44</f>
        <v>2.224625</v>
      </c>
      <c r="H73" s="58" t="n">
        <f aca="false">+H15-H44</f>
        <v>0</v>
      </c>
      <c r="I73" s="58" t="n">
        <f aca="false">+I15-I44</f>
        <v>6.33825</v>
      </c>
      <c r="J73" s="59" t="n">
        <f aca="false">H73+G73+I73</f>
        <v>8.562875</v>
      </c>
      <c r="K73" s="60"/>
      <c r="L73" s="61" t="n">
        <f aca="false">G73-B73</f>
        <v>-1.134125</v>
      </c>
      <c r="M73" s="62" t="str">
        <f aca="false">IF(ABS(G73-B73)&lt;1.5,"",(G73/B73%-100))</f>
        <v/>
      </c>
      <c r="N73" s="63" t="n">
        <f aca="false">H73-C73</f>
        <v>-0.229125</v>
      </c>
      <c r="O73" s="64" t="str">
        <f aca="false">IF(ABS(H73-C73)&lt;1.5,"",(H73/C73%-100))</f>
        <v/>
      </c>
      <c r="P73" s="63" t="n">
        <f aca="false">I73-D73</f>
        <v>0.0135499999999986</v>
      </c>
      <c r="Q73" s="65" t="str">
        <f aca="false">IF(ABS(I73-D73)&lt;1.5,"",(I73/D73%-100))</f>
        <v/>
      </c>
      <c r="R73" s="61" t="n">
        <f aca="false">J73-E73</f>
        <v>-1.3497</v>
      </c>
      <c r="S73" s="66" t="str">
        <f aca="false">IF(ABS(J73-E73)&lt;1.5,"",(J73/E73%-100))</f>
        <v/>
      </c>
    </row>
    <row r="74" customFormat="false" ht="21.95" hidden="false" customHeight="true" outlineLevel="0" collapsed="false">
      <c r="A74" s="67" t="s">
        <v>52</v>
      </c>
      <c r="B74" s="68" t="n">
        <f aca="false">B16-B45</f>
        <v>97.519575</v>
      </c>
      <c r="C74" s="69" t="n">
        <f aca="false">C16-C45</f>
        <v>23.0941</v>
      </c>
      <c r="D74" s="69" t="n">
        <f aca="false">D16-D45</f>
        <v>68.430525</v>
      </c>
      <c r="E74" s="70" t="n">
        <f aca="false">E16-E45</f>
        <v>189.0442</v>
      </c>
      <c r="F74" s="60"/>
      <c r="G74" s="68" t="n">
        <f aca="false">G16-G45</f>
        <v>92.217375</v>
      </c>
      <c r="H74" s="69" t="n">
        <f aca="false">H16-H45</f>
        <v>21.03075</v>
      </c>
      <c r="I74" s="69" t="n">
        <f aca="false">I16-I45</f>
        <v>72.983675</v>
      </c>
      <c r="J74" s="70" t="n">
        <f aca="false">J16-J45</f>
        <v>186.2318</v>
      </c>
      <c r="K74" s="71"/>
      <c r="L74" s="84" t="n">
        <f aca="false">G74-B74</f>
        <v>-5.30219999999996</v>
      </c>
      <c r="M74" s="85" t="n">
        <f aca="false">IF(ABS(G74-B74)&lt;1.5,"",(G74/B74%-100))</f>
        <v>-5.43706225134795</v>
      </c>
      <c r="N74" s="86" t="n">
        <f aca="false">H74-C74</f>
        <v>-2.06335</v>
      </c>
      <c r="O74" s="87" t="n">
        <f aca="false">IF(ABS(H74-C74)&lt;1.5,"",(H74/C74%-100))</f>
        <v>-8.93453306255711</v>
      </c>
      <c r="P74" s="86" t="n">
        <f aca="false">I74-D74</f>
        <v>4.55315000000003</v>
      </c>
      <c r="Q74" s="88" t="n">
        <f aca="false">IF(ABS(I74-D74)&lt;1.5,"",(I74/D74%-100))</f>
        <v>6.65368269496695</v>
      </c>
      <c r="R74" s="84" t="n">
        <f aca="false">J74-E74</f>
        <v>-2.81239999999985</v>
      </c>
      <c r="S74" s="89" t="n">
        <f aca="false">IF(ABS(J74-E74)&lt;1.5,"",(J74/E74%-100))</f>
        <v>-1.48769441220617</v>
      </c>
    </row>
    <row r="75" customFormat="false" ht="9.95" hidden="false" customHeight="true" outlineLevel="0" collapsed="false">
      <c r="A75" s="90"/>
      <c r="B75" s="91"/>
      <c r="C75" s="92"/>
      <c r="D75" s="92"/>
      <c r="E75" s="93"/>
      <c r="F75" s="71"/>
      <c r="G75" s="93"/>
      <c r="H75" s="92"/>
      <c r="I75" s="92"/>
      <c r="J75" s="93"/>
      <c r="K75" s="71"/>
      <c r="L75" s="94"/>
      <c r="M75" s="94"/>
      <c r="N75" s="95"/>
      <c r="O75" s="96"/>
      <c r="P75" s="97"/>
      <c r="Q75" s="98"/>
      <c r="R75" s="94"/>
      <c r="S75" s="99"/>
    </row>
    <row r="76" customFormat="false" ht="9.95" hidden="false" customHeight="true" outlineLevel="0" collapsed="false">
      <c r="A76" s="100"/>
      <c r="B76" s="68"/>
      <c r="C76" s="101"/>
      <c r="D76" s="101"/>
      <c r="E76" s="70"/>
      <c r="F76" s="71"/>
      <c r="G76" s="68"/>
      <c r="H76" s="101"/>
      <c r="I76" s="101"/>
      <c r="J76" s="70"/>
      <c r="K76" s="71"/>
      <c r="L76" s="102"/>
      <c r="M76" s="102"/>
      <c r="N76" s="103"/>
      <c r="O76" s="104"/>
      <c r="P76" s="105"/>
      <c r="Q76" s="106"/>
      <c r="R76" s="107"/>
      <c r="S76" s="108"/>
    </row>
    <row r="77" customFormat="false" ht="12.75" hidden="false" customHeight="false" outlineLevel="0" collapsed="false">
      <c r="A77" s="50" t="s">
        <v>67</v>
      </c>
      <c r="B77" s="68"/>
      <c r="C77" s="69"/>
      <c r="D77" s="69"/>
      <c r="E77" s="70"/>
      <c r="F77" s="71"/>
      <c r="G77" s="68"/>
      <c r="H77" s="69"/>
      <c r="I77" s="69"/>
      <c r="J77" s="70"/>
      <c r="K77" s="71"/>
      <c r="L77" s="102"/>
      <c r="M77" s="102"/>
      <c r="N77" s="103"/>
      <c r="O77" s="104"/>
      <c r="P77" s="105"/>
      <c r="Q77" s="106"/>
      <c r="R77" s="107"/>
      <c r="S77" s="108"/>
    </row>
    <row r="78" customFormat="false" ht="12.75" hidden="false" customHeight="false" outlineLevel="0" collapsed="false">
      <c r="A78" s="125" t="s">
        <v>68</v>
      </c>
      <c r="B78" s="68"/>
      <c r="C78" s="69"/>
      <c r="D78" s="69"/>
      <c r="E78" s="70"/>
      <c r="F78" s="71"/>
      <c r="G78" s="68"/>
      <c r="H78" s="69"/>
      <c r="I78" s="69"/>
      <c r="J78" s="70"/>
      <c r="K78" s="71"/>
      <c r="L78" s="102"/>
      <c r="M78" s="102"/>
      <c r="N78" s="103"/>
      <c r="O78" s="104"/>
      <c r="P78" s="105"/>
      <c r="Q78" s="106"/>
      <c r="R78" s="107"/>
      <c r="S78" s="108"/>
    </row>
    <row r="79" customFormat="false" ht="15.95" hidden="false" customHeight="true" outlineLevel="0" collapsed="false">
      <c r="A79" s="83" t="s">
        <v>69</v>
      </c>
      <c r="B79" s="57" t="n">
        <f aca="false">B21-B50</f>
        <v>5.01685000000001</v>
      </c>
      <c r="C79" s="58" t="n">
        <f aca="false">C21-C50</f>
        <v>2.191275</v>
      </c>
      <c r="D79" s="58" t="n">
        <f aca="false">D21-D50</f>
        <v>6.122175</v>
      </c>
      <c r="E79" s="59" t="n">
        <f aca="false">E21-E50</f>
        <v>13.3303</v>
      </c>
      <c r="F79" s="71"/>
      <c r="G79" s="57" t="n">
        <f aca="false">G21-G50</f>
        <v>4.6458</v>
      </c>
      <c r="H79" s="58" t="n">
        <f aca="false">H21-H50</f>
        <v>1.46605</v>
      </c>
      <c r="I79" s="58" t="n">
        <f aca="false">I21-I50</f>
        <v>6.815525</v>
      </c>
      <c r="J79" s="59" t="n">
        <f aca="false">J21-J50</f>
        <v>12.927375</v>
      </c>
      <c r="K79" s="60"/>
      <c r="L79" s="61" t="n">
        <f aca="false">G79-B79</f>
        <v>-0.371050000000007</v>
      </c>
      <c r="M79" s="62" t="str">
        <f aca="false">IF(ABS(G79-B79)&lt;1.5,"",(G79/B79%-100))</f>
        <v/>
      </c>
      <c r="N79" s="63" t="n">
        <f aca="false">H79-C79</f>
        <v>-0.725225</v>
      </c>
      <c r="O79" s="64" t="str">
        <f aca="false">IF(ABS(H79-C79)&lt;1.5,"",(H79/C79%-100))</f>
        <v/>
      </c>
      <c r="P79" s="63" t="n">
        <f aca="false">I79-D79</f>
        <v>0.693350000000002</v>
      </c>
      <c r="Q79" s="65" t="str">
        <f aca="false">IF(ABS(I79-D79)&lt;1.5,"",(I79/D79%-100))</f>
        <v/>
      </c>
      <c r="R79" s="61" t="n">
        <f aca="false">J79-E79</f>
        <v>-0.402925000000007</v>
      </c>
      <c r="S79" s="66" t="str">
        <f aca="false">IF(ABS(J79-E79)&lt;1.5,"",(J79/E79%-100))</f>
        <v/>
      </c>
    </row>
    <row r="80" customFormat="false" ht="15" hidden="false" customHeight="true" outlineLevel="0" collapsed="false">
      <c r="A80" s="83" t="s">
        <v>70</v>
      </c>
      <c r="B80" s="57" t="n">
        <f aca="false">B22-B51</f>
        <v>34.5184</v>
      </c>
      <c r="C80" s="58" t="n">
        <f aca="false">C22-C51</f>
        <v>11.0257</v>
      </c>
      <c r="D80" s="58" t="n">
        <f aca="false">D22-D51</f>
        <v>32.420775</v>
      </c>
      <c r="E80" s="59" t="n">
        <f aca="false">E22-E51</f>
        <v>77.964875</v>
      </c>
      <c r="F80" s="60"/>
      <c r="G80" s="57" t="n">
        <f aca="false">G22-G51</f>
        <v>36.6020500000001</v>
      </c>
      <c r="H80" s="58" t="n">
        <f aca="false">H22-H51</f>
        <v>9.21197499999999</v>
      </c>
      <c r="I80" s="58" t="n">
        <f aca="false">I22-I51</f>
        <v>33.127025</v>
      </c>
      <c r="J80" s="59" t="n">
        <f aca="false">J22-J51</f>
        <v>78.9410500000001</v>
      </c>
      <c r="K80" s="60"/>
      <c r="L80" s="61" t="n">
        <f aca="false">G80-B80</f>
        <v>2.08365000000011</v>
      </c>
      <c r="M80" s="62" t="n">
        <f aca="false">IF(ABS(G80-B80)&lt;1.5,"",(G80/B80%-100))</f>
        <v>6.03634583294736</v>
      </c>
      <c r="N80" s="63" t="n">
        <f aca="false">H80-C80</f>
        <v>-1.81372499999999</v>
      </c>
      <c r="O80" s="65" t="n">
        <f aca="false">IF(ABS(H80-C80)&lt;1.5,"",(H80/C80%-100))</f>
        <v>-16.4499759652448</v>
      </c>
      <c r="P80" s="112" t="n">
        <f aca="false">I80-D80</f>
        <v>0.706249999999997</v>
      </c>
      <c r="Q80" s="113" t="str">
        <f aca="false">IF(ABS(I80-D80)&lt;1.5,"",(I80/D80%-100))</f>
        <v/>
      </c>
      <c r="R80" s="112" t="n">
        <f aca="false">J80-E80</f>
        <v>0.976175000000126</v>
      </c>
      <c r="S80" s="66" t="str">
        <f aca="false">IF(ABS(J80-E80)&lt;1.5,"",(J80/E80%-100))</f>
        <v/>
      </c>
    </row>
    <row r="81" customFormat="false" ht="15" hidden="false" customHeight="true" outlineLevel="0" collapsed="false">
      <c r="A81" s="83" t="s">
        <v>71</v>
      </c>
      <c r="B81" s="57" t="n">
        <f aca="false">B23-B52</f>
        <v>13.589675</v>
      </c>
      <c r="C81" s="58" t="n">
        <f aca="false">C23-C52</f>
        <v>2.0636</v>
      </c>
      <c r="D81" s="58" t="n">
        <f aca="false">D23-D52</f>
        <v>3.810275</v>
      </c>
      <c r="E81" s="59" t="n">
        <f aca="false">E23-E52</f>
        <v>19.46355</v>
      </c>
      <c r="F81" s="60"/>
      <c r="G81" s="57" t="n">
        <f aca="false">G23-G52</f>
        <v>10.918625</v>
      </c>
      <c r="H81" s="58" t="n">
        <f aca="false">H23-H52</f>
        <v>4.198</v>
      </c>
      <c r="I81" s="58" t="n">
        <f aca="false">I23-I52</f>
        <v>4.362125</v>
      </c>
      <c r="J81" s="59" t="n">
        <f aca="false">J23-J52</f>
        <v>19.47875</v>
      </c>
      <c r="K81" s="60"/>
      <c r="L81" s="61" t="n">
        <f aca="false">G81-B81</f>
        <v>-2.67104999999999</v>
      </c>
      <c r="M81" s="62" t="n">
        <f aca="false">IF(ABS(G81-B81)&lt;1.5,"",(G81/B81%-100))</f>
        <v>-19.6549954285146</v>
      </c>
      <c r="N81" s="63" t="n">
        <f aca="false">H81-C81</f>
        <v>2.1344</v>
      </c>
      <c r="O81" s="65" t="n">
        <f aca="false">IF(ABS(H81-C81)&lt;1.5,"",(H81/C81%-100))</f>
        <v>103.430897460748</v>
      </c>
      <c r="P81" s="112" t="n">
        <f aca="false">I81-D81</f>
        <v>0.551849999999997</v>
      </c>
      <c r="Q81" s="113" t="str">
        <f aca="false">IF(ABS(I81-D81)&lt;1.5,"",(I81/D81%-100))</f>
        <v/>
      </c>
      <c r="R81" s="112" t="n">
        <f aca="false">J81-E81</f>
        <v>0.0152000000000179</v>
      </c>
      <c r="S81" s="66" t="str">
        <f aca="false">IF(ABS(J81-E81)&lt;1.5,"",(J81/E81%-100))</f>
        <v/>
      </c>
    </row>
    <row r="82" customFormat="false" ht="15" hidden="false" customHeight="true" outlineLevel="0" collapsed="false">
      <c r="A82" s="83" t="s">
        <v>72</v>
      </c>
      <c r="B82" s="57" t="n">
        <f aca="false">B24-B53</f>
        <v>26.468975</v>
      </c>
      <c r="C82" s="58" t="n">
        <f aca="false">C24-C53</f>
        <v>4.49065</v>
      </c>
      <c r="D82" s="58" t="n">
        <f aca="false">D24-D53</f>
        <v>11.737675</v>
      </c>
      <c r="E82" s="59" t="n">
        <f aca="false">E24-E53</f>
        <v>42.6973</v>
      </c>
      <c r="F82" s="60"/>
      <c r="G82" s="57" t="n">
        <f aca="false">G24-G53</f>
        <v>22.620425</v>
      </c>
      <c r="H82" s="58" t="n">
        <f aca="false">H24-H53</f>
        <v>4.2146</v>
      </c>
      <c r="I82" s="58" t="n">
        <f aca="false">I24-I53</f>
        <v>13.51915</v>
      </c>
      <c r="J82" s="59" t="n">
        <f aca="false">J24-J53</f>
        <v>40.354175</v>
      </c>
      <c r="K82" s="60"/>
      <c r="L82" s="61" t="n">
        <f aca="false">G82-B82</f>
        <v>-3.84855000000005</v>
      </c>
      <c r="M82" s="62" t="n">
        <f aca="false">IF(ABS(G82-B82)&lt;1.5,"",(G82/B82%-100))</f>
        <v>-14.5398527899174</v>
      </c>
      <c r="N82" s="63" t="n">
        <f aca="false">H82-C82</f>
        <v>-0.276049999999996</v>
      </c>
      <c r="O82" s="65" t="str">
        <f aca="false">IF(ABS(H82-C82)&lt;1.5,"",(H82/C82%-100))</f>
        <v/>
      </c>
      <c r="P82" s="112" t="n">
        <f aca="false">I82-D82</f>
        <v>1.781475</v>
      </c>
      <c r="Q82" s="113" t="n">
        <f aca="false">IF(ABS(I82-D82)&lt;1.5,"",(I82/D82%-100))</f>
        <v>15.1774094954921</v>
      </c>
      <c r="R82" s="112" t="n">
        <f aca="false">J82-E82</f>
        <v>-2.34312500000005</v>
      </c>
      <c r="S82" s="66" t="n">
        <f aca="false">IF(ABS(J82-E82)&lt;1.5,"",(J82/E82%-100))</f>
        <v>-5.48775917915197</v>
      </c>
    </row>
    <row r="83" customFormat="false" ht="15" hidden="false" customHeight="true" outlineLevel="0" collapsed="false">
      <c r="A83" s="83" t="s">
        <v>73</v>
      </c>
      <c r="B83" s="57" t="n">
        <f aca="false">B25-B54</f>
        <v>14.566925</v>
      </c>
      <c r="C83" s="58" t="n">
        <f aca="false">C25-C54</f>
        <v>3.09375</v>
      </c>
      <c r="D83" s="58" t="n">
        <f aca="false">D25-D54</f>
        <v>8.014925</v>
      </c>
      <c r="E83" s="59" t="n">
        <f aca="false">E25-E54</f>
        <v>25.6756</v>
      </c>
      <c r="F83" s="60"/>
      <c r="G83" s="57" t="n">
        <f aca="false">G25-G54</f>
        <v>15.20585</v>
      </c>
      <c r="H83" s="58" t="n">
        <f aca="false">H25-H54</f>
        <v>1.940125</v>
      </c>
      <c r="I83" s="58" t="n">
        <f aca="false">I25-I54</f>
        <v>8.8216</v>
      </c>
      <c r="J83" s="59" t="n">
        <f aca="false">J25-J54</f>
        <v>25.967575</v>
      </c>
      <c r="K83" s="60"/>
      <c r="L83" s="61" t="n">
        <f aca="false">G83-B83</f>
        <v>0.638924999999988</v>
      </c>
      <c r="M83" s="62" t="str">
        <f aca="false">IF(ABS(G83-B83)&lt;1.5,"",(G83/B83%-100))</f>
        <v/>
      </c>
      <c r="N83" s="63" t="n">
        <f aca="false">H83-C83</f>
        <v>-1.153625</v>
      </c>
      <c r="O83" s="65" t="str">
        <f aca="false">IF(ABS(H83-C83)&lt;1.5,"",(H83/C83%-100))</f>
        <v/>
      </c>
      <c r="P83" s="112" t="n">
        <f aca="false">I83-D83</f>
        <v>0.806674999999997</v>
      </c>
      <c r="Q83" s="113" t="str">
        <f aca="false">IF(ABS(I83-D83)&lt;1.5,"",(I83/D83%-100))</f>
        <v/>
      </c>
      <c r="R83" s="112" t="n">
        <f aca="false">J83-E83</f>
        <v>0.291974999999979</v>
      </c>
      <c r="S83" s="66" t="str">
        <f aca="false">IF(ABS(J83-E83)&lt;1.5,"",(J83/E83%-100))</f>
        <v/>
      </c>
    </row>
    <row r="84" customFormat="false" ht="21.95" hidden="false" customHeight="true" outlineLevel="0" collapsed="false">
      <c r="A84" s="67" t="s">
        <v>52</v>
      </c>
      <c r="B84" s="68" t="n">
        <f aca="false">B26-B55</f>
        <v>94.160825</v>
      </c>
      <c r="C84" s="69" t="n">
        <f aca="false">C26-C55</f>
        <v>22.864975</v>
      </c>
      <c r="D84" s="69" t="n">
        <f aca="false">D26-D55</f>
        <v>62.105825</v>
      </c>
      <c r="E84" s="70" t="n">
        <f aca="false">E26-E55</f>
        <v>179.131625</v>
      </c>
      <c r="F84" s="60"/>
      <c r="G84" s="68" t="n">
        <f aca="false">G26-G55</f>
        <v>89.9927500000001</v>
      </c>
      <c r="H84" s="69" t="n">
        <f aca="false">H26-H55</f>
        <v>21.03075</v>
      </c>
      <c r="I84" s="69" t="n">
        <f aca="false">I26-I55</f>
        <v>66.645425</v>
      </c>
      <c r="J84" s="70" t="n">
        <f aca="false">J26-J55</f>
        <v>177.668925</v>
      </c>
      <c r="K84" s="71"/>
      <c r="L84" s="84" t="n">
        <f aca="false">G84-B84</f>
        <v>-4.16807499999995</v>
      </c>
      <c r="M84" s="85" t="n">
        <f aca="false">IF(ABS(G84-B84)&lt;1.5,"",(G84/B84%-100))</f>
        <v>-4.42654893900934</v>
      </c>
      <c r="N84" s="86" t="n">
        <f aca="false">H84-C84</f>
        <v>-1.83422499999999</v>
      </c>
      <c r="O84" s="88" t="n">
        <f aca="false">IF(ABS(H84-C84)&lt;1.5,"",(H84/C84%-100))</f>
        <v>-8.02198559149964</v>
      </c>
      <c r="P84" s="105" t="n">
        <f aca="false">I84-D84</f>
        <v>4.5396</v>
      </c>
      <c r="Q84" s="106" t="n">
        <f aca="false">IF(ABS(I84-D84)&lt;1.5,"",(I84/D84%-100))</f>
        <v>7.30945929789999</v>
      </c>
      <c r="R84" s="105" t="n">
        <f aca="false">J84-E84</f>
        <v>-1.46270000000004</v>
      </c>
      <c r="S84" s="89" t="str">
        <f aca="false">IF(ABS(J84-E84)&lt;1.5,"",(J84/E84%-100))</f>
        <v/>
      </c>
    </row>
    <row r="85" customFormat="false" ht="12.75" hidden="false" customHeight="false" outlineLevel="0" collapsed="false">
      <c r="A85" s="115"/>
      <c r="B85" s="17"/>
      <c r="C85" s="116"/>
      <c r="D85" s="116"/>
      <c r="E85" s="117"/>
      <c r="F85" s="126"/>
      <c r="G85" s="17"/>
      <c r="H85" s="116"/>
      <c r="I85" s="116"/>
      <c r="J85" s="117"/>
      <c r="K85" s="118"/>
      <c r="L85" s="52"/>
      <c r="M85" s="52"/>
      <c r="N85" s="119"/>
      <c r="O85" s="54"/>
      <c r="P85" s="52"/>
      <c r="Q85" s="120"/>
      <c r="R85" s="121"/>
      <c r="S85" s="122"/>
    </row>
    <row r="86" customFormat="false" ht="20.1" hidden="false" customHeight="true" outlineLevel="0" collapsed="false">
      <c r="A86" s="123" t="s">
        <v>74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3.5" hidden="false" customHeight="false" outlineLevel="0" collapsed="false"/>
  </sheetData>
  <mergeCells count="60">
    <mergeCell ref="A1:S1"/>
    <mergeCell ref="A2:S2"/>
    <mergeCell ref="A3:S3"/>
    <mergeCell ref="A4:A6"/>
    <mergeCell ref="B4:E4"/>
    <mergeCell ref="G4:J4"/>
    <mergeCell ref="L4:S4"/>
    <mergeCell ref="B5:B6"/>
    <mergeCell ref="C5:C6"/>
    <mergeCell ref="D5:D6"/>
    <mergeCell ref="E5:E6"/>
    <mergeCell ref="G5:G6"/>
    <mergeCell ref="H5:H6"/>
    <mergeCell ref="I5:I6"/>
    <mergeCell ref="J5:J6"/>
    <mergeCell ref="L5:M5"/>
    <mergeCell ref="N5:O5"/>
    <mergeCell ref="P5:Q5"/>
    <mergeCell ref="R5:S5"/>
    <mergeCell ref="A28:S28"/>
    <mergeCell ref="A30:S30"/>
    <mergeCell ref="A31:S31"/>
    <mergeCell ref="A32:S32"/>
    <mergeCell ref="A33:A35"/>
    <mergeCell ref="B33:E33"/>
    <mergeCell ref="G33:J33"/>
    <mergeCell ref="L33:S33"/>
    <mergeCell ref="B34:B35"/>
    <mergeCell ref="C34:C35"/>
    <mergeCell ref="D34:D35"/>
    <mergeCell ref="E34:E35"/>
    <mergeCell ref="G34:G35"/>
    <mergeCell ref="H34:H35"/>
    <mergeCell ref="I34:I35"/>
    <mergeCell ref="J34:J35"/>
    <mergeCell ref="L34:M34"/>
    <mergeCell ref="N34:O34"/>
    <mergeCell ref="P34:Q34"/>
    <mergeCell ref="R34:S34"/>
    <mergeCell ref="A57:S57"/>
    <mergeCell ref="A59:S59"/>
    <mergeCell ref="A60:S60"/>
    <mergeCell ref="A61:S61"/>
    <mergeCell ref="A62:A64"/>
    <mergeCell ref="B62:E62"/>
    <mergeCell ref="G62:J62"/>
    <mergeCell ref="L62:S62"/>
    <mergeCell ref="B63:B64"/>
    <mergeCell ref="C63:C64"/>
    <mergeCell ref="D63:D64"/>
    <mergeCell ref="E63:E64"/>
    <mergeCell ref="G63:G64"/>
    <mergeCell ref="H63:H64"/>
    <mergeCell ref="I63:I64"/>
    <mergeCell ref="J63:J64"/>
    <mergeCell ref="L63:M63"/>
    <mergeCell ref="N63:O63"/>
    <mergeCell ref="P63:Q63"/>
    <mergeCell ref="R63:S63"/>
    <mergeCell ref="A86:S8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99"/>
    <col collapsed="false" customWidth="true" hidden="false" outlineLevel="0" max="2" min="2" style="20" width="5.28"/>
    <col collapsed="false" customWidth="true" hidden="false" outlineLevel="0" max="5" min="3" style="20" width="5.71"/>
    <col collapsed="false" customWidth="true" hidden="false" outlineLevel="0" max="6" min="6" style="20" width="1.7"/>
    <col collapsed="false" customWidth="true" hidden="false" outlineLevel="0" max="10" min="7" style="20" width="5.71"/>
    <col collapsed="false" customWidth="true" hidden="false" outlineLevel="0" max="11" min="11" style="20" width="1.7"/>
    <col collapsed="false" customWidth="true" hidden="false" outlineLevel="0" max="13" min="12" style="20" width="6.13"/>
    <col collapsed="false" customWidth="true" hidden="false" outlineLevel="0" max="14" min="14" style="20" width="6.7"/>
    <col collapsed="false" customWidth="true" hidden="false" outlineLevel="0" max="15" min="15" style="20" width="6.13"/>
    <col collapsed="false" customWidth="true" hidden="false" outlineLevel="0" max="17" min="16" style="20" width="5.71"/>
    <col collapsed="false" customWidth="false" hidden="false" outlineLevel="0" max="257" min="18" style="20" width="9.14"/>
  </cols>
  <sheetData>
    <row r="1" customFormat="false" ht="20.1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2.75" hidden="false" customHeight="false" outlineLevel="0" collapsed="false">
      <c r="A2" s="23" t="s">
        <v>4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0.1" hidden="false" customHeight="true" outlineLevel="0" collapsed="false">
      <c r="A3" s="23" t="s">
        <v>7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24" t="s">
        <v>45</v>
      </c>
      <c r="B4" s="25" t="s">
        <v>46</v>
      </c>
      <c r="C4" s="25"/>
      <c r="D4" s="25"/>
      <c r="E4" s="25"/>
      <c r="F4" s="26"/>
      <c r="G4" s="25" t="s">
        <v>47</v>
      </c>
      <c r="H4" s="25"/>
      <c r="I4" s="25"/>
      <c r="J4" s="25"/>
      <c r="K4" s="127"/>
      <c r="L4" s="128" t="s">
        <v>46</v>
      </c>
      <c r="M4" s="128"/>
      <c r="N4" s="128"/>
      <c r="O4" s="129" t="s">
        <v>47</v>
      </c>
      <c r="P4" s="129"/>
      <c r="Q4" s="129"/>
    </row>
    <row r="5" customFormat="false" ht="45" hidden="false" customHeight="true" outlineLevel="0" collapsed="false">
      <c r="A5" s="24"/>
      <c r="B5" s="28" t="s">
        <v>49</v>
      </c>
      <c r="C5" s="29" t="s">
        <v>50</v>
      </c>
      <c r="D5" s="29" t="s">
        <v>51</v>
      </c>
      <c r="E5" s="30" t="s">
        <v>52</v>
      </c>
      <c r="F5" s="31"/>
      <c r="G5" s="30" t="s">
        <v>49</v>
      </c>
      <c r="H5" s="29" t="s">
        <v>50</v>
      </c>
      <c r="I5" s="29" t="s">
        <v>51</v>
      </c>
      <c r="J5" s="30" t="s">
        <v>52</v>
      </c>
      <c r="K5" s="130"/>
      <c r="L5" s="131" t="s">
        <v>78</v>
      </c>
      <c r="M5" s="29" t="s">
        <v>79</v>
      </c>
      <c r="N5" s="132" t="s">
        <v>80</v>
      </c>
      <c r="O5" s="133" t="s">
        <v>78</v>
      </c>
      <c r="P5" s="29" t="s">
        <v>79</v>
      </c>
      <c r="Q5" s="134" t="s">
        <v>80</v>
      </c>
    </row>
    <row r="6" customFormat="false" ht="18" hidden="false" customHeight="true" outlineLevel="0" collapsed="false">
      <c r="A6" s="24"/>
      <c r="B6" s="28"/>
      <c r="C6" s="29"/>
      <c r="D6" s="29"/>
      <c r="E6" s="30"/>
      <c r="F6" s="36"/>
      <c r="G6" s="30"/>
      <c r="H6" s="29"/>
      <c r="I6" s="29"/>
      <c r="J6" s="30"/>
      <c r="K6" s="135"/>
      <c r="L6" s="131"/>
      <c r="M6" s="29"/>
      <c r="N6" s="132"/>
      <c r="O6" s="133"/>
      <c r="P6" s="29"/>
      <c r="Q6" s="134"/>
    </row>
    <row r="7" customFormat="false" ht="9.95" hidden="false" customHeight="true" outlineLevel="0" collapsed="false">
      <c r="A7" s="42"/>
      <c r="B7" s="43"/>
      <c r="C7" s="44"/>
      <c r="D7" s="44"/>
      <c r="E7" s="43"/>
      <c r="F7" s="45"/>
      <c r="G7" s="43"/>
      <c r="H7" s="44"/>
      <c r="I7" s="44"/>
      <c r="J7" s="43"/>
      <c r="K7" s="136"/>
      <c r="L7" s="43"/>
      <c r="M7" s="44"/>
      <c r="N7" s="137"/>
      <c r="O7" s="43"/>
      <c r="P7" s="44"/>
      <c r="Q7" s="138"/>
    </row>
    <row r="8" customFormat="false" ht="18" hidden="false" customHeight="true" outlineLevel="0" collapsed="false">
      <c r="A8" s="50" t="s">
        <v>59</v>
      </c>
      <c r="B8" s="7"/>
      <c r="C8" s="51"/>
      <c r="D8" s="51"/>
      <c r="E8" s="17"/>
      <c r="F8" s="45"/>
      <c r="G8" s="17"/>
      <c r="H8" s="51"/>
      <c r="I8" s="51"/>
      <c r="J8" s="17"/>
      <c r="K8" s="136"/>
      <c r="L8" s="7"/>
      <c r="M8" s="51"/>
      <c r="N8" s="139"/>
      <c r="O8" s="17"/>
      <c r="P8" s="51"/>
      <c r="Q8" s="140"/>
    </row>
    <row r="9" customFormat="false" ht="15" hidden="false" customHeight="true" outlineLevel="0" collapsed="false">
      <c r="A9" s="56" t="s">
        <v>60</v>
      </c>
      <c r="B9" s="57" t="n">
        <f aca="false">'Popol. condizione'!B9</f>
        <v>24.77485</v>
      </c>
      <c r="C9" s="58" t="n">
        <f aca="false">'Popol. condizione'!C9</f>
        <v>12.270825</v>
      </c>
      <c r="D9" s="58" t="n">
        <f aca="false">'Popol. condizione'!D9</f>
        <v>36.807025</v>
      </c>
      <c r="E9" s="59" t="n">
        <f aca="false">'Popol. condizione'!E9</f>
        <v>73.8527</v>
      </c>
      <c r="F9" s="60"/>
      <c r="G9" s="57" t="n">
        <f aca="false">'Popol. condizione'!G9</f>
        <v>29.814775</v>
      </c>
      <c r="H9" s="58" t="n">
        <f aca="false">'Popol. condizione'!H9</f>
        <v>10.711975</v>
      </c>
      <c r="I9" s="58" t="n">
        <f aca="false">'Popol. condizione'!I9</f>
        <v>37.9146</v>
      </c>
      <c r="J9" s="59" t="n">
        <f aca="false">'Popol. condizione'!J9</f>
        <v>78.44135</v>
      </c>
      <c r="K9" s="141"/>
      <c r="L9" s="142" t="n">
        <f aca="false">(B9+C9)/E9%</f>
        <v>50.1615716148496</v>
      </c>
      <c r="M9" s="143" t="n">
        <f aca="false">B9/E9%</f>
        <v>33.5463023017439</v>
      </c>
      <c r="N9" s="144" t="n">
        <f aca="false">C9/(C9+B9)%</f>
        <v>33.1235022711828</v>
      </c>
      <c r="O9" s="142" t="n">
        <f aca="false">(G9+H9)/J9%</f>
        <v>51.6650338118862</v>
      </c>
      <c r="P9" s="143" t="n">
        <f aca="false">G9/J9%</f>
        <v>38.009002904718</v>
      </c>
      <c r="Q9" s="145" t="n">
        <f aca="false">H9/(H9+G9)%</f>
        <v>26.431862905365</v>
      </c>
      <c r="R9" s="146"/>
    </row>
    <row r="10" customFormat="false" ht="15" hidden="false" customHeight="true" outlineLevel="0" collapsed="false">
      <c r="A10" s="56" t="s">
        <v>61</v>
      </c>
      <c r="B10" s="57" t="n">
        <f aca="false">'Popol. condizione'!B10</f>
        <v>69.81395</v>
      </c>
      <c r="C10" s="58" t="n">
        <f aca="false">'Popol. condizione'!C10</f>
        <v>14.1759</v>
      </c>
      <c r="D10" s="58" t="n">
        <f aca="false">'Popol. condizione'!D10</f>
        <v>25.4846</v>
      </c>
      <c r="E10" s="59" t="n">
        <f aca="false">'Popol. condizione'!E10</f>
        <v>109.47445</v>
      </c>
      <c r="F10" s="60"/>
      <c r="G10" s="57" t="n">
        <f aca="false">'Popol. condizione'!G10</f>
        <v>59.51375</v>
      </c>
      <c r="H10" s="58" t="n">
        <f aca="false">'Popol. condizione'!H10</f>
        <v>13.173175</v>
      </c>
      <c r="I10" s="58" t="n">
        <f aca="false">'Popol. condizione'!I10</f>
        <v>23.14305</v>
      </c>
      <c r="J10" s="59" t="n">
        <f aca="false">'Popol. condizione'!J10</f>
        <v>95.829975</v>
      </c>
      <c r="K10" s="141"/>
      <c r="L10" s="142" t="n">
        <f aca="false">(B10+C10)/E10%</f>
        <v>76.7209609182782</v>
      </c>
      <c r="M10" s="143" t="n">
        <f aca="false">B10/E10%</f>
        <v>63.7719120762881</v>
      </c>
      <c r="N10" s="144" t="n">
        <f aca="false">C10/(C10+B10)%</f>
        <v>16.8781108669679</v>
      </c>
      <c r="O10" s="142" t="n">
        <f aca="false">(G10+H10)/J10%</f>
        <v>75.8498841307222</v>
      </c>
      <c r="P10" s="143" t="n">
        <f aca="false">G10/J10%</f>
        <v>62.1034806698009</v>
      </c>
      <c r="Q10" s="145" t="n">
        <f aca="false">H10/(H10+G10)%</f>
        <v>18.1231700199176</v>
      </c>
      <c r="R10" s="146"/>
    </row>
    <row r="11" customFormat="false" ht="15" hidden="false" customHeight="true" outlineLevel="0" collapsed="false">
      <c r="A11" s="56" t="s">
        <v>62</v>
      </c>
      <c r="B11" s="57" t="n">
        <f aca="false">'Popol. condizione'!B11</f>
        <v>62.74045</v>
      </c>
      <c r="C11" s="58" t="n">
        <f aca="false">'Popol. condizione'!C11</f>
        <v>10.240225</v>
      </c>
      <c r="D11" s="58" t="n">
        <f aca="false">'Popol. condizione'!D11</f>
        <v>13.172975</v>
      </c>
      <c r="E11" s="59" t="n">
        <f aca="false">'Popol. condizione'!E11</f>
        <v>86.15365</v>
      </c>
      <c r="F11" s="60"/>
      <c r="G11" s="57" t="n">
        <f aca="false">'Popol. condizione'!G11</f>
        <v>63.167775</v>
      </c>
      <c r="H11" s="58" t="n">
        <f aca="false">'Popol. condizione'!H11</f>
        <v>9.1982</v>
      </c>
      <c r="I11" s="58" t="n">
        <f aca="false">'Popol. condizione'!I11</f>
        <v>13.886725</v>
      </c>
      <c r="J11" s="59" t="n">
        <f aca="false">'Popol. condizione'!J11</f>
        <v>86.2527</v>
      </c>
      <c r="K11" s="141"/>
      <c r="L11" s="142" t="n">
        <f aca="false">(B11+C11)/E11%</f>
        <v>84.7099049198728</v>
      </c>
      <c r="M11" s="143" t="n">
        <f aca="false">B11/E11%</f>
        <v>72.8239024115635</v>
      </c>
      <c r="N11" s="144" t="n">
        <f aca="false">C11/(C11+B11)%</f>
        <v>14.0314199615172</v>
      </c>
      <c r="O11" s="142" t="n">
        <f aca="false">(G11+H11)/J11%</f>
        <v>83.899953276825</v>
      </c>
      <c r="P11" s="143" t="n">
        <f aca="false">G11/J11%</f>
        <v>73.2357074039421</v>
      </c>
      <c r="Q11" s="145" t="n">
        <f aca="false">H11/(H11+G11)%</f>
        <v>12.7106696206332</v>
      </c>
      <c r="R11" s="146"/>
    </row>
    <row r="12" customFormat="false" ht="15" hidden="false" customHeight="true" outlineLevel="0" collapsed="false">
      <c r="A12" s="56" t="s">
        <v>63</v>
      </c>
      <c r="B12" s="57" t="n">
        <f aca="false">'Popol. condizione'!B12</f>
        <v>41.341425</v>
      </c>
      <c r="C12" s="58" t="n">
        <f aca="false">'Popol. condizione'!C12</f>
        <v>5.641775</v>
      </c>
      <c r="D12" s="58" t="n">
        <f aca="false">'Popol. condizione'!D12</f>
        <v>12.82705</v>
      </c>
      <c r="E12" s="59" t="n">
        <f aca="false">'Popol. condizione'!E12</f>
        <v>59.81025</v>
      </c>
      <c r="F12" s="60"/>
      <c r="G12" s="57" t="n">
        <f aca="false">'Popol. condizione'!G12</f>
        <v>41.345975</v>
      </c>
      <c r="H12" s="58" t="n">
        <f aca="false">'Popol. condizione'!H12</f>
        <v>7.83</v>
      </c>
      <c r="I12" s="58" t="n">
        <f aca="false">'Popol. condizione'!I12</f>
        <v>13.07385</v>
      </c>
      <c r="J12" s="59" t="n">
        <f aca="false">'Popol. condizione'!J12</f>
        <v>62.249825</v>
      </c>
      <c r="K12" s="141"/>
      <c r="L12" s="142" t="n">
        <f aca="false">(B12+C12)/E12%</f>
        <v>78.5537595980622</v>
      </c>
      <c r="M12" s="143" t="n">
        <f aca="false">B12/E12%</f>
        <v>69.1209700678396</v>
      </c>
      <c r="N12" s="144" t="n">
        <f aca="false">C12/(C12+B12)%</f>
        <v>12.0080688416285</v>
      </c>
      <c r="O12" s="142" t="n">
        <f aca="false">(G12+H12)/J12%</f>
        <v>78.997772282894</v>
      </c>
      <c r="P12" s="143" t="n">
        <f aca="false">G12/J12%</f>
        <v>66.4194236690625</v>
      </c>
      <c r="Q12" s="145" t="n">
        <f aca="false">H12/(H12+G12)%</f>
        <v>15.9224092659068</v>
      </c>
      <c r="R12" s="146"/>
    </row>
    <row r="13" customFormat="false" ht="20.1" hidden="false" customHeight="true" outlineLevel="0" collapsed="false">
      <c r="A13" s="67" t="s">
        <v>64</v>
      </c>
      <c r="B13" s="68" t="n">
        <f aca="false">'Popol. condizione'!B13</f>
        <v>198.670675</v>
      </c>
      <c r="C13" s="69" t="n">
        <f aca="false">'Popol. condizione'!C13</f>
        <v>42.328725</v>
      </c>
      <c r="D13" s="69" t="n">
        <f aca="false">'Popol. condizione'!D13</f>
        <v>88.29165</v>
      </c>
      <c r="E13" s="70" t="n">
        <f aca="false">'Popol. condizione'!E13</f>
        <v>329.29105</v>
      </c>
      <c r="F13" s="71"/>
      <c r="G13" s="68" t="n">
        <f aca="false">'Popol. condizione'!G13</f>
        <v>193.842275</v>
      </c>
      <c r="H13" s="69" t="n">
        <f aca="false">'Popol. condizione'!H13</f>
        <v>40.91335</v>
      </c>
      <c r="I13" s="69" t="n">
        <f aca="false">'Popol. condizione'!I13</f>
        <v>88.018225</v>
      </c>
      <c r="J13" s="70" t="n">
        <f aca="false">'Popol. condizione'!J13</f>
        <v>322.77385</v>
      </c>
      <c r="K13" s="147"/>
      <c r="L13" s="148" t="n">
        <f aca="false">(B13+C13)/E13%</f>
        <v>73.1873520400873</v>
      </c>
      <c r="M13" s="149" t="n">
        <f aca="false">B13/E13%</f>
        <v>60.3328499210653</v>
      </c>
      <c r="N13" s="150" t="n">
        <f aca="false">C13/(C13+B13)%</f>
        <v>17.5638300344316</v>
      </c>
      <c r="O13" s="148" t="n">
        <f aca="false">(G13+H13)/J13%</f>
        <v>72.7306827984981</v>
      </c>
      <c r="P13" s="149" t="n">
        <f aca="false">G13/J13%</f>
        <v>60.0551361270437</v>
      </c>
      <c r="Q13" s="151" t="n">
        <f aca="false">H13/(H13+G13)%</f>
        <v>17.4280594980418</v>
      </c>
      <c r="R13" s="146"/>
    </row>
    <row r="14" customFormat="false" ht="15" hidden="false" customHeight="true" outlineLevel="0" collapsed="false">
      <c r="A14" s="72" t="s">
        <v>65</v>
      </c>
      <c r="B14" s="73" t="n">
        <f aca="false">'Popol. condizione'!B14</f>
        <v>198.2579</v>
      </c>
      <c r="C14" s="74" t="n">
        <f aca="false">'Popol. condizione'!C14</f>
        <v>40.657425</v>
      </c>
      <c r="D14" s="74" t="n">
        <f aca="false">'Popol. condizione'!D14</f>
        <v>72.754475</v>
      </c>
      <c r="E14" s="75" t="n">
        <f aca="false">'Popol. condizione'!E14</f>
        <v>311.6698</v>
      </c>
      <c r="F14" s="76"/>
      <c r="G14" s="73" t="n">
        <f aca="false">'Popol. condizione'!G14</f>
        <v>193.0486</v>
      </c>
      <c r="H14" s="74" t="n">
        <f aca="false">'Popol. condizione'!H14</f>
        <v>39.669125</v>
      </c>
      <c r="I14" s="74" t="n">
        <f aca="false">'Popol. condizione'!I14</f>
        <v>72.54605</v>
      </c>
      <c r="J14" s="75" t="n">
        <f aca="false">'Popol. condizione'!J14</f>
        <v>305.263775</v>
      </c>
      <c r="K14" s="152"/>
      <c r="L14" s="153" t="n">
        <f aca="false">(B14+C14)/E14%</f>
        <v>76.6565528646022</v>
      </c>
      <c r="M14" s="154" t="n">
        <f aca="false">B14/E14%</f>
        <v>63.6115209109128</v>
      </c>
      <c r="N14" s="155" t="n">
        <f aca="false">C14/(C14+B14)%</f>
        <v>17.0175040048185</v>
      </c>
      <c r="O14" s="153" t="n">
        <f aca="false">(G14+H14)/J14%</f>
        <v>76.2349626974246</v>
      </c>
      <c r="P14" s="154" t="n">
        <f aca="false">G14/J14%</f>
        <v>63.2399307778986</v>
      </c>
      <c r="Q14" s="156" t="n">
        <f aca="false">H14/(H14+G14)%</f>
        <v>17.046026468332</v>
      </c>
      <c r="R14" s="146"/>
    </row>
    <row r="15" customFormat="false" ht="18" hidden="false" customHeight="true" outlineLevel="0" collapsed="false">
      <c r="A15" s="83" t="s">
        <v>66</v>
      </c>
      <c r="B15" s="157" t="n">
        <f aca="false">'Popol. condizione'!B15</f>
        <v>3.660075</v>
      </c>
      <c r="C15" s="124" t="n">
        <f aca="false">'Popol. condizione'!C15</f>
        <v>0.277925</v>
      </c>
      <c r="D15" s="58" t="n">
        <f aca="false">'Popol. condizione'!D15</f>
        <v>9.5643</v>
      </c>
      <c r="E15" s="59" t="n">
        <f aca="false">'Popol. condizione'!E15</f>
        <v>13.5023</v>
      </c>
      <c r="F15" s="60"/>
      <c r="G15" s="57" t="n">
        <f aca="false">'Popol. condizione'!G15</f>
        <v>2.79465</v>
      </c>
      <c r="H15" s="58" t="n">
        <f aca="false">'Popol. condizione'!H15</f>
        <v>0</v>
      </c>
      <c r="I15" s="58" t="n">
        <f aca="false">'Popol. condizione'!I15</f>
        <v>9.477925</v>
      </c>
      <c r="J15" s="59" t="n">
        <f aca="false">'Popol. condizione'!J15</f>
        <v>12.272575</v>
      </c>
      <c r="K15" s="141"/>
      <c r="L15" s="142" t="n">
        <f aca="false">(B15+C15)/E15%</f>
        <v>29.1654014501233</v>
      </c>
      <c r="M15" s="143" t="n">
        <f aca="false">B15/E15%</f>
        <v>27.1070484287862</v>
      </c>
      <c r="N15" s="144" t="n">
        <f aca="false">C15/(C15+B15)%</f>
        <v>7.05751650584053</v>
      </c>
      <c r="O15" s="142" t="n">
        <f aca="false">(G15+H15)/J15%</f>
        <v>22.771504757559</v>
      </c>
      <c r="P15" s="143" t="n">
        <f aca="false">G15/J15%</f>
        <v>22.771504757559</v>
      </c>
      <c r="Q15" s="145" t="n">
        <f aca="false">H15/(H15+G15)%</f>
        <v>0</v>
      </c>
      <c r="R15" s="146"/>
    </row>
    <row r="16" customFormat="false" ht="21.95" hidden="false" customHeight="true" outlineLevel="0" collapsed="false">
      <c r="A16" s="67" t="s">
        <v>52</v>
      </c>
      <c r="B16" s="68" t="n">
        <f aca="false">B15+B13</f>
        <v>202.33075</v>
      </c>
      <c r="C16" s="69" t="n">
        <f aca="false">C15+C13</f>
        <v>42.60665</v>
      </c>
      <c r="D16" s="69" t="n">
        <f aca="false">D15+D13</f>
        <v>97.85595</v>
      </c>
      <c r="E16" s="70" t="n">
        <f aca="false">E15+E13</f>
        <v>342.79335</v>
      </c>
      <c r="F16" s="71"/>
      <c r="G16" s="68" t="n">
        <f aca="false">G15+G13</f>
        <v>196.636925</v>
      </c>
      <c r="H16" s="69" t="n">
        <f aca="false">H15+H13</f>
        <v>40.91335</v>
      </c>
      <c r="I16" s="69" t="n">
        <f aca="false">I15+I13</f>
        <v>97.49615</v>
      </c>
      <c r="J16" s="70" t="n">
        <f aca="false">J15+J13</f>
        <v>335.046425</v>
      </c>
      <c r="K16" s="147"/>
      <c r="L16" s="148" t="n">
        <f aca="false">(B16+C16)/E16%</f>
        <v>71.4533697926171</v>
      </c>
      <c r="M16" s="149" t="n">
        <f aca="false">B16/E16%</f>
        <v>59.0241175915461</v>
      </c>
      <c r="N16" s="150" t="n">
        <f aca="false">C16/(C16+B16)%</f>
        <v>17.3949139657725</v>
      </c>
      <c r="O16" s="148" t="n">
        <f aca="false">(G16+H16)/J16%</f>
        <v>70.900704282996</v>
      </c>
      <c r="P16" s="149" t="n">
        <f aca="false">G16/J16%</f>
        <v>58.6894562447577</v>
      </c>
      <c r="Q16" s="151" t="n">
        <f aca="false">H16/(H16+G16)%</f>
        <v>17.2230278411591</v>
      </c>
      <c r="R16" s="146"/>
    </row>
    <row r="17" customFormat="false" ht="9.95" hidden="false" customHeight="true" outlineLevel="0" collapsed="false">
      <c r="A17" s="90"/>
      <c r="B17" s="93"/>
      <c r="C17" s="92"/>
      <c r="D17" s="92"/>
      <c r="E17" s="93"/>
      <c r="F17" s="71"/>
      <c r="G17" s="93"/>
      <c r="H17" s="92"/>
      <c r="I17" s="92"/>
      <c r="J17" s="93"/>
      <c r="K17" s="147"/>
      <c r="L17" s="158"/>
      <c r="M17" s="159"/>
      <c r="N17" s="160"/>
      <c r="O17" s="161"/>
      <c r="P17" s="159"/>
      <c r="Q17" s="162"/>
      <c r="R17" s="146"/>
    </row>
    <row r="18" customFormat="false" ht="9.95" hidden="false" customHeight="true" outlineLevel="0" collapsed="false">
      <c r="A18" s="100"/>
      <c r="B18" s="68"/>
      <c r="C18" s="101"/>
      <c r="D18" s="101"/>
      <c r="E18" s="70"/>
      <c r="F18" s="71"/>
      <c r="G18" s="68"/>
      <c r="H18" s="101"/>
      <c r="I18" s="101"/>
      <c r="J18" s="70"/>
      <c r="K18" s="147"/>
      <c r="L18" s="148"/>
      <c r="M18" s="163"/>
      <c r="N18" s="150"/>
      <c r="O18" s="148"/>
      <c r="P18" s="163"/>
      <c r="Q18" s="151"/>
      <c r="R18" s="146"/>
    </row>
    <row r="19" customFormat="false" ht="12.75" hidden="false" customHeight="false" outlineLevel="0" collapsed="false">
      <c r="A19" s="50" t="s">
        <v>67</v>
      </c>
      <c r="B19" s="7"/>
      <c r="C19" s="69"/>
      <c r="D19" s="69"/>
      <c r="E19" s="70"/>
      <c r="F19" s="71"/>
      <c r="G19" s="68"/>
      <c r="H19" s="69"/>
      <c r="I19" s="69"/>
      <c r="J19" s="70"/>
      <c r="K19" s="147"/>
      <c r="L19" s="164"/>
      <c r="M19" s="149"/>
      <c r="N19" s="150"/>
      <c r="O19" s="148"/>
      <c r="P19" s="149"/>
      <c r="Q19" s="151"/>
      <c r="R19" s="146"/>
    </row>
    <row r="20" customFormat="false" ht="12.75" hidden="false" customHeight="false" outlineLevel="0" collapsed="false">
      <c r="A20" s="109" t="s">
        <v>68</v>
      </c>
      <c r="B20" s="7"/>
      <c r="C20" s="69"/>
      <c r="D20" s="69"/>
      <c r="E20" s="70"/>
      <c r="F20" s="71"/>
      <c r="G20" s="68"/>
      <c r="H20" s="69"/>
      <c r="I20" s="69"/>
      <c r="J20" s="70"/>
      <c r="K20" s="147"/>
      <c r="L20" s="164"/>
      <c r="M20" s="149"/>
      <c r="N20" s="150"/>
      <c r="O20" s="148"/>
      <c r="P20" s="149"/>
      <c r="Q20" s="151"/>
      <c r="R20" s="146"/>
    </row>
    <row r="21" customFormat="false" ht="15.95" hidden="false" customHeight="true" outlineLevel="0" collapsed="false">
      <c r="A21" s="83" t="s">
        <v>69</v>
      </c>
      <c r="B21" s="57" t="n">
        <f aca="false">'Popol. condizione'!B21</f>
        <v>12.67695</v>
      </c>
      <c r="C21" s="58" t="n">
        <f aca="false">'Popol. condizione'!C21</f>
        <v>3.769075</v>
      </c>
      <c r="D21" s="58" t="n">
        <f aca="false">'Popol. condizione'!D21</f>
        <v>8.37055</v>
      </c>
      <c r="E21" s="59" t="n">
        <f aca="false">'Popol. condizione'!E21</f>
        <v>24.816575</v>
      </c>
      <c r="F21" s="60"/>
      <c r="G21" s="57" t="n">
        <f aca="false">'Popol. condizione'!G21</f>
        <v>12.408825</v>
      </c>
      <c r="H21" s="58" t="n">
        <f aca="false">'Popol. condizione'!H21</f>
        <v>3.410275</v>
      </c>
      <c r="I21" s="58" t="n">
        <f aca="false">'Popol. condizione'!I21</f>
        <v>8.29895</v>
      </c>
      <c r="J21" s="59" t="n">
        <f aca="false">'Popol. condizione'!J21</f>
        <v>24.11805</v>
      </c>
      <c r="K21" s="141"/>
      <c r="L21" s="142" t="n">
        <f aca="false">(B21+C21)/E21%</f>
        <v>66.2703253772932</v>
      </c>
      <c r="M21" s="143" t="n">
        <f aca="false">B21/E21%</f>
        <v>51.082592984729</v>
      </c>
      <c r="N21" s="144" t="n">
        <f aca="false">C21/(C21+B21)%</f>
        <v>22.9178479298189</v>
      </c>
      <c r="O21" s="142" t="n">
        <f aca="false">(G21+H21)/J21%</f>
        <v>65.5902944060569</v>
      </c>
      <c r="P21" s="143" t="n">
        <f aca="false">G21/J21%</f>
        <v>51.4503660121776</v>
      </c>
      <c r="Q21" s="145" t="n">
        <f aca="false">H21/(H21+G21)%</f>
        <v>21.5579584173562</v>
      </c>
      <c r="R21" s="146"/>
    </row>
    <row r="22" customFormat="false" ht="15" hidden="false" customHeight="true" outlineLevel="0" collapsed="false">
      <c r="A22" s="83" t="s">
        <v>70</v>
      </c>
      <c r="B22" s="57" t="n">
        <f aca="false">'Popol. condizione'!B22</f>
        <v>83.923175</v>
      </c>
      <c r="C22" s="58" t="n">
        <f aca="false">'Popol. condizione'!C22</f>
        <v>19.93625</v>
      </c>
      <c r="D22" s="58" t="n">
        <f aca="false">'Popol. condizione'!D22</f>
        <v>48.07035</v>
      </c>
      <c r="E22" s="59" t="n">
        <f aca="false">'Popol. condizione'!E22</f>
        <v>151.929775</v>
      </c>
      <c r="F22" s="60"/>
      <c r="G22" s="57" t="n">
        <f aca="false">'Popol. condizione'!G22</f>
        <v>85.9124250000001</v>
      </c>
      <c r="H22" s="58" t="n">
        <f aca="false">'Popol. condizione'!H22</f>
        <v>18.7873</v>
      </c>
      <c r="I22" s="58" t="n">
        <f aca="false">'Popol. condizione'!I22</f>
        <v>46.8645</v>
      </c>
      <c r="J22" s="59" t="n">
        <f aca="false">'Popol. condizione'!J22</f>
        <v>151.564225</v>
      </c>
      <c r="K22" s="141"/>
      <c r="L22" s="142" t="n">
        <f aca="false">(B22+C22)/E22%</f>
        <v>68.3601519188717</v>
      </c>
      <c r="M22" s="143" t="n">
        <f aca="false">B22/E22%</f>
        <v>55.238135513595</v>
      </c>
      <c r="N22" s="144" t="n">
        <f aca="false">C22/(C22+B22)%</f>
        <v>19.1954172671378</v>
      </c>
      <c r="O22" s="142" t="n">
        <f aca="false">(G22+H22)/J22%</f>
        <v>69.079444704052</v>
      </c>
      <c r="P22" s="143" t="n">
        <f aca="false">G22/J22%</f>
        <v>56.6838414540107</v>
      </c>
      <c r="Q22" s="145" t="n">
        <f aca="false">H22/(H22+G22)%</f>
        <v>17.9439821833343</v>
      </c>
      <c r="R22" s="146"/>
    </row>
    <row r="23" customFormat="false" ht="15" hidden="false" customHeight="true" outlineLevel="0" collapsed="false">
      <c r="A23" s="83" t="s">
        <v>71</v>
      </c>
      <c r="B23" s="57" t="n">
        <f aca="false">'Popol. condizione'!B23</f>
        <v>29.196375</v>
      </c>
      <c r="C23" s="58" t="n">
        <f aca="false">'Popol. condizione'!C23</f>
        <v>6.3911</v>
      </c>
      <c r="D23" s="58" t="n">
        <f aca="false">'Popol. condizione'!D23</f>
        <v>6.6891</v>
      </c>
      <c r="E23" s="59" t="n">
        <f aca="false">'Popol. condizione'!E23</f>
        <v>42.276575</v>
      </c>
      <c r="F23" s="60"/>
      <c r="G23" s="57" t="n">
        <f aca="false">'Popol. condizione'!G23</f>
        <v>29.19535</v>
      </c>
      <c r="H23" s="58" t="n">
        <f aca="false">'Popol. condizione'!H23</f>
        <v>8.325175</v>
      </c>
      <c r="I23" s="58" t="n">
        <f aca="false">'Popol. condizione'!I23</f>
        <v>6.58385</v>
      </c>
      <c r="J23" s="59" t="n">
        <f aca="false">'Popol. condizione'!J23</f>
        <v>44.104375</v>
      </c>
      <c r="K23" s="141"/>
      <c r="L23" s="142" t="n">
        <f aca="false">(B23+C23)/E23%</f>
        <v>84.1777627444986</v>
      </c>
      <c r="M23" s="143" t="n">
        <f aca="false">B23/E23%</f>
        <v>69.0604075661285</v>
      </c>
      <c r="N23" s="144" t="n">
        <f aca="false">C23/(C23+B23)%</f>
        <v>17.958846476183</v>
      </c>
      <c r="O23" s="142" t="n">
        <f aca="false">(G23+H23)/J23%</f>
        <v>85.0721158615217</v>
      </c>
      <c r="P23" s="143" t="n">
        <f aca="false">G23/J23%</f>
        <v>66.1960406422265</v>
      </c>
      <c r="Q23" s="145" t="n">
        <f aca="false">H23/(H23+G23)%</f>
        <v>22.188322258284</v>
      </c>
      <c r="R23" s="146"/>
    </row>
    <row r="24" customFormat="false" ht="15" hidden="false" customHeight="true" outlineLevel="0" collapsed="false">
      <c r="A24" s="83" t="s">
        <v>72</v>
      </c>
      <c r="B24" s="57" t="n">
        <f aca="false">'Popol. condizione'!B24</f>
        <v>50.456725</v>
      </c>
      <c r="C24" s="58" t="n">
        <f aca="false">'Popol. condizione'!C24</f>
        <v>8.261725</v>
      </c>
      <c r="D24" s="58" t="n">
        <f aca="false">'Popol. condizione'!D24</f>
        <v>16.306025</v>
      </c>
      <c r="E24" s="59" t="n">
        <f aca="false">'Popol. condizione'!E24</f>
        <v>75.024475</v>
      </c>
      <c r="F24" s="60"/>
      <c r="G24" s="57" t="n">
        <f aca="false">'Popol. condizione'!G24</f>
        <v>42.2197</v>
      </c>
      <c r="H24" s="58" t="n">
        <f aca="false">'Popol. condizione'!H24</f>
        <v>8.003575</v>
      </c>
      <c r="I24" s="58" t="n">
        <f aca="false">'Popol. condizione'!I24</f>
        <v>17.1754</v>
      </c>
      <c r="J24" s="59" t="n">
        <f aca="false">'Popol. condizione'!J24</f>
        <v>67.398675</v>
      </c>
      <c r="K24" s="141"/>
      <c r="L24" s="142" t="n">
        <f aca="false">(B24+C24)/E24%</f>
        <v>78.2657259514312</v>
      </c>
      <c r="M24" s="143" t="n">
        <f aca="false">B24/E24%</f>
        <v>67.2536862137323</v>
      </c>
      <c r="N24" s="144" t="n">
        <f aca="false">C24/(C24+B24)%</f>
        <v>14.0700665634055</v>
      </c>
      <c r="O24" s="142" t="n">
        <f aca="false">(G24+H24)/J24%</f>
        <v>74.5167097127651</v>
      </c>
      <c r="P24" s="143" t="n">
        <f aca="false">G24/J24%</f>
        <v>62.6417359094967</v>
      </c>
      <c r="Q24" s="145" t="n">
        <f aca="false">H24/(H24+G24)%</f>
        <v>15.9359878462725</v>
      </c>
      <c r="R24" s="146"/>
    </row>
    <row r="25" customFormat="false" ht="15" hidden="false" customHeight="true" outlineLevel="0" collapsed="false">
      <c r="A25" s="83" t="s">
        <v>73</v>
      </c>
      <c r="B25" s="57" t="n">
        <f aca="false">'Popol. condizione'!B25</f>
        <v>22.41745</v>
      </c>
      <c r="C25" s="58" t="n">
        <f aca="false">'Popol. condizione'!C25</f>
        <v>3.970575</v>
      </c>
      <c r="D25" s="58" t="n">
        <f aca="false">'Popol. condizione'!D25</f>
        <v>8.855625</v>
      </c>
      <c r="E25" s="59" t="n">
        <f aca="false">'Popol. condizione'!E25</f>
        <v>35.24365</v>
      </c>
      <c r="F25" s="60"/>
      <c r="G25" s="57" t="n">
        <f aca="false">'Popol. condizione'!G25</f>
        <v>24.105975</v>
      </c>
      <c r="H25" s="58" t="n">
        <f aca="false">'Popol. condizione'!H25</f>
        <v>2.387025</v>
      </c>
      <c r="I25" s="58" t="n">
        <f aca="false">'Popol. condizione'!I25</f>
        <v>9.095525</v>
      </c>
      <c r="J25" s="59" t="n">
        <f aca="false">'Popol. condizione'!J25</f>
        <v>35.588525</v>
      </c>
      <c r="K25" s="141"/>
      <c r="L25" s="142" t="n">
        <f aca="false">(B25+C25)/E25%</f>
        <v>74.8731331743449</v>
      </c>
      <c r="M25" s="143" t="n">
        <f aca="false">B25/E25%</f>
        <v>63.607061130161</v>
      </c>
      <c r="N25" s="144" t="n">
        <f aca="false">C25/(C25+B25)%</f>
        <v>15.0468820610864</v>
      </c>
      <c r="O25" s="142" t="n">
        <f aca="false">(G25+H25)/J25%</f>
        <v>74.4425344967233</v>
      </c>
      <c r="P25" s="143" t="n">
        <f aca="false">G25/J25%</f>
        <v>67.73524612217</v>
      </c>
      <c r="Q25" s="145" t="n">
        <f aca="false">H25/(H25+G25)%</f>
        <v>9.0100215151172</v>
      </c>
      <c r="R25" s="146"/>
    </row>
    <row r="26" customFormat="false" ht="21.95" hidden="false" customHeight="true" outlineLevel="0" collapsed="false">
      <c r="A26" s="67" t="s">
        <v>52</v>
      </c>
      <c r="B26" s="68" t="n">
        <f aca="false">SUM(B21:B25)</f>
        <v>198.670675</v>
      </c>
      <c r="C26" s="69" t="n">
        <f aca="false">SUM(C21:C25)</f>
        <v>42.328725</v>
      </c>
      <c r="D26" s="69" t="n">
        <f aca="false">SUM(D21:D25)</f>
        <v>88.29165</v>
      </c>
      <c r="E26" s="70" t="n">
        <f aca="false">C26+B26+D26</f>
        <v>329.29105</v>
      </c>
      <c r="F26" s="71"/>
      <c r="G26" s="68" t="n">
        <f aca="false">SUM(G21:G25)</f>
        <v>193.842275</v>
      </c>
      <c r="H26" s="69" t="n">
        <f aca="false">SUM(H21:H25)</f>
        <v>40.91335</v>
      </c>
      <c r="I26" s="69" t="n">
        <f aca="false">SUM(I21:I25)</f>
        <v>88.018225</v>
      </c>
      <c r="J26" s="70" t="n">
        <f aca="false">H26+G26+I26</f>
        <v>322.77385</v>
      </c>
      <c r="K26" s="147"/>
      <c r="L26" s="148" t="n">
        <f aca="false">(B26+C26)/E26%</f>
        <v>73.1873520400873</v>
      </c>
      <c r="M26" s="149" t="n">
        <f aca="false">B26/E26%</f>
        <v>60.3328499210653</v>
      </c>
      <c r="N26" s="150" t="n">
        <f aca="false">C26/(C26+B26)%</f>
        <v>17.5638300344316</v>
      </c>
      <c r="O26" s="148" t="n">
        <f aca="false">(G26+H26)/J26%</f>
        <v>72.7306827984981</v>
      </c>
      <c r="P26" s="149" t="n">
        <f aca="false">G26/J26%</f>
        <v>60.0551361270438</v>
      </c>
      <c r="Q26" s="151" t="n">
        <f aca="false">H26/(H26+G26)%</f>
        <v>17.4280594980418</v>
      </c>
      <c r="R26" s="146"/>
    </row>
    <row r="27" customFormat="false" ht="12.75" hidden="false" customHeight="false" outlineLevel="0" collapsed="false">
      <c r="A27" s="115"/>
      <c r="B27" s="17"/>
      <c r="C27" s="116"/>
      <c r="D27" s="116"/>
      <c r="E27" s="117"/>
      <c r="F27" s="118"/>
      <c r="G27" s="17"/>
      <c r="H27" s="116"/>
      <c r="I27" s="116"/>
      <c r="J27" s="117"/>
      <c r="K27" s="165"/>
      <c r="L27" s="17"/>
      <c r="M27" s="116"/>
      <c r="N27" s="166"/>
      <c r="O27" s="17"/>
      <c r="P27" s="116"/>
      <c r="Q27" s="167"/>
    </row>
    <row r="28" customFormat="false" ht="20.1" hidden="false" customHeight="true" outlineLevel="0" collapsed="false">
      <c r="A28" s="123" t="s">
        <v>74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9.95" hidden="false" customHeight="true" outlineLevel="0" collapsed="false"/>
    <row r="30" customFormat="false" ht="20.1" hidden="false" customHeight="true" outlineLevel="0" collapsed="false">
      <c r="A30" s="22" t="s">
        <v>7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23" t="s">
        <v>4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20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2.75" hidden="false" customHeight="true" outlineLevel="0" collapsed="false">
      <c r="A33" s="24" t="s">
        <v>45</v>
      </c>
      <c r="B33" s="25" t="s">
        <v>46</v>
      </c>
      <c r="C33" s="25"/>
      <c r="D33" s="25"/>
      <c r="E33" s="25"/>
      <c r="F33" s="26"/>
      <c r="G33" s="25" t="s">
        <v>47</v>
      </c>
      <c r="H33" s="25"/>
      <c r="I33" s="25"/>
      <c r="J33" s="25"/>
      <c r="K33" s="127"/>
      <c r="L33" s="128" t="s">
        <v>46</v>
      </c>
      <c r="M33" s="128"/>
      <c r="N33" s="128"/>
      <c r="O33" s="129" t="s">
        <v>47</v>
      </c>
      <c r="P33" s="129"/>
      <c r="Q33" s="129"/>
    </row>
    <row r="34" customFormat="false" ht="45" hidden="false" customHeight="true" outlineLevel="0" collapsed="false">
      <c r="A34" s="24"/>
      <c r="B34" s="28" t="s">
        <v>49</v>
      </c>
      <c r="C34" s="29" t="s">
        <v>50</v>
      </c>
      <c r="D34" s="29" t="s">
        <v>81</v>
      </c>
      <c r="E34" s="30" t="s">
        <v>52</v>
      </c>
      <c r="F34" s="31"/>
      <c r="G34" s="30" t="s">
        <v>49</v>
      </c>
      <c r="H34" s="29" t="s">
        <v>50</v>
      </c>
      <c r="I34" s="29" t="s">
        <v>81</v>
      </c>
      <c r="J34" s="30" t="s">
        <v>52</v>
      </c>
      <c r="K34" s="130"/>
      <c r="L34" s="131" t="s">
        <v>78</v>
      </c>
      <c r="M34" s="29" t="s">
        <v>79</v>
      </c>
      <c r="N34" s="132" t="s">
        <v>80</v>
      </c>
      <c r="O34" s="133" t="s">
        <v>78</v>
      </c>
      <c r="P34" s="29" t="s">
        <v>79</v>
      </c>
      <c r="Q34" s="134" t="s">
        <v>80</v>
      </c>
    </row>
    <row r="35" customFormat="false" ht="18" hidden="false" customHeight="true" outlineLevel="0" collapsed="false">
      <c r="A35" s="24"/>
      <c r="B35" s="28"/>
      <c r="C35" s="29"/>
      <c r="D35" s="29"/>
      <c r="E35" s="30"/>
      <c r="F35" s="36"/>
      <c r="G35" s="30"/>
      <c r="H35" s="29"/>
      <c r="I35" s="29"/>
      <c r="J35" s="30"/>
      <c r="K35" s="135"/>
      <c r="L35" s="131"/>
      <c r="M35" s="29"/>
      <c r="N35" s="132"/>
      <c r="O35" s="133"/>
      <c r="P35" s="29"/>
      <c r="Q35" s="134"/>
    </row>
    <row r="36" customFormat="false" ht="9.95" hidden="false" customHeight="true" outlineLevel="0" collapsed="false">
      <c r="A36" s="42"/>
      <c r="B36" s="43"/>
      <c r="C36" s="44"/>
      <c r="D36" s="44"/>
      <c r="E36" s="43"/>
      <c r="F36" s="36"/>
      <c r="G36" s="43"/>
      <c r="H36" s="44"/>
      <c r="I36" s="44"/>
      <c r="J36" s="43"/>
      <c r="K36" s="136"/>
      <c r="L36" s="43"/>
      <c r="M36" s="44"/>
      <c r="N36" s="137"/>
      <c r="O36" s="43"/>
      <c r="P36" s="44"/>
      <c r="Q36" s="138"/>
    </row>
    <row r="37" customFormat="false" ht="18" hidden="false" customHeight="true" outlineLevel="0" collapsed="false">
      <c r="A37" s="50" t="s">
        <v>59</v>
      </c>
      <c r="B37" s="7"/>
      <c r="C37" s="51"/>
      <c r="D37" s="51"/>
      <c r="E37" s="17"/>
      <c r="F37" s="45"/>
      <c r="G37" s="17"/>
      <c r="H37" s="51"/>
      <c r="I37" s="51"/>
      <c r="J37" s="17"/>
      <c r="K37" s="136"/>
      <c r="L37" s="7"/>
      <c r="M37" s="51"/>
      <c r="N37" s="139"/>
      <c r="O37" s="17"/>
      <c r="P37" s="51"/>
      <c r="Q37" s="140"/>
    </row>
    <row r="38" customFormat="false" ht="15.95" hidden="false" customHeight="true" outlineLevel="0" collapsed="false">
      <c r="A38" s="56" t="s">
        <v>60</v>
      </c>
      <c r="B38" s="57" t="n">
        <f aca="false">'Popol. condizione'!B38</f>
        <v>16.18195</v>
      </c>
      <c r="C38" s="58" t="n">
        <f aca="false">'Popol. condizione'!C38</f>
        <v>5.655625</v>
      </c>
      <c r="D38" s="58" t="n">
        <f aca="false">'Popol. condizione'!D38</f>
        <v>14.00185</v>
      </c>
      <c r="E38" s="59" t="n">
        <f aca="false">'Popol. condizione'!E38</f>
        <v>35.839425</v>
      </c>
      <c r="F38" s="45"/>
      <c r="G38" s="57" t="n">
        <f aca="false">'Popol. condizione'!G38</f>
        <v>17.183875</v>
      </c>
      <c r="H38" s="58" t="n">
        <f aca="false">'Popol. condizione'!H38</f>
        <v>5.7515</v>
      </c>
      <c r="I38" s="58" t="n">
        <f aca="false">'Popol. condizione'!I38</f>
        <v>13.2441</v>
      </c>
      <c r="J38" s="59" t="n">
        <f aca="false">'Popol. condizione'!J38</f>
        <v>36.179475</v>
      </c>
      <c r="K38" s="141"/>
      <c r="L38" s="142" t="n">
        <f aca="false">(B38+C38)/E38%</f>
        <v>60.9317113765078</v>
      </c>
      <c r="M38" s="143" t="n">
        <f aca="false">B38/E38%</f>
        <v>45.1512545192899</v>
      </c>
      <c r="N38" s="144" t="n">
        <f aca="false">C38/(C38+B38)%</f>
        <v>25.8985945096926</v>
      </c>
      <c r="O38" s="142" t="n">
        <f aca="false">(G38+H38)/J38%</f>
        <v>63.3933328219937</v>
      </c>
      <c r="P38" s="143" t="n">
        <f aca="false">G38/J38%</f>
        <v>47.4961977751198</v>
      </c>
      <c r="Q38" s="145" t="n">
        <f aca="false">H38/(H38+G38)%</f>
        <v>25.076982608743</v>
      </c>
      <c r="R38" s="146"/>
    </row>
    <row r="39" customFormat="false" ht="15" hidden="false" customHeight="true" outlineLevel="0" collapsed="false">
      <c r="A39" s="56" t="s">
        <v>61</v>
      </c>
      <c r="B39" s="57" t="n">
        <f aca="false">'Popol. condizione'!B39</f>
        <v>41.19285</v>
      </c>
      <c r="C39" s="58" t="n">
        <f aca="false">'Popol. condizione'!C39</f>
        <v>5.259875</v>
      </c>
      <c r="D39" s="58" t="n">
        <f aca="false">'Popol. condizione'!D39</f>
        <v>6.16795</v>
      </c>
      <c r="E39" s="59" t="n">
        <f aca="false">'Popol. condizione'!E39</f>
        <v>52.620675</v>
      </c>
      <c r="F39" s="60"/>
      <c r="G39" s="57" t="n">
        <f aca="false">'Popol. condizione'!G39</f>
        <v>35.433925</v>
      </c>
      <c r="H39" s="58" t="n">
        <f aca="false">'Popol. condizione'!H39</f>
        <v>6.563825</v>
      </c>
      <c r="I39" s="58" t="n">
        <f aca="false">'Popol. condizione'!I39</f>
        <v>2.96745</v>
      </c>
      <c r="J39" s="59" t="n">
        <f aca="false">'Popol. condizione'!J39</f>
        <v>44.9652</v>
      </c>
      <c r="K39" s="141"/>
      <c r="L39" s="142" t="n">
        <f aca="false">(B39+C39)/E39%</f>
        <v>88.2784665913161</v>
      </c>
      <c r="M39" s="143" t="n">
        <f aca="false">B39/E39%</f>
        <v>78.2826332045341</v>
      </c>
      <c r="N39" s="144" t="n">
        <f aca="false">C39/(C39+B39)%</f>
        <v>11.3230709285623</v>
      </c>
      <c r="O39" s="142" t="n">
        <f aca="false">(G39+H39)/J39%</f>
        <v>93.4005631021323</v>
      </c>
      <c r="P39" s="143" t="n">
        <f aca="false">G39/J39%</f>
        <v>78.8029965395461</v>
      </c>
      <c r="Q39" s="145" t="n">
        <f aca="false">H39/(H39+G39)%</f>
        <v>15.6289920293349</v>
      </c>
      <c r="R39" s="146"/>
    </row>
    <row r="40" customFormat="false" ht="15" hidden="false" customHeight="true" outlineLevel="0" collapsed="false">
      <c r="A40" s="56" t="s">
        <v>62</v>
      </c>
      <c r="B40" s="57" t="n">
        <f aca="false">'Popol. condizione'!B40</f>
        <v>29.965575</v>
      </c>
      <c r="C40" s="58" t="n">
        <f aca="false">'Popol. condizione'!C40</f>
        <v>5.5438</v>
      </c>
      <c r="D40" s="58" t="n">
        <f aca="false">'Popol. condizione'!D40</f>
        <v>2.5236</v>
      </c>
      <c r="E40" s="59" t="n">
        <f aca="false">'Popol. condizione'!E40</f>
        <v>38.032975</v>
      </c>
      <c r="F40" s="60"/>
      <c r="G40" s="57" t="n">
        <f aca="false">'Popol. condizione'!G40</f>
        <v>33.325925</v>
      </c>
      <c r="H40" s="58" t="n">
        <f aca="false">'Popol. condizione'!H40</f>
        <v>3.800525</v>
      </c>
      <c r="I40" s="58" t="n">
        <f aca="false">'Popol. condizione'!I40</f>
        <v>1.7048</v>
      </c>
      <c r="J40" s="59" t="n">
        <f aca="false">'Popol. condizione'!J40</f>
        <v>38.83125</v>
      </c>
      <c r="K40" s="141"/>
      <c r="L40" s="142" t="n">
        <f aca="false">(B40+C40)/E40%</f>
        <v>93.3647052327619</v>
      </c>
      <c r="M40" s="143" t="n">
        <f aca="false">B40/E40%</f>
        <v>78.7884066392387</v>
      </c>
      <c r="N40" s="144" t="n">
        <f aca="false">C40/(C40+B40)%</f>
        <v>15.6122150840447</v>
      </c>
      <c r="O40" s="142" t="n">
        <f aca="false">(G40+H40)/J40%</f>
        <v>95.6097215515854</v>
      </c>
      <c r="P40" s="143" t="n">
        <f aca="false">G40/J40%</f>
        <v>85.82243682601</v>
      </c>
      <c r="Q40" s="145" t="n">
        <f aca="false">H40/(H40+G40)%</f>
        <v>10.2367045596872</v>
      </c>
      <c r="R40" s="146"/>
    </row>
    <row r="41" customFormat="false" ht="15" hidden="false" customHeight="true" outlineLevel="0" collapsed="false">
      <c r="A41" s="56" t="s">
        <v>63</v>
      </c>
      <c r="B41" s="57" t="n">
        <f aca="false">'Popol. condizione'!B41</f>
        <v>17.169475</v>
      </c>
      <c r="C41" s="58" t="n">
        <f aca="false">'Popol. condizione'!C41</f>
        <v>3.00445</v>
      </c>
      <c r="D41" s="58" t="n">
        <f aca="false">'Popol. condizione'!D41</f>
        <v>3.492425</v>
      </c>
      <c r="E41" s="59" t="n">
        <f aca="false">'Popol. condizione'!E41</f>
        <v>23.66635</v>
      </c>
      <c r="F41" s="60"/>
      <c r="G41" s="57" t="n">
        <f aca="false">'Popol. condizione'!G41</f>
        <v>17.9058</v>
      </c>
      <c r="H41" s="58" t="n">
        <f aca="false">'Popol. condizione'!H41</f>
        <v>3.76675</v>
      </c>
      <c r="I41" s="58" t="n">
        <f aca="false">'Popol. condizione'!I41</f>
        <v>3.45645</v>
      </c>
      <c r="J41" s="59" t="n">
        <f aca="false">'Popol. condizione'!J41</f>
        <v>25.129</v>
      </c>
      <c r="K41" s="141"/>
      <c r="L41" s="142" t="n">
        <f aca="false">(B41+C41)/E41%</f>
        <v>85.2430771961033</v>
      </c>
      <c r="M41" s="143" t="n">
        <f aca="false">B41/E41%</f>
        <v>72.5480481781094</v>
      </c>
      <c r="N41" s="144" t="n">
        <f aca="false">C41/(C41+B41)%</f>
        <v>14.892739018312</v>
      </c>
      <c r="O41" s="142" t="n">
        <f aca="false">(G41+H41)/J41%</f>
        <v>86.2451748975287</v>
      </c>
      <c r="P41" s="143" t="n">
        <f aca="false">G41/J41%</f>
        <v>71.2555215090135</v>
      </c>
      <c r="Q41" s="145" t="n">
        <f aca="false">H41/(H41+G41)%</f>
        <v>17.3802805853488</v>
      </c>
      <c r="R41" s="146"/>
    </row>
    <row r="42" customFormat="false" ht="20.1" hidden="false" customHeight="true" outlineLevel="0" collapsed="false">
      <c r="A42" s="67" t="s">
        <v>64</v>
      </c>
      <c r="B42" s="68" t="n">
        <f aca="false">'Popol. condizione'!B42</f>
        <v>104.50985</v>
      </c>
      <c r="C42" s="69" t="n">
        <f aca="false">'Popol. condizione'!C42</f>
        <v>19.46375</v>
      </c>
      <c r="D42" s="69" t="n">
        <f aca="false">'Popol. condizione'!D42</f>
        <v>26.185825</v>
      </c>
      <c r="E42" s="70" t="n">
        <f aca="false">'Popol. condizione'!E42</f>
        <v>150.159425</v>
      </c>
      <c r="F42" s="71"/>
      <c r="G42" s="68" t="n">
        <f aca="false">'Popol. condizione'!G42</f>
        <v>103.849525</v>
      </c>
      <c r="H42" s="69" t="n">
        <f aca="false">'Popol. condizione'!H42</f>
        <v>19.8826</v>
      </c>
      <c r="I42" s="69" t="n">
        <f aca="false">'Popol. condizione'!I42</f>
        <v>21.3728</v>
      </c>
      <c r="J42" s="70" t="n">
        <f aca="false">'Popol. condizione'!J42</f>
        <v>145.104925</v>
      </c>
      <c r="K42" s="147"/>
      <c r="L42" s="148" t="n">
        <f aca="false">(B42+C42)/E42%</f>
        <v>82.5613177461222</v>
      </c>
      <c r="M42" s="149" t="n">
        <f aca="false">B42/E42%</f>
        <v>69.5992609188534</v>
      </c>
      <c r="N42" s="150" t="n">
        <f aca="false">C42/(C42+B42)%</f>
        <v>15.699915143224</v>
      </c>
      <c r="O42" s="148" t="n">
        <f aca="false">(G42+H42)/J42%</f>
        <v>85.270796287583</v>
      </c>
      <c r="P42" s="149" t="n">
        <f aca="false">G42/J42%</f>
        <v>71.5685735684023</v>
      </c>
      <c r="Q42" s="151" t="n">
        <f aca="false">H42/(H42+G42)%</f>
        <v>16.0690685624287</v>
      </c>
      <c r="R42" s="146"/>
    </row>
    <row r="43" customFormat="false" ht="15" hidden="false" customHeight="true" outlineLevel="0" collapsed="false">
      <c r="A43" s="72" t="s">
        <v>65</v>
      </c>
      <c r="B43" s="73" t="n">
        <f aca="false">'Popol. condizione'!B43</f>
        <v>104.097075</v>
      </c>
      <c r="C43" s="74" t="n">
        <f aca="false">'Popol. condizione'!C43</f>
        <v>18.71285</v>
      </c>
      <c r="D43" s="74" t="n">
        <f aca="false">'Popol. condizione'!D43</f>
        <v>19.405325</v>
      </c>
      <c r="E43" s="75" t="n">
        <f aca="false">'Popol. condizione'!E43</f>
        <v>142.21525</v>
      </c>
      <c r="F43" s="76"/>
      <c r="G43" s="73" t="n">
        <f aca="false">'Popol. condizione'!G43</f>
        <v>103.208625</v>
      </c>
      <c r="H43" s="74" t="n">
        <f aca="false">'Popol. condizione'!H43</f>
        <v>18.8014</v>
      </c>
      <c r="I43" s="74" t="n">
        <f aca="false">'Popol. condizione'!I43</f>
        <v>12.9755</v>
      </c>
      <c r="J43" s="75" t="n">
        <f aca="false">'Popol. condizione'!J43</f>
        <v>134.985525</v>
      </c>
      <c r="K43" s="152"/>
      <c r="L43" s="153" t="n">
        <f aca="false">(B43+C43)/E43%</f>
        <v>86.3549619327041</v>
      </c>
      <c r="M43" s="154" t="n">
        <f aca="false">B43/E43%</f>
        <v>73.1968442202928</v>
      </c>
      <c r="N43" s="155" t="n">
        <f aca="false">C43/(C43+B43)%</f>
        <v>15.2372456867798</v>
      </c>
      <c r="O43" s="153" t="n">
        <f aca="false">(G43+H43)/J43%</f>
        <v>90.387487843604</v>
      </c>
      <c r="P43" s="154" t="n">
        <f aca="false">G43/J43%</f>
        <v>76.4590314405934</v>
      </c>
      <c r="Q43" s="156" t="n">
        <f aca="false">H43/(H43+G43)%</f>
        <v>15.4097173572417</v>
      </c>
      <c r="R43" s="146"/>
    </row>
    <row r="44" customFormat="false" ht="18" hidden="false" customHeight="true" outlineLevel="0" collapsed="false">
      <c r="A44" s="83" t="s">
        <v>66</v>
      </c>
      <c r="B44" s="157" t="n">
        <f aca="false">'Popol. condizione'!B44</f>
        <v>0.301325</v>
      </c>
      <c r="C44" s="124" t="n">
        <f aca="false">'Popol. condizione'!C44</f>
        <v>0.0488</v>
      </c>
      <c r="D44" s="58" t="n">
        <f aca="false">'Popol. condizione'!D44</f>
        <v>3.2396</v>
      </c>
      <c r="E44" s="59" t="n">
        <f aca="false">'Popol. condizione'!E44</f>
        <v>3.589725</v>
      </c>
      <c r="F44" s="71"/>
      <c r="G44" s="57" t="n">
        <f aca="false">'Popol. condizione'!G44</f>
        <v>0.570025</v>
      </c>
      <c r="H44" s="124" t="n">
        <f aca="false">'Popol. condizione'!H44</f>
        <v>0</v>
      </c>
      <c r="I44" s="58" t="n">
        <f aca="false">'Popol. condizione'!I44</f>
        <v>3.139675</v>
      </c>
      <c r="J44" s="59" t="n">
        <f aca="false">'Popol. condizione'!J44</f>
        <v>3.7097</v>
      </c>
      <c r="K44" s="141"/>
      <c r="L44" s="142" t="n">
        <f aca="false">(B44+C44)/E44%</f>
        <v>9.75353265222266</v>
      </c>
      <c r="M44" s="143" t="n">
        <f aca="false">B44/E44%</f>
        <v>8.39409704085968</v>
      </c>
      <c r="N44" s="168" t="n">
        <f aca="false">C44/(C44+B44)%</f>
        <v>13.9378793288111</v>
      </c>
      <c r="O44" s="142" t="n">
        <f aca="false">(G44+H44)/J44%</f>
        <v>15.3657977734049</v>
      </c>
      <c r="P44" s="143" t="n">
        <f aca="false">G44/J44%</f>
        <v>15.3657977734049</v>
      </c>
      <c r="Q44" s="145" t="n">
        <f aca="false">H44/(H44+G44)%</f>
        <v>0</v>
      </c>
      <c r="R44" s="146"/>
    </row>
    <row r="45" customFormat="false" ht="21.95" hidden="false" customHeight="true" outlineLevel="0" collapsed="false">
      <c r="A45" s="67" t="s">
        <v>52</v>
      </c>
      <c r="B45" s="68" t="n">
        <f aca="false">B44+B42</f>
        <v>104.811175</v>
      </c>
      <c r="C45" s="69" t="n">
        <f aca="false">C44+C42</f>
        <v>19.51255</v>
      </c>
      <c r="D45" s="69" t="n">
        <f aca="false">D44+D42</f>
        <v>29.425425</v>
      </c>
      <c r="E45" s="70" t="n">
        <f aca="false">E44+E42</f>
        <v>153.74915</v>
      </c>
      <c r="F45" s="60"/>
      <c r="G45" s="68" t="n">
        <f aca="false">G44+G42</f>
        <v>104.41955</v>
      </c>
      <c r="H45" s="69" t="n">
        <f aca="false">H44+H42</f>
        <v>19.8826</v>
      </c>
      <c r="I45" s="69" t="n">
        <f aca="false">I44+I42</f>
        <v>24.512475</v>
      </c>
      <c r="J45" s="70" t="n">
        <f aca="false">J44+J42</f>
        <v>148.814625</v>
      </c>
      <c r="K45" s="147"/>
      <c r="L45" s="148" t="n">
        <f aca="false">(B45+C45)/E45%</f>
        <v>80.861406388263</v>
      </c>
      <c r="M45" s="149" t="n">
        <f aca="false">B45/E45%</f>
        <v>68.1702467948604</v>
      </c>
      <c r="N45" s="150" t="n">
        <f aca="false">C45/(C45+B45)%</f>
        <v>15.6949528338215</v>
      </c>
      <c r="O45" s="148" t="n">
        <f aca="false">(G45+H45)/J45%</f>
        <v>83.5281814539398</v>
      </c>
      <c r="P45" s="149" t="n">
        <f aca="false">G45/J45%</f>
        <v>70.1675322569943</v>
      </c>
      <c r="Q45" s="151" t="n">
        <f aca="false">H45/(H45+G45)%</f>
        <v>15.9953790018918</v>
      </c>
      <c r="R45" s="146"/>
    </row>
    <row r="46" customFormat="false" ht="9.95" hidden="false" customHeight="true" outlineLevel="0" collapsed="false">
      <c r="A46" s="90"/>
      <c r="B46" s="93"/>
      <c r="C46" s="92"/>
      <c r="D46" s="92"/>
      <c r="E46" s="93"/>
      <c r="F46" s="71"/>
      <c r="G46" s="93"/>
      <c r="H46" s="92"/>
      <c r="I46" s="92"/>
      <c r="J46" s="93"/>
      <c r="K46" s="147"/>
      <c r="L46" s="158"/>
      <c r="M46" s="159"/>
      <c r="N46" s="160"/>
      <c r="O46" s="161"/>
      <c r="P46" s="159"/>
      <c r="Q46" s="162"/>
      <c r="R46" s="146"/>
    </row>
    <row r="47" customFormat="false" ht="9.95" hidden="false" customHeight="true" outlineLevel="0" collapsed="false">
      <c r="A47" s="100"/>
      <c r="B47" s="68"/>
      <c r="C47" s="101"/>
      <c r="D47" s="101"/>
      <c r="E47" s="70"/>
      <c r="F47" s="71"/>
      <c r="G47" s="68"/>
      <c r="H47" s="101"/>
      <c r="I47" s="101"/>
      <c r="J47" s="70"/>
      <c r="K47" s="147"/>
      <c r="L47" s="148"/>
      <c r="M47" s="163"/>
      <c r="N47" s="150"/>
      <c r="O47" s="148"/>
      <c r="P47" s="163"/>
      <c r="Q47" s="151"/>
      <c r="R47" s="146"/>
    </row>
    <row r="48" customFormat="false" ht="12.75" hidden="false" customHeight="false" outlineLevel="0" collapsed="false">
      <c r="A48" s="50" t="s">
        <v>67</v>
      </c>
      <c r="B48" s="7"/>
      <c r="C48" s="69"/>
      <c r="D48" s="69"/>
      <c r="E48" s="70"/>
      <c r="F48" s="71"/>
      <c r="G48" s="68"/>
      <c r="H48" s="69"/>
      <c r="I48" s="69"/>
      <c r="J48" s="70"/>
      <c r="K48" s="147"/>
      <c r="L48" s="164"/>
      <c r="M48" s="149"/>
      <c r="N48" s="150"/>
      <c r="O48" s="148"/>
      <c r="P48" s="149"/>
      <c r="Q48" s="151"/>
      <c r="R48" s="146"/>
    </row>
    <row r="49" customFormat="false" ht="12.75" hidden="false" customHeight="false" outlineLevel="0" collapsed="false">
      <c r="A49" s="125" t="s">
        <v>68</v>
      </c>
      <c r="B49" s="7"/>
      <c r="C49" s="69"/>
      <c r="D49" s="69"/>
      <c r="E49" s="70"/>
      <c r="F49" s="71"/>
      <c r="G49" s="68"/>
      <c r="H49" s="69"/>
      <c r="I49" s="69"/>
      <c r="J49" s="70"/>
      <c r="K49" s="147"/>
      <c r="L49" s="164"/>
      <c r="M49" s="149"/>
      <c r="N49" s="150"/>
      <c r="O49" s="148"/>
      <c r="P49" s="149"/>
      <c r="Q49" s="151"/>
      <c r="R49" s="146"/>
    </row>
    <row r="50" customFormat="false" ht="15.95" hidden="false" customHeight="true" outlineLevel="0" collapsed="false">
      <c r="A50" s="83" t="s">
        <v>69</v>
      </c>
      <c r="B50" s="57" t="n">
        <f aca="false">'Popol. condizione'!B50</f>
        <v>7.6601</v>
      </c>
      <c r="C50" s="58" t="n">
        <f aca="false">'Popol. condizione'!C50</f>
        <v>1.5778</v>
      </c>
      <c r="D50" s="58" t="n">
        <f aca="false">'Popol. condizione'!D50</f>
        <v>2.248375</v>
      </c>
      <c r="E50" s="59" t="n">
        <f aca="false">'Popol. condizione'!E50</f>
        <v>11.486275</v>
      </c>
      <c r="F50" s="71"/>
      <c r="G50" s="57" t="n">
        <f aca="false">'Popol. condizione'!G50</f>
        <v>7.763025</v>
      </c>
      <c r="H50" s="58" t="n">
        <f aca="false">'Popol. condizione'!H50</f>
        <v>1.944225</v>
      </c>
      <c r="I50" s="58" t="n">
        <f aca="false">'Popol. condizione'!I50</f>
        <v>1.483425</v>
      </c>
      <c r="J50" s="59" t="n">
        <f aca="false">'Popol. condizione'!J50</f>
        <v>11.190675</v>
      </c>
      <c r="K50" s="141"/>
      <c r="L50" s="142" t="n">
        <f aca="false">(B50+C50)/E50%</f>
        <v>80.4255513645634</v>
      </c>
      <c r="M50" s="143" t="n">
        <f aca="false">B50/E50%</f>
        <v>66.6891572768369</v>
      </c>
      <c r="N50" s="144" t="n">
        <f aca="false">C50/(C50+B50)%</f>
        <v>17.0796393119648</v>
      </c>
      <c r="O50" s="142" t="n">
        <f aca="false">(G50+H50)/J50%</f>
        <v>86.7440972059326</v>
      </c>
      <c r="P50" s="143" t="n">
        <f aca="false">G50/J50%</f>
        <v>69.3704803329558</v>
      </c>
      <c r="Q50" s="145" t="n">
        <f aca="false">H50/(H50+G50)%</f>
        <v>20.0285868809395</v>
      </c>
      <c r="R50" s="146"/>
    </row>
    <row r="51" customFormat="false" ht="15" hidden="false" customHeight="true" outlineLevel="0" collapsed="false">
      <c r="A51" s="83" t="s">
        <v>70</v>
      </c>
      <c r="B51" s="57" t="n">
        <f aca="false">'Popol. condizione'!B51</f>
        <v>49.404775</v>
      </c>
      <c r="C51" s="58" t="n">
        <f aca="false">'Popol. condizione'!C51</f>
        <v>8.91055</v>
      </c>
      <c r="D51" s="58" t="n">
        <f aca="false">'Popol. condizione'!D51</f>
        <v>15.649575</v>
      </c>
      <c r="E51" s="59" t="n">
        <f aca="false">'Popol. condizione'!E51</f>
        <v>73.9649</v>
      </c>
      <c r="F51" s="60"/>
      <c r="G51" s="57" t="n">
        <f aca="false">'Popol. condizione'!G51</f>
        <v>49.310375</v>
      </c>
      <c r="H51" s="58" t="n">
        <f aca="false">'Popol. condizione'!H51</f>
        <v>9.57532500000001</v>
      </c>
      <c r="I51" s="58" t="n">
        <f aca="false">'Popol. condizione'!I51</f>
        <v>13.737475</v>
      </c>
      <c r="J51" s="59" t="n">
        <f aca="false">'Popol. condizione'!J51</f>
        <v>72.623175</v>
      </c>
      <c r="K51" s="141"/>
      <c r="L51" s="142" t="n">
        <f aca="false">(B51+C51)/E51%</f>
        <v>78.841889869384</v>
      </c>
      <c r="M51" s="143" t="n">
        <f aca="false">B51/E51%</f>
        <v>66.7948919014289</v>
      </c>
      <c r="N51" s="144" t="n">
        <f aca="false">C51/(C51+B51)%</f>
        <v>15.2799457089539</v>
      </c>
      <c r="O51" s="142" t="n">
        <f aca="false">(G51+H51)/J51%</f>
        <v>81.0838964283784</v>
      </c>
      <c r="P51" s="143" t="n">
        <f aca="false">G51/J51%</f>
        <v>67.8989523661008</v>
      </c>
      <c r="Q51" s="145" t="n">
        <f aca="false">H51/(H51+G51)%</f>
        <v>16.2608663903121</v>
      </c>
      <c r="R51" s="146"/>
    </row>
    <row r="52" customFormat="false" ht="15" hidden="false" customHeight="true" outlineLevel="0" collapsed="false">
      <c r="A52" s="83" t="s">
        <v>71</v>
      </c>
      <c r="B52" s="57" t="n">
        <f aca="false">'Popol. condizione'!B52</f>
        <v>15.6067</v>
      </c>
      <c r="C52" s="58" t="n">
        <f aca="false">'Popol. condizione'!C52</f>
        <v>4.3275</v>
      </c>
      <c r="D52" s="58" t="n">
        <f aca="false">'Popol. condizione'!D52</f>
        <v>2.878825</v>
      </c>
      <c r="E52" s="59" t="n">
        <f aca="false">'Popol. condizione'!E52</f>
        <v>22.813025</v>
      </c>
      <c r="F52" s="60"/>
      <c r="G52" s="57" t="n">
        <f aca="false">'Popol. condizione'!G52</f>
        <v>18.276725</v>
      </c>
      <c r="H52" s="58" t="n">
        <f aca="false">'Popol. condizione'!H52</f>
        <v>4.127175</v>
      </c>
      <c r="I52" s="58" t="n">
        <f aca="false">'Popol. condizione'!I52</f>
        <v>2.221725</v>
      </c>
      <c r="J52" s="59" t="n">
        <f aca="false">'Popol. condizione'!J52</f>
        <v>24.625625</v>
      </c>
      <c r="K52" s="141"/>
      <c r="L52" s="142" t="n">
        <f aca="false">(B52+C52)/E52%</f>
        <v>87.3807835655289</v>
      </c>
      <c r="M52" s="143" t="n">
        <f aca="false">B52/E52%</f>
        <v>68.4113571084939</v>
      </c>
      <c r="N52" s="144" t="n">
        <f aca="false">C52/(C52+B52)%</f>
        <v>21.7089223545465</v>
      </c>
      <c r="O52" s="142" t="n">
        <f aca="false">(G52+H52)/J52%</f>
        <v>90.9779954823482</v>
      </c>
      <c r="P52" s="143" t="n">
        <f aca="false">G52/J52%</f>
        <v>74.2183193319967</v>
      </c>
      <c r="Q52" s="145" t="n">
        <f aca="false">H52/(H52+G52)%</f>
        <v>18.4216810466035</v>
      </c>
      <c r="R52" s="146"/>
    </row>
    <row r="53" customFormat="false" ht="15" hidden="false" customHeight="true" outlineLevel="0" collapsed="false">
      <c r="A53" s="83" t="s">
        <v>72</v>
      </c>
      <c r="B53" s="57" t="n">
        <f aca="false">'Popol. condizione'!B53</f>
        <v>23.98775</v>
      </c>
      <c r="C53" s="58" t="n">
        <f aca="false">'Popol. condizione'!C53</f>
        <v>3.771075</v>
      </c>
      <c r="D53" s="58" t="n">
        <f aca="false">'Popol. condizione'!D53</f>
        <v>4.56835</v>
      </c>
      <c r="E53" s="59" t="n">
        <f aca="false">'Popol. condizione'!E53</f>
        <v>32.327175</v>
      </c>
      <c r="F53" s="60"/>
      <c r="G53" s="57" t="n">
        <f aca="false">'Popol. condizione'!G53</f>
        <v>19.599275</v>
      </c>
      <c r="H53" s="58" t="n">
        <f aca="false">'Popol. condizione'!H53</f>
        <v>3.788975</v>
      </c>
      <c r="I53" s="58" t="n">
        <f aca="false">'Popol. condizione'!I53</f>
        <v>3.65625</v>
      </c>
      <c r="J53" s="59" t="n">
        <f aca="false">'Popol. condizione'!J53</f>
        <v>27.0445</v>
      </c>
      <c r="K53" s="141"/>
      <c r="L53" s="142" t="n">
        <f aca="false">(B53+C53)/E53%</f>
        <v>85.8683909125991</v>
      </c>
      <c r="M53" s="143" t="n">
        <f aca="false">B53/E53%</f>
        <v>74.2030505294694</v>
      </c>
      <c r="N53" s="144" t="n">
        <f aca="false">C53/(C53+B53)%</f>
        <v>13.5851391404355</v>
      </c>
      <c r="O53" s="142" t="n">
        <f aca="false">(G53+H53)/J53%</f>
        <v>86.48061528222</v>
      </c>
      <c r="P53" s="143" t="n">
        <f aca="false">G53/J53%</f>
        <v>72.470465344155</v>
      </c>
      <c r="Q53" s="145" t="n">
        <f aca="false">H53/(H53+G53)%</f>
        <v>16.2003356386219</v>
      </c>
      <c r="R53" s="146"/>
    </row>
    <row r="54" customFormat="false" ht="15" hidden="false" customHeight="true" outlineLevel="0" collapsed="false">
      <c r="A54" s="83" t="s">
        <v>73</v>
      </c>
      <c r="B54" s="57" t="n">
        <f aca="false">'Popol. condizione'!B54</f>
        <v>7.850525</v>
      </c>
      <c r="C54" s="58" t="n">
        <f aca="false">'Popol. condizione'!C54</f>
        <v>0.876825</v>
      </c>
      <c r="D54" s="58" t="n">
        <f aca="false">'Popol. condizione'!D54</f>
        <v>0.8407</v>
      </c>
      <c r="E54" s="59" t="n">
        <f aca="false">'Popol. condizione'!E54</f>
        <v>9.56805</v>
      </c>
      <c r="F54" s="60"/>
      <c r="G54" s="57" t="n">
        <f aca="false">'Popol. condizione'!G54</f>
        <v>8.900125</v>
      </c>
      <c r="H54" s="58" t="n">
        <f aca="false">'Popol. condizione'!H54</f>
        <v>0.4469</v>
      </c>
      <c r="I54" s="58" t="n">
        <f aca="false">'Popol. condizione'!I54</f>
        <v>0.273925</v>
      </c>
      <c r="J54" s="59" t="n">
        <f aca="false">'Popol. condizione'!J54</f>
        <v>9.62095</v>
      </c>
      <c r="K54" s="141"/>
      <c r="L54" s="142" t="n">
        <f aca="false">(B54+C54)/E54%</f>
        <v>91.2134656486954</v>
      </c>
      <c r="M54" s="143" t="n">
        <f aca="false">B54/E54%</f>
        <v>82.0493726516897</v>
      </c>
      <c r="N54" s="144" t="n">
        <f aca="false">C54/(C54+B54)%</f>
        <v>10.0468641683902</v>
      </c>
      <c r="O54" s="142" t="n">
        <f aca="false">(G54+H54)/J54%</f>
        <v>97.1528279431865</v>
      </c>
      <c r="P54" s="143" t="n">
        <f aca="false">G54/J54%</f>
        <v>92.5077565105317</v>
      </c>
      <c r="Q54" s="145" t="n">
        <f aca="false">H54/(H54+G54)%</f>
        <v>4.78120043543266</v>
      </c>
      <c r="R54" s="146"/>
    </row>
    <row r="55" customFormat="false" ht="21.95" hidden="false" customHeight="true" outlineLevel="0" collapsed="false">
      <c r="A55" s="67" t="s">
        <v>52</v>
      </c>
      <c r="B55" s="68" t="n">
        <f aca="false">SUM(B50:B54)</f>
        <v>104.50985</v>
      </c>
      <c r="C55" s="69" t="n">
        <f aca="false">SUM(C50:C54)</f>
        <v>19.46375</v>
      </c>
      <c r="D55" s="69" t="n">
        <f aca="false">SUM(D50:D54)</f>
        <v>26.185825</v>
      </c>
      <c r="E55" s="70" t="n">
        <f aca="false">C55+B55+D55</f>
        <v>150.159425</v>
      </c>
      <c r="F55" s="60"/>
      <c r="G55" s="68" t="n">
        <f aca="false">SUM(G50:G54)</f>
        <v>103.849525</v>
      </c>
      <c r="H55" s="69" t="n">
        <f aca="false">SUM(H50:H54)</f>
        <v>19.8826</v>
      </c>
      <c r="I55" s="69" t="n">
        <f aca="false">SUM(I50:I54)</f>
        <v>21.3728</v>
      </c>
      <c r="J55" s="70" t="n">
        <f aca="false">H55+G55+I55</f>
        <v>145.104925</v>
      </c>
      <c r="K55" s="147"/>
      <c r="L55" s="148" t="n">
        <f aca="false">(B55+C55)/E55%</f>
        <v>82.5613177461222</v>
      </c>
      <c r="M55" s="149" t="n">
        <f aca="false">B55/E55%</f>
        <v>69.5992609188534</v>
      </c>
      <c r="N55" s="150" t="n">
        <f aca="false">C55/(C55+B55)%</f>
        <v>15.699915143224</v>
      </c>
      <c r="O55" s="148" t="n">
        <f aca="false">(G55+H55)/J55%</f>
        <v>85.2707962875829</v>
      </c>
      <c r="P55" s="149" t="n">
        <f aca="false">G55/J55%</f>
        <v>71.5685735684023</v>
      </c>
      <c r="Q55" s="151" t="n">
        <f aca="false">H55/(H55+G55)%</f>
        <v>16.0690685624287</v>
      </c>
      <c r="R55" s="146"/>
    </row>
    <row r="56" customFormat="false" ht="12.75" hidden="false" customHeight="false" outlineLevel="0" collapsed="false">
      <c r="A56" s="115"/>
      <c r="B56" s="17"/>
      <c r="C56" s="116"/>
      <c r="D56" s="116"/>
      <c r="E56" s="117"/>
      <c r="F56" s="126"/>
      <c r="G56" s="17"/>
      <c r="H56" s="116"/>
      <c r="I56" s="116"/>
      <c r="J56" s="117"/>
      <c r="K56" s="165"/>
      <c r="L56" s="17"/>
      <c r="M56" s="116"/>
      <c r="N56" s="166"/>
      <c r="O56" s="17"/>
      <c r="P56" s="116"/>
      <c r="Q56" s="167"/>
    </row>
    <row r="57" customFormat="false" ht="20.1" hidden="false" customHeight="true" outlineLevel="0" collapsed="false">
      <c r="A57" s="123" t="s">
        <v>74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</row>
    <row r="58" customFormat="false" ht="9.95" hidden="false" customHeight="true" outlineLevel="0" collapsed="false"/>
    <row r="59" customFormat="false" ht="20.1" hidden="false" customHeight="true" outlineLevel="0" collapsed="false">
      <c r="A59" s="22" t="s">
        <v>76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23" t="s">
        <v>43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20.1" hidden="false" customHeight="true" outlineLevel="0" collapsed="false">
      <c r="A61" s="23" t="s">
        <v>77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2.75" hidden="false" customHeight="true" outlineLevel="0" collapsed="false">
      <c r="A62" s="24" t="s">
        <v>45</v>
      </c>
      <c r="B62" s="25" t="s">
        <v>46</v>
      </c>
      <c r="C62" s="25"/>
      <c r="D62" s="25"/>
      <c r="E62" s="25"/>
      <c r="F62" s="26"/>
      <c r="G62" s="25" t="s">
        <v>47</v>
      </c>
      <c r="H62" s="25"/>
      <c r="I62" s="25"/>
      <c r="J62" s="25"/>
      <c r="K62" s="127"/>
      <c r="L62" s="128" t="s">
        <v>46</v>
      </c>
      <c r="M62" s="128"/>
      <c r="N62" s="128"/>
      <c r="O62" s="129" t="s">
        <v>47</v>
      </c>
      <c r="P62" s="129"/>
      <c r="Q62" s="129"/>
    </row>
    <row r="63" customFormat="false" ht="45" hidden="false" customHeight="true" outlineLevel="0" collapsed="false">
      <c r="A63" s="24"/>
      <c r="B63" s="28" t="s">
        <v>49</v>
      </c>
      <c r="C63" s="29" t="s">
        <v>50</v>
      </c>
      <c r="D63" s="29" t="s">
        <v>81</v>
      </c>
      <c r="E63" s="30" t="s">
        <v>52</v>
      </c>
      <c r="F63" s="31"/>
      <c r="G63" s="30" t="s">
        <v>49</v>
      </c>
      <c r="H63" s="29" t="s">
        <v>50</v>
      </c>
      <c r="I63" s="29" t="s">
        <v>81</v>
      </c>
      <c r="J63" s="30" t="s">
        <v>52</v>
      </c>
      <c r="K63" s="130"/>
      <c r="L63" s="131" t="s">
        <v>78</v>
      </c>
      <c r="M63" s="29" t="s">
        <v>79</v>
      </c>
      <c r="N63" s="132" t="s">
        <v>80</v>
      </c>
      <c r="O63" s="133" t="s">
        <v>78</v>
      </c>
      <c r="P63" s="29" t="s">
        <v>79</v>
      </c>
      <c r="Q63" s="134" t="s">
        <v>80</v>
      </c>
    </row>
    <row r="64" customFormat="false" ht="18" hidden="false" customHeight="true" outlineLevel="0" collapsed="false">
      <c r="A64" s="24"/>
      <c r="B64" s="28"/>
      <c r="C64" s="29"/>
      <c r="D64" s="29"/>
      <c r="E64" s="30"/>
      <c r="F64" s="36"/>
      <c r="G64" s="30"/>
      <c r="H64" s="29"/>
      <c r="I64" s="29"/>
      <c r="J64" s="30"/>
      <c r="K64" s="135"/>
      <c r="L64" s="131"/>
      <c r="M64" s="29"/>
      <c r="N64" s="132"/>
      <c r="O64" s="133"/>
      <c r="P64" s="29"/>
      <c r="Q64" s="134"/>
    </row>
    <row r="65" customFormat="false" ht="9.95" hidden="false" customHeight="true" outlineLevel="0" collapsed="false">
      <c r="A65" s="42"/>
      <c r="B65" s="43"/>
      <c r="C65" s="44"/>
      <c r="D65" s="44"/>
      <c r="E65" s="43"/>
      <c r="F65" s="36"/>
      <c r="G65" s="43"/>
      <c r="H65" s="44"/>
      <c r="I65" s="44"/>
      <c r="J65" s="43"/>
      <c r="K65" s="136"/>
      <c r="L65" s="43"/>
      <c r="M65" s="44"/>
      <c r="N65" s="137"/>
      <c r="O65" s="43"/>
      <c r="P65" s="44"/>
      <c r="Q65" s="138"/>
    </row>
    <row r="66" customFormat="false" ht="18" hidden="false" customHeight="true" outlineLevel="0" collapsed="false">
      <c r="A66" s="50" t="s">
        <v>59</v>
      </c>
      <c r="B66" s="7"/>
      <c r="C66" s="51"/>
      <c r="D66" s="51"/>
      <c r="E66" s="17"/>
      <c r="F66" s="45"/>
      <c r="G66" s="17"/>
      <c r="H66" s="51"/>
      <c r="I66" s="51"/>
      <c r="J66" s="17"/>
      <c r="K66" s="136"/>
      <c r="L66" s="7"/>
      <c r="M66" s="51"/>
      <c r="N66" s="139"/>
      <c r="O66" s="17"/>
      <c r="P66" s="51"/>
      <c r="Q66" s="140"/>
    </row>
    <row r="67" customFormat="false" ht="15.95" hidden="false" customHeight="true" outlineLevel="0" collapsed="false">
      <c r="A67" s="56" t="s">
        <v>60</v>
      </c>
      <c r="B67" s="57" t="n">
        <f aca="false">B9-B38</f>
        <v>8.59289999999999</v>
      </c>
      <c r="C67" s="58" t="n">
        <f aca="false">C9-C38</f>
        <v>6.6152</v>
      </c>
      <c r="D67" s="58" t="n">
        <f aca="false">D9-D38</f>
        <v>22.805175</v>
      </c>
      <c r="E67" s="59" t="n">
        <f aca="false">E9-E38</f>
        <v>38.013275</v>
      </c>
      <c r="F67" s="45"/>
      <c r="G67" s="57" t="n">
        <f aca="false">G9-G38</f>
        <v>12.6309</v>
      </c>
      <c r="H67" s="58" t="n">
        <f aca="false">H9-H38</f>
        <v>4.960475</v>
      </c>
      <c r="I67" s="58" t="n">
        <f aca="false">I9-I38</f>
        <v>24.6705</v>
      </c>
      <c r="J67" s="59" t="n">
        <f aca="false">J9-J38</f>
        <v>42.261875</v>
      </c>
      <c r="K67" s="141"/>
      <c r="L67" s="142" t="n">
        <f aca="false">(B67+C67)/E67%</f>
        <v>40.0073395412524</v>
      </c>
      <c r="M67" s="143" t="n">
        <f aca="false">B67/E67%</f>
        <v>22.6049978593005</v>
      </c>
      <c r="N67" s="144" t="n">
        <f aca="false">C67/(C67+B67)%</f>
        <v>43.4978728440766</v>
      </c>
      <c r="O67" s="142" t="n">
        <f aca="false">(G67+H67)/J67%</f>
        <v>41.6246912849939</v>
      </c>
      <c r="P67" s="143" t="n">
        <f aca="false">G67/J67%</f>
        <v>29.8872210473388</v>
      </c>
      <c r="Q67" s="145" t="n">
        <f aca="false">H67/(H67+G67)%</f>
        <v>28.1983358321905</v>
      </c>
      <c r="R67" s="146"/>
    </row>
    <row r="68" customFormat="false" ht="15" hidden="false" customHeight="true" outlineLevel="0" collapsed="false">
      <c r="A68" s="56" t="s">
        <v>61</v>
      </c>
      <c r="B68" s="57" t="n">
        <f aca="false">B10-B39</f>
        <v>28.6211</v>
      </c>
      <c r="C68" s="58" t="n">
        <f aca="false">C10-C39</f>
        <v>8.91602499999999</v>
      </c>
      <c r="D68" s="58" t="n">
        <f aca="false">D10-D39</f>
        <v>19.31665</v>
      </c>
      <c r="E68" s="59" t="n">
        <f aca="false">E10-E39</f>
        <v>56.853775</v>
      </c>
      <c r="F68" s="60"/>
      <c r="G68" s="57" t="n">
        <f aca="false">G10-G39</f>
        <v>24.079825</v>
      </c>
      <c r="H68" s="58" t="n">
        <f aca="false">H10-H39</f>
        <v>6.60935</v>
      </c>
      <c r="I68" s="58" t="n">
        <f aca="false">I10-I39</f>
        <v>20.1756</v>
      </c>
      <c r="J68" s="59" t="n">
        <f aca="false">J10-J39</f>
        <v>50.864775</v>
      </c>
      <c r="K68" s="141"/>
      <c r="L68" s="142" t="n">
        <f aca="false">(B68+C68)/E68%</f>
        <v>66.0239799380076</v>
      </c>
      <c r="M68" s="143" t="n">
        <f aca="false">B68/E68%</f>
        <v>50.3416000080909</v>
      </c>
      <c r="N68" s="144" t="n">
        <f aca="false">C68/(C68+B68)%</f>
        <v>23.7525516405425</v>
      </c>
      <c r="O68" s="142" t="n">
        <f aca="false">(G68+H68)/J68%</f>
        <v>60.3348289656251</v>
      </c>
      <c r="P68" s="143" t="n">
        <f aca="false">G68/J68%</f>
        <v>47.3408660512113</v>
      </c>
      <c r="Q68" s="145" t="n">
        <f aca="false">H68/(H68+G68)%</f>
        <v>21.5364212299614</v>
      </c>
      <c r="R68" s="146"/>
    </row>
    <row r="69" customFormat="false" ht="15" hidden="false" customHeight="true" outlineLevel="0" collapsed="false">
      <c r="A69" s="56" t="s">
        <v>62</v>
      </c>
      <c r="B69" s="57" t="n">
        <f aca="false">B11-B40</f>
        <v>32.774875</v>
      </c>
      <c r="C69" s="58" t="n">
        <f aca="false">C11-C40</f>
        <v>4.696425</v>
      </c>
      <c r="D69" s="58" t="n">
        <f aca="false">D11-D40</f>
        <v>10.649375</v>
      </c>
      <c r="E69" s="59" t="n">
        <f aca="false">E11-E40</f>
        <v>48.120675</v>
      </c>
      <c r="F69" s="60"/>
      <c r="G69" s="57" t="n">
        <f aca="false">G11-G40</f>
        <v>29.84185</v>
      </c>
      <c r="H69" s="58" t="n">
        <f aca="false">H11-H40</f>
        <v>5.397675</v>
      </c>
      <c r="I69" s="58" t="n">
        <f aca="false">I11-I40</f>
        <v>12.181925</v>
      </c>
      <c r="J69" s="59" t="n">
        <f aca="false">J11-J40</f>
        <v>47.42145</v>
      </c>
      <c r="K69" s="141"/>
      <c r="L69" s="142" t="n">
        <f aca="false">(B69+C69)/E69%</f>
        <v>77.8694396950998</v>
      </c>
      <c r="M69" s="143" t="n">
        <f aca="false">B69/E69%</f>
        <v>68.109757396379</v>
      </c>
      <c r="N69" s="144" t="n">
        <f aca="false">C69/(C69+B69)%</f>
        <v>12.5333922228479</v>
      </c>
      <c r="O69" s="142" t="n">
        <f aca="false">(G69+H69)/J69%</f>
        <v>74.3113612089044</v>
      </c>
      <c r="P69" s="143" t="n">
        <f aca="false">G69/J69%</f>
        <v>62.9290120820852</v>
      </c>
      <c r="Q69" s="145" t="n">
        <f aca="false">H69/(H69+G69)%</f>
        <v>15.3171048701707</v>
      </c>
      <c r="R69" s="146"/>
    </row>
    <row r="70" customFormat="false" ht="15" hidden="false" customHeight="true" outlineLevel="0" collapsed="false">
      <c r="A70" s="56" t="s">
        <v>63</v>
      </c>
      <c r="B70" s="57" t="n">
        <f aca="false">B12-B41</f>
        <v>24.17195</v>
      </c>
      <c r="C70" s="58" t="n">
        <f aca="false">C12-C41</f>
        <v>2.637325</v>
      </c>
      <c r="D70" s="58" t="n">
        <f aca="false">D12-D41</f>
        <v>9.334625</v>
      </c>
      <c r="E70" s="59" t="n">
        <f aca="false">E12-E41</f>
        <v>36.1439</v>
      </c>
      <c r="F70" s="60"/>
      <c r="G70" s="57" t="n">
        <f aca="false">G12-G41</f>
        <v>23.440175</v>
      </c>
      <c r="H70" s="58" t="n">
        <f aca="false">H12-H41</f>
        <v>4.06325</v>
      </c>
      <c r="I70" s="58" t="n">
        <f aca="false">I12-I41</f>
        <v>9.6174</v>
      </c>
      <c r="J70" s="59" t="n">
        <f aca="false">J12-J41</f>
        <v>37.120825</v>
      </c>
      <c r="K70" s="141"/>
      <c r="L70" s="142" t="n">
        <f aca="false">(B70+C70)/E70%</f>
        <v>74.1737194934692</v>
      </c>
      <c r="M70" s="143" t="n">
        <f aca="false">B70/E70%</f>
        <v>66.8769833913883</v>
      </c>
      <c r="N70" s="144" t="n">
        <f aca="false">C70/(C70+B70)%</f>
        <v>9.83736039113329</v>
      </c>
      <c r="O70" s="142" t="n">
        <f aca="false">(G70+H70)/J70%</f>
        <v>74.0916318535485</v>
      </c>
      <c r="P70" s="143" t="n">
        <f aca="false">G70/J70%</f>
        <v>63.1456197430957</v>
      </c>
      <c r="Q70" s="145" t="n">
        <f aca="false">H70/(H70+G70)%</f>
        <v>14.773614558914</v>
      </c>
      <c r="R70" s="146"/>
    </row>
    <row r="71" customFormat="false" ht="20.1" hidden="false" customHeight="true" outlineLevel="0" collapsed="false">
      <c r="A71" s="67" t="s">
        <v>64</v>
      </c>
      <c r="B71" s="68" t="n">
        <f aca="false">B13-B42</f>
        <v>94.160825</v>
      </c>
      <c r="C71" s="69" t="n">
        <f aca="false">C13-C42</f>
        <v>22.864975</v>
      </c>
      <c r="D71" s="69" t="n">
        <f aca="false">D13-D42</f>
        <v>62.105825</v>
      </c>
      <c r="E71" s="70" t="n">
        <f aca="false">E13-E42</f>
        <v>179.131625</v>
      </c>
      <c r="F71" s="71"/>
      <c r="G71" s="68" t="n">
        <f aca="false">G13-G42</f>
        <v>89.99275</v>
      </c>
      <c r="H71" s="69" t="n">
        <f aca="false">H13-H42</f>
        <v>21.03075</v>
      </c>
      <c r="I71" s="69" t="n">
        <f aca="false">I13-I42</f>
        <v>66.645425</v>
      </c>
      <c r="J71" s="70" t="n">
        <f aca="false">J13-J42</f>
        <v>177.668925</v>
      </c>
      <c r="K71" s="147"/>
      <c r="L71" s="148" t="n">
        <f aca="false">(B71+C71)/E71%</f>
        <v>65.3295028167137</v>
      </c>
      <c r="M71" s="149" t="n">
        <f aca="false">B71/E71%</f>
        <v>52.5651598370751</v>
      </c>
      <c r="N71" s="150" t="n">
        <f aca="false">C71/(C71+B71)%</f>
        <v>19.5384052063733</v>
      </c>
      <c r="O71" s="148" t="n">
        <f aca="false">(G71+H71)/J71%</f>
        <v>62.4889805575173</v>
      </c>
      <c r="P71" s="149" t="n">
        <f aca="false">G71/J71%</f>
        <v>50.6519358970625</v>
      </c>
      <c r="Q71" s="151" t="n">
        <f aca="false">H71/(H71+G71)%</f>
        <v>18.9426112489698</v>
      </c>
      <c r="R71" s="146"/>
    </row>
    <row r="72" customFormat="false" ht="15" hidden="false" customHeight="true" outlineLevel="0" collapsed="false">
      <c r="A72" s="72" t="s">
        <v>65</v>
      </c>
      <c r="B72" s="73" t="n">
        <f aca="false">B14-B43</f>
        <v>94.160825</v>
      </c>
      <c r="C72" s="74" t="n">
        <f aca="false">C14-C43</f>
        <v>21.944575</v>
      </c>
      <c r="D72" s="74" t="n">
        <f aca="false">D14-D43</f>
        <v>53.34915</v>
      </c>
      <c r="E72" s="75" t="n">
        <f aca="false">E14-E43</f>
        <v>169.45455</v>
      </c>
      <c r="F72" s="76"/>
      <c r="G72" s="73" t="n">
        <f aca="false">G14-G43</f>
        <v>89.8399749999999</v>
      </c>
      <c r="H72" s="74" t="n">
        <f aca="false">H14-H43</f>
        <v>20.867725</v>
      </c>
      <c r="I72" s="74" t="n">
        <f aca="false">I14-I43</f>
        <v>59.57055</v>
      </c>
      <c r="J72" s="75" t="n">
        <f aca="false">J14-J43</f>
        <v>170.27825</v>
      </c>
      <c r="K72" s="152"/>
      <c r="L72" s="153" t="n">
        <f aca="false">(B72+C72)/E72%</f>
        <v>68.5171333552271</v>
      </c>
      <c r="M72" s="154" t="n">
        <f aca="false">B72/E72%</f>
        <v>55.567008970842</v>
      </c>
      <c r="N72" s="155" t="n">
        <f aca="false">C72/(C72+B72)%</f>
        <v>18.900563625809</v>
      </c>
      <c r="O72" s="153" t="n">
        <f aca="false">(G72+H72)/J72%</f>
        <v>65.0157609677102</v>
      </c>
      <c r="P72" s="154" t="n">
        <f aca="false">G72/J72%</f>
        <v>52.7606872868378</v>
      </c>
      <c r="Q72" s="156" t="n">
        <f aca="false">H72/(H72+G72)%</f>
        <v>18.8493889765572</v>
      </c>
      <c r="R72" s="146"/>
    </row>
    <row r="73" customFormat="false" ht="18" hidden="false" customHeight="true" outlineLevel="0" collapsed="false">
      <c r="A73" s="83" t="s">
        <v>66</v>
      </c>
      <c r="B73" s="57" t="n">
        <f aca="false">B15-B44</f>
        <v>3.35875</v>
      </c>
      <c r="C73" s="124" t="n">
        <f aca="false">C15-C44</f>
        <v>0.229125</v>
      </c>
      <c r="D73" s="58" t="n">
        <f aca="false">D15-D44</f>
        <v>6.3247</v>
      </c>
      <c r="E73" s="59" t="n">
        <f aca="false">E15-E44</f>
        <v>9.912575</v>
      </c>
      <c r="F73" s="71"/>
      <c r="G73" s="57" t="n">
        <f aca="false">G15-G44</f>
        <v>2.224625</v>
      </c>
      <c r="H73" s="124" t="n">
        <f aca="false">H15-H44</f>
        <v>0</v>
      </c>
      <c r="I73" s="58" t="n">
        <f aca="false">I15-I44</f>
        <v>6.33825</v>
      </c>
      <c r="J73" s="59" t="n">
        <f aca="false">J15-J44</f>
        <v>8.562875</v>
      </c>
      <c r="K73" s="141"/>
      <c r="L73" s="142" t="n">
        <f aca="false">(B73+C73)/E73%</f>
        <v>36.1951864172528</v>
      </c>
      <c r="M73" s="143" t="n">
        <f aca="false">B73/E73%</f>
        <v>33.8837284963796</v>
      </c>
      <c r="N73" s="168" t="n">
        <f aca="false">C73/(C73+B73)%</f>
        <v>6.38609204612758</v>
      </c>
      <c r="O73" s="142" t="n">
        <f aca="false">(G73+H73)/J73%</f>
        <v>25.9798840926675</v>
      </c>
      <c r="P73" s="143" t="n">
        <f aca="false">G73/J73%</f>
        <v>25.9798840926675</v>
      </c>
      <c r="Q73" s="169" t="n">
        <f aca="false">H73/(H73+G73)%</f>
        <v>0</v>
      </c>
      <c r="R73" s="146"/>
    </row>
    <row r="74" customFormat="false" ht="21.95" hidden="false" customHeight="true" outlineLevel="0" collapsed="false">
      <c r="A74" s="67" t="s">
        <v>52</v>
      </c>
      <c r="B74" s="68" t="n">
        <f aca="false">B16-B45</f>
        <v>97.519575</v>
      </c>
      <c r="C74" s="69" t="n">
        <f aca="false">C16-C45</f>
        <v>23.0941</v>
      </c>
      <c r="D74" s="69" t="n">
        <f aca="false">D16-D45</f>
        <v>68.430525</v>
      </c>
      <c r="E74" s="70" t="n">
        <f aca="false">E16-E45</f>
        <v>189.0442</v>
      </c>
      <c r="F74" s="60"/>
      <c r="G74" s="68" t="n">
        <f aca="false">G16-G45</f>
        <v>92.217375</v>
      </c>
      <c r="H74" s="69" t="n">
        <f aca="false">H16-H45</f>
        <v>21.03075</v>
      </c>
      <c r="I74" s="69" t="n">
        <f aca="false">I16-I45</f>
        <v>72.983675</v>
      </c>
      <c r="J74" s="70" t="n">
        <f aca="false">J16-J45</f>
        <v>186.2318</v>
      </c>
      <c r="K74" s="147"/>
      <c r="L74" s="148" t="n">
        <f aca="false">(B74+C74)/E74%</f>
        <v>63.8018384060447</v>
      </c>
      <c r="M74" s="149" t="n">
        <f aca="false">B74/E74%</f>
        <v>51.5855947974072</v>
      </c>
      <c r="N74" s="150" t="n">
        <f aca="false">C74/(C74+B74)%</f>
        <v>19.1471655266287</v>
      </c>
      <c r="O74" s="148" t="n">
        <f aca="false">(G74+H74)/J74%</f>
        <v>60.8103046848068</v>
      </c>
      <c r="P74" s="149" t="n">
        <f aca="false">G74/J74%</f>
        <v>49.5175233230844</v>
      </c>
      <c r="Q74" s="151" t="n">
        <f aca="false">H74/(H74+G74)%</f>
        <v>18.5705061342075</v>
      </c>
      <c r="R74" s="146"/>
    </row>
    <row r="75" customFormat="false" ht="9.95" hidden="false" customHeight="true" outlineLevel="0" collapsed="false">
      <c r="A75" s="90"/>
      <c r="B75" s="93"/>
      <c r="C75" s="92"/>
      <c r="D75" s="92"/>
      <c r="E75" s="93"/>
      <c r="F75" s="71"/>
      <c r="G75" s="93"/>
      <c r="H75" s="92"/>
      <c r="I75" s="92"/>
      <c r="J75" s="93"/>
      <c r="K75" s="147"/>
      <c r="L75" s="158"/>
      <c r="M75" s="159"/>
      <c r="N75" s="160"/>
      <c r="O75" s="161"/>
      <c r="P75" s="159"/>
      <c r="Q75" s="162"/>
      <c r="R75" s="146"/>
    </row>
    <row r="76" customFormat="false" ht="9.95" hidden="false" customHeight="true" outlineLevel="0" collapsed="false">
      <c r="A76" s="100"/>
      <c r="B76" s="68"/>
      <c r="C76" s="101"/>
      <c r="D76" s="101"/>
      <c r="E76" s="70"/>
      <c r="F76" s="71"/>
      <c r="G76" s="68"/>
      <c r="H76" s="101"/>
      <c r="I76" s="101"/>
      <c r="J76" s="70"/>
      <c r="K76" s="147"/>
      <c r="L76" s="148"/>
      <c r="M76" s="163"/>
      <c r="N76" s="150"/>
      <c r="O76" s="148"/>
      <c r="P76" s="163"/>
      <c r="Q76" s="151"/>
      <c r="R76" s="146"/>
    </row>
    <row r="77" customFormat="false" ht="12.75" hidden="false" customHeight="false" outlineLevel="0" collapsed="false">
      <c r="A77" s="50" t="s">
        <v>67</v>
      </c>
      <c r="B77" s="7"/>
      <c r="C77" s="69"/>
      <c r="D77" s="69"/>
      <c r="E77" s="70"/>
      <c r="F77" s="71"/>
      <c r="G77" s="68"/>
      <c r="H77" s="69"/>
      <c r="I77" s="69"/>
      <c r="J77" s="70"/>
      <c r="K77" s="147"/>
      <c r="L77" s="164"/>
      <c r="M77" s="149"/>
      <c r="N77" s="150"/>
      <c r="O77" s="148"/>
      <c r="P77" s="149"/>
      <c r="Q77" s="151"/>
      <c r="R77" s="146"/>
    </row>
    <row r="78" customFormat="false" ht="12.75" hidden="false" customHeight="false" outlineLevel="0" collapsed="false">
      <c r="A78" s="125" t="s">
        <v>68</v>
      </c>
      <c r="B78" s="7"/>
      <c r="C78" s="69"/>
      <c r="D78" s="69"/>
      <c r="E78" s="70"/>
      <c r="F78" s="71"/>
      <c r="G78" s="68"/>
      <c r="H78" s="69"/>
      <c r="I78" s="69"/>
      <c r="J78" s="70"/>
      <c r="K78" s="147"/>
      <c r="L78" s="164"/>
      <c r="M78" s="149"/>
      <c r="N78" s="150"/>
      <c r="O78" s="148"/>
      <c r="P78" s="149"/>
      <c r="Q78" s="151"/>
      <c r="R78" s="146"/>
    </row>
    <row r="79" customFormat="false" ht="15.95" hidden="false" customHeight="true" outlineLevel="0" collapsed="false">
      <c r="A79" s="83" t="s">
        <v>69</v>
      </c>
      <c r="B79" s="57" t="n">
        <f aca="false">B21-B50</f>
        <v>5.01685000000001</v>
      </c>
      <c r="C79" s="58" t="n">
        <f aca="false">C21-C50</f>
        <v>2.191275</v>
      </c>
      <c r="D79" s="58" t="n">
        <f aca="false">D21-D50</f>
        <v>6.122175</v>
      </c>
      <c r="E79" s="59" t="n">
        <f aca="false">E21-E50</f>
        <v>13.3303</v>
      </c>
      <c r="F79" s="71"/>
      <c r="G79" s="57" t="n">
        <f aca="false">G21-G50</f>
        <v>4.6458</v>
      </c>
      <c r="H79" s="58" t="n">
        <f aca="false">H21-H50</f>
        <v>1.46605</v>
      </c>
      <c r="I79" s="58" t="n">
        <f aca="false">I21-I50</f>
        <v>6.815525</v>
      </c>
      <c r="J79" s="59" t="n">
        <f aca="false">J21-J50</f>
        <v>12.927375</v>
      </c>
      <c r="K79" s="141"/>
      <c r="L79" s="142" t="n">
        <f aca="false">(B79+C79)/E79%</f>
        <v>54.0732391619094</v>
      </c>
      <c r="M79" s="143" t="n">
        <f aca="false">B79/E79%</f>
        <v>37.6349369481557</v>
      </c>
      <c r="N79" s="144" t="n">
        <f aca="false">C79/(C79+B79)%</f>
        <v>30.4000693661666</v>
      </c>
      <c r="O79" s="142" t="n">
        <f aca="false">(G79+H79)/J79%</f>
        <v>47.2783531072627</v>
      </c>
      <c r="P79" s="143" t="n">
        <f aca="false">G79/J79%</f>
        <v>35.9376903663737</v>
      </c>
      <c r="Q79" s="145" t="n">
        <f aca="false">H79/(H79+G79)%</f>
        <v>23.9870088434762</v>
      </c>
      <c r="R79" s="146"/>
    </row>
    <row r="80" customFormat="false" ht="15" hidden="false" customHeight="true" outlineLevel="0" collapsed="false">
      <c r="A80" s="83" t="s">
        <v>70</v>
      </c>
      <c r="B80" s="57" t="n">
        <f aca="false">B22-B51</f>
        <v>34.5184</v>
      </c>
      <c r="C80" s="58" t="n">
        <f aca="false">C22-C51</f>
        <v>11.0257</v>
      </c>
      <c r="D80" s="58" t="n">
        <f aca="false">D22-D51</f>
        <v>32.420775</v>
      </c>
      <c r="E80" s="59" t="n">
        <f aca="false">E22-E51</f>
        <v>77.964875</v>
      </c>
      <c r="F80" s="60"/>
      <c r="G80" s="57" t="n">
        <f aca="false">G22-G51</f>
        <v>36.6020500000001</v>
      </c>
      <c r="H80" s="58" t="n">
        <f aca="false">H22-H51</f>
        <v>9.21197499999999</v>
      </c>
      <c r="I80" s="58" t="n">
        <f aca="false">I22-I51</f>
        <v>33.127025</v>
      </c>
      <c r="J80" s="59" t="n">
        <f aca="false">J22-J51</f>
        <v>78.9410500000001</v>
      </c>
      <c r="K80" s="141"/>
      <c r="L80" s="142" t="n">
        <f aca="false">(B80+C80)/E80%</f>
        <v>58.4161777980148</v>
      </c>
      <c r="M80" s="143" t="n">
        <f aca="false">B80/E80%</f>
        <v>44.2742965983079</v>
      </c>
      <c r="N80" s="144" t="n">
        <f aca="false">C80/(C80+B80)%</f>
        <v>24.2088437360712</v>
      </c>
      <c r="O80" s="142" t="n">
        <f aca="false">(G80+H80)/J80%</f>
        <v>58.0357431273083</v>
      </c>
      <c r="P80" s="143" t="n">
        <f aca="false">G80/J80%</f>
        <v>46.3663075168117</v>
      </c>
      <c r="Q80" s="145" t="n">
        <f aca="false">H80/(H80+G80)%</f>
        <v>20.1073252131852</v>
      </c>
      <c r="R80" s="146"/>
    </row>
    <row r="81" customFormat="false" ht="15" hidden="false" customHeight="true" outlineLevel="0" collapsed="false">
      <c r="A81" s="83" t="s">
        <v>71</v>
      </c>
      <c r="B81" s="57" t="n">
        <f aca="false">B23-B52</f>
        <v>13.589675</v>
      </c>
      <c r="C81" s="58" t="n">
        <f aca="false">C23-C52</f>
        <v>2.0636</v>
      </c>
      <c r="D81" s="58" t="n">
        <f aca="false">D23-D52</f>
        <v>3.810275</v>
      </c>
      <c r="E81" s="59" t="n">
        <f aca="false">E23-E52</f>
        <v>19.46355</v>
      </c>
      <c r="F81" s="60"/>
      <c r="G81" s="57" t="n">
        <f aca="false">G23-G52</f>
        <v>10.918625</v>
      </c>
      <c r="H81" s="58" t="n">
        <f aca="false">H23-H52</f>
        <v>4.198</v>
      </c>
      <c r="I81" s="58" t="n">
        <f aca="false">I23-I52</f>
        <v>4.362125</v>
      </c>
      <c r="J81" s="59" t="n">
        <f aca="false">J23-J52</f>
        <v>19.47875</v>
      </c>
      <c r="K81" s="141"/>
      <c r="L81" s="142" t="n">
        <f aca="false">(B81+C81)/E81%</f>
        <v>80.4235352749114</v>
      </c>
      <c r="M81" s="143" t="n">
        <f aca="false">B81/E81%</f>
        <v>69.8211528729343</v>
      </c>
      <c r="N81" s="144" t="n">
        <f aca="false">C81/(C81+B81)%</f>
        <v>13.183183710757</v>
      </c>
      <c r="O81" s="142" t="n">
        <f aca="false">(G81+H81)/J81%</f>
        <v>77.6057241866136</v>
      </c>
      <c r="P81" s="143" t="n">
        <f aca="false">G81/J81%</f>
        <v>56.0540332413528</v>
      </c>
      <c r="Q81" s="145" t="n">
        <f aca="false">H81/(H81+G81)%</f>
        <v>27.7707490924727</v>
      </c>
      <c r="R81" s="146"/>
    </row>
    <row r="82" customFormat="false" ht="15" hidden="false" customHeight="true" outlineLevel="0" collapsed="false">
      <c r="A82" s="83" t="s">
        <v>72</v>
      </c>
      <c r="B82" s="57" t="n">
        <f aca="false">B24-B53</f>
        <v>26.468975</v>
      </c>
      <c r="C82" s="58" t="n">
        <f aca="false">C24-C53</f>
        <v>4.49065</v>
      </c>
      <c r="D82" s="58" t="n">
        <f aca="false">D24-D53</f>
        <v>11.737675</v>
      </c>
      <c r="E82" s="59" t="n">
        <f aca="false">E24-E53</f>
        <v>42.6973</v>
      </c>
      <c r="F82" s="60"/>
      <c r="G82" s="57" t="n">
        <f aca="false">G24-G53</f>
        <v>22.620425</v>
      </c>
      <c r="H82" s="58" t="n">
        <f aca="false">H24-H53</f>
        <v>4.2146</v>
      </c>
      <c r="I82" s="58" t="n">
        <f aca="false">I24-I53</f>
        <v>13.51915</v>
      </c>
      <c r="J82" s="59" t="n">
        <f aca="false">J24-J53</f>
        <v>40.354175</v>
      </c>
      <c r="K82" s="141"/>
      <c r="L82" s="142" t="n">
        <f aca="false">(B82+C82)/E82%</f>
        <v>72.5095614945207</v>
      </c>
      <c r="M82" s="143" t="n">
        <f aca="false">B82/E82%</f>
        <v>61.9921517285637</v>
      </c>
      <c r="N82" s="144" t="n">
        <f aca="false">C82/(C82+B82)%</f>
        <v>14.5048591512333</v>
      </c>
      <c r="O82" s="142" t="n">
        <f aca="false">(G82+H82)/J82%</f>
        <v>66.4987575634987</v>
      </c>
      <c r="P82" s="143" t="n">
        <f aca="false">G82/J82%</f>
        <v>56.0547328746034</v>
      </c>
      <c r="Q82" s="145" t="n">
        <f aca="false">H82/(H82+G82)%</f>
        <v>15.7055937156757</v>
      </c>
      <c r="R82" s="146"/>
    </row>
    <row r="83" customFormat="false" ht="15" hidden="false" customHeight="true" outlineLevel="0" collapsed="false">
      <c r="A83" s="83" t="s">
        <v>73</v>
      </c>
      <c r="B83" s="57" t="n">
        <f aca="false">B25-B54</f>
        <v>14.566925</v>
      </c>
      <c r="C83" s="58" t="n">
        <f aca="false">C25-C54</f>
        <v>3.09375</v>
      </c>
      <c r="D83" s="58" t="n">
        <f aca="false">D25-D54</f>
        <v>8.014925</v>
      </c>
      <c r="E83" s="59" t="n">
        <f aca="false">E25-E54</f>
        <v>25.6756</v>
      </c>
      <c r="F83" s="60"/>
      <c r="G83" s="57" t="n">
        <f aca="false">G25-G54</f>
        <v>15.20585</v>
      </c>
      <c r="H83" s="58" t="n">
        <f aca="false">H25-H54</f>
        <v>1.940125</v>
      </c>
      <c r="I83" s="58" t="n">
        <f aca="false">I25-I54</f>
        <v>8.8216</v>
      </c>
      <c r="J83" s="59" t="n">
        <f aca="false">J25-J54</f>
        <v>25.967575</v>
      </c>
      <c r="K83" s="141"/>
      <c r="L83" s="142" t="n">
        <f aca="false">(B83+C83)/E83%</f>
        <v>68.7838843103959</v>
      </c>
      <c r="M83" s="143" t="n">
        <f aca="false">B83/E83%</f>
        <v>56.7345066911776</v>
      </c>
      <c r="N83" s="144" t="n">
        <f aca="false">C83/(C83+B83)%</f>
        <v>17.5177336087097</v>
      </c>
      <c r="O83" s="142" t="n">
        <f aca="false">(G83+H83)/J83%</f>
        <v>66.0284027291728</v>
      </c>
      <c r="P83" s="143" t="n">
        <f aca="false">G83/J83%</f>
        <v>58.5570658792745</v>
      </c>
      <c r="Q83" s="145" t="n">
        <f aca="false">H83/(H83+G83)%</f>
        <v>11.3153378562607</v>
      </c>
      <c r="R83" s="146"/>
    </row>
    <row r="84" customFormat="false" ht="21.95" hidden="false" customHeight="true" outlineLevel="0" collapsed="false">
      <c r="A84" s="67" t="s">
        <v>52</v>
      </c>
      <c r="B84" s="68" t="n">
        <f aca="false">B26-B55</f>
        <v>94.160825</v>
      </c>
      <c r="C84" s="69" t="n">
        <f aca="false">C26-C55</f>
        <v>22.864975</v>
      </c>
      <c r="D84" s="69" t="n">
        <f aca="false">D26-D55</f>
        <v>62.105825</v>
      </c>
      <c r="E84" s="70" t="n">
        <f aca="false">E26-E55</f>
        <v>179.131625</v>
      </c>
      <c r="F84" s="60"/>
      <c r="G84" s="68" t="n">
        <f aca="false">G26-G55</f>
        <v>89.9927500000001</v>
      </c>
      <c r="H84" s="69" t="n">
        <f aca="false">H26-H55</f>
        <v>21.03075</v>
      </c>
      <c r="I84" s="69" t="n">
        <f aca="false">I26-I55</f>
        <v>66.645425</v>
      </c>
      <c r="J84" s="70" t="n">
        <f aca="false">J26-J55</f>
        <v>177.668925</v>
      </c>
      <c r="K84" s="147"/>
      <c r="L84" s="148" t="n">
        <f aca="false">(B84+C84)/E84%</f>
        <v>65.3295028167137</v>
      </c>
      <c r="M84" s="149" t="n">
        <f aca="false">B84/E84%</f>
        <v>52.5651598370751</v>
      </c>
      <c r="N84" s="150" t="n">
        <f aca="false">C84/(C84+B84)%</f>
        <v>19.5384052063733</v>
      </c>
      <c r="O84" s="148" t="n">
        <f aca="false">(G84+H84)/J84%</f>
        <v>62.4889805575173</v>
      </c>
      <c r="P84" s="149" t="n">
        <f aca="false">G84/J84%</f>
        <v>50.6519358970625</v>
      </c>
      <c r="Q84" s="151" t="n">
        <f aca="false">H84/(H84+G84)%</f>
        <v>18.9426112489698</v>
      </c>
      <c r="R84" s="146"/>
    </row>
    <row r="85" customFormat="false" ht="12.75" hidden="false" customHeight="false" outlineLevel="0" collapsed="false">
      <c r="A85" s="115"/>
      <c r="B85" s="17"/>
      <c r="C85" s="116"/>
      <c r="D85" s="116"/>
      <c r="E85" s="117"/>
      <c r="F85" s="126"/>
      <c r="G85" s="17"/>
      <c r="H85" s="116"/>
      <c r="I85" s="116"/>
      <c r="J85" s="117"/>
      <c r="K85" s="165"/>
      <c r="L85" s="17"/>
      <c r="M85" s="116"/>
      <c r="N85" s="166"/>
      <c r="O85" s="17"/>
      <c r="P85" s="116"/>
      <c r="Q85" s="167"/>
    </row>
    <row r="86" customFormat="false" ht="20.1" hidden="false" customHeight="true" outlineLevel="0" collapsed="false">
      <c r="A86" s="123" t="s">
        <v>74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</row>
    <row r="87" customFormat="false" ht="13.5" hidden="false" customHeight="false" outlineLevel="0" collapsed="false"/>
  </sheetData>
  <mergeCells count="69">
    <mergeCell ref="A1:Q1"/>
    <mergeCell ref="A2:Q2"/>
    <mergeCell ref="A3:Q3"/>
    <mergeCell ref="A4:A6"/>
    <mergeCell ref="B4:E4"/>
    <mergeCell ref="G4:J4"/>
    <mergeCell ref="L4:N4"/>
    <mergeCell ref="O4:Q4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A28:Q28"/>
    <mergeCell ref="A30:Q30"/>
    <mergeCell ref="A31:Q31"/>
    <mergeCell ref="A32:Q32"/>
    <mergeCell ref="A33:A35"/>
    <mergeCell ref="B33:E33"/>
    <mergeCell ref="G33:J33"/>
    <mergeCell ref="L33:N33"/>
    <mergeCell ref="O33:Q33"/>
    <mergeCell ref="B34:B35"/>
    <mergeCell ref="C34:C35"/>
    <mergeCell ref="D34:D35"/>
    <mergeCell ref="E34:E35"/>
    <mergeCell ref="G34:G35"/>
    <mergeCell ref="H34:H35"/>
    <mergeCell ref="I34:I35"/>
    <mergeCell ref="J34:J35"/>
    <mergeCell ref="L34:L35"/>
    <mergeCell ref="M34:M35"/>
    <mergeCell ref="N34:N35"/>
    <mergeCell ref="O34:O35"/>
    <mergeCell ref="P34:P35"/>
    <mergeCell ref="Q34:Q35"/>
    <mergeCell ref="A57:Q57"/>
    <mergeCell ref="A59:Q59"/>
    <mergeCell ref="A60:Q60"/>
    <mergeCell ref="A61:Q61"/>
    <mergeCell ref="A62:A64"/>
    <mergeCell ref="B62:E62"/>
    <mergeCell ref="G62:J62"/>
    <mergeCell ref="L62:N62"/>
    <mergeCell ref="O62:Q62"/>
    <mergeCell ref="B63:B64"/>
    <mergeCell ref="C63:C64"/>
    <mergeCell ref="D63:D64"/>
    <mergeCell ref="E63:E64"/>
    <mergeCell ref="G63:G64"/>
    <mergeCell ref="H63:H64"/>
    <mergeCell ref="I63:I64"/>
    <mergeCell ref="J63:J64"/>
    <mergeCell ref="L63:L64"/>
    <mergeCell ref="M63:M64"/>
    <mergeCell ref="N63:N64"/>
    <mergeCell ref="O63:O64"/>
    <mergeCell ref="P63:P64"/>
    <mergeCell ref="Q63:Q64"/>
    <mergeCell ref="A86:Q8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99"/>
    <col collapsed="false" customWidth="true" hidden="false" outlineLevel="0" max="2" min="2" style="20" width="5.28"/>
    <col collapsed="false" customWidth="true" hidden="false" outlineLevel="0" max="9" min="3" style="20" width="5.71"/>
    <col collapsed="false" customWidth="true" hidden="false" outlineLevel="0" max="10" min="10" style="20" width="1.7"/>
    <col collapsed="false" customWidth="true" hidden="false" outlineLevel="0" max="12" min="11" style="20" width="6.13"/>
    <col collapsed="false" customWidth="true" hidden="false" outlineLevel="0" max="13" min="13" style="20" width="6.7"/>
    <col collapsed="false" customWidth="true" hidden="false" outlineLevel="0" max="14" min="14" style="20" width="6.13"/>
    <col collapsed="false" customWidth="true" hidden="false" outlineLevel="0" max="16" min="15" style="20" width="5.71"/>
    <col collapsed="false" customWidth="true" hidden="false" outlineLevel="0" max="17" min="17" style="20" width="1.7"/>
    <col collapsed="false" customWidth="true" hidden="false" outlineLevel="0" max="19" min="18" style="20" width="6.28"/>
    <col collapsed="false" customWidth="false" hidden="false" outlineLevel="0" max="257" min="20" style="20" width="9.14"/>
  </cols>
  <sheetData>
    <row r="1" customFormat="false" ht="20.1" hidden="false" customHeight="true" outlineLevel="0" collapsed="false">
      <c r="A1" s="22" t="s">
        <v>8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3" t="s">
        <v>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0.1" hidden="false" customHeight="true" outlineLevel="0" collapsed="false">
      <c r="A3" s="23" t="s">
        <v>8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true" outlineLevel="0" collapsed="false">
      <c r="A4" s="24" t="s">
        <v>45</v>
      </c>
      <c r="B4" s="128" t="s">
        <v>85</v>
      </c>
      <c r="C4" s="128"/>
      <c r="D4" s="128"/>
      <c r="E4" s="128"/>
      <c r="F4" s="25" t="s">
        <v>86</v>
      </c>
      <c r="G4" s="25"/>
      <c r="H4" s="25"/>
      <c r="I4" s="25"/>
      <c r="J4" s="127"/>
      <c r="K4" s="128" t="s">
        <v>85</v>
      </c>
      <c r="L4" s="128"/>
      <c r="M4" s="128"/>
      <c r="N4" s="25" t="s">
        <v>86</v>
      </c>
      <c r="O4" s="25"/>
      <c r="P4" s="25"/>
      <c r="Q4" s="170"/>
      <c r="R4" s="171" t="s">
        <v>87</v>
      </c>
      <c r="S4" s="171"/>
    </row>
    <row r="5" customFormat="false" ht="45" hidden="false" customHeight="true" outlineLevel="0" collapsed="false">
      <c r="A5" s="24"/>
      <c r="B5" s="28" t="s">
        <v>49</v>
      </c>
      <c r="C5" s="29" t="s">
        <v>50</v>
      </c>
      <c r="D5" s="29" t="s">
        <v>51</v>
      </c>
      <c r="E5" s="172" t="s">
        <v>52</v>
      </c>
      <c r="F5" s="28" t="s">
        <v>49</v>
      </c>
      <c r="G5" s="29" t="s">
        <v>50</v>
      </c>
      <c r="H5" s="29" t="s">
        <v>51</v>
      </c>
      <c r="I5" s="30" t="s">
        <v>52</v>
      </c>
      <c r="J5" s="130"/>
      <c r="K5" s="131" t="s">
        <v>78</v>
      </c>
      <c r="L5" s="29" t="s">
        <v>79</v>
      </c>
      <c r="M5" s="132" t="s">
        <v>80</v>
      </c>
      <c r="N5" s="133" t="s">
        <v>78</v>
      </c>
      <c r="O5" s="29" t="s">
        <v>79</v>
      </c>
      <c r="P5" s="173" t="s">
        <v>80</v>
      </c>
      <c r="Q5" s="136"/>
      <c r="R5" s="131" t="s">
        <v>85</v>
      </c>
      <c r="S5" s="134" t="s">
        <v>88</v>
      </c>
    </row>
    <row r="6" customFormat="false" ht="18" hidden="false" customHeight="true" outlineLevel="0" collapsed="false">
      <c r="A6" s="24"/>
      <c r="B6" s="28"/>
      <c r="C6" s="29"/>
      <c r="D6" s="29"/>
      <c r="E6" s="172"/>
      <c r="F6" s="28"/>
      <c r="G6" s="29"/>
      <c r="H6" s="29"/>
      <c r="I6" s="30"/>
      <c r="J6" s="135"/>
      <c r="K6" s="131"/>
      <c r="L6" s="29"/>
      <c r="M6" s="132"/>
      <c r="N6" s="133"/>
      <c r="O6" s="29"/>
      <c r="P6" s="173"/>
      <c r="Q6" s="136"/>
      <c r="R6" s="131"/>
      <c r="S6" s="134"/>
    </row>
    <row r="7" customFormat="false" ht="9.95" hidden="false" customHeight="true" outlineLevel="0" collapsed="false">
      <c r="A7" s="42"/>
      <c r="B7" s="43"/>
      <c r="C7" s="44"/>
      <c r="D7" s="44"/>
      <c r="E7" s="137"/>
      <c r="F7" s="43"/>
      <c r="G7" s="44"/>
      <c r="H7" s="44"/>
      <c r="I7" s="43"/>
      <c r="J7" s="136"/>
      <c r="K7" s="43"/>
      <c r="L7" s="44"/>
      <c r="M7" s="137"/>
      <c r="N7" s="43"/>
      <c r="O7" s="44"/>
      <c r="P7" s="43"/>
      <c r="Q7" s="136"/>
      <c r="R7" s="174"/>
      <c r="S7" s="175"/>
    </row>
    <row r="8" customFormat="false" ht="18" hidden="false" customHeight="true" outlineLevel="0" collapsed="false">
      <c r="A8" s="50" t="s">
        <v>59</v>
      </c>
      <c r="B8" s="7"/>
      <c r="C8" s="51"/>
      <c r="D8" s="51"/>
      <c r="E8" s="139"/>
      <c r="F8" s="17"/>
      <c r="G8" s="51"/>
      <c r="H8" s="51"/>
      <c r="I8" s="17"/>
      <c r="J8" s="136"/>
      <c r="K8" s="7"/>
      <c r="L8" s="51"/>
      <c r="M8" s="139"/>
      <c r="N8" s="17"/>
      <c r="O8" s="51"/>
      <c r="P8" s="17"/>
      <c r="Q8" s="136"/>
      <c r="R8" s="176"/>
      <c r="S8" s="175"/>
    </row>
    <row r="9" customFormat="false" ht="15" hidden="false" customHeight="true" outlineLevel="0" collapsed="false">
      <c r="A9" s="56" t="s">
        <v>60</v>
      </c>
      <c r="B9" s="57" t="n">
        <v>13.211725</v>
      </c>
      <c r="C9" s="58" t="n">
        <v>4.50785</v>
      </c>
      <c r="D9" s="58" t="n">
        <v>13.241925</v>
      </c>
      <c r="E9" s="177" t="n">
        <f aca="false">+B9+C9+D9</f>
        <v>30.9615</v>
      </c>
      <c r="F9" s="57" t="n">
        <v>16.60305</v>
      </c>
      <c r="G9" s="58" t="n">
        <v>6.204125</v>
      </c>
      <c r="H9" s="58" t="n">
        <v>24.672675</v>
      </c>
      <c r="I9" s="59" t="n">
        <f aca="false">+F9+G9+H9</f>
        <v>47.47985</v>
      </c>
      <c r="J9" s="141"/>
      <c r="K9" s="142" t="n">
        <f aca="false">(B9+C9)/E9%</f>
        <v>57.2309965602442</v>
      </c>
      <c r="L9" s="143" t="n">
        <f aca="false">B9/E9%</f>
        <v>42.6714629459167</v>
      </c>
      <c r="M9" s="144" t="n">
        <f aca="false">C9/(C9+B9)%</f>
        <v>25.439944242455</v>
      </c>
      <c r="N9" s="142" t="n">
        <f aca="false">(F9+G9)/I9%</f>
        <v>48.0354824204373</v>
      </c>
      <c r="O9" s="143" t="n">
        <f aca="false">F9/I9%</f>
        <v>34.9686235318772</v>
      </c>
      <c r="P9" s="178" t="n">
        <f aca="false">G9/(G9+F9)%</f>
        <v>27.2025141211044</v>
      </c>
      <c r="Q9" s="179"/>
      <c r="R9" s="180" t="n">
        <f aca="false">E9/$E$16%</f>
        <v>22.0496256338693</v>
      </c>
      <c r="S9" s="181" t="n">
        <f aca="false">I9/$I$16%</f>
        <v>24.3950447794092</v>
      </c>
      <c r="T9" s="146"/>
    </row>
    <row r="10" customFormat="false" ht="15" hidden="false" customHeight="true" outlineLevel="0" collapsed="false">
      <c r="A10" s="56" t="s">
        <v>61</v>
      </c>
      <c r="B10" s="57" t="n">
        <v>25.59805</v>
      </c>
      <c r="C10" s="58" t="n">
        <v>6.384425</v>
      </c>
      <c r="D10" s="58" t="n">
        <v>6.278975</v>
      </c>
      <c r="E10" s="177" t="n">
        <f aca="false">+B10+C10+D10</f>
        <v>38.26145</v>
      </c>
      <c r="F10" s="57" t="n">
        <v>33.9157</v>
      </c>
      <c r="G10" s="58" t="n">
        <v>6.78875</v>
      </c>
      <c r="H10" s="58" t="n">
        <v>16.864075</v>
      </c>
      <c r="I10" s="59" t="n">
        <f aca="false">+F10+G10+H10</f>
        <v>57.568525</v>
      </c>
      <c r="J10" s="141"/>
      <c r="K10" s="142" t="n">
        <f aca="false">(B10+C10)/E10%</f>
        <v>83.5892915715426</v>
      </c>
      <c r="L10" s="143" t="n">
        <f aca="false">B10/E10%</f>
        <v>66.9029793695743</v>
      </c>
      <c r="M10" s="144" t="n">
        <f aca="false">C10/(C10+B10)%</f>
        <v>19.9622605817717</v>
      </c>
      <c r="N10" s="142" t="n">
        <f aca="false">(F10+G10)/I10%</f>
        <v>70.7060846182875</v>
      </c>
      <c r="O10" s="143" t="n">
        <f aca="false">F10/I10%</f>
        <v>58.9136164249475</v>
      </c>
      <c r="P10" s="178" t="n">
        <f aca="false">G10/(G10+F10)%</f>
        <v>16.678151897397</v>
      </c>
      <c r="Q10" s="179"/>
      <c r="R10" s="180" t="n">
        <f aca="false">E10/$E$16%</f>
        <v>27.2483777823752</v>
      </c>
      <c r="S10" s="181" t="n">
        <f aca="false">I10/$I$16%</f>
        <v>29.5785842891151</v>
      </c>
      <c r="T10" s="146"/>
    </row>
    <row r="11" customFormat="false" ht="15" hidden="false" customHeight="true" outlineLevel="0" collapsed="false">
      <c r="A11" s="56" t="s">
        <v>62</v>
      </c>
      <c r="B11" s="57" t="n">
        <v>29.5171</v>
      </c>
      <c r="C11" s="58" t="n">
        <v>4.6937</v>
      </c>
      <c r="D11" s="58" t="n">
        <v>5.459775</v>
      </c>
      <c r="E11" s="177" t="n">
        <f aca="false">+B11+C11+D11</f>
        <v>39.670575</v>
      </c>
      <c r="F11" s="57" t="n">
        <v>33.650675</v>
      </c>
      <c r="G11" s="58" t="n">
        <v>4.5045</v>
      </c>
      <c r="H11" s="58" t="n">
        <v>8.42695</v>
      </c>
      <c r="I11" s="59" t="n">
        <f aca="false">+F11+G11+H11</f>
        <v>46.582125</v>
      </c>
      <c r="J11" s="141"/>
      <c r="K11" s="142" t="n">
        <f aca="false">(B11+C11)/E11%</f>
        <v>86.2372173834133</v>
      </c>
      <c r="L11" s="143" t="n">
        <f aca="false">B11/E11%</f>
        <v>74.4055260101473</v>
      </c>
      <c r="M11" s="144" t="n">
        <f aca="false">C11/(C11+B11)%</f>
        <v>13.719936394355</v>
      </c>
      <c r="N11" s="142" t="n">
        <f aca="false">(F11+G11)/I11%</f>
        <v>81.9094770794591</v>
      </c>
      <c r="O11" s="143" t="n">
        <f aca="false">F11/I11%</f>
        <v>72.2394588052821</v>
      </c>
      <c r="P11" s="178" t="n">
        <f aca="false">G11/(G11+F11)%</f>
        <v>11.8057380158786</v>
      </c>
      <c r="Q11" s="179"/>
      <c r="R11" s="180" t="n">
        <f aca="false">E11/$E$16%</f>
        <v>28.2519040560159</v>
      </c>
      <c r="S11" s="181" t="n">
        <f aca="false">I11/$I$16%</f>
        <v>23.933795605821</v>
      </c>
      <c r="T11" s="146"/>
    </row>
    <row r="12" customFormat="false" ht="15" hidden="false" customHeight="true" outlineLevel="0" collapsed="false">
      <c r="A12" s="56" t="s">
        <v>63</v>
      </c>
      <c r="B12" s="57" t="n">
        <v>17.4827</v>
      </c>
      <c r="C12" s="58" t="n">
        <v>3.294725</v>
      </c>
      <c r="D12" s="58" t="n">
        <v>6.240275</v>
      </c>
      <c r="E12" s="177" t="n">
        <f aca="false">+B12+C12+D12</f>
        <v>27.0177</v>
      </c>
      <c r="F12" s="57" t="n">
        <v>23.863275</v>
      </c>
      <c r="G12" s="58" t="n">
        <v>4.535275</v>
      </c>
      <c r="H12" s="58" t="n">
        <v>6.833575</v>
      </c>
      <c r="I12" s="59" t="n">
        <f aca="false">+F12+G12+H12</f>
        <v>35.232125</v>
      </c>
      <c r="J12" s="141"/>
      <c r="K12" s="142" t="n">
        <f aca="false">(B12+C12)/E12%</f>
        <v>76.9030117293478</v>
      </c>
      <c r="L12" s="143" t="n">
        <f aca="false">B12/E12%</f>
        <v>64.7083208415224</v>
      </c>
      <c r="M12" s="144" t="n">
        <f aca="false">C12/(C12+B12)%</f>
        <v>15.8572344744356</v>
      </c>
      <c r="N12" s="142" t="n">
        <f aca="false">(F12+G12)/I12%</f>
        <v>80.6041361399575</v>
      </c>
      <c r="O12" s="143" t="n">
        <f aca="false">F12/I12%</f>
        <v>67.7315801984695</v>
      </c>
      <c r="P12" s="178" t="n">
        <f aca="false">G12/(G12+F12)%</f>
        <v>15.9700935435084</v>
      </c>
      <c r="Q12" s="179"/>
      <c r="R12" s="180" t="n">
        <f aca="false">E12/$E$16%</f>
        <v>19.2409983524116</v>
      </c>
      <c r="S12" s="181" t="n">
        <f aca="false">I12/$I$16%</f>
        <v>18.1021900247946</v>
      </c>
      <c r="T12" s="146"/>
    </row>
    <row r="13" customFormat="false" ht="20.1" hidden="false" customHeight="true" outlineLevel="0" collapsed="false">
      <c r="A13" s="67" t="s">
        <v>64</v>
      </c>
      <c r="B13" s="68" t="n">
        <f aca="false">SUM(B9:B12)</f>
        <v>85.809575</v>
      </c>
      <c r="C13" s="69" t="n">
        <f aca="false">SUM(C9:C12)</f>
        <v>18.8807</v>
      </c>
      <c r="D13" s="69" t="n">
        <f aca="false">SUM(D9:D12)</f>
        <v>31.22095</v>
      </c>
      <c r="E13" s="182" t="n">
        <f aca="false">SUM(E9:E12)</f>
        <v>135.911225</v>
      </c>
      <c r="F13" s="68" t="n">
        <f aca="false">SUM(F9:F12)</f>
        <v>108.0327</v>
      </c>
      <c r="G13" s="69" t="n">
        <f aca="false">SUM(G9:G12)</f>
        <v>22.03265</v>
      </c>
      <c r="H13" s="69" t="n">
        <f aca="false">SUM(H9:H12)</f>
        <v>56.797275</v>
      </c>
      <c r="I13" s="70" t="n">
        <f aca="false">SUM(I9:I12)</f>
        <v>186.862625</v>
      </c>
      <c r="J13" s="141"/>
      <c r="K13" s="148" t="n">
        <f aca="false">(B13+C13)/E13%</f>
        <v>77.0284242526694</v>
      </c>
      <c r="L13" s="149" t="n">
        <f aca="false">B13/E13%</f>
        <v>63.1364885424291</v>
      </c>
      <c r="M13" s="150" t="n">
        <f aca="false">C13/(C13+B13)%</f>
        <v>18.034817465137</v>
      </c>
      <c r="N13" s="148" t="n">
        <f aca="false">(F13+G13)/I13%</f>
        <v>69.6047965718131</v>
      </c>
      <c r="O13" s="149" t="n">
        <f aca="false">F13/I13%</f>
        <v>57.8139689517901</v>
      </c>
      <c r="P13" s="183" t="n">
        <f aca="false">G13/(G13+F13)%</f>
        <v>16.9396768624388</v>
      </c>
      <c r="Q13" s="184"/>
      <c r="R13" s="185" t="n">
        <f aca="false">E13/$E$16%</f>
        <v>96.790905824672</v>
      </c>
      <c r="S13" s="186" t="n">
        <f aca="false">I13/$I$16%</f>
        <v>96.0096146991399</v>
      </c>
      <c r="T13" s="146"/>
    </row>
    <row r="14" customFormat="false" ht="15" hidden="false" customHeight="true" outlineLevel="0" collapsed="false">
      <c r="A14" s="72" t="s">
        <v>65</v>
      </c>
      <c r="B14" s="73" t="n">
        <v>85.685675</v>
      </c>
      <c r="C14" s="74" t="n">
        <v>18.78205</v>
      </c>
      <c r="D14" s="74" t="n">
        <v>25.7977</v>
      </c>
      <c r="E14" s="187" t="n">
        <f aca="false">+B14+C14+D14</f>
        <v>130.265425</v>
      </c>
      <c r="F14" s="73" t="n">
        <v>107.362925</v>
      </c>
      <c r="G14" s="74" t="n">
        <v>20.887075</v>
      </c>
      <c r="H14" s="74" t="n">
        <v>46.74835</v>
      </c>
      <c r="I14" s="75" t="n">
        <f aca="false">+F14+G14+H14</f>
        <v>174.99835</v>
      </c>
      <c r="J14" s="152"/>
      <c r="K14" s="153" t="n">
        <f aca="false">(B14+C14)/E14%</f>
        <v>80.1960497192559</v>
      </c>
      <c r="L14" s="154" t="n">
        <f aca="false">B14/E14%</f>
        <v>65.7777572214577</v>
      </c>
      <c r="M14" s="155" t="n">
        <f aca="false">C14/(C14+B14)%</f>
        <v>17.9788063729731</v>
      </c>
      <c r="N14" s="153" t="n">
        <f aca="false">(F14+G14)/I14%</f>
        <v>73.2864052718211</v>
      </c>
      <c r="O14" s="154" t="n">
        <f aca="false">F14/I14%</f>
        <v>61.3508213077438</v>
      </c>
      <c r="P14" s="188" t="n">
        <f aca="false">G14/(G14+F14)%</f>
        <v>16.2862183235868</v>
      </c>
      <c r="Q14" s="189"/>
      <c r="R14" s="190" t="n">
        <f aca="false">SUM(R9:R13)</f>
        <v>193.581811649344</v>
      </c>
      <c r="S14" s="191" t="n">
        <f aca="false">SUM(S9:S13)</f>
        <v>192.01922939828</v>
      </c>
      <c r="T14" s="146"/>
    </row>
    <row r="15" customFormat="false" ht="18" hidden="false" customHeight="true" outlineLevel="0" collapsed="false">
      <c r="A15" s="83" t="s">
        <v>66</v>
      </c>
      <c r="B15" s="57" t="n">
        <v>0.851975</v>
      </c>
      <c r="C15" s="192" t="n">
        <v>0</v>
      </c>
      <c r="D15" s="58" t="n">
        <v>3.65415</v>
      </c>
      <c r="E15" s="177" t="n">
        <f aca="false">+B15+C15+D15</f>
        <v>4.506125</v>
      </c>
      <c r="F15" s="57" t="n">
        <v>1.942675</v>
      </c>
      <c r="G15" s="192" t="n">
        <v>0</v>
      </c>
      <c r="H15" s="58" t="n">
        <v>5.823775</v>
      </c>
      <c r="I15" s="59" t="n">
        <f aca="false">+F15+G15+H15</f>
        <v>7.76645</v>
      </c>
      <c r="J15" s="141"/>
      <c r="K15" s="142" t="n">
        <f aca="false">(B15+C15)/E15%</f>
        <v>18.907043191212</v>
      </c>
      <c r="L15" s="143" t="n">
        <f aca="false">B15/E15%</f>
        <v>18.907043191212</v>
      </c>
      <c r="M15" s="144" t="n">
        <f aca="false">C15/(C15+B15)%</f>
        <v>0</v>
      </c>
      <c r="N15" s="142" t="n">
        <f aca="false">(F15+G15)/I15%</f>
        <v>25.0136806391595</v>
      </c>
      <c r="O15" s="143" t="n">
        <f aca="false">F15/I15%</f>
        <v>25.0136806391595</v>
      </c>
      <c r="P15" s="178" t="n">
        <f aca="false">G15/(G15+F15)%</f>
        <v>0</v>
      </c>
      <c r="Q15" s="179"/>
      <c r="R15" s="180" t="n">
        <f aca="false">E15/$E$16%</f>
        <v>3.20909417532805</v>
      </c>
      <c r="S15" s="181" t="n">
        <f aca="false">I15/$I$16%</f>
        <v>3.99038530086011</v>
      </c>
      <c r="T15" s="146"/>
    </row>
    <row r="16" customFormat="false" ht="21.95" hidden="false" customHeight="true" outlineLevel="0" collapsed="false">
      <c r="A16" s="67" t="s">
        <v>52</v>
      </c>
      <c r="B16" s="68" t="n">
        <f aca="false">B15+B13</f>
        <v>86.66155</v>
      </c>
      <c r="C16" s="69" t="n">
        <f aca="false">C15+C13</f>
        <v>18.8807</v>
      </c>
      <c r="D16" s="69" t="n">
        <f aca="false">D15+D13</f>
        <v>34.8751</v>
      </c>
      <c r="E16" s="182" t="n">
        <f aca="false">E15+E13</f>
        <v>140.41735</v>
      </c>
      <c r="F16" s="68" t="n">
        <f aca="false">F15+F13</f>
        <v>109.975375</v>
      </c>
      <c r="G16" s="69" t="n">
        <f aca="false">G15+G13</f>
        <v>22.03265</v>
      </c>
      <c r="H16" s="69" t="n">
        <f aca="false">H15+H13</f>
        <v>62.62105</v>
      </c>
      <c r="I16" s="70" t="n">
        <f aca="false">I15+I13</f>
        <v>194.629075</v>
      </c>
      <c r="J16" s="147"/>
      <c r="K16" s="148" t="n">
        <f aca="false">(B16+C16)/E16%</f>
        <v>75.1632543984059</v>
      </c>
      <c r="L16" s="149" t="n">
        <f aca="false">B16/E16%</f>
        <v>61.7171239878833</v>
      </c>
      <c r="M16" s="150" t="n">
        <f aca="false">C16/(C16+B16)%</f>
        <v>17.8892339323825</v>
      </c>
      <c r="N16" s="148" t="n">
        <f aca="false">(F16+G16)/I16%</f>
        <v>67.825439236147</v>
      </c>
      <c r="O16" s="149" t="n">
        <f aca="false">F16/I16%</f>
        <v>56.5051110683232</v>
      </c>
      <c r="P16" s="183" t="n">
        <f aca="false">G16/(G16+F16)%</f>
        <v>16.6903868154985</v>
      </c>
      <c r="Q16" s="179"/>
      <c r="R16" s="185" t="n">
        <f aca="false">E16/$E$16%</f>
        <v>100</v>
      </c>
      <c r="S16" s="186" t="n">
        <f aca="false">I16/$I$16%</f>
        <v>100</v>
      </c>
      <c r="T16" s="146"/>
      <c r="U16" s="57"/>
      <c r="V16" s="57"/>
    </row>
    <row r="17" customFormat="false" ht="9.95" hidden="false" customHeight="true" outlineLevel="0" collapsed="false">
      <c r="A17" s="90"/>
      <c r="B17" s="93"/>
      <c r="C17" s="92"/>
      <c r="D17" s="92"/>
      <c r="E17" s="193"/>
      <c r="F17" s="93"/>
      <c r="G17" s="92"/>
      <c r="H17" s="92"/>
      <c r="I17" s="93"/>
      <c r="J17" s="147"/>
      <c r="K17" s="158"/>
      <c r="L17" s="159"/>
      <c r="M17" s="160"/>
      <c r="N17" s="161"/>
      <c r="O17" s="159"/>
      <c r="P17" s="158"/>
      <c r="Q17" s="179"/>
      <c r="R17" s="194"/>
      <c r="S17" s="195"/>
      <c r="T17" s="146"/>
    </row>
    <row r="18" customFormat="false" ht="9.95" hidden="false" customHeight="true" outlineLevel="0" collapsed="false">
      <c r="A18" s="100"/>
      <c r="B18" s="68"/>
      <c r="C18" s="101"/>
      <c r="D18" s="101"/>
      <c r="E18" s="182"/>
      <c r="F18" s="68"/>
      <c r="G18" s="101"/>
      <c r="H18" s="101"/>
      <c r="I18" s="70"/>
      <c r="J18" s="147"/>
      <c r="K18" s="148"/>
      <c r="L18" s="163"/>
      <c r="M18" s="150"/>
      <c r="N18" s="148"/>
      <c r="O18" s="163"/>
      <c r="P18" s="183"/>
      <c r="Q18" s="179"/>
      <c r="R18" s="196"/>
      <c r="S18" s="197"/>
      <c r="T18" s="146"/>
    </row>
    <row r="19" customFormat="false" ht="12.75" hidden="false" customHeight="false" outlineLevel="0" collapsed="false">
      <c r="A19" s="50" t="s">
        <v>67</v>
      </c>
      <c r="B19" s="7"/>
      <c r="C19" s="69"/>
      <c r="D19" s="69"/>
      <c r="E19" s="182"/>
      <c r="F19" s="7"/>
      <c r="G19" s="69"/>
      <c r="H19" s="69"/>
      <c r="I19" s="70"/>
      <c r="J19" s="147"/>
      <c r="K19" s="164"/>
      <c r="L19" s="149"/>
      <c r="M19" s="150"/>
      <c r="N19" s="148"/>
      <c r="O19" s="149"/>
      <c r="P19" s="183"/>
      <c r="Q19" s="179"/>
      <c r="R19" s="194"/>
      <c r="S19" s="195"/>
      <c r="T19" s="146"/>
    </row>
    <row r="20" customFormat="false" ht="12.75" hidden="false" customHeight="false" outlineLevel="0" collapsed="false">
      <c r="A20" s="109" t="s">
        <v>68</v>
      </c>
      <c r="B20" s="7"/>
      <c r="C20" s="69"/>
      <c r="D20" s="69"/>
      <c r="E20" s="182"/>
      <c r="F20" s="7"/>
      <c r="G20" s="69"/>
      <c r="H20" s="69"/>
      <c r="I20" s="70"/>
      <c r="J20" s="147"/>
      <c r="K20" s="164"/>
      <c r="L20" s="149"/>
      <c r="M20" s="150"/>
      <c r="N20" s="148"/>
      <c r="O20" s="149"/>
      <c r="P20" s="183"/>
      <c r="Q20" s="179"/>
      <c r="R20" s="194"/>
      <c r="S20" s="195"/>
      <c r="T20" s="146"/>
    </row>
    <row r="21" customFormat="false" ht="15.95" hidden="false" customHeight="true" outlineLevel="0" collapsed="false">
      <c r="A21" s="83" t="s">
        <v>69</v>
      </c>
      <c r="B21" s="57" t="n">
        <v>1.499025</v>
      </c>
      <c r="C21" s="58" t="n">
        <v>0.30745</v>
      </c>
      <c r="D21" s="58" t="n">
        <v>0.63635</v>
      </c>
      <c r="E21" s="177" t="n">
        <f aca="false">+B21+C21+D21</f>
        <v>2.442825</v>
      </c>
      <c r="F21" s="57" t="n">
        <v>10.9098</v>
      </c>
      <c r="G21" s="58" t="n">
        <v>3.102825</v>
      </c>
      <c r="H21" s="58" t="n">
        <v>7.6626</v>
      </c>
      <c r="I21" s="59" t="n">
        <f aca="false">+F21+G21+H21</f>
        <v>21.675225</v>
      </c>
      <c r="J21" s="141"/>
      <c r="K21" s="142" t="n">
        <f aca="false">(B21+C21)/E21%</f>
        <v>73.9502420353484</v>
      </c>
      <c r="L21" s="143" t="n">
        <f aca="false">B21/E21%</f>
        <v>61.3644039175954</v>
      </c>
      <c r="M21" s="144" t="n">
        <f aca="false">C21/(C21+B21)%</f>
        <v>17.0193332318466</v>
      </c>
      <c r="N21" s="142" t="n">
        <f aca="false">(F21+G21)/I21%</f>
        <v>64.6481178396072</v>
      </c>
      <c r="O21" s="143" t="n">
        <f aca="false">F21/I21%</f>
        <v>50.3330415255205</v>
      </c>
      <c r="P21" s="178" t="n">
        <f aca="false">G21/(G21+F21)%</f>
        <v>22.1430674124227</v>
      </c>
      <c r="Q21" s="179"/>
      <c r="R21" s="180" t="n">
        <f aca="false">E21/$E$26%</f>
        <v>1.79736809818321</v>
      </c>
      <c r="S21" s="181" t="n">
        <f aca="false">I21/$I$26%</f>
        <v>11.5995507394804</v>
      </c>
      <c r="T21" s="146"/>
    </row>
    <row r="22" customFormat="false" ht="15" hidden="false" customHeight="true" outlineLevel="0" collapsed="false">
      <c r="A22" s="83" t="s">
        <v>70</v>
      </c>
      <c r="B22" s="57" t="n">
        <v>28.68605</v>
      </c>
      <c r="C22" s="58" t="n">
        <v>9.27102500000001</v>
      </c>
      <c r="D22" s="58" t="n">
        <v>16.195325</v>
      </c>
      <c r="E22" s="177" t="n">
        <f aca="false">+B22+C22+D22</f>
        <v>54.1524</v>
      </c>
      <c r="F22" s="57" t="n">
        <v>57.226375</v>
      </c>
      <c r="G22" s="58" t="n">
        <v>9.516275</v>
      </c>
      <c r="H22" s="58" t="n">
        <v>30.669175</v>
      </c>
      <c r="I22" s="59" t="n">
        <f aca="false">+F22+G22+H22</f>
        <v>97.411825</v>
      </c>
      <c r="J22" s="141"/>
      <c r="K22" s="142" t="n">
        <f aca="false">(B22+C22)/E22%</f>
        <v>70.0930614340269</v>
      </c>
      <c r="L22" s="143" t="n">
        <f aca="false">B22/E22%</f>
        <v>52.9728137626402</v>
      </c>
      <c r="M22" s="144" t="n">
        <f aca="false">C22/(C22+B22)%</f>
        <v>24.4250248471464</v>
      </c>
      <c r="N22" s="142" t="n">
        <f aca="false">(F22+G22)/I22%</f>
        <v>68.5159630260495</v>
      </c>
      <c r="O22" s="143" t="n">
        <f aca="false">F22/I22%</f>
        <v>58.7468461862818</v>
      </c>
      <c r="P22" s="178" t="n">
        <f aca="false">G22/(G22+F22)%</f>
        <v>14.2581617601339</v>
      </c>
      <c r="Q22" s="179"/>
      <c r="R22" s="180" t="n">
        <f aca="false">E22/$E$26%</f>
        <v>39.8439496075471</v>
      </c>
      <c r="S22" s="181" t="n">
        <f aca="false">I22/$I$26%</f>
        <v>52.1301811959454</v>
      </c>
      <c r="T22" s="146"/>
    </row>
    <row r="23" customFormat="false" ht="15" hidden="false" customHeight="true" outlineLevel="0" collapsed="false">
      <c r="A23" s="83" t="s">
        <v>71</v>
      </c>
      <c r="B23" s="57" t="n">
        <v>20.516475</v>
      </c>
      <c r="C23" s="58" t="n">
        <v>5.485875</v>
      </c>
      <c r="D23" s="58" t="n">
        <v>3.876875</v>
      </c>
      <c r="E23" s="177" t="n">
        <f aca="false">+B23+C23+D23</f>
        <v>29.879225</v>
      </c>
      <c r="F23" s="57" t="n">
        <v>8.678875</v>
      </c>
      <c r="G23" s="58" t="n">
        <v>2.8393</v>
      </c>
      <c r="H23" s="58" t="n">
        <v>2.706975</v>
      </c>
      <c r="I23" s="59" t="n">
        <f aca="false">+F23+G23+H23</f>
        <v>14.22515</v>
      </c>
      <c r="J23" s="141"/>
      <c r="K23" s="142" t="n">
        <f aca="false">(B23+C23)/E23%</f>
        <v>87.0248475320227</v>
      </c>
      <c r="L23" s="143" t="n">
        <f aca="false">B23/E23%</f>
        <v>68.6646825679046</v>
      </c>
      <c r="M23" s="144" t="n">
        <f aca="false">C23/(C23+B23)%</f>
        <v>21.0976123311931</v>
      </c>
      <c r="N23" s="142" t="n">
        <f aca="false">(F23+G23)/I23%</f>
        <v>80.9704994323434</v>
      </c>
      <c r="O23" s="143" t="n">
        <f aca="false">F23/I23%</f>
        <v>61.0107802026692</v>
      </c>
      <c r="P23" s="178" t="n">
        <f aca="false">G23/(G23+F23)%</f>
        <v>24.6506065414009</v>
      </c>
      <c r="Q23" s="179"/>
      <c r="R23" s="180" t="n">
        <f aca="false">E23/$E$26%</f>
        <v>21.9843688407635</v>
      </c>
      <c r="S23" s="181" t="n">
        <f aca="false">I23/$I$26%</f>
        <v>7.61262451493443</v>
      </c>
      <c r="T23" s="146"/>
    </row>
    <row r="24" customFormat="false" ht="15" hidden="false" customHeight="true" outlineLevel="0" collapsed="false">
      <c r="A24" s="83" t="s">
        <v>72</v>
      </c>
      <c r="B24" s="57" t="n">
        <v>23.047</v>
      </c>
      <c r="C24" s="58" t="n">
        <v>3.17075</v>
      </c>
      <c r="D24" s="58" t="n">
        <v>7.921925</v>
      </c>
      <c r="E24" s="177" t="n">
        <f aca="false">+B24+C24+D24</f>
        <v>34.139675</v>
      </c>
      <c r="F24" s="57" t="n">
        <v>19.1727</v>
      </c>
      <c r="G24" s="58" t="n">
        <v>4.832825</v>
      </c>
      <c r="H24" s="58" t="n">
        <v>9.253475</v>
      </c>
      <c r="I24" s="59" t="n">
        <f aca="false">+F24+G24+H24</f>
        <v>33.259</v>
      </c>
      <c r="J24" s="141"/>
      <c r="K24" s="142" t="n">
        <f aca="false">(B24+C24)/E24%</f>
        <v>76.7955465305396</v>
      </c>
      <c r="L24" s="143" t="n">
        <f aca="false">B24/E24%</f>
        <v>67.5079654390383</v>
      </c>
      <c r="M24" s="144" t="n">
        <f aca="false">C24/(C24+B24)%</f>
        <v>12.0939058462301</v>
      </c>
      <c r="N24" s="142" t="n">
        <f aca="false">(F24+G24)/I24%</f>
        <v>72.1775308938934</v>
      </c>
      <c r="O24" s="143" t="n">
        <f aca="false">F24/I24%</f>
        <v>57.6466520340359</v>
      </c>
      <c r="P24" s="178" t="n">
        <f aca="false">G24/(G24+F24)%</f>
        <v>20.1321362478013</v>
      </c>
      <c r="Q24" s="179"/>
      <c r="R24" s="180" t="n">
        <f aca="false">E24/$E$26%</f>
        <v>25.1190988823771</v>
      </c>
      <c r="S24" s="181" t="n">
        <f aca="false">I24/$I$26%</f>
        <v>17.798636832807</v>
      </c>
      <c r="T24" s="146"/>
    </row>
    <row r="25" customFormat="false" ht="15" hidden="false" customHeight="true" outlineLevel="0" collapsed="false">
      <c r="A25" s="83" t="s">
        <v>73</v>
      </c>
      <c r="B25" s="57" t="n">
        <v>12.061025</v>
      </c>
      <c r="C25" s="58" t="n">
        <v>0.6456</v>
      </c>
      <c r="D25" s="58" t="n">
        <v>2.590475</v>
      </c>
      <c r="E25" s="177" t="n">
        <f aca="false">+B25+C25+D25</f>
        <v>15.2971</v>
      </c>
      <c r="F25" s="57" t="n">
        <v>12.04495</v>
      </c>
      <c r="G25" s="58" t="n">
        <v>1.741425</v>
      </c>
      <c r="H25" s="58" t="n">
        <v>6.50505</v>
      </c>
      <c r="I25" s="59" t="n">
        <f aca="false">+F25+G25+H25</f>
        <v>20.291425</v>
      </c>
      <c r="J25" s="141"/>
      <c r="K25" s="142" t="n">
        <f aca="false">(B25+C25)/E25%</f>
        <v>83.0655810578476</v>
      </c>
      <c r="L25" s="143" t="n">
        <f aca="false">B25/E25%</f>
        <v>78.8451732681358</v>
      </c>
      <c r="M25" s="144" t="n">
        <f aca="false">C25/(C25+B25)%</f>
        <v>5.08081414222896</v>
      </c>
      <c r="N25" s="142" t="n">
        <f aca="false">(F25+G25)/I25%</f>
        <v>67.9418769258443</v>
      </c>
      <c r="O25" s="143" t="n">
        <f aca="false">F25/I25%</f>
        <v>59.3598034637784</v>
      </c>
      <c r="P25" s="178" t="n">
        <f aca="false">G25/(G25+F25)%</f>
        <v>12.6314930502036</v>
      </c>
      <c r="Q25" s="179"/>
      <c r="R25" s="180" t="n">
        <f aca="false">E25/$E$26%</f>
        <v>11.2552145711291</v>
      </c>
      <c r="S25" s="181" t="n">
        <f aca="false">I25/$I$26%</f>
        <v>10.8590067168328</v>
      </c>
      <c r="T25" s="146"/>
    </row>
    <row r="26" customFormat="false" ht="21.95" hidden="false" customHeight="true" outlineLevel="0" collapsed="false">
      <c r="A26" s="67" t="s">
        <v>52</v>
      </c>
      <c r="B26" s="68" t="n">
        <f aca="false">SUM(B21:B25)</f>
        <v>85.809575</v>
      </c>
      <c r="C26" s="69" t="n">
        <f aca="false">SUM(C21:C25)</f>
        <v>18.8807</v>
      </c>
      <c r="D26" s="69" t="n">
        <f aca="false">SUM(D21:D25)</f>
        <v>31.22095</v>
      </c>
      <c r="E26" s="182" t="n">
        <f aca="false">C26+B26+D26</f>
        <v>135.911225</v>
      </c>
      <c r="F26" s="68" t="n">
        <f aca="false">SUM(F21:F25)</f>
        <v>108.0327</v>
      </c>
      <c r="G26" s="69" t="n">
        <f aca="false">SUM(G21:G25)</f>
        <v>22.03265</v>
      </c>
      <c r="H26" s="69" t="n">
        <f aca="false">SUM(H21:H25)</f>
        <v>56.797275</v>
      </c>
      <c r="I26" s="70" t="n">
        <f aca="false">G26+F26+H26</f>
        <v>186.862625</v>
      </c>
      <c r="J26" s="147"/>
      <c r="K26" s="148" t="n">
        <f aca="false">(B26+C26)/E26%</f>
        <v>77.0284242526694</v>
      </c>
      <c r="L26" s="149" t="n">
        <f aca="false">B26/E26%</f>
        <v>63.1364885424291</v>
      </c>
      <c r="M26" s="150" t="n">
        <f aca="false">C26/(C26+B26)%</f>
        <v>18.034817465137</v>
      </c>
      <c r="N26" s="148" t="n">
        <f aca="false">(F26+G26)/I26%</f>
        <v>69.6047965718131</v>
      </c>
      <c r="O26" s="149" t="n">
        <f aca="false">F26/I26%</f>
        <v>57.8139689517901</v>
      </c>
      <c r="P26" s="183" t="n">
        <f aca="false">G26/(G26+F26)%</f>
        <v>16.9396768624388</v>
      </c>
      <c r="Q26" s="179"/>
      <c r="R26" s="185" t="n">
        <f aca="false">E26/$E$26%</f>
        <v>100</v>
      </c>
      <c r="S26" s="186" t="n">
        <f aca="false">I26/$I$26%</f>
        <v>100</v>
      </c>
      <c r="T26" s="146"/>
    </row>
    <row r="27" customFormat="false" ht="12.75" hidden="false" customHeight="false" outlineLevel="0" collapsed="false">
      <c r="A27" s="115"/>
      <c r="B27" s="17"/>
      <c r="C27" s="116"/>
      <c r="D27" s="116"/>
      <c r="E27" s="166"/>
      <c r="F27" s="17"/>
      <c r="G27" s="116"/>
      <c r="H27" s="116"/>
      <c r="I27" s="117"/>
      <c r="J27" s="165"/>
      <c r="K27" s="17"/>
      <c r="L27" s="116"/>
      <c r="M27" s="166"/>
      <c r="N27" s="17"/>
      <c r="O27" s="116"/>
      <c r="P27" s="117"/>
      <c r="Q27" s="165"/>
      <c r="R27" s="176"/>
      <c r="S27" s="198"/>
    </row>
    <row r="28" customFormat="false" ht="20.1" hidden="false" customHeight="true" outlineLevel="0" collapsed="false">
      <c r="A28" s="123" t="s">
        <v>74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</row>
    <row r="29" customFormat="false" ht="9.95" hidden="false" customHeight="true" outlineLevel="0" collapsed="false"/>
    <row r="30" customFormat="false" ht="20.1" hidden="false" customHeight="true" outlineLevel="0" collapsed="false">
      <c r="A30" s="22" t="s">
        <v>8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3" t="s">
        <v>9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20.1" hidden="false" customHeight="true" outlineLevel="0" collapsed="false">
      <c r="A32" s="23" t="s">
        <v>8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true" outlineLevel="0" collapsed="false">
      <c r="A33" s="24" t="s">
        <v>45</v>
      </c>
      <c r="B33" s="128" t="s">
        <v>85</v>
      </c>
      <c r="C33" s="128"/>
      <c r="D33" s="128"/>
      <c r="E33" s="128"/>
      <c r="F33" s="25" t="s">
        <v>86</v>
      </c>
      <c r="G33" s="25"/>
      <c r="H33" s="25"/>
      <c r="I33" s="25"/>
      <c r="J33" s="127"/>
      <c r="K33" s="128" t="s">
        <v>85</v>
      </c>
      <c r="L33" s="128"/>
      <c r="M33" s="128"/>
      <c r="N33" s="25" t="s">
        <v>86</v>
      </c>
      <c r="O33" s="25"/>
      <c r="P33" s="25"/>
      <c r="Q33" s="170"/>
      <c r="R33" s="171" t="s">
        <v>87</v>
      </c>
      <c r="S33" s="171"/>
    </row>
    <row r="34" customFormat="false" ht="45" hidden="false" customHeight="true" outlineLevel="0" collapsed="false">
      <c r="A34" s="24"/>
      <c r="B34" s="28" t="s">
        <v>49</v>
      </c>
      <c r="C34" s="29" t="s">
        <v>50</v>
      </c>
      <c r="D34" s="29" t="s">
        <v>51</v>
      </c>
      <c r="E34" s="172" t="s">
        <v>52</v>
      </c>
      <c r="F34" s="28" t="s">
        <v>49</v>
      </c>
      <c r="G34" s="29" t="s">
        <v>50</v>
      </c>
      <c r="H34" s="29" t="s">
        <v>51</v>
      </c>
      <c r="I34" s="30" t="s">
        <v>52</v>
      </c>
      <c r="J34" s="130"/>
      <c r="K34" s="131" t="s">
        <v>78</v>
      </c>
      <c r="L34" s="29" t="s">
        <v>79</v>
      </c>
      <c r="M34" s="132" t="s">
        <v>80</v>
      </c>
      <c r="N34" s="133" t="s">
        <v>78</v>
      </c>
      <c r="O34" s="29" t="s">
        <v>79</v>
      </c>
      <c r="P34" s="173" t="s">
        <v>80</v>
      </c>
      <c r="Q34" s="136"/>
      <c r="R34" s="131" t="s">
        <v>85</v>
      </c>
      <c r="S34" s="134" t="s">
        <v>88</v>
      </c>
    </row>
    <row r="35" customFormat="false" ht="18" hidden="false" customHeight="true" outlineLevel="0" collapsed="false">
      <c r="A35" s="24"/>
      <c r="B35" s="28"/>
      <c r="C35" s="29"/>
      <c r="D35" s="29"/>
      <c r="E35" s="172"/>
      <c r="F35" s="28"/>
      <c r="G35" s="29"/>
      <c r="H35" s="29"/>
      <c r="I35" s="30"/>
      <c r="J35" s="135"/>
      <c r="K35" s="131"/>
      <c r="L35" s="29"/>
      <c r="M35" s="132"/>
      <c r="N35" s="133"/>
      <c r="O35" s="29"/>
      <c r="P35" s="173"/>
      <c r="Q35" s="136"/>
      <c r="R35" s="131"/>
      <c r="S35" s="134"/>
    </row>
    <row r="36" customFormat="false" ht="9.95" hidden="false" customHeight="true" outlineLevel="0" collapsed="false">
      <c r="A36" s="42"/>
      <c r="B36" s="43"/>
      <c r="C36" s="44"/>
      <c r="D36" s="44"/>
      <c r="E36" s="137"/>
      <c r="F36" s="43"/>
      <c r="G36" s="44"/>
      <c r="H36" s="44"/>
      <c r="I36" s="43"/>
      <c r="J36" s="136"/>
      <c r="K36" s="43"/>
      <c r="L36" s="44"/>
      <c r="M36" s="137"/>
      <c r="N36" s="43"/>
      <c r="O36" s="44"/>
      <c r="P36" s="43"/>
      <c r="Q36" s="136"/>
      <c r="R36" s="174"/>
      <c r="S36" s="175"/>
    </row>
    <row r="37" customFormat="false" ht="18" hidden="false" customHeight="true" outlineLevel="0" collapsed="false">
      <c r="A37" s="50" t="s">
        <v>59</v>
      </c>
      <c r="B37" s="7"/>
      <c r="C37" s="51"/>
      <c r="D37" s="51"/>
      <c r="E37" s="139"/>
      <c r="F37" s="17"/>
      <c r="G37" s="51"/>
      <c r="H37" s="51"/>
      <c r="I37" s="17"/>
      <c r="J37" s="136"/>
      <c r="K37" s="7"/>
      <c r="L37" s="51"/>
      <c r="M37" s="139"/>
      <c r="N37" s="17"/>
      <c r="O37" s="51"/>
      <c r="P37" s="17"/>
      <c r="Q37" s="136"/>
      <c r="R37" s="176"/>
      <c r="S37" s="175"/>
    </row>
    <row r="38" customFormat="false" ht="15.95" hidden="false" customHeight="true" outlineLevel="0" collapsed="false">
      <c r="A38" s="56" t="s">
        <v>60</v>
      </c>
      <c r="B38" s="57" t="n">
        <v>8.7803</v>
      </c>
      <c r="C38" s="58" t="n">
        <v>2.215375</v>
      </c>
      <c r="D38" s="58" t="n">
        <v>4.890225</v>
      </c>
      <c r="E38" s="177" t="n">
        <f aca="false">+B38+C38+D38</f>
        <v>15.8859</v>
      </c>
      <c r="F38" s="57" t="n">
        <v>8.403575</v>
      </c>
      <c r="G38" s="58" t="n">
        <v>3.536125</v>
      </c>
      <c r="H38" s="58" t="n">
        <v>8.353875</v>
      </c>
      <c r="I38" s="59" t="n">
        <f aca="false">+F38+G38+H38</f>
        <v>20.293575</v>
      </c>
      <c r="J38" s="141"/>
      <c r="K38" s="142" t="n">
        <f aca="false">(B38+C38)/E38%</f>
        <v>69.2165694106094</v>
      </c>
      <c r="L38" s="143" t="n">
        <f aca="false">B38/E38%</f>
        <v>55.2710265077836</v>
      </c>
      <c r="M38" s="144" t="n">
        <f aca="false">C38/(C38+B38)%</f>
        <v>20.1476944344026</v>
      </c>
      <c r="N38" s="142" t="n">
        <f aca="false">(F38+G38)/I38%</f>
        <v>58.8348775412908</v>
      </c>
      <c r="O38" s="143" t="n">
        <f aca="false">F38/I38%</f>
        <v>41.4100275579833</v>
      </c>
      <c r="P38" s="178" t="n">
        <f aca="false">G38/(G38+F38)%</f>
        <v>29.6165314036366</v>
      </c>
      <c r="Q38" s="179"/>
      <c r="R38" s="180" t="n">
        <f aca="false">E38/E45%</f>
        <v>27.9978075354513</v>
      </c>
      <c r="S38" s="181" t="n">
        <f aca="false">I38/I45%</f>
        <v>22.0403079777779</v>
      </c>
      <c r="T38" s="146"/>
    </row>
    <row r="39" customFormat="false" ht="15" hidden="false" customHeight="true" outlineLevel="0" collapsed="false">
      <c r="A39" s="56" t="s">
        <v>61</v>
      </c>
      <c r="B39" s="57" t="n">
        <v>12.30635</v>
      </c>
      <c r="C39" s="58" t="n">
        <v>3.25355</v>
      </c>
      <c r="D39" s="58" t="n">
        <v>0.345675</v>
      </c>
      <c r="E39" s="177" t="n">
        <f aca="false">+B39+C39+D39</f>
        <v>15.905575</v>
      </c>
      <c r="F39" s="57" t="n">
        <v>23.127575</v>
      </c>
      <c r="G39" s="58" t="n">
        <v>3.310275</v>
      </c>
      <c r="H39" s="58" t="n">
        <v>2.621775</v>
      </c>
      <c r="I39" s="59" t="n">
        <f aca="false">+F39+G39+H39</f>
        <v>29.059625</v>
      </c>
      <c r="J39" s="141"/>
      <c r="K39" s="142" t="n">
        <f aca="false">(B39+C39)/E39%</f>
        <v>97.8267054161827</v>
      </c>
      <c r="L39" s="143" t="n">
        <f aca="false">B39/E39%</f>
        <v>77.3712990570916</v>
      </c>
      <c r="M39" s="144" t="n">
        <f aca="false">C39/(C39+B39)%</f>
        <v>20.9098387521771</v>
      </c>
      <c r="N39" s="142" t="n">
        <f aca="false">(F39+G39)/I39%</f>
        <v>90.9779462054311</v>
      </c>
      <c r="O39" s="143" t="n">
        <f aca="false">F39/I39%</f>
        <v>79.5866257737325</v>
      </c>
      <c r="P39" s="178" t="n">
        <f aca="false">G39/(G39+F39)%</f>
        <v>12.5209689895358</v>
      </c>
      <c r="Q39" s="179"/>
      <c r="R39" s="180" t="n">
        <f aca="false">E39/E45%</f>
        <v>28.0324833714606</v>
      </c>
      <c r="S39" s="181" t="n">
        <f aca="false">I39/I45%</f>
        <v>31.5608799690904</v>
      </c>
      <c r="T39" s="146"/>
    </row>
    <row r="40" customFormat="false" ht="15" hidden="false" customHeight="true" outlineLevel="0" collapsed="false">
      <c r="A40" s="56" t="s">
        <v>62</v>
      </c>
      <c r="B40" s="57" t="n">
        <v>11.66345</v>
      </c>
      <c r="C40" s="58" t="n">
        <v>1.66285</v>
      </c>
      <c r="D40" s="58" t="n">
        <v>0.91385</v>
      </c>
      <c r="E40" s="177" t="n">
        <f aca="false">+B40+C40+D40</f>
        <v>14.24015</v>
      </c>
      <c r="F40" s="57" t="n">
        <v>21.662475</v>
      </c>
      <c r="G40" s="58" t="n">
        <v>2.137675</v>
      </c>
      <c r="H40" s="58" t="n">
        <v>0.79095</v>
      </c>
      <c r="I40" s="59" t="n">
        <f aca="false">+F40+G40+H40</f>
        <v>24.5911</v>
      </c>
      <c r="J40" s="141"/>
      <c r="K40" s="142" t="n">
        <f aca="false">(B40+C40)/E40%</f>
        <v>93.582581644154</v>
      </c>
      <c r="L40" s="143" t="n">
        <f aca="false">B40/E40%</f>
        <v>81.9053872325783</v>
      </c>
      <c r="M40" s="144" t="n">
        <f aca="false">C40/(C40+B40)%</f>
        <v>12.4779571223821</v>
      </c>
      <c r="N40" s="142" t="n">
        <f aca="false">(F40+G40)/I40%</f>
        <v>96.7835924379145</v>
      </c>
      <c r="O40" s="143" t="n">
        <f aca="false">F40/I40%</f>
        <v>88.090711680242</v>
      </c>
      <c r="P40" s="178" t="n">
        <f aca="false">G40/(G40+F40)%</f>
        <v>8.98177112329124</v>
      </c>
      <c r="Q40" s="179"/>
      <c r="R40" s="180" t="n">
        <f aca="false">E40/E45%</f>
        <v>25.09728620827</v>
      </c>
      <c r="S40" s="181" t="n">
        <f aca="false">I40/I45%</f>
        <v>26.7077347146736</v>
      </c>
      <c r="T40" s="146"/>
    </row>
    <row r="41" customFormat="false" ht="15" hidden="false" customHeight="true" outlineLevel="0" collapsed="false">
      <c r="A41" s="56" t="s">
        <v>63</v>
      </c>
      <c r="B41" s="57" t="n">
        <v>5.9573</v>
      </c>
      <c r="C41" s="58" t="n">
        <v>1.011175</v>
      </c>
      <c r="D41" s="58" t="n">
        <v>1.626425</v>
      </c>
      <c r="E41" s="177" t="n">
        <f aca="false">+B41+C41+D41</f>
        <v>8.5949</v>
      </c>
      <c r="F41" s="57" t="n">
        <v>11.9485</v>
      </c>
      <c r="G41" s="58" t="n">
        <v>2.755575</v>
      </c>
      <c r="H41" s="58" t="n">
        <v>1.830025</v>
      </c>
      <c r="I41" s="59" t="n">
        <f aca="false">+F41+G41+H41</f>
        <v>16.5341</v>
      </c>
      <c r="J41" s="141"/>
      <c r="K41" s="142" t="n">
        <f aca="false">(B41+C41)/E41%</f>
        <v>81.0768595329789</v>
      </c>
      <c r="L41" s="143" t="n">
        <f aca="false">B41/E41%</f>
        <v>69.3120338805571</v>
      </c>
      <c r="M41" s="144" t="n">
        <f aca="false">C41/(C41+B41)%</f>
        <v>14.5107071489817</v>
      </c>
      <c r="N41" s="142" t="n">
        <f aca="false">(F41+G41)/I41%</f>
        <v>88.9318136457382</v>
      </c>
      <c r="O41" s="143" t="n">
        <f aca="false">F41/I41%</f>
        <v>72.2658021906242</v>
      </c>
      <c r="P41" s="178" t="n">
        <f aca="false">G41/(G41+F41)%</f>
        <v>18.7402131721989</v>
      </c>
      <c r="Q41" s="179"/>
      <c r="R41" s="180" t="n">
        <f aca="false">E41/E45%</f>
        <v>15.1479208597845</v>
      </c>
      <c r="S41" s="181" t="n">
        <f aca="false">I41/I45%</f>
        <v>17.9572429271519</v>
      </c>
      <c r="T41" s="146"/>
    </row>
    <row r="42" customFormat="false" ht="20.1" hidden="false" customHeight="true" outlineLevel="0" collapsed="false">
      <c r="A42" s="67" t="s">
        <v>64</v>
      </c>
      <c r="B42" s="68" t="n">
        <f aca="false">SUM(B38:B41)</f>
        <v>38.7074</v>
      </c>
      <c r="C42" s="69" t="n">
        <f aca="false">SUM(C38:C41)</f>
        <v>8.14295</v>
      </c>
      <c r="D42" s="69" t="n">
        <f aca="false">SUM(D38:D41)</f>
        <v>7.776175</v>
      </c>
      <c r="E42" s="182" t="n">
        <f aca="false">SUM(E38:E41)</f>
        <v>54.626525</v>
      </c>
      <c r="F42" s="68" t="n">
        <f aca="false">SUM(F38:F41)</f>
        <v>65.142125</v>
      </c>
      <c r="G42" s="69" t="n">
        <f aca="false">SUM(G38:G41)</f>
        <v>11.73965</v>
      </c>
      <c r="H42" s="69" t="n">
        <f aca="false">SUM(H38:H41)</f>
        <v>13.596625</v>
      </c>
      <c r="I42" s="70" t="n">
        <f aca="false">SUM(I38:I41)</f>
        <v>90.4784</v>
      </c>
      <c r="J42" s="147"/>
      <c r="K42" s="148" t="n">
        <f aca="false">(B42+C42)/E42%</f>
        <v>85.7648367711474</v>
      </c>
      <c r="L42" s="149" t="n">
        <f aca="false">B42/E42%</f>
        <v>70.858250639227</v>
      </c>
      <c r="M42" s="150" t="n">
        <f aca="false">C42/(C42+B42)%</f>
        <v>17.3807666324798</v>
      </c>
      <c r="N42" s="148" t="n">
        <f aca="false">(F42+G42)/I42%</f>
        <v>84.9725183027109</v>
      </c>
      <c r="O42" s="149" t="n">
        <f aca="false">F42/I42%</f>
        <v>71.9974325363844</v>
      </c>
      <c r="P42" s="183" t="n">
        <f aca="false">G42/(G42+F42)%</f>
        <v>15.26974370714</v>
      </c>
      <c r="Q42" s="184"/>
      <c r="R42" s="185" t="n">
        <f aca="false">E42/E45%</f>
        <v>96.2754979749664</v>
      </c>
      <c r="S42" s="186" t="n">
        <f aca="false">I42/I45%</f>
        <v>98.2661655886938</v>
      </c>
      <c r="T42" s="146"/>
    </row>
    <row r="43" customFormat="false" ht="15" hidden="false" customHeight="true" outlineLevel="0" collapsed="false">
      <c r="A43" s="72" t="s">
        <v>65</v>
      </c>
      <c r="B43" s="73" t="n">
        <v>38.5835</v>
      </c>
      <c r="C43" s="74" t="n">
        <v>8.07705</v>
      </c>
      <c r="D43" s="74" t="n">
        <v>4.607475</v>
      </c>
      <c r="E43" s="187" t="n">
        <f aca="false">+B43+C43+D43</f>
        <v>51.268025</v>
      </c>
      <c r="F43" s="73" t="n">
        <v>64.625125</v>
      </c>
      <c r="G43" s="74" t="n">
        <v>10.72435</v>
      </c>
      <c r="H43" s="74" t="n">
        <v>8.368025</v>
      </c>
      <c r="I43" s="75" t="n">
        <f aca="false">+F43+G43+H43</f>
        <v>83.7175</v>
      </c>
      <c r="J43" s="152"/>
      <c r="K43" s="153" t="n">
        <f aca="false">(B43+C43)/E43%</f>
        <v>91.0129656837766</v>
      </c>
      <c r="L43" s="154" t="n">
        <f aca="false">B43/E43%</f>
        <v>75.2584091156232</v>
      </c>
      <c r="M43" s="155" t="n">
        <f aca="false">C43/(C43+B43)%</f>
        <v>17.3102331627038</v>
      </c>
      <c r="N43" s="153" t="n">
        <f aca="false">(F43+G43)/I43%</f>
        <v>90.004449487861</v>
      </c>
      <c r="O43" s="154" t="n">
        <f aca="false">F43/I43%</f>
        <v>77.1942843491504</v>
      </c>
      <c r="P43" s="188" t="n">
        <f aca="false">G43/(G43+F43)%</f>
        <v>14.2328131682404</v>
      </c>
      <c r="Q43" s="189"/>
      <c r="R43" s="190" t="n">
        <f aca="false">E43/E45%</f>
        <v>90.3563724228848</v>
      </c>
      <c r="S43" s="191" t="n">
        <f aca="false">I43/I45%</f>
        <v>90.9233332781246</v>
      </c>
      <c r="T43" s="146"/>
    </row>
    <row r="44" customFormat="false" ht="18" hidden="false" customHeight="true" outlineLevel="0" collapsed="false">
      <c r="A44" s="83" t="s">
        <v>66</v>
      </c>
      <c r="B44" s="57" t="n">
        <v>0.3858</v>
      </c>
      <c r="C44" s="192" t="n">
        <v>0</v>
      </c>
      <c r="D44" s="58" t="n">
        <v>1.727475</v>
      </c>
      <c r="E44" s="177" t="n">
        <f aca="false">+B44+C44+D44</f>
        <v>2.113275</v>
      </c>
      <c r="F44" s="57" t="n">
        <v>0.184225</v>
      </c>
      <c r="G44" s="192" t="n">
        <v>0</v>
      </c>
      <c r="H44" s="58" t="n">
        <v>1.4122</v>
      </c>
      <c r="I44" s="59" t="n">
        <f aca="false">+F44+G44+H44</f>
        <v>1.596425</v>
      </c>
      <c r="J44" s="141"/>
      <c r="K44" s="142" t="n">
        <f aca="false">(B44+C44)/E44%</f>
        <v>18.2560244170778</v>
      </c>
      <c r="L44" s="143" t="n">
        <f aca="false">B44/E44%</f>
        <v>18.2560244170778</v>
      </c>
      <c r="M44" s="168" t="n">
        <v>0</v>
      </c>
      <c r="N44" s="142" t="n">
        <f aca="false">(F44+G44)/I44%</f>
        <v>11.539846845295</v>
      </c>
      <c r="O44" s="143" t="n">
        <f aca="false">F44/I44%</f>
        <v>11.539846845295</v>
      </c>
      <c r="P44" s="199" t="n">
        <v>0</v>
      </c>
      <c r="Q44" s="179"/>
      <c r="R44" s="180" t="n">
        <f aca="false">E44/E45%</f>
        <v>3.72450202503357</v>
      </c>
      <c r="S44" s="181" t="n">
        <f aca="false">I44/I45%</f>
        <v>1.73383441130624</v>
      </c>
      <c r="T44" s="146"/>
    </row>
    <row r="45" customFormat="false" ht="21.95" hidden="false" customHeight="true" outlineLevel="0" collapsed="false">
      <c r="A45" s="67" t="s">
        <v>52</v>
      </c>
      <c r="B45" s="68" t="n">
        <f aca="false">B44+B42</f>
        <v>39.0932</v>
      </c>
      <c r="C45" s="69" t="n">
        <f aca="false">C44+C42</f>
        <v>8.14295</v>
      </c>
      <c r="D45" s="69" t="n">
        <f aca="false">D44+D42</f>
        <v>9.50365</v>
      </c>
      <c r="E45" s="182" t="n">
        <f aca="false">E44+E42</f>
        <v>56.7398</v>
      </c>
      <c r="F45" s="68" t="n">
        <f aca="false">F44+F42</f>
        <v>65.32635</v>
      </c>
      <c r="G45" s="69" t="n">
        <f aca="false">G44+G42</f>
        <v>11.73965</v>
      </c>
      <c r="H45" s="69" t="n">
        <f aca="false">H44+H42</f>
        <v>15.008825</v>
      </c>
      <c r="I45" s="70" t="n">
        <f aca="false">I44+I42</f>
        <v>92.074825</v>
      </c>
      <c r="J45" s="147"/>
      <c r="K45" s="148" t="n">
        <f aca="false">(B45+C45)/E45%</f>
        <v>83.2504696879439</v>
      </c>
      <c r="L45" s="149" t="n">
        <f aca="false">B45/E45%</f>
        <v>68.8990796583703</v>
      </c>
      <c r="M45" s="150" t="n">
        <f aca="false">C45/(C45+B45)%</f>
        <v>17.2388096828382</v>
      </c>
      <c r="N45" s="148" t="n">
        <f aca="false">(F45+G45)/I45%</f>
        <v>83.6993173758408</v>
      </c>
      <c r="O45" s="149" t="n">
        <f aca="false">F45/I45%</f>
        <v>70.9491981114273</v>
      </c>
      <c r="P45" s="183" t="n">
        <f aca="false">G45/(G45+F45)%</f>
        <v>15.2332416370384</v>
      </c>
      <c r="Q45" s="179"/>
      <c r="R45" s="185" t="n">
        <f aca="false">SUM(R43:R44)</f>
        <v>94.0808744479184</v>
      </c>
      <c r="S45" s="186" t="n">
        <f aca="false">SUM(S43:S44)</f>
        <v>92.6571676894309</v>
      </c>
      <c r="T45" s="146"/>
    </row>
    <row r="46" customFormat="false" ht="9.95" hidden="false" customHeight="true" outlineLevel="0" collapsed="false">
      <c r="A46" s="90"/>
      <c r="B46" s="93"/>
      <c r="C46" s="92"/>
      <c r="D46" s="92"/>
      <c r="E46" s="193"/>
      <c r="F46" s="93"/>
      <c r="G46" s="92"/>
      <c r="H46" s="92"/>
      <c r="I46" s="93"/>
      <c r="J46" s="147"/>
      <c r="K46" s="158"/>
      <c r="L46" s="159"/>
      <c r="M46" s="160"/>
      <c r="N46" s="161"/>
      <c r="O46" s="159"/>
      <c r="P46" s="158"/>
      <c r="Q46" s="179"/>
      <c r="R46" s="194"/>
      <c r="S46" s="195"/>
      <c r="T46" s="146"/>
    </row>
    <row r="47" customFormat="false" ht="9.95" hidden="false" customHeight="true" outlineLevel="0" collapsed="false">
      <c r="A47" s="100"/>
      <c r="B47" s="68"/>
      <c r="C47" s="101"/>
      <c r="D47" s="101"/>
      <c r="E47" s="182"/>
      <c r="F47" s="68"/>
      <c r="G47" s="101"/>
      <c r="H47" s="101"/>
      <c r="I47" s="70"/>
      <c r="J47" s="147"/>
      <c r="K47" s="148"/>
      <c r="L47" s="163"/>
      <c r="M47" s="150"/>
      <c r="N47" s="148"/>
      <c r="O47" s="163"/>
      <c r="P47" s="183"/>
      <c r="Q47" s="179"/>
      <c r="R47" s="196"/>
      <c r="S47" s="197"/>
      <c r="T47" s="146"/>
    </row>
    <row r="48" customFormat="false" ht="12.75" hidden="false" customHeight="false" outlineLevel="0" collapsed="false">
      <c r="A48" s="50" t="s">
        <v>67</v>
      </c>
      <c r="B48" s="7"/>
      <c r="C48" s="69"/>
      <c r="D48" s="69"/>
      <c r="E48" s="182"/>
      <c r="F48" s="7"/>
      <c r="G48" s="69"/>
      <c r="H48" s="69"/>
      <c r="I48" s="70"/>
      <c r="J48" s="147"/>
      <c r="K48" s="164"/>
      <c r="L48" s="149"/>
      <c r="M48" s="150"/>
      <c r="N48" s="148"/>
      <c r="O48" s="149"/>
      <c r="P48" s="183"/>
      <c r="Q48" s="179"/>
      <c r="R48" s="194"/>
      <c r="S48" s="195"/>
      <c r="T48" s="146"/>
    </row>
    <row r="49" customFormat="false" ht="12.75" hidden="false" customHeight="false" outlineLevel="0" collapsed="false">
      <c r="A49" s="125" t="s">
        <v>68</v>
      </c>
      <c r="B49" s="7"/>
      <c r="C49" s="69"/>
      <c r="D49" s="69"/>
      <c r="E49" s="182"/>
      <c r="F49" s="7"/>
      <c r="G49" s="69"/>
      <c r="H49" s="69"/>
      <c r="I49" s="70"/>
      <c r="J49" s="147"/>
      <c r="K49" s="164"/>
      <c r="L49" s="149"/>
      <c r="M49" s="150"/>
      <c r="N49" s="148"/>
      <c r="O49" s="149"/>
      <c r="P49" s="183"/>
      <c r="Q49" s="179"/>
      <c r="R49" s="194"/>
      <c r="S49" s="195"/>
      <c r="T49" s="146"/>
    </row>
    <row r="50" customFormat="false" ht="15.95" hidden="false" customHeight="true" outlineLevel="0" collapsed="false">
      <c r="A50" s="83" t="s">
        <v>69</v>
      </c>
      <c r="B50" s="57" t="n">
        <v>0.6674</v>
      </c>
      <c r="C50" s="58" t="n">
        <v>0.0786</v>
      </c>
      <c r="D50" s="124" t="n">
        <v>0</v>
      </c>
      <c r="E50" s="177" t="n">
        <f aca="false">+B50+C50+D50</f>
        <v>0.746</v>
      </c>
      <c r="F50" s="57" t="n">
        <v>7.095625</v>
      </c>
      <c r="G50" s="58" t="n">
        <v>1.865625</v>
      </c>
      <c r="H50" s="58" t="n">
        <v>1.483425</v>
      </c>
      <c r="I50" s="59" t="n">
        <f aca="false">+F50+G50+H50</f>
        <v>10.444675</v>
      </c>
      <c r="J50" s="141"/>
      <c r="K50" s="142" t="n">
        <f aca="false">(B50+C50)/E50%</f>
        <v>100</v>
      </c>
      <c r="L50" s="143" t="n">
        <f aca="false">B50/E50%</f>
        <v>89.4638069705094</v>
      </c>
      <c r="M50" s="144" t="n">
        <f aca="false">C50/(C50+B50)%</f>
        <v>10.5361930294906</v>
      </c>
      <c r="N50" s="142" t="n">
        <f aca="false">(F50+G50)/I50%</f>
        <v>85.797308197718</v>
      </c>
      <c r="O50" s="143" t="n">
        <f aca="false">F50/I50%</f>
        <v>67.9353354699883</v>
      </c>
      <c r="P50" s="178" t="n">
        <f aca="false">G50/(G50+F50)%</f>
        <v>20.8188031803599</v>
      </c>
      <c r="Q50" s="179"/>
      <c r="R50" s="180" t="n">
        <f aca="false">E50/E55%</f>
        <v>1.36563693187513</v>
      </c>
      <c r="S50" s="181" t="n">
        <f aca="false">I50/I55%</f>
        <v>11.5438325611417</v>
      </c>
      <c r="T50" s="146"/>
    </row>
    <row r="51" customFormat="false" ht="15" hidden="false" customHeight="true" outlineLevel="0" collapsed="false">
      <c r="A51" s="83" t="s">
        <v>70</v>
      </c>
      <c r="B51" s="57" t="n">
        <v>13.726775</v>
      </c>
      <c r="C51" s="58" t="n">
        <v>4.0014</v>
      </c>
      <c r="D51" s="58" t="n">
        <v>4.8297</v>
      </c>
      <c r="E51" s="177" t="n">
        <f aca="false">+B51+C51+D51</f>
        <v>22.557875</v>
      </c>
      <c r="F51" s="57" t="n">
        <v>35.5836</v>
      </c>
      <c r="G51" s="58" t="n">
        <v>5.573925</v>
      </c>
      <c r="H51" s="58" t="n">
        <v>8.907775</v>
      </c>
      <c r="I51" s="59" t="n">
        <f aca="false">+F51+G51+H51</f>
        <v>50.0653</v>
      </c>
      <c r="J51" s="141"/>
      <c r="K51" s="142" t="n">
        <f aca="false">(B51+C51)/E51%</f>
        <v>78.5897386167802</v>
      </c>
      <c r="L51" s="143" t="n">
        <f aca="false">B51/E51%</f>
        <v>60.8513656539014</v>
      </c>
      <c r="M51" s="144" t="n">
        <f aca="false">C51/(C51+B51)%</f>
        <v>22.5708512015478</v>
      </c>
      <c r="N51" s="142" t="n">
        <f aca="false">(F51+G51)/I51%</f>
        <v>82.20768676109</v>
      </c>
      <c r="O51" s="143" t="n">
        <f aca="false">F51/I51%</f>
        <v>71.0743768638159</v>
      </c>
      <c r="P51" s="178" t="n">
        <f aca="false">G51/(G51+F51)%</f>
        <v>13.5429061878721</v>
      </c>
      <c r="Q51" s="179"/>
      <c r="R51" s="180" t="n">
        <f aca="false">E51/E55%</f>
        <v>41.2947281563306</v>
      </c>
      <c r="S51" s="181" t="n">
        <f aca="false">I51/I55%</f>
        <v>55.333980264903</v>
      </c>
      <c r="T51" s="146"/>
    </row>
    <row r="52" customFormat="false" ht="15" hidden="false" customHeight="true" outlineLevel="0" collapsed="false">
      <c r="A52" s="83" t="s">
        <v>71</v>
      </c>
      <c r="B52" s="57" t="n">
        <v>12.169825</v>
      </c>
      <c r="C52" s="58" t="n">
        <v>2.827525</v>
      </c>
      <c r="D52" s="58" t="n">
        <v>1.221175</v>
      </c>
      <c r="E52" s="177" t="n">
        <f aca="false">+B52+C52+D52</f>
        <v>16.218525</v>
      </c>
      <c r="F52" s="57" t="n">
        <v>6.1069</v>
      </c>
      <c r="G52" s="58" t="n">
        <v>1.29965</v>
      </c>
      <c r="H52" s="58" t="n">
        <v>1.00055</v>
      </c>
      <c r="I52" s="59" t="n">
        <f aca="false">+F52+G52+H52</f>
        <v>8.4071</v>
      </c>
      <c r="J52" s="141"/>
      <c r="K52" s="142" t="n">
        <f aca="false">(B52+C52)/E52%</f>
        <v>92.4704928469143</v>
      </c>
      <c r="L52" s="143" t="n">
        <f aca="false">B52/E52%</f>
        <v>75.0365708348941</v>
      </c>
      <c r="M52" s="144" t="n">
        <f aca="false">C52/(C52+B52)%</f>
        <v>18.8534974512164</v>
      </c>
      <c r="N52" s="142" t="n">
        <f aca="false">(F52+G52)/I52%</f>
        <v>88.0987498661846</v>
      </c>
      <c r="O52" s="143" t="n">
        <f aca="false">F52/I52%</f>
        <v>72.6397925562917</v>
      </c>
      <c r="P52" s="178" t="n">
        <f aca="false">G52/(G52+F52)%</f>
        <v>17.5473061006812</v>
      </c>
      <c r="Q52" s="179"/>
      <c r="R52" s="180" t="n">
        <f aca="false">E52/E55%</f>
        <v>29.6898347460323</v>
      </c>
      <c r="S52" s="181" t="n">
        <f aca="false">I52/I55%</f>
        <v>9.29183097844348</v>
      </c>
      <c r="T52" s="146"/>
    </row>
    <row r="53" customFormat="false" ht="15" hidden="false" customHeight="true" outlineLevel="0" collapsed="false">
      <c r="A53" s="83" t="s">
        <v>72</v>
      </c>
      <c r="B53" s="57" t="n">
        <v>8.8455</v>
      </c>
      <c r="C53" s="58" t="n">
        <v>1.1128</v>
      </c>
      <c r="D53" s="58" t="n">
        <v>1.7253</v>
      </c>
      <c r="E53" s="177" t="n">
        <f aca="false">+B53+C53+D53</f>
        <v>11.6836</v>
      </c>
      <c r="F53" s="57" t="n">
        <v>10.753775</v>
      </c>
      <c r="G53" s="58" t="n">
        <v>2.676175</v>
      </c>
      <c r="H53" s="58" t="n">
        <v>1.93095</v>
      </c>
      <c r="I53" s="59" t="n">
        <f aca="false">+F53+G53+H53</f>
        <v>15.3609</v>
      </c>
      <c r="J53" s="141"/>
      <c r="K53" s="142" t="n">
        <f aca="false">(B53+C53)/E53%</f>
        <v>85.2331473176076</v>
      </c>
      <c r="L53" s="143" t="n">
        <f aca="false">B53/E53%</f>
        <v>75.7086856790715</v>
      </c>
      <c r="M53" s="144" t="n">
        <f aca="false">C53/(C53+B53)%</f>
        <v>11.1745980739684</v>
      </c>
      <c r="N53" s="142" t="n">
        <f aca="false">(F53+G53)/I53%</f>
        <v>87.429447493311</v>
      </c>
      <c r="O53" s="143" t="n">
        <f aca="false">F53/I53%</f>
        <v>70.0074539903261</v>
      </c>
      <c r="P53" s="178" t="n">
        <f aca="false">G53/(G53+F53)%</f>
        <v>19.9269170771298</v>
      </c>
      <c r="Q53" s="179"/>
      <c r="R53" s="180" t="n">
        <f aca="false">E53/E55%</f>
        <v>21.3881443126759</v>
      </c>
      <c r="S53" s="181" t="n">
        <f aca="false">I53/I55%</f>
        <v>16.9774222355833</v>
      </c>
      <c r="T53" s="146"/>
    </row>
    <row r="54" customFormat="false" ht="15" hidden="false" customHeight="true" outlineLevel="0" collapsed="false">
      <c r="A54" s="83" t="s">
        <v>73</v>
      </c>
      <c r="B54" s="57" t="n">
        <v>3.2979</v>
      </c>
      <c r="C54" s="58" t="n">
        <v>0.122625</v>
      </c>
      <c r="D54" s="124" t="n">
        <v>0</v>
      </c>
      <c r="E54" s="177" t="n">
        <f aca="false">+B54+C54+D54</f>
        <v>3.420525</v>
      </c>
      <c r="F54" s="57" t="n">
        <v>5.602225</v>
      </c>
      <c r="G54" s="58" t="n">
        <v>0.324275</v>
      </c>
      <c r="H54" s="58" t="n">
        <v>0.273925</v>
      </c>
      <c r="I54" s="59" t="n">
        <f aca="false">+F54+G54+H54</f>
        <v>6.200425</v>
      </c>
      <c r="J54" s="141"/>
      <c r="K54" s="142" t="n">
        <f aca="false">(B54+C54)/E54%</f>
        <v>100</v>
      </c>
      <c r="L54" s="143" t="n">
        <f aca="false">B54/E54%</f>
        <v>96.4150240094722</v>
      </c>
      <c r="M54" s="144" t="n">
        <f aca="false">C54/(C54+B54)%</f>
        <v>3.58497599052777</v>
      </c>
      <c r="N54" s="142" t="n">
        <f aca="false">(F54+G54)/I54%</f>
        <v>95.5821576746755</v>
      </c>
      <c r="O54" s="143" t="n">
        <f aca="false">F54/I54%</f>
        <v>90.3522742392659</v>
      </c>
      <c r="P54" s="178" t="n">
        <f aca="false">G54/(G54+F54)%</f>
        <v>5.47161056272674</v>
      </c>
      <c r="Q54" s="179"/>
      <c r="R54" s="180" t="n">
        <f aca="false">E54/E55%</f>
        <v>6.26165585308602</v>
      </c>
      <c r="S54" s="181" t="n">
        <f aca="false">I54/I55%</f>
        <v>6.85293395992856</v>
      </c>
      <c r="T54" s="146"/>
    </row>
    <row r="55" customFormat="false" ht="21.95" hidden="false" customHeight="true" outlineLevel="0" collapsed="false">
      <c r="A55" s="67" t="s">
        <v>52</v>
      </c>
      <c r="B55" s="68" t="n">
        <f aca="false">SUM(B50:B54)</f>
        <v>38.7074</v>
      </c>
      <c r="C55" s="69" t="n">
        <f aca="false">SUM(C50:C54)</f>
        <v>8.14295</v>
      </c>
      <c r="D55" s="69" t="n">
        <f aca="false">SUM(D50:D54)</f>
        <v>7.776175</v>
      </c>
      <c r="E55" s="182" t="n">
        <f aca="false">C55+B55+D55</f>
        <v>54.626525</v>
      </c>
      <c r="F55" s="68" t="n">
        <f aca="false">SUM(F50:F54)</f>
        <v>65.142125</v>
      </c>
      <c r="G55" s="69" t="n">
        <f aca="false">SUM(G50:G54)</f>
        <v>11.73965</v>
      </c>
      <c r="H55" s="69" t="n">
        <f aca="false">SUM(H50:H54)</f>
        <v>13.596625</v>
      </c>
      <c r="I55" s="70" t="n">
        <f aca="false">G55+F55+H55</f>
        <v>90.4784</v>
      </c>
      <c r="J55" s="147"/>
      <c r="K55" s="148" t="n">
        <f aca="false">(B55+C55)/E55%</f>
        <v>85.7648367711473</v>
      </c>
      <c r="L55" s="149" t="n">
        <f aca="false">B55/E55%</f>
        <v>70.858250639227</v>
      </c>
      <c r="M55" s="150" t="n">
        <f aca="false">C55/(C55+B55)%</f>
        <v>17.3807666324798</v>
      </c>
      <c r="N55" s="148" t="n">
        <f aca="false">(F55+G55)/I55%</f>
        <v>84.9725183027109</v>
      </c>
      <c r="O55" s="149" t="n">
        <f aca="false">F55/I55%</f>
        <v>71.9974325363844</v>
      </c>
      <c r="P55" s="183" t="n">
        <f aca="false">G55/(G55+F55)%</f>
        <v>15.26974370714</v>
      </c>
      <c r="Q55" s="179"/>
      <c r="R55" s="185" t="n">
        <f aca="false">SUM(R50:R54)</f>
        <v>100</v>
      </c>
      <c r="S55" s="186" t="n">
        <f aca="false">SUM(S50:S54)</f>
        <v>100</v>
      </c>
      <c r="T55" s="146"/>
    </row>
    <row r="56" customFormat="false" ht="12.75" hidden="false" customHeight="false" outlineLevel="0" collapsed="false">
      <c r="A56" s="115"/>
      <c r="B56" s="17"/>
      <c r="C56" s="116"/>
      <c r="D56" s="116"/>
      <c r="E56" s="166"/>
      <c r="F56" s="17"/>
      <c r="G56" s="116"/>
      <c r="H56" s="116"/>
      <c r="I56" s="117"/>
      <c r="J56" s="165"/>
      <c r="K56" s="17"/>
      <c r="L56" s="116"/>
      <c r="M56" s="166"/>
      <c r="N56" s="17"/>
      <c r="O56" s="116"/>
      <c r="P56" s="117"/>
      <c r="Q56" s="165"/>
      <c r="R56" s="176"/>
      <c r="S56" s="198"/>
    </row>
    <row r="57" customFormat="false" ht="20.1" hidden="false" customHeight="true" outlineLevel="0" collapsed="false">
      <c r="A57" s="123" t="s">
        <v>74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</row>
    <row r="58" customFormat="false" ht="9.95" hidden="false" customHeight="true" outlineLevel="0" collapsed="false"/>
    <row r="59" customFormat="false" ht="20.1" hidden="false" customHeight="true" outlineLevel="0" collapsed="false">
      <c r="A59" s="22" t="s">
        <v>91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3" t="s">
        <v>90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20.1" hidden="false" customHeight="true" outlineLevel="0" collapsed="false">
      <c r="A61" s="23" t="s">
        <v>8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true" outlineLevel="0" collapsed="false">
      <c r="A62" s="24" t="s">
        <v>45</v>
      </c>
      <c r="B62" s="128" t="s">
        <v>92</v>
      </c>
      <c r="C62" s="128"/>
      <c r="D62" s="128"/>
      <c r="E62" s="128"/>
      <c r="F62" s="25" t="s">
        <v>93</v>
      </c>
      <c r="G62" s="25"/>
      <c r="H62" s="25"/>
      <c r="I62" s="25"/>
      <c r="J62" s="127"/>
      <c r="K62" s="128" t="s">
        <v>92</v>
      </c>
      <c r="L62" s="128"/>
      <c r="M62" s="128"/>
      <c r="N62" s="25" t="s">
        <v>93</v>
      </c>
      <c r="O62" s="25"/>
      <c r="P62" s="25"/>
      <c r="Q62" s="170"/>
      <c r="R62" s="171" t="s">
        <v>87</v>
      </c>
      <c r="S62" s="171"/>
    </row>
    <row r="63" customFormat="false" ht="45" hidden="false" customHeight="true" outlineLevel="0" collapsed="false">
      <c r="A63" s="24"/>
      <c r="B63" s="28" t="s">
        <v>49</v>
      </c>
      <c r="C63" s="29" t="s">
        <v>50</v>
      </c>
      <c r="D63" s="29" t="s">
        <v>51</v>
      </c>
      <c r="E63" s="172" t="s">
        <v>52</v>
      </c>
      <c r="F63" s="28" t="s">
        <v>49</v>
      </c>
      <c r="G63" s="29" t="s">
        <v>50</v>
      </c>
      <c r="H63" s="29" t="s">
        <v>51</v>
      </c>
      <c r="I63" s="30" t="s">
        <v>52</v>
      </c>
      <c r="J63" s="130"/>
      <c r="K63" s="131" t="s">
        <v>78</v>
      </c>
      <c r="L63" s="29" t="s">
        <v>79</v>
      </c>
      <c r="M63" s="132" t="s">
        <v>80</v>
      </c>
      <c r="N63" s="133" t="s">
        <v>78</v>
      </c>
      <c r="O63" s="29" t="s">
        <v>79</v>
      </c>
      <c r="P63" s="173" t="s">
        <v>80</v>
      </c>
      <c r="Q63" s="136"/>
      <c r="R63" s="131" t="s">
        <v>85</v>
      </c>
      <c r="S63" s="134" t="s">
        <v>88</v>
      </c>
    </row>
    <row r="64" customFormat="false" ht="18" hidden="false" customHeight="true" outlineLevel="0" collapsed="false">
      <c r="A64" s="24"/>
      <c r="B64" s="28"/>
      <c r="C64" s="29"/>
      <c r="D64" s="29"/>
      <c r="E64" s="172"/>
      <c r="F64" s="28"/>
      <c r="G64" s="29"/>
      <c r="H64" s="29"/>
      <c r="I64" s="30"/>
      <c r="J64" s="135"/>
      <c r="K64" s="131"/>
      <c r="L64" s="29"/>
      <c r="M64" s="132"/>
      <c r="N64" s="133"/>
      <c r="O64" s="29"/>
      <c r="P64" s="173"/>
      <c r="Q64" s="136"/>
      <c r="R64" s="131"/>
      <c r="S64" s="134"/>
    </row>
    <row r="65" customFormat="false" ht="9.95" hidden="false" customHeight="true" outlineLevel="0" collapsed="false">
      <c r="A65" s="42"/>
      <c r="B65" s="43"/>
      <c r="C65" s="44"/>
      <c r="D65" s="44"/>
      <c r="E65" s="137"/>
      <c r="F65" s="43"/>
      <c r="G65" s="44"/>
      <c r="H65" s="44"/>
      <c r="I65" s="43"/>
      <c r="J65" s="136"/>
      <c r="K65" s="43"/>
      <c r="L65" s="44"/>
      <c r="M65" s="137"/>
      <c r="N65" s="43"/>
      <c r="O65" s="44"/>
      <c r="P65" s="43"/>
      <c r="Q65" s="136"/>
      <c r="R65" s="174"/>
      <c r="S65" s="175"/>
    </row>
    <row r="66" customFormat="false" ht="18" hidden="false" customHeight="true" outlineLevel="0" collapsed="false">
      <c r="A66" s="50" t="s">
        <v>59</v>
      </c>
      <c r="B66" s="7"/>
      <c r="C66" s="51"/>
      <c r="D66" s="51"/>
      <c r="E66" s="139"/>
      <c r="F66" s="17"/>
      <c r="G66" s="51"/>
      <c r="H66" s="51"/>
      <c r="I66" s="17"/>
      <c r="J66" s="136"/>
      <c r="K66" s="7"/>
      <c r="L66" s="51"/>
      <c r="M66" s="139"/>
      <c r="N66" s="17"/>
      <c r="O66" s="51"/>
      <c r="P66" s="17"/>
      <c r="Q66" s="136"/>
      <c r="R66" s="176"/>
      <c r="S66" s="175"/>
    </row>
    <row r="67" customFormat="false" ht="15.95" hidden="false" customHeight="true" outlineLevel="0" collapsed="false">
      <c r="A67" s="56" t="s">
        <v>60</v>
      </c>
      <c r="B67" s="57" t="n">
        <f aca="false">B9-B38</f>
        <v>4.43142499999999</v>
      </c>
      <c r="C67" s="58" t="n">
        <f aca="false">C9-C38</f>
        <v>2.292475</v>
      </c>
      <c r="D67" s="58" t="n">
        <f aca="false">D9-D38</f>
        <v>8.3517</v>
      </c>
      <c r="E67" s="177" t="n">
        <f aca="false">E9-E38</f>
        <v>15.0756</v>
      </c>
      <c r="F67" s="57" t="n">
        <f aca="false">F9-F38</f>
        <v>8.199475</v>
      </c>
      <c r="G67" s="58" t="n">
        <f aca="false">G9-G38</f>
        <v>2.668</v>
      </c>
      <c r="H67" s="58" t="n">
        <f aca="false">H9-H38</f>
        <v>16.3188</v>
      </c>
      <c r="I67" s="59" t="n">
        <f aca="false">I9-I38</f>
        <v>27.186275</v>
      </c>
      <c r="J67" s="141"/>
      <c r="K67" s="142" t="n">
        <f aca="false">(B67+C67)/E67%</f>
        <v>44.6012099020934</v>
      </c>
      <c r="L67" s="143" t="n">
        <f aca="false">B67/E67%</f>
        <v>29.3946841253416</v>
      </c>
      <c r="M67" s="144" t="n">
        <f aca="false">C67/(C67+B67)%</f>
        <v>34.094424366811</v>
      </c>
      <c r="N67" s="142" t="n">
        <f aca="false">(F67+G67)/I67%</f>
        <v>39.9741229719776</v>
      </c>
      <c r="O67" s="143" t="n">
        <f aca="false">F67/I67%</f>
        <v>30.1603474547359</v>
      </c>
      <c r="P67" s="178" t="n">
        <f aca="false">G67/(G67+F67)%</f>
        <v>24.5503210267334</v>
      </c>
      <c r="Q67" s="179"/>
      <c r="R67" s="180" t="n">
        <f aca="false">E67/E74%</f>
        <v>18.0163018635225</v>
      </c>
      <c r="S67" s="181" t="n">
        <f aca="false">I67/I74%</f>
        <v>26.5091646616303</v>
      </c>
      <c r="T67" s="146"/>
    </row>
    <row r="68" customFormat="false" ht="15" hidden="false" customHeight="true" outlineLevel="0" collapsed="false">
      <c r="A68" s="56" t="s">
        <v>61</v>
      </c>
      <c r="B68" s="57" t="n">
        <f aca="false">B10-B39</f>
        <v>13.2917</v>
      </c>
      <c r="C68" s="58" t="n">
        <f aca="false">C10-C39</f>
        <v>3.130875</v>
      </c>
      <c r="D68" s="58" t="n">
        <f aca="false">D10-D39</f>
        <v>5.9333</v>
      </c>
      <c r="E68" s="177" t="n">
        <f aca="false">E10-E39</f>
        <v>22.355875</v>
      </c>
      <c r="F68" s="57" t="n">
        <f aca="false">F10-F39</f>
        <v>10.788125</v>
      </c>
      <c r="G68" s="58" t="n">
        <f aca="false">G10-G39</f>
        <v>3.478475</v>
      </c>
      <c r="H68" s="58" t="n">
        <f aca="false">H10-H39</f>
        <v>14.2423</v>
      </c>
      <c r="I68" s="59" t="n">
        <f aca="false">I10-I39</f>
        <v>28.5089</v>
      </c>
      <c r="J68" s="141"/>
      <c r="K68" s="142" t="n">
        <f aca="false">(B68+C68)/E68%</f>
        <v>73.4597728784939</v>
      </c>
      <c r="L68" s="143" t="n">
        <f aca="false">B68/E68%</f>
        <v>59.4550649437787</v>
      </c>
      <c r="M68" s="144" t="n">
        <f aca="false">C68/(C68+B68)%</f>
        <v>19.0644585273625</v>
      </c>
      <c r="N68" s="142" t="n">
        <f aca="false">(F68+G68)/I68%</f>
        <v>50.0426182700841</v>
      </c>
      <c r="O68" s="143" t="n">
        <f aca="false">F68/I68%</f>
        <v>37.8412530823707</v>
      </c>
      <c r="P68" s="178" t="n">
        <f aca="false">G68/(G68+F68)%</f>
        <v>24.3819480464863</v>
      </c>
      <c r="Q68" s="179"/>
      <c r="R68" s="180" t="n">
        <f aca="false">E68/E74%</f>
        <v>26.7166940236659</v>
      </c>
      <c r="S68" s="181" t="n">
        <f aca="false">I68/I74%</f>
        <v>27.7988479268289</v>
      </c>
      <c r="T68" s="146"/>
    </row>
    <row r="69" customFormat="false" ht="15" hidden="false" customHeight="true" outlineLevel="0" collapsed="false">
      <c r="A69" s="56" t="s">
        <v>62</v>
      </c>
      <c r="B69" s="57" t="n">
        <f aca="false">B11-B40</f>
        <v>17.85365</v>
      </c>
      <c r="C69" s="58" t="n">
        <f aca="false">C11-C40</f>
        <v>3.03085</v>
      </c>
      <c r="D69" s="58" t="n">
        <f aca="false">D11-D40</f>
        <v>4.545925</v>
      </c>
      <c r="E69" s="177" t="n">
        <f aca="false">E11-E40</f>
        <v>25.430425</v>
      </c>
      <c r="F69" s="57" t="n">
        <f aca="false">F11-F40</f>
        <v>11.9882</v>
      </c>
      <c r="G69" s="58" t="n">
        <f aca="false">G11-G40</f>
        <v>2.366825</v>
      </c>
      <c r="H69" s="58" t="n">
        <f aca="false">H11-H40</f>
        <v>7.636</v>
      </c>
      <c r="I69" s="59" t="n">
        <f aca="false">I11-I40</f>
        <v>21.991025</v>
      </c>
      <c r="J69" s="141"/>
      <c r="K69" s="142" t="n">
        <f aca="false">(B69+C69)/E69%</f>
        <v>82.1240698887258</v>
      </c>
      <c r="L69" s="143" t="n">
        <f aca="false">B69/E69%</f>
        <v>70.2058656117623</v>
      </c>
      <c r="M69" s="144" t="n">
        <f aca="false">C69/(C69+B69)%</f>
        <v>14.5124374536139</v>
      </c>
      <c r="N69" s="142" t="n">
        <f aca="false">(F69+G69)/I69%</f>
        <v>65.2767435806198</v>
      </c>
      <c r="O69" s="143" t="n">
        <f aca="false">F69/I69%</f>
        <v>54.5140574393417</v>
      </c>
      <c r="P69" s="178" t="n">
        <f aca="false">G69/(G69+F69)%</f>
        <v>16.487780411389</v>
      </c>
      <c r="Q69" s="179"/>
      <c r="R69" s="180" t="n">
        <f aca="false">E69/E74%</f>
        <v>30.3909770302787</v>
      </c>
      <c r="S69" s="181" t="n">
        <f aca="false">I69/I74%</f>
        <v>21.443309272897</v>
      </c>
      <c r="T69" s="146"/>
    </row>
    <row r="70" customFormat="false" ht="15" hidden="false" customHeight="true" outlineLevel="0" collapsed="false">
      <c r="A70" s="56" t="s">
        <v>63</v>
      </c>
      <c r="B70" s="57" t="n">
        <f aca="false">B12-B41</f>
        <v>11.5254</v>
      </c>
      <c r="C70" s="58" t="n">
        <f aca="false">C12-C41</f>
        <v>2.28355</v>
      </c>
      <c r="D70" s="58" t="n">
        <f aca="false">D12-D41</f>
        <v>4.61385</v>
      </c>
      <c r="E70" s="177" t="n">
        <f aca="false">E12-E41</f>
        <v>18.4228</v>
      </c>
      <c r="F70" s="57" t="n">
        <f aca="false">F12-F41</f>
        <v>11.914775</v>
      </c>
      <c r="G70" s="58" t="n">
        <f aca="false">G12-G41</f>
        <v>1.7797</v>
      </c>
      <c r="H70" s="58" t="n">
        <f aca="false">H12-H41</f>
        <v>5.00355</v>
      </c>
      <c r="I70" s="59" t="n">
        <f aca="false">I12-I41</f>
        <v>18.698025</v>
      </c>
      <c r="J70" s="141"/>
      <c r="K70" s="142" t="n">
        <f aca="false">(B70+C70)/E70%</f>
        <v>74.9557613392101</v>
      </c>
      <c r="L70" s="143" t="n">
        <f aca="false">B70/E70%</f>
        <v>62.5605228304058</v>
      </c>
      <c r="M70" s="144" t="n">
        <f aca="false">C70/(C70+B70)%</f>
        <v>16.5367388541489</v>
      </c>
      <c r="N70" s="142" t="n">
        <f aca="false">(F70+G70)/I70%</f>
        <v>73.2402218950932</v>
      </c>
      <c r="O70" s="143" t="n">
        <f aca="false">F70/I70%</f>
        <v>63.7221043398969</v>
      </c>
      <c r="P70" s="178" t="n">
        <f aca="false">G70/(G70+F70)%</f>
        <v>12.9957519364561</v>
      </c>
      <c r="Q70" s="179"/>
      <c r="R70" s="180" t="n">
        <f aca="false">E70/E74%</f>
        <v>22.0164189797622</v>
      </c>
      <c r="S70" s="181" t="n">
        <f aca="false">I70/I74%</f>
        <v>18.2323258177989</v>
      </c>
      <c r="T70" s="146"/>
    </row>
    <row r="71" customFormat="false" ht="20.1" hidden="false" customHeight="true" outlineLevel="0" collapsed="false">
      <c r="A71" s="67" t="s">
        <v>64</v>
      </c>
      <c r="B71" s="68" t="n">
        <f aca="false">B13-B42</f>
        <v>47.102175</v>
      </c>
      <c r="C71" s="69" t="n">
        <f aca="false">C13-C42</f>
        <v>10.73775</v>
      </c>
      <c r="D71" s="69" t="n">
        <f aca="false">D13-D42</f>
        <v>23.444775</v>
      </c>
      <c r="E71" s="182" t="n">
        <f aca="false">E13-E42</f>
        <v>81.2847</v>
      </c>
      <c r="F71" s="68" t="n">
        <f aca="false">F13-F42</f>
        <v>42.890575</v>
      </c>
      <c r="G71" s="69" t="n">
        <f aca="false">G13-G42</f>
        <v>10.293</v>
      </c>
      <c r="H71" s="69" t="n">
        <f aca="false">H13-H42</f>
        <v>43.20065</v>
      </c>
      <c r="I71" s="70" t="n">
        <f aca="false">I13-I42</f>
        <v>96.384225</v>
      </c>
      <c r="J71" s="147"/>
      <c r="K71" s="148" t="n">
        <f aca="false">(B71+C71)/E71%</f>
        <v>71.1572103975287</v>
      </c>
      <c r="L71" s="149" t="n">
        <f aca="false">B71/E71%</f>
        <v>57.9471597976003</v>
      </c>
      <c r="M71" s="150" t="n">
        <f aca="false">C71/(C71+B71)%</f>
        <v>18.5645987611499</v>
      </c>
      <c r="N71" s="148" t="n">
        <f aca="false">(F71+G71)/I71%</f>
        <v>55.1787131141014</v>
      </c>
      <c r="O71" s="149" t="n">
        <f aca="false">F71/I71%</f>
        <v>44.4995796770685</v>
      </c>
      <c r="P71" s="183" t="n">
        <f aca="false">G71/(G71+F71)%</f>
        <v>19.3537196399452</v>
      </c>
      <c r="Q71" s="184"/>
      <c r="R71" s="185" t="n">
        <f aca="false">E71/E74%</f>
        <v>97.1403918972293</v>
      </c>
      <c r="S71" s="186" t="n">
        <f aca="false">I71/I74%</f>
        <v>93.9836476791552</v>
      </c>
      <c r="T71" s="146"/>
    </row>
    <row r="72" customFormat="false" ht="15" hidden="false" customHeight="true" outlineLevel="0" collapsed="false">
      <c r="A72" s="72" t="s">
        <v>65</v>
      </c>
      <c r="B72" s="73" t="n">
        <f aca="false">B14-B43</f>
        <v>47.102175</v>
      </c>
      <c r="C72" s="74" t="n">
        <f aca="false">C14-C43</f>
        <v>10.705</v>
      </c>
      <c r="D72" s="74" t="n">
        <f aca="false">D14-D43</f>
        <v>21.190225</v>
      </c>
      <c r="E72" s="187" t="n">
        <f aca="false">E14-E43</f>
        <v>78.9974</v>
      </c>
      <c r="F72" s="73" t="n">
        <f aca="false">F14-F43</f>
        <v>42.7378</v>
      </c>
      <c r="G72" s="74" t="n">
        <f aca="false">G14-G43</f>
        <v>10.162725</v>
      </c>
      <c r="H72" s="74" t="n">
        <f aca="false">H14-H43</f>
        <v>38.380325</v>
      </c>
      <c r="I72" s="75" t="n">
        <f aca="false">I14-I43</f>
        <v>91.28085</v>
      </c>
      <c r="J72" s="152"/>
      <c r="K72" s="153" t="n">
        <f aca="false">(B72+C72)/E72%</f>
        <v>73.1760475661224</v>
      </c>
      <c r="L72" s="154" t="n">
        <f aca="false">B72/E72%</f>
        <v>59.624968669855</v>
      </c>
      <c r="M72" s="155" t="n">
        <f aca="false">C72/(C72+B72)%</f>
        <v>18.5184624572988</v>
      </c>
      <c r="N72" s="153" t="n">
        <f aca="false">(F72+G72)/I72%</f>
        <v>57.953585007151</v>
      </c>
      <c r="O72" s="154" t="n">
        <f aca="false">F72/I72%</f>
        <v>46.8201161579893</v>
      </c>
      <c r="P72" s="188" t="n">
        <f aca="false">G72/(G72+F72)%</f>
        <v>19.211009720603</v>
      </c>
      <c r="Q72" s="189"/>
      <c r="R72" s="190" t="n">
        <f aca="false">E72/E74%</f>
        <v>94.4069227648276</v>
      </c>
      <c r="S72" s="191" t="n">
        <f aca="false">I72/I74%</f>
        <v>89.0073790213473</v>
      </c>
      <c r="T72" s="146"/>
    </row>
    <row r="73" customFormat="false" ht="18" hidden="false" customHeight="true" outlineLevel="0" collapsed="false">
      <c r="A73" s="83" t="s">
        <v>66</v>
      </c>
      <c r="B73" s="57" t="n">
        <f aca="false">B15-B44</f>
        <v>0.466175</v>
      </c>
      <c r="C73" s="124" t="n">
        <f aca="false">C15-C44</f>
        <v>0</v>
      </c>
      <c r="D73" s="58" t="n">
        <f aca="false">D15-D44</f>
        <v>1.926675</v>
      </c>
      <c r="E73" s="177" t="n">
        <f aca="false">E15-E44</f>
        <v>2.39285</v>
      </c>
      <c r="F73" s="57" t="n">
        <f aca="false">F15-F44</f>
        <v>1.75845</v>
      </c>
      <c r="G73" s="124" t="n">
        <f aca="false">G15-G44</f>
        <v>0</v>
      </c>
      <c r="H73" s="58" t="n">
        <f aca="false">H15-H44</f>
        <v>4.411575</v>
      </c>
      <c r="I73" s="59" t="n">
        <f aca="false">I15-I44</f>
        <v>6.170025</v>
      </c>
      <c r="J73" s="141"/>
      <c r="K73" s="142" t="n">
        <f aca="false">(B73+C73)/E73%</f>
        <v>19.4819984537267</v>
      </c>
      <c r="L73" s="143" t="n">
        <f aca="false">B73/E73%</f>
        <v>19.4819984537267</v>
      </c>
      <c r="M73" s="168" t="n">
        <f aca="false">C73/(C73+B73)%</f>
        <v>0</v>
      </c>
      <c r="N73" s="142" t="n">
        <f aca="false">(F73+G73)/I73%</f>
        <v>28.499884522348</v>
      </c>
      <c r="O73" s="143" t="n">
        <f aca="false">F73/I73%</f>
        <v>28.499884522348</v>
      </c>
      <c r="P73" s="199" t="n">
        <f aca="false">G73/(G73+F73)%</f>
        <v>0</v>
      </c>
      <c r="Q73" s="179"/>
      <c r="R73" s="180" t="n">
        <f aca="false">E73/E74%</f>
        <v>2.85960810277069</v>
      </c>
      <c r="S73" s="181" t="n">
        <f aca="false">I73/I74%</f>
        <v>6.01635232084482</v>
      </c>
      <c r="T73" s="146"/>
    </row>
    <row r="74" customFormat="false" ht="21.95" hidden="false" customHeight="true" outlineLevel="0" collapsed="false">
      <c r="A74" s="67" t="s">
        <v>52</v>
      </c>
      <c r="B74" s="68" t="n">
        <f aca="false">B16-B45</f>
        <v>47.56835</v>
      </c>
      <c r="C74" s="69" t="n">
        <f aca="false">C16-C45</f>
        <v>10.73775</v>
      </c>
      <c r="D74" s="69" t="n">
        <f aca="false">D16-D45</f>
        <v>25.37145</v>
      </c>
      <c r="E74" s="182" t="n">
        <f aca="false">E16-E45</f>
        <v>83.67755</v>
      </c>
      <c r="F74" s="68" t="n">
        <f aca="false">F16-F45</f>
        <v>44.649025</v>
      </c>
      <c r="G74" s="69" t="n">
        <f aca="false">G16-G45</f>
        <v>10.293</v>
      </c>
      <c r="H74" s="69" t="n">
        <f aca="false">H16-H45</f>
        <v>47.612225</v>
      </c>
      <c r="I74" s="70" t="n">
        <f aca="false">I16-I45</f>
        <v>102.55425</v>
      </c>
      <c r="J74" s="147"/>
      <c r="K74" s="148" t="n">
        <f aca="false">(B74+C74)/E74%</f>
        <v>69.6795018496598</v>
      </c>
      <c r="L74" s="149" t="n">
        <f aca="false">B74/E74%</f>
        <v>56.847206927067</v>
      </c>
      <c r="M74" s="150" t="n">
        <f aca="false">C74/(C74+B74)%</f>
        <v>18.4161691486826</v>
      </c>
      <c r="N74" s="148" t="n">
        <f aca="false">(F74+G74)/I74%</f>
        <v>53.5736207909472</v>
      </c>
      <c r="O74" s="149" t="n">
        <f aca="false">F74/I74%</f>
        <v>43.5369816462994</v>
      </c>
      <c r="P74" s="183" t="n">
        <f aca="false">G74/(G74+F74)%</f>
        <v>18.7342931025931</v>
      </c>
      <c r="Q74" s="179"/>
      <c r="R74" s="185" t="n">
        <f aca="false">SUM(R72:R73)</f>
        <v>97.2665308675983</v>
      </c>
      <c r="S74" s="186" t="n">
        <f aca="false">SUM(S72:S73)</f>
        <v>95.0237313421921</v>
      </c>
      <c r="T74" s="146"/>
    </row>
    <row r="75" customFormat="false" ht="9.95" hidden="false" customHeight="true" outlineLevel="0" collapsed="false">
      <c r="A75" s="90"/>
      <c r="B75" s="93"/>
      <c r="C75" s="92"/>
      <c r="D75" s="92"/>
      <c r="E75" s="193"/>
      <c r="F75" s="91"/>
      <c r="G75" s="92"/>
      <c r="H75" s="92"/>
      <c r="I75" s="93"/>
      <c r="J75" s="147"/>
      <c r="K75" s="158"/>
      <c r="L75" s="159"/>
      <c r="M75" s="160"/>
      <c r="N75" s="161"/>
      <c r="O75" s="159"/>
      <c r="P75" s="158"/>
      <c r="Q75" s="179"/>
      <c r="R75" s="194"/>
      <c r="S75" s="195"/>
      <c r="T75" s="146"/>
    </row>
    <row r="76" customFormat="false" ht="9.95" hidden="false" customHeight="true" outlineLevel="0" collapsed="false">
      <c r="A76" s="100"/>
      <c r="B76" s="68"/>
      <c r="C76" s="101"/>
      <c r="D76" s="101"/>
      <c r="E76" s="182"/>
      <c r="F76" s="68"/>
      <c r="G76" s="101"/>
      <c r="H76" s="101"/>
      <c r="I76" s="70"/>
      <c r="J76" s="147"/>
      <c r="K76" s="148"/>
      <c r="L76" s="163"/>
      <c r="M76" s="150"/>
      <c r="N76" s="148"/>
      <c r="O76" s="163"/>
      <c r="P76" s="183"/>
      <c r="Q76" s="179"/>
      <c r="R76" s="196"/>
      <c r="S76" s="197"/>
      <c r="T76" s="146"/>
    </row>
    <row r="77" customFormat="false" ht="12.75" hidden="false" customHeight="false" outlineLevel="0" collapsed="false">
      <c r="A77" s="50" t="s">
        <v>67</v>
      </c>
      <c r="B77" s="7"/>
      <c r="C77" s="69"/>
      <c r="D77" s="69"/>
      <c r="E77" s="182"/>
      <c r="F77" s="68"/>
      <c r="G77" s="69"/>
      <c r="H77" s="69"/>
      <c r="I77" s="70"/>
      <c r="J77" s="147"/>
      <c r="K77" s="164"/>
      <c r="L77" s="149"/>
      <c r="M77" s="150"/>
      <c r="N77" s="148"/>
      <c r="O77" s="149"/>
      <c r="P77" s="183"/>
      <c r="Q77" s="179"/>
      <c r="R77" s="194"/>
      <c r="S77" s="195"/>
      <c r="T77" s="146"/>
    </row>
    <row r="78" customFormat="false" ht="12.75" hidden="false" customHeight="false" outlineLevel="0" collapsed="false">
      <c r="A78" s="125" t="s">
        <v>68</v>
      </c>
      <c r="B78" s="7"/>
      <c r="C78" s="69"/>
      <c r="D78" s="69"/>
      <c r="E78" s="182"/>
      <c r="F78" s="68"/>
      <c r="G78" s="69"/>
      <c r="H78" s="69"/>
      <c r="I78" s="70"/>
      <c r="J78" s="147"/>
      <c r="K78" s="164"/>
      <c r="L78" s="149"/>
      <c r="M78" s="150"/>
      <c r="N78" s="148"/>
      <c r="O78" s="149"/>
      <c r="P78" s="183"/>
      <c r="Q78" s="179"/>
      <c r="R78" s="194"/>
      <c r="S78" s="195"/>
      <c r="T78" s="146"/>
    </row>
    <row r="79" customFormat="false" ht="15.95" hidden="false" customHeight="true" outlineLevel="0" collapsed="false">
      <c r="A79" s="83" t="s">
        <v>69</v>
      </c>
      <c r="B79" s="57" t="n">
        <f aca="false">B21-B50</f>
        <v>0.831625</v>
      </c>
      <c r="C79" s="58" t="n">
        <f aca="false">C21-C50</f>
        <v>0.22885</v>
      </c>
      <c r="D79" s="58" t="n">
        <f aca="false">D21-D50</f>
        <v>0.63635</v>
      </c>
      <c r="E79" s="177" t="n">
        <f aca="false">E21-E50</f>
        <v>1.696825</v>
      </c>
      <c r="F79" s="57" t="n">
        <f aca="false">F21-F50</f>
        <v>3.814175</v>
      </c>
      <c r="G79" s="58" t="n">
        <f aca="false">G21-G50</f>
        <v>1.2372</v>
      </c>
      <c r="H79" s="58" t="n">
        <f aca="false">H21-H50</f>
        <v>6.179175</v>
      </c>
      <c r="I79" s="59" t="n">
        <f aca="false">I21-I50</f>
        <v>11.23055</v>
      </c>
      <c r="J79" s="141"/>
      <c r="K79" s="142" t="n">
        <f aca="false">(B79+C79)/E79%</f>
        <v>62.4976058226393</v>
      </c>
      <c r="L79" s="143" t="n">
        <f aca="false">B79/E79%</f>
        <v>49.01065224758</v>
      </c>
      <c r="M79" s="144" t="n">
        <f aca="false">C79/(C79+B79)%</f>
        <v>21.5799523798298</v>
      </c>
      <c r="N79" s="142" t="n">
        <f aca="false">(F79+G79)/I79%</f>
        <v>44.9788745876204</v>
      </c>
      <c r="O79" s="143" t="n">
        <f aca="false">F79/I79%</f>
        <v>33.9624951582959</v>
      </c>
      <c r="P79" s="178" t="n">
        <f aca="false">G79/(G79+F79)%</f>
        <v>24.4923411942293</v>
      </c>
      <c r="Q79" s="179"/>
      <c r="R79" s="180" t="n">
        <f aca="false">E79/E84%</f>
        <v>2.08750847330432</v>
      </c>
      <c r="S79" s="181" t="n">
        <f aca="false">I79/I84%</f>
        <v>11.651854854879</v>
      </c>
      <c r="T79" s="146"/>
    </row>
    <row r="80" customFormat="false" ht="15" hidden="false" customHeight="true" outlineLevel="0" collapsed="false">
      <c r="A80" s="83" t="s">
        <v>70</v>
      </c>
      <c r="B80" s="57" t="n">
        <f aca="false">B22-B51</f>
        <v>14.959275</v>
      </c>
      <c r="C80" s="58" t="n">
        <f aca="false">C22-C51</f>
        <v>5.26962500000001</v>
      </c>
      <c r="D80" s="58" t="n">
        <f aca="false">D22-D51</f>
        <v>11.365625</v>
      </c>
      <c r="E80" s="177" t="n">
        <f aca="false">E22-E51</f>
        <v>31.594525</v>
      </c>
      <c r="F80" s="57" t="n">
        <f aca="false">F22-F51</f>
        <v>21.642775</v>
      </c>
      <c r="G80" s="58" t="n">
        <f aca="false">G22-G51</f>
        <v>3.94235</v>
      </c>
      <c r="H80" s="58" t="n">
        <f aca="false">H22-H51</f>
        <v>21.7614</v>
      </c>
      <c r="I80" s="59" t="n">
        <f aca="false">I22-I51</f>
        <v>47.346525</v>
      </c>
      <c r="J80" s="141"/>
      <c r="K80" s="142" t="n">
        <f aca="false">(B80+C80)/E80%</f>
        <v>64.0265995453326</v>
      </c>
      <c r="L80" s="143" t="n">
        <f aca="false">B80/E80%</f>
        <v>47.3476812833869</v>
      </c>
      <c r="M80" s="144" t="n">
        <f aca="false">C80/(C80+B80)%</f>
        <v>26.0499829451923</v>
      </c>
      <c r="N80" s="142" t="n">
        <f aca="false">(F80+G80)/I80%</f>
        <v>54.0380207417546</v>
      </c>
      <c r="O80" s="143" t="n">
        <f aca="false">F80/I80%</f>
        <v>45.7114328876301</v>
      </c>
      <c r="P80" s="178" t="n">
        <f aca="false">G80/(G80+F80)%</f>
        <v>15.4087580185752</v>
      </c>
      <c r="Q80" s="179"/>
      <c r="R80" s="180" t="n">
        <f aca="false">E80/E84%</f>
        <v>38.868969191004</v>
      </c>
      <c r="S80" s="181" t="n">
        <f aca="false">I80/I84%</f>
        <v>49.1226909797739</v>
      </c>
      <c r="T80" s="146"/>
    </row>
    <row r="81" customFormat="false" ht="15" hidden="false" customHeight="true" outlineLevel="0" collapsed="false">
      <c r="A81" s="83" t="s">
        <v>71</v>
      </c>
      <c r="B81" s="57" t="n">
        <f aca="false">B23-B52</f>
        <v>8.34665000000001</v>
      </c>
      <c r="C81" s="58" t="n">
        <f aca="false">C23-C52</f>
        <v>2.65835</v>
      </c>
      <c r="D81" s="58" t="n">
        <f aca="false">D23-D52</f>
        <v>2.6557</v>
      </c>
      <c r="E81" s="177" t="n">
        <f aca="false">E23-E52</f>
        <v>13.6607</v>
      </c>
      <c r="F81" s="57" t="n">
        <f aca="false">F23-F52</f>
        <v>2.571975</v>
      </c>
      <c r="G81" s="58" t="n">
        <f aca="false">G23-G52</f>
        <v>1.53965</v>
      </c>
      <c r="H81" s="58" t="n">
        <f aca="false">H23-H52</f>
        <v>1.706425</v>
      </c>
      <c r="I81" s="59" t="n">
        <f aca="false">I23-I52</f>
        <v>5.81805</v>
      </c>
      <c r="J81" s="141"/>
      <c r="K81" s="142" t="n">
        <f aca="false">(B81+C81)/E81%</f>
        <v>80.5595613694759</v>
      </c>
      <c r="L81" s="143" t="n">
        <f aca="false">B81/E81%</f>
        <v>61.0997240258552</v>
      </c>
      <c r="M81" s="144" t="n">
        <f aca="false">C81/(C81+B81)%</f>
        <v>24.1558382553385</v>
      </c>
      <c r="N81" s="142" t="n">
        <f aca="false">(F81+G81)/I81%</f>
        <v>70.6701558082175</v>
      </c>
      <c r="O81" s="143" t="n">
        <f aca="false">F81/I81%</f>
        <v>44.2068218733081</v>
      </c>
      <c r="P81" s="178" t="n">
        <f aca="false">G81/(G81+F81)%</f>
        <v>37.4462651628006</v>
      </c>
      <c r="Q81" s="179"/>
      <c r="R81" s="180" t="n">
        <f aca="false">E81/E84%</f>
        <v>16.8059917795108</v>
      </c>
      <c r="S81" s="181" t="n">
        <f aca="false">I81/I84%</f>
        <v>6.03630936494016</v>
      </c>
      <c r="T81" s="146"/>
    </row>
    <row r="82" customFormat="false" ht="15" hidden="false" customHeight="true" outlineLevel="0" collapsed="false">
      <c r="A82" s="83" t="s">
        <v>72</v>
      </c>
      <c r="B82" s="57" t="n">
        <f aca="false">B24-B53</f>
        <v>14.2015</v>
      </c>
      <c r="C82" s="58" t="n">
        <f aca="false">C24-C53</f>
        <v>2.05795</v>
      </c>
      <c r="D82" s="58" t="n">
        <f aca="false">D24-D53</f>
        <v>6.196625</v>
      </c>
      <c r="E82" s="177" t="n">
        <f aca="false">E24-E53</f>
        <v>22.456075</v>
      </c>
      <c r="F82" s="57" t="n">
        <f aca="false">F24-F53</f>
        <v>8.418925</v>
      </c>
      <c r="G82" s="58" t="n">
        <f aca="false">G24-G53</f>
        <v>2.15665</v>
      </c>
      <c r="H82" s="58" t="n">
        <f aca="false">H24-H53</f>
        <v>7.322525</v>
      </c>
      <c r="I82" s="59" t="n">
        <f aca="false">I24-I53</f>
        <v>17.8981</v>
      </c>
      <c r="J82" s="141"/>
      <c r="K82" s="142" t="n">
        <f aca="false">(B82+C82)/E82%</f>
        <v>72.4055739927837</v>
      </c>
      <c r="L82" s="143" t="n">
        <f aca="false">B82/E82%</f>
        <v>63.2412387293861</v>
      </c>
      <c r="M82" s="144" t="n">
        <f aca="false">C82/(C82+B82)%</f>
        <v>12.6569471907106</v>
      </c>
      <c r="N82" s="142" t="n">
        <f aca="false">(F82+G82)/I82%</f>
        <v>59.0876964594007</v>
      </c>
      <c r="O82" s="143" t="n">
        <f aca="false">F82/I82%</f>
        <v>47.0380934289115</v>
      </c>
      <c r="P82" s="178" t="n">
        <f aca="false">G82/(G82+F82)%</f>
        <v>20.3927446025393</v>
      </c>
      <c r="Q82" s="179"/>
      <c r="R82" s="180" t="n">
        <f aca="false">E82/E84%</f>
        <v>27.6264475356371</v>
      </c>
      <c r="S82" s="181" t="n">
        <f aca="false">I82/I84%</f>
        <v>18.5695325142678</v>
      </c>
      <c r="T82" s="146"/>
    </row>
    <row r="83" customFormat="false" ht="15" hidden="false" customHeight="true" outlineLevel="0" collapsed="false">
      <c r="A83" s="83" t="s">
        <v>73</v>
      </c>
      <c r="B83" s="57" t="n">
        <f aca="false">B25-B54</f>
        <v>8.763125</v>
      </c>
      <c r="C83" s="58" t="n">
        <f aca="false">C25-C54</f>
        <v>0.522975</v>
      </c>
      <c r="D83" s="58" t="n">
        <f aca="false">D25-D54</f>
        <v>2.590475</v>
      </c>
      <c r="E83" s="177" t="n">
        <f aca="false">E25-E54</f>
        <v>11.876575</v>
      </c>
      <c r="F83" s="57" t="n">
        <f aca="false">F25-F54</f>
        <v>6.442725</v>
      </c>
      <c r="G83" s="58" t="n">
        <f aca="false">G25-G54</f>
        <v>1.41715</v>
      </c>
      <c r="H83" s="58" t="n">
        <f aca="false">H25-H54</f>
        <v>6.231125</v>
      </c>
      <c r="I83" s="59" t="n">
        <f aca="false">I25-I54</f>
        <v>14.091</v>
      </c>
      <c r="J83" s="141"/>
      <c r="K83" s="142" t="n">
        <f aca="false">(B83+C83)/E83%</f>
        <v>78.1883665955884</v>
      </c>
      <c r="L83" s="143" t="n">
        <f aca="false">B83/E83%</f>
        <v>73.784950627601</v>
      </c>
      <c r="M83" s="144" t="n">
        <f aca="false">C83/(C83+B83)%</f>
        <v>5.63180452504281</v>
      </c>
      <c r="N83" s="142" t="n">
        <f aca="false">(F83+G83)/I83%</f>
        <v>55.779398197431</v>
      </c>
      <c r="O83" s="143" t="n">
        <f aca="false">F83/I83%</f>
        <v>45.7222695337449</v>
      </c>
      <c r="P83" s="178" t="n">
        <f aca="false">G83/(G83+F83)%</f>
        <v>18.0301849584122</v>
      </c>
      <c r="Q83" s="179"/>
      <c r="R83" s="180" t="n">
        <f aca="false">E83/E84%</f>
        <v>14.6110830205438</v>
      </c>
      <c r="S83" s="181" t="n">
        <f aca="false">I83/I84%</f>
        <v>14.6196122861391</v>
      </c>
      <c r="T83" s="146"/>
    </row>
    <row r="84" customFormat="false" ht="21.95" hidden="false" customHeight="true" outlineLevel="0" collapsed="false">
      <c r="A84" s="67" t="s">
        <v>52</v>
      </c>
      <c r="B84" s="68" t="n">
        <f aca="false">B26-B55</f>
        <v>47.102175</v>
      </c>
      <c r="C84" s="69" t="n">
        <f aca="false">C26-C55</f>
        <v>10.73775</v>
      </c>
      <c r="D84" s="69" t="n">
        <f aca="false">D26-D55</f>
        <v>23.444775</v>
      </c>
      <c r="E84" s="182" t="n">
        <f aca="false">E26-E55</f>
        <v>81.2847</v>
      </c>
      <c r="F84" s="68" t="n">
        <f aca="false">F26-F55</f>
        <v>42.890575</v>
      </c>
      <c r="G84" s="69" t="n">
        <f aca="false">G26-G55</f>
        <v>10.293</v>
      </c>
      <c r="H84" s="69" t="n">
        <f aca="false">H26-H55</f>
        <v>43.20065</v>
      </c>
      <c r="I84" s="70" t="n">
        <f aca="false">I26-I55</f>
        <v>96.384225</v>
      </c>
      <c r="J84" s="147"/>
      <c r="K84" s="148" t="n">
        <f aca="false">(B84+C84)/E84%</f>
        <v>71.1572103975287</v>
      </c>
      <c r="L84" s="149" t="n">
        <f aca="false">B84/E84%</f>
        <v>57.9471597976003</v>
      </c>
      <c r="M84" s="150" t="n">
        <f aca="false">C84/(C84+B84)%</f>
        <v>18.5645987611499</v>
      </c>
      <c r="N84" s="148" t="n">
        <f aca="false">(F84+G84)/I84%</f>
        <v>55.1787131141014</v>
      </c>
      <c r="O84" s="149" t="n">
        <f aca="false">F84/I84%</f>
        <v>44.4995796770685</v>
      </c>
      <c r="P84" s="183" t="n">
        <f aca="false">G84/(G84+F84)%</f>
        <v>19.3537196399452</v>
      </c>
      <c r="Q84" s="179"/>
      <c r="R84" s="185" t="n">
        <f aca="false">SUM(R79:R83)</f>
        <v>100</v>
      </c>
      <c r="S84" s="186" t="n">
        <f aca="false">SUM(S79:S83)</f>
        <v>100</v>
      </c>
      <c r="T84" s="146"/>
    </row>
    <row r="85" customFormat="false" ht="12.75" hidden="false" customHeight="false" outlineLevel="0" collapsed="false">
      <c r="A85" s="115"/>
      <c r="B85" s="17"/>
      <c r="C85" s="116"/>
      <c r="D85" s="116"/>
      <c r="E85" s="166"/>
      <c r="F85" s="17"/>
      <c r="G85" s="116"/>
      <c r="H85" s="116"/>
      <c r="I85" s="117"/>
      <c r="J85" s="165"/>
      <c r="K85" s="17"/>
      <c r="L85" s="116"/>
      <c r="M85" s="166"/>
      <c r="N85" s="17"/>
      <c r="O85" s="116"/>
      <c r="P85" s="117"/>
      <c r="Q85" s="165"/>
      <c r="R85" s="176"/>
      <c r="S85" s="198"/>
    </row>
    <row r="86" customFormat="false" ht="20.1" hidden="false" customHeight="true" outlineLevel="0" collapsed="false">
      <c r="A86" s="123" t="s">
        <v>74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3.5" hidden="false" customHeight="false" outlineLevel="0" collapsed="false"/>
  </sheetData>
  <mergeCells count="78">
    <mergeCell ref="A1:S1"/>
    <mergeCell ref="A2:S2"/>
    <mergeCell ref="A3:S3"/>
    <mergeCell ref="A4:A6"/>
    <mergeCell ref="B4:E4"/>
    <mergeCell ref="F4:I4"/>
    <mergeCell ref="K4:M4"/>
    <mergeCell ref="N4:P4"/>
    <mergeCell ref="R4:S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R5:R6"/>
    <mergeCell ref="S5:S6"/>
    <mergeCell ref="A28:S28"/>
    <mergeCell ref="A30:S30"/>
    <mergeCell ref="A31:S31"/>
    <mergeCell ref="A32:S32"/>
    <mergeCell ref="A33:A35"/>
    <mergeCell ref="B33:E33"/>
    <mergeCell ref="F33:I33"/>
    <mergeCell ref="K33:M33"/>
    <mergeCell ref="N33:P33"/>
    <mergeCell ref="R33:S33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R34:R35"/>
    <mergeCell ref="S34:S35"/>
    <mergeCell ref="A57:S57"/>
    <mergeCell ref="A59:S59"/>
    <mergeCell ref="A60:S60"/>
    <mergeCell ref="A61:S61"/>
    <mergeCell ref="A62:A64"/>
    <mergeCell ref="B62:E62"/>
    <mergeCell ref="F62:I62"/>
    <mergeCell ref="K62:M62"/>
    <mergeCell ref="N62:P62"/>
    <mergeCell ref="R62:S62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R63:R64"/>
    <mergeCell ref="S63:S64"/>
    <mergeCell ref="A86:S8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99"/>
    <col collapsed="false" customWidth="true" hidden="false" outlineLevel="0" max="2" min="2" style="20" width="5.28"/>
    <col collapsed="false" customWidth="true" hidden="false" outlineLevel="0" max="5" min="3" style="20" width="5.71"/>
    <col collapsed="false" customWidth="true" hidden="false" outlineLevel="0" max="6" min="6" style="20" width="6.7"/>
    <col collapsed="false" customWidth="true" hidden="false" outlineLevel="0" max="8" min="7" style="20" width="6.13"/>
    <col collapsed="false" customWidth="true" hidden="false" outlineLevel="0" max="9" min="9" style="20" width="7.14"/>
    <col collapsed="false" customWidth="true" hidden="false" outlineLevel="0" max="10" min="10" style="20" width="1.7"/>
    <col collapsed="false" customWidth="true" hidden="false" outlineLevel="0" max="12" min="11" style="20" width="6.13"/>
    <col collapsed="false" customWidth="true" hidden="false" outlineLevel="0" max="13" min="13" style="20" width="6.7"/>
    <col collapsed="false" customWidth="true" hidden="false" outlineLevel="0" max="14" min="14" style="20" width="6.13"/>
    <col collapsed="false" customWidth="true" hidden="false" outlineLevel="0" max="16" min="15" style="20" width="5.71"/>
    <col collapsed="false" customWidth="true" hidden="false" outlineLevel="0" max="17" min="17" style="20" width="1.7"/>
    <col collapsed="false" customWidth="true" hidden="false" outlineLevel="0" max="19" min="18" style="20" width="6.28"/>
    <col collapsed="false" customWidth="true" hidden="false" outlineLevel="0" max="20" min="20" style="20" width="6.13"/>
    <col collapsed="false" customWidth="false" hidden="false" outlineLevel="0" max="257" min="21" style="20" width="9.14"/>
  </cols>
  <sheetData>
    <row r="1" customFormat="false" ht="20.1" hidden="false" customHeight="true" outlineLevel="0" collapsed="false">
      <c r="A1" s="22" t="s">
        <v>8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false" customHeight="false" outlineLevel="0" collapsed="false">
      <c r="A2" s="23" t="s">
        <v>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0.1" hidden="false" customHeight="true" outlineLevel="0" collapsed="false">
      <c r="A3" s="23" t="s">
        <v>8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2.75" hidden="false" customHeight="true" outlineLevel="0" collapsed="false">
      <c r="A4" s="24" t="s">
        <v>45</v>
      </c>
      <c r="B4" s="128" t="s">
        <v>94</v>
      </c>
      <c r="C4" s="128"/>
      <c r="D4" s="128"/>
      <c r="E4" s="128"/>
      <c r="F4" s="25" t="s">
        <v>95</v>
      </c>
      <c r="G4" s="25"/>
      <c r="H4" s="25"/>
      <c r="I4" s="25"/>
      <c r="J4" s="127"/>
      <c r="K4" s="128" t="s">
        <v>94</v>
      </c>
      <c r="L4" s="128"/>
      <c r="M4" s="128"/>
      <c r="N4" s="25" t="s">
        <v>95</v>
      </c>
      <c r="O4" s="25"/>
      <c r="P4" s="25"/>
      <c r="Q4" s="170"/>
      <c r="R4" s="200" t="s">
        <v>87</v>
      </c>
      <c r="S4" s="200"/>
      <c r="T4" s="201" t="s">
        <v>96</v>
      </c>
    </row>
    <row r="5" customFormat="false" ht="45" hidden="false" customHeight="true" outlineLevel="0" collapsed="false">
      <c r="A5" s="24"/>
      <c r="B5" s="28" t="s">
        <v>49</v>
      </c>
      <c r="C5" s="29" t="s">
        <v>50</v>
      </c>
      <c r="D5" s="29" t="s">
        <v>51</v>
      </c>
      <c r="E5" s="172" t="s">
        <v>52</v>
      </c>
      <c r="F5" s="28" t="s">
        <v>49</v>
      </c>
      <c r="G5" s="29" t="s">
        <v>50</v>
      </c>
      <c r="H5" s="29" t="s">
        <v>51</v>
      </c>
      <c r="I5" s="30" t="s">
        <v>52</v>
      </c>
      <c r="J5" s="130"/>
      <c r="K5" s="131" t="s">
        <v>78</v>
      </c>
      <c r="L5" s="29" t="s">
        <v>79</v>
      </c>
      <c r="M5" s="132" t="s">
        <v>80</v>
      </c>
      <c r="N5" s="133" t="s">
        <v>78</v>
      </c>
      <c r="O5" s="29" t="s">
        <v>79</v>
      </c>
      <c r="P5" s="173" t="s">
        <v>80</v>
      </c>
      <c r="Q5" s="136"/>
      <c r="R5" s="131" t="s">
        <v>94</v>
      </c>
      <c r="S5" s="202" t="s">
        <v>95</v>
      </c>
      <c r="T5" s="201"/>
    </row>
    <row r="6" customFormat="false" ht="18" hidden="false" customHeight="true" outlineLevel="0" collapsed="false">
      <c r="A6" s="24"/>
      <c r="B6" s="28"/>
      <c r="C6" s="29"/>
      <c r="D6" s="29"/>
      <c r="E6" s="172"/>
      <c r="F6" s="28"/>
      <c r="G6" s="29"/>
      <c r="H6" s="29"/>
      <c r="I6" s="30"/>
      <c r="J6" s="135"/>
      <c r="K6" s="131"/>
      <c r="L6" s="29"/>
      <c r="M6" s="132"/>
      <c r="N6" s="133"/>
      <c r="O6" s="29"/>
      <c r="P6" s="173"/>
      <c r="Q6" s="136"/>
      <c r="R6" s="131"/>
      <c r="S6" s="202"/>
      <c r="T6" s="201"/>
    </row>
    <row r="7" customFormat="false" ht="9.95" hidden="false" customHeight="true" outlineLevel="0" collapsed="false">
      <c r="A7" s="42"/>
      <c r="B7" s="43"/>
      <c r="C7" s="44"/>
      <c r="D7" s="44"/>
      <c r="E7" s="137"/>
      <c r="F7" s="43"/>
      <c r="G7" s="44"/>
      <c r="H7" s="44"/>
      <c r="I7" s="43"/>
      <c r="J7" s="136"/>
      <c r="K7" s="43"/>
      <c r="L7" s="44"/>
      <c r="M7" s="137"/>
      <c r="N7" s="43"/>
      <c r="O7" s="44"/>
      <c r="P7" s="43"/>
      <c r="Q7" s="136"/>
      <c r="R7" s="174"/>
      <c r="S7" s="203"/>
      <c r="T7" s="140"/>
    </row>
    <row r="8" customFormat="false" ht="18" hidden="false" customHeight="true" outlineLevel="0" collapsed="false">
      <c r="A8" s="50" t="s">
        <v>59</v>
      </c>
      <c r="B8" s="7"/>
      <c r="C8" s="51"/>
      <c r="D8" s="51"/>
      <c r="E8" s="139"/>
      <c r="F8" s="17"/>
      <c r="G8" s="51"/>
      <c r="H8" s="51"/>
      <c r="I8" s="17"/>
      <c r="J8" s="136"/>
      <c r="K8" s="7"/>
      <c r="L8" s="51"/>
      <c r="M8" s="139"/>
      <c r="N8" s="17"/>
      <c r="O8" s="51"/>
      <c r="P8" s="17"/>
      <c r="Q8" s="136"/>
      <c r="R8" s="176"/>
      <c r="S8" s="203"/>
      <c r="T8" s="140"/>
    </row>
    <row r="9" customFormat="false" ht="15" hidden="false" customHeight="true" outlineLevel="0" collapsed="false">
      <c r="A9" s="56" t="s">
        <v>60</v>
      </c>
      <c r="B9" s="57" t="n">
        <f aca="false">'Popol. condizione'!G9</f>
        <v>29.814775</v>
      </c>
      <c r="C9" s="58" t="n">
        <f aca="false">'Popol. condizione'!H9</f>
        <v>10.711975</v>
      </c>
      <c r="D9" s="58" t="n">
        <f aca="false">'Popol. condizione'!I9</f>
        <v>37.9146</v>
      </c>
      <c r="E9" s="177" t="n">
        <f aca="false">'Popol. condizione'!J9</f>
        <v>78.44135</v>
      </c>
      <c r="F9" s="57" t="n">
        <v>191.77885</v>
      </c>
      <c r="G9" s="58" t="n">
        <v>44.403975</v>
      </c>
      <c r="H9" s="58" t="n">
        <v>282.4872</v>
      </c>
      <c r="I9" s="59" t="n">
        <v>518.670025</v>
      </c>
      <c r="J9" s="141"/>
      <c r="K9" s="142" t="n">
        <f aca="false">(B9+C9)/E9%</f>
        <v>51.6650338118862</v>
      </c>
      <c r="L9" s="143" t="n">
        <f aca="false">B9/E9%</f>
        <v>38.009002904718</v>
      </c>
      <c r="M9" s="144" t="n">
        <f aca="false">C9/(C9+B9)%</f>
        <v>26.431862905365</v>
      </c>
      <c r="N9" s="142" t="n">
        <f aca="false">(F9+G9)/I9%</f>
        <v>45.5362395388089</v>
      </c>
      <c r="O9" s="143" t="n">
        <f aca="false">F9/I9%</f>
        <v>36.9751172722966</v>
      </c>
      <c r="P9" s="178" t="n">
        <f aca="false">G9/(G9+F9)%</f>
        <v>18.8006790925631</v>
      </c>
      <c r="Q9" s="179"/>
      <c r="R9" s="180" t="n">
        <f aca="false">E9/$E$16%</f>
        <v>23.4120838627065</v>
      </c>
      <c r="S9" s="204" t="n">
        <f aca="false">I9/$I$16%</f>
        <v>15.0479960753997</v>
      </c>
      <c r="T9" s="205" t="n">
        <f aca="false">E9/(I9+E9)%</f>
        <v>13.1368038332882</v>
      </c>
      <c r="U9" s="146"/>
    </row>
    <row r="10" customFormat="false" ht="15" hidden="false" customHeight="true" outlineLevel="0" collapsed="false">
      <c r="A10" s="56" t="s">
        <v>61</v>
      </c>
      <c r="B10" s="57" t="n">
        <f aca="false">'Popol. condizione'!G10</f>
        <v>59.51375</v>
      </c>
      <c r="C10" s="58" t="n">
        <f aca="false">'Popol. condizione'!H10</f>
        <v>13.173175</v>
      </c>
      <c r="D10" s="58" t="n">
        <f aca="false">'Popol. condizione'!I10</f>
        <v>23.14305</v>
      </c>
      <c r="E10" s="177" t="n">
        <f aca="false">'Popol. condizione'!J10</f>
        <v>95.829975</v>
      </c>
      <c r="F10" s="57" t="n">
        <v>325.453675</v>
      </c>
      <c r="G10" s="58" t="n">
        <v>22.415325</v>
      </c>
      <c r="H10" s="58" t="n">
        <v>36.178075</v>
      </c>
      <c r="I10" s="59" t="n">
        <v>384.047075</v>
      </c>
      <c r="J10" s="141"/>
      <c r="K10" s="142" t="n">
        <f aca="false">(B10+C10)/E10%</f>
        <v>75.8498841307222</v>
      </c>
      <c r="L10" s="143" t="n">
        <f aca="false">B10/E10%</f>
        <v>62.1034806698009</v>
      </c>
      <c r="M10" s="144" t="n">
        <f aca="false">C10/(C10+B10)%</f>
        <v>18.1231700199176</v>
      </c>
      <c r="N10" s="142" t="n">
        <f aca="false">(F10+G10)/I10%</f>
        <v>90.5797811375077</v>
      </c>
      <c r="O10" s="143" t="n">
        <f aca="false">F10/I10%</f>
        <v>84.7431724353063</v>
      </c>
      <c r="P10" s="178" t="n">
        <f aca="false">G10/(G10+F10)%</f>
        <v>6.44361095699818</v>
      </c>
      <c r="Q10" s="179"/>
      <c r="R10" s="180" t="n">
        <f aca="false">E10/$E$16%</f>
        <v>28.6019989617857</v>
      </c>
      <c r="S10" s="204" t="n">
        <f aca="false">I10/$I$16%</f>
        <v>11.1422264615518</v>
      </c>
      <c r="T10" s="205" t="n">
        <f aca="false">E10/(I10+E10)%</f>
        <v>19.9696932787263</v>
      </c>
      <c r="U10" s="146"/>
    </row>
    <row r="11" customFormat="false" ht="15" hidden="false" customHeight="true" outlineLevel="0" collapsed="false">
      <c r="A11" s="56" t="s">
        <v>62</v>
      </c>
      <c r="B11" s="57" t="n">
        <f aca="false">'Popol. condizione'!G11</f>
        <v>63.167775</v>
      </c>
      <c r="C11" s="58" t="n">
        <f aca="false">'Popol. condizione'!H11</f>
        <v>9.1982</v>
      </c>
      <c r="D11" s="58" t="n">
        <f aca="false">'Popol. condizione'!I11</f>
        <v>13.886725</v>
      </c>
      <c r="E11" s="177" t="n">
        <f aca="false">'Popol. condizione'!J11</f>
        <v>86.2527</v>
      </c>
      <c r="F11" s="57" t="n">
        <v>493.307975</v>
      </c>
      <c r="G11" s="58" t="n">
        <v>27.58825</v>
      </c>
      <c r="H11" s="58" t="n">
        <v>64.630225</v>
      </c>
      <c r="I11" s="59" t="n">
        <v>585.52645</v>
      </c>
      <c r="J11" s="141"/>
      <c r="K11" s="142" t="n">
        <f aca="false">(B11+C11)/E11%</f>
        <v>83.899953276825</v>
      </c>
      <c r="L11" s="143" t="n">
        <f aca="false">B11/E11%</f>
        <v>73.2357074039421</v>
      </c>
      <c r="M11" s="144" t="n">
        <f aca="false">C11/(C11+B11)%</f>
        <v>12.7106696206332</v>
      </c>
      <c r="N11" s="142" t="n">
        <f aca="false">(F11+G11)/I11%</f>
        <v>88.9620315188153</v>
      </c>
      <c r="O11" s="143" t="n">
        <f aca="false">F11/I11%</f>
        <v>84.2503314752049</v>
      </c>
      <c r="P11" s="178" t="n">
        <f aca="false">G11/(G11+F11)%</f>
        <v>5.29630446064377</v>
      </c>
      <c r="Q11" s="179"/>
      <c r="R11" s="180" t="n">
        <f aca="false">E11/$E$16%</f>
        <v>25.743507037868</v>
      </c>
      <c r="S11" s="204" t="n">
        <f aca="false">I11/$I$16%</f>
        <v>16.9876786722787</v>
      </c>
      <c r="T11" s="205" t="n">
        <f aca="false">E11/(I11+E11)%</f>
        <v>12.8394428436786</v>
      </c>
      <c r="U11" s="146"/>
    </row>
    <row r="12" customFormat="false" ht="15" hidden="false" customHeight="true" outlineLevel="0" collapsed="false">
      <c r="A12" s="56" t="s">
        <v>63</v>
      </c>
      <c r="B12" s="57" t="n">
        <f aca="false">'Popol. condizione'!G12</f>
        <v>41.345975</v>
      </c>
      <c r="C12" s="58" t="n">
        <f aca="false">'Popol. condizione'!H12</f>
        <v>7.83</v>
      </c>
      <c r="D12" s="58" t="n">
        <f aca="false">'Popol. condizione'!I12</f>
        <v>13.07385</v>
      </c>
      <c r="E12" s="177" t="n">
        <f aca="false">'Popol. condizione'!J12</f>
        <v>62.249825</v>
      </c>
      <c r="F12" s="57" t="n">
        <v>577.476775</v>
      </c>
      <c r="G12" s="58" t="n">
        <v>27.759525</v>
      </c>
      <c r="H12" s="58" t="n">
        <v>287.841899999999</v>
      </c>
      <c r="I12" s="59" t="n">
        <v>893.078199999999</v>
      </c>
      <c r="J12" s="141"/>
      <c r="K12" s="142" t="n">
        <f aca="false">(B12+C12)/E12%</f>
        <v>78.997772282894</v>
      </c>
      <c r="L12" s="143" t="n">
        <f aca="false">B12/E12%</f>
        <v>66.4194236690625</v>
      </c>
      <c r="M12" s="144" t="n">
        <f aca="false">C12/(C12+B12)%</f>
        <v>15.9224092659068</v>
      </c>
      <c r="N12" s="142" t="n">
        <f aca="false">(F12+G12)/I12%</f>
        <v>67.7696869098361</v>
      </c>
      <c r="O12" s="143" t="n">
        <f aca="false">F12/I12%</f>
        <v>64.6613896744989</v>
      </c>
      <c r="P12" s="178" t="n">
        <f aca="false">G12/(G12+F12)%</f>
        <v>4.5865598279548</v>
      </c>
      <c r="Q12" s="179"/>
      <c r="R12" s="180" t="n">
        <f aca="false">E12/$E$16%</f>
        <v>18.5794625326923</v>
      </c>
      <c r="S12" s="204" t="n">
        <f aca="false">I12/$I$16%</f>
        <v>25.9105724272866</v>
      </c>
      <c r="T12" s="205" t="n">
        <f aca="false">E12/(I12+E12)%</f>
        <v>6.51606813272332</v>
      </c>
      <c r="U12" s="146"/>
    </row>
    <row r="13" customFormat="false" ht="20.1" hidden="false" customHeight="true" outlineLevel="0" collapsed="false">
      <c r="A13" s="67" t="s">
        <v>64</v>
      </c>
      <c r="B13" s="68" t="n">
        <f aca="false">'Popol. condizione'!G13</f>
        <v>193.842275</v>
      </c>
      <c r="C13" s="69" t="n">
        <f aca="false">'Popol. condizione'!H13</f>
        <v>40.91335</v>
      </c>
      <c r="D13" s="69" t="n">
        <f aca="false">'Popol. condizione'!I13</f>
        <v>88.018225</v>
      </c>
      <c r="E13" s="182" t="n">
        <f aca="false">'Popol. condizione'!J13</f>
        <v>322.77385</v>
      </c>
      <c r="F13" s="68" t="n">
        <f aca="false">SUM(F9:F12)</f>
        <v>1588.017275</v>
      </c>
      <c r="G13" s="69" t="n">
        <f aca="false">SUM(G9:G12)</f>
        <v>122.167075</v>
      </c>
      <c r="H13" s="69" t="n">
        <f aca="false">SUM(H9:H12)</f>
        <v>671.137399999999</v>
      </c>
      <c r="I13" s="70" t="n">
        <f aca="false">SUM(I9:I12)</f>
        <v>2381.32175</v>
      </c>
      <c r="J13" s="147"/>
      <c r="K13" s="148" t="n">
        <f aca="false">(B13+C13)/E13%</f>
        <v>72.7306827984981</v>
      </c>
      <c r="L13" s="149" t="n">
        <f aca="false">B13/E13%</f>
        <v>60.0551361270437</v>
      </c>
      <c r="M13" s="150" t="n">
        <f aca="false">C13/(C13+B13)%</f>
        <v>17.4280594980418</v>
      </c>
      <c r="N13" s="148" t="n">
        <f aca="false">(F13+G13)/I13%</f>
        <v>71.8166014315369</v>
      </c>
      <c r="O13" s="149" t="n">
        <f aca="false">F13/I13%</f>
        <v>66.6863801584141</v>
      </c>
      <c r="P13" s="183" t="n">
        <f aca="false">G13/(G13+F13)%</f>
        <v>7.14350327203029</v>
      </c>
      <c r="Q13" s="184"/>
      <c r="R13" s="185" t="n">
        <f aca="false">E13/$E$16%</f>
        <v>96.3370523950524</v>
      </c>
      <c r="S13" s="206" t="n">
        <f aca="false">I13/$I$16%</f>
        <v>69.0884736365168</v>
      </c>
      <c r="T13" s="207" t="n">
        <f aca="false">E13/(I13+E13)%</f>
        <v>11.9364807220573</v>
      </c>
      <c r="U13" s="146"/>
    </row>
    <row r="14" customFormat="false" ht="15" hidden="false" customHeight="true" outlineLevel="0" collapsed="false">
      <c r="A14" s="208" t="s">
        <v>65</v>
      </c>
      <c r="B14" s="73" t="n">
        <f aca="false">'Popol. condizione'!G14</f>
        <v>193.0486</v>
      </c>
      <c r="C14" s="74" t="n">
        <f aca="false">'Popol. condizione'!H14</f>
        <v>39.669125</v>
      </c>
      <c r="D14" s="74" t="n">
        <f aca="false">'Popol. condizione'!I14</f>
        <v>72.54605</v>
      </c>
      <c r="E14" s="187" t="n">
        <f aca="false">'Popol. condizione'!J14</f>
        <v>305.263775</v>
      </c>
      <c r="F14" s="73" t="n">
        <v>1582.439425</v>
      </c>
      <c r="G14" s="74" t="n">
        <v>114.399975</v>
      </c>
      <c r="H14" s="74" t="n">
        <v>509.703649999999</v>
      </c>
      <c r="I14" s="75" t="n">
        <v>2206.54305</v>
      </c>
      <c r="J14" s="152"/>
      <c r="K14" s="153" t="n">
        <f aca="false">(B14+C14)/E14%</f>
        <v>76.2349626974246</v>
      </c>
      <c r="L14" s="154" t="n">
        <f aca="false">B14/E14%</f>
        <v>63.2399307778986</v>
      </c>
      <c r="M14" s="155" t="n">
        <f aca="false">C14/(C14+B14)%</f>
        <v>17.046026468332</v>
      </c>
      <c r="N14" s="153" t="n">
        <f aca="false">(F14+G14)/I14%</f>
        <v>76.9003532471302</v>
      </c>
      <c r="O14" s="154" t="n">
        <f aca="false">F14/I14%</f>
        <v>71.7157739115945</v>
      </c>
      <c r="P14" s="188" t="n">
        <f aca="false">G14/(G14+F14)%</f>
        <v>6.74194475917992</v>
      </c>
      <c r="Q14" s="189"/>
      <c r="R14" s="190" t="n">
        <f aca="false">E14/E16%</f>
        <v>91.1108885880516</v>
      </c>
      <c r="S14" s="209" t="n">
        <f aca="false">I14/I16%</f>
        <v>64.0176789792326</v>
      </c>
      <c r="T14" s="210" t="n">
        <f aca="false">E14/(I14+E14)%</f>
        <v>12.1531549306145</v>
      </c>
      <c r="U14" s="146"/>
    </row>
    <row r="15" customFormat="false" ht="18" hidden="false" customHeight="true" outlineLevel="0" collapsed="false">
      <c r="A15" s="83" t="s">
        <v>66</v>
      </c>
      <c r="B15" s="57" t="n">
        <f aca="false">'Popol. condizione'!G15</f>
        <v>2.79465</v>
      </c>
      <c r="C15" s="58" t="n">
        <f aca="false">'Popol. condizione'!H15</f>
        <v>0</v>
      </c>
      <c r="D15" s="58" t="n">
        <f aca="false">'Popol. condizione'!I15</f>
        <v>9.477925</v>
      </c>
      <c r="E15" s="177" t="n">
        <f aca="false">'Popol. condizione'!J15</f>
        <v>12.272575</v>
      </c>
      <c r="F15" s="57" t="n">
        <v>46.994675</v>
      </c>
      <c r="G15" s="58" t="n">
        <v>0.9063</v>
      </c>
      <c r="H15" s="58" t="n">
        <v>1017.548675</v>
      </c>
      <c r="I15" s="59" t="n">
        <v>1065.44965</v>
      </c>
      <c r="J15" s="141"/>
      <c r="K15" s="142" t="n">
        <f aca="false">(B15+C15)/E15%</f>
        <v>22.771504757559</v>
      </c>
      <c r="L15" s="143" t="n">
        <f aca="false">B15/E15%</f>
        <v>22.771504757559</v>
      </c>
      <c r="M15" s="144" t="n">
        <f aca="false">C15/(C15+B15)%</f>
        <v>0</v>
      </c>
      <c r="N15" s="142" t="n">
        <f aca="false">(F15+G15)/I15%</f>
        <v>4.49584595574273</v>
      </c>
      <c r="O15" s="143" t="n">
        <f aca="false">F15/I15%</f>
        <v>4.41078327821498</v>
      </c>
      <c r="P15" s="178" t="n">
        <f aca="false">G15/(G15+F15)%</f>
        <v>1.89202829378734</v>
      </c>
      <c r="Q15" s="179"/>
      <c r="R15" s="180" t="n">
        <f aca="false">E15/$E$16%</f>
        <v>3.66294760494758</v>
      </c>
      <c r="S15" s="204" t="n">
        <f aca="false">I15/$I$16%</f>
        <v>30.9115263634832</v>
      </c>
      <c r="T15" s="205" t="n">
        <f aca="false">E15/(I15+E15)%</f>
        <v>1.13875122135484</v>
      </c>
      <c r="U15" s="146"/>
    </row>
    <row r="16" customFormat="false" ht="21.95" hidden="false" customHeight="true" outlineLevel="0" collapsed="false">
      <c r="A16" s="67" t="s">
        <v>52</v>
      </c>
      <c r="B16" s="68" t="n">
        <f aca="false">B15+B13</f>
        <v>196.636925</v>
      </c>
      <c r="C16" s="69" t="n">
        <f aca="false">C15+C13</f>
        <v>40.91335</v>
      </c>
      <c r="D16" s="69" t="n">
        <f aca="false">D15+D13</f>
        <v>97.49615</v>
      </c>
      <c r="E16" s="182" t="n">
        <f aca="false">E15+E13</f>
        <v>335.046425</v>
      </c>
      <c r="F16" s="68" t="n">
        <f aca="false">F15+F13</f>
        <v>1635.01195</v>
      </c>
      <c r="G16" s="69" t="n">
        <f aca="false">G15+G13</f>
        <v>123.073375</v>
      </c>
      <c r="H16" s="69" t="n">
        <f aca="false">H15+H13</f>
        <v>1688.686075</v>
      </c>
      <c r="I16" s="70" t="n">
        <f aca="false">I15+I13</f>
        <v>3446.7714</v>
      </c>
      <c r="J16" s="147"/>
      <c r="K16" s="148" t="n">
        <f aca="false">(B16+C16)/E16%</f>
        <v>70.900704282996</v>
      </c>
      <c r="L16" s="149" t="n">
        <f aca="false">B16/E16%</f>
        <v>58.6894562447577</v>
      </c>
      <c r="M16" s="150" t="n">
        <f aca="false">C16/(C16+B16)%</f>
        <v>17.2230278411591</v>
      </c>
      <c r="N16" s="148" t="n">
        <f aca="false">(F16+G16)/I16%</f>
        <v>51.0067283545407</v>
      </c>
      <c r="O16" s="149" t="n">
        <f aca="false">F16/I16%</f>
        <v>47.4360426107748</v>
      </c>
      <c r="P16" s="183" t="n">
        <f aca="false">G16/(G16+F16)%</f>
        <v>7.00042104042931</v>
      </c>
      <c r="Q16" s="179"/>
      <c r="R16" s="185" t="n">
        <f aca="false">E16/$E$16%</f>
        <v>100</v>
      </c>
      <c r="S16" s="206" t="n">
        <f aca="false">I16/$I$16%</f>
        <v>100</v>
      </c>
      <c r="T16" s="207" t="n">
        <f aca="false">E16/(I16+E16)%</f>
        <v>8.85940149695075</v>
      </c>
      <c r="U16" s="146"/>
      <c r="V16" s="57"/>
      <c r="W16" s="57"/>
    </row>
    <row r="17" customFormat="false" ht="9.95" hidden="false" customHeight="true" outlineLevel="0" collapsed="false">
      <c r="A17" s="90"/>
      <c r="B17" s="93"/>
      <c r="C17" s="92"/>
      <c r="D17" s="92"/>
      <c r="E17" s="193"/>
      <c r="F17" s="91"/>
      <c r="G17" s="92"/>
      <c r="H17" s="92"/>
      <c r="I17" s="93"/>
      <c r="J17" s="147"/>
      <c r="K17" s="158"/>
      <c r="L17" s="159"/>
      <c r="M17" s="160"/>
      <c r="N17" s="161"/>
      <c r="O17" s="159"/>
      <c r="P17" s="158"/>
      <c r="Q17" s="179"/>
      <c r="R17" s="194"/>
      <c r="S17" s="211"/>
      <c r="T17" s="212"/>
      <c r="U17" s="146"/>
    </row>
    <row r="18" customFormat="false" ht="9.95" hidden="false" customHeight="true" outlineLevel="0" collapsed="false">
      <c r="A18" s="100"/>
      <c r="B18" s="68"/>
      <c r="C18" s="101"/>
      <c r="D18" s="101"/>
      <c r="E18" s="182"/>
      <c r="F18" s="68"/>
      <c r="G18" s="101"/>
      <c r="H18" s="101"/>
      <c r="I18" s="70"/>
      <c r="J18" s="147"/>
      <c r="K18" s="148"/>
      <c r="L18" s="163"/>
      <c r="M18" s="150"/>
      <c r="N18" s="148"/>
      <c r="O18" s="163"/>
      <c r="P18" s="183"/>
      <c r="Q18" s="179"/>
      <c r="R18" s="196"/>
      <c r="S18" s="213"/>
      <c r="T18" s="214"/>
      <c r="U18" s="146"/>
    </row>
    <row r="19" customFormat="false" ht="12.75" hidden="false" customHeight="false" outlineLevel="0" collapsed="false">
      <c r="A19" s="50" t="s">
        <v>67</v>
      </c>
      <c r="B19" s="7"/>
      <c r="C19" s="69"/>
      <c r="D19" s="69"/>
      <c r="E19" s="182"/>
      <c r="F19" s="68"/>
      <c r="G19" s="69"/>
      <c r="H19" s="69"/>
      <c r="I19" s="70"/>
      <c r="J19" s="147"/>
      <c r="K19" s="164"/>
      <c r="L19" s="149"/>
      <c r="M19" s="150"/>
      <c r="N19" s="148"/>
      <c r="O19" s="149"/>
      <c r="P19" s="183"/>
      <c r="Q19" s="179"/>
      <c r="R19" s="194"/>
      <c r="S19" s="211"/>
      <c r="T19" s="214"/>
      <c r="U19" s="146"/>
    </row>
    <row r="20" customFormat="false" ht="12.75" hidden="false" customHeight="false" outlineLevel="0" collapsed="false">
      <c r="A20" s="109" t="s">
        <v>68</v>
      </c>
      <c r="B20" s="7"/>
      <c r="C20" s="69"/>
      <c r="D20" s="69"/>
      <c r="E20" s="182"/>
      <c r="F20" s="68"/>
      <c r="G20" s="69"/>
      <c r="H20" s="69"/>
      <c r="I20" s="70"/>
      <c r="J20" s="147"/>
      <c r="K20" s="164"/>
      <c r="L20" s="149"/>
      <c r="M20" s="150"/>
      <c r="N20" s="148"/>
      <c r="O20" s="149"/>
      <c r="P20" s="183"/>
      <c r="Q20" s="179"/>
      <c r="R20" s="194"/>
      <c r="S20" s="211"/>
      <c r="T20" s="214"/>
      <c r="U20" s="146"/>
    </row>
    <row r="21" customFormat="false" ht="15.95" hidden="false" customHeight="true" outlineLevel="0" collapsed="false">
      <c r="A21" s="83" t="s">
        <v>69</v>
      </c>
      <c r="B21" s="57" t="n">
        <f aca="false">'Popol. condizione'!G21</f>
        <v>12.408825</v>
      </c>
      <c r="C21" s="58" t="n">
        <f aca="false">'Popol. condizione'!H21</f>
        <v>3.410275</v>
      </c>
      <c r="D21" s="58" t="n">
        <f aca="false">'Popol. condizione'!I21</f>
        <v>8.29895</v>
      </c>
      <c r="E21" s="177" t="n">
        <f aca="false">'Popol. condizione'!J21</f>
        <v>24.11805</v>
      </c>
      <c r="F21" s="57" t="n">
        <v>25.062675</v>
      </c>
      <c r="G21" s="58" t="n">
        <v>3.15835</v>
      </c>
      <c r="H21" s="58" t="n">
        <v>40.634675</v>
      </c>
      <c r="I21" s="59" t="n">
        <f aca="false">+F21+G21+H21</f>
        <v>68.8557</v>
      </c>
      <c r="J21" s="141"/>
      <c r="K21" s="142" t="n">
        <f aca="false">(B21+C21)/E21%</f>
        <v>65.5902944060569</v>
      </c>
      <c r="L21" s="143" t="n">
        <f aca="false">B21/E21%</f>
        <v>51.4503660121776</v>
      </c>
      <c r="M21" s="144" t="n">
        <f aca="false">C21/(C21+B21)%</f>
        <v>21.5579584173562</v>
      </c>
      <c r="N21" s="142" t="n">
        <f aca="false">(F21+G21)/I21%</f>
        <v>40.9857499088674</v>
      </c>
      <c r="O21" s="143" t="n">
        <f aca="false">F21/I21%</f>
        <v>36.3988384403906</v>
      </c>
      <c r="P21" s="178" t="n">
        <f aca="false">G21/(G21+F21)%</f>
        <v>11.1914786936336</v>
      </c>
      <c r="Q21" s="179"/>
      <c r="R21" s="180" t="n">
        <f aca="false">E21/$E$26%</f>
        <v>7.47212018569658</v>
      </c>
      <c r="S21" s="204" t="n">
        <f aca="false">I21/$I$26%</f>
        <v>2.89149082857031</v>
      </c>
      <c r="T21" s="205" t="n">
        <f aca="false">E21/(I21+E21)%</f>
        <v>25.9407090711088</v>
      </c>
      <c r="U21" s="146"/>
    </row>
    <row r="22" customFormat="false" ht="15" hidden="false" customHeight="true" outlineLevel="0" collapsed="false">
      <c r="A22" s="83" t="s">
        <v>70</v>
      </c>
      <c r="B22" s="57" t="n">
        <f aca="false">'Popol. condizione'!G22</f>
        <v>85.9124250000001</v>
      </c>
      <c r="C22" s="58" t="n">
        <f aca="false">'Popol. condizione'!H22</f>
        <v>18.7873</v>
      </c>
      <c r="D22" s="58" t="n">
        <f aca="false">'Popol. condizione'!I22</f>
        <v>46.8645</v>
      </c>
      <c r="E22" s="177" t="n">
        <f aca="false">'Popol. condizione'!J22</f>
        <v>151.564225</v>
      </c>
      <c r="F22" s="57" t="n">
        <v>433.730475</v>
      </c>
      <c r="G22" s="58" t="n">
        <v>48.550325</v>
      </c>
      <c r="H22" s="58" t="n">
        <v>344.54565</v>
      </c>
      <c r="I22" s="59" t="n">
        <f aca="false">+F22+G22+H22</f>
        <v>826.82645</v>
      </c>
      <c r="J22" s="141"/>
      <c r="K22" s="142" t="n">
        <f aca="false">(B22+C22)/E22%</f>
        <v>69.079444704052</v>
      </c>
      <c r="L22" s="143" t="n">
        <f aca="false">B22/E22%</f>
        <v>56.6838414540107</v>
      </c>
      <c r="M22" s="144" t="n">
        <f aca="false">C22/(C22+B22)%</f>
        <v>17.9439821833343</v>
      </c>
      <c r="N22" s="142" t="n">
        <f aca="false">(F22+G22)/I22%</f>
        <v>58.3291451307587</v>
      </c>
      <c r="O22" s="143" t="n">
        <f aca="false">F22/I22%</f>
        <v>52.457256900768</v>
      </c>
      <c r="P22" s="178" t="n">
        <f aca="false">G22/(G22+F22)%</f>
        <v>10.0668168834422</v>
      </c>
      <c r="Q22" s="179"/>
      <c r="R22" s="180" t="n">
        <f aca="false">E22/$E$26%</f>
        <v>46.9567856875642</v>
      </c>
      <c r="S22" s="204" t="n">
        <f aca="false">I22/$I$26%</f>
        <v>34.7213244073381</v>
      </c>
      <c r="T22" s="205" t="n">
        <f aca="false">E22/(I22+E22)%</f>
        <v>15.4911763646971</v>
      </c>
      <c r="U22" s="146"/>
    </row>
    <row r="23" customFormat="false" ht="15" hidden="false" customHeight="true" outlineLevel="0" collapsed="false">
      <c r="A23" s="83" t="s">
        <v>71</v>
      </c>
      <c r="B23" s="57" t="n">
        <f aca="false">'Popol. condizione'!G23</f>
        <v>29.19535</v>
      </c>
      <c r="C23" s="58" t="n">
        <f aca="false">'Popol. condizione'!H23</f>
        <v>8.325175</v>
      </c>
      <c r="D23" s="58" t="n">
        <f aca="false">'Popol. condizione'!I23</f>
        <v>6.58385</v>
      </c>
      <c r="E23" s="177" t="n">
        <f aca="false">'Popol. condizione'!J23</f>
        <v>44.104375</v>
      </c>
      <c r="F23" s="57" t="n">
        <v>139.94465</v>
      </c>
      <c r="G23" s="58" t="n">
        <v>12.972325</v>
      </c>
      <c r="H23" s="58" t="n">
        <v>46.725025</v>
      </c>
      <c r="I23" s="59" t="n">
        <f aca="false">+F23+G23+H23</f>
        <v>199.642</v>
      </c>
      <c r="J23" s="141"/>
      <c r="K23" s="142" t="n">
        <f aca="false">(B23+C23)/E23%</f>
        <v>85.0721158615217</v>
      </c>
      <c r="L23" s="143" t="n">
        <f aca="false">B23/E23%</f>
        <v>66.1960406422265</v>
      </c>
      <c r="M23" s="144" t="n">
        <f aca="false">C23/(C23+B23)%</f>
        <v>22.188322258284</v>
      </c>
      <c r="N23" s="142" t="n">
        <f aca="false">(F23+G23)/I23%</f>
        <v>76.5955936125665</v>
      </c>
      <c r="O23" s="143" t="n">
        <f aca="false">F23/I23%</f>
        <v>70.0978000621112</v>
      </c>
      <c r="P23" s="178" t="n">
        <f aca="false">G23/(G23+F23)%</f>
        <v>8.48324719999203</v>
      </c>
      <c r="Q23" s="179"/>
      <c r="R23" s="180" t="n">
        <f aca="false">E23/$E$26%</f>
        <v>13.6641722989641</v>
      </c>
      <c r="S23" s="204" t="n">
        <f aca="false">I23/$I$26%</f>
        <v>8.38366340037838</v>
      </c>
      <c r="T23" s="205" t="n">
        <f aca="false">E23/(I23+E23)%</f>
        <v>18.0943716598862</v>
      </c>
      <c r="U23" s="146"/>
    </row>
    <row r="24" customFormat="false" ht="15" hidden="false" customHeight="true" outlineLevel="0" collapsed="false">
      <c r="A24" s="83" t="s">
        <v>72</v>
      </c>
      <c r="B24" s="57" t="n">
        <f aca="false">'Popol. condizione'!G24</f>
        <v>42.2197</v>
      </c>
      <c r="C24" s="58" t="n">
        <f aca="false">'Popol. condizione'!H24</f>
        <v>8.003575</v>
      </c>
      <c r="D24" s="58" t="n">
        <f aca="false">'Popol. condizione'!I24</f>
        <v>17.1754</v>
      </c>
      <c r="E24" s="177" t="n">
        <f aca="false">'Popol. condizione'!J24</f>
        <v>67.398675</v>
      </c>
      <c r="F24" s="57" t="n">
        <v>624.310475</v>
      </c>
      <c r="G24" s="58" t="n">
        <v>43.290475</v>
      </c>
      <c r="H24" s="58" t="n">
        <v>187.65765</v>
      </c>
      <c r="I24" s="59" t="n">
        <f aca="false">+F24+G24+H24</f>
        <v>855.2586</v>
      </c>
      <c r="J24" s="141"/>
      <c r="K24" s="142" t="n">
        <f aca="false">(B24+C24)/E24%</f>
        <v>74.5167097127651</v>
      </c>
      <c r="L24" s="143" t="n">
        <f aca="false">B24/E24%</f>
        <v>62.6417359094967</v>
      </c>
      <c r="M24" s="144" t="n">
        <f aca="false">C24/(C24+B24)%</f>
        <v>15.9359878462725</v>
      </c>
      <c r="N24" s="142" t="n">
        <f aca="false">(F24+G24)/I24%</f>
        <v>78.0583732218536</v>
      </c>
      <c r="O24" s="143" t="n">
        <f aca="false">F24/I24%</f>
        <v>72.9966907085179</v>
      </c>
      <c r="P24" s="178" t="n">
        <f aca="false">G24/(G24+F24)%</f>
        <v>6.48448373238534</v>
      </c>
      <c r="Q24" s="179"/>
      <c r="R24" s="180" t="n">
        <f aca="false">E24/$E$26%</f>
        <v>20.88108283865</v>
      </c>
      <c r="S24" s="204" t="n">
        <f aca="false">I24/$I$26%</f>
        <v>35.9152894815663</v>
      </c>
      <c r="T24" s="205" t="n">
        <f aca="false">E24/(I24+E24)%</f>
        <v>7.30484404406826</v>
      </c>
      <c r="U24" s="146"/>
    </row>
    <row r="25" customFormat="false" ht="15" hidden="false" customHeight="true" outlineLevel="0" collapsed="false">
      <c r="A25" s="83" t="s">
        <v>73</v>
      </c>
      <c r="B25" s="57" t="n">
        <f aca="false">'Popol. condizione'!G25</f>
        <v>24.105975</v>
      </c>
      <c r="C25" s="58" t="n">
        <f aca="false">'Popol. condizione'!H25</f>
        <v>2.387025</v>
      </c>
      <c r="D25" s="58" t="n">
        <f aca="false">'Popol. condizione'!I25</f>
        <v>9.095525</v>
      </c>
      <c r="E25" s="177" t="n">
        <f aca="false">'Popol. condizione'!J25</f>
        <v>35.588525</v>
      </c>
      <c r="F25" s="57" t="n">
        <v>364.969</v>
      </c>
      <c r="G25" s="58" t="n">
        <v>14.1956</v>
      </c>
      <c r="H25" s="58" t="n">
        <v>51.5744000000001</v>
      </c>
      <c r="I25" s="59" t="n">
        <f aca="false">+F25+G25+H25</f>
        <v>430.739</v>
      </c>
      <c r="J25" s="141"/>
      <c r="K25" s="142" t="n">
        <f aca="false">(B25+C25)/E25%</f>
        <v>74.4425344967233</v>
      </c>
      <c r="L25" s="143" t="n">
        <f aca="false">B25/E25%</f>
        <v>67.73524612217</v>
      </c>
      <c r="M25" s="144" t="n">
        <f aca="false">C25/(C25+B25)%</f>
        <v>9.0100215151172</v>
      </c>
      <c r="N25" s="142" t="n">
        <f aca="false">(F25+G25)/I25%</f>
        <v>88.0265311476323</v>
      </c>
      <c r="O25" s="143" t="n">
        <f aca="false">F25/I25%</f>
        <v>84.7308927215785</v>
      </c>
      <c r="P25" s="178" t="n">
        <f aca="false">G25/(G25+F25)%</f>
        <v>3.74391491188787</v>
      </c>
      <c r="Q25" s="179"/>
      <c r="R25" s="180" t="n">
        <f aca="false">E25/$E$26%</f>
        <v>11.025838989125</v>
      </c>
      <c r="S25" s="204" t="n">
        <f aca="false">I25/$I$26%</f>
        <v>18.088231882147</v>
      </c>
      <c r="T25" s="205" t="n">
        <f aca="false">E25/(I25+E25)%</f>
        <v>7.63165867166001</v>
      </c>
      <c r="U25" s="146"/>
    </row>
    <row r="26" customFormat="false" ht="21.95" hidden="false" customHeight="true" outlineLevel="0" collapsed="false">
      <c r="A26" s="67" t="s">
        <v>52</v>
      </c>
      <c r="B26" s="68" t="n">
        <f aca="false">SUM(B21:B25)</f>
        <v>193.842275</v>
      </c>
      <c r="C26" s="69" t="n">
        <f aca="false">SUM(C21:C25)</f>
        <v>40.91335</v>
      </c>
      <c r="D26" s="69" t="n">
        <f aca="false">SUM(D21:D25)</f>
        <v>88.018225</v>
      </c>
      <c r="E26" s="182" t="n">
        <f aca="false">C26+B26+D26</f>
        <v>322.77385</v>
      </c>
      <c r="F26" s="68" t="n">
        <f aca="false">SUM(F21:F25)</f>
        <v>1588.017275</v>
      </c>
      <c r="G26" s="69" t="n">
        <f aca="false">SUM(G21:G25)</f>
        <v>122.167075</v>
      </c>
      <c r="H26" s="69" t="n">
        <f aca="false">SUM(H21:H25)</f>
        <v>671.1374</v>
      </c>
      <c r="I26" s="70" t="n">
        <f aca="false">G26+F26+H26</f>
        <v>2381.32175</v>
      </c>
      <c r="J26" s="147"/>
      <c r="K26" s="148" t="n">
        <f aca="false">(B26+C26)/E26%</f>
        <v>72.7306827984981</v>
      </c>
      <c r="L26" s="149" t="n">
        <f aca="false">B26/E26%</f>
        <v>60.0551361270438</v>
      </c>
      <c r="M26" s="150" t="n">
        <f aca="false">C26/(C26+B26)%</f>
        <v>17.4280594980418</v>
      </c>
      <c r="N26" s="148" t="n">
        <f aca="false">(F26+G26)/I26%</f>
        <v>71.8166014315369</v>
      </c>
      <c r="O26" s="149" t="n">
        <f aca="false">F26/I26%</f>
        <v>66.6863801584141</v>
      </c>
      <c r="P26" s="183" t="n">
        <f aca="false">G26/(G26+F26)%</f>
        <v>7.1435032720303</v>
      </c>
      <c r="Q26" s="179"/>
      <c r="R26" s="185" t="n">
        <f aca="false">E26/$E$26%</f>
        <v>100</v>
      </c>
      <c r="S26" s="206" t="n">
        <f aca="false">I26/$I$26%</f>
        <v>100</v>
      </c>
      <c r="T26" s="207" t="n">
        <f aca="false">E26/(I26+E26)%</f>
        <v>11.9364807220573</v>
      </c>
      <c r="U26" s="146"/>
    </row>
    <row r="27" customFormat="false" ht="12.75" hidden="false" customHeight="false" outlineLevel="0" collapsed="false">
      <c r="A27" s="115"/>
      <c r="B27" s="17"/>
      <c r="C27" s="116"/>
      <c r="D27" s="116"/>
      <c r="E27" s="166"/>
      <c r="F27" s="17"/>
      <c r="G27" s="116"/>
      <c r="H27" s="116"/>
      <c r="I27" s="117"/>
      <c r="J27" s="165"/>
      <c r="K27" s="17"/>
      <c r="L27" s="116"/>
      <c r="M27" s="166"/>
      <c r="N27" s="17"/>
      <c r="O27" s="116"/>
      <c r="P27" s="117"/>
      <c r="Q27" s="165"/>
      <c r="R27" s="176"/>
      <c r="S27" s="215"/>
      <c r="T27" s="167"/>
    </row>
    <row r="28" customFormat="false" ht="20.1" hidden="false" customHeight="true" outlineLevel="0" collapsed="false">
      <c r="A28" s="123" t="s">
        <v>74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</row>
    <row r="29" customFormat="false" ht="9.95" hidden="false" customHeight="true" outlineLevel="0" collapsed="false"/>
    <row r="30" customFormat="false" ht="20.1" hidden="false" customHeight="true" outlineLevel="0" collapsed="false">
      <c r="A30" s="22" t="s">
        <v>8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23" t="s">
        <v>9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20.1" hidden="false" customHeight="true" outlineLevel="0" collapsed="false">
      <c r="A32" s="23" t="s">
        <v>8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true" outlineLevel="0" collapsed="false">
      <c r="A33" s="24" t="s">
        <v>45</v>
      </c>
      <c r="B33" s="128" t="s">
        <v>94</v>
      </c>
      <c r="C33" s="128"/>
      <c r="D33" s="128"/>
      <c r="E33" s="128"/>
      <c r="F33" s="25" t="s">
        <v>95</v>
      </c>
      <c r="G33" s="25"/>
      <c r="H33" s="25"/>
      <c r="I33" s="25"/>
      <c r="J33" s="127"/>
      <c r="K33" s="128" t="s">
        <v>94</v>
      </c>
      <c r="L33" s="128"/>
      <c r="M33" s="128"/>
      <c r="N33" s="25" t="s">
        <v>95</v>
      </c>
      <c r="O33" s="25"/>
      <c r="P33" s="25"/>
      <c r="Q33" s="170"/>
      <c r="R33" s="200" t="s">
        <v>97</v>
      </c>
      <c r="S33" s="200"/>
      <c r="T33" s="201" t="s">
        <v>96</v>
      </c>
    </row>
    <row r="34" customFormat="false" ht="45" hidden="false" customHeight="true" outlineLevel="0" collapsed="false">
      <c r="A34" s="24"/>
      <c r="B34" s="28" t="s">
        <v>49</v>
      </c>
      <c r="C34" s="29" t="s">
        <v>50</v>
      </c>
      <c r="D34" s="29" t="s">
        <v>81</v>
      </c>
      <c r="E34" s="172" t="s">
        <v>52</v>
      </c>
      <c r="F34" s="28" t="s">
        <v>49</v>
      </c>
      <c r="G34" s="29" t="s">
        <v>50</v>
      </c>
      <c r="H34" s="29" t="s">
        <v>81</v>
      </c>
      <c r="I34" s="30" t="s">
        <v>52</v>
      </c>
      <c r="J34" s="130"/>
      <c r="K34" s="131" t="s">
        <v>78</v>
      </c>
      <c r="L34" s="29" t="s">
        <v>79</v>
      </c>
      <c r="M34" s="132" t="s">
        <v>80</v>
      </c>
      <c r="N34" s="133" t="s">
        <v>78</v>
      </c>
      <c r="O34" s="29" t="s">
        <v>79</v>
      </c>
      <c r="P34" s="173" t="s">
        <v>80</v>
      </c>
      <c r="Q34" s="136"/>
      <c r="R34" s="131" t="s">
        <v>94</v>
      </c>
      <c r="S34" s="202" t="s">
        <v>95</v>
      </c>
      <c r="T34" s="201"/>
    </row>
    <row r="35" customFormat="false" ht="18" hidden="false" customHeight="true" outlineLevel="0" collapsed="false">
      <c r="A35" s="24"/>
      <c r="B35" s="28"/>
      <c r="C35" s="29"/>
      <c r="D35" s="29"/>
      <c r="E35" s="172"/>
      <c r="F35" s="28"/>
      <c r="G35" s="29"/>
      <c r="H35" s="29"/>
      <c r="I35" s="30"/>
      <c r="J35" s="135"/>
      <c r="K35" s="131"/>
      <c r="L35" s="29"/>
      <c r="M35" s="132"/>
      <c r="N35" s="133"/>
      <c r="O35" s="29"/>
      <c r="P35" s="173"/>
      <c r="Q35" s="136"/>
      <c r="R35" s="131"/>
      <c r="S35" s="202"/>
      <c r="T35" s="201"/>
    </row>
    <row r="36" customFormat="false" ht="9.95" hidden="false" customHeight="true" outlineLevel="0" collapsed="false">
      <c r="A36" s="42"/>
      <c r="B36" s="43"/>
      <c r="C36" s="44"/>
      <c r="D36" s="44"/>
      <c r="E36" s="137"/>
      <c r="F36" s="43"/>
      <c r="G36" s="44"/>
      <c r="H36" s="44"/>
      <c r="I36" s="43"/>
      <c r="J36" s="136"/>
      <c r="K36" s="43"/>
      <c r="L36" s="44"/>
      <c r="M36" s="137"/>
      <c r="N36" s="43"/>
      <c r="O36" s="44"/>
      <c r="P36" s="43"/>
      <c r="Q36" s="136"/>
      <c r="R36" s="174"/>
      <c r="S36" s="203"/>
      <c r="T36" s="140"/>
    </row>
    <row r="37" customFormat="false" ht="18" hidden="false" customHeight="true" outlineLevel="0" collapsed="false">
      <c r="A37" s="50" t="s">
        <v>59</v>
      </c>
      <c r="B37" s="7"/>
      <c r="C37" s="51"/>
      <c r="D37" s="51"/>
      <c r="E37" s="139"/>
      <c r="F37" s="17"/>
      <c r="G37" s="51"/>
      <c r="H37" s="51"/>
      <c r="I37" s="17"/>
      <c r="J37" s="136"/>
      <c r="K37" s="7"/>
      <c r="L37" s="51"/>
      <c r="M37" s="139"/>
      <c r="N37" s="17"/>
      <c r="O37" s="51"/>
      <c r="P37" s="17"/>
      <c r="Q37" s="136"/>
      <c r="R37" s="176"/>
      <c r="S37" s="203"/>
      <c r="T37" s="140"/>
    </row>
    <row r="38" customFormat="false" ht="15.95" hidden="false" customHeight="true" outlineLevel="0" collapsed="false">
      <c r="A38" s="56" t="s">
        <v>60</v>
      </c>
      <c r="B38" s="57" t="n">
        <f aca="false">'Popol. condizione'!G38</f>
        <v>17.183875</v>
      </c>
      <c r="C38" s="58" t="n">
        <f aca="false">'Popol. condizione'!H38</f>
        <v>5.7515</v>
      </c>
      <c r="D38" s="58" t="n">
        <f aca="false">'Popol. condizione'!I38</f>
        <v>13.2441</v>
      </c>
      <c r="E38" s="177" t="n">
        <f aca="false">'Popol. condizione'!J38</f>
        <v>36.179475</v>
      </c>
      <c r="F38" s="57" t="n">
        <v>115.734575</v>
      </c>
      <c r="G38" s="58" t="n">
        <v>23.076075</v>
      </c>
      <c r="H38" s="58" t="n">
        <v>133.3982</v>
      </c>
      <c r="I38" s="59" t="n">
        <f aca="false">+F38+G38+H38</f>
        <v>272.20885</v>
      </c>
      <c r="J38" s="141"/>
      <c r="K38" s="142" t="n">
        <f aca="false">(B38+C38)/E38%</f>
        <v>63.3933328219937</v>
      </c>
      <c r="L38" s="143" t="n">
        <f aca="false">B38/E38%</f>
        <v>47.4961977751198</v>
      </c>
      <c r="M38" s="144" t="n">
        <f aca="false">C38/(C38+B38)%</f>
        <v>25.076982608743</v>
      </c>
      <c r="N38" s="142" t="n">
        <f aca="false">(F38+G38)/I38%</f>
        <v>50.9941723055661</v>
      </c>
      <c r="O38" s="143" t="n">
        <f aca="false">F38/I38%</f>
        <v>42.5168303675652</v>
      </c>
      <c r="P38" s="178" t="n">
        <f aca="false">G38/(G38+F38)%</f>
        <v>16.624138709818</v>
      </c>
      <c r="Q38" s="179"/>
      <c r="R38" s="180" t="n">
        <f aca="false">E38/E45%</f>
        <v>24.3117737923944</v>
      </c>
      <c r="S38" s="204" t="n">
        <f aca="false">I38/I45%</f>
        <v>16.2923751828867</v>
      </c>
      <c r="T38" s="205" t="n">
        <f aca="false">E38/(I38+E38)%</f>
        <v>11.7317914029333</v>
      </c>
      <c r="U38" s="146"/>
    </row>
    <row r="39" customFormat="false" ht="15" hidden="false" customHeight="true" outlineLevel="0" collapsed="false">
      <c r="A39" s="56" t="s">
        <v>61</v>
      </c>
      <c r="B39" s="57" t="n">
        <f aca="false">'Popol. condizione'!G39</f>
        <v>35.433925</v>
      </c>
      <c r="C39" s="58" t="n">
        <f aca="false">'Popol. condizione'!H39</f>
        <v>6.563825</v>
      </c>
      <c r="D39" s="58" t="n">
        <f aca="false">'Popol. condizione'!I39</f>
        <v>2.96745</v>
      </c>
      <c r="E39" s="177" t="n">
        <f aca="false">'Popol. condizione'!J39</f>
        <v>44.9652</v>
      </c>
      <c r="F39" s="57" t="n">
        <v>177.60605</v>
      </c>
      <c r="G39" s="58" t="n">
        <v>10.142425</v>
      </c>
      <c r="H39" s="58" t="n">
        <v>7.98615</v>
      </c>
      <c r="I39" s="59" t="n">
        <f aca="false">+F39+G39+H39</f>
        <v>195.734625</v>
      </c>
      <c r="J39" s="141"/>
      <c r="K39" s="142" t="n">
        <f aca="false">(B39+C39)/E39%</f>
        <v>93.4005631021323</v>
      </c>
      <c r="L39" s="143" t="n">
        <f aca="false">B39/E39%</f>
        <v>78.8029965395461</v>
      </c>
      <c r="M39" s="144" t="n">
        <f aca="false">C39/(C39+B39)%</f>
        <v>15.6289920293349</v>
      </c>
      <c r="N39" s="142" t="n">
        <f aca="false">(F39+G39)/I39%</f>
        <v>95.9199094181727</v>
      </c>
      <c r="O39" s="143" t="n">
        <f aca="false">F39/I39%</f>
        <v>90.7381869712628</v>
      </c>
      <c r="P39" s="178" t="n">
        <f aca="false">G39/(G39+F39)%</f>
        <v>5.4021344247936</v>
      </c>
      <c r="Q39" s="179"/>
      <c r="R39" s="180" t="n">
        <f aca="false">E39/E45%</f>
        <v>30.2155786099653</v>
      </c>
      <c r="S39" s="204" t="n">
        <f aca="false">I39/I45%</f>
        <v>11.7152030390696</v>
      </c>
      <c r="T39" s="205" t="n">
        <f aca="false">E39/(I39+E39)%</f>
        <v>18.6810272919808</v>
      </c>
      <c r="U39" s="146"/>
    </row>
    <row r="40" customFormat="false" ht="15" hidden="false" customHeight="true" outlineLevel="0" collapsed="false">
      <c r="A40" s="56" t="s">
        <v>62</v>
      </c>
      <c r="B40" s="57" t="n">
        <f aca="false">'Popol. condizione'!G40</f>
        <v>33.325925</v>
      </c>
      <c r="C40" s="58" t="n">
        <f aca="false">'Popol. condizione'!H40</f>
        <v>3.800525</v>
      </c>
      <c r="D40" s="58" t="n">
        <f aca="false">'Popol. condizione'!I40</f>
        <v>1.7048</v>
      </c>
      <c r="E40" s="177" t="n">
        <f aca="false">'Popol. condizione'!J40</f>
        <v>38.83125</v>
      </c>
      <c r="F40" s="57" t="n">
        <v>264.861575</v>
      </c>
      <c r="G40" s="58" t="n">
        <v>14.16805</v>
      </c>
      <c r="H40" s="58" t="n">
        <v>15.832525</v>
      </c>
      <c r="I40" s="59" t="n">
        <f aca="false">+F40+G40+H40</f>
        <v>294.86215</v>
      </c>
      <c r="J40" s="141"/>
      <c r="K40" s="142" t="n">
        <f aca="false">(B40+C40)/E40%</f>
        <v>95.6097215515854</v>
      </c>
      <c r="L40" s="143" t="n">
        <f aca="false">B40/E40%</f>
        <v>85.82243682601</v>
      </c>
      <c r="M40" s="144" t="n">
        <f aca="false">C40/(C40+B40)%</f>
        <v>10.2367045596872</v>
      </c>
      <c r="N40" s="142" t="n">
        <f aca="false">(F40+G40)/I40%</f>
        <v>94.6305332847909</v>
      </c>
      <c r="O40" s="143" t="n">
        <f aca="false">F40/I40%</f>
        <v>89.825559163833</v>
      </c>
      <c r="P40" s="178" t="n">
        <f aca="false">G40/(G40+F40)%</f>
        <v>5.07761496651117</v>
      </c>
      <c r="Q40" s="179"/>
      <c r="R40" s="180" t="n">
        <f aca="false">E40/E45%</f>
        <v>26.0937055077752</v>
      </c>
      <c r="S40" s="204" t="n">
        <f aca="false">I40/I45%</f>
        <v>17.6482314040584</v>
      </c>
      <c r="T40" s="205" t="n">
        <f aca="false">E40/(I40+E40)%</f>
        <v>11.6368049233218</v>
      </c>
      <c r="U40" s="146"/>
    </row>
    <row r="41" customFormat="false" ht="15" hidden="false" customHeight="true" outlineLevel="0" collapsed="false">
      <c r="A41" s="56" t="s">
        <v>63</v>
      </c>
      <c r="B41" s="57" t="n">
        <f aca="false">'Popol. condizione'!G41</f>
        <v>17.9058</v>
      </c>
      <c r="C41" s="58" t="n">
        <f aca="false">'Popol. condizione'!H41</f>
        <v>3.76675</v>
      </c>
      <c r="D41" s="58" t="n">
        <f aca="false">'Popol. condizione'!I41</f>
        <v>3.45645</v>
      </c>
      <c r="E41" s="177" t="n">
        <f aca="false">'Popol. condizione'!J41</f>
        <v>25.129</v>
      </c>
      <c r="F41" s="57" t="n">
        <v>321.9058</v>
      </c>
      <c r="G41" s="58" t="n">
        <v>15.6009</v>
      </c>
      <c r="H41" s="58" t="n">
        <v>104.06255</v>
      </c>
      <c r="I41" s="59" t="n">
        <f aca="false">+F41+G41+H41</f>
        <v>441.56925</v>
      </c>
      <c r="J41" s="141"/>
      <c r="K41" s="142" t="n">
        <f aca="false">(B41+C41)/E41%</f>
        <v>86.2451748975287</v>
      </c>
      <c r="L41" s="143" t="n">
        <f aca="false">B41/E41%</f>
        <v>71.2555215090135</v>
      </c>
      <c r="M41" s="144" t="n">
        <f aca="false">C41/(C41+B41)%</f>
        <v>17.3802805853488</v>
      </c>
      <c r="N41" s="142" t="n">
        <f aca="false">(F41+G41)/I41%</f>
        <v>76.4334699483716</v>
      </c>
      <c r="O41" s="143" t="n">
        <f aca="false">F41/I41%</f>
        <v>72.9004114303702</v>
      </c>
      <c r="P41" s="178" t="n">
        <f aca="false">G41/(G41+F41)%</f>
        <v>4.62239712574595</v>
      </c>
      <c r="Q41" s="179"/>
      <c r="R41" s="180" t="n">
        <f aca="false">E41/E45%</f>
        <v>16.8861091441785</v>
      </c>
      <c r="S41" s="204" t="n">
        <f aca="false">I41/I45%</f>
        <v>26.4290154057295</v>
      </c>
      <c r="T41" s="205" t="n">
        <f aca="false">E41/(I41+E41)%</f>
        <v>5.38442130434387</v>
      </c>
      <c r="U41" s="146"/>
    </row>
    <row r="42" customFormat="false" ht="20.1" hidden="false" customHeight="true" outlineLevel="0" collapsed="false">
      <c r="A42" s="67" t="s">
        <v>64</v>
      </c>
      <c r="B42" s="68" t="n">
        <f aca="false">'Popol. condizione'!G42</f>
        <v>103.849525</v>
      </c>
      <c r="C42" s="69" t="n">
        <f aca="false">'Popol. condizione'!H42</f>
        <v>19.8826</v>
      </c>
      <c r="D42" s="69" t="n">
        <f aca="false">'Popol. condizione'!I42</f>
        <v>21.3728</v>
      </c>
      <c r="E42" s="182" t="n">
        <f aca="false">'Popol. condizione'!J42</f>
        <v>145.104925</v>
      </c>
      <c r="F42" s="68" t="n">
        <f aca="false">SUM(F38:F41)</f>
        <v>880.108</v>
      </c>
      <c r="G42" s="69" t="n">
        <f aca="false">SUM(G38:G41)</f>
        <v>62.98745</v>
      </c>
      <c r="H42" s="69" t="n">
        <f aca="false">SUM(H38:H41)</f>
        <v>261.279425</v>
      </c>
      <c r="I42" s="70" t="n">
        <f aca="false">SUM(I38:I41)</f>
        <v>1204.374875</v>
      </c>
      <c r="J42" s="147"/>
      <c r="K42" s="148" t="n">
        <f aca="false">(B42+C42)/E42%</f>
        <v>85.270796287583</v>
      </c>
      <c r="L42" s="149" t="n">
        <f aca="false">B42/E42%</f>
        <v>71.5685735684023</v>
      </c>
      <c r="M42" s="150" t="n">
        <f aca="false">C42/(C42+B42)%</f>
        <v>16.0690685624287</v>
      </c>
      <c r="N42" s="148" t="n">
        <f aca="false">(F42+G42)/I42%</f>
        <v>78.305805740094</v>
      </c>
      <c r="O42" s="149" t="n">
        <f aca="false">F42/I42%</f>
        <v>73.0759183265094</v>
      </c>
      <c r="P42" s="183" t="n">
        <f aca="false">G42/(G42+F42)%</f>
        <v>6.67879905475103</v>
      </c>
      <c r="Q42" s="184"/>
      <c r="R42" s="185" t="n">
        <f aca="false">E42/E45%</f>
        <v>97.5071670543134</v>
      </c>
      <c r="S42" s="206" t="n">
        <f aca="false">I42/I45%</f>
        <v>72.0848250317442</v>
      </c>
      <c r="T42" s="207" t="n">
        <f aca="false">E42/(I42+E42)%</f>
        <v>10.7526563198649</v>
      </c>
      <c r="U42" s="146"/>
    </row>
    <row r="43" customFormat="false" ht="15" hidden="false" customHeight="true" outlineLevel="0" collapsed="false">
      <c r="A43" s="208" t="s">
        <v>65</v>
      </c>
      <c r="B43" s="73" t="n">
        <f aca="false">'Popol. condizione'!G43</f>
        <v>103.208625</v>
      </c>
      <c r="C43" s="74" t="n">
        <f aca="false">'Popol. condizione'!H43</f>
        <v>18.8014</v>
      </c>
      <c r="D43" s="74" t="n">
        <f aca="false">'Popol. condizione'!I43</f>
        <v>12.9755</v>
      </c>
      <c r="E43" s="187" t="n">
        <f aca="false">'Popol. condizione'!J43</f>
        <v>134.985525</v>
      </c>
      <c r="F43" s="73" t="n">
        <v>875.801375</v>
      </c>
      <c r="G43" s="74" t="n">
        <v>58.22365</v>
      </c>
      <c r="H43" s="74" t="n">
        <v>180.964325</v>
      </c>
      <c r="I43" s="75" t="n">
        <v>1114.98935</v>
      </c>
      <c r="J43" s="152"/>
      <c r="K43" s="153" t="n">
        <f aca="false">(B43+C43)/E43%</f>
        <v>90.387487843604</v>
      </c>
      <c r="L43" s="154" t="n">
        <f aca="false">B43/E43%</f>
        <v>76.4590314405934</v>
      </c>
      <c r="M43" s="155" t="n">
        <f aca="false">C43/(C43+B43)%</f>
        <v>15.4097173572417</v>
      </c>
      <c r="N43" s="153" t="n">
        <f aca="false">(F43+G43)/I43%</f>
        <v>83.7698606717634</v>
      </c>
      <c r="O43" s="154" t="n">
        <f aca="false">F43/I43%</f>
        <v>78.5479587764673</v>
      </c>
      <c r="P43" s="188" t="n">
        <f aca="false">G43/(G43+F43)%</f>
        <v>6.23362848334818</v>
      </c>
      <c r="Q43" s="189"/>
      <c r="R43" s="190" t="n">
        <f aca="false">E43/E45%</f>
        <v>90.7071633584401</v>
      </c>
      <c r="S43" s="209" t="n">
        <f aca="false">I43/I45%</f>
        <v>66.7348795423919</v>
      </c>
      <c r="T43" s="210" t="n">
        <f aca="false">E43/(I43+E43)%</f>
        <v>10.7990590610871</v>
      </c>
      <c r="U43" s="146"/>
    </row>
    <row r="44" customFormat="false" ht="18" hidden="false" customHeight="true" outlineLevel="0" collapsed="false">
      <c r="A44" s="83" t="s">
        <v>66</v>
      </c>
      <c r="B44" s="57" t="n">
        <f aca="false">'Popol. condizione'!G44</f>
        <v>0.570025</v>
      </c>
      <c r="C44" s="124" t="n">
        <f aca="false">'Popol. condizione'!H44</f>
        <v>0</v>
      </c>
      <c r="D44" s="58" t="n">
        <f aca="false">'Popol. condizione'!I44</f>
        <v>3.139675</v>
      </c>
      <c r="E44" s="177" t="n">
        <f aca="false">'Popol. condizione'!J44</f>
        <v>3.7097</v>
      </c>
      <c r="F44" s="57" t="n">
        <v>36.8695</v>
      </c>
      <c r="G44" s="58" t="n">
        <v>0.539225</v>
      </c>
      <c r="H44" s="58" t="n">
        <v>428.9909</v>
      </c>
      <c r="I44" s="59" t="n">
        <v>466.399625</v>
      </c>
      <c r="J44" s="141"/>
      <c r="K44" s="142" t="n">
        <v>0</v>
      </c>
      <c r="L44" s="143" t="n">
        <f aca="false">B44/E44%</f>
        <v>15.3657977734049</v>
      </c>
      <c r="M44" s="168" t="n">
        <f aca="false">C44/(C44+B44)%</f>
        <v>0</v>
      </c>
      <c r="N44" s="142" t="n">
        <f aca="false">(F44+G44)/I44%</f>
        <v>8.02074508529032</v>
      </c>
      <c r="O44" s="143" t="n">
        <f aca="false">F44/I44%</f>
        <v>7.90513071274446</v>
      </c>
      <c r="P44" s="178" t="n">
        <f aca="false">G44/(G44+F44)%</f>
        <v>1.44144180268106</v>
      </c>
      <c r="Q44" s="179"/>
      <c r="R44" s="180" t="n">
        <f aca="false">E44/E45%</f>
        <v>2.49283294568662</v>
      </c>
      <c r="S44" s="204" t="n">
        <f aca="false">I44/I45%</f>
        <v>27.9151749682558</v>
      </c>
      <c r="T44" s="205" t="n">
        <f aca="false">E44/(I44+E44)%</f>
        <v>0.789114319312853</v>
      </c>
      <c r="U44" s="146"/>
    </row>
    <row r="45" customFormat="false" ht="21.95" hidden="false" customHeight="true" outlineLevel="0" collapsed="false">
      <c r="A45" s="67" t="s">
        <v>52</v>
      </c>
      <c r="B45" s="68" t="n">
        <f aca="false">B44+B42</f>
        <v>104.41955</v>
      </c>
      <c r="C45" s="69" t="n">
        <f aca="false">C44+C42</f>
        <v>19.8826</v>
      </c>
      <c r="D45" s="69" t="n">
        <f aca="false">D44+D42</f>
        <v>24.512475</v>
      </c>
      <c r="E45" s="182" t="n">
        <f aca="false">E44+E42</f>
        <v>148.814625</v>
      </c>
      <c r="F45" s="68" t="n">
        <f aca="false">F44+F42</f>
        <v>916.9775</v>
      </c>
      <c r="G45" s="69" t="n">
        <f aca="false">G44+G42</f>
        <v>63.526675</v>
      </c>
      <c r="H45" s="69" t="n">
        <f aca="false">H44+H42</f>
        <v>690.270325</v>
      </c>
      <c r="I45" s="70" t="n">
        <f aca="false">I44+I42</f>
        <v>1670.7745</v>
      </c>
      <c r="J45" s="147"/>
      <c r="K45" s="148" t="n">
        <f aca="false">(B45+C45)/E45%</f>
        <v>83.5281814539398</v>
      </c>
      <c r="L45" s="149" t="n">
        <f aca="false">B45/E45%</f>
        <v>70.1675322569943</v>
      </c>
      <c r="M45" s="150" t="n">
        <f aca="false">C45/(C45+B45)%</f>
        <v>15.9953790018918</v>
      </c>
      <c r="N45" s="148" t="n">
        <f aca="false">(F45+G45)/I45%</f>
        <v>58.6856080817609</v>
      </c>
      <c r="O45" s="149" t="n">
        <f aca="false">F45/I45%</f>
        <v>54.8833789359366</v>
      </c>
      <c r="P45" s="183" t="n">
        <f aca="false">G45/(G45+F45)%</f>
        <v>6.47898057139839</v>
      </c>
      <c r="Q45" s="179"/>
      <c r="R45" s="185" t="n">
        <f aca="false">SUM(R43:R44)</f>
        <v>93.1999963041267</v>
      </c>
      <c r="S45" s="206" t="n">
        <f aca="false">SUM(S43:S44)</f>
        <v>94.6500545106476</v>
      </c>
      <c r="T45" s="207" t="n">
        <f aca="false">E45/(I45+E45)%</f>
        <v>8.17847408271359</v>
      </c>
      <c r="U45" s="146"/>
    </row>
    <row r="46" customFormat="false" ht="9.95" hidden="false" customHeight="true" outlineLevel="0" collapsed="false">
      <c r="A46" s="90"/>
      <c r="B46" s="93"/>
      <c r="C46" s="92"/>
      <c r="D46" s="92"/>
      <c r="E46" s="193"/>
      <c r="F46" s="91"/>
      <c r="G46" s="92"/>
      <c r="H46" s="92"/>
      <c r="I46" s="93"/>
      <c r="J46" s="147"/>
      <c r="K46" s="158"/>
      <c r="L46" s="159"/>
      <c r="M46" s="160"/>
      <c r="N46" s="161"/>
      <c r="O46" s="159"/>
      <c r="P46" s="158"/>
      <c r="Q46" s="179"/>
      <c r="R46" s="194"/>
      <c r="S46" s="211"/>
      <c r="T46" s="212"/>
      <c r="U46" s="146"/>
    </row>
    <row r="47" customFormat="false" ht="9.95" hidden="false" customHeight="true" outlineLevel="0" collapsed="false">
      <c r="A47" s="100"/>
      <c r="B47" s="68"/>
      <c r="C47" s="101"/>
      <c r="D47" s="101"/>
      <c r="E47" s="182"/>
      <c r="F47" s="68"/>
      <c r="G47" s="101"/>
      <c r="H47" s="101"/>
      <c r="I47" s="70"/>
      <c r="J47" s="147"/>
      <c r="K47" s="148"/>
      <c r="L47" s="163"/>
      <c r="M47" s="150"/>
      <c r="N47" s="148"/>
      <c r="O47" s="163"/>
      <c r="P47" s="183"/>
      <c r="Q47" s="179"/>
      <c r="R47" s="196"/>
      <c r="S47" s="213"/>
      <c r="T47" s="214"/>
      <c r="U47" s="146"/>
    </row>
    <row r="48" customFormat="false" ht="12.75" hidden="false" customHeight="false" outlineLevel="0" collapsed="false">
      <c r="A48" s="50" t="s">
        <v>67</v>
      </c>
      <c r="B48" s="7"/>
      <c r="C48" s="69"/>
      <c r="D48" s="69"/>
      <c r="E48" s="182"/>
      <c r="F48" s="68"/>
      <c r="G48" s="69"/>
      <c r="H48" s="69"/>
      <c r="I48" s="70"/>
      <c r="J48" s="147"/>
      <c r="K48" s="164"/>
      <c r="L48" s="149"/>
      <c r="M48" s="150"/>
      <c r="N48" s="148"/>
      <c r="O48" s="149"/>
      <c r="P48" s="183"/>
      <c r="Q48" s="179"/>
      <c r="R48" s="194"/>
      <c r="S48" s="211"/>
      <c r="T48" s="214"/>
      <c r="U48" s="146"/>
    </row>
    <row r="49" customFormat="false" ht="12.75" hidden="false" customHeight="false" outlineLevel="0" collapsed="false">
      <c r="A49" s="125" t="s">
        <v>68</v>
      </c>
      <c r="B49" s="7"/>
      <c r="C49" s="69"/>
      <c r="D49" s="69"/>
      <c r="E49" s="182"/>
      <c r="F49" s="68"/>
      <c r="G49" s="69"/>
      <c r="H49" s="69"/>
      <c r="I49" s="70"/>
      <c r="J49" s="147"/>
      <c r="K49" s="164"/>
      <c r="L49" s="149"/>
      <c r="M49" s="150"/>
      <c r="N49" s="148"/>
      <c r="O49" s="149"/>
      <c r="P49" s="183"/>
      <c r="Q49" s="179"/>
      <c r="R49" s="194"/>
      <c r="S49" s="211"/>
      <c r="T49" s="214"/>
      <c r="U49" s="146"/>
    </row>
    <row r="50" customFormat="false" ht="15.95" hidden="false" customHeight="true" outlineLevel="0" collapsed="false">
      <c r="A50" s="83" t="s">
        <v>69</v>
      </c>
      <c r="B50" s="57" t="n">
        <f aca="false">'Popol. condizione'!G50</f>
        <v>7.763025</v>
      </c>
      <c r="C50" s="58" t="n">
        <f aca="false">'Popol. condizione'!H50</f>
        <v>1.944225</v>
      </c>
      <c r="D50" s="58" t="n">
        <f aca="false">'Popol. condizione'!I50</f>
        <v>1.483425</v>
      </c>
      <c r="E50" s="177" t="n">
        <f aca="false">'Popol. condizione'!J50</f>
        <v>11.190675</v>
      </c>
      <c r="F50" s="57" t="n">
        <v>16.0375</v>
      </c>
      <c r="G50" s="58" t="n">
        <v>2.030425</v>
      </c>
      <c r="H50" s="58" t="n">
        <v>15.458575</v>
      </c>
      <c r="I50" s="59" t="n">
        <f aca="false">+F50+G50+H50</f>
        <v>33.5265</v>
      </c>
      <c r="J50" s="141"/>
      <c r="K50" s="142" t="n">
        <f aca="false">(B50+C50)/E50%</f>
        <v>86.7440972059326</v>
      </c>
      <c r="L50" s="143" t="n">
        <f aca="false">B50/E50%</f>
        <v>69.3704803329558</v>
      </c>
      <c r="M50" s="144" t="n">
        <f aca="false">C50/(C50+B50)%</f>
        <v>20.0285868809395</v>
      </c>
      <c r="N50" s="142" t="n">
        <f aca="false">(F50+G50)/I50%</f>
        <v>53.8914739086991</v>
      </c>
      <c r="O50" s="143" t="n">
        <f aca="false">F50/I50%</f>
        <v>47.8352944685547</v>
      </c>
      <c r="P50" s="178" t="n">
        <f aca="false">G50/(G50+F50)%</f>
        <v>11.2377320583299</v>
      </c>
      <c r="Q50" s="179"/>
      <c r="R50" s="180" t="n">
        <f aca="false">E50/E55%</f>
        <v>7.71212624244146</v>
      </c>
      <c r="S50" s="204" t="n">
        <f aca="false">I50/I55%</f>
        <v>2.78372628788026</v>
      </c>
      <c r="T50" s="205" t="n">
        <f aca="false">E50/(I50+E50)%</f>
        <v>25.0254516301622</v>
      </c>
      <c r="U50" s="146"/>
    </row>
    <row r="51" customFormat="false" ht="15" hidden="false" customHeight="true" outlineLevel="0" collapsed="false">
      <c r="A51" s="83" t="s">
        <v>70</v>
      </c>
      <c r="B51" s="57" t="n">
        <f aca="false">'Popol. condizione'!G51</f>
        <v>49.310375</v>
      </c>
      <c r="C51" s="58" t="n">
        <f aca="false">'Popol. condizione'!H51</f>
        <v>9.57532500000001</v>
      </c>
      <c r="D51" s="58" t="n">
        <f aca="false">'Popol. condizione'!I51</f>
        <v>13.737475</v>
      </c>
      <c r="E51" s="177" t="n">
        <f aca="false">'Popol. condizione'!J51</f>
        <v>72.623175</v>
      </c>
      <c r="F51" s="57" t="n">
        <v>271.552275</v>
      </c>
      <c r="G51" s="58" t="n">
        <v>28.792575</v>
      </c>
      <c r="H51" s="58" t="n">
        <v>146.933575</v>
      </c>
      <c r="I51" s="59" t="n">
        <f aca="false">+F51+G51+H51</f>
        <v>447.278425</v>
      </c>
      <c r="J51" s="141"/>
      <c r="K51" s="142" t="n">
        <f aca="false">(B51+C51)/E51%</f>
        <v>81.0838964283784</v>
      </c>
      <c r="L51" s="143" t="n">
        <f aca="false">B51/E51%</f>
        <v>67.8989523661008</v>
      </c>
      <c r="M51" s="144" t="n">
        <f aca="false">C51/(C51+B51)%</f>
        <v>16.2608663903121</v>
      </c>
      <c r="N51" s="142" t="n">
        <f aca="false">(F51+G51)/I51%</f>
        <v>67.1494159370643</v>
      </c>
      <c r="O51" s="143" t="n">
        <f aca="false">F51/I51%</f>
        <v>60.7121336111841</v>
      </c>
      <c r="P51" s="178" t="n">
        <f aca="false">G51/(G51+F51)%</f>
        <v>9.5865053121437</v>
      </c>
      <c r="Q51" s="179"/>
      <c r="R51" s="180" t="n">
        <f aca="false">E51/E55%</f>
        <v>50.0487319779119</v>
      </c>
      <c r="S51" s="204" t="n">
        <f aca="false">I51/I55%</f>
        <v>37.1378076946349</v>
      </c>
      <c r="T51" s="205" t="n">
        <f aca="false">E51/(I51+E51)%</f>
        <v>13.968638488514</v>
      </c>
      <c r="U51" s="146"/>
    </row>
    <row r="52" customFormat="false" ht="15" hidden="false" customHeight="true" outlineLevel="0" collapsed="false">
      <c r="A52" s="83" t="s">
        <v>71</v>
      </c>
      <c r="B52" s="57" t="n">
        <f aca="false">'Popol. condizione'!G52</f>
        <v>18.276725</v>
      </c>
      <c r="C52" s="58" t="n">
        <f aca="false">'Popol. condizione'!H52</f>
        <v>4.127175</v>
      </c>
      <c r="D52" s="58" t="n">
        <f aca="false">'Popol. condizione'!I52</f>
        <v>2.221725</v>
      </c>
      <c r="E52" s="177" t="n">
        <f aca="false">'Popol. condizione'!J52</f>
        <v>24.625625</v>
      </c>
      <c r="F52" s="57" t="n">
        <v>79.301825</v>
      </c>
      <c r="G52" s="58" t="n">
        <v>6.805575</v>
      </c>
      <c r="H52" s="58" t="n">
        <v>14.823125</v>
      </c>
      <c r="I52" s="59" t="n">
        <f aca="false">+F52+G52+H52</f>
        <v>100.930525</v>
      </c>
      <c r="J52" s="141"/>
      <c r="K52" s="142" t="n">
        <f aca="false">(B52+C52)/E52%</f>
        <v>90.9779954823482</v>
      </c>
      <c r="L52" s="143" t="n">
        <f aca="false">B52/E52%</f>
        <v>74.2183193319967</v>
      </c>
      <c r="M52" s="144" t="n">
        <f aca="false">C52/(C52+B52)%</f>
        <v>18.4216810466035</v>
      </c>
      <c r="N52" s="142" t="n">
        <f aca="false">(F52+G52)/I52%</f>
        <v>85.3135362171157</v>
      </c>
      <c r="O52" s="143" t="n">
        <f aca="false">F52/I52%</f>
        <v>78.5707049477846</v>
      </c>
      <c r="P52" s="178" t="n">
        <f aca="false">G52/(G52+F52)%</f>
        <v>7.9035890062875</v>
      </c>
      <c r="Q52" s="179"/>
      <c r="R52" s="180" t="n">
        <f aca="false">E52/E55%</f>
        <v>16.9709091541862</v>
      </c>
      <c r="S52" s="204" t="n">
        <f aca="false">I52/I55%</f>
        <v>8.38032468918783</v>
      </c>
      <c r="T52" s="205" t="n">
        <f aca="false">E52/(I52+E52)%</f>
        <v>19.6132367868878</v>
      </c>
      <c r="U52" s="146"/>
    </row>
    <row r="53" customFormat="false" ht="15" hidden="false" customHeight="true" outlineLevel="0" collapsed="false">
      <c r="A53" s="83" t="s">
        <v>72</v>
      </c>
      <c r="B53" s="57" t="n">
        <f aca="false">'Popol. condizione'!G53</f>
        <v>19.599275</v>
      </c>
      <c r="C53" s="58" t="n">
        <f aca="false">'Popol. condizione'!H53</f>
        <v>3.788975</v>
      </c>
      <c r="D53" s="58" t="n">
        <f aca="false">'Popol. condizione'!I53</f>
        <v>3.65625</v>
      </c>
      <c r="E53" s="177" t="n">
        <f aca="false">'Popol. condizione'!J53</f>
        <v>27.0445</v>
      </c>
      <c r="F53" s="57" t="n">
        <v>352.35945</v>
      </c>
      <c r="G53" s="58" t="n">
        <v>19.63445</v>
      </c>
      <c r="H53" s="58" t="n">
        <v>65.085525</v>
      </c>
      <c r="I53" s="59" t="n">
        <f aca="false">+F53+G53+H53</f>
        <v>437.079425</v>
      </c>
      <c r="J53" s="141"/>
      <c r="K53" s="142" t="n">
        <f aca="false">(B53+C53)/E53%</f>
        <v>86.48061528222</v>
      </c>
      <c r="L53" s="143" t="n">
        <f aca="false">B53/E53%</f>
        <v>72.470465344155</v>
      </c>
      <c r="M53" s="144" t="n">
        <f aca="false">C53/(C53+B53)%</f>
        <v>16.2003356386219</v>
      </c>
      <c r="N53" s="142" t="n">
        <f aca="false">(F53+G53)/I53%</f>
        <v>85.1089936342806</v>
      </c>
      <c r="O53" s="143" t="n">
        <f aca="false">F53/I53%</f>
        <v>80.6168009395546</v>
      </c>
      <c r="P53" s="178" t="n">
        <f aca="false">G53/(G53+F53)%</f>
        <v>5.27816450753628</v>
      </c>
      <c r="Q53" s="179"/>
      <c r="R53" s="180" t="n">
        <f aca="false">E53/E55%</f>
        <v>18.6378925456872</v>
      </c>
      <c r="S53" s="204" t="n">
        <f aca="false">I53/I55%</f>
        <v>36.2909783384513</v>
      </c>
      <c r="T53" s="205" t="n">
        <f aca="false">E53/(I53+E53)%</f>
        <v>5.8269997608936</v>
      </c>
      <c r="U53" s="146"/>
    </row>
    <row r="54" customFormat="false" ht="15" hidden="false" customHeight="true" outlineLevel="0" collapsed="false">
      <c r="A54" s="83" t="s">
        <v>73</v>
      </c>
      <c r="B54" s="57" t="n">
        <f aca="false">'Popol. condizione'!G54</f>
        <v>8.900125</v>
      </c>
      <c r="C54" s="58" t="n">
        <f aca="false">'Popol. condizione'!H54</f>
        <v>0.4469</v>
      </c>
      <c r="D54" s="58" t="n">
        <f aca="false">'Popol. condizione'!I54</f>
        <v>0.273925</v>
      </c>
      <c r="E54" s="177" t="n">
        <f aca="false">'Popol. condizione'!J54</f>
        <v>9.62095</v>
      </c>
      <c r="F54" s="57" t="n">
        <v>160.85695</v>
      </c>
      <c r="G54" s="58" t="n">
        <v>5.724425</v>
      </c>
      <c r="H54" s="58" t="n">
        <v>18.978625</v>
      </c>
      <c r="I54" s="59" t="n">
        <f aca="false">+F54+G54+H54</f>
        <v>185.56</v>
      </c>
      <c r="J54" s="141"/>
      <c r="K54" s="142" t="n">
        <f aca="false">(B54+C54)/E54%</f>
        <v>97.1528279431865</v>
      </c>
      <c r="L54" s="143" t="n">
        <f aca="false">B54/E54%</f>
        <v>92.5077565105317</v>
      </c>
      <c r="M54" s="144" t="n">
        <f aca="false">C54/(C54+B54)%</f>
        <v>4.78120043543266</v>
      </c>
      <c r="N54" s="142" t="n">
        <f aca="false">(F54+G54)/I54%</f>
        <v>89.7722434791981</v>
      </c>
      <c r="O54" s="143" t="n">
        <f aca="false">F54/I54%</f>
        <v>86.6872979090321</v>
      </c>
      <c r="P54" s="178" t="n">
        <f aca="false">G54/(G54+F54)%</f>
        <v>3.43641358465195</v>
      </c>
      <c r="Q54" s="179"/>
      <c r="R54" s="180" t="n">
        <f aca="false">E54/E55%</f>
        <v>6.63034007977331</v>
      </c>
      <c r="S54" s="204" t="n">
        <f aca="false">I54/I55%</f>
        <v>15.4071629898457</v>
      </c>
      <c r="T54" s="205" t="n">
        <f aca="false">E54/(I54+E54)%</f>
        <v>4.92924642492006</v>
      </c>
      <c r="U54" s="146"/>
    </row>
    <row r="55" customFormat="false" ht="21.95" hidden="false" customHeight="true" outlineLevel="0" collapsed="false">
      <c r="A55" s="67" t="s">
        <v>52</v>
      </c>
      <c r="B55" s="68" t="n">
        <f aca="false">SUM(B50:B54)</f>
        <v>103.849525</v>
      </c>
      <c r="C55" s="69" t="n">
        <f aca="false">SUM(C50:C54)</f>
        <v>19.8826</v>
      </c>
      <c r="D55" s="69" t="n">
        <f aca="false">SUM(D50:D54)</f>
        <v>21.3728</v>
      </c>
      <c r="E55" s="182" t="n">
        <f aca="false">C55+B55+D55</f>
        <v>145.104925</v>
      </c>
      <c r="F55" s="68" t="n">
        <f aca="false">SUM(F50:F54)</f>
        <v>880.108</v>
      </c>
      <c r="G55" s="69" t="n">
        <f aca="false">SUM(G50:G54)</f>
        <v>62.98745</v>
      </c>
      <c r="H55" s="69" t="n">
        <f aca="false">SUM(H50:H54)</f>
        <v>261.279425</v>
      </c>
      <c r="I55" s="70" t="n">
        <f aca="false">G55+F55+H55</f>
        <v>1204.374875</v>
      </c>
      <c r="J55" s="147"/>
      <c r="K55" s="148" t="n">
        <f aca="false">(B55+C55)/E55%</f>
        <v>85.2707962875829</v>
      </c>
      <c r="L55" s="149" t="n">
        <f aca="false">B55/E55%</f>
        <v>71.5685735684023</v>
      </c>
      <c r="M55" s="150" t="n">
        <f aca="false">C55/(C55+B55)%</f>
        <v>16.0690685624287</v>
      </c>
      <c r="N55" s="148" t="n">
        <f aca="false">(F55+G55)/I55%</f>
        <v>78.305805740094</v>
      </c>
      <c r="O55" s="149" t="n">
        <f aca="false">F55/I55%</f>
        <v>73.0759183265094</v>
      </c>
      <c r="P55" s="183" t="n">
        <f aca="false">G55/(G55+F55)%</f>
        <v>6.67879905475103</v>
      </c>
      <c r="Q55" s="179"/>
      <c r="R55" s="185" t="n">
        <f aca="false">SUM(R50:R54)</f>
        <v>100</v>
      </c>
      <c r="S55" s="206" t="n">
        <f aca="false">SUM(S50:S54)</f>
        <v>100</v>
      </c>
      <c r="T55" s="207" t="n">
        <f aca="false">E55/(I55+E55)%</f>
        <v>10.7526563198649</v>
      </c>
      <c r="U55" s="146"/>
    </row>
    <row r="56" customFormat="false" ht="12.75" hidden="false" customHeight="false" outlineLevel="0" collapsed="false">
      <c r="A56" s="115"/>
      <c r="B56" s="17"/>
      <c r="C56" s="116"/>
      <c r="D56" s="116"/>
      <c r="E56" s="166"/>
      <c r="F56" s="17"/>
      <c r="G56" s="116"/>
      <c r="H56" s="116"/>
      <c r="I56" s="117"/>
      <c r="J56" s="165"/>
      <c r="K56" s="17"/>
      <c r="L56" s="116"/>
      <c r="M56" s="166"/>
      <c r="N56" s="17"/>
      <c r="O56" s="116"/>
      <c r="P56" s="117"/>
      <c r="Q56" s="165"/>
      <c r="R56" s="176"/>
      <c r="S56" s="215"/>
      <c r="T56" s="167"/>
    </row>
    <row r="57" customFormat="false" ht="20.1" hidden="false" customHeight="true" outlineLevel="0" collapsed="false">
      <c r="A57" s="123" t="s">
        <v>74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</row>
    <row r="58" customFormat="false" ht="9.95" hidden="false" customHeight="true" outlineLevel="0" collapsed="false"/>
    <row r="59" customFormat="false" ht="20.1" hidden="false" customHeight="true" outlineLevel="0" collapsed="false">
      <c r="A59" s="22" t="s">
        <v>91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2.75" hidden="false" customHeight="false" outlineLevel="0" collapsed="false">
      <c r="A60" s="23" t="s">
        <v>90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20.1" hidden="false" customHeight="true" outlineLevel="0" collapsed="false">
      <c r="A61" s="23" t="s">
        <v>8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2.75" hidden="false" customHeight="true" outlineLevel="0" collapsed="false">
      <c r="A62" s="24" t="s">
        <v>45</v>
      </c>
      <c r="B62" s="128" t="s">
        <v>98</v>
      </c>
      <c r="C62" s="128"/>
      <c r="D62" s="128"/>
      <c r="E62" s="128"/>
      <c r="F62" s="25" t="s">
        <v>99</v>
      </c>
      <c r="G62" s="25"/>
      <c r="H62" s="25"/>
      <c r="I62" s="25"/>
      <c r="J62" s="127"/>
      <c r="K62" s="128" t="s">
        <v>98</v>
      </c>
      <c r="L62" s="128"/>
      <c r="M62" s="128"/>
      <c r="N62" s="25" t="s">
        <v>99</v>
      </c>
      <c r="O62" s="25"/>
      <c r="P62" s="25"/>
      <c r="Q62" s="170"/>
      <c r="R62" s="200" t="s">
        <v>97</v>
      </c>
      <c r="S62" s="200"/>
      <c r="T62" s="201" t="s">
        <v>96</v>
      </c>
    </row>
    <row r="63" customFormat="false" ht="45" hidden="false" customHeight="true" outlineLevel="0" collapsed="false">
      <c r="A63" s="24"/>
      <c r="B63" s="28" t="s">
        <v>49</v>
      </c>
      <c r="C63" s="29" t="s">
        <v>50</v>
      </c>
      <c r="D63" s="29" t="s">
        <v>81</v>
      </c>
      <c r="E63" s="172" t="s">
        <v>52</v>
      </c>
      <c r="F63" s="28" t="s">
        <v>49</v>
      </c>
      <c r="G63" s="29" t="s">
        <v>50</v>
      </c>
      <c r="H63" s="29" t="s">
        <v>81</v>
      </c>
      <c r="I63" s="30" t="s">
        <v>52</v>
      </c>
      <c r="J63" s="130"/>
      <c r="K63" s="131" t="s">
        <v>78</v>
      </c>
      <c r="L63" s="29" t="s">
        <v>79</v>
      </c>
      <c r="M63" s="132" t="s">
        <v>80</v>
      </c>
      <c r="N63" s="133" t="s">
        <v>78</v>
      </c>
      <c r="O63" s="29" t="s">
        <v>79</v>
      </c>
      <c r="P63" s="173" t="s">
        <v>80</v>
      </c>
      <c r="Q63" s="136"/>
      <c r="R63" s="131" t="s">
        <v>94</v>
      </c>
      <c r="S63" s="202" t="s">
        <v>95</v>
      </c>
      <c r="T63" s="201"/>
    </row>
    <row r="64" customFormat="false" ht="18" hidden="false" customHeight="true" outlineLevel="0" collapsed="false">
      <c r="A64" s="24"/>
      <c r="B64" s="28"/>
      <c r="C64" s="29"/>
      <c r="D64" s="29"/>
      <c r="E64" s="172"/>
      <c r="F64" s="28"/>
      <c r="G64" s="29"/>
      <c r="H64" s="29"/>
      <c r="I64" s="30"/>
      <c r="J64" s="135"/>
      <c r="K64" s="131"/>
      <c r="L64" s="29"/>
      <c r="M64" s="132"/>
      <c r="N64" s="133"/>
      <c r="O64" s="29"/>
      <c r="P64" s="173"/>
      <c r="Q64" s="136"/>
      <c r="R64" s="131"/>
      <c r="S64" s="202"/>
      <c r="T64" s="201"/>
    </row>
    <row r="65" customFormat="false" ht="9.95" hidden="false" customHeight="true" outlineLevel="0" collapsed="false">
      <c r="A65" s="42"/>
      <c r="B65" s="43"/>
      <c r="C65" s="44"/>
      <c r="D65" s="44"/>
      <c r="E65" s="137"/>
      <c r="F65" s="43"/>
      <c r="G65" s="44"/>
      <c r="H65" s="44"/>
      <c r="I65" s="43"/>
      <c r="J65" s="136"/>
      <c r="K65" s="43"/>
      <c r="L65" s="44"/>
      <c r="M65" s="137"/>
      <c r="N65" s="43"/>
      <c r="O65" s="44"/>
      <c r="P65" s="43"/>
      <c r="Q65" s="136"/>
      <c r="R65" s="174"/>
      <c r="S65" s="203"/>
      <c r="T65" s="140"/>
    </row>
    <row r="66" customFormat="false" ht="18" hidden="false" customHeight="true" outlineLevel="0" collapsed="false">
      <c r="A66" s="50" t="s">
        <v>59</v>
      </c>
      <c r="B66" s="7"/>
      <c r="C66" s="51"/>
      <c r="D66" s="51"/>
      <c r="E66" s="139"/>
      <c r="F66" s="17"/>
      <c r="G66" s="51"/>
      <c r="H66" s="51"/>
      <c r="I66" s="17"/>
      <c r="J66" s="136"/>
      <c r="K66" s="7"/>
      <c r="L66" s="51"/>
      <c r="M66" s="139"/>
      <c r="N66" s="17"/>
      <c r="O66" s="51"/>
      <c r="P66" s="17"/>
      <c r="Q66" s="136"/>
      <c r="R66" s="176"/>
      <c r="S66" s="203"/>
      <c r="T66" s="140"/>
    </row>
    <row r="67" customFormat="false" ht="15.95" hidden="false" customHeight="true" outlineLevel="0" collapsed="false">
      <c r="A67" s="56" t="s">
        <v>60</v>
      </c>
      <c r="B67" s="57" t="n">
        <f aca="false">B9-B38</f>
        <v>12.6309</v>
      </c>
      <c r="C67" s="58" t="n">
        <f aca="false">C9-C38</f>
        <v>4.960475</v>
      </c>
      <c r="D67" s="58" t="n">
        <f aca="false">D9-D38</f>
        <v>24.6705</v>
      </c>
      <c r="E67" s="177" t="n">
        <f aca="false">E9-E38</f>
        <v>42.261875</v>
      </c>
      <c r="F67" s="57" t="n">
        <f aca="false">F9-F38</f>
        <v>76.0442750000001</v>
      </c>
      <c r="G67" s="58" t="n">
        <f aca="false">G9-G38</f>
        <v>21.3279</v>
      </c>
      <c r="H67" s="58" t="n">
        <f aca="false">H9-H38</f>
        <v>149.089</v>
      </c>
      <c r="I67" s="59" t="n">
        <f aca="false">I9-I38</f>
        <v>246.461175</v>
      </c>
      <c r="J67" s="141"/>
      <c r="K67" s="142" t="n">
        <f aca="false">(B67+C67)/E67%</f>
        <v>41.6246912849939</v>
      </c>
      <c r="L67" s="143" t="n">
        <f aca="false">B67/E67%</f>
        <v>29.8872210473388</v>
      </c>
      <c r="M67" s="144" t="n">
        <f aca="false">C67/(C67+B67)%</f>
        <v>28.1983358321905</v>
      </c>
      <c r="N67" s="142" t="n">
        <f aca="false">(F67+G67)/I67%</f>
        <v>39.5081192808564</v>
      </c>
      <c r="O67" s="143" t="n">
        <f aca="false">F67/I67%</f>
        <v>30.8544641970485</v>
      </c>
      <c r="P67" s="178" t="n">
        <f aca="false">G67/(G67+F67)%</f>
        <v>21.903485261575</v>
      </c>
      <c r="Q67" s="179"/>
      <c r="R67" s="180" t="n">
        <f aca="false">E67/E74%</f>
        <v>22.6931571299853</v>
      </c>
      <c r="S67" s="204" t="n">
        <f aca="false">I67/I74%</f>
        <v>13.8773426350012</v>
      </c>
      <c r="T67" s="205" t="n">
        <f aca="false">E67/(I67+E67)%</f>
        <v>14.6375133540602</v>
      </c>
      <c r="U67" s="146"/>
    </row>
    <row r="68" customFormat="false" ht="15" hidden="false" customHeight="true" outlineLevel="0" collapsed="false">
      <c r="A68" s="56" t="s">
        <v>61</v>
      </c>
      <c r="B68" s="57" t="n">
        <f aca="false">B10-B39</f>
        <v>24.079825</v>
      </c>
      <c r="C68" s="58" t="n">
        <f aca="false">C10-C39</f>
        <v>6.60935</v>
      </c>
      <c r="D68" s="58" t="n">
        <f aca="false">D10-D39</f>
        <v>20.1756</v>
      </c>
      <c r="E68" s="177" t="n">
        <f aca="false">E10-E39</f>
        <v>50.864775</v>
      </c>
      <c r="F68" s="57" t="n">
        <f aca="false">F10-F39</f>
        <v>147.847625</v>
      </c>
      <c r="G68" s="58" t="n">
        <f aca="false">G10-G39</f>
        <v>12.2729</v>
      </c>
      <c r="H68" s="58" t="n">
        <f aca="false">H10-H39</f>
        <v>28.191925</v>
      </c>
      <c r="I68" s="59" t="n">
        <f aca="false">I10-I39</f>
        <v>188.31245</v>
      </c>
      <c r="J68" s="141"/>
      <c r="K68" s="142" t="n">
        <f aca="false">(B68+C68)/E68%</f>
        <v>60.3348289656251</v>
      </c>
      <c r="L68" s="143" t="n">
        <f aca="false">B68/E68%</f>
        <v>47.3408660512113</v>
      </c>
      <c r="M68" s="144" t="n">
        <f aca="false">C68/(C68+B68)%</f>
        <v>21.5364212299614</v>
      </c>
      <c r="N68" s="142" t="n">
        <f aca="false">(F68+G68)/I68%</f>
        <v>85.0291762440561</v>
      </c>
      <c r="O68" s="143" t="n">
        <f aca="false">F68/I68%</f>
        <v>78.5118695019899</v>
      </c>
      <c r="P68" s="178" t="n">
        <f aca="false">G68/(G68+F68)%</f>
        <v>7.66478875834313</v>
      </c>
      <c r="Q68" s="179"/>
      <c r="R68" s="180" t="n">
        <f aca="false">E68/E74%</f>
        <v>27.312615246161</v>
      </c>
      <c r="S68" s="204" t="n">
        <f aca="false">I68/I74%</f>
        <v>10.6031969988236</v>
      </c>
      <c r="T68" s="205" t="n">
        <f aca="false">E68/(I68+E68)%</f>
        <v>21.2665629012127</v>
      </c>
      <c r="U68" s="146"/>
    </row>
    <row r="69" customFormat="false" ht="15" hidden="false" customHeight="true" outlineLevel="0" collapsed="false">
      <c r="A69" s="56" t="s">
        <v>62</v>
      </c>
      <c r="B69" s="57" t="n">
        <f aca="false">B11-B40</f>
        <v>29.84185</v>
      </c>
      <c r="C69" s="58" t="n">
        <f aca="false">C11-C40</f>
        <v>5.397675</v>
      </c>
      <c r="D69" s="58" t="n">
        <f aca="false">D11-D40</f>
        <v>12.181925</v>
      </c>
      <c r="E69" s="177" t="n">
        <f aca="false">E11-E40</f>
        <v>47.42145</v>
      </c>
      <c r="F69" s="57" t="n">
        <f aca="false">F11-F40</f>
        <v>228.4464</v>
      </c>
      <c r="G69" s="58" t="n">
        <f aca="false">G11-G40</f>
        <v>13.4202</v>
      </c>
      <c r="H69" s="58" t="n">
        <f aca="false">H11-H40</f>
        <v>48.7977</v>
      </c>
      <c r="I69" s="59" t="n">
        <f aca="false">I11-I40</f>
        <v>290.6643</v>
      </c>
      <c r="J69" s="141"/>
      <c r="K69" s="142" t="n">
        <f aca="false">(B69+C69)/E69%</f>
        <v>74.3113612089044</v>
      </c>
      <c r="L69" s="143" t="n">
        <f aca="false">B69/E69%</f>
        <v>62.9290120820852</v>
      </c>
      <c r="M69" s="144" t="n">
        <f aca="false">C69/(C69+B69)%</f>
        <v>15.3171048701707</v>
      </c>
      <c r="N69" s="142" t="n">
        <f aca="false">(F69+G69)/I69%</f>
        <v>83.2116637646935</v>
      </c>
      <c r="O69" s="143" t="n">
        <f aca="false">F69/I69%</f>
        <v>78.5945848871018</v>
      </c>
      <c r="P69" s="178" t="n">
        <f aca="false">G69/(G69+F69)%</f>
        <v>5.54859579619509</v>
      </c>
      <c r="Q69" s="179"/>
      <c r="R69" s="180" t="n">
        <f aca="false">E69/E74%</f>
        <v>25.4636694699831</v>
      </c>
      <c r="S69" s="204" t="n">
        <f aca="false">I69/I74%</f>
        <v>16.3662616753442</v>
      </c>
      <c r="T69" s="205" t="n">
        <f aca="false">E69/(I69+E69)%</f>
        <v>14.0264563058336</v>
      </c>
      <c r="U69" s="146"/>
    </row>
    <row r="70" customFormat="false" ht="15" hidden="false" customHeight="true" outlineLevel="0" collapsed="false">
      <c r="A70" s="56" t="s">
        <v>63</v>
      </c>
      <c r="B70" s="57" t="n">
        <f aca="false">B12-B41</f>
        <v>23.440175</v>
      </c>
      <c r="C70" s="58" t="n">
        <f aca="false">C12-C41</f>
        <v>4.06325</v>
      </c>
      <c r="D70" s="58" t="n">
        <f aca="false">D12-D41</f>
        <v>9.6174</v>
      </c>
      <c r="E70" s="177" t="n">
        <f aca="false">E12-E41</f>
        <v>37.120825</v>
      </c>
      <c r="F70" s="57" t="n">
        <f aca="false">F12-F41</f>
        <v>255.570975</v>
      </c>
      <c r="G70" s="58" t="n">
        <f aca="false">G12-G41</f>
        <v>12.158625</v>
      </c>
      <c r="H70" s="58" t="n">
        <f aca="false">H12-H41</f>
        <v>183.779349999999</v>
      </c>
      <c r="I70" s="59" t="n">
        <f aca="false">I12-I41</f>
        <v>451.508949999999</v>
      </c>
      <c r="J70" s="141"/>
      <c r="K70" s="142" t="n">
        <f aca="false">(B70+C70)/E70%</f>
        <v>74.0916318535485</v>
      </c>
      <c r="L70" s="143" t="n">
        <f aca="false">B70/E70%</f>
        <v>63.1456197430957</v>
      </c>
      <c r="M70" s="144" t="n">
        <f aca="false">C70/(C70+B70)%</f>
        <v>14.773614558914</v>
      </c>
      <c r="N70" s="142" t="n">
        <f aca="false">(F70+G70)/I70%</f>
        <v>59.2966318829339</v>
      </c>
      <c r="O70" s="143" t="n">
        <f aca="false">F70/I70%</f>
        <v>56.6037450641898</v>
      </c>
      <c r="P70" s="178" t="n">
        <f aca="false">G70/(G70+F70)%</f>
        <v>4.54138242465533</v>
      </c>
      <c r="Q70" s="179"/>
      <c r="R70" s="180" t="n">
        <f aca="false">E70/E74%</f>
        <v>19.932592070742</v>
      </c>
      <c r="S70" s="204" t="n">
        <f aca="false">I70/I74%</f>
        <v>25.4228456142012</v>
      </c>
      <c r="T70" s="205" t="n">
        <f aca="false">E70/(I70+E70)%</f>
        <v>7.59692243478206</v>
      </c>
      <c r="U70" s="146"/>
    </row>
    <row r="71" customFormat="false" ht="20.1" hidden="false" customHeight="true" outlineLevel="0" collapsed="false">
      <c r="A71" s="67" t="s">
        <v>64</v>
      </c>
      <c r="B71" s="68" t="n">
        <f aca="false">B13-B42</f>
        <v>89.99275</v>
      </c>
      <c r="C71" s="69" t="n">
        <f aca="false">C13-C42</f>
        <v>21.03075</v>
      </c>
      <c r="D71" s="69" t="n">
        <f aca="false">D13-D42</f>
        <v>66.645425</v>
      </c>
      <c r="E71" s="182" t="n">
        <f aca="false">E13-E42</f>
        <v>177.668925</v>
      </c>
      <c r="F71" s="68" t="n">
        <f aca="false">F13-F42</f>
        <v>707.909275</v>
      </c>
      <c r="G71" s="69" t="n">
        <f aca="false">G13-G42</f>
        <v>59.179625</v>
      </c>
      <c r="H71" s="69" t="n">
        <f aca="false">H13-H42</f>
        <v>409.857974999999</v>
      </c>
      <c r="I71" s="70" t="n">
        <f aca="false">I13-I42</f>
        <v>1176.946875</v>
      </c>
      <c r="J71" s="147"/>
      <c r="K71" s="148" t="n">
        <f aca="false">(B71+C71)/E71%</f>
        <v>62.4889805575173</v>
      </c>
      <c r="L71" s="149" t="n">
        <f aca="false">B71/E71%</f>
        <v>50.6519358970625</v>
      </c>
      <c r="M71" s="150" t="n">
        <f aca="false">C71/(C71+B71)%</f>
        <v>18.9426112489698</v>
      </c>
      <c r="N71" s="148" t="n">
        <f aca="false">(F71+G71)/I71%</f>
        <v>65.1761703347911</v>
      </c>
      <c r="O71" s="149" t="n">
        <f aca="false">F71/I71%</f>
        <v>60.1479378582827</v>
      </c>
      <c r="P71" s="183" t="n">
        <f aca="false">G71/(G71+F71)%</f>
        <v>7.71483266150768</v>
      </c>
      <c r="Q71" s="184"/>
      <c r="R71" s="185" t="n">
        <f aca="false">E71/E74%</f>
        <v>95.4020339168713</v>
      </c>
      <c r="S71" s="206" t="n">
        <f aca="false">I71/I74%</f>
        <v>66.2696469233702</v>
      </c>
      <c r="T71" s="207" t="n">
        <f aca="false">E71/(I71+E71)%</f>
        <v>13.1158166765809</v>
      </c>
      <c r="U71" s="146"/>
    </row>
    <row r="72" customFormat="false" ht="15" hidden="false" customHeight="true" outlineLevel="0" collapsed="false">
      <c r="A72" s="208" t="s">
        <v>100</v>
      </c>
      <c r="B72" s="73" t="n">
        <f aca="false">B14-B43</f>
        <v>89.8399749999999</v>
      </c>
      <c r="C72" s="74" t="n">
        <f aca="false">C14-C43</f>
        <v>20.867725</v>
      </c>
      <c r="D72" s="74" t="n">
        <f aca="false">D14-D43</f>
        <v>59.57055</v>
      </c>
      <c r="E72" s="187" t="n">
        <f aca="false">E14-E43</f>
        <v>170.27825</v>
      </c>
      <c r="F72" s="73" t="n">
        <f aca="false">F14-F43</f>
        <v>706.63805</v>
      </c>
      <c r="G72" s="74" t="n">
        <f aca="false">G14-G43</f>
        <v>56.176325</v>
      </c>
      <c r="H72" s="74" t="n">
        <f aca="false">H14-H43</f>
        <v>328.739324999999</v>
      </c>
      <c r="I72" s="75" t="n">
        <f aca="false">I14-I43</f>
        <v>1091.5537</v>
      </c>
      <c r="J72" s="152"/>
      <c r="K72" s="153" t="n">
        <f aca="false">(B72+C72)/E72%</f>
        <v>65.0157609677102</v>
      </c>
      <c r="L72" s="154" t="n">
        <f aca="false">B72/E72%</f>
        <v>52.7606872868378</v>
      </c>
      <c r="M72" s="155" t="n">
        <f aca="false">C72/(C72+B72)%</f>
        <v>18.8493889765572</v>
      </c>
      <c r="N72" s="153" t="n">
        <f aca="false">(F72+G72)/I72%</f>
        <v>69.8833575480529</v>
      </c>
      <c r="O72" s="154" t="n">
        <f aca="false">F72/I72%</f>
        <v>64.7369020873641</v>
      </c>
      <c r="P72" s="188" t="n">
        <f aca="false">G72/(G72+F72)%</f>
        <v>7.36435059971176</v>
      </c>
      <c r="Q72" s="189"/>
      <c r="R72" s="190" t="n">
        <f aca="false">E72/E74%</f>
        <v>91.4334984680381</v>
      </c>
      <c r="S72" s="209" t="n">
        <f aca="false">I72/I74%</f>
        <v>61.461464262691</v>
      </c>
      <c r="T72" s="210" t="n">
        <f aca="false">E72/(I72+E72)%</f>
        <v>13.4945267474009</v>
      </c>
      <c r="U72" s="146"/>
    </row>
    <row r="73" customFormat="false" ht="18" hidden="false" customHeight="true" outlineLevel="0" collapsed="false">
      <c r="A73" s="83" t="s">
        <v>66</v>
      </c>
      <c r="B73" s="57" t="n">
        <f aca="false">B15-B44</f>
        <v>2.224625</v>
      </c>
      <c r="C73" s="124" t="n">
        <f aca="false">C15-C44</f>
        <v>0</v>
      </c>
      <c r="D73" s="58" t="n">
        <f aca="false">D15-D44</f>
        <v>6.33825</v>
      </c>
      <c r="E73" s="177" t="n">
        <f aca="false">E15-E44</f>
        <v>8.562875</v>
      </c>
      <c r="F73" s="57" t="n">
        <f aca="false">F15-F44</f>
        <v>10.125175</v>
      </c>
      <c r="G73" s="124" t="n">
        <f aca="false">G15-G44</f>
        <v>0.367075</v>
      </c>
      <c r="H73" s="58" t="n">
        <f aca="false">H15-H44</f>
        <v>588.557774999999</v>
      </c>
      <c r="I73" s="59" t="n">
        <f aca="false">I15-I44</f>
        <v>599.050024999999</v>
      </c>
      <c r="J73" s="141"/>
      <c r="K73" s="142" t="n">
        <f aca="false">(B73+C73)/E73%</f>
        <v>25.9798840926675</v>
      </c>
      <c r="L73" s="143" t="n">
        <f aca="false">B73/E73%</f>
        <v>25.9798840926675</v>
      </c>
      <c r="M73" s="168" t="n">
        <f aca="false">C73/(C73+B73)%</f>
        <v>0</v>
      </c>
      <c r="N73" s="142" t="n">
        <f aca="false">(F73+G73)/I73%</f>
        <v>1.7514814393005</v>
      </c>
      <c r="O73" s="143" t="n">
        <f aca="false">F73/I73%</f>
        <v>1.69020525456117</v>
      </c>
      <c r="P73" s="199" t="n">
        <f aca="false">G73/(G73+F73)%</f>
        <v>3.49853463270509</v>
      </c>
      <c r="Q73" s="179"/>
      <c r="R73" s="180" t="n">
        <f aca="false">E73/E74%</f>
        <v>4.59796608312866</v>
      </c>
      <c r="S73" s="204" t="n">
        <f aca="false">I73/I74%</f>
        <v>33.7303530766298</v>
      </c>
      <c r="T73" s="205" t="n">
        <f aca="false">E73/(I73+E73)%</f>
        <v>1.40926484608869</v>
      </c>
      <c r="U73" s="146"/>
    </row>
    <row r="74" customFormat="false" ht="21.95" hidden="false" customHeight="true" outlineLevel="0" collapsed="false">
      <c r="A74" s="67" t="s">
        <v>52</v>
      </c>
      <c r="B74" s="68" t="n">
        <f aca="false">B16-B45</f>
        <v>92.217375</v>
      </c>
      <c r="C74" s="69" t="n">
        <f aca="false">C16-C45</f>
        <v>21.03075</v>
      </c>
      <c r="D74" s="69" t="n">
        <f aca="false">D16-D45</f>
        <v>72.983675</v>
      </c>
      <c r="E74" s="182" t="n">
        <f aca="false">E16-E45</f>
        <v>186.2318</v>
      </c>
      <c r="F74" s="68" t="n">
        <f aca="false">F16-F45</f>
        <v>718.03445</v>
      </c>
      <c r="G74" s="69" t="n">
        <f aca="false">G16-G45</f>
        <v>59.5467</v>
      </c>
      <c r="H74" s="69" t="n">
        <f aca="false">H16-H45</f>
        <v>998.415749999999</v>
      </c>
      <c r="I74" s="70" t="n">
        <f aca="false">I16-I45</f>
        <v>1775.9969</v>
      </c>
      <c r="J74" s="147"/>
      <c r="K74" s="148" t="n">
        <f aca="false">(B74+C74)/E74%</f>
        <v>60.8103046848068</v>
      </c>
      <c r="L74" s="149" t="n">
        <f aca="false">B74/E74%</f>
        <v>49.5175233230844</v>
      </c>
      <c r="M74" s="150" t="n">
        <f aca="false">C74/(C74+B74)%</f>
        <v>18.5705061342075</v>
      </c>
      <c r="N74" s="148" t="n">
        <f aca="false">(F74+G74)/I74%</f>
        <v>43.7827988325881</v>
      </c>
      <c r="O74" s="149" t="n">
        <f aca="false">F74/I74%</f>
        <v>40.4299382504553</v>
      </c>
      <c r="P74" s="183" t="n">
        <f aca="false">G74/(G74+F74)%</f>
        <v>7.65794026771354</v>
      </c>
      <c r="Q74" s="179"/>
      <c r="R74" s="185" t="n">
        <f aca="false">SUM(R72:R73)</f>
        <v>96.0314645511668</v>
      </c>
      <c r="S74" s="206" t="n">
        <f aca="false">SUM(S72:S73)</f>
        <v>95.1918173393208</v>
      </c>
      <c r="T74" s="207" t="n">
        <f aca="false">E74/(I74+E74)%</f>
        <v>9.4908305030907</v>
      </c>
      <c r="U74" s="146"/>
    </row>
    <row r="75" customFormat="false" ht="9.95" hidden="false" customHeight="true" outlineLevel="0" collapsed="false">
      <c r="A75" s="90"/>
      <c r="B75" s="93"/>
      <c r="C75" s="92"/>
      <c r="D75" s="92"/>
      <c r="E75" s="193"/>
      <c r="F75" s="91"/>
      <c r="G75" s="92"/>
      <c r="H75" s="92"/>
      <c r="I75" s="93"/>
      <c r="J75" s="147"/>
      <c r="K75" s="158"/>
      <c r="L75" s="159"/>
      <c r="M75" s="160"/>
      <c r="N75" s="161"/>
      <c r="O75" s="159"/>
      <c r="P75" s="158"/>
      <c r="Q75" s="179"/>
      <c r="R75" s="194"/>
      <c r="S75" s="211"/>
      <c r="T75" s="212"/>
      <c r="U75" s="146"/>
    </row>
    <row r="76" customFormat="false" ht="9.95" hidden="false" customHeight="true" outlineLevel="0" collapsed="false">
      <c r="A76" s="100"/>
      <c r="B76" s="68"/>
      <c r="C76" s="101"/>
      <c r="D76" s="101"/>
      <c r="E76" s="182"/>
      <c r="F76" s="68"/>
      <c r="G76" s="101"/>
      <c r="H76" s="101"/>
      <c r="I76" s="70"/>
      <c r="J76" s="147"/>
      <c r="K76" s="148"/>
      <c r="L76" s="163"/>
      <c r="M76" s="150"/>
      <c r="N76" s="148"/>
      <c r="O76" s="163"/>
      <c r="P76" s="183"/>
      <c r="Q76" s="179"/>
      <c r="R76" s="196"/>
      <c r="S76" s="213"/>
      <c r="T76" s="214"/>
      <c r="U76" s="146"/>
    </row>
    <row r="77" customFormat="false" ht="12.75" hidden="false" customHeight="false" outlineLevel="0" collapsed="false">
      <c r="A77" s="50" t="s">
        <v>67</v>
      </c>
      <c r="B77" s="7"/>
      <c r="C77" s="69"/>
      <c r="D77" s="69"/>
      <c r="E77" s="182"/>
      <c r="F77" s="68"/>
      <c r="G77" s="69"/>
      <c r="H77" s="69"/>
      <c r="I77" s="70"/>
      <c r="J77" s="147"/>
      <c r="K77" s="164"/>
      <c r="L77" s="149"/>
      <c r="M77" s="150"/>
      <c r="N77" s="148"/>
      <c r="O77" s="149"/>
      <c r="P77" s="183"/>
      <c r="Q77" s="179"/>
      <c r="R77" s="194"/>
      <c r="S77" s="211"/>
      <c r="T77" s="214"/>
      <c r="U77" s="146"/>
    </row>
    <row r="78" customFormat="false" ht="12.75" hidden="false" customHeight="false" outlineLevel="0" collapsed="false">
      <c r="A78" s="125" t="s">
        <v>68</v>
      </c>
      <c r="B78" s="7"/>
      <c r="C78" s="69"/>
      <c r="D78" s="69"/>
      <c r="E78" s="182"/>
      <c r="F78" s="68"/>
      <c r="G78" s="69"/>
      <c r="H78" s="69"/>
      <c r="I78" s="70"/>
      <c r="J78" s="147"/>
      <c r="K78" s="164"/>
      <c r="L78" s="149"/>
      <c r="M78" s="150"/>
      <c r="N78" s="148"/>
      <c r="O78" s="149"/>
      <c r="P78" s="183"/>
      <c r="Q78" s="179"/>
      <c r="R78" s="194"/>
      <c r="S78" s="211"/>
      <c r="T78" s="214"/>
      <c r="U78" s="146"/>
    </row>
    <row r="79" customFormat="false" ht="15.95" hidden="false" customHeight="true" outlineLevel="0" collapsed="false">
      <c r="A79" s="83" t="s">
        <v>69</v>
      </c>
      <c r="B79" s="57" t="n">
        <f aca="false">B21-B50</f>
        <v>4.6458</v>
      </c>
      <c r="C79" s="58" t="n">
        <f aca="false">C21-C50</f>
        <v>1.46605</v>
      </c>
      <c r="D79" s="58" t="n">
        <f aca="false">D21-D50</f>
        <v>6.815525</v>
      </c>
      <c r="E79" s="177" t="n">
        <f aca="false">E21-E50</f>
        <v>12.927375</v>
      </c>
      <c r="F79" s="57" t="n">
        <f aca="false">F21-F50</f>
        <v>9.025175</v>
      </c>
      <c r="G79" s="58" t="n">
        <f aca="false">G21-G50</f>
        <v>1.127925</v>
      </c>
      <c r="H79" s="58" t="n">
        <f aca="false">H21-H50</f>
        <v>25.1761</v>
      </c>
      <c r="I79" s="59" t="n">
        <f aca="false">I21-I50</f>
        <v>35.3292</v>
      </c>
      <c r="J79" s="141"/>
      <c r="K79" s="142" t="n">
        <f aca="false">(B79+C79)/E79%</f>
        <v>47.2783531072627</v>
      </c>
      <c r="L79" s="143" t="n">
        <f aca="false">B79/E79%</f>
        <v>35.9376903663737</v>
      </c>
      <c r="M79" s="144" t="n">
        <f aca="false">C79/(C79+B79)%</f>
        <v>23.9870088434762</v>
      </c>
      <c r="N79" s="142" t="n">
        <f aca="false">(F79+G79)/I79%</f>
        <v>28.7385505474225</v>
      </c>
      <c r="O79" s="143" t="n">
        <f aca="false">F79/I79%</f>
        <v>25.5459365057799</v>
      </c>
      <c r="P79" s="178" t="n">
        <f aca="false">G79/(G79+F79)%</f>
        <v>11.1091686283007</v>
      </c>
      <c r="Q79" s="179"/>
      <c r="R79" s="180" t="n">
        <f aca="false">E79/E84%</f>
        <v>7.27610357297991</v>
      </c>
      <c r="S79" s="204" t="n">
        <f aca="false">I79/I84%</f>
        <v>3.00176675349089</v>
      </c>
      <c r="T79" s="205" t="n">
        <f aca="false">E79/(I79+E79)%</f>
        <v>26.7888365471441</v>
      </c>
      <c r="U79" s="146"/>
    </row>
    <row r="80" customFormat="false" ht="15" hidden="false" customHeight="true" outlineLevel="0" collapsed="false">
      <c r="A80" s="83" t="s">
        <v>70</v>
      </c>
      <c r="B80" s="57" t="n">
        <f aca="false">B22-B51</f>
        <v>36.6020500000001</v>
      </c>
      <c r="C80" s="58" t="n">
        <f aca="false">C22-C51</f>
        <v>9.21197499999999</v>
      </c>
      <c r="D80" s="58" t="n">
        <f aca="false">D22-D51</f>
        <v>33.127025</v>
      </c>
      <c r="E80" s="177" t="n">
        <f aca="false">E22-E51</f>
        <v>78.9410500000001</v>
      </c>
      <c r="F80" s="57" t="n">
        <f aca="false">F22-F51</f>
        <v>162.1782</v>
      </c>
      <c r="G80" s="58" t="n">
        <f aca="false">G22-G51</f>
        <v>19.75775</v>
      </c>
      <c r="H80" s="58" t="n">
        <f aca="false">H22-H51</f>
        <v>197.612075</v>
      </c>
      <c r="I80" s="59" t="n">
        <f aca="false">I22-I51</f>
        <v>379.548025</v>
      </c>
      <c r="J80" s="141"/>
      <c r="K80" s="142" t="n">
        <f aca="false">(B80+C80)/E80%</f>
        <v>58.0357431273083</v>
      </c>
      <c r="L80" s="143" t="n">
        <f aca="false">B80/E80%</f>
        <v>46.3663075168117</v>
      </c>
      <c r="M80" s="144" t="n">
        <f aca="false">C80/(C80+B80)%</f>
        <v>20.1073252131852</v>
      </c>
      <c r="N80" s="142" t="n">
        <f aca="false">(F80+G80)/I80%</f>
        <v>47.9348957223529</v>
      </c>
      <c r="O80" s="143" t="n">
        <f aca="false">F80/I80%</f>
        <v>42.7292962465026</v>
      </c>
      <c r="P80" s="178" t="n">
        <f aca="false">G80/(G80+F80)%</f>
        <v>10.8597283824335</v>
      </c>
      <c r="Q80" s="179"/>
      <c r="R80" s="180" t="n">
        <f aca="false">E80/E84%</f>
        <v>44.4315459217193</v>
      </c>
      <c r="S80" s="204" t="n">
        <f aca="false">I80/I84%</f>
        <v>32.2485265105955</v>
      </c>
      <c r="T80" s="205" t="n">
        <f aca="false">E80/(I80+E80)%</f>
        <v>17.2176512602836</v>
      </c>
      <c r="U80" s="146"/>
    </row>
    <row r="81" customFormat="false" ht="15" hidden="false" customHeight="true" outlineLevel="0" collapsed="false">
      <c r="A81" s="83" t="s">
        <v>71</v>
      </c>
      <c r="B81" s="57" t="n">
        <f aca="false">B23-B52</f>
        <v>10.918625</v>
      </c>
      <c r="C81" s="58" t="n">
        <f aca="false">C23-C52</f>
        <v>4.198</v>
      </c>
      <c r="D81" s="58" t="n">
        <f aca="false">D23-D52</f>
        <v>4.362125</v>
      </c>
      <c r="E81" s="177" t="n">
        <f aca="false">E23-E52</f>
        <v>19.47875</v>
      </c>
      <c r="F81" s="57" t="n">
        <f aca="false">F23-F52</f>
        <v>60.6428249999999</v>
      </c>
      <c r="G81" s="58" t="n">
        <f aca="false">G23-G52</f>
        <v>6.16675</v>
      </c>
      <c r="H81" s="58" t="n">
        <f aca="false">H23-H52</f>
        <v>31.9019</v>
      </c>
      <c r="I81" s="59" t="n">
        <f aca="false">I23-I52</f>
        <v>98.7114749999999</v>
      </c>
      <c r="J81" s="141"/>
      <c r="K81" s="142" t="n">
        <f aca="false">(B81+C81)/E81%</f>
        <v>77.6057241866136</v>
      </c>
      <c r="L81" s="143" t="n">
        <f aca="false">B81/E81%</f>
        <v>56.0540332413528</v>
      </c>
      <c r="M81" s="144" t="n">
        <f aca="false">C81/(C81+B81)%</f>
        <v>27.7707490924727</v>
      </c>
      <c r="N81" s="142" t="n">
        <f aca="false">(F81+G81)/I81%</f>
        <v>67.681670241479</v>
      </c>
      <c r="O81" s="143" t="n">
        <f aca="false">F81/I81%</f>
        <v>61.4344228976418</v>
      </c>
      <c r="P81" s="178" t="n">
        <f aca="false">G81/(G81+F81)%</f>
        <v>9.2303386153856</v>
      </c>
      <c r="Q81" s="179"/>
      <c r="R81" s="180" t="n">
        <f aca="false">E81/E84%</f>
        <v>10.9635097977882</v>
      </c>
      <c r="S81" s="204" t="n">
        <f aca="false">I81/I84%</f>
        <v>8.3870799181144</v>
      </c>
      <c r="T81" s="205" t="n">
        <f aca="false">E81/(I81+E81)%</f>
        <v>16.4808468720658</v>
      </c>
      <c r="U81" s="146"/>
    </row>
    <row r="82" customFormat="false" ht="15" hidden="false" customHeight="true" outlineLevel="0" collapsed="false">
      <c r="A82" s="83" t="s">
        <v>72</v>
      </c>
      <c r="B82" s="57" t="n">
        <f aca="false">B24-B53</f>
        <v>22.620425</v>
      </c>
      <c r="C82" s="58" t="n">
        <f aca="false">C24-C53</f>
        <v>4.2146</v>
      </c>
      <c r="D82" s="58" t="n">
        <f aca="false">D24-D53</f>
        <v>13.51915</v>
      </c>
      <c r="E82" s="177" t="n">
        <f aca="false">E24-E53</f>
        <v>40.354175</v>
      </c>
      <c r="F82" s="57" t="n">
        <f aca="false">F24-F53</f>
        <v>271.951025</v>
      </c>
      <c r="G82" s="58" t="n">
        <f aca="false">G24-G53</f>
        <v>23.656025</v>
      </c>
      <c r="H82" s="58" t="n">
        <f aca="false">H24-H53</f>
        <v>122.572125</v>
      </c>
      <c r="I82" s="59" t="n">
        <f aca="false">I24-I53</f>
        <v>418.179175</v>
      </c>
      <c r="J82" s="141"/>
      <c r="K82" s="142" t="n">
        <f aca="false">(B82+C82)/E82%</f>
        <v>66.4987575634987</v>
      </c>
      <c r="L82" s="143" t="n">
        <f aca="false">B82/E82%</f>
        <v>56.0547328746034</v>
      </c>
      <c r="M82" s="144" t="n">
        <f aca="false">C82/(C82+B82)%</f>
        <v>15.7055937156757</v>
      </c>
      <c r="N82" s="142" t="n">
        <f aca="false">(F82+G82)/I82%</f>
        <v>70.6890891924496</v>
      </c>
      <c r="O82" s="143" t="n">
        <f aca="false">F82/I82%</f>
        <v>65.0321778936026</v>
      </c>
      <c r="P82" s="178" t="n">
        <f aca="false">G82/(G82+F82)%</f>
        <v>8.00252395874862</v>
      </c>
      <c r="Q82" s="179"/>
      <c r="R82" s="180" t="n">
        <f aca="false">E82/E84%</f>
        <v>22.7131306163979</v>
      </c>
      <c r="S82" s="204" t="n">
        <f aca="false">I82/I84%</f>
        <v>35.5308454342937</v>
      </c>
      <c r="T82" s="205" t="n">
        <f aca="false">E82/(I82+E82)%</f>
        <v>8.80070664434768</v>
      </c>
      <c r="U82" s="146"/>
    </row>
    <row r="83" customFormat="false" ht="15" hidden="false" customHeight="true" outlineLevel="0" collapsed="false">
      <c r="A83" s="83" t="s">
        <v>73</v>
      </c>
      <c r="B83" s="57" t="n">
        <f aca="false">B25-B54</f>
        <v>15.20585</v>
      </c>
      <c r="C83" s="58" t="n">
        <f aca="false">C25-C54</f>
        <v>1.940125</v>
      </c>
      <c r="D83" s="58" t="n">
        <f aca="false">D25-D54</f>
        <v>8.8216</v>
      </c>
      <c r="E83" s="177" t="n">
        <f aca="false">E25-E54</f>
        <v>25.967575</v>
      </c>
      <c r="F83" s="57" t="n">
        <f aca="false">F25-F54</f>
        <v>204.11205</v>
      </c>
      <c r="G83" s="58" t="n">
        <f aca="false">G25-G54</f>
        <v>8.471175</v>
      </c>
      <c r="H83" s="58" t="n">
        <f aca="false">H25-H54</f>
        <v>32.595775</v>
      </c>
      <c r="I83" s="59" t="n">
        <f aca="false">I25-I54</f>
        <v>245.179</v>
      </c>
      <c r="J83" s="141"/>
      <c r="K83" s="142" t="n">
        <f aca="false">(B83+C83)/E83%</f>
        <v>66.0284027291728</v>
      </c>
      <c r="L83" s="143" t="n">
        <f aca="false">B83/E83%</f>
        <v>58.5570658792745</v>
      </c>
      <c r="M83" s="144" t="n">
        <f aca="false">C83/(C83+B83)%</f>
        <v>11.3153378562607</v>
      </c>
      <c r="N83" s="142" t="n">
        <f aca="false">(F83+G83)/I83%</f>
        <v>86.70531530025</v>
      </c>
      <c r="O83" s="143" t="n">
        <f aca="false">F83/I83%</f>
        <v>83.2502171882583</v>
      </c>
      <c r="P83" s="178" t="n">
        <f aca="false">G83/(G83+F83)%</f>
        <v>3.98487462968916</v>
      </c>
      <c r="Q83" s="179"/>
      <c r="R83" s="180" t="n">
        <f aca="false">E83/E84%</f>
        <v>14.6157100911147</v>
      </c>
      <c r="S83" s="204" t="n">
        <f aca="false">I83/I84%</f>
        <v>20.8317813835055</v>
      </c>
      <c r="T83" s="205" t="n">
        <f aca="false">E83/(I83+E83)%</f>
        <v>9.57695113795925</v>
      </c>
      <c r="U83" s="146"/>
    </row>
    <row r="84" customFormat="false" ht="21.95" hidden="false" customHeight="true" outlineLevel="0" collapsed="false">
      <c r="A84" s="67" t="s">
        <v>52</v>
      </c>
      <c r="B84" s="68" t="n">
        <f aca="false">B26-B55</f>
        <v>89.9927500000001</v>
      </c>
      <c r="C84" s="69" t="n">
        <f aca="false">C26-C55</f>
        <v>21.03075</v>
      </c>
      <c r="D84" s="69" t="n">
        <f aca="false">D26-D55</f>
        <v>66.645425</v>
      </c>
      <c r="E84" s="182" t="n">
        <f aca="false">E26-E55</f>
        <v>177.668925</v>
      </c>
      <c r="F84" s="68" t="n">
        <f aca="false">F26-F55</f>
        <v>707.909274999999</v>
      </c>
      <c r="G84" s="69" t="n">
        <f aca="false">G26-G55</f>
        <v>59.179625</v>
      </c>
      <c r="H84" s="69" t="n">
        <f aca="false">H26-H55</f>
        <v>409.857975</v>
      </c>
      <c r="I84" s="70" t="n">
        <f aca="false">I26-I55</f>
        <v>1176.946875</v>
      </c>
      <c r="J84" s="147"/>
      <c r="K84" s="148" t="n">
        <f aca="false">(B84+C84)/E84%</f>
        <v>62.4889805575173</v>
      </c>
      <c r="L84" s="149" t="n">
        <f aca="false">B84/E84%</f>
        <v>50.6519358970625</v>
      </c>
      <c r="M84" s="150" t="n">
        <f aca="false">C84/(C84+B84)%</f>
        <v>18.9426112489698</v>
      </c>
      <c r="N84" s="148" t="n">
        <f aca="false">(F84+G84)/I84%</f>
        <v>65.176170334791</v>
      </c>
      <c r="O84" s="149" t="n">
        <f aca="false">F84/I84%</f>
        <v>60.1479378582826</v>
      </c>
      <c r="P84" s="183" t="n">
        <f aca="false">G84/(G84+F84)%</f>
        <v>7.71483266150769</v>
      </c>
      <c r="Q84" s="179"/>
      <c r="R84" s="185" t="n">
        <f aca="false">SUM(R79:R83)</f>
        <v>100</v>
      </c>
      <c r="S84" s="206" t="n">
        <f aca="false">SUM(S79:S83)</f>
        <v>100</v>
      </c>
      <c r="T84" s="207" t="n">
        <f aca="false">E84/(I84+E84)%</f>
        <v>13.1158166765809</v>
      </c>
      <c r="U84" s="146"/>
    </row>
    <row r="85" customFormat="false" ht="12.75" hidden="false" customHeight="false" outlineLevel="0" collapsed="false">
      <c r="A85" s="115"/>
      <c r="B85" s="17"/>
      <c r="C85" s="116"/>
      <c r="D85" s="116"/>
      <c r="E85" s="166"/>
      <c r="F85" s="17"/>
      <c r="G85" s="116"/>
      <c r="H85" s="116"/>
      <c r="I85" s="117"/>
      <c r="J85" s="165"/>
      <c r="K85" s="17"/>
      <c r="L85" s="116"/>
      <c r="M85" s="166"/>
      <c r="N85" s="17"/>
      <c r="O85" s="116"/>
      <c r="P85" s="117"/>
      <c r="Q85" s="165"/>
      <c r="R85" s="176"/>
      <c r="S85" s="215"/>
      <c r="T85" s="167"/>
    </row>
    <row r="86" customFormat="false" ht="20.1" hidden="false" customHeight="true" outlineLevel="0" collapsed="false">
      <c r="A86" s="123" t="s">
        <v>74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</row>
    <row r="87" customFormat="false" ht="13.5" hidden="false" customHeight="false" outlineLevel="0" collapsed="false"/>
  </sheetData>
  <mergeCells count="81">
    <mergeCell ref="A1:T1"/>
    <mergeCell ref="A2:T2"/>
    <mergeCell ref="A3:T3"/>
    <mergeCell ref="A4:A6"/>
    <mergeCell ref="B4:E4"/>
    <mergeCell ref="F4:I4"/>
    <mergeCell ref="K4:M4"/>
    <mergeCell ref="N4:P4"/>
    <mergeCell ref="R4:S4"/>
    <mergeCell ref="T4:T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R5:R6"/>
    <mergeCell ref="S5:S6"/>
    <mergeCell ref="A28:T28"/>
    <mergeCell ref="A30:T30"/>
    <mergeCell ref="A31:T31"/>
    <mergeCell ref="A32:T32"/>
    <mergeCell ref="A33:A35"/>
    <mergeCell ref="B33:E33"/>
    <mergeCell ref="F33:I33"/>
    <mergeCell ref="K33:M33"/>
    <mergeCell ref="N33:P33"/>
    <mergeCell ref="R33:S33"/>
    <mergeCell ref="T33:T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R34:R35"/>
    <mergeCell ref="S34:S35"/>
    <mergeCell ref="A57:T57"/>
    <mergeCell ref="A59:T59"/>
    <mergeCell ref="A60:T60"/>
    <mergeCell ref="A61:T61"/>
    <mergeCell ref="A62:A64"/>
    <mergeCell ref="B62:E62"/>
    <mergeCell ref="F62:I62"/>
    <mergeCell ref="K62:M62"/>
    <mergeCell ref="N62:P62"/>
    <mergeCell ref="R62:S62"/>
    <mergeCell ref="T62:T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R63:R64"/>
    <mergeCell ref="S63:S64"/>
    <mergeCell ref="A86:T8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9.7"/>
    <col collapsed="false" customWidth="true" hidden="false" outlineLevel="0" max="3" min="2" style="216" width="5.28"/>
    <col collapsed="false" customWidth="true" hidden="false" outlineLevel="0" max="4" min="4" style="216" width="5.85"/>
    <col collapsed="false" customWidth="true" hidden="false" outlineLevel="0" max="6" min="5" style="216" width="5.28"/>
    <col collapsed="false" customWidth="true" hidden="false" outlineLevel="0" max="7" min="7" style="216" width="5.85"/>
    <col collapsed="false" customWidth="true" hidden="false" outlineLevel="0" max="8" min="8" style="216" width="5.28"/>
    <col collapsed="false" customWidth="true" hidden="false" outlineLevel="0" max="9" min="9" style="216" width="6.7"/>
    <col collapsed="false" customWidth="true" hidden="false" outlineLevel="0" max="10" min="10" style="216" width="5.28"/>
    <col collapsed="false" customWidth="true" hidden="false" outlineLevel="0" max="11" min="11" style="216" width="6.7"/>
    <col collapsed="false" customWidth="true" hidden="false" outlineLevel="0" max="12" min="12" style="216" width="5.41"/>
    <col collapsed="false" customWidth="true" hidden="false" outlineLevel="0" max="13" min="13" style="216" width="6.7"/>
    <col collapsed="false" customWidth="false" hidden="false" outlineLevel="0" max="257" min="14" style="216" width="9.14"/>
  </cols>
  <sheetData>
    <row r="1" customFormat="false" ht="18" hidden="false" customHeight="true" outlineLevel="0" collapsed="false">
      <c r="A1" s="217" t="s">
        <v>10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18" hidden="false" customHeight="true" outlineLevel="0" collapsed="false">
      <c r="A2" s="218" t="s">
        <v>10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customFormat="false" ht="12.95" hidden="false" customHeight="true" outlineLevel="0" collapsed="false">
      <c r="A3" s="219" t="s">
        <v>103</v>
      </c>
      <c r="B3" s="220" t="n">
        <v>2017</v>
      </c>
      <c r="C3" s="220"/>
      <c r="D3" s="220"/>
      <c r="E3" s="220" t="n">
        <v>2018</v>
      </c>
      <c r="F3" s="220"/>
      <c r="G3" s="220"/>
      <c r="H3" s="27" t="s">
        <v>48</v>
      </c>
      <c r="I3" s="27"/>
      <c r="J3" s="27"/>
      <c r="K3" s="27"/>
      <c r="L3" s="27"/>
      <c r="M3" s="27"/>
    </row>
    <row r="4" customFormat="false" ht="12.75" hidden="false" customHeight="false" outlineLevel="0" collapsed="false">
      <c r="A4" s="219"/>
      <c r="B4" s="220"/>
      <c r="C4" s="220"/>
      <c r="D4" s="220"/>
      <c r="E4" s="220"/>
      <c r="F4" s="220"/>
      <c r="G4" s="220"/>
      <c r="H4" s="221" t="s">
        <v>104</v>
      </c>
      <c r="I4" s="221"/>
      <c r="J4" s="221" t="s">
        <v>105</v>
      </c>
      <c r="K4" s="221"/>
      <c r="L4" s="222" t="s">
        <v>52</v>
      </c>
      <c r="M4" s="222"/>
    </row>
    <row r="5" customFormat="false" ht="15.95" hidden="false" customHeight="true" outlineLevel="0" collapsed="false">
      <c r="A5" s="219"/>
      <c r="B5" s="223" t="s">
        <v>106</v>
      </c>
      <c r="C5" s="32" t="s">
        <v>107</v>
      </c>
      <c r="D5" s="224" t="s">
        <v>108</v>
      </c>
      <c r="E5" s="223" t="s">
        <v>106</v>
      </c>
      <c r="F5" s="32" t="s">
        <v>107</v>
      </c>
      <c r="G5" s="224" t="s">
        <v>108</v>
      </c>
      <c r="H5" s="225" t="s">
        <v>58</v>
      </c>
      <c r="I5" s="226"/>
      <c r="J5" s="225" t="s">
        <v>109</v>
      </c>
      <c r="K5" s="226"/>
      <c r="L5" s="225" t="s">
        <v>109</v>
      </c>
      <c r="M5" s="227"/>
    </row>
    <row r="6" customFormat="false" ht="9" hidden="false" customHeight="true" outlineLevel="0" collapsed="false">
      <c r="A6" s="228"/>
      <c r="B6" s="229"/>
      <c r="C6" s="230"/>
      <c r="D6" s="231"/>
      <c r="E6" s="229"/>
      <c r="F6" s="230"/>
      <c r="G6" s="231"/>
      <c r="H6" s="230"/>
      <c r="I6" s="232"/>
      <c r="J6" s="230"/>
      <c r="K6" s="232"/>
      <c r="L6" s="230"/>
      <c r="M6" s="233"/>
    </row>
    <row r="7" customFormat="false" ht="12.75" hidden="false" customHeight="false" outlineLevel="0" collapsed="false">
      <c r="A7" s="234" t="s">
        <v>110</v>
      </c>
      <c r="B7" s="235" t="n">
        <v>7.327325</v>
      </c>
      <c r="C7" s="236" t="n">
        <v>1.5196</v>
      </c>
      <c r="D7" s="237" t="n">
        <f aca="false">+C7+B7</f>
        <v>8.846925</v>
      </c>
      <c r="E7" s="235" t="n">
        <v>8.915725</v>
      </c>
      <c r="F7" s="236" t="n">
        <v>1.52985</v>
      </c>
      <c r="G7" s="237" t="n">
        <f aca="false">+E7+F7</f>
        <v>10.445575</v>
      </c>
      <c r="H7" s="238" t="n">
        <f aca="false">E7-B7</f>
        <v>1.5884</v>
      </c>
      <c r="I7" s="106" t="n">
        <f aca="false">IF(ABS(E7-B7)&lt;1.5,"",(E7/B7%-100))</f>
        <v>21.6777609837151</v>
      </c>
      <c r="J7" s="238" t="n">
        <f aca="false">F7-C7</f>
        <v>0.0102500000000001</v>
      </c>
      <c r="K7" s="106" t="str">
        <f aca="false">IF(ABS(F7-C7)&lt;1.5,"",(F7/C7%-100))</f>
        <v/>
      </c>
      <c r="L7" s="238" t="n">
        <f aca="false">G7-D7</f>
        <v>1.59865</v>
      </c>
      <c r="M7" s="239" t="n">
        <f aca="false">IF(ABS(G7-D7)&lt;1.5,"",(G7/D7%-100))</f>
        <v>18.0701204090687</v>
      </c>
    </row>
    <row r="8" customFormat="false" ht="21.75" hidden="false" customHeight="true" outlineLevel="0" collapsed="false">
      <c r="A8" s="240" t="s">
        <v>111</v>
      </c>
      <c r="B8" s="235" t="n">
        <f aca="false">B9+B10</f>
        <v>51.85565</v>
      </c>
      <c r="C8" s="236" t="n">
        <f aca="false">C9+C10</f>
        <v>9.584425</v>
      </c>
      <c r="D8" s="237" t="n">
        <f aca="false">D9+D10</f>
        <v>61.440075</v>
      </c>
      <c r="E8" s="235" t="n">
        <f aca="false">E9+E10</f>
        <v>57.44045</v>
      </c>
      <c r="F8" s="236" t="n">
        <f aca="false">F9+F10</f>
        <v>11.3809</v>
      </c>
      <c r="G8" s="237" t="n">
        <f aca="false">+E8+F8</f>
        <v>68.82135</v>
      </c>
      <c r="H8" s="238" t="n">
        <f aca="false">E8-B8</f>
        <v>5.58479999999998</v>
      </c>
      <c r="I8" s="106" t="n">
        <f aca="false">IF(ABS(E8-B8)&lt;1.5,"",(E8/B8%-100))</f>
        <v>10.7698968193436</v>
      </c>
      <c r="J8" s="238" t="n">
        <f aca="false">F8-C8</f>
        <v>1.79647499999999</v>
      </c>
      <c r="K8" s="106" t="n">
        <f aca="false">IF(ABS(F8-C8)&lt;1.5,"",(F8/C8%-100))</f>
        <v>18.7436909360759</v>
      </c>
      <c r="L8" s="238" t="n">
        <f aca="false">G8-D8</f>
        <v>7.38127499999997</v>
      </c>
      <c r="M8" s="239" t="n">
        <f aca="false">IF(ABS(G8-D8)&lt;1.5,"",(G8/D8%-100))</f>
        <v>12.0137792800545</v>
      </c>
    </row>
    <row r="9" customFormat="false" ht="15" hidden="false" customHeight="true" outlineLevel="0" collapsed="false">
      <c r="A9" s="241" t="s">
        <v>112</v>
      </c>
      <c r="B9" s="242" t="n">
        <v>31.24715</v>
      </c>
      <c r="C9" s="243" t="n">
        <v>9.584425</v>
      </c>
      <c r="D9" s="244" t="n">
        <f aca="false">+B9+C9</f>
        <v>40.831575</v>
      </c>
      <c r="E9" s="242" t="n">
        <v>37.34565</v>
      </c>
      <c r="F9" s="243" t="n">
        <v>10.387175</v>
      </c>
      <c r="G9" s="244" t="n">
        <f aca="false">+E9+F9</f>
        <v>47.732825</v>
      </c>
      <c r="H9" s="245" t="n">
        <f aca="false">E9-B9</f>
        <v>6.0985</v>
      </c>
      <c r="I9" s="246" t="n">
        <f aca="false">IF(ABS(E9-B9)&lt;1.5,"",(E9/B9%-100))</f>
        <v>19.5169799485713</v>
      </c>
      <c r="J9" s="245" t="n">
        <f aca="false">F9-C9</f>
        <v>0.802749999999994</v>
      </c>
      <c r="K9" s="246" t="str">
        <f aca="false">IF(ABS(F9-C9)&lt;1.5,"",(F9/C9%-100))</f>
        <v/>
      </c>
      <c r="L9" s="245" t="n">
        <f aca="false">G9-D9</f>
        <v>6.90124999999999</v>
      </c>
      <c r="M9" s="247" t="n">
        <f aca="false">IF(ABS(G9-D9)&lt;1.5,"",(G9/D9%-100))</f>
        <v>16.9017482181375</v>
      </c>
    </row>
    <row r="10" customFormat="false" ht="15" hidden="false" customHeight="true" outlineLevel="0" collapsed="false">
      <c r="A10" s="248" t="s">
        <v>113</v>
      </c>
      <c r="B10" s="242" t="n">
        <v>20.6085</v>
      </c>
      <c r="C10" s="243" t="n">
        <v>0</v>
      </c>
      <c r="D10" s="244" t="n">
        <f aca="false">+B10+C10</f>
        <v>20.6085</v>
      </c>
      <c r="E10" s="242" t="n">
        <v>20.0948</v>
      </c>
      <c r="F10" s="243" t="n">
        <v>0.993725</v>
      </c>
      <c r="G10" s="244" t="n">
        <f aca="false">+E10+F10</f>
        <v>21.088525</v>
      </c>
      <c r="H10" s="245" t="n">
        <f aca="false">E10-B10</f>
        <v>-0.513700000000014</v>
      </c>
      <c r="I10" s="246" t="str">
        <f aca="false">IF(ABS(E10-B10)&lt;1.5,"",(E10/B10%-100))</f>
        <v/>
      </c>
      <c r="J10" s="245" t="n">
        <f aca="false">F10-C10</f>
        <v>0.993725</v>
      </c>
      <c r="K10" s="246" t="str">
        <f aca="false">IF(ABS(F10-C10)&lt;1.5,"",(F10/C10%-100))</f>
        <v/>
      </c>
      <c r="L10" s="245" t="n">
        <f aca="false">G10-D10</f>
        <v>0.480024999999987</v>
      </c>
      <c r="M10" s="247" t="str">
        <f aca="false">IF(ABS(G10-D10)&lt;1.5,"",(G10/D10%-100))</f>
        <v/>
      </c>
    </row>
    <row r="11" customFormat="false" ht="21.75" hidden="false" customHeight="true" outlineLevel="0" collapsed="false">
      <c r="A11" s="240" t="s">
        <v>114</v>
      </c>
      <c r="B11" s="235" t="n">
        <f aca="false">SUM(B12:B18)</f>
        <v>46.04175</v>
      </c>
      <c r="C11" s="236" t="n">
        <f aca="false">SUM(C12:C18)</f>
        <v>86.585975</v>
      </c>
      <c r="D11" s="237" t="n">
        <f aca="false">+B11+C11</f>
        <v>132.627725</v>
      </c>
      <c r="E11" s="235" t="n">
        <v>38.063375</v>
      </c>
      <c r="F11" s="236" t="n">
        <v>79.3066250000001</v>
      </c>
      <c r="G11" s="237" t="n">
        <v>117.37</v>
      </c>
      <c r="H11" s="238" t="n">
        <f aca="false">E11-B11</f>
        <v>-7.97837500000001</v>
      </c>
      <c r="I11" s="106" t="n">
        <f aca="false">IF(ABS(E11-B11)&lt;1.5,"",(E11/B11%-100))</f>
        <v>-17.3285659211477</v>
      </c>
      <c r="J11" s="238" t="n">
        <f aca="false">F11-C11</f>
        <v>-7.27934999999995</v>
      </c>
      <c r="K11" s="106" t="n">
        <f aca="false">IF(ABS(F11-C11)&lt;1.5,"",(F11/C11%-100))</f>
        <v>-8.40707747415208</v>
      </c>
      <c r="L11" s="238" t="n">
        <f aca="false">G11-D11</f>
        <v>-15.2577249999999</v>
      </c>
      <c r="M11" s="239" t="n">
        <f aca="false">IF(ABS(G11-D11)&lt;1.5,"",(G11/D11%-100))</f>
        <v>-11.5041745607865</v>
      </c>
    </row>
    <row r="12" customFormat="false" ht="15" hidden="false" customHeight="true" outlineLevel="0" collapsed="false">
      <c r="A12" s="248" t="s">
        <v>115</v>
      </c>
      <c r="B12" s="242" t="n">
        <v>8.53715</v>
      </c>
      <c r="C12" s="243" t="n">
        <v>4.920625</v>
      </c>
      <c r="D12" s="244" t="n">
        <f aca="false">+B12+C12</f>
        <v>13.457775</v>
      </c>
      <c r="E12" s="242" t="n">
        <v>9.6514</v>
      </c>
      <c r="F12" s="243" t="n">
        <v>5.703875</v>
      </c>
      <c r="G12" s="244" t="n">
        <f aca="false">+E12+F12</f>
        <v>15.355275</v>
      </c>
      <c r="H12" s="245" t="n">
        <f aca="false">E12-B12</f>
        <v>1.11425</v>
      </c>
      <c r="I12" s="246" t="str">
        <f aca="false">IF(ABS(E12-B12)&lt;1.5,"",(E12/B12%-100))</f>
        <v/>
      </c>
      <c r="J12" s="245" t="n">
        <f aca="false">F12-C12</f>
        <v>0.783250000000001</v>
      </c>
      <c r="K12" s="246" t="str">
        <f aca="false">IF(ABS(F12-C12)&lt;1.5,"",(F12/C12%-100))</f>
        <v/>
      </c>
      <c r="L12" s="245" t="n">
        <f aca="false">G12-D12</f>
        <v>1.8975</v>
      </c>
      <c r="M12" s="247" t="n">
        <f aca="false">IF(ABS(G12-D12)&lt;1.5,"",(G12/D12%-100))</f>
        <v>14.0996561467256</v>
      </c>
    </row>
    <row r="13" customFormat="false" ht="15" hidden="false" customHeight="true" outlineLevel="0" collapsed="false">
      <c r="A13" s="241" t="s">
        <v>116</v>
      </c>
      <c r="B13" s="242" t="n">
        <v>7.286025</v>
      </c>
      <c r="C13" s="243" t="n">
        <v>8.625725</v>
      </c>
      <c r="D13" s="244" t="n">
        <f aca="false">+B13+C13</f>
        <v>15.91175</v>
      </c>
      <c r="E13" s="242" t="n">
        <v>7.970225</v>
      </c>
      <c r="F13" s="243" t="n">
        <v>6.46345</v>
      </c>
      <c r="G13" s="244" t="n">
        <f aca="false">+E13+F13</f>
        <v>14.433675</v>
      </c>
      <c r="H13" s="245" t="n">
        <f aca="false">E13-B13</f>
        <v>0.6842</v>
      </c>
      <c r="I13" s="246" t="str">
        <f aca="false">IF(ABS(E13-B13)&lt;1.5,"",(E13/B13%-100))</f>
        <v/>
      </c>
      <c r="J13" s="245" t="n">
        <f aca="false">F13-C13</f>
        <v>-2.162275</v>
      </c>
      <c r="K13" s="246" t="n">
        <f aca="false">IF(ABS(F13-C13)&lt;1.5,"",(F13/C13%-100))</f>
        <v>-25.067747928435</v>
      </c>
      <c r="L13" s="245" t="n">
        <f aca="false">G13-D13</f>
        <v>-1.478075</v>
      </c>
      <c r="M13" s="247" t="str">
        <f aca="false">IF(ABS(G13-D13)&lt;1.5,"",(G13/D13%-100))</f>
        <v/>
      </c>
    </row>
    <row r="14" customFormat="false" ht="15" hidden="false" customHeight="true" outlineLevel="0" collapsed="false">
      <c r="A14" s="241" t="s">
        <v>117</v>
      </c>
      <c r="B14" s="242" t="n">
        <v>9.459625</v>
      </c>
      <c r="C14" s="243" t="n">
        <v>0.66625</v>
      </c>
      <c r="D14" s="244" t="n">
        <f aca="false">+B14+C14</f>
        <v>10.125875</v>
      </c>
      <c r="E14" s="242" t="n">
        <v>8.929</v>
      </c>
      <c r="F14" s="243" t="n">
        <v>1.2544</v>
      </c>
      <c r="G14" s="244" t="n">
        <f aca="false">+E14+F14</f>
        <v>10.1834</v>
      </c>
      <c r="H14" s="249" t="n">
        <f aca="false">E14-B14</f>
        <v>-0.530624999999999</v>
      </c>
      <c r="I14" s="113" t="str">
        <f aca="false">IF(ABS(E14-B14)&lt;1.5,"",(E14/B14%-100))</f>
        <v/>
      </c>
      <c r="J14" s="249" t="n">
        <f aca="false">F14-C14</f>
        <v>0.58815</v>
      </c>
      <c r="K14" s="113" t="str">
        <f aca="false">IF(ABS(F14-C14)&lt;1.5,"",(F14/C14%-100))</f>
        <v/>
      </c>
      <c r="L14" s="249" t="n">
        <f aca="false">G14-D14</f>
        <v>0.0575250000000018</v>
      </c>
      <c r="M14" s="250" t="str">
        <f aca="false">IF(ABS(G14-D14)&lt;1.5,"",(G14/D14%-100))</f>
        <v/>
      </c>
    </row>
    <row r="15" customFormat="false" ht="15" hidden="false" customHeight="true" outlineLevel="0" collapsed="false">
      <c r="A15" s="241" t="s">
        <v>118</v>
      </c>
      <c r="B15" s="242" t="n">
        <v>7.699125</v>
      </c>
      <c r="C15" s="243" t="n">
        <v>6.74245</v>
      </c>
      <c r="D15" s="244" t="n">
        <f aca="false">+B15+C15</f>
        <v>14.441575</v>
      </c>
      <c r="E15" s="242" t="n">
        <v>5.525525</v>
      </c>
      <c r="F15" s="243" t="n">
        <v>10.945325</v>
      </c>
      <c r="G15" s="244" t="n">
        <f aca="false">+E15+F15</f>
        <v>16.47085</v>
      </c>
      <c r="H15" s="245" t="n">
        <f aca="false">E15-B15</f>
        <v>-2.1736</v>
      </c>
      <c r="I15" s="246" t="n">
        <f aca="false">IF(ABS(E15-B15)&lt;1.5,"",(E15/B15%-100))</f>
        <v>-28.2317795853425</v>
      </c>
      <c r="J15" s="245" t="n">
        <f aca="false">F15-C15</f>
        <v>4.202875</v>
      </c>
      <c r="K15" s="246" t="n">
        <f aca="false">IF(ABS(F15-C15)&lt;1.5,"",(F15/C15%-100))</f>
        <v>62.3345371489592</v>
      </c>
      <c r="L15" s="245" t="n">
        <f aca="false">G15-D15</f>
        <v>2.029275</v>
      </c>
      <c r="M15" s="247" t="n">
        <f aca="false">IF(ABS(G15-D15)&lt;1.5,"",(G15/D15%-100))</f>
        <v>14.0516183311031</v>
      </c>
    </row>
    <row r="16" customFormat="false" ht="15" hidden="false" customHeight="true" outlineLevel="0" collapsed="false">
      <c r="A16" s="241" t="s">
        <v>119</v>
      </c>
      <c r="B16" s="251" t="n">
        <v>3.637975</v>
      </c>
      <c r="C16" s="251" t="n">
        <v>11.08545</v>
      </c>
      <c r="D16" s="244" t="n">
        <f aca="false">+B16+C16</f>
        <v>14.723425</v>
      </c>
      <c r="E16" s="242" t="n">
        <v>1.67565</v>
      </c>
      <c r="F16" s="243" t="n">
        <v>9.57825</v>
      </c>
      <c r="G16" s="244" t="n">
        <f aca="false">+E16+F16</f>
        <v>11.2539</v>
      </c>
      <c r="H16" s="245" t="n">
        <f aca="false">E16-B16</f>
        <v>-1.962325</v>
      </c>
      <c r="I16" s="246" t="n">
        <f aca="false">IF(ABS(E16-B16)&lt;1.5,"",(E16/B16%-100))</f>
        <v>-53.940035321848</v>
      </c>
      <c r="J16" s="245" t="n">
        <f aca="false">F16-C16</f>
        <v>-1.5072</v>
      </c>
      <c r="K16" s="246" t="n">
        <f aca="false">IF(ABS(F16-C16)&lt;1.5,"",(F16/C16%-100))</f>
        <v>-13.5962004248813</v>
      </c>
      <c r="L16" s="245" t="n">
        <f aca="false">G16-D16</f>
        <v>-3.469525</v>
      </c>
      <c r="M16" s="247" t="n">
        <f aca="false">IF(ABS(G16-D16)&lt;1.5,"",(G16/D16%-100))</f>
        <v>-23.5646597174231</v>
      </c>
    </row>
    <row r="17" customFormat="false" ht="15" hidden="false" customHeight="true" outlineLevel="0" collapsed="false">
      <c r="A17" s="241" t="s">
        <v>120</v>
      </c>
      <c r="B17" s="242" t="n">
        <v>4.510675</v>
      </c>
      <c r="C17" s="243" t="n">
        <v>48.709575</v>
      </c>
      <c r="D17" s="244" t="n">
        <v>53.22025</v>
      </c>
      <c r="E17" s="242" t="n">
        <v>2.68835</v>
      </c>
      <c r="F17" s="243" t="n">
        <v>40.878375</v>
      </c>
      <c r="G17" s="244" t="n">
        <v>43.566725</v>
      </c>
      <c r="H17" s="245" t="n">
        <f aca="false">E17-B17</f>
        <v>-1.822325</v>
      </c>
      <c r="I17" s="246" t="n">
        <f aca="false">IF(ABS(E17-B17)&lt;1.5,"",(E17/B17%-100))</f>
        <v>-40.4002726864605</v>
      </c>
      <c r="J17" s="245" t="n">
        <f aca="false">F17-C17</f>
        <v>-7.83119999999995</v>
      </c>
      <c r="K17" s="246" t="n">
        <f aca="false">IF(ABS(F17-C17)&lt;1.5,"",(F17/C17%-100))</f>
        <v>-16.0773318182307</v>
      </c>
      <c r="L17" s="245" t="n">
        <f aca="false">G17-D17</f>
        <v>-9.65352499999995</v>
      </c>
      <c r="M17" s="247" t="n">
        <f aca="false">IF(ABS(G17-D17)&lt;1.5,"",(G17/D17%-100))</f>
        <v>-18.1388193403826</v>
      </c>
    </row>
    <row r="18" customFormat="false" ht="15" hidden="false" customHeight="true" outlineLevel="0" collapsed="false">
      <c r="A18" s="241" t="s">
        <v>121</v>
      </c>
      <c r="B18" s="243" t="n">
        <v>4.911175</v>
      </c>
      <c r="C18" s="243" t="n">
        <v>5.83590000000002</v>
      </c>
      <c r="D18" s="244" t="n">
        <v>10.747075</v>
      </c>
      <c r="E18" s="243" t="n">
        <f aca="false">E11-SUM(E12:E17)</f>
        <v>1.62322499999999</v>
      </c>
      <c r="F18" s="243" t="n">
        <f aca="false">F11-SUM(F12:F17)</f>
        <v>4.48295000000003</v>
      </c>
      <c r="G18" s="244" t="n">
        <f aca="false">G11-SUM(G12:G17)</f>
        <v>6.10617500000004</v>
      </c>
      <c r="H18" s="245" t="n">
        <f aca="false">E18-B18</f>
        <v>-3.28795000000001</v>
      </c>
      <c r="I18" s="246" t="n">
        <f aca="false">IF(ABS(E18-B18)&lt;1.5,"",(E18/B18%-100))</f>
        <v>-66.9483372105455</v>
      </c>
      <c r="J18" s="245" t="n">
        <f aca="false">F18-C18</f>
        <v>-1.35294999999999</v>
      </c>
      <c r="K18" s="246" t="str">
        <f aca="false">IF(ABS(F18-C18)&lt;1.5,"",(F18/C18%-100))</f>
        <v/>
      </c>
      <c r="L18" s="245" t="n">
        <f aca="false">G18-D18</f>
        <v>-4.64089999999999</v>
      </c>
      <c r="M18" s="247" t="n">
        <f aca="false">IF(ABS(G18-D18)&lt;1.5,"",(G18/D18%-100))</f>
        <v>-43.1829125599289</v>
      </c>
    </row>
    <row r="19" customFormat="false" ht="12.75" hidden="false" customHeight="false" outlineLevel="0" collapsed="false">
      <c r="A19" s="248"/>
      <c r="B19" s="242"/>
      <c r="C19" s="243"/>
      <c r="D19" s="244"/>
      <c r="E19" s="242"/>
      <c r="F19" s="243"/>
      <c r="G19" s="244"/>
      <c r="H19" s="245"/>
      <c r="I19" s="246"/>
      <c r="J19" s="245"/>
      <c r="K19" s="246"/>
      <c r="L19" s="245"/>
      <c r="M19" s="247"/>
    </row>
    <row r="20" customFormat="false" ht="12.75" hidden="false" customHeight="false" outlineLevel="0" collapsed="false">
      <c r="A20" s="252" t="s">
        <v>122</v>
      </c>
      <c r="B20" s="235" t="n">
        <f aca="false">B11+B8+B7</f>
        <v>105.224725</v>
      </c>
      <c r="C20" s="236" t="n">
        <f aca="false">C11+C8+C7</f>
        <v>97.69</v>
      </c>
      <c r="D20" s="237" t="n">
        <f aca="false">D11+D8+D7</f>
        <v>202.914725</v>
      </c>
      <c r="E20" s="235" t="n">
        <f aca="false">E11+E8+E7</f>
        <v>104.41955</v>
      </c>
      <c r="F20" s="236" t="n">
        <f aca="false">F11+F8+F7</f>
        <v>92.2173750000001</v>
      </c>
      <c r="G20" s="237" t="n">
        <f aca="false">+E20+F20</f>
        <v>196.636925</v>
      </c>
      <c r="H20" s="238" t="n">
        <f aca="false">E20-B20</f>
        <v>-0.80517500000002</v>
      </c>
      <c r="I20" s="106" t="str">
        <f aca="false">IF(ABS(E20-B20)&lt;1.5,"",(E20/B20%-100))</f>
        <v/>
      </c>
      <c r="J20" s="238" t="n">
        <f aca="false">F20-C20</f>
        <v>-5.47262499999995</v>
      </c>
      <c r="K20" s="106" t="n">
        <f aca="false">IF(ABS(F20-C20)&lt;1.5,"",(F20/C20%-100))</f>
        <v>-5.60203193776226</v>
      </c>
      <c r="L20" s="238" t="n">
        <f aca="false">G20-D20</f>
        <v>-6.27779999999996</v>
      </c>
      <c r="M20" s="239" t="n">
        <f aca="false">IF(ABS(G20-D20)&lt;1.5,"",(G20/D20%-100))</f>
        <v>-3.09381194489457</v>
      </c>
    </row>
    <row r="21" customFormat="false" ht="12.75" hidden="false" customHeight="false" outlineLevel="0" collapsed="false">
      <c r="A21" s="253"/>
      <c r="B21" s="235"/>
      <c r="C21" s="236"/>
      <c r="D21" s="237"/>
      <c r="E21" s="235"/>
      <c r="F21" s="236"/>
      <c r="G21" s="237"/>
      <c r="H21" s="245"/>
      <c r="I21" s="246"/>
      <c r="J21" s="245"/>
      <c r="K21" s="246"/>
      <c r="L21" s="245"/>
      <c r="M21" s="247"/>
    </row>
    <row r="22" customFormat="false" ht="12.75" hidden="false" customHeight="false" outlineLevel="0" collapsed="false">
      <c r="A22" s="254" t="s">
        <v>123</v>
      </c>
      <c r="B22" s="255" t="n">
        <v>88.438125</v>
      </c>
      <c r="C22" s="256" t="n">
        <v>90.5409500000001</v>
      </c>
      <c r="D22" s="257" t="n">
        <f aca="false">+B22+C22</f>
        <v>178.979075</v>
      </c>
      <c r="E22" s="255" t="n">
        <v>88.247575</v>
      </c>
      <c r="F22" s="256" t="n">
        <v>81.4601750000001</v>
      </c>
      <c r="G22" s="257" t="n">
        <f aca="false">+E22+F22</f>
        <v>169.70775</v>
      </c>
      <c r="H22" s="245" t="n">
        <f aca="false">E22-B22</f>
        <v>-0.190550000000002</v>
      </c>
      <c r="I22" s="246" t="str">
        <f aca="false">IF(ABS(E22-B22)&lt;1.5,"",(E22/B22%-100))</f>
        <v/>
      </c>
      <c r="J22" s="245" t="n">
        <f aca="false">F22-C22</f>
        <v>-9.08077500000003</v>
      </c>
      <c r="K22" s="246" t="n">
        <f aca="false">IF(ABS(F22-C22)&lt;1.5,"",(F22/C22%-100))</f>
        <v>-10.0294673294239</v>
      </c>
      <c r="L22" s="245" t="n">
        <f aca="false">G22-D22</f>
        <v>-9.27132500000005</v>
      </c>
      <c r="M22" s="247" t="n">
        <f aca="false">IF(ABS(G22-D22)&lt;1.5,"",(G22/D22%-100))</f>
        <v>-5.18011672593572</v>
      </c>
    </row>
    <row r="23" customFormat="false" ht="12.75" hidden="false" customHeight="false" outlineLevel="0" collapsed="false">
      <c r="A23" s="254" t="s">
        <v>124</v>
      </c>
      <c r="B23" s="255" t="n">
        <v>16.37305</v>
      </c>
      <c r="C23" s="256" t="n">
        <v>6.978625</v>
      </c>
      <c r="D23" s="257" t="n">
        <f aca="false">+B23+C23</f>
        <v>23.351675</v>
      </c>
      <c r="E23" s="255" t="n">
        <v>16.171975</v>
      </c>
      <c r="F23" s="256" t="n">
        <v>10.7572</v>
      </c>
      <c r="G23" s="257" t="n">
        <f aca="false">+E23+F23</f>
        <v>26.929175</v>
      </c>
      <c r="H23" s="245" t="n">
        <f aca="false">E23-B23</f>
        <v>-0.201074999999999</v>
      </c>
      <c r="I23" s="246" t="str">
        <f aca="false">IF(ABS(E23-B23)&lt;1.5,"",(E23/B23%-100))</f>
        <v/>
      </c>
      <c r="J23" s="245" t="n">
        <f aca="false">F23-C23</f>
        <v>3.778575</v>
      </c>
      <c r="K23" s="246" t="n">
        <f aca="false">IF(ABS(F23-C23)&lt;1.5,"",(F23/C23%-100))</f>
        <v>54.1449784162353</v>
      </c>
      <c r="L23" s="245" t="n">
        <f aca="false">G23-D23</f>
        <v>3.5775</v>
      </c>
      <c r="M23" s="247" t="n">
        <f aca="false">IF(ABS(G23-D23)&lt;1.5,"",(G23/D23%-100))</f>
        <v>15.320100164121</v>
      </c>
    </row>
    <row r="24" customFormat="false" ht="8.1" hidden="false" customHeight="true" outlineLevel="0" collapsed="false">
      <c r="A24" s="254"/>
      <c r="B24" s="255"/>
      <c r="C24" s="256"/>
      <c r="D24" s="257"/>
      <c r="E24" s="255"/>
      <c r="F24" s="256"/>
      <c r="G24" s="257"/>
      <c r="H24" s="258"/>
      <c r="I24" s="246"/>
      <c r="J24" s="258"/>
      <c r="K24" s="246"/>
      <c r="L24" s="258"/>
      <c r="M24" s="247"/>
    </row>
    <row r="25" customFormat="false" ht="12.75" hidden="false" customHeight="false" outlineLevel="0" collapsed="false">
      <c r="A25" s="254" t="s">
        <v>125</v>
      </c>
      <c r="B25" s="255" t="n">
        <v>17.24795</v>
      </c>
      <c r="C25" s="256" t="n">
        <v>41.0474</v>
      </c>
      <c r="D25" s="257" t="n">
        <f aca="false">+B25+C25</f>
        <v>58.29535</v>
      </c>
      <c r="E25" s="255" t="n">
        <v>12.5672</v>
      </c>
      <c r="F25" s="256" t="n">
        <v>35.5523</v>
      </c>
      <c r="G25" s="257" t="n">
        <f aca="false">+E25+F25</f>
        <v>48.1195</v>
      </c>
      <c r="H25" s="249" t="n">
        <f aca="false">E25-B25</f>
        <v>-4.68075</v>
      </c>
      <c r="I25" s="113" t="n">
        <f aca="false">IF(ABS(E25-B25)&lt;1.5,"",(E25/B25%-100))</f>
        <v>-27.1380077052635</v>
      </c>
      <c r="J25" s="249" t="n">
        <f aca="false">F25-C25</f>
        <v>-5.49510000000006</v>
      </c>
      <c r="K25" s="246" t="n">
        <f aca="false">IF(ABS(F25-C25)&lt;1.5,"",(F25/C25%-100))</f>
        <v>-13.3872060106123</v>
      </c>
      <c r="L25" s="249" t="n">
        <f aca="false">G25-D25</f>
        <v>-10.1758500000001</v>
      </c>
      <c r="M25" s="250" t="n">
        <f aca="false">IF(ABS(G25-D25)&lt;1.5,"",(G25/D25%-100))</f>
        <v>-17.4556804273412</v>
      </c>
    </row>
    <row r="26" customFormat="false" ht="12.75" hidden="false" customHeight="false" outlineLevel="0" collapsed="false">
      <c r="A26" s="254" t="s">
        <v>126</v>
      </c>
      <c r="B26" s="255" t="n">
        <v>87.563225</v>
      </c>
      <c r="C26" s="256" t="n">
        <v>56.472175</v>
      </c>
      <c r="D26" s="257" t="n">
        <f aca="false">+B26+C26</f>
        <v>144.0354</v>
      </c>
      <c r="E26" s="255" t="n">
        <v>91.85235</v>
      </c>
      <c r="F26" s="256" t="n">
        <v>56.665075</v>
      </c>
      <c r="G26" s="257" t="n">
        <f aca="false">+E26+F26</f>
        <v>148.517425</v>
      </c>
      <c r="H26" s="249" t="n">
        <f aca="false">E26-B26</f>
        <v>4.289125</v>
      </c>
      <c r="I26" s="113" t="n">
        <f aca="false">IF(ABS(E26-B26)&lt;1.5,"",(E26/B26%-100))</f>
        <v>4.89831775839687</v>
      </c>
      <c r="J26" s="249" t="n">
        <f aca="false">F26-C26</f>
        <v>0.192900000000037</v>
      </c>
      <c r="K26" s="113" t="str">
        <f aca="false">IF(ABS(F26-C26)&lt;1.5,"",(F26/C26%-100))</f>
        <v/>
      </c>
      <c r="L26" s="249" t="n">
        <f aca="false">G26-D26</f>
        <v>4.48202500000005</v>
      </c>
      <c r="M26" s="250" t="n">
        <f aca="false">IF(ABS(G26-D26)&lt;1.5,"",(G26/D26%-100))</f>
        <v>3.11175238864894</v>
      </c>
    </row>
    <row r="27" customFormat="false" ht="12.75" hidden="false" customHeight="false" outlineLevel="0" collapsed="false">
      <c r="A27" s="254"/>
      <c r="B27" s="259"/>
      <c r="C27" s="260"/>
      <c r="D27" s="261"/>
      <c r="E27" s="259"/>
      <c r="F27" s="260"/>
      <c r="G27" s="261"/>
      <c r="H27" s="238"/>
      <c r="I27" s="106"/>
      <c r="J27" s="238"/>
      <c r="K27" s="106"/>
      <c r="L27" s="238"/>
      <c r="M27" s="239"/>
    </row>
    <row r="28" customFormat="false" ht="20.1" hidden="false" customHeight="true" outlineLevel="0" collapsed="false">
      <c r="A28" s="123" t="s">
        <v>74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</row>
    <row r="29" customFormat="false" ht="15.95" hidden="false" customHeight="true" outlineLevel="0" collapsed="false">
      <c r="A29" s="262"/>
      <c r="B29" s="263"/>
      <c r="C29" s="263"/>
      <c r="D29" s="263"/>
      <c r="E29" s="263"/>
      <c r="F29" s="263"/>
      <c r="G29" s="263"/>
      <c r="H29" s="245"/>
      <c r="I29" s="264"/>
      <c r="J29" s="245"/>
      <c r="K29" s="264"/>
      <c r="L29" s="245"/>
      <c r="M29" s="264"/>
    </row>
    <row r="30" customFormat="false" ht="12.75" hidden="false" customHeight="false" outlineLevel="0" collapsed="false">
      <c r="A30" s="216" t="s">
        <v>127</v>
      </c>
      <c r="B30" s="265"/>
      <c r="C30" s="265"/>
      <c r="D30" s="265"/>
      <c r="E30" s="265"/>
      <c r="F30" s="265"/>
      <c r="G30" s="265"/>
      <c r="H30" s="245"/>
      <c r="I30" s="264"/>
      <c r="J30" s="245"/>
      <c r="K30" s="264"/>
      <c r="L30" s="245"/>
      <c r="M30" s="264"/>
    </row>
    <row r="31" customFormat="false" ht="12.75" hidden="false" customHeight="false" outlineLevel="0" collapsed="false">
      <c r="A31" s="216" t="s">
        <v>128</v>
      </c>
      <c r="B31" s="265"/>
      <c r="C31" s="265"/>
      <c r="D31" s="265"/>
      <c r="E31" s="265"/>
      <c r="F31" s="265"/>
      <c r="G31" s="265"/>
      <c r="H31" s="245"/>
      <c r="I31" s="264"/>
      <c r="J31" s="245"/>
      <c r="K31" s="264"/>
      <c r="L31" s="245"/>
      <c r="M31" s="264"/>
    </row>
    <row r="32" customFormat="false" ht="12.75" hidden="false" customHeight="false" outlineLevel="0" collapsed="false">
      <c r="A32" s="216" t="s">
        <v>129</v>
      </c>
      <c r="B32" s="265"/>
      <c r="C32" s="265"/>
      <c r="D32" s="265"/>
      <c r="E32" s="265"/>
      <c r="F32" s="265"/>
      <c r="G32" s="265"/>
      <c r="H32" s="245"/>
      <c r="I32" s="264"/>
      <c r="J32" s="245"/>
      <c r="K32" s="264"/>
      <c r="L32" s="245"/>
      <c r="M32" s="264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58"/>
      <c r="I33" s="266"/>
      <c r="J33" s="258"/>
      <c r="K33" s="266"/>
      <c r="L33" s="258"/>
      <c r="M33" s="266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7"/>
      <c r="I34" s="267"/>
      <c r="J34" s="267"/>
      <c r="K34" s="268"/>
      <c r="L34" s="267"/>
      <c r="M34" s="268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</row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8:M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9.7"/>
    <col collapsed="false" customWidth="true" hidden="false" outlineLevel="0" max="2" min="2" style="216" width="5.71"/>
    <col collapsed="false" customWidth="true" hidden="false" outlineLevel="0" max="7" min="3" style="216" width="6.13"/>
    <col collapsed="false" customWidth="true" hidden="false" outlineLevel="0" max="8" min="8" style="216" width="1.7"/>
    <col collapsed="false" customWidth="true" hidden="false" outlineLevel="0" max="10" min="9" style="216" width="7.7"/>
    <col collapsed="false" customWidth="false" hidden="false" outlineLevel="0" max="257" min="11" style="216" width="9.14"/>
  </cols>
  <sheetData>
    <row r="1" customFormat="false" ht="18" hidden="false" customHeight="true" outlineLevel="0" collapsed="false">
      <c r="A1" s="217" t="s">
        <v>130</v>
      </c>
      <c r="B1" s="217"/>
      <c r="C1" s="217"/>
      <c r="D1" s="217"/>
      <c r="E1" s="217"/>
      <c r="F1" s="217"/>
      <c r="G1" s="217"/>
      <c r="H1" s="217"/>
      <c r="I1" s="217"/>
      <c r="J1" s="217"/>
    </row>
    <row r="2" customFormat="false" ht="18" hidden="false" customHeight="true" outlineLevel="0" collapsed="false">
      <c r="A2" s="218" t="s">
        <v>131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95" hidden="false" customHeight="true" outlineLevel="0" collapsed="false">
      <c r="A3" s="269" t="s">
        <v>103</v>
      </c>
      <c r="B3" s="220" t="s">
        <v>85</v>
      </c>
      <c r="C3" s="220"/>
      <c r="D3" s="220"/>
      <c r="E3" s="270" t="s">
        <v>86</v>
      </c>
      <c r="F3" s="270"/>
      <c r="G3" s="270"/>
      <c r="H3" s="271"/>
      <c r="I3" s="272" t="s">
        <v>132</v>
      </c>
      <c r="J3" s="272"/>
    </row>
    <row r="4" customFormat="false" ht="12.75" hidden="false" customHeight="false" outlineLevel="0" collapsed="false">
      <c r="A4" s="269"/>
      <c r="B4" s="220"/>
      <c r="C4" s="220"/>
      <c r="D4" s="220"/>
      <c r="E4" s="270"/>
      <c r="F4" s="270"/>
      <c r="G4" s="270"/>
      <c r="H4" s="273"/>
      <c r="I4" s="272"/>
      <c r="J4" s="272"/>
    </row>
    <row r="5" customFormat="false" ht="12.75" hidden="false" customHeight="false" outlineLevel="0" collapsed="false">
      <c r="A5" s="269"/>
      <c r="B5" s="270" t="s">
        <v>133</v>
      </c>
      <c r="C5" s="274" t="s">
        <v>134</v>
      </c>
      <c r="D5" s="275" t="s">
        <v>135</v>
      </c>
      <c r="E5" s="270" t="s">
        <v>133</v>
      </c>
      <c r="F5" s="274" t="s">
        <v>134</v>
      </c>
      <c r="G5" s="274" t="s">
        <v>135</v>
      </c>
      <c r="H5" s="273"/>
      <c r="I5" s="276" t="s">
        <v>136</v>
      </c>
      <c r="J5" s="277" t="s">
        <v>137</v>
      </c>
    </row>
    <row r="6" customFormat="false" ht="12.75" hidden="false" customHeight="false" outlineLevel="0" collapsed="false">
      <c r="A6" s="269"/>
      <c r="B6" s="270"/>
      <c r="C6" s="274"/>
      <c r="D6" s="275"/>
      <c r="E6" s="270"/>
      <c r="F6" s="274"/>
      <c r="G6" s="274"/>
      <c r="H6" s="273"/>
      <c r="I6" s="276"/>
      <c r="J6" s="277"/>
    </row>
    <row r="7" customFormat="false" ht="9" hidden="false" customHeight="true" outlineLevel="0" collapsed="false">
      <c r="A7" s="278"/>
      <c r="B7" s="229"/>
      <c r="C7" s="230"/>
      <c r="D7" s="231"/>
      <c r="E7" s="229"/>
      <c r="F7" s="230"/>
      <c r="G7" s="230"/>
      <c r="H7" s="273"/>
      <c r="I7" s="279"/>
      <c r="J7" s="233"/>
    </row>
    <row r="8" customFormat="false" ht="12.75" hidden="false" customHeight="false" outlineLevel="0" collapsed="false">
      <c r="A8" s="280" t="s">
        <v>110</v>
      </c>
      <c r="B8" s="235" t="n">
        <v>2.574875</v>
      </c>
      <c r="C8" s="236" t="n">
        <v>0.844125</v>
      </c>
      <c r="D8" s="237" t="n">
        <f aca="false">+C8+B8</f>
        <v>3.419</v>
      </c>
      <c r="E8" s="235" t="n">
        <f aca="false">+'Occup.settore stran.'!E7-'Occup.settore comun-extra'!B8</f>
        <v>6.34085</v>
      </c>
      <c r="F8" s="236" t="n">
        <f aca="false">+'Occup.settore stran.'!F7-'Occup.settore comun-extra'!C8</f>
        <v>0.685725</v>
      </c>
      <c r="G8" s="107" t="n">
        <f aca="false">+F8+E8</f>
        <v>7.026575</v>
      </c>
      <c r="H8" s="273"/>
      <c r="I8" s="281" t="n">
        <f aca="false">D8/$D$21%</f>
        <v>3.94523292048204</v>
      </c>
      <c r="J8" s="89" t="n">
        <f aca="false">G8/$G$21%</f>
        <v>6.38922576985985</v>
      </c>
    </row>
    <row r="9" customFormat="false" ht="21.75" hidden="false" customHeight="true" outlineLevel="0" collapsed="false">
      <c r="A9" s="282" t="s">
        <v>111</v>
      </c>
      <c r="B9" s="235" t="n">
        <f aca="false">B10+B11</f>
        <v>25.843</v>
      </c>
      <c r="C9" s="236" t="n">
        <f aca="false">C10+C11</f>
        <v>6.791775</v>
      </c>
      <c r="D9" s="237" t="n">
        <f aca="false">D10+D11</f>
        <v>32.634775</v>
      </c>
      <c r="E9" s="235" t="n">
        <f aca="false">E10+E11</f>
        <v>31.59745</v>
      </c>
      <c r="F9" s="236" t="n">
        <f aca="false">F10+F11</f>
        <v>4.589125</v>
      </c>
      <c r="G9" s="107" t="n">
        <f aca="false">+F9+E9</f>
        <v>36.186575</v>
      </c>
      <c r="H9" s="273"/>
      <c r="I9" s="281" t="n">
        <f aca="false">D9/$D$21%</f>
        <v>37.6577328699983</v>
      </c>
      <c r="J9" s="89" t="n">
        <f aca="false">G9/$G$21%</f>
        <v>32.904252429237</v>
      </c>
    </row>
    <row r="10" customFormat="false" ht="15" hidden="false" customHeight="true" outlineLevel="0" collapsed="false">
      <c r="A10" s="283" t="s">
        <v>112</v>
      </c>
      <c r="B10" s="242" t="n">
        <v>14.66475</v>
      </c>
      <c r="C10" s="243" t="n">
        <v>5.996175</v>
      </c>
      <c r="D10" s="244" t="n">
        <f aca="false">+C10+B10</f>
        <v>20.660925</v>
      </c>
      <c r="E10" s="242" t="n">
        <f aca="false">+'Occup.settore stran.'!E9-'Occup.settore comun-extra'!B10</f>
        <v>22.6809</v>
      </c>
      <c r="F10" s="243" t="n">
        <f aca="false">+'Occup.settore stran.'!F9-'Occup.settore comun-extra'!C10</f>
        <v>4.391</v>
      </c>
      <c r="G10" s="284" t="n">
        <f aca="false">+F10+E10</f>
        <v>27.0719</v>
      </c>
      <c r="H10" s="273"/>
      <c r="I10" s="285" t="n">
        <f aca="false">D10/$D$21%</f>
        <v>23.8409363783593</v>
      </c>
      <c r="J10" s="286" t="n">
        <f aca="false">G10/$G$21%</f>
        <v>24.6163288827158</v>
      </c>
    </row>
    <row r="11" customFormat="false" ht="15" hidden="false" customHeight="true" outlineLevel="0" collapsed="false">
      <c r="A11" s="287" t="s">
        <v>113</v>
      </c>
      <c r="B11" s="242" t="n">
        <v>11.17825</v>
      </c>
      <c r="C11" s="243" t="n">
        <v>0.7956</v>
      </c>
      <c r="D11" s="244" t="n">
        <f aca="false">+C11+B11</f>
        <v>11.97385</v>
      </c>
      <c r="E11" s="242" t="n">
        <f aca="false">+'Occup.settore stran.'!E10-'Occup.settore comun-extra'!B11</f>
        <v>8.91655</v>
      </c>
      <c r="F11" s="243" t="n">
        <f aca="false">+'Occup.settore stran.'!F10-'Occup.settore comun-extra'!C11</f>
        <v>0.198125</v>
      </c>
      <c r="G11" s="284" t="n">
        <f aca="false">+F11+E11</f>
        <v>9.114675</v>
      </c>
      <c r="H11" s="273"/>
      <c r="I11" s="285" t="n">
        <f aca="false">D11/$D$21%</f>
        <v>13.816796491639</v>
      </c>
      <c r="J11" s="286" t="n">
        <f aca="false">G11/$G$21%</f>
        <v>8.28792354652121</v>
      </c>
    </row>
    <row r="12" customFormat="false" ht="21.75" hidden="false" customHeight="true" outlineLevel="0" collapsed="false">
      <c r="A12" s="282" t="s">
        <v>114</v>
      </c>
      <c r="B12" s="235" t="n">
        <v>10.675325</v>
      </c>
      <c r="C12" s="236" t="n">
        <v>39.93245</v>
      </c>
      <c r="D12" s="237" t="n">
        <v>50.607775</v>
      </c>
      <c r="E12" s="235" t="n">
        <v>27.38805</v>
      </c>
      <c r="F12" s="236" t="n">
        <v>39.374175</v>
      </c>
      <c r="G12" s="107" t="n">
        <v>66.762225</v>
      </c>
      <c r="H12" s="273"/>
      <c r="I12" s="281" t="n">
        <f aca="false">D12/$D$21%</f>
        <v>58.3970342095197</v>
      </c>
      <c r="J12" s="89" t="n">
        <f aca="false">G12/$G$21%</f>
        <v>60.7065218009031</v>
      </c>
    </row>
    <row r="13" customFormat="false" ht="15" hidden="false" customHeight="true" outlineLevel="0" collapsed="false">
      <c r="A13" s="287" t="s">
        <v>115</v>
      </c>
      <c r="B13" s="242" t="n">
        <v>3.083825</v>
      </c>
      <c r="C13" s="243" t="n">
        <v>2.54805</v>
      </c>
      <c r="D13" s="244" t="n">
        <f aca="false">+B13+C13</f>
        <v>5.631875</v>
      </c>
      <c r="E13" s="242" t="n">
        <f aca="false">+'Occup.settore stran.'!E12-'Occup.settore comun-extra'!B13</f>
        <v>6.567575</v>
      </c>
      <c r="F13" s="243" t="n">
        <f aca="false">+'Occup.settore stran.'!F12-'Occup.settore comun-extra'!C13</f>
        <v>3.155825</v>
      </c>
      <c r="G13" s="284" t="n">
        <f aca="false">+E13+F13</f>
        <v>9.7234</v>
      </c>
      <c r="H13" s="273"/>
      <c r="I13" s="285" t="n">
        <f aca="false">D13/$D$21%</f>
        <v>6.49870098100022</v>
      </c>
      <c r="J13" s="286" t="n">
        <f aca="false">G13/$G$21%</f>
        <v>8.84143382098038</v>
      </c>
      <c r="K13" s="265"/>
      <c r="L13" s="265"/>
    </row>
    <row r="14" customFormat="false" ht="15" hidden="false" customHeight="true" outlineLevel="0" collapsed="false">
      <c r="A14" s="283" t="s">
        <v>116</v>
      </c>
      <c r="B14" s="242" t="n">
        <v>0.17275</v>
      </c>
      <c r="C14" s="243" t="n">
        <v>2.4163</v>
      </c>
      <c r="D14" s="244" t="n">
        <f aca="false">+B14+C14</f>
        <v>2.58905</v>
      </c>
      <c r="E14" s="242" t="n">
        <f aca="false">+'Occup.settore stran.'!E13-'Occup.settore comun-extra'!B14</f>
        <v>7.797475</v>
      </c>
      <c r="F14" s="243" t="n">
        <f aca="false">+'Occup.settore stran.'!F13-'Occup.settore comun-extra'!C14</f>
        <v>4.04715</v>
      </c>
      <c r="G14" s="284" t="n">
        <f aca="false">+E14+F14</f>
        <v>11.844625</v>
      </c>
      <c r="H14" s="273"/>
      <c r="I14" s="285" t="n">
        <f aca="false">D14/$D$21%</f>
        <v>2.98754176448494</v>
      </c>
      <c r="J14" s="286" t="n">
        <f aca="false">G14/$G$21%</f>
        <v>10.770251976863</v>
      </c>
    </row>
    <row r="15" customFormat="false" ht="15" hidden="false" customHeight="true" outlineLevel="0" collapsed="false">
      <c r="A15" s="283" t="s">
        <v>117</v>
      </c>
      <c r="B15" s="242" t="n">
        <v>3.468025</v>
      </c>
      <c r="C15" s="243" t="n">
        <v>1.00235</v>
      </c>
      <c r="D15" s="244" t="n">
        <f aca="false">+B15+C15</f>
        <v>4.470375</v>
      </c>
      <c r="E15" s="242" t="n">
        <f aca="false">+'Occup.settore stran.'!E14-'Occup.settore comun-extra'!B15</f>
        <v>5.460975</v>
      </c>
      <c r="F15" s="243" t="n">
        <f aca="false">+'Occup.settore stran.'!F14-'Occup.settore comun-extra'!C15</f>
        <v>0.25205</v>
      </c>
      <c r="G15" s="284" t="n">
        <f aca="false">+E15+F15</f>
        <v>5.713025</v>
      </c>
      <c r="H15" s="273"/>
      <c r="I15" s="285" t="n">
        <f aca="false">D15/$D$21%</f>
        <v>5.15842954574433</v>
      </c>
      <c r="J15" s="286" t="n">
        <f aca="false">G15/$G$21%</f>
        <v>5.19482202265735</v>
      </c>
    </row>
    <row r="16" customFormat="false" ht="15" hidden="false" customHeight="true" outlineLevel="0" collapsed="false">
      <c r="A16" s="283" t="s">
        <v>118</v>
      </c>
      <c r="B16" s="242" t="n">
        <v>2.31275</v>
      </c>
      <c r="C16" s="243" t="n">
        <v>6.9852</v>
      </c>
      <c r="D16" s="244" t="n">
        <f aca="false">+B16+C16</f>
        <v>9.29795</v>
      </c>
      <c r="E16" s="242" t="n">
        <f aca="false">+'Occup.settore stran.'!E15-'Occup.settore comun-extra'!B16</f>
        <v>3.212775</v>
      </c>
      <c r="F16" s="243" t="n">
        <f aca="false">+'Occup.settore stran.'!F15-'Occup.settore comun-extra'!C16</f>
        <v>3.960125</v>
      </c>
      <c r="G16" s="284" t="n">
        <f aca="false">+E16+F16</f>
        <v>7.1729</v>
      </c>
      <c r="H16" s="273"/>
      <c r="I16" s="285" t="n">
        <f aca="false">D16/$D$21%</f>
        <v>10.7290372720082</v>
      </c>
      <c r="J16" s="286" t="n">
        <f aca="false">G16/$G$21%</f>
        <v>6.52227828275193</v>
      </c>
    </row>
    <row r="17" customFormat="false" ht="15" hidden="false" customHeight="true" outlineLevel="0" collapsed="false">
      <c r="A17" s="283" t="s">
        <v>119</v>
      </c>
      <c r="B17" s="242" t="n">
        <v>0.9945</v>
      </c>
      <c r="C17" s="243" t="n">
        <v>4.67725</v>
      </c>
      <c r="D17" s="244" t="n">
        <f aca="false">+B17+C17</f>
        <v>5.67175</v>
      </c>
      <c r="E17" s="242" t="n">
        <f aca="false">+'Occup.settore stran.'!E16-'Occup.settore comun-extra'!B17</f>
        <v>0.68115</v>
      </c>
      <c r="F17" s="243" t="n">
        <f aca="false">+'Occup.settore stran.'!F16-'Occup.settore comun-extra'!C17</f>
        <v>4.901</v>
      </c>
      <c r="G17" s="284" t="n">
        <f aca="false">+E17+F17</f>
        <v>5.58215</v>
      </c>
      <c r="H17" s="273"/>
      <c r="I17" s="285" t="n">
        <f aca="false">D17/$D$21%</f>
        <v>6.54471331288212</v>
      </c>
      <c r="J17" s="286" t="n">
        <f aca="false">G17/$G$21%</f>
        <v>5.07581810928128</v>
      </c>
    </row>
    <row r="18" customFormat="false" ht="15" hidden="false" customHeight="true" outlineLevel="0" collapsed="false">
      <c r="A18" s="283" t="s">
        <v>120</v>
      </c>
      <c r="B18" s="242" t="n">
        <v>0.4073</v>
      </c>
      <c r="C18" s="243" t="n">
        <v>20.073425</v>
      </c>
      <c r="D18" s="244" t="n">
        <v>20.480725</v>
      </c>
      <c r="E18" s="242" t="n">
        <v>2.28105</v>
      </c>
      <c r="F18" s="243" t="n">
        <v>20.80495</v>
      </c>
      <c r="G18" s="284" t="n">
        <v>23.086</v>
      </c>
      <c r="H18" s="273"/>
      <c r="I18" s="285" t="n">
        <f aca="false">D18/$D$21%</f>
        <v>23.6330010252528</v>
      </c>
      <c r="J18" s="286" t="n">
        <f aca="false">G18/$G$21%</f>
        <v>20.991972066474</v>
      </c>
    </row>
    <row r="19" customFormat="false" ht="15" hidden="false" customHeight="true" outlineLevel="0" collapsed="false">
      <c r="A19" s="283" t="s">
        <v>121</v>
      </c>
      <c r="B19" s="242" t="n">
        <f aca="false">B12-SUM(B13:B18)</f>
        <v>0.236175000000001</v>
      </c>
      <c r="C19" s="243" t="n">
        <f aca="false">C12-SUM(C13:C18)</f>
        <v>2.22987500000001</v>
      </c>
      <c r="D19" s="244" t="n">
        <f aca="false">D12-SUM(D13:D18)</f>
        <v>2.46605000000002</v>
      </c>
      <c r="E19" s="242" t="n">
        <f aca="false">E12-SUM(E13:E18)</f>
        <v>1.38705</v>
      </c>
      <c r="F19" s="243" t="n">
        <f aca="false">F12-SUM(F13:F18)</f>
        <v>2.25307499999997</v>
      </c>
      <c r="G19" s="284" t="n">
        <f aca="false">G12-SUM(G13:G18)</f>
        <v>3.64012499999998</v>
      </c>
      <c r="H19" s="273"/>
      <c r="I19" s="285" t="n">
        <f aca="false">D19/$D$21%</f>
        <v>2.84561030814707</v>
      </c>
      <c r="J19" s="286" t="n">
        <f aca="false">G19/$G$21%</f>
        <v>3.30994552189522</v>
      </c>
    </row>
    <row r="20" customFormat="false" ht="12.75" hidden="false" customHeight="false" outlineLevel="0" collapsed="false">
      <c r="A20" s="287"/>
      <c r="B20" s="242"/>
      <c r="C20" s="243"/>
      <c r="D20" s="244"/>
      <c r="E20" s="242"/>
      <c r="F20" s="243"/>
      <c r="G20" s="284"/>
      <c r="H20" s="273"/>
      <c r="I20" s="285"/>
      <c r="J20" s="288"/>
    </row>
    <row r="21" customFormat="false" ht="12.75" hidden="false" customHeight="false" outlineLevel="0" collapsed="false">
      <c r="A21" s="289" t="s">
        <v>122</v>
      </c>
      <c r="B21" s="235" t="n">
        <f aca="false">B12+B9+B8</f>
        <v>39.0932</v>
      </c>
      <c r="C21" s="236" t="n">
        <f aca="false">C12+C9+C8</f>
        <v>47.56835</v>
      </c>
      <c r="D21" s="237" t="n">
        <f aca="false">D12+D9+D8</f>
        <v>86.66155</v>
      </c>
      <c r="E21" s="235" t="n">
        <f aca="false">+'Occup.settore stran.'!E20-'Occup.settore comun-extra'!B21</f>
        <v>65.32635</v>
      </c>
      <c r="F21" s="236" t="n">
        <f aca="false">+'Occup.settore stran.'!F20-'Occup.settore comun-extra'!C21</f>
        <v>44.649025</v>
      </c>
      <c r="G21" s="107" t="n">
        <f aca="false">G12+G9+G8</f>
        <v>109.975375</v>
      </c>
      <c r="H21" s="273"/>
      <c r="I21" s="281" t="n">
        <f aca="false">I12+I9+I8</f>
        <v>100</v>
      </c>
      <c r="J21" s="89" t="n">
        <f aca="false">J12+J9+J8</f>
        <v>100</v>
      </c>
    </row>
    <row r="22" customFormat="false" ht="12.75" hidden="false" customHeight="false" outlineLevel="0" collapsed="false">
      <c r="A22" s="290"/>
      <c r="B22" s="235"/>
      <c r="C22" s="236"/>
      <c r="D22" s="237"/>
      <c r="E22" s="235"/>
      <c r="F22" s="236"/>
      <c r="G22" s="107"/>
      <c r="H22" s="273"/>
      <c r="I22" s="281"/>
      <c r="J22" s="108"/>
    </row>
    <row r="23" customFormat="false" ht="12.75" hidden="false" customHeight="false" outlineLevel="0" collapsed="false">
      <c r="A23" s="291" t="s">
        <v>123</v>
      </c>
      <c r="B23" s="255" t="n">
        <v>34.652775</v>
      </c>
      <c r="C23" s="256" t="n">
        <v>42.0757</v>
      </c>
      <c r="D23" s="257" t="n">
        <f aca="false">+C23+B23</f>
        <v>76.728475</v>
      </c>
      <c r="E23" s="255" t="n">
        <f aca="false">+'Occup.settore stran.'!E22-'Occup.settore comun-extra'!B23</f>
        <v>53.5948</v>
      </c>
      <c r="F23" s="256" t="n">
        <f aca="false">+'Occup.settore stran.'!F22-'Occup.settore comun-extra'!C23</f>
        <v>39.384475</v>
      </c>
      <c r="G23" s="292" t="n">
        <f aca="false">+F23+E23</f>
        <v>92.9792750000001</v>
      </c>
      <c r="H23" s="273"/>
      <c r="I23" s="293" t="n">
        <f aca="false">D23/D21%</f>
        <v>88.538082921434</v>
      </c>
      <c r="J23" s="66" t="n">
        <f aca="false">G23/$G$21%</f>
        <v>84.5455403084555</v>
      </c>
    </row>
    <row r="24" customFormat="false" ht="12.75" hidden="false" customHeight="false" outlineLevel="0" collapsed="false">
      <c r="A24" s="291" t="s">
        <v>124</v>
      </c>
      <c r="B24" s="255" t="n">
        <v>4.440425</v>
      </c>
      <c r="C24" s="256" t="n">
        <v>5.49265</v>
      </c>
      <c r="D24" s="257" t="n">
        <f aca="false">+C24+B24</f>
        <v>9.933075</v>
      </c>
      <c r="E24" s="255" t="n">
        <f aca="false">+'Occup.settore stran.'!E23-'Occup.settore comun-extra'!B24</f>
        <v>11.73155</v>
      </c>
      <c r="F24" s="256" t="n">
        <f aca="false">+'Occup.settore stran.'!F23-'Occup.settore comun-extra'!C24</f>
        <v>5.26455</v>
      </c>
      <c r="G24" s="292" t="n">
        <f aca="false">+F24+E24</f>
        <v>16.9961</v>
      </c>
      <c r="H24" s="273"/>
      <c r="I24" s="293" t="n">
        <f aca="false">D24/D21%</f>
        <v>11.461917078566</v>
      </c>
      <c r="J24" s="66" t="n">
        <f aca="false">G24/$G$21%</f>
        <v>15.4544596915446</v>
      </c>
    </row>
    <row r="25" customFormat="false" ht="8.1" hidden="false" customHeight="true" outlineLevel="0" collapsed="false">
      <c r="A25" s="291"/>
      <c r="B25" s="255"/>
      <c r="C25" s="256"/>
      <c r="D25" s="257"/>
      <c r="E25" s="255"/>
      <c r="F25" s="256"/>
      <c r="G25" s="292"/>
      <c r="H25" s="273"/>
      <c r="I25" s="293"/>
      <c r="J25" s="66"/>
    </row>
    <row r="26" customFormat="false" ht="12.75" hidden="false" customHeight="false" outlineLevel="0" collapsed="false">
      <c r="A26" s="291" t="s">
        <v>125</v>
      </c>
      <c r="B26" s="255" t="n">
        <v>1.858075</v>
      </c>
      <c r="C26" s="256" t="n">
        <v>15.792775</v>
      </c>
      <c r="D26" s="257" t="n">
        <f aca="false">+C26+B26</f>
        <v>17.65085</v>
      </c>
      <c r="E26" s="255" t="n">
        <f aca="false">+'Occup.settore stran.'!E25-'Occup.settore comun-extra'!B26</f>
        <v>10.709125</v>
      </c>
      <c r="F26" s="256" t="n">
        <f aca="false">+'Occup.settore stran.'!F25-'Occup.settore comun-extra'!C26</f>
        <v>19.759525</v>
      </c>
      <c r="G26" s="292" t="n">
        <f aca="false">+F26+E26</f>
        <v>30.46865</v>
      </c>
      <c r="H26" s="273"/>
      <c r="I26" s="293" t="n">
        <f aca="false">D26/D21%</f>
        <v>20.3675678544868</v>
      </c>
      <c r="J26" s="66" t="n">
        <f aca="false">G26/$G$21%</f>
        <v>27.7049748636911</v>
      </c>
    </row>
    <row r="27" customFormat="false" ht="12.75" hidden="false" customHeight="false" outlineLevel="0" collapsed="false">
      <c r="A27" s="291" t="s">
        <v>126</v>
      </c>
      <c r="B27" s="255" t="n">
        <v>37.235125</v>
      </c>
      <c r="C27" s="256" t="n">
        <v>31.775575</v>
      </c>
      <c r="D27" s="257" t="n">
        <f aca="false">+C27+B27</f>
        <v>69.0107</v>
      </c>
      <c r="E27" s="255" t="n">
        <f aca="false">+'Occup.settore stran.'!E26-'Occup.settore comun-extra'!B27</f>
        <v>54.617225</v>
      </c>
      <c r="F27" s="256" t="n">
        <f aca="false">+'Occup.settore stran.'!F26-'Occup.settore comun-extra'!C27</f>
        <v>24.8895</v>
      </c>
      <c r="G27" s="292" t="n">
        <f aca="false">+F27+E27</f>
        <v>79.506725</v>
      </c>
      <c r="H27" s="273"/>
      <c r="I27" s="293" t="n">
        <f aca="false">D27/D21%</f>
        <v>79.6324321455132</v>
      </c>
      <c r="J27" s="66" t="n">
        <f aca="false">G27/$G$21%</f>
        <v>72.2950251363089</v>
      </c>
    </row>
    <row r="28" customFormat="false" ht="12.75" hidden="false" customHeight="false" outlineLevel="0" collapsed="false">
      <c r="A28" s="291"/>
      <c r="B28" s="259"/>
      <c r="C28" s="260"/>
      <c r="D28" s="261"/>
      <c r="E28" s="259"/>
      <c r="F28" s="260"/>
      <c r="G28" s="294"/>
      <c r="H28" s="295"/>
      <c r="I28" s="293"/>
      <c r="J28" s="66"/>
    </row>
    <row r="29" customFormat="false" ht="20.1" hidden="false" customHeight="true" outlineLevel="0" collapsed="false">
      <c r="A29" s="123" t="s">
        <v>74</v>
      </c>
      <c r="B29" s="123"/>
      <c r="C29" s="123"/>
      <c r="D29" s="123"/>
      <c r="E29" s="123"/>
      <c r="F29" s="123"/>
      <c r="G29" s="123"/>
      <c r="H29" s="123"/>
      <c r="I29" s="123"/>
      <c r="J29" s="123"/>
    </row>
    <row r="30" customFormat="false" ht="15.95" hidden="false" customHeight="true" outlineLevel="0" collapsed="false">
      <c r="A30" s="262"/>
      <c r="B30" s="263"/>
      <c r="C30" s="263"/>
      <c r="D30" s="263"/>
      <c r="E30" s="263"/>
      <c r="F30" s="263"/>
      <c r="G30" s="263"/>
      <c r="H30" s="296"/>
      <c r="I30" s="263"/>
      <c r="J30" s="263"/>
    </row>
    <row r="31" customFormat="false" ht="12.75" hidden="false" customHeight="false" outlineLevel="0" collapsed="false">
      <c r="A31" s="216" t="s">
        <v>138</v>
      </c>
      <c r="B31" s="265"/>
      <c r="C31" s="265"/>
      <c r="D31" s="265"/>
      <c r="E31" s="265"/>
      <c r="F31" s="265"/>
      <c r="G31" s="265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</row>
  </sheetData>
  <mergeCells count="15">
    <mergeCell ref="A1:J1"/>
    <mergeCell ref="A2:J2"/>
    <mergeCell ref="A3:A6"/>
    <mergeCell ref="B3:D4"/>
    <mergeCell ref="E3:G4"/>
    <mergeCell ref="I3:J4"/>
    <mergeCell ref="B5:B6"/>
    <mergeCell ref="C5:C6"/>
    <mergeCell ref="D5:D6"/>
    <mergeCell ref="E5:E6"/>
    <mergeCell ref="F5:F6"/>
    <mergeCell ref="G5:G6"/>
    <mergeCell ref="I5:I6"/>
    <mergeCell ref="J5:J6"/>
    <mergeCell ref="A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9.7"/>
    <col collapsed="false" customWidth="true" hidden="false" outlineLevel="0" max="2" min="2" style="216" width="5.71"/>
    <col collapsed="false" customWidth="true" hidden="false" outlineLevel="0" max="7" min="3" style="216" width="6.41"/>
    <col collapsed="false" customWidth="true" hidden="false" outlineLevel="0" max="8" min="8" style="216" width="1.7"/>
    <col collapsed="false" customWidth="true" hidden="false" outlineLevel="0" max="10" min="9" style="216" width="6.7"/>
    <col collapsed="false" customWidth="true" hidden="false" outlineLevel="0" max="11" min="11" style="216" width="1.7"/>
    <col collapsed="false" customWidth="true" hidden="false" outlineLevel="0" max="14" min="12" style="216" width="6.13"/>
    <col collapsed="false" customWidth="false" hidden="false" outlineLevel="0" max="257" min="15" style="216" width="9.14"/>
  </cols>
  <sheetData>
    <row r="1" customFormat="false" ht="18" hidden="false" customHeight="true" outlineLevel="0" collapsed="false">
      <c r="A1" s="217" t="s">
        <v>13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</row>
    <row r="2" customFormat="false" ht="18" hidden="false" customHeight="true" outlineLevel="0" collapsed="false">
      <c r="A2" s="218" t="s">
        <v>13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12.95" hidden="false" customHeight="true" outlineLevel="0" collapsed="false">
      <c r="A3" s="219" t="s">
        <v>103</v>
      </c>
      <c r="B3" s="220" t="s">
        <v>94</v>
      </c>
      <c r="C3" s="220"/>
      <c r="D3" s="220"/>
      <c r="E3" s="270" t="s">
        <v>95</v>
      </c>
      <c r="F3" s="270"/>
      <c r="G3" s="270"/>
      <c r="H3" s="271"/>
      <c r="I3" s="297" t="s">
        <v>132</v>
      </c>
      <c r="J3" s="297"/>
      <c r="K3" s="298"/>
      <c r="L3" s="272" t="s">
        <v>140</v>
      </c>
      <c r="M3" s="272"/>
      <c r="N3" s="272"/>
    </row>
    <row r="4" customFormat="false" ht="12.75" hidden="false" customHeight="false" outlineLevel="0" collapsed="false">
      <c r="A4" s="219"/>
      <c r="B4" s="220"/>
      <c r="C4" s="220"/>
      <c r="D4" s="220"/>
      <c r="E4" s="270"/>
      <c r="F4" s="270"/>
      <c r="G4" s="270"/>
      <c r="H4" s="273"/>
      <c r="I4" s="297"/>
      <c r="J4" s="297"/>
      <c r="K4" s="299"/>
      <c r="L4" s="272"/>
      <c r="M4" s="272"/>
      <c r="N4" s="272"/>
    </row>
    <row r="5" customFormat="false" ht="12.75" hidden="false" customHeight="false" outlineLevel="0" collapsed="false">
      <c r="A5" s="219"/>
      <c r="B5" s="270" t="s">
        <v>141</v>
      </c>
      <c r="C5" s="274" t="s">
        <v>142</v>
      </c>
      <c r="D5" s="275" t="s">
        <v>143</v>
      </c>
      <c r="E5" s="270" t="s">
        <v>141</v>
      </c>
      <c r="F5" s="274" t="s">
        <v>142</v>
      </c>
      <c r="G5" s="274" t="s">
        <v>143</v>
      </c>
      <c r="H5" s="273"/>
      <c r="I5" s="276" t="s">
        <v>144</v>
      </c>
      <c r="J5" s="300" t="s">
        <v>95</v>
      </c>
      <c r="K5" s="301"/>
      <c r="L5" s="276" t="s">
        <v>106</v>
      </c>
      <c r="M5" s="302" t="s">
        <v>145</v>
      </c>
      <c r="N5" s="277" t="s">
        <v>108</v>
      </c>
    </row>
    <row r="6" customFormat="false" ht="12.75" hidden="false" customHeight="false" outlineLevel="0" collapsed="false">
      <c r="A6" s="219"/>
      <c r="B6" s="270"/>
      <c r="C6" s="274"/>
      <c r="D6" s="275"/>
      <c r="E6" s="270"/>
      <c r="F6" s="274"/>
      <c r="G6" s="274"/>
      <c r="H6" s="273"/>
      <c r="I6" s="276"/>
      <c r="J6" s="300"/>
      <c r="K6" s="301"/>
      <c r="L6" s="276"/>
      <c r="M6" s="302"/>
      <c r="N6" s="277"/>
    </row>
    <row r="7" customFormat="false" ht="9" hidden="false" customHeight="true" outlineLevel="0" collapsed="false">
      <c r="A7" s="228"/>
      <c r="B7" s="230"/>
      <c r="C7" s="230"/>
      <c r="D7" s="231"/>
      <c r="E7" s="229"/>
      <c r="F7" s="230"/>
      <c r="G7" s="230"/>
      <c r="H7" s="273"/>
      <c r="I7" s="279"/>
      <c r="J7" s="230"/>
      <c r="K7" s="273"/>
      <c r="L7" s="230"/>
      <c r="M7" s="303"/>
      <c r="N7" s="233"/>
    </row>
    <row r="8" customFormat="false" ht="12.75" hidden="false" customHeight="false" outlineLevel="0" collapsed="false">
      <c r="A8" s="234" t="s">
        <v>110</v>
      </c>
      <c r="B8" s="238" t="n">
        <f aca="false">'Occup.settore stran.'!E7</f>
        <v>8.915725</v>
      </c>
      <c r="C8" s="238" t="n">
        <f aca="false">'Occup.settore stran.'!F7</f>
        <v>1.52985</v>
      </c>
      <c r="D8" s="237" t="n">
        <f aca="false">'Occup.settore stran.'!G7</f>
        <v>10.445575</v>
      </c>
      <c r="E8" s="304" t="n">
        <v>35.94525</v>
      </c>
      <c r="F8" s="238" t="n">
        <v>12.841625</v>
      </c>
      <c r="G8" s="107" t="n">
        <f aca="false">+E8+F8</f>
        <v>48.786875</v>
      </c>
      <c r="H8" s="273"/>
      <c r="I8" s="281" t="n">
        <f aca="false">D8/$D$21%</f>
        <v>5.31211266652995</v>
      </c>
      <c r="J8" s="87" t="n">
        <f aca="false">G8/$G$21%</f>
        <v>2.98388491900625</v>
      </c>
      <c r="K8" s="305"/>
      <c r="L8" s="306" t="n">
        <f aca="false">B8/(E8+B8)%</f>
        <v>19.874122218699</v>
      </c>
      <c r="M8" s="307" t="n">
        <f aca="false">C8/(C8+F8)%</f>
        <v>10.6450451328065</v>
      </c>
      <c r="N8" s="239" t="n">
        <f aca="false">D8/(D8+G8)%</f>
        <v>17.6348859451196</v>
      </c>
    </row>
    <row r="9" customFormat="false" ht="21.75" hidden="false" customHeight="true" outlineLevel="0" collapsed="false">
      <c r="A9" s="240" t="s">
        <v>111</v>
      </c>
      <c r="B9" s="238" t="n">
        <f aca="false">B10+B11</f>
        <v>57.44045</v>
      </c>
      <c r="C9" s="238" t="n">
        <f aca="false">C10+C11</f>
        <v>11.3809</v>
      </c>
      <c r="D9" s="237" t="n">
        <f aca="false">D10+D11</f>
        <v>68.82135</v>
      </c>
      <c r="E9" s="304" t="n">
        <f aca="false">E10+E11</f>
        <v>382.634025</v>
      </c>
      <c r="F9" s="238" t="n">
        <f aca="false">F10+F11</f>
        <v>119.663775</v>
      </c>
      <c r="G9" s="107" t="n">
        <f aca="false">+E9+F9</f>
        <v>502.2978</v>
      </c>
      <c r="H9" s="273"/>
      <c r="I9" s="281" t="n">
        <f aca="false">D9/$D$21%</f>
        <v>34.9991996671022</v>
      </c>
      <c r="J9" s="87" t="n">
        <f aca="false">G9/$G$21%</f>
        <v>30.7213534433189</v>
      </c>
      <c r="K9" s="305"/>
      <c r="L9" s="306" t="n">
        <f aca="false">B9/(E9+B9)%</f>
        <v>13.0524384537413</v>
      </c>
      <c r="M9" s="307" t="n">
        <f aca="false">C9/(C9+F9)%</f>
        <v>8.68474815935864</v>
      </c>
      <c r="N9" s="239" t="n">
        <f aca="false">D9/(D9+G9)%</f>
        <v>12.0502613158743</v>
      </c>
    </row>
    <row r="10" customFormat="false" ht="15" hidden="false" customHeight="true" outlineLevel="0" collapsed="false">
      <c r="A10" s="241" t="s">
        <v>112</v>
      </c>
      <c r="B10" s="245" t="n">
        <f aca="false">'Occup.settore stran.'!E9</f>
        <v>37.34565</v>
      </c>
      <c r="C10" s="245" t="n">
        <f aca="false">'Occup.settore stran.'!F9</f>
        <v>10.387175</v>
      </c>
      <c r="D10" s="244" t="n">
        <f aca="false">'Occup.settore stran.'!G9</f>
        <v>47.732825</v>
      </c>
      <c r="E10" s="308" t="n">
        <v>299.769125</v>
      </c>
      <c r="F10" s="245" t="n">
        <v>114.957375</v>
      </c>
      <c r="G10" s="292" t="n">
        <f aca="false">+E10+F10</f>
        <v>414.7265</v>
      </c>
      <c r="H10" s="273"/>
      <c r="I10" s="285" t="n">
        <f aca="false">D10/$D$21%</f>
        <v>24.2745989849058</v>
      </c>
      <c r="J10" s="309" t="n">
        <f aca="false">G10/$G$21%</f>
        <v>25.3653497761897</v>
      </c>
      <c r="K10" s="310"/>
      <c r="L10" s="264" t="n">
        <f aca="false">B10/(E10+B10)%</f>
        <v>11.078022314507</v>
      </c>
      <c r="M10" s="311" t="n">
        <f aca="false">C10/(C10+F10)%</f>
        <v>8.28689799436833</v>
      </c>
      <c r="N10" s="247" t="n">
        <f aca="false">D10/(D10+G10)%</f>
        <v>10.321518546523</v>
      </c>
    </row>
    <row r="11" customFormat="false" ht="15" hidden="false" customHeight="true" outlineLevel="0" collapsed="false">
      <c r="A11" s="248" t="s">
        <v>113</v>
      </c>
      <c r="B11" s="245" t="n">
        <f aca="false">'Occup.settore stran.'!E10</f>
        <v>20.0948</v>
      </c>
      <c r="C11" s="245" t="n">
        <f aca="false">'Occup.settore stran.'!F10</f>
        <v>0.993725</v>
      </c>
      <c r="D11" s="244" t="n">
        <f aca="false">'Occup.settore stran.'!G10</f>
        <v>21.088525</v>
      </c>
      <c r="E11" s="308" t="n">
        <v>82.8649000000001</v>
      </c>
      <c r="F11" s="245" t="n">
        <v>4.7064</v>
      </c>
      <c r="G11" s="292" t="n">
        <f aca="false">+E11+F11</f>
        <v>87.5713000000001</v>
      </c>
      <c r="H11" s="273"/>
      <c r="I11" s="285" t="n">
        <f aca="false">D11/$D$21%</f>
        <v>10.7246006821964</v>
      </c>
      <c r="J11" s="309" t="n">
        <f aca="false">G11/$G$21%</f>
        <v>5.35600366712917</v>
      </c>
      <c r="K11" s="310"/>
      <c r="L11" s="264" t="n">
        <f aca="false">B11/(E11+B11)%</f>
        <v>19.5171508852493</v>
      </c>
      <c r="M11" s="311" t="n">
        <f aca="false">C11/(C11+F11)%</f>
        <v>17.4333896186487</v>
      </c>
      <c r="N11" s="247" t="n">
        <f aca="false">D11/(D11+G11)%</f>
        <v>19.4078400181484</v>
      </c>
    </row>
    <row r="12" customFormat="false" ht="21.75" hidden="false" customHeight="true" outlineLevel="0" collapsed="false">
      <c r="A12" s="240" t="s">
        <v>114</v>
      </c>
      <c r="B12" s="238" t="n">
        <f aca="false">'Occup.settore stran.'!E11</f>
        <v>38.063375</v>
      </c>
      <c r="C12" s="238" t="n">
        <f aca="false">'Occup.settore stran.'!F11</f>
        <v>79.3066250000001</v>
      </c>
      <c r="D12" s="237" t="n">
        <f aca="false">'Occup.settore stran.'!G11</f>
        <v>117.37</v>
      </c>
      <c r="E12" s="304" t="n">
        <f aca="false">SUM(E13:E19)</f>
        <v>498.398225</v>
      </c>
      <c r="F12" s="238" t="n">
        <f aca="false">SUM(F13:F19)</f>
        <v>585.52905</v>
      </c>
      <c r="G12" s="107" t="n">
        <f aca="false">+E12+F12</f>
        <v>1083.927275</v>
      </c>
      <c r="H12" s="273"/>
      <c r="I12" s="281" t="n">
        <f aca="false">D12/$D$21%</f>
        <v>59.6886876663679</v>
      </c>
      <c r="J12" s="87" t="n">
        <f aca="false">G12/$G$21%</f>
        <v>66.2947616376749</v>
      </c>
      <c r="K12" s="305"/>
      <c r="L12" s="306" t="n">
        <f aca="false">B12/(E12+B12)%</f>
        <v>7.09526553251901</v>
      </c>
      <c r="M12" s="307" t="n">
        <f aca="false">C12/(C12+F12)%</f>
        <v>11.9287559290497</v>
      </c>
      <c r="N12" s="239" t="n">
        <f aca="false">D12/(D12+G12)%</f>
        <v>9.77027105967589</v>
      </c>
    </row>
    <row r="13" customFormat="false" ht="15" hidden="false" customHeight="true" outlineLevel="0" collapsed="false">
      <c r="A13" s="248" t="s">
        <v>115</v>
      </c>
      <c r="B13" s="245" t="n">
        <f aca="false">'Occup.settore stran.'!E12</f>
        <v>9.6514</v>
      </c>
      <c r="C13" s="245" t="n">
        <f aca="false">'Occup.settore stran.'!F12</f>
        <v>5.703875</v>
      </c>
      <c r="D13" s="244" t="n">
        <f aca="false">'Occup.settore stran.'!G12</f>
        <v>15.355275</v>
      </c>
      <c r="E13" s="308" t="n">
        <v>125.62555</v>
      </c>
      <c r="F13" s="245" t="n">
        <v>108.495375</v>
      </c>
      <c r="G13" s="292" t="n">
        <f aca="false">+E13+F13</f>
        <v>234.120925</v>
      </c>
      <c r="H13" s="273"/>
      <c r="I13" s="285" t="n">
        <f aca="false">D13/$D$21%</f>
        <v>7.80894788707665</v>
      </c>
      <c r="J13" s="309" t="n">
        <f aca="false">G13/$G$21%</f>
        <v>14.3192179726882</v>
      </c>
      <c r="K13" s="310"/>
      <c r="L13" s="264" t="n">
        <f aca="false">B13/(E13+B13)%</f>
        <v>7.13454879046283</v>
      </c>
      <c r="M13" s="311" t="n">
        <f aca="false">C13/(C13+F13)%</f>
        <v>4.9946694045714</v>
      </c>
      <c r="N13" s="247" t="n">
        <f aca="false">D13/(D13+G13)%</f>
        <v>6.15500596850521</v>
      </c>
      <c r="O13" s="265"/>
      <c r="P13" s="265"/>
    </row>
    <row r="14" customFormat="false" ht="15" hidden="false" customHeight="true" outlineLevel="0" collapsed="false">
      <c r="A14" s="241" t="s">
        <v>116</v>
      </c>
      <c r="B14" s="245" t="n">
        <f aca="false">'Occup.settore stran.'!E13</f>
        <v>7.970225</v>
      </c>
      <c r="C14" s="245" t="n">
        <f aca="false">'Occup.settore stran.'!F13</f>
        <v>6.46345</v>
      </c>
      <c r="D14" s="244" t="n">
        <f aca="false">'Occup.settore stran.'!G13</f>
        <v>14.433675</v>
      </c>
      <c r="E14" s="308" t="n">
        <v>30.946775</v>
      </c>
      <c r="F14" s="245" t="n">
        <v>41.425325</v>
      </c>
      <c r="G14" s="292" t="n">
        <f aca="false">+E14+F14</f>
        <v>72.3721</v>
      </c>
      <c r="H14" s="273"/>
      <c r="I14" s="285" t="n">
        <f aca="false">D14/$D$21%</f>
        <v>7.34026683950636</v>
      </c>
      <c r="J14" s="309" t="n">
        <f aca="false">G14/$G$21%</f>
        <v>4.42639578261187</v>
      </c>
      <c r="K14" s="310"/>
      <c r="L14" s="264" t="n">
        <f aca="false">B14/(E14+B14)%</f>
        <v>20.4800601279646</v>
      </c>
      <c r="M14" s="311" t="n">
        <f aca="false">C14/(C14+F14)%</f>
        <v>13.4967954390147</v>
      </c>
      <c r="N14" s="247" t="n">
        <f aca="false">D14/(D14+G14)%</f>
        <v>16.6275515655496</v>
      </c>
    </row>
    <row r="15" customFormat="false" ht="15" hidden="false" customHeight="true" outlineLevel="0" collapsed="false">
      <c r="A15" s="241" t="s">
        <v>117</v>
      </c>
      <c r="B15" s="245" t="n">
        <f aca="false">'Occup.settore stran.'!E14</f>
        <v>8.929</v>
      </c>
      <c r="C15" s="245" t="n">
        <f aca="false">'Occup.settore stran.'!F14</f>
        <v>1.2544</v>
      </c>
      <c r="D15" s="244" t="n">
        <f aca="false">'Occup.settore stran.'!G14</f>
        <v>10.1834</v>
      </c>
      <c r="E15" s="308" t="n">
        <v>48.813825</v>
      </c>
      <c r="F15" s="245" t="n">
        <v>15.0581</v>
      </c>
      <c r="G15" s="292" t="n">
        <f aca="false">+E15+F15</f>
        <v>63.871925</v>
      </c>
      <c r="H15" s="273"/>
      <c r="I15" s="285" t="n">
        <f aca="false">D15/$D$21%</f>
        <v>5.17878318123618</v>
      </c>
      <c r="J15" s="309" t="n">
        <f aca="false">G15/$G$21%</f>
        <v>3.906511203175</v>
      </c>
      <c r="K15" s="310"/>
      <c r="L15" s="264" t="n">
        <f aca="false">B15/(E15+B15)%</f>
        <v>15.463393070914</v>
      </c>
      <c r="M15" s="311" t="n">
        <f aca="false">C15/(C15+F15)%</f>
        <v>7.68980842911878</v>
      </c>
      <c r="N15" s="247" t="n">
        <f aca="false">D15/(D15+G15)%</f>
        <v>13.7510705678491</v>
      </c>
    </row>
    <row r="16" customFormat="false" ht="15" hidden="false" customHeight="true" outlineLevel="0" collapsed="false">
      <c r="A16" s="241" t="s">
        <v>118</v>
      </c>
      <c r="B16" s="245" t="n">
        <f aca="false">'Occup.settore stran.'!E15</f>
        <v>5.525525</v>
      </c>
      <c r="C16" s="245" t="n">
        <f aca="false">'Occup.settore stran.'!F15</f>
        <v>10.945325</v>
      </c>
      <c r="D16" s="244" t="n">
        <f aca="false">'Occup.settore stran.'!G15</f>
        <v>16.47085</v>
      </c>
      <c r="E16" s="308" t="n">
        <v>132.906175</v>
      </c>
      <c r="F16" s="245" t="n">
        <v>112.781575</v>
      </c>
      <c r="G16" s="292" t="n">
        <f aca="false">+E16+F16</f>
        <v>245.68775</v>
      </c>
      <c r="H16" s="273"/>
      <c r="I16" s="285" t="n">
        <f aca="false">D16/$D$21%</f>
        <v>8.37627520873813</v>
      </c>
      <c r="J16" s="309" t="n">
        <f aca="false">G16/$G$21%</f>
        <v>15.0266638723956</v>
      </c>
      <c r="K16" s="310"/>
      <c r="L16" s="264" t="n">
        <f aca="false">B16/(E16+B16)%</f>
        <v>3.99151711638303</v>
      </c>
      <c r="M16" s="311" t="n">
        <f aca="false">C16/(C16+F16)%</f>
        <v>8.84635839094005</v>
      </c>
      <c r="N16" s="247" t="n">
        <f aca="false">D16/(D16+G16)%</f>
        <v>6.28278072891753</v>
      </c>
    </row>
    <row r="17" customFormat="false" ht="15" hidden="false" customHeight="true" outlineLevel="0" collapsed="false">
      <c r="A17" s="241" t="s">
        <v>119</v>
      </c>
      <c r="B17" s="245" t="n">
        <f aca="false">'Occup.settore stran.'!E16</f>
        <v>1.67565</v>
      </c>
      <c r="C17" s="245" t="n">
        <f aca="false">'Occup.settore stran.'!F16</f>
        <v>9.57825</v>
      </c>
      <c r="D17" s="244" t="n">
        <f aca="false">'Occup.settore stran.'!G16</f>
        <v>11.2539</v>
      </c>
      <c r="E17" s="308" t="n">
        <v>61.461075</v>
      </c>
      <c r="F17" s="245" t="n">
        <v>188.524075</v>
      </c>
      <c r="G17" s="292" t="n">
        <f aca="false">+E17+F17</f>
        <v>249.98515</v>
      </c>
      <c r="H17" s="273"/>
      <c r="I17" s="285" t="n">
        <f aca="false">D17/$D$21%</f>
        <v>5.72318754476048</v>
      </c>
      <c r="J17" s="309" t="n">
        <f aca="false">G17/$G$21%</f>
        <v>15.2894998718511</v>
      </c>
      <c r="K17" s="310"/>
      <c r="L17" s="264" t="n">
        <f aca="false">B17/(E17+B17)%</f>
        <v>2.65400208832498</v>
      </c>
      <c r="M17" s="311" t="n">
        <f aca="false">C17/(C17+F17)%</f>
        <v>4.8350013055122</v>
      </c>
      <c r="N17" s="247" t="n">
        <f aca="false">D17/(D17+G17)%</f>
        <v>4.30789347917167</v>
      </c>
    </row>
    <row r="18" customFormat="false" ht="15" hidden="false" customHeight="true" outlineLevel="0" collapsed="false">
      <c r="A18" s="241" t="s">
        <v>120</v>
      </c>
      <c r="B18" s="245" t="n">
        <f aca="false">'Occup.settore stran.'!E17</f>
        <v>2.68835</v>
      </c>
      <c r="C18" s="245" t="n">
        <f aca="false">'Occup.settore stran.'!F17</f>
        <v>40.878375</v>
      </c>
      <c r="D18" s="244" t="n">
        <f aca="false">'Occup.settore stran.'!G17</f>
        <v>43.566725</v>
      </c>
      <c r="E18" s="308" t="n">
        <v>0.7688</v>
      </c>
      <c r="F18" s="245" t="n">
        <v>19.231975</v>
      </c>
      <c r="G18" s="292" t="n">
        <f aca="false">+E18+F18</f>
        <v>20.000775</v>
      </c>
      <c r="H18" s="273"/>
      <c r="I18" s="285" t="n">
        <f aca="false">D18/$D$21%</f>
        <v>22.1559226477937</v>
      </c>
      <c r="J18" s="309" t="n">
        <f aca="false">G18/$G$21%</f>
        <v>1.22328005003266</v>
      </c>
      <c r="K18" s="310"/>
      <c r="L18" s="264" t="n">
        <f aca="false">B18/(E18+B18)%</f>
        <v>77.7620294172946</v>
      </c>
      <c r="M18" s="311" t="n">
        <f aca="false">C18/(C18+F18)%</f>
        <v>68.0055514566127</v>
      </c>
      <c r="N18" s="247" t="n">
        <f aca="false">D18/(D18+G18)%</f>
        <v>68.5361623471113</v>
      </c>
    </row>
    <row r="19" customFormat="false" ht="15" hidden="false" customHeight="true" outlineLevel="0" collapsed="false">
      <c r="A19" s="241" t="s">
        <v>121</v>
      </c>
      <c r="B19" s="245" t="n">
        <f aca="false">'Occup.settore stran.'!E18</f>
        <v>1.62322499999999</v>
      </c>
      <c r="C19" s="245" t="n">
        <f aca="false">'Occup.settore stran.'!F18</f>
        <v>4.48295000000003</v>
      </c>
      <c r="D19" s="244" t="n">
        <f aca="false">'Occup.settore stran.'!G18</f>
        <v>6.10617500000004</v>
      </c>
      <c r="E19" s="308" t="n">
        <f aca="false">-E18+98.644825</f>
        <v>97.876025</v>
      </c>
      <c r="F19" s="245" t="n">
        <f aca="false">-F18+119.2446</f>
        <v>100.012625</v>
      </c>
      <c r="G19" s="292" t="n">
        <f aca="false">+E19+F19</f>
        <v>197.88865</v>
      </c>
      <c r="H19" s="273"/>
      <c r="I19" s="285" t="n">
        <f aca="false">D19/$D$21%</f>
        <v>3.10530435725642</v>
      </c>
      <c r="J19" s="309" t="n">
        <f aca="false">G19/$G$21%</f>
        <v>12.1031928849205</v>
      </c>
      <c r="K19" s="310"/>
      <c r="L19" s="264" t="n">
        <f aca="false">B19/(E19+B19)%</f>
        <v>1.63139420648898</v>
      </c>
      <c r="M19" s="311" t="n">
        <f aca="false">C19/(C19+F19)%</f>
        <v>4.29008596775512</v>
      </c>
      <c r="N19" s="247" t="n">
        <f aca="false">D19/(D19+G19)%</f>
        <v>2.99329897216757</v>
      </c>
    </row>
    <row r="20" customFormat="false" ht="12.75" hidden="false" customHeight="false" outlineLevel="0" collapsed="false">
      <c r="A20" s="248"/>
      <c r="B20" s="258"/>
      <c r="C20" s="258"/>
      <c r="D20" s="244"/>
      <c r="E20" s="312"/>
      <c r="F20" s="258"/>
      <c r="G20" s="284"/>
      <c r="H20" s="273"/>
      <c r="I20" s="285"/>
      <c r="J20" s="284"/>
      <c r="K20" s="313"/>
      <c r="L20" s="264"/>
      <c r="M20" s="311"/>
      <c r="N20" s="247"/>
    </row>
    <row r="21" customFormat="false" ht="12.75" hidden="false" customHeight="false" outlineLevel="0" collapsed="false">
      <c r="A21" s="252" t="s">
        <v>122</v>
      </c>
      <c r="B21" s="238" t="n">
        <f aca="false">B12+B9+B8</f>
        <v>104.41955</v>
      </c>
      <c r="C21" s="238" t="n">
        <f aca="false">C12+C9+C8</f>
        <v>92.2173750000001</v>
      </c>
      <c r="D21" s="237" t="n">
        <f aca="false">D12+D9+D8</f>
        <v>196.636925</v>
      </c>
      <c r="E21" s="314" t="n">
        <f aca="false">E12+E9+E8</f>
        <v>916.9775</v>
      </c>
      <c r="F21" s="238" t="n">
        <f aca="false">F12+F9+F8</f>
        <v>718.03445</v>
      </c>
      <c r="G21" s="107" t="n">
        <f aca="false">G12+G9+G8</f>
        <v>1635.01195</v>
      </c>
      <c r="H21" s="273"/>
      <c r="I21" s="281" t="n">
        <f aca="false">I12+I9+I8</f>
        <v>100</v>
      </c>
      <c r="J21" s="87" t="n">
        <f aca="false">J12+J9+J8</f>
        <v>100</v>
      </c>
      <c r="K21" s="71"/>
      <c r="L21" s="306" t="n">
        <f aca="false">B21/(E21+B21)%</f>
        <v>10.223208496637</v>
      </c>
      <c r="M21" s="307" t="n">
        <f aca="false">C21/(C21+F21)%</f>
        <v>11.3813227140834</v>
      </c>
      <c r="N21" s="239" t="n">
        <f aca="false">D21/(D21+G21)%</f>
        <v>10.7355141961911</v>
      </c>
    </row>
    <row r="22" customFormat="false" ht="12.75" hidden="false" customHeight="false" outlineLevel="0" collapsed="false">
      <c r="A22" s="253"/>
      <c r="B22" s="105"/>
      <c r="C22" s="238"/>
      <c r="D22" s="237"/>
      <c r="E22" s="314"/>
      <c r="F22" s="238"/>
      <c r="G22" s="107"/>
      <c r="H22" s="273"/>
      <c r="I22" s="281"/>
      <c r="J22" s="107"/>
      <c r="K22" s="71"/>
      <c r="L22" s="306"/>
      <c r="M22" s="307"/>
      <c r="N22" s="239"/>
    </row>
    <row r="23" customFormat="false" ht="12.75" hidden="false" customHeight="false" outlineLevel="0" collapsed="false">
      <c r="A23" s="254" t="s">
        <v>123</v>
      </c>
      <c r="B23" s="112" t="n">
        <f aca="false">'Occup.settore stran.'!E22</f>
        <v>88.247575</v>
      </c>
      <c r="C23" s="249" t="n">
        <f aca="false">'Occup.settore stran.'!F22</f>
        <v>81.4601750000001</v>
      </c>
      <c r="D23" s="257" t="n">
        <f aca="false">'Occup.settore stran.'!G22</f>
        <v>169.70775</v>
      </c>
      <c r="E23" s="315" t="n">
        <v>640.66225</v>
      </c>
      <c r="F23" s="249" t="n">
        <v>585.592350000001</v>
      </c>
      <c r="G23" s="292" t="n">
        <f aca="false">+E23+F23</f>
        <v>1226.2546</v>
      </c>
      <c r="H23" s="273"/>
      <c r="I23" s="293" t="n">
        <f aca="false">D23/D21%</f>
        <v>86.3051280933121</v>
      </c>
      <c r="J23" s="64" t="n">
        <f aca="false">G23/$G$21%</f>
        <v>74.9997331823783</v>
      </c>
      <c r="K23" s="316"/>
      <c r="L23" s="317" t="n">
        <f aca="false">B23/(E23+B23)%</f>
        <v>12.1067890668095</v>
      </c>
      <c r="M23" s="318" t="n">
        <f aca="false">C23/(C23+F23)%</f>
        <v>12.2119581212889</v>
      </c>
      <c r="N23" s="250" t="n">
        <f aca="false">D23/(D23+G23)%</f>
        <v>12.1570434904638</v>
      </c>
    </row>
    <row r="24" customFormat="false" ht="12.75" hidden="false" customHeight="false" outlineLevel="0" collapsed="false">
      <c r="A24" s="254" t="s">
        <v>124</v>
      </c>
      <c r="B24" s="112" t="n">
        <f aca="false">'Occup.settore stran.'!E23</f>
        <v>16.171975</v>
      </c>
      <c r="C24" s="249" t="n">
        <f aca="false">'Occup.settore stran.'!F23</f>
        <v>10.7572</v>
      </c>
      <c r="D24" s="257" t="n">
        <f aca="false">'Occup.settore stran.'!G23</f>
        <v>26.929175</v>
      </c>
      <c r="E24" s="315" t="n">
        <v>276.31525</v>
      </c>
      <c r="F24" s="249" t="n">
        <v>132.4421</v>
      </c>
      <c r="G24" s="292" t="n">
        <f aca="false">+E24+F24</f>
        <v>408.75735</v>
      </c>
      <c r="H24" s="273"/>
      <c r="I24" s="293" t="n">
        <f aca="false">D24/D21%</f>
        <v>13.6948719066879</v>
      </c>
      <c r="J24" s="64" t="n">
        <f aca="false">G24/$G$21%</f>
        <v>25.0002668176217</v>
      </c>
      <c r="K24" s="316"/>
      <c r="L24" s="317" t="n">
        <f aca="false">B24/(E24+B24)%</f>
        <v>5.5291218274576</v>
      </c>
      <c r="M24" s="318" t="n">
        <f aca="false">C24/(C24+F24)%</f>
        <v>7.51204789408886</v>
      </c>
      <c r="N24" s="250" t="n">
        <f aca="false">D24/(D24+G24)%</f>
        <v>6.18086019529753</v>
      </c>
    </row>
    <row r="25" customFormat="false" ht="8.1" hidden="false" customHeight="true" outlineLevel="0" collapsed="false">
      <c r="A25" s="254"/>
      <c r="B25" s="112"/>
      <c r="C25" s="249"/>
      <c r="D25" s="257"/>
      <c r="E25" s="315"/>
      <c r="F25" s="249"/>
      <c r="G25" s="292"/>
      <c r="H25" s="273"/>
      <c r="I25" s="293"/>
      <c r="J25" s="64"/>
      <c r="K25" s="316"/>
      <c r="L25" s="317"/>
      <c r="M25" s="318"/>
      <c r="N25" s="250"/>
    </row>
    <row r="26" customFormat="false" ht="12.75" hidden="false" customHeight="false" outlineLevel="0" collapsed="false">
      <c r="A26" s="254" t="s">
        <v>125</v>
      </c>
      <c r="B26" s="112" t="n">
        <f aca="false">'Occup.settore stran.'!E25</f>
        <v>12.5672</v>
      </c>
      <c r="C26" s="249" t="n">
        <f aca="false">'Occup.settore stran.'!F25</f>
        <v>35.5523</v>
      </c>
      <c r="D26" s="257" t="n">
        <f aca="false">'Occup.settore stran.'!G25</f>
        <v>48.1195</v>
      </c>
      <c r="E26" s="315" t="n">
        <v>61.586925</v>
      </c>
      <c r="F26" s="249" t="n">
        <v>211.026975</v>
      </c>
      <c r="G26" s="292" t="n">
        <f aca="false">+E26+F26</f>
        <v>272.6139</v>
      </c>
      <c r="H26" s="273"/>
      <c r="I26" s="293" t="n">
        <f aca="false">D26/D21%</f>
        <v>24.4712431299462</v>
      </c>
      <c r="J26" s="64" t="n">
        <f aca="false">G26/$G$21%</f>
        <v>16.6735111630224</v>
      </c>
      <c r="K26" s="316"/>
      <c r="L26" s="317" t="n">
        <f aca="false">B26/(E26+B26)%</f>
        <v>16.9474051510958</v>
      </c>
      <c r="M26" s="318" t="n">
        <f aca="false">C26/(C26+F26)%</f>
        <v>14.418202827468</v>
      </c>
      <c r="N26" s="250" t="n">
        <f aca="false">D26/(D26+G26)%</f>
        <v>15.0029588437001</v>
      </c>
    </row>
    <row r="27" customFormat="false" ht="12.75" hidden="false" customHeight="false" outlineLevel="0" collapsed="false">
      <c r="A27" s="254" t="s">
        <v>126</v>
      </c>
      <c r="B27" s="112" t="n">
        <f aca="false">'Occup.settore stran.'!E26</f>
        <v>91.85235</v>
      </c>
      <c r="C27" s="249" t="n">
        <f aca="false">'Occup.settore stran.'!F26</f>
        <v>56.665075</v>
      </c>
      <c r="D27" s="257" t="n">
        <f aca="false">'Occup.settore stran.'!G26</f>
        <v>148.517425</v>
      </c>
      <c r="E27" s="315" t="n">
        <v>855.390574999999</v>
      </c>
      <c r="F27" s="249" t="n">
        <v>507.007475</v>
      </c>
      <c r="G27" s="292" t="n">
        <f aca="false">+E27+F27</f>
        <v>1362.39805</v>
      </c>
      <c r="H27" s="273"/>
      <c r="I27" s="293" t="n">
        <f aca="false">D27/D21%</f>
        <v>75.5287568700538</v>
      </c>
      <c r="J27" s="64" t="n">
        <f aca="false">G27/$G$21%</f>
        <v>83.3264888369776</v>
      </c>
      <c r="K27" s="316"/>
      <c r="L27" s="317" t="n">
        <f aca="false">B27/(E27+B27)%</f>
        <v>9.69681035094562</v>
      </c>
      <c r="M27" s="318" t="n">
        <f aca="false">C27/(C27+F27)%</f>
        <v>10.0528356401248</v>
      </c>
      <c r="N27" s="250" t="n">
        <f aca="false">D27/(D27+G27)%</f>
        <v>9.82963160133098</v>
      </c>
    </row>
    <row r="28" customFormat="false" ht="12.75" hidden="false" customHeight="false" outlineLevel="0" collapsed="false">
      <c r="A28" s="254"/>
      <c r="B28" s="112"/>
      <c r="C28" s="249"/>
      <c r="D28" s="257"/>
      <c r="E28" s="259"/>
      <c r="F28" s="260"/>
      <c r="G28" s="294"/>
      <c r="H28" s="295"/>
      <c r="I28" s="293"/>
      <c r="J28" s="64"/>
      <c r="K28" s="316"/>
      <c r="L28" s="317"/>
      <c r="M28" s="318"/>
      <c r="N28" s="250"/>
    </row>
    <row r="29" customFormat="false" ht="20.1" hidden="false" customHeight="true" outlineLevel="0" collapsed="false">
      <c r="A29" s="123" t="s">
        <v>7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15.95" hidden="false" customHeight="true" outlineLevel="0" collapsed="false">
      <c r="A30" s="262"/>
      <c r="B30" s="263"/>
      <c r="C30" s="263"/>
      <c r="D30" s="263"/>
      <c r="E30" s="263"/>
      <c r="F30" s="263"/>
      <c r="G30" s="263"/>
      <c r="H30" s="296"/>
      <c r="I30" s="263"/>
      <c r="J30" s="263"/>
      <c r="K30" s="263"/>
      <c r="L30" s="263"/>
      <c r="M30" s="263"/>
      <c r="N30" s="263"/>
    </row>
    <row r="31" customFormat="false" ht="12.75" hidden="false" customHeight="false" outlineLevel="0" collapsed="false">
      <c r="A31" s="216" t="s">
        <v>138</v>
      </c>
      <c r="B31" s="265"/>
      <c r="C31" s="265"/>
      <c r="D31" s="265"/>
      <c r="E31" s="265"/>
      <c r="F31" s="265"/>
      <c r="G31" s="265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</row>
  </sheetData>
  <mergeCells count="19">
    <mergeCell ref="A1:N1"/>
    <mergeCell ref="A2:N2"/>
    <mergeCell ref="A3:A6"/>
    <mergeCell ref="B3:D4"/>
    <mergeCell ref="E3:G4"/>
    <mergeCell ref="I3:J4"/>
    <mergeCell ref="L3:N4"/>
    <mergeCell ref="B5:B6"/>
    <mergeCell ref="C5:C6"/>
    <mergeCell ref="D5:D6"/>
    <mergeCell ref="E5:E6"/>
    <mergeCell ref="F5:F6"/>
    <mergeCell ref="G5:G6"/>
    <mergeCell ref="I5:I6"/>
    <mergeCell ref="J5:J6"/>
    <mergeCell ref="L5:L6"/>
    <mergeCell ref="M5:M6"/>
    <mergeCell ref="N5:N6"/>
    <mergeCell ref="A29:N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2.7"/>
    <col collapsed="false" customWidth="true" hidden="false" outlineLevel="0" max="16" min="15" style="0" width="6.7"/>
  </cols>
  <sheetData>
    <row r="1" customFormat="false" ht="18" hidden="false" customHeight="true" outlineLevel="0" collapsed="false">
      <c r="A1" s="22" t="s">
        <v>10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8" hidden="false" customHeight="true" outlineLevel="0" collapsed="false">
      <c r="A2" s="23" t="s">
        <v>1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95" hidden="false" customHeight="true" outlineLevel="0" collapsed="false">
      <c r="A3" s="24" t="s">
        <v>147</v>
      </c>
      <c r="B3" s="319" t="n">
        <v>2017</v>
      </c>
      <c r="C3" s="319"/>
      <c r="D3" s="319"/>
      <c r="E3" s="319" t="n">
        <v>2018</v>
      </c>
      <c r="F3" s="319"/>
      <c r="G3" s="319"/>
      <c r="H3" s="27" t="s">
        <v>48</v>
      </c>
      <c r="I3" s="27"/>
      <c r="J3" s="27"/>
      <c r="K3" s="27"/>
      <c r="L3" s="27"/>
      <c r="M3" s="27"/>
    </row>
    <row r="4" customFormat="false" ht="12.75" hidden="false" customHeight="false" outlineLevel="0" collapsed="false">
      <c r="A4" s="24"/>
      <c r="B4" s="319"/>
      <c r="C4" s="319"/>
      <c r="D4" s="319"/>
      <c r="E4" s="319"/>
      <c r="F4" s="319"/>
      <c r="G4" s="319"/>
      <c r="H4" s="221" t="s">
        <v>104</v>
      </c>
      <c r="I4" s="221"/>
      <c r="J4" s="221" t="s">
        <v>105</v>
      </c>
      <c r="K4" s="221"/>
      <c r="L4" s="222" t="s">
        <v>52</v>
      </c>
      <c r="M4" s="222"/>
    </row>
    <row r="5" customFormat="false" ht="15.95" hidden="false" customHeight="true" outlineLevel="0" collapsed="false">
      <c r="A5" s="24"/>
      <c r="B5" s="320" t="s">
        <v>106</v>
      </c>
      <c r="C5" s="321" t="s">
        <v>107</v>
      </c>
      <c r="D5" s="322" t="s">
        <v>108</v>
      </c>
      <c r="E5" s="320" t="s">
        <v>106</v>
      </c>
      <c r="F5" s="321" t="s">
        <v>107</v>
      </c>
      <c r="G5" s="322" t="s">
        <v>108</v>
      </c>
      <c r="H5" s="225" t="s">
        <v>148</v>
      </c>
      <c r="I5" s="226"/>
      <c r="J5" s="225" t="s">
        <v>148</v>
      </c>
      <c r="K5" s="226"/>
      <c r="L5" s="225" t="s">
        <v>148</v>
      </c>
      <c r="M5" s="227"/>
    </row>
    <row r="6" customFormat="false" ht="9" hidden="false" customHeight="true" outlineLevel="0" collapsed="false">
      <c r="A6" s="323"/>
      <c r="B6" s="324"/>
      <c r="C6" s="325"/>
      <c r="D6" s="326"/>
      <c r="E6" s="324"/>
      <c r="F6" s="325"/>
      <c r="G6" s="326"/>
      <c r="H6" s="230"/>
      <c r="I6" s="232"/>
      <c r="J6" s="230"/>
      <c r="K6" s="232"/>
      <c r="L6" s="230"/>
      <c r="M6" s="233"/>
    </row>
    <row r="7" customFormat="false" ht="12.75" hidden="false" customHeight="false" outlineLevel="0" collapsed="false">
      <c r="A7" s="327" t="s">
        <v>149</v>
      </c>
      <c r="B7" s="328" t="n">
        <v>0.770775</v>
      </c>
      <c r="C7" s="329" t="n">
        <v>0</v>
      </c>
      <c r="D7" s="177" t="n">
        <f aca="false">+C7+B7</f>
        <v>0.770775</v>
      </c>
      <c r="E7" s="328" t="n">
        <v>1.00165</v>
      </c>
      <c r="F7" s="329" t="n">
        <v>0.558125</v>
      </c>
      <c r="G7" s="177" t="n">
        <f aca="false">+F7+E7</f>
        <v>1.559775</v>
      </c>
      <c r="H7" s="249" t="n">
        <f aca="false">E7-B7</f>
        <v>0.230875</v>
      </c>
      <c r="I7" s="113" t="str">
        <f aca="false">IF(ABS(E7-B7)&lt;1.5,"",(E7/B7%-100))</f>
        <v/>
      </c>
      <c r="J7" s="249" t="n">
        <f aca="false">F7-C7</f>
        <v>0.558125</v>
      </c>
      <c r="K7" s="113" t="str">
        <f aca="false">IF(ABS(F7-C7)&lt;1.5,"",(F7/C7%-100))</f>
        <v/>
      </c>
      <c r="L7" s="249" t="n">
        <f aca="false">G7-D7</f>
        <v>0.789</v>
      </c>
      <c r="M7" s="250" t="str">
        <f aca="false">IF(ABS(G7-D7)&lt;1.5,"",(G7/D7%-100))</f>
        <v/>
      </c>
      <c r="O7" s="330"/>
      <c r="P7" s="330"/>
    </row>
    <row r="8" customFormat="false" ht="15" hidden="false" customHeight="true" outlineLevel="0" collapsed="false">
      <c r="A8" s="56" t="s">
        <v>150</v>
      </c>
      <c r="B8" s="328" t="n">
        <v>2.739075</v>
      </c>
      <c r="C8" s="329" t="n">
        <v>2.862375</v>
      </c>
      <c r="D8" s="177" t="n">
        <f aca="false">+C8+B8</f>
        <v>5.60145</v>
      </c>
      <c r="E8" s="328" t="n">
        <v>1.45795</v>
      </c>
      <c r="F8" s="329" t="n">
        <v>3.0192</v>
      </c>
      <c r="G8" s="177" t="n">
        <f aca="false">+F8+E8</f>
        <v>4.47715</v>
      </c>
      <c r="H8" s="249" t="n">
        <f aca="false">E8-B8</f>
        <v>-1.281125</v>
      </c>
      <c r="I8" s="113" t="str">
        <f aca="false">IF(ABS(E8-B8)&lt;1.5,"",(E8/B8%-100))</f>
        <v/>
      </c>
      <c r="J8" s="249" t="n">
        <f aca="false">F8-C8</f>
        <v>0.156825</v>
      </c>
      <c r="K8" s="113" t="str">
        <f aca="false">IF(ABS(F8-C8)&lt;1.5,"",(F8/C8%-100))</f>
        <v/>
      </c>
      <c r="L8" s="249" t="n">
        <f aca="false">G8-D8</f>
        <v>-1.1243</v>
      </c>
      <c r="M8" s="250" t="str">
        <f aca="false">IF(ABS(G8-D8)&lt;1.5,"",(G8/D8%-100))</f>
        <v/>
      </c>
      <c r="O8" s="330"/>
      <c r="P8" s="330"/>
    </row>
    <row r="9" customFormat="false" ht="15" hidden="false" customHeight="true" outlineLevel="0" collapsed="false">
      <c r="A9" s="331" t="s">
        <v>151</v>
      </c>
      <c r="B9" s="332" t="n">
        <v>4.009275</v>
      </c>
      <c r="C9" s="333" t="n">
        <v>6.6299</v>
      </c>
      <c r="D9" s="177" t="n">
        <f aca="false">+C9+B9</f>
        <v>10.639175</v>
      </c>
      <c r="E9" s="332" t="n">
        <v>2.7003</v>
      </c>
      <c r="F9" s="333" t="n">
        <v>4.100175</v>
      </c>
      <c r="G9" s="177" t="n">
        <f aca="false">+F9+E9</f>
        <v>6.800475</v>
      </c>
      <c r="H9" s="249" t="n">
        <f aca="false">E9-B9</f>
        <v>-1.308975</v>
      </c>
      <c r="I9" s="113" t="str">
        <f aca="false">IF(ABS(E9-B9)&lt;1.5,"",(E9/B9%-100))</f>
        <v/>
      </c>
      <c r="J9" s="249" t="n">
        <f aca="false">F9-C9</f>
        <v>-2.529725</v>
      </c>
      <c r="K9" s="113" t="n">
        <f aca="false">IF(ABS(F9-C9)&lt;1.5,"",(F9/C9%-100))</f>
        <v>-38.1563070332886</v>
      </c>
      <c r="L9" s="249" t="n">
        <f aca="false">G9-D9</f>
        <v>-3.8387</v>
      </c>
      <c r="M9" s="250" t="n">
        <f aca="false">IF(ABS(G9-D9)&lt;1.5,"",(G9/D9%-100))</f>
        <v>-36.0808051376164</v>
      </c>
      <c r="O9" s="330"/>
      <c r="P9" s="330"/>
    </row>
    <row r="10" customFormat="false" ht="15" hidden="false" customHeight="true" outlineLevel="0" collapsed="false">
      <c r="A10" s="334" t="s">
        <v>152</v>
      </c>
      <c r="B10" s="332" t="n">
        <v>1.6075</v>
      </c>
      <c r="C10" s="333" t="n">
        <v>2.737875</v>
      </c>
      <c r="D10" s="177" t="n">
        <f aca="false">+C10+B10</f>
        <v>4.345375</v>
      </c>
      <c r="E10" s="332" t="n">
        <v>1.867375</v>
      </c>
      <c r="F10" s="333" t="n">
        <v>3.559275</v>
      </c>
      <c r="G10" s="177" t="n">
        <f aca="false">+F10+E10</f>
        <v>5.42665</v>
      </c>
      <c r="H10" s="249" t="n">
        <f aca="false">E10-B10</f>
        <v>0.259875</v>
      </c>
      <c r="I10" s="113" t="str">
        <f aca="false">IF(ABS(E10-B10)&lt;1.5,"",(E10/B10%-100))</f>
        <v/>
      </c>
      <c r="J10" s="249" t="n">
        <f aca="false">F10-C10</f>
        <v>0.8214</v>
      </c>
      <c r="K10" s="113" t="str">
        <f aca="false">IF(ABS(F10-C10)&lt;1.5,"",(F10/C10%-100))</f>
        <v/>
      </c>
      <c r="L10" s="249" t="n">
        <f aca="false">G10-D10</f>
        <v>1.081275</v>
      </c>
      <c r="M10" s="250" t="str">
        <f aca="false">IF(ABS(G10-D10)&lt;1.5,"",(G10/D10%-100))</f>
        <v/>
      </c>
      <c r="O10" s="330"/>
      <c r="P10" s="330"/>
    </row>
    <row r="11" customFormat="false" ht="15" hidden="false" customHeight="true" outlineLevel="0" collapsed="false">
      <c r="A11" s="56" t="s">
        <v>153</v>
      </c>
      <c r="B11" s="328" t="n">
        <v>14.447675</v>
      </c>
      <c r="C11" s="329" t="n">
        <v>42.189825</v>
      </c>
      <c r="D11" s="177" t="n">
        <f aca="false">+C11+B11</f>
        <v>56.6375</v>
      </c>
      <c r="E11" s="328" t="n">
        <v>12.300575</v>
      </c>
      <c r="F11" s="329" t="n">
        <v>41.565825</v>
      </c>
      <c r="G11" s="177" t="n">
        <f aca="false">+F11+E11</f>
        <v>53.8664</v>
      </c>
      <c r="H11" s="249" t="n">
        <f aca="false">E11-B11</f>
        <v>-2.14709999999999</v>
      </c>
      <c r="I11" s="113" t="n">
        <f aca="false">IF(ABS(E11-B11)&lt;1.5,"",(E11/B11%-100))</f>
        <v>-14.8612146937136</v>
      </c>
      <c r="J11" s="249" t="n">
        <f aca="false">F11-C11</f>
        <v>-0.623999999999995</v>
      </c>
      <c r="K11" s="113" t="str">
        <f aca="false">IF(ABS(F11-C11)&lt;1.5,"",(F11/C11%-100))</f>
        <v/>
      </c>
      <c r="L11" s="249" t="n">
        <f aca="false">G11-D11</f>
        <v>-2.77109999999999</v>
      </c>
      <c r="M11" s="250" t="n">
        <f aca="false">IF(ABS(G11-D11)&lt;1.5,"",(G11/D11%-100))</f>
        <v>-4.89269476936656</v>
      </c>
      <c r="O11" s="330"/>
      <c r="P11" s="330"/>
    </row>
    <row r="12" customFormat="false" ht="15" hidden="false" customHeight="true" outlineLevel="0" collapsed="false">
      <c r="A12" s="334" t="s">
        <v>154</v>
      </c>
      <c r="B12" s="332" t="n">
        <v>41.47555</v>
      </c>
      <c r="C12" s="333" t="n">
        <v>2.587825</v>
      </c>
      <c r="D12" s="177" t="n">
        <f aca="false">+C12+B12</f>
        <v>44.063375</v>
      </c>
      <c r="E12" s="332" t="n">
        <v>36.36005</v>
      </c>
      <c r="F12" s="333" t="n">
        <v>3.6089</v>
      </c>
      <c r="G12" s="177" t="n">
        <f aca="false">+F12+E12</f>
        <v>39.96895</v>
      </c>
      <c r="H12" s="249" t="n">
        <f aca="false">E12-B12</f>
        <v>-5.1155</v>
      </c>
      <c r="I12" s="113" t="n">
        <f aca="false">IF(ABS(E12-B12)&lt;1.5,"",(E12/B12%-100))</f>
        <v>-12.3337725479228</v>
      </c>
      <c r="J12" s="249" t="n">
        <f aca="false">F12-C12</f>
        <v>1.021075</v>
      </c>
      <c r="K12" s="113" t="str">
        <f aca="false">IF(ABS(F12-C12)&lt;1.5,"",(F12/C12%-100))</f>
        <v/>
      </c>
      <c r="L12" s="249" t="n">
        <f aca="false">G12-D12</f>
        <v>-4.09442500000001</v>
      </c>
      <c r="M12" s="250" t="n">
        <f aca="false">IF(ABS(G12-D12)&lt;1.5,"",(G12/D12%-100))</f>
        <v>-9.29212753221924</v>
      </c>
      <c r="O12" s="330"/>
      <c r="P12" s="330"/>
    </row>
    <row r="13" customFormat="false" ht="15" hidden="false" customHeight="true" outlineLevel="0" collapsed="false">
      <c r="A13" s="331" t="s">
        <v>155</v>
      </c>
      <c r="B13" s="332" t="n">
        <v>18.944075</v>
      </c>
      <c r="C13" s="333" t="n">
        <v>4.333</v>
      </c>
      <c r="D13" s="177" t="n">
        <f aca="false">+C13+B13</f>
        <v>23.277075</v>
      </c>
      <c r="E13" s="332" t="n">
        <v>26.572375</v>
      </c>
      <c r="F13" s="333" t="n">
        <v>4.8427</v>
      </c>
      <c r="G13" s="177" t="n">
        <f aca="false">+F13+E13</f>
        <v>31.415075</v>
      </c>
      <c r="H13" s="249" t="n">
        <f aca="false">E13-B13</f>
        <v>7.62830000000002</v>
      </c>
      <c r="I13" s="113" t="n">
        <f aca="false">IF(ABS(E13-B13)&lt;1.5,"",(E13/B13%-100))</f>
        <v>40.2674714917462</v>
      </c>
      <c r="J13" s="249" t="n">
        <f aca="false">F13-C13</f>
        <v>0.509700000000001</v>
      </c>
      <c r="K13" s="113" t="str">
        <f aca="false">IF(ABS(F13-C13)&lt;1.5,"",(F13/C13%-100))</f>
        <v/>
      </c>
      <c r="L13" s="249" t="n">
        <f aca="false">G13-D13</f>
        <v>8.13800000000002</v>
      </c>
      <c r="M13" s="250" t="n">
        <f aca="false">IF(ABS(G13-D13)&lt;1.5,"",(G13/D13%-100))</f>
        <v>34.9614373799114</v>
      </c>
      <c r="O13" s="330"/>
      <c r="P13" s="330"/>
    </row>
    <row r="14" customFormat="false" ht="15" hidden="false" customHeight="true" outlineLevel="0" collapsed="false">
      <c r="A14" s="331" t="s">
        <v>156</v>
      </c>
      <c r="B14" s="332" t="n">
        <v>20.81725</v>
      </c>
      <c r="C14" s="333" t="n">
        <v>36.178775</v>
      </c>
      <c r="D14" s="177" t="n">
        <f aca="false">+C14+B14</f>
        <v>56.996025</v>
      </c>
      <c r="E14" s="332" t="n">
        <v>22.159275</v>
      </c>
      <c r="F14" s="333" t="n">
        <v>30.963175</v>
      </c>
      <c r="G14" s="177" t="n">
        <f aca="false">+F14+E14</f>
        <v>53.12245</v>
      </c>
      <c r="H14" s="249" t="n">
        <f aca="false">E14-B14</f>
        <v>1.34202499999999</v>
      </c>
      <c r="I14" s="113" t="str">
        <f aca="false">IF(ABS(E14-B14)&lt;1.5,"",(E14/B14%-100))</f>
        <v/>
      </c>
      <c r="J14" s="249" t="n">
        <f aca="false">F14-C14</f>
        <v>-5.21560000000003</v>
      </c>
      <c r="K14" s="113" t="n">
        <f aca="false">IF(ABS(F14-C14)&lt;1.5,"",(F14/C14%-100))</f>
        <v>-14.4161873916406</v>
      </c>
      <c r="L14" s="249" t="n">
        <f aca="false">G14-D14</f>
        <v>-3.87357500000005</v>
      </c>
      <c r="M14" s="250" t="n">
        <f aca="false">IF(ABS(G14-D14)&lt;1.5,"",(G14/D14%-100))</f>
        <v>-6.79621956092561</v>
      </c>
      <c r="O14" s="330"/>
      <c r="P14" s="330"/>
    </row>
    <row r="15" customFormat="false" ht="12.75" hidden="false" customHeight="false" outlineLevel="0" collapsed="false">
      <c r="A15" s="334"/>
      <c r="B15" s="335"/>
      <c r="C15" s="19"/>
      <c r="D15" s="336"/>
      <c r="E15" s="335"/>
      <c r="F15" s="19"/>
      <c r="G15" s="336"/>
      <c r="H15" s="249"/>
      <c r="I15" s="113" t="str">
        <f aca="false">IF(ABS(E15-B15)&lt;1.5,"",(E15/B15%-100))</f>
        <v/>
      </c>
      <c r="J15" s="249"/>
      <c r="K15" s="113" t="str">
        <f aca="false">IF(ABS(F15-C15)&lt;1.5,"",(F15/C15%-100))</f>
        <v/>
      </c>
      <c r="L15" s="249"/>
      <c r="M15" s="250" t="str">
        <f aca="false">IF(ABS(G15-D15)&lt;1.5,"",(G15/D15%-100))</f>
        <v/>
      </c>
    </row>
    <row r="16" customFormat="false" ht="12.75" hidden="false" customHeight="false" outlineLevel="0" collapsed="false">
      <c r="A16" s="67" t="s">
        <v>122</v>
      </c>
      <c r="B16" s="337" t="n">
        <f aca="false">SUM(B7:B14)</f>
        <v>104.811175</v>
      </c>
      <c r="C16" s="338" t="n">
        <f aca="false">SUM(C7:C14)</f>
        <v>97.519575</v>
      </c>
      <c r="D16" s="182" t="n">
        <f aca="false">SUM(D7:D14)</f>
        <v>202.33075</v>
      </c>
      <c r="E16" s="337" t="n">
        <f aca="false">SUM(E7:E14)</f>
        <v>104.41955</v>
      </c>
      <c r="F16" s="338" t="n">
        <f aca="false">SUM(F7:F14)</f>
        <v>92.217375</v>
      </c>
      <c r="G16" s="182" t="n">
        <f aca="false">SUM(G7:G14)</f>
        <v>196.636925</v>
      </c>
      <c r="H16" s="238" t="n">
        <f aca="false">E16-B16</f>
        <v>-0.391624999999976</v>
      </c>
      <c r="I16" s="106" t="str">
        <f aca="false">IF(ABS(E16-B16)&lt;1.5,"",(E16/B16%-100))</f>
        <v/>
      </c>
      <c r="J16" s="238" t="n">
        <f aca="false">F16-C16</f>
        <v>-5.30220000000003</v>
      </c>
      <c r="K16" s="106" t="n">
        <f aca="false">IF(ABS(F16-C16)&lt;1.5,"",(F16/C16%-100))</f>
        <v>-5.43706225134802</v>
      </c>
      <c r="L16" s="238" t="n">
        <f aca="false">G16-D16</f>
        <v>-5.69382500000003</v>
      </c>
      <c r="M16" s="239" t="n">
        <f aca="false">IF(ABS(G16-D16)&lt;1.5,"",(G16/D16%-100))</f>
        <v>-2.81411747843569</v>
      </c>
    </row>
    <row r="17" customFormat="false" ht="9.95" hidden="false" customHeight="true" outlineLevel="0" collapsed="false">
      <c r="A17" s="331"/>
      <c r="B17" s="19"/>
      <c r="C17" s="19"/>
      <c r="D17" s="339"/>
      <c r="E17" s="340"/>
      <c r="F17" s="341"/>
      <c r="G17" s="342"/>
      <c r="H17" s="249"/>
      <c r="I17" s="113"/>
      <c r="J17" s="249"/>
      <c r="K17" s="113"/>
      <c r="L17" s="249"/>
      <c r="M17" s="250"/>
    </row>
    <row r="18" customFormat="false" ht="20.1" hidden="false" customHeight="true" outlineLevel="0" collapsed="false">
      <c r="A18" s="123" t="s">
        <v>74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</row>
    <row r="19" customFormat="false" ht="15.95" hidden="false" customHeight="true" outlineLevel="0" collapsed="false">
      <c r="A19" s="343"/>
      <c r="B19" s="344"/>
      <c r="C19" s="344"/>
      <c r="D19" s="344"/>
      <c r="E19" s="344"/>
      <c r="F19" s="344"/>
      <c r="G19" s="344"/>
      <c r="H19" s="344"/>
      <c r="I19" s="344"/>
      <c r="J19" s="344"/>
      <c r="K19" s="345"/>
      <c r="L19" s="344"/>
      <c r="M19" s="345"/>
    </row>
    <row r="20" customFormat="false" ht="15.95" hidden="false" customHeight="true" outlineLevel="0" collapsed="false">
      <c r="A20" s="343"/>
      <c r="B20" s="344"/>
      <c r="C20" s="344"/>
      <c r="D20" s="344"/>
      <c r="E20" s="344"/>
      <c r="F20" s="344"/>
      <c r="G20" s="344"/>
      <c r="H20" s="344"/>
      <c r="I20" s="344"/>
      <c r="J20" s="344"/>
      <c r="K20" s="345"/>
      <c r="L20" s="344"/>
      <c r="M20" s="345"/>
    </row>
    <row r="22" customFormat="false" ht="13.5" hidden="false" customHeight="false" outlineLevel="0" collapsed="false"/>
    <row r="23" customFormat="false" ht="18" hidden="false" customHeight="true" outlineLevel="0" collapsed="false">
      <c r="A23" s="22" t="s">
        <v>10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8" hidden="false" customHeight="true" outlineLevel="0" collapsed="false">
      <c r="A24" s="23" t="s">
        <v>15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2.95" hidden="false" customHeight="true" outlineLevel="0" collapsed="false">
      <c r="A25" s="346" t="s">
        <v>158</v>
      </c>
      <c r="B25" s="319" t="n">
        <v>2017</v>
      </c>
      <c r="C25" s="319"/>
      <c r="D25" s="319"/>
      <c r="E25" s="319" t="n">
        <v>2018</v>
      </c>
      <c r="F25" s="319"/>
      <c r="G25" s="319"/>
      <c r="H25" s="27" t="s">
        <v>48</v>
      </c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346"/>
      <c r="B26" s="319"/>
      <c r="C26" s="319"/>
      <c r="D26" s="319"/>
      <c r="E26" s="319"/>
      <c r="F26" s="319"/>
      <c r="G26" s="319"/>
      <c r="H26" s="221" t="s">
        <v>104</v>
      </c>
      <c r="I26" s="221"/>
      <c r="J26" s="221" t="s">
        <v>105</v>
      </c>
      <c r="K26" s="221"/>
      <c r="L26" s="222" t="s">
        <v>52</v>
      </c>
      <c r="M26" s="222"/>
    </row>
    <row r="27" customFormat="false" ht="12.75" hidden="false" customHeight="false" outlineLevel="0" collapsed="false">
      <c r="A27" s="346"/>
      <c r="B27" s="320" t="s">
        <v>106</v>
      </c>
      <c r="C27" s="321" t="s">
        <v>107</v>
      </c>
      <c r="D27" s="322" t="s">
        <v>108</v>
      </c>
      <c r="E27" s="320" t="s">
        <v>106</v>
      </c>
      <c r="F27" s="321" t="s">
        <v>107</v>
      </c>
      <c r="G27" s="322" t="s">
        <v>108</v>
      </c>
      <c r="H27" s="225" t="s">
        <v>148</v>
      </c>
      <c r="I27" s="226"/>
      <c r="J27" s="225" t="s">
        <v>148</v>
      </c>
      <c r="K27" s="226"/>
      <c r="L27" s="225" t="s">
        <v>148</v>
      </c>
      <c r="M27" s="227"/>
    </row>
    <row r="28" customFormat="false" ht="9" hidden="false" customHeight="true" outlineLevel="0" collapsed="false">
      <c r="A28" s="323"/>
      <c r="B28" s="324"/>
      <c r="C28" s="325"/>
      <c r="D28" s="326"/>
      <c r="E28" s="324"/>
      <c r="F28" s="325"/>
      <c r="G28" s="326"/>
      <c r="H28" s="230"/>
      <c r="I28" s="232"/>
      <c r="J28" s="230"/>
      <c r="K28" s="232"/>
      <c r="L28" s="230"/>
      <c r="M28" s="233"/>
    </row>
    <row r="29" customFormat="false" ht="12.75" hidden="false" customHeight="false" outlineLevel="0" collapsed="false">
      <c r="A29" s="56" t="s">
        <v>159</v>
      </c>
      <c r="B29" s="328" t="n">
        <v>1.067025</v>
      </c>
      <c r="C29" s="329" t="n">
        <v>0.458175</v>
      </c>
      <c r="D29" s="177" t="n">
        <f aca="false">+C29+B29</f>
        <v>1.5252</v>
      </c>
      <c r="E29" s="328" t="n">
        <v>0.966375</v>
      </c>
      <c r="F29" s="329" t="n">
        <v>0.45465</v>
      </c>
      <c r="G29" s="177" t="n">
        <f aca="false">+F29+E29</f>
        <v>1.421025</v>
      </c>
      <c r="H29" s="249" t="n">
        <f aca="false">E29-B29</f>
        <v>-0.10065</v>
      </c>
      <c r="I29" s="113" t="str">
        <f aca="false">IF(ABS(E29-B29)&lt;1.5,"",(E29/B29%-100))</f>
        <v/>
      </c>
      <c r="J29" s="249" t="n">
        <f aca="false">F29-C29</f>
        <v>-0.003525</v>
      </c>
      <c r="K29" s="113" t="str">
        <f aca="false">IF(ABS(F29-C29)&lt;1.5,"",(F29/C29%-100))</f>
        <v/>
      </c>
      <c r="L29" s="249" t="n">
        <f aca="false">G29-D29</f>
        <v>-0.104175</v>
      </c>
      <c r="M29" s="250" t="str">
        <f aca="false">IF(ABS(G29-D29)&lt;1.5,"",(G29/D29%-100))</f>
        <v/>
      </c>
    </row>
    <row r="30" customFormat="false" ht="15" hidden="false" customHeight="true" outlineLevel="0" collapsed="false">
      <c r="A30" s="56" t="s">
        <v>160</v>
      </c>
      <c r="B30" s="332" t="n">
        <v>4.7593</v>
      </c>
      <c r="C30" s="333" t="n">
        <v>17.333625</v>
      </c>
      <c r="D30" s="177" t="n">
        <f aca="false">+C30+B30</f>
        <v>22.092925</v>
      </c>
      <c r="E30" s="332" t="n">
        <v>3.239075</v>
      </c>
      <c r="F30" s="333" t="n">
        <v>14.0788</v>
      </c>
      <c r="G30" s="177" t="n">
        <f aca="false">+F30+E30</f>
        <v>17.317875</v>
      </c>
      <c r="H30" s="249" t="n">
        <f aca="false">E30-B30</f>
        <v>-1.520225</v>
      </c>
      <c r="I30" s="113" t="n">
        <f aca="false">IF(ABS(E30-B30)&lt;1.5,"",(E30/B30%-100))</f>
        <v>-31.9421973819679</v>
      </c>
      <c r="J30" s="249" t="n">
        <f aca="false">F30-C30</f>
        <v>-3.25482499999999</v>
      </c>
      <c r="K30" s="113" t="n">
        <f aca="false">IF(ABS(F30-C30)&lt;1.5,"",(F30/C30%-100))</f>
        <v>-18.7775205705673</v>
      </c>
      <c r="L30" s="249" t="n">
        <f aca="false">G30-D30</f>
        <v>-4.77504999999999</v>
      </c>
      <c r="M30" s="250" t="n">
        <f aca="false">IF(ABS(G30-D30)&lt;1.5,"",(G30/D30%-100))</f>
        <v>-21.6134803336362</v>
      </c>
    </row>
    <row r="31" customFormat="false" ht="15" hidden="false" customHeight="true" outlineLevel="0" collapsed="false">
      <c r="A31" s="334" t="s">
        <v>161</v>
      </c>
      <c r="B31" s="332" t="n">
        <v>82.6118</v>
      </c>
      <c r="C31" s="333" t="n">
        <v>72.7491500000001</v>
      </c>
      <c r="D31" s="177" t="n">
        <f aca="false">+C31+B31</f>
        <v>155.36095</v>
      </c>
      <c r="E31" s="332" t="n">
        <v>84.042125</v>
      </c>
      <c r="F31" s="333" t="n">
        <v>66.9267250000001</v>
      </c>
      <c r="G31" s="177" t="n">
        <f aca="false">+F31+E31</f>
        <v>150.96885</v>
      </c>
      <c r="H31" s="249" t="n">
        <f aca="false">E31-B31</f>
        <v>1.43032500000001</v>
      </c>
      <c r="I31" s="113" t="str">
        <f aca="false">IF(ABS(E31-B31)&lt;1.5,"",(E31/B31%-100))</f>
        <v/>
      </c>
      <c r="J31" s="249" t="n">
        <f aca="false">F31-C31</f>
        <v>-5.82242500000004</v>
      </c>
      <c r="K31" s="113" t="n">
        <f aca="false">IF(ABS(F31-C31)&lt;1.5,"",(F31/C31%-100))</f>
        <v>-8.00342684416248</v>
      </c>
      <c r="L31" s="249" t="n">
        <f aca="false">G31-D31</f>
        <v>-4.39210000000003</v>
      </c>
      <c r="M31" s="250" t="n">
        <f aca="false">IF(ABS(G31-D31)&lt;1.5,"",(G31/D31%-100))</f>
        <v>-2.82702957210292</v>
      </c>
    </row>
    <row r="32" customFormat="false" ht="18" hidden="false" customHeight="true" outlineLevel="0" collapsed="false">
      <c r="A32" s="67" t="s">
        <v>162</v>
      </c>
      <c r="B32" s="347" t="n">
        <f aca="false">SUM(B29:B31)</f>
        <v>88.438125</v>
      </c>
      <c r="C32" s="338" t="n">
        <f aca="false">SUM(C29:C31)</f>
        <v>90.5409500000001</v>
      </c>
      <c r="D32" s="182" t="n">
        <f aca="false">SUM(D29:D31)</f>
        <v>178.979075</v>
      </c>
      <c r="E32" s="347" t="n">
        <f aca="false">SUM(E29:E31)</f>
        <v>88.247575</v>
      </c>
      <c r="F32" s="338" t="n">
        <f aca="false">SUM(F29:F31)</f>
        <v>81.4601750000001</v>
      </c>
      <c r="G32" s="182" t="n">
        <f aca="false">SUM(G29:G31)</f>
        <v>169.70775</v>
      </c>
      <c r="H32" s="249" t="n">
        <f aca="false">E32-B32</f>
        <v>-0.190549999999988</v>
      </c>
      <c r="I32" s="113" t="str">
        <f aca="false">IF(ABS(E32-B32)&lt;1.5,"",(E32/B32%-100))</f>
        <v/>
      </c>
      <c r="J32" s="249" t="n">
        <f aca="false">F32-C32</f>
        <v>-9.08077500000003</v>
      </c>
      <c r="K32" s="113" t="n">
        <f aca="false">IF(ABS(F32-C32)&lt;1.5,"",(F32/C32%-100))</f>
        <v>-10.0294673294239</v>
      </c>
      <c r="L32" s="249" t="n">
        <f aca="false">G32-D32</f>
        <v>-9.27132500000002</v>
      </c>
      <c r="M32" s="250" t="n">
        <f aca="false">IF(ABS(G32-D32)&lt;1.5,"",(G32/D32%-100))</f>
        <v>-5.1801167259357</v>
      </c>
    </row>
    <row r="33" customFormat="false" ht="21.95" hidden="false" customHeight="true" outlineLevel="0" collapsed="false">
      <c r="A33" s="334" t="s">
        <v>163</v>
      </c>
      <c r="B33" s="332" t="n">
        <v>11.50585</v>
      </c>
      <c r="C33" s="333" t="n">
        <v>3.81145</v>
      </c>
      <c r="D33" s="177" t="n">
        <f aca="false">+C33+B33</f>
        <v>15.3173</v>
      </c>
      <c r="E33" s="332" t="n">
        <v>12.825225</v>
      </c>
      <c r="F33" s="333" t="n">
        <v>6.131775</v>
      </c>
      <c r="G33" s="177" t="n">
        <f aca="false">+F33+E33</f>
        <v>18.957</v>
      </c>
      <c r="H33" s="249" t="n">
        <f aca="false">E33-B33</f>
        <v>1.31937499999999</v>
      </c>
      <c r="I33" s="113" t="str">
        <f aca="false">IF(ABS(E33-B33)&lt;1.5,"",(E33/B33%-100))</f>
        <v/>
      </c>
      <c r="J33" s="249" t="n">
        <f aca="false">F33-C33</f>
        <v>2.320325</v>
      </c>
      <c r="K33" s="113" t="n">
        <f aca="false">IF(ABS(F33-C33)&lt;1.5,"",(F33/C33%-100))</f>
        <v>60.8777499376877</v>
      </c>
      <c r="L33" s="249" t="n">
        <f aca="false">G33-D33</f>
        <v>3.63969999999999</v>
      </c>
      <c r="M33" s="250" t="n">
        <f aca="false">IF(ABS(G33-D33)&lt;1.5,"",(G33/D33%-100))</f>
        <v>23.7620207216676</v>
      </c>
    </row>
    <row r="34" customFormat="false" ht="15" hidden="false" customHeight="true" outlineLevel="0" collapsed="false">
      <c r="A34" s="331" t="s">
        <v>164</v>
      </c>
      <c r="B34" s="332" t="n">
        <v>4.8672</v>
      </c>
      <c r="C34" s="333" t="n">
        <v>3.167175</v>
      </c>
      <c r="D34" s="177" t="n">
        <f aca="false">+C34+B34</f>
        <v>8.034375</v>
      </c>
      <c r="E34" s="332" t="n">
        <v>3.34675</v>
      </c>
      <c r="F34" s="333" t="n">
        <v>4.625425</v>
      </c>
      <c r="G34" s="177" t="n">
        <f aca="false">+F34+E34</f>
        <v>7.972175</v>
      </c>
      <c r="H34" s="249" t="n">
        <f aca="false">E34-B34</f>
        <v>-1.52045</v>
      </c>
      <c r="I34" s="113" t="n">
        <f aca="false">IF(ABS(E34-B34)&lt;1.5,"",(E34/B34%-100))</f>
        <v>-31.2386998685076</v>
      </c>
      <c r="J34" s="249" t="n">
        <f aca="false">F34-C34</f>
        <v>1.45825</v>
      </c>
      <c r="K34" s="113" t="str">
        <f aca="false">IF(ABS(F34-C34)&lt;1.5,"",(F34/C34%-100))</f>
        <v/>
      </c>
      <c r="L34" s="249" t="n">
        <f aca="false">G34-D34</f>
        <v>-0.0622000000000007</v>
      </c>
      <c r="M34" s="250" t="str">
        <f aca="false">IF(ABS(G34-D34)&lt;1.5,"",(G34/D34%-100))</f>
        <v/>
      </c>
    </row>
    <row r="35" customFormat="false" ht="20.1" hidden="false" customHeight="true" outlineLevel="0" collapsed="false">
      <c r="A35" s="67" t="s">
        <v>165</v>
      </c>
      <c r="B35" s="347" t="n">
        <f aca="false">B34+B33</f>
        <v>16.37305</v>
      </c>
      <c r="C35" s="338" t="n">
        <f aca="false">C34+C33</f>
        <v>6.978625</v>
      </c>
      <c r="D35" s="182" t="n">
        <f aca="false">D34+D33</f>
        <v>23.351675</v>
      </c>
      <c r="E35" s="347" t="n">
        <f aca="false">E34+E33</f>
        <v>16.171975</v>
      </c>
      <c r="F35" s="338" t="n">
        <f aca="false">F34+F33</f>
        <v>10.7572</v>
      </c>
      <c r="G35" s="182" t="n">
        <f aca="false">G34+G33</f>
        <v>26.929175</v>
      </c>
      <c r="H35" s="249" t="n">
        <f aca="false">E35-B35</f>
        <v>-0.20107500000001</v>
      </c>
      <c r="I35" s="113" t="str">
        <f aca="false">IF(ABS(E35-B35)&lt;1.5,"",(E35/B35%-100))</f>
        <v/>
      </c>
      <c r="J35" s="249" t="n">
        <f aca="false">F35-C35</f>
        <v>3.778575</v>
      </c>
      <c r="K35" s="113" t="n">
        <f aca="false">IF(ABS(F35-C35)&lt;1.5,"",(F35/C35%-100))</f>
        <v>54.1449784162352</v>
      </c>
      <c r="L35" s="249" t="n">
        <f aca="false">G35-D35</f>
        <v>3.57749999999999</v>
      </c>
      <c r="M35" s="250" t="n">
        <f aca="false">IF(ABS(G35-D35)&lt;1.5,"",(G35/D35%-100))</f>
        <v>15.3201001641209</v>
      </c>
    </row>
    <row r="36" customFormat="false" ht="12.75" hidden="false" customHeight="false" outlineLevel="0" collapsed="false">
      <c r="A36" s="334"/>
      <c r="B36" s="335"/>
      <c r="C36" s="19"/>
      <c r="D36" s="336"/>
      <c r="E36" s="335"/>
      <c r="F36" s="19"/>
      <c r="G36" s="336"/>
      <c r="H36" s="249" t="n">
        <f aca="false">E36-B36</f>
        <v>0</v>
      </c>
      <c r="I36" s="113" t="str">
        <f aca="false">IF(ABS(E36-B36)&lt;1.5,"",(E36/B36%-100))</f>
        <v/>
      </c>
      <c r="J36" s="249" t="n">
        <f aca="false">F36-C36</f>
        <v>0</v>
      </c>
      <c r="K36" s="113" t="str">
        <f aca="false">IF(ABS(F36-C36)&lt;1.5,"",(F36/C36%-100))</f>
        <v/>
      </c>
      <c r="L36" s="249" t="n">
        <f aca="false">G36-D36</f>
        <v>0</v>
      </c>
      <c r="M36" s="250" t="str">
        <f aca="false">IF(ABS(G36-D36)&lt;1.5,"",(G36/D36%-100))</f>
        <v/>
      </c>
    </row>
    <row r="37" customFormat="false" ht="12.75" hidden="false" customHeight="false" outlineLevel="0" collapsed="false">
      <c r="A37" s="348" t="s">
        <v>122</v>
      </c>
      <c r="B37" s="349" t="n">
        <f aca="false">B35+B32</f>
        <v>104.811175</v>
      </c>
      <c r="C37" s="350" t="n">
        <f aca="false">C35+C32</f>
        <v>97.5195750000001</v>
      </c>
      <c r="D37" s="351" t="n">
        <f aca="false">D35+D32</f>
        <v>202.33075</v>
      </c>
      <c r="E37" s="349" t="n">
        <f aca="false">E35+E32</f>
        <v>104.41955</v>
      </c>
      <c r="F37" s="350" t="n">
        <f aca="false">F35+F32</f>
        <v>92.2173750000001</v>
      </c>
      <c r="G37" s="351" t="n">
        <f aca="false">G35+G32</f>
        <v>196.636925</v>
      </c>
      <c r="H37" s="249" t="n">
        <f aca="false">E37-B37</f>
        <v>-0.391625000000005</v>
      </c>
      <c r="I37" s="113" t="str">
        <f aca="false">IF(ABS(E37-B37)&lt;1.5,"",(E37/B37%-100))</f>
        <v/>
      </c>
      <c r="J37" s="249" t="n">
        <f aca="false">F37-C37</f>
        <v>-5.30220000000004</v>
      </c>
      <c r="K37" s="113" t="n">
        <f aca="false">IF(ABS(F37-C37)&lt;1.5,"",(F37/C37%-100))</f>
        <v>-5.43706225134804</v>
      </c>
      <c r="L37" s="249" t="n">
        <f aca="false">G37-D37</f>
        <v>-5.69382500000003</v>
      </c>
      <c r="M37" s="250" t="n">
        <f aca="false">IF(ABS(G37-D37)&lt;1.5,"",(G37/D37%-100))</f>
        <v>-2.81411747843569</v>
      </c>
    </row>
    <row r="38" customFormat="false" ht="9.95" hidden="false" customHeight="true" outlineLevel="0" collapsed="false">
      <c r="A38" s="331"/>
      <c r="B38" s="19"/>
      <c r="C38" s="19"/>
      <c r="D38" s="339"/>
      <c r="E38" s="340"/>
      <c r="F38" s="341"/>
      <c r="G38" s="342"/>
      <c r="H38" s="249"/>
      <c r="I38" s="113"/>
      <c r="J38" s="249"/>
      <c r="K38" s="113"/>
      <c r="L38" s="249"/>
      <c r="M38" s="250"/>
    </row>
    <row r="39" customFormat="false" ht="20.1" hidden="false" customHeight="true" outlineLevel="0" collapsed="false">
      <c r="A39" s="123" t="s">
        <v>74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</row>
    <row r="40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18:M18"/>
    <mergeCell ref="A23:M23"/>
    <mergeCell ref="A24:M24"/>
    <mergeCell ref="A25:A27"/>
    <mergeCell ref="B25:D26"/>
    <mergeCell ref="E25:G26"/>
    <mergeCell ref="H25:M25"/>
    <mergeCell ref="H26:I26"/>
    <mergeCell ref="J26:K26"/>
    <mergeCell ref="L26:M26"/>
    <mergeCell ref="A39:M3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8:10:36Z</dcterms:created>
  <dc:creator>mfdurando</dc:creator>
  <dc:description/>
  <dc:language>en-US</dc:language>
  <cp:lastModifiedBy>04077DM</cp:lastModifiedBy>
  <cp:lastPrinted>2019-08-14T09:10:51Z</cp:lastPrinted>
  <dcterms:modified xsi:type="dcterms:W3CDTF">2019-08-14T09:12:47Z</dcterms:modified>
  <cp:revision>0</cp:revision>
  <dc:subject/>
  <dc:title/>
</cp:coreProperties>
</file>