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Settore genere" sheetId="2" state="visible" r:id="rId3"/>
    <sheet name="Settore tipo" sheetId="3" state="visible" r:id="rId4"/>
    <sheet name="Settore età" sheetId="4" state="visible" r:id="rId5"/>
    <sheet name="Settore profess." sheetId="5" state="visible" r:id="rId6"/>
    <sheet name="Dipendenti genere" sheetId="6" state="visible" r:id="rId7"/>
    <sheet name="Indipendenti" sheetId="7" state="visible" r:id="rId8"/>
    <sheet name="Età e titolo" sheetId="8" state="visible" r:id="rId9"/>
    <sheet name="P-time settore" sheetId="9" state="visible" r:id="rId10"/>
    <sheet name="TDet settore" sheetId="10" state="visible" r:id="rId11"/>
    <sheet name="Occup.Piem trimestri v.a." sheetId="11" state="visible" r:id="rId12"/>
    <sheet name="Variaz.trimestri" sheetId="12" state="visible" r:id="rId13"/>
    <sheet name="Posiz.prof.ne genere" sheetId="13" state="visible" r:id="rId14"/>
    <sheet name="Posiz.professione età" sheetId="14" state="visible" r:id="rId15"/>
    <sheet name="Posiz.professione settore" sheetId="15" state="visible" r:id="rId16"/>
    <sheet name="Professioni settore" sheetId="16" state="visible" r:id="rId17"/>
    <sheet name="Professioni età" sheetId="17" state="visible" r:id="rId18"/>
    <sheet name="Professioni titol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00">
  <si>
    <t xml:space="preserve">NOTA</t>
  </si>
  <si>
    <t xml:space="preserve"> La nuova serie delle rilevazioni ISTAT, avviata nel 2004, ha modificato alcune delle principali definizioni in uso</t>
  </si>
  <si>
    <t xml:space="preserve"> Si riportano qui di seguito le definizioni delle principali variabili .- Dal 2011 l'articolazione settoriale è basata sulla</t>
  </si>
  <si>
    <t xml:space="preserve"> classificazione Ateco 2007 e per la distribuzione per grande gruppo professionale si fa riferimento alla</t>
  </si>
  <si>
    <t xml:space="preserve"> classificazione delle professioni ISTAT 2011.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 L'occupazione temporanea è riferita ai soli lavoratori dipendenti ed è individuata dal quesito C20 del questionario in uso:</t>
  </si>
  <si>
    <t xml:space="preserve"> "Ha un contratto a termine (tempo determinato) o un contratto a tempo indeterminato (senza una scadenza) ?"</t>
  </si>
  <si>
    <t xml:space="preserve"> Il lavoro part-time è riferito invece a tutti i lavoratori e le lavoratrici, sia dipendenti che indipendenti, ed è individuato dal</t>
  </si>
  <si>
    <t xml:space="preserve"> quesito C27 del questionario in uso: "Lei ha un contratto a tempo pieno o un contratto part-time (a tempo parziale) ?"</t>
  </si>
  <si>
    <t xml:space="preserve"> Nelle tabelle le variazioni pari a 1.000 unità arrotondate sono considerate non significative, per cui non si riporta</t>
  </si>
  <si>
    <t xml:space="preserve"> l'incidenza percentuale del saldo interannuale.</t>
  </si>
  <si>
    <t xml:space="preserve"> Le stime sono riportate in migliaia di unità, secondo lo standard ISTAT, ma il valore nelle celle è quello derivante dal</t>
  </si>
  <si>
    <t xml:space="preserve"> riporto all'universo dei dati individuali. Le variazioni sono calcolate su valori non arrotondati, per cui sono possibili </t>
  </si>
  <si>
    <t xml:space="preserve"> delle oscillazioni di 1.000 unità rispetto alla variazione del dato arrotondato.</t>
  </si>
  <si>
    <t xml:space="preserve">P I E M O N T E</t>
  </si>
  <si>
    <r>
      <rPr>
        <b val="true"/>
        <sz val="10"/>
        <rFont val="Arial"/>
        <family val="2"/>
      </rPr>
      <t xml:space="preserve">OCCUPATI PER SETTORE E COMPARTO DI ATTIVITA' E GENERE  </t>
    </r>
    <r>
      <rPr>
        <sz val="10"/>
        <rFont val="Arial"/>
        <family val="2"/>
      </rPr>
      <t xml:space="preserve">(x1000)</t>
    </r>
  </si>
  <si>
    <t xml:space="preserve">Media 2017</t>
  </si>
  <si>
    <t xml:space="preserve">Media 2018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M</t>
  </si>
  <si>
    <t xml:space="preserve"> F</t>
  </si>
  <si>
    <t xml:space="preserve">Tot</t>
  </si>
  <si>
    <t xml:space="preserve">  v.ass.</t>
  </si>
  <si>
    <t xml:space="preserve"> val.%</t>
  </si>
  <si>
    <t xml:space="preserve"> v.ass.</t>
  </si>
  <si>
    <t xml:space="preserve"> val %</t>
  </si>
  <si>
    <t xml:space="preserve"> Agricoltura</t>
  </si>
  <si>
    <t xml:space="preserve"> Industria</t>
  </si>
  <si>
    <t xml:space="preserve">  Alimentare</t>
  </si>
  <si>
    <t xml:space="preserve">  Tessile-abbigliam.-pelli</t>
  </si>
  <si>
    <t xml:space="preserve">  Chimica gomma-plastica</t>
  </si>
  <si>
    <t xml:space="preserve">  Metalmeccanico</t>
  </si>
  <si>
    <t xml:space="preserve">  Altri settori industriali</t>
  </si>
  <si>
    <t xml:space="preserve">  Energia, gas acqua e ricicl.</t>
  </si>
  <si>
    <t xml:space="preserve">  Costruzioni</t>
  </si>
  <si>
    <t xml:space="preserve"> Terziario</t>
  </si>
  <si>
    <t xml:space="preserve">  Commercio</t>
  </si>
  <si>
    <t xml:space="preserve">  Alberghi e ristoranti</t>
  </si>
  <si>
    <t xml:space="preserve">  Trasporti e magazzinaggio</t>
  </si>
  <si>
    <t xml:space="preserve">  Servizi informaz.comunicaz.</t>
  </si>
  <si>
    <t xml:space="preserve">  Attività finanziarie e assicur.</t>
  </si>
  <si>
    <t xml:space="preserve">  Altri servizi alle imprese</t>
  </si>
  <si>
    <t xml:space="preserve">  Pubblica Amministrazione</t>
  </si>
  <si>
    <t xml:space="preserve">  Istruzione e formaz.prof.le</t>
  </si>
  <si>
    <t xml:space="preserve">  Sanità e assistenza</t>
  </si>
  <si>
    <t xml:space="preserve">  Altri servizi collettivi e person.</t>
  </si>
  <si>
    <t xml:space="preserve"> TOTALE</t>
  </si>
  <si>
    <t xml:space="preserve">di cui:</t>
  </si>
  <si>
    <t xml:space="preserve"> Dipendenti</t>
  </si>
  <si>
    <t xml:space="preserve"> Indipendenti</t>
  </si>
  <si>
    <t xml:space="preserve"> Italiani</t>
  </si>
  <si>
    <t xml:space="preserve"> Stranieri</t>
  </si>
  <si>
    <t xml:space="preserve">Elaborazione Regione Piemonte - Settore Politiche del Lavoro su dati ISTAT</t>
  </si>
  <si>
    <r>
      <rPr>
        <b val="true"/>
        <sz val="10"/>
        <rFont val="Arial"/>
        <family val="2"/>
      </rPr>
      <t xml:space="preserve">OCCUPATI PER SETTORE E COMPARTO DI ATTIVITA'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Dip.</t>
  </si>
  <si>
    <t xml:space="preserve">Indip.</t>
  </si>
  <si>
    <t xml:space="preserve">v.ass.</t>
  </si>
  <si>
    <t xml:space="preserve">val.%</t>
  </si>
  <si>
    <t xml:space="preserve"> Uomini</t>
  </si>
  <si>
    <t xml:space="preserve"> Donne</t>
  </si>
  <si>
    <t xml:space="preserve">PIEMONTE</t>
  </si>
  <si>
    <r>
      <rPr>
        <b val="true"/>
        <sz val="10"/>
        <rFont val="Arial"/>
        <family val="2"/>
      </rPr>
      <t xml:space="preserve">OCCUPATI PER SETTORE DI ATTIVITA' E CLASSE DI ETA'  </t>
    </r>
    <r>
      <rPr>
        <sz val="10"/>
        <rFont val="Arial"/>
        <family val="2"/>
      </rPr>
      <t xml:space="preserve">(x1000)</t>
    </r>
  </si>
  <si>
    <t xml:space="preserve">15-29 ANNI</t>
  </si>
  <si>
    <t xml:space="preserve">30-49 ANNI</t>
  </si>
  <si>
    <t xml:space="preserve">&gt;49 ANNIù</t>
  </si>
  <si>
    <t xml:space="preserve">15-29</t>
  </si>
  <si>
    <t xml:space="preserve"> 30-49</t>
  </si>
  <si>
    <t xml:space="preserve">&gt;49</t>
  </si>
  <si>
    <t xml:space="preserve">  In senso stretto</t>
  </si>
  <si>
    <t xml:space="preserve">  Istruzione, sanità, serv.sociali</t>
  </si>
  <si>
    <r>
      <rPr>
        <b val="true"/>
        <sz val="10"/>
        <rFont val="Arial"/>
        <family val="2"/>
      </rPr>
      <t xml:space="preserve">OCCUPATI PER SETTORE DI ATTIVITA' E LIVELLO DI QUALIFICAZIONE  </t>
    </r>
    <r>
      <rPr>
        <sz val="10"/>
        <rFont val="Arial"/>
        <family val="2"/>
      </rPr>
      <t xml:space="preserve">(x1000)</t>
    </r>
  </si>
  <si>
    <t xml:space="preserve">LIV. ALTO</t>
  </si>
  <si>
    <t xml:space="preserve">LIV. MEDIO</t>
  </si>
  <si>
    <t xml:space="preserve">LIV. BASSO</t>
  </si>
  <si>
    <t xml:space="preserve">Alto</t>
  </si>
  <si>
    <t xml:space="preserve">Medio</t>
  </si>
  <si>
    <t xml:space="preserve">Basso</t>
  </si>
  <si>
    <t xml:space="preserve"> 15-29 anni</t>
  </si>
  <si>
    <t xml:space="preserve"> 30-49 anni</t>
  </si>
  <si>
    <t xml:space="preserve"> 50 anni e oltre</t>
  </si>
  <si>
    <t xml:space="preserve"> Liv. Alto = Grandi Gruppi Prof.li ISTAT 1 -2- 3   /   Liv. Medio = GGP 4 - 5 - 6  /  Liv. Basso = GGP 7 e 8</t>
  </si>
  <si>
    <t xml:space="preserve"> Il GGP 9 (Forze armate) è stato suddiviso internamente nelle tre grandi categori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OCCUPATI ALLE DIPENDENZE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OCCUPATI INDIPENDENTI</t>
    </r>
  </si>
  <si>
    <r>
      <rPr>
        <b val="true"/>
        <sz val="10"/>
        <rFont val="Arial"/>
        <family val="2"/>
      </rPr>
      <t xml:space="preserve">OCCUPATI PER CLASSE DI ETA', TITOLO DI STUDIO E GENERE</t>
    </r>
    <r>
      <rPr>
        <sz val="10"/>
        <rFont val="Arial"/>
        <family val="2"/>
      </rPr>
      <t xml:space="preserve"> (x1000)</t>
    </r>
  </si>
  <si>
    <t xml:space="preserve">Classe di età
Titolo di studio</t>
  </si>
  <si>
    <t xml:space="preserve">F</t>
  </si>
  <si>
    <t xml:space="preserve">TOT</t>
  </si>
  <si>
    <t xml:space="preserve">  v.ass.   val.%</t>
  </si>
  <si>
    <t xml:space="preserve">  v.ass.  val.%</t>
  </si>
  <si>
    <t xml:space="preserve">CLASSI DI ETA'</t>
  </si>
  <si>
    <t xml:space="preserve"> 15-24 a.</t>
  </si>
  <si>
    <t xml:space="preserve"> 25-34 a.</t>
  </si>
  <si>
    <t xml:space="preserve"> 35-44 a.</t>
  </si>
  <si>
    <t xml:space="preserve"> 45-54 a.</t>
  </si>
  <si>
    <t xml:space="preserve"> 55-64 a.</t>
  </si>
  <si>
    <t xml:space="preserve">Tot 15-64 anni</t>
  </si>
  <si>
    <t xml:space="preserve"> 65 a.e oltre</t>
  </si>
  <si>
    <t xml:space="preserve"> 15-29 a.</t>
  </si>
  <si>
    <t xml:space="preserve"> 30-54 a.</t>
  </si>
  <si>
    <t xml:space="preserve"> 55 a. e oltre</t>
  </si>
  <si>
    <t xml:space="preserve">TITOLO DI STUDIO</t>
  </si>
  <si>
    <t xml:space="preserve"> Senza - Lic.element.</t>
  </si>
  <si>
    <t xml:space="preserve"> Licenza Media</t>
  </si>
  <si>
    <t xml:space="preserve"> Qualifica</t>
  </si>
  <si>
    <t xml:space="preserve"> Diploma</t>
  </si>
  <si>
    <t xml:space="preserve"> Formaz.superiore</t>
  </si>
  <si>
    <t xml:space="preserve">PIEMONTE  -  OCCUPATI PER TEMPO DI LAVORO</t>
  </si>
  <si>
    <r>
      <rPr>
        <b val="true"/>
        <sz val="10"/>
        <rFont val="Arial"/>
        <family val="2"/>
      </rPr>
      <t xml:space="preserve">DATI PER SETTORE E COMPARTO DI ATTIVITA' </t>
    </r>
    <r>
      <rPr>
        <sz val="10"/>
        <rFont val="Arial"/>
        <family val="2"/>
      </rPr>
      <t xml:space="preserve">(x1000)</t>
    </r>
  </si>
  <si>
    <t xml:space="preserve">Incidenza % part-time</t>
  </si>
  <si>
    <t xml:space="preserve">PART-TIME</t>
  </si>
  <si>
    <t xml:space="preserve">FULL-TIME</t>
  </si>
  <si>
    <t xml:space="preserve">Ptime</t>
  </si>
  <si>
    <t xml:space="preserve"> Ftime</t>
  </si>
  <si>
    <t xml:space="preserve">M '18</t>
  </si>
  <si>
    <t xml:space="preserve">F '18</t>
  </si>
  <si>
    <t xml:space="preserve">  val.%</t>
  </si>
  <si>
    <t xml:space="preserve">PIEMONTE  -  OCCUPATI ALLE DIPENDENZE PER CARATTERE DELL'OCCUPAZIONE</t>
  </si>
  <si>
    <t xml:space="preserve">Incidenza % tempo determinato</t>
  </si>
  <si>
    <t xml:space="preserve">T.DETERM.</t>
  </si>
  <si>
    <t xml:space="preserve">T.INDET.</t>
  </si>
  <si>
    <t xml:space="preserve">T.det.</t>
  </si>
  <si>
    <t xml:space="preserve">T.Indet.</t>
  </si>
  <si>
    <r>
      <rPr>
        <b val="true"/>
        <sz val="10"/>
        <rFont val="Arial"/>
        <family val="2"/>
      </rPr>
      <t xml:space="preserve">PIEMONTE  -  OCCUPATI PER SETTORE E GENERE </t>
    </r>
    <r>
      <rPr>
        <sz val="10"/>
        <rFont val="Arial"/>
        <family val="2"/>
      </rPr>
      <t xml:space="preserve">(x1000)</t>
    </r>
  </si>
  <si>
    <t xml:space="preserve">ANDAMENTO 2018 SU BASE TRIMESTRALE</t>
  </si>
  <si>
    <t xml:space="preserve">Settore di 
attività</t>
  </si>
  <si>
    <t xml:space="preserve">I trim</t>
  </si>
  <si>
    <t xml:space="preserve">II trim</t>
  </si>
  <si>
    <t xml:space="preserve">III trim</t>
  </si>
  <si>
    <t xml:space="preserve">IV trim</t>
  </si>
  <si>
    <t xml:space="preserve"> Servizi</t>
  </si>
  <si>
    <t xml:space="preserve">  Commercio Alb.Rist.</t>
  </si>
  <si>
    <t xml:space="preserve">  Altri servizi</t>
  </si>
  <si>
    <r>
      <rPr>
        <b val="true"/>
        <sz val="10"/>
        <rFont val="Arial"/>
        <family val="2"/>
      </rPr>
      <t xml:space="preserve">PIEMONTE  -  OCCUPATI PER SETTORE E TIPO DI OCCUPAZIONE </t>
    </r>
    <r>
      <rPr>
        <sz val="10"/>
        <rFont val="Arial"/>
        <family val="2"/>
      </rPr>
      <t xml:space="preserve">(x1000)</t>
    </r>
  </si>
  <si>
    <t xml:space="preserve">DIPENDENTI</t>
  </si>
  <si>
    <t xml:space="preserve">INDIPENDENTI</t>
  </si>
  <si>
    <t xml:space="preserve">VARIAZIONI ASSOLUTE 2017-2018 SU BASE TRIMESTRALE</t>
  </si>
  <si>
    <r>
      <rPr>
        <b val="true"/>
        <sz val="10"/>
        <rFont val="Arial"/>
        <family val="2"/>
      </rPr>
      <t xml:space="preserve">OCCUPATI PER POSIZIONE NELLA PROFESSIONE E GENERE </t>
    </r>
    <r>
      <rPr>
        <sz val="10"/>
        <rFont val="Arial"/>
        <family val="2"/>
      </rPr>
      <t xml:space="preserve">(x1000)</t>
    </r>
  </si>
  <si>
    <t xml:space="preserve">Posizione nella professione</t>
  </si>
  <si>
    <t xml:space="preserve">Distribuzione</t>
  </si>
  <si>
    <t xml:space="preserve">percentuale 2018</t>
  </si>
  <si>
    <t xml:space="preserve"> v.ass.   val.%</t>
  </si>
  <si>
    <t xml:space="preserve"> Dirigenti</t>
  </si>
  <si>
    <t xml:space="preserve"> Quadri</t>
  </si>
  <si>
    <t xml:space="preserve"> Impiegati</t>
  </si>
  <si>
    <t xml:space="preserve"> Operai e assimilati</t>
  </si>
  <si>
    <t xml:space="preserve"> Apprendisti</t>
  </si>
  <si>
    <t xml:space="preserve"> Imprenditori</t>
  </si>
  <si>
    <t xml:space="preserve"> Liberi professionisti</t>
  </si>
  <si>
    <t xml:space="preserve"> Lavoratori in proprio</t>
  </si>
  <si>
    <t xml:space="preserve"> Soci coop e coadiuvanti</t>
  </si>
  <si>
    <t xml:space="preserve"> Collaborat.e occasionali</t>
  </si>
  <si>
    <r>
      <rPr>
        <b val="true"/>
        <sz val="10"/>
        <rFont val="Arial"/>
        <family val="2"/>
      </rPr>
      <t xml:space="preserve">OCCUPATI PER POSIZIONE NELLA PROFESSIONE E CLASSE DI ETA' </t>
    </r>
    <r>
      <rPr>
        <sz val="10"/>
        <rFont val="Arial"/>
        <family val="2"/>
      </rPr>
      <t xml:space="preserve">(x1000)</t>
    </r>
  </si>
  <si>
    <t xml:space="preserve">T O T A L E</t>
  </si>
  <si>
    <t xml:space="preserve">50 ANNI E +</t>
  </si>
  <si>
    <t xml:space="preserve">30-49</t>
  </si>
  <si>
    <t xml:space="preserve">50 e +</t>
  </si>
  <si>
    <t xml:space="preserve">U O M I N I</t>
  </si>
  <si>
    <t xml:space="preserve">D O N N E</t>
  </si>
  <si>
    <r>
      <rPr>
        <b val="true"/>
        <sz val="10"/>
        <rFont val="Arial"/>
        <family val="2"/>
      </rPr>
      <t xml:space="preserve">OCCUPATI PER POSIZIONE NELLA PROFESSIONE E MACRO-SETTORE DI ATTIVITA' </t>
    </r>
    <r>
      <rPr>
        <sz val="10"/>
        <rFont val="Arial"/>
        <family val="2"/>
      </rPr>
      <t xml:space="preserve">(x1000)</t>
    </r>
  </si>
  <si>
    <t xml:space="preserve">AGRICOLT.</t>
  </si>
  <si>
    <t xml:space="preserve">INDUSTRIA</t>
  </si>
  <si>
    <t xml:space="preserve">SERVIZI</t>
  </si>
  <si>
    <t xml:space="preserve">Agric.</t>
  </si>
  <si>
    <t xml:space="preserve">Industria</t>
  </si>
  <si>
    <t xml:space="preserve">Servizi</t>
  </si>
  <si>
    <r>
      <rPr>
        <b val="true"/>
        <sz val="10"/>
        <rFont val="Arial"/>
        <family val="2"/>
      </rPr>
      <t xml:space="preserve">PIEMONTE   -   OCCUPATI PER GENERE, SETTORE E GRANDE GRUPPO PROFESSIONALE  </t>
    </r>
    <r>
      <rPr>
        <sz val="10"/>
        <rFont val="Arial"/>
        <family val="2"/>
      </rPr>
      <t xml:space="preserve">(x1000)</t>
    </r>
  </si>
  <si>
    <t xml:space="preserve">Settore di attività                                   Grande gruppo professionale</t>
  </si>
  <si>
    <t xml:space="preserve">Tot.</t>
  </si>
  <si>
    <t xml:space="preserve">AGRICOLTURA</t>
  </si>
  <si>
    <t xml:space="preserve"> Dirigenti e imprenditori</t>
  </si>
  <si>
    <t xml:space="preserve"> Prof.di elevata specializzazione</t>
  </si>
  <si>
    <t xml:space="preserve"> Professioni tecniche intermedie</t>
  </si>
  <si>
    <t xml:space="preserve"> Prof.ni esecutive amministrative</t>
  </si>
  <si>
    <t xml:space="preserve"> Prof.ni vendite e servizi famiglie</t>
  </si>
  <si>
    <t xml:space="preserve"> Artigiani, op.special., agricoltori</t>
  </si>
  <si>
    <t xml:space="preserve"> Condutt.impianti e op.di montaggio</t>
  </si>
  <si>
    <t xml:space="preserve"> Personale non qualificato</t>
  </si>
  <si>
    <t xml:space="preserve">ALTRE ATTIVITA'</t>
  </si>
  <si>
    <t xml:space="preserve"> Forze armate</t>
  </si>
  <si>
    <t xml:space="preserve">TOTALE GENERALE</t>
  </si>
  <si>
    <r>
      <rPr>
        <b val="true"/>
        <sz val="10"/>
        <rFont val="Arial"/>
        <family val="2"/>
      </rPr>
      <t xml:space="preserve">PIEMONTE   -   OCCUPATI PER GENERE, CLASSE DI ETA' E GRANDE GRUPPO PROFESSIONALE  </t>
    </r>
    <r>
      <rPr>
        <sz val="10"/>
        <rFont val="Arial"/>
        <family val="2"/>
      </rPr>
      <t xml:space="preserve">(x1000)</t>
    </r>
  </si>
  <si>
    <t xml:space="preserve"> Prof.ni di elevata specializzazione</t>
  </si>
  <si>
    <t xml:space="preserve">50 ANNI E OLTRE</t>
  </si>
  <si>
    <r>
      <rPr>
        <b val="true"/>
        <sz val="10"/>
        <rFont val="Arial"/>
        <family val="2"/>
      </rPr>
      <t xml:space="preserve">PIEMONTE   -   OCCUPATI PER GENERE, TITOLO DI STUDIO E GRANDE GRUPPO PROFESSIONALE  </t>
    </r>
    <r>
      <rPr>
        <sz val="10"/>
        <rFont val="Arial"/>
        <family val="2"/>
      </rPr>
      <t xml:space="preserve">(x1000)</t>
    </r>
  </si>
  <si>
    <t xml:space="preserve">FINO ALL'OBBLIGO</t>
  </si>
  <si>
    <t xml:space="preserve">QUALIFICA E DIPLOMA</t>
  </si>
  <si>
    <t xml:space="preserve">FORMAZIONE SUPERIO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0"/>
    <numFmt numFmtId="169" formatCode="#,##0_ ;\-#,##0\ "/>
    <numFmt numFmtId="170" formatCode="0.0_ ;\-0.0\ "/>
    <numFmt numFmtId="171" formatCode="#,##0"/>
    <numFmt numFmtId="172" formatCode="0.0"/>
    <numFmt numFmtId="173" formatCode="_-* #,##0_-;\-* #,##0_-;_-* \-_-;_-@_-"/>
    <numFmt numFmtId="174" formatCode="_-* #,##0.0_-;\-* #,##0.0_-;_-* \-?_-;_-@_-"/>
    <numFmt numFmtId="175" formatCode="#,##0.0_ ;\-#,##0.0\ "/>
    <numFmt numFmtId="176" formatCode="#,##0_ ;[RED]\-#,##0\ "/>
    <numFmt numFmtId="17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Percentuale 2" xfId="24"/>
    <cellStyle name="Valuta (0)_1°Quadrim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5" hidden="false" customHeight="false" outlineLevel="0" collapsed="false">
      <c r="A7" s="3"/>
    </row>
    <row r="8" customFormat="false" ht="12.75" hidden="false" customHeight="false" outlineLevel="0" collapsed="false">
      <c r="A8" s="4" t="s">
        <v>5</v>
      </c>
    </row>
    <row r="9" customFormat="false" ht="3.95" hidden="false" customHeight="true" outlineLevel="0" collapsed="false">
      <c r="A9" s="5"/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A20" s="6" t="s">
        <v>1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8" t="s">
        <v>18</v>
      </c>
    </row>
    <row r="25" customFormat="false" ht="12.75" hidden="false" customHeight="false" outlineLevel="0" collapsed="false">
      <c r="A25" s="8" t="s">
        <v>19</v>
      </c>
    </row>
    <row r="26" customFormat="false" ht="12.75" hidden="false" customHeight="false" outlineLevel="0" collapsed="false">
      <c r="A26" s="8" t="s">
        <v>2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14"/>
    <col collapsed="false" customWidth="true" hidden="false" outlineLevel="0" max="2" min="2" style="66" width="5.71"/>
    <col collapsed="false" customWidth="true" hidden="false" outlineLevel="0" max="3" min="3" style="66" width="6.28"/>
    <col collapsed="false" customWidth="true" hidden="false" outlineLevel="0" max="4" min="4" style="66" width="6.7"/>
    <col collapsed="false" customWidth="true" hidden="false" outlineLevel="0" max="5" min="5" style="66" width="5.71"/>
    <col collapsed="false" customWidth="true" hidden="false" outlineLevel="0" max="7" min="6" style="66" width="6.28"/>
    <col collapsed="false" customWidth="true" hidden="false" outlineLevel="0" max="8" min="8" style="66" width="1.7"/>
    <col collapsed="false" customWidth="true" hidden="false" outlineLevel="0" max="12" min="9" style="66" width="6.28"/>
    <col collapsed="false" customWidth="true" hidden="false" outlineLevel="0" max="13" min="13" style="66" width="1.7"/>
    <col collapsed="false" customWidth="true" hidden="false" outlineLevel="0" max="14" min="14" style="66" width="5.71"/>
    <col collapsed="false" customWidth="true" hidden="false" outlineLevel="0" max="15" min="15" style="66" width="6.13"/>
    <col collapsed="false" customWidth="true" hidden="false" outlineLevel="0" max="16" min="16" style="66" width="5.28"/>
    <col collapsed="false" customWidth="true" hidden="false" outlineLevel="0" max="17" min="17" style="66" width="5.85"/>
    <col collapsed="false" customWidth="true" hidden="false" outlineLevel="0" max="18" min="18" style="66" width="5.28"/>
    <col collapsed="false" customWidth="true" hidden="false" outlineLevel="0" max="19" min="19" style="66" width="6.28"/>
    <col collapsed="false" customWidth="false" hidden="false" outlineLevel="0" max="257" min="20" style="66" width="9.14"/>
  </cols>
  <sheetData>
    <row r="1" customFormat="false" ht="18" hidden="false" customHeight="true" outlineLevel="0" collapsed="false">
      <c r="A1" s="67" t="s">
        <v>1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95" hidden="false" customHeight="true" outlineLevel="0" collapsed="false">
      <c r="A3" s="69"/>
      <c r="B3" s="70" t="s">
        <v>23</v>
      </c>
      <c r="C3" s="70"/>
      <c r="D3" s="70"/>
      <c r="E3" s="70" t="s">
        <v>24</v>
      </c>
      <c r="F3" s="70"/>
      <c r="G3" s="70"/>
      <c r="H3" s="179"/>
      <c r="I3" s="180" t="s">
        <v>130</v>
      </c>
      <c r="J3" s="180"/>
      <c r="K3" s="180"/>
      <c r="L3" s="180"/>
      <c r="M3" s="179"/>
      <c r="N3" s="71" t="s">
        <v>25</v>
      </c>
      <c r="O3" s="71"/>
      <c r="P3" s="71"/>
      <c r="Q3" s="71"/>
      <c r="R3" s="71"/>
      <c r="S3" s="71"/>
    </row>
    <row r="4" customFormat="false" ht="12.75" hidden="false" customHeight="false" outlineLevel="0" collapsed="false">
      <c r="A4" s="72"/>
      <c r="B4" s="70"/>
      <c r="C4" s="70"/>
      <c r="D4" s="70"/>
      <c r="E4" s="70"/>
      <c r="F4" s="70"/>
      <c r="G4" s="70"/>
      <c r="H4" s="181"/>
      <c r="I4" s="180"/>
      <c r="J4" s="180"/>
      <c r="K4" s="180"/>
      <c r="L4" s="180"/>
      <c r="M4" s="181"/>
      <c r="N4" s="73" t="s">
        <v>131</v>
      </c>
      <c r="O4" s="73"/>
      <c r="P4" s="73" t="s">
        <v>132</v>
      </c>
      <c r="Q4" s="73"/>
      <c r="R4" s="74" t="s">
        <v>28</v>
      </c>
      <c r="S4" s="74"/>
    </row>
    <row r="5" customFormat="false" ht="12.75" hidden="false" customHeight="false" outlineLevel="0" collapsed="false">
      <c r="A5" s="75"/>
      <c r="B5" s="76" t="s">
        <v>133</v>
      </c>
      <c r="C5" s="76" t="s">
        <v>134</v>
      </c>
      <c r="D5" s="77" t="s">
        <v>31</v>
      </c>
      <c r="E5" s="76" t="s">
        <v>133</v>
      </c>
      <c r="F5" s="76" t="s">
        <v>134</v>
      </c>
      <c r="G5" s="77" t="s">
        <v>31</v>
      </c>
      <c r="H5" s="182"/>
      <c r="I5" s="183" t="n">
        <v>2017</v>
      </c>
      <c r="J5" s="213" t="n">
        <v>2018</v>
      </c>
      <c r="K5" s="185" t="s">
        <v>126</v>
      </c>
      <c r="L5" s="186" t="s">
        <v>127</v>
      </c>
      <c r="M5" s="182"/>
      <c r="N5" s="80" t="s">
        <v>34</v>
      </c>
      <c r="O5" s="79" t="s">
        <v>69</v>
      </c>
      <c r="P5" s="80" t="s">
        <v>32</v>
      </c>
      <c r="Q5" s="79" t="s">
        <v>69</v>
      </c>
      <c r="R5" s="80" t="s">
        <v>34</v>
      </c>
      <c r="S5" s="81" t="s">
        <v>33</v>
      </c>
    </row>
    <row r="6" customFormat="false" ht="9" hidden="false" customHeight="true" outlineLevel="0" collapsed="false">
      <c r="A6" s="69"/>
      <c r="B6" s="82"/>
      <c r="C6" s="82"/>
      <c r="D6" s="83"/>
      <c r="E6" s="82"/>
      <c r="F6" s="82"/>
      <c r="G6" s="83"/>
      <c r="H6" s="187"/>
      <c r="I6" s="188"/>
      <c r="J6" s="214"/>
      <c r="K6" s="190"/>
      <c r="L6" s="83"/>
      <c r="M6" s="187"/>
      <c r="N6" s="82"/>
      <c r="O6" s="84"/>
      <c r="P6" s="82"/>
      <c r="Q6" s="84"/>
      <c r="R6" s="82"/>
      <c r="S6" s="85"/>
    </row>
    <row r="7" customFormat="false" ht="12.75" hidden="false" customHeight="false" outlineLevel="0" collapsed="false">
      <c r="A7" s="86" t="s">
        <v>36</v>
      </c>
      <c r="B7" s="87" t="n">
        <v>5.409875</v>
      </c>
      <c r="C7" s="87" t="n">
        <v>10.771675</v>
      </c>
      <c r="D7" s="88" t="n">
        <v>16.18155</v>
      </c>
      <c r="E7" s="87" t="n">
        <v>6.11</v>
      </c>
      <c r="F7" s="87" t="n">
        <v>11.049675</v>
      </c>
      <c r="G7" s="88" t="n">
        <v>17.159675</v>
      </c>
      <c r="H7" s="191"/>
      <c r="I7" s="192" t="n">
        <f aca="false">B7/D7%</f>
        <v>33.4323658734794</v>
      </c>
      <c r="J7" s="215" t="n">
        <f aca="false">E7/G7%</f>
        <v>35.6067349760412</v>
      </c>
      <c r="K7" s="194" t="n">
        <v>36.0594122423897</v>
      </c>
      <c r="L7" s="195" t="n">
        <v>33.8341772242554</v>
      </c>
      <c r="M7" s="191"/>
      <c r="N7" s="87" t="n">
        <f aca="false">E7-B7</f>
        <v>0.700124999999999</v>
      </c>
      <c r="O7" s="89"/>
      <c r="P7" s="87" t="n">
        <f aca="false">F7-C7</f>
        <v>0.278000000000008</v>
      </c>
      <c r="Q7" s="89"/>
      <c r="R7" s="87" t="n">
        <f aca="false">G7-D7</f>
        <v>0.978125000000009</v>
      </c>
      <c r="S7" s="90"/>
    </row>
    <row r="8" customFormat="false" ht="21.75" hidden="false" customHeight="true" outlineLevel="0" collapsed="false">
      <c r="A8" s="91" t="s">
        <v>37</v>
      </c>
      <c r="B8" s="87" t="n">
        <f aca="false">B9+B10</f>
        <v>51.636975</v>
      </c>
      <c r="C8" s="87" t="n">
        <f aca="false">C9+C10</f>
        <v>416.0634</v>
      </c>
      <c r="D8" s="88" t="n">
        <f aca="false">D9+D10</f>
        <v>467.700375</v>
      </c>
      <c r="E8" s="87" t="n">
        <f aca="false">E9+E10</f>
        <v>64.307075</v>
      </c>
      <c r="F8" s="87" t="n">
        <f aca="false">F9+F10</f>
        <v>417.2721</v>
      </c>
      <c r="G8" s="88" t="n">
        <f aca="false">G9+G10</f>
        <v>481.579175</v>
      </c>
      <c r="H8" s="191"/>
      <c r="I8" s="192" t="n">
        <f aca="false">B8/D8%</f>
        <v>11.0406101342125</v>
      </c>
      <c r="J8" s="215" t="n">
        <f aca="false">E8/G8%</f>
        <v>13.3533753821477</v>
      </c>
      <c r="K8" s="194" t="n">
        <v>13.3655313231938</v>
      </c>
      <c r="L8" s="195" t="n">
        <v>13.3167764766043</v>
      </c>
      <c r="M8" s="191"/>
      <c r="N8" s="87" t="n">
        <f aca="false">E8-B8</f>
        <v>12.6701</v>
      </c>
      <c r="O8" s="89" t="n">
        <f aca="false">E8/B8%-100</f>
        <v>24.5368749815419</v>
      </c>
      <c r="P8" s="87" t="n">
        <f aca="false">F8-C8</f>
        <v>1.20869999999974</v>
      </c>
      <c r="Q8" s="89" t="n">
        <f aca="false">F8/C8%-100</f>
        <v>0.290508609985821</v>
      </c>
      <c r="R8" s="87" t="n">
        <f aca="false">G8-D8</f>
        <v>13.8787999999998</v>
      </c>
      <c r="S8" s="90" t="n">
        <f aca="false">G8/D8%-100</f>
        <v>2.96745539278214</v>
      </c>
    </row>
    <row r="9" customFormat="false" ht="12.75" hidden="false" customHeight="false" outlineLevel="0" collapsed="false">
      <c r="A9" s="92" t="s">
        <v>80</v>
      </c>
      <c r="B9" s="93" t="n">
        <v>43.1581</v>
      </c>
      <c r="C9" s="93" t="n">
        <v>363.596025</v>
      </c>
      <c r="D9" s="94" t="n">
        <v>406.754125</v>
      </c>
      <c r="E9" s="93" t="n">
        <v>54.572275</v>
      </c>
      <c r="F9" s="93" t="n">
        <v>366.891325</v>
      </c>
      <c r="G9" s="94" t="n">
        <v>421.4636</v>
      </c>
      <c r="H9" s="196"/>
      <c r="I9" s="197" t="n">
        <f aca="false">B9/D9%</f>
        <v>10.6103656600901</v>
      </c>
      <c r="J9" s="216" t="n">
        <f aca="false">E9/G9%</f>
        <v>12.9482771465911</v>
      </c>
      <c r="K9" s="199" t="n">
        <v>12.7390253538566</v>
      </c>
      <c r="L9" s="200" t="n">
        <v>13.4971025847875</v>
      </c>
      <c r="M9" s="196"/>
      <c r="N9" s="93" t="n">
        <f aca="false">E9-B9</f>
        <v>11.414175</v>
      </c>
      <c r="O9" s="95" t="n">
        <f aca="false">E9/B9%-100</f>
        <v>26.4473528723462</v>
      </c>
      <c r="P9" s="93" t="n">
        <f aca="false">F9-C9</f>
        <v>3.29529999999977</v>
      </c>
      <c r="Q9" s="95" t="n">
        <f aca="false">F9/C9%-100</f>
        <v>0.906308037883463</v>
      </c>
      <c r="R9" s="93" t="n">
        <f aca="false">G9-D9</f>
        <v>14.7094749999998</v>
      </c>
      <c r="S9" s="96" t="n">
        <f aca="false">G9/D9%-100</f>
        <v>3.61630628822752</v>
      </c>
    </row>
    <row r="10" customFormat="false" ht="12.75" hidden="false" customHeight="false" outlineLevel="0" collapsed="false">
      <c r="A10" s="72" t="s">
        <v>44</v>
      </c>
      <c r="B10" s="93" t="n">
        <v>8.478875</v>
      </c>
      <c r="C10" s="93" t="n">
        <v>52.467375</v>
      </c>
      <c r="D10" s="94" t="n">
        <v>60.94625</v>
      </c>
      <c r="E10" s="93" t="n">
        <v>9.7348</v>
      </c>
      <c r="F10" s="93" t="n">
        <v>50.380775</v>
      </c>
      <c r="G10" s="94" t="n">
        <v>60.115575</v>
      </c>
      <c r="H10" s="196"/>
      <c r="I10" s="197" t="n">
        <f aca="false">B10/D10%</f>
        <v>13.9120536538343</v>
      </c>
      <c r="J10" s="216" t="n">
        <f aca="false">E10/G10%</f>
        <v>16.1934739873984</v>
      </c>
      <c r="K10" s="199" t="n">
        <v>16.7561103334151</v>
      </c>
      <c r="L10" s="200" t="n">
        <v>7.69951668831082</v>
      </c>
      <c r="M10" s="196"/>
      <c r="N10" s="93" t="n">
        <f aca="false">E10-B10</f>
        <v>1.255925</v>
      </c>
      <c r="O10" s="95"/>
      <c r="P10" s="93" t="n">
        <f aca="false">F10-C10</f>
        <v>-2.08660000000002</v>
      </c>
      <c r="Q10" s="95" t="n">
        <f aca="false">F10/C10%-100</f>
        <v>-3.97694757932911</v>
      </c>
      <c r="R10" s="93" t="n">
        <f aca="false">G10-D10</f>
        <v>-0.830675000000014</v>
      </c>
      <c r="S10" s="96"/>
      <c r="U10" s="97"/>
      <c r="V10" s="97"/>
      <c r="W10" s="97"/>
    </row>
    <row r="11" customFormat="false" ht="21.75" hidden="false" customHeight="true" outlineLevel="0" collapsed="false">
      <c r="A11" s="91" t="s">
        <v>45</v>
      </c>
      <c r="B11" s="87" t="n">
        <f aca="false">SUM(B12:B20)</f>
        <v>121.44595</v>
      </c>
      <c r="C11" s="87" t="n">
        <f aca="false">SUM(C12:C20)</f>
        <v>791.724375</v>
      </c>
      <c r="D11" s="88" t="n">
        <f aca="false">SUM(D12:D20)</f>
        <v>913.170325</v>
      </c>
      <c r="E11" s="87" t="n">
        <f aca="false">SUM(E12:E20)</f>
        <v>135.829825</v>
      </c>
      <c r="F11" s="87" t="n">
        <f aca="false">SUM(F12:F20)</f>
        <v>761.393675</v>
      </c>
      <c r="G11" s="88" t="n">
        <f aca="false">SUM(G12:G20)</f>
        <v>897.2235</v>
      </c>
      <c r="H11" s="191"/>
      <c r="I11" s="192" t="n">
        <f aca="false">B11/D11%</f>
        <v>13.2993754478388</v>
      </c>
      <c r="J11" s="215" t="n">
        <f aca="false">E11/G11%</f>
        <v>15.1389063037248</v>
      </c>
      <c r="K11" s="194" t="n">
        <v>15.5943602636849</v>
      </c>
      <c r="L11" s="195" t="n">
        <v>14.842472450998</v>
      </c>
      <c r="M11" s="191"/>
      <c r="N11" s="87" t="n">
        <f aca="false">E11-B11</f>
        <v>14.383875</v>
      </c>
      <c r="O11" s="89" t="n">
        <f aca="false">E11/B11%-100</f>
        <v>11.8438490538383</v>
      </c>
      <c r="P11" s="87" t="n">
        <f aca="false">F11-C11</f>
        <v>-30.3306999999996</v>
      </c>
      <c r="Q11" s="89" t="n">
        <f aca="false">F11/C11%-100</f>
        <v>-3.83096705845385</v>
      </c>
      <c r="R11" s="87" t="n">
        <f aca="false">G11-D11</f>
        <v>-15.9468249999995</v>
      </c>
      <c r="S11" s="90" t="n">
        <f aca="false">G11/D11%-100</f>
        <v>-1.74631441292176</v>
      </c>
    </row>
    <row r="12" customFormat="false" ht="15" hidden="false" customHeight="true" outlineLevel="0" collapsed="false">
      <c r="A12" s="15" t="s">
        <v>46</v>
      </c>
      <c r="B12" s="93" t="n">
        <v>24.4496</v>
      </c>
      <c r="C12" s="93" t="n">
        <v>128.876625</v>
      </c>
      <c r="D12" s="94" t="n">
        <v>153.326225</v>
      </c>
      <c r="E12" s="93" t="n">
        <v>27.92725</v>
      </c>
      <c r="F12" s="93" t="n">
        <v>125.544525</v>
      </c>
      <c r="G12" s="94" t="n">
        <v>153.471775</v>
      </c>
      <c r="H12" s="196"/>
      <c r="I12" s="197" t="n">
        <f aca="false">B12/D12%</f>
        <v>15.9461305461607</v>
      </c>
      <c r="J12" s="216" t="n">
        <f aca="false">E12/G12%</f>
        <v>18.1969942030057</v>
      </c>
      <c r="K12" s="199" t="n">
        <v>18.4910619394462</v>
      </c>
      <c r="L12" s="200" t="n">
        <v>17.9463636722971</v>
      </c>
      <c r="M12" s="196"/>
      <c r="N12" s="93" t="n">
        <f aca="false">E12-B12</f>
        <v>3.47764999999999</v>
      </c>
      <c r="O12" s="95" t="n">
        <f aca="false">E12/B12%-100</f>
        <v>14.2237500818009</v>
      </c>
      <c r="P12" s="93" t="n">
        <f aca="false">F12-C12</f>
        <v>-3.33209999999984</v>
      </c>
      <c r="Q12" s="95" t="n">
        <f aca="false">F12/C12%-100</f>
        <v>-2.5854960121743</v>
      </c>
      <c r="R12" s="93" t="n">
        <f aca="false">G12-D12</f>
        <v>0.145550000000185</v>
      </c>
      <c r="S12" s="96"/>
    </row>
    <row r="13" customFormat="false" ht="12.75" hidden="false" customHeight="false" outlineLevel="0" collapsed="false">
      <c r="A13" s="42" t="s">
        <v>47</v>
      </c>
      <c r="B13" s="93" t="n">
        <v>19.353875</v>
      </c>
      <c r="C13" s="93" t="n">
        <v>43.334625</v>
      </c>
      <c r="D13" s="94" t="n">
        <v>62.6885</v>
      </c>
      <c r="E13" s="93" t="n">
        <v>19.4854</v>
      </c>
      <c r="F13" s="93" t="n">
        <v>33.19675</v>
      </c>
      <c r="G13" s="94" t="n">
        <v>52.68215</v>
      </c>
      <c r="H13" s="196"/>
      <c r="I13" s="197" t="n">
        <f aca="false">B13/D13%</f>
        <v>30.8730867703008</v>
      </c>
      <c r="J13" s="216" t="n">
        <f aca="false">E13/G13%</f>
        <v>36.9867213088304</v>
      </c>
      <c r="K13" s="199" t="n">
        <v>37.4193262971624</v>
      </c>
      <c r="L13" s="200" t="n">
        <v>36.7266756626975</v>
      </c>
      <c r="M13" s="196"/>
      <c r="N13" s="93" t="n">
        <f aca="false">E13-B13</f>
        <v>0.131525000000014</v>
      </c>
      <c r="O13" s="95"/>
      <c r="P13" s="93" t="n">
        <f aca="false">F13-C13</f>
        <v>-10.137875</v>
      </c>
      <c r="Q13" s="95" t="n">
        <f aca="false">F13/C13%-100</f>
        <v>-23.3943988208044</v>
      </c>
      <c r="R13" s="93" t="n">
        <f aca="false">G13-D13</f>
        <v>-10.00635</v>
      </c>
      <c r="S13" s="96" t="n">
        <f aca="false">G13/D13%-100</f>
        <v>-15.962018552047</v>
      </c>
    </row>
    <row r="14" customFormat="false" ht="12.75" hidden="false" customHeight="false" outlineLevel="0" collapsed="false">
      <c r="A14" s="42" t="s">
        <v>48</v>
      </c>
      <c r="B14" s="93" t="n">
        <v>8.266575</v>
      </c>
      <c r="C14" s="93" t="n">
        <v>56.997875</v>
      </c>
      <c r="D14" s="94" t="n">
        <v>65.26445</v>
      </c>
      <c r="E14" s="93" t="n">
        <v>9.82455</v>
      </c>
      <c r="F14" s="93" t="n">
        <v>56.89195</v>
      </c>
      <c r="G14" s="94" t="n">
        <v>66.7165</v>
      </c>
      <c r="H14" s="196"/>
      <c r="I14" s="197" t="n">
        <f aca="false">B14/D14%</f>
        <v>12.6662754378532</v>
      </c>
      <c r="J14" s="216" t="n">
        <f aca="false">E14/G14%</f>
        <v>14.725817451455</v>
      </c>
      <c r="K14" s="199" t="n">
        <v>15.0423280241338</v>
      </c>
      <c r="L14" s="200" t="n">
        <v>13.7079766386366</v>
      </c>
      <c r="M14" s="196"/>
      <c r="N14" s="93" t="n">
        <f aca="false">E14-B14</f>
        <v>1.557975</v>
      </c>
      <c r="O14" s="95" t="n">
        <f aca="false">E14/B14%-100</f>
        <v>18.8466807595648</v>
      </c>
      <c r="P14" s="93" t="n">
        <f aca="false">F14-C14</f>
        <v>-0.105924999999964</v>
      </c>
      <c r="Q14" s="95"/>
      <c r="R14" s="93" t="n">
        <f aca="false">G14-D14</f>
        <v>1.45205000000004</v>
      </c>
      <c r="S14" s="96"/>
    </row>
    <row r="15" customFormat="false" ht="12.75" hidden="false" customHeight="false" outlineLevel="0" collapsed="false">
      <c r="A15" s="42" t="s">
        <v>49</v>
      </c>
      <c r="B15" s="93" t="n">
        <v>5.339825</v>
      </c>
      <c r="C15" s="93" t="n">
        <v>33.484225</v>
      </c>
      <c r="D15" s="94" t="n">
        <v>38.82405</v>
      </c>
      <c r="E15" s="93" t="n">
        <v>4.388775</v>
      </c>
      <c r="F15" s="93" t="n">
        <v>43.186675</v>
      </c>
      <c r="G15" s="94" t="n">
        <v>47.57545</v>
      </c>
      <c r="H15" s="196"/>
      <c r="I15" s="197" t="n">
        <f aca="false">B15/D15%</f>
        <v>13.7539102695365</v>
      </c>
      <c r="J15" s="216" t="n">
        <f aca="false">E15/G15%</f>
        <v>9.22487333277983</v>
      </c>
      <c r="K15" s="199" t="n">
        <v>11.259805583338</v>
      </c>
      <c r="L15" s="200" t="n">
        <v>4.76488376266485</v>
      </c>
      <c r="M15" s="196"/>
      <c r="N15" s="93" t="n">
        <f aca="false">E15-B15</f>
        <v>-0.95105</v>
      </c>
      <c r="O15" s="95"/>
      <c r="P15" s="93" t="n">
        <f aca="false">F15-C15</f>
        <v>9.70245</v>
      </c>
      <c r="Q15" s="95" t="n">
        <f aca="false">F15/C15%-100</f>
        <v>28.9761820678245</v>
      </c>
      <c r="R15" s="93" t="n">
        <f aca="false">G15-D15</f>
        <v>8.7514</v>
      </c>
      <c r="S15" s="96"/>
    </row>
    <row r="16" customFormat="false" ht="12.75" hidden="false" customHeight="false" outlineLevel="0" collapsed="false">
      <c r="A16" s="42" t="s">
        <v>50</v>
      </c>
      <c r="B16" s="93" t="n">
        <v>1.522475</v>
      </c>
      <c r="C16" s="93" t="n">
        <v>43.0334</v>
      </c>
      <c r="D16" s="94" t="n">
        <v>44.555875</v>
      </c>
      <c r="E16" s="93" t="n">
        <v>3.2737</v>
      </c>
      <c r="F16" s="93" t="n">
        <v>44.305175</v>
      </c>
      <c r="G16" s="94" t="n">
        <v>47.578875</v>
      </c>
      <c r="H16" s="196"/>
      <c r="I16" s="197" t="n">
        <f aca="false">B16/D16%</f>
        <v>3.41700168608517</v>
      </c>
      <c r="J16" s="216" t="n">
        <f aca="false">E16/G16%</f>
        <v>6.88057462476782</v>
      </c>
      <c r="K16" s="199" t="n">
        <v>5.05680008385429</v>
      </c>
      <c r="L16" s="200" t="n">
        <v>8.82750424226886</v>
      </c>
      <c r="M16" s="196"/>
      <c r="N16" s="93" t="n">
        <f aca="false">E16-B16</f>
        <v>1.751225</v>
      </c>
      <c r="O16" s="95" t="n">
        <f aca="false">E16/B16%-100</f>
        <v>115.024877255784</v>
      </c>
      <c r="P16" s="93" t="n">
        <f aca="false">F16-C16</f>
        <v>1.27177500000005</v>
      </c>
      <c r="Q16" s="95"/>
      <c r="R16" s="93" t="n">
        <f aca="false">G16-D16</f>
        <v>3.02300000000005</v>
      </c>
      <c r="S16" s="96" t="n">
        <f aca="false">G16/D16%-100</f>
        <v>6.78473938622022</v>
      </c>
    </row>
    <row r="17" customFormat="false" ht="12.75" hidden="false" customHeight="false" outlineLevel="0" collapsed="false">
      <c r="A17" s="42" t="s">
        <v>51</v>
      </c>
      <c r="B17" s="93" t="n">
        <v>18.61315</v>
      </c>
      <c r="C17" s="93" t="n">
        <v>105.727475</v>
      </c>
      <c r="D17" s="94" t="n">
        <v>124.340625</v>
      </c>
      <c r="E17" s="93" t="n">
        <v>23.754075</v>
      </c>
      <c r="F17" s="93" t="n">
        <v>99.48085</v>
      </c>
      <c r="G17" s="94" t="n">
        <v>123.234925</v>
      </c>
      <c r="H17" s="196"/>
      <c r="I17" s="197" t="n">
        <f aca="false">B17/D17%</f>
        <v>14.969484028249</v>
      </c>
      <c r="J17" s="216" t="n">
        <f aca="false">E17/G17%</f>
        <v>19.2754407892081</v>
      </c>
      <c r="K17" s="199" t="n">
        <v>20.186692804797</v>
      </c>
      <c r="L17" s="200" t="n">
        <v>18.7159713852685</v>
      </c>
      <c r="M17" s="196"/>
      <c r="N17" s="93" t="n">
        <f aca="false">E17-B17</f>
        <v>5.140925</v>
      </c>
      <c r="O17" s="95" t="n">
        <f aca="false">E17/B17%-100</f>
        <v>27.6198547800882</v>
      </c>
      <c r="P17" s="93" t="n">
        <f aca="false">F17-C17</f>
        <v>-6.24662499999998</v>
      </c>
      <c r="Q17" s="95" t="n">
        <f aca="false">F17/C17%-100</f>
        <v>-5.90823246275387</v>
      </c>
      <c r="R17" s="93" t="n">
        <f aca="false">G17-D17</f>
        <v>-1.10569999999998</v>
      </c>
      <c r="S17" s="96"/>
    </row>
    <row r="18" customFormat="false" ht="12.75" hidden="false" customHeight="false" outlineLevel="0" collapsed="false">
      <c r="A18" s="42" t="s">
        <v>52</v>
      </c>
      <c r="B18" s="93" t="n">
        <v>2.8189</v>
      </c>
      <c r="C18" s="93" t="n">
        <v>65.9341</v>
      </c>
      <c r="D18" s="94" t="n">
        <v>68.753</v>
      </c>
      <c r="E18" s="93" t="n">
        <v>1.5776</v>
      </c>
      <c r="F18" s="93" t="n">
        <v>70.64775</v>
      </c>
      <c r="G18" s="94" t="n">
        <v>72.22535</v>
      </c>
      <c r="H18" s="196"/>
      <c r="I18" s="197" t="n">
        <f aca="false">B18/D18%</f>
        <v>4.10003927101363</v>
      </c>
      <c r="J18" s="216" t="n">
        <f aca="false">E18/G18%</f>
        <v>2.18427463487543</v>
      </c>
      <c r="K18" s="199" t="n">
        <v>2.19204583639737</v>
      </c>
      <c r="L18" s="200" t="n">
        <v>2.17403165524889</v>
      </c>
      <c r="M18" s="196"/>
      <c r="N18" s="93" t="n">
        <f aca="false">E18-B18</f>
        <v>-1.2413</v>
      </c>
      <c r="O18" s="95"/>
      <c r="P18" s="93" t="n">
        <f aca="false">F18-C18</f>
        <v>4.71365000000004</v>
      </c>
      <c r="Q18" s="95" t="n">
        <f aca="false">F18/C18%-100</f>
        <v>7.1490321396668</v>
      </c>
      <c r="R18" s="93" t="n">
        <f aca="false">G18-D18</f>
        <v>3.47235000000005</v>
      </c>
      <c r="S18" s="96" t="n">
        <f aca="false">G18/D18%-100</f>
        <v>5.05047052492262</v>
      </c>
    </row>
    <row r="19" customFormat="false" ht="12.75" hidden="false" customHeight="false" outlineLevel="0" collapsed="false">
      <c r="A19" s="42" t="s">
        <v>81</v>
      </c>
      <c r="B19" s="93" t="n">
        <v>26.551225</v>
      </c>
      <c r="C19" s="93" t="n">
        <v>204.882225</v>
      </c>
      <c r="D19" s="94" t="n">
        <v>231.43345</v>
      </c>
      <c r="E19" s="93" t="n">
        <v>33.486875</v>
      </c>
      <c r="F19" s="93" t="n">
        <v>196.96135</v>
      </c>
      <c r="G19" s="94" t="n">
        <v>230.448225</v>
      </c>
      <c r="H19" s="196"/>
      <c r="I19" s="197" t="n">
        <f aca="false">B19/D19%</f>
        <v>11.4725096998727</v>
      </c>
      <c r="J19" s="216" t="n">
        <f aca="false">E19/G19%</f>
        <v>14.5311924186007</v>
      </c>
      <c r="K19" s="199" t="n">
        <v>16.1801180995076</v>
      </c>
      <c r="L19" s="200" t="n">
        <v>14.0689432555641</v>
      </c>
      <c r="M19" s="196"/>
      <c r="N19" s="93" t="n">
        <f aca="false">E19-B19</f>
        <v>6.93564999999999</v>
      </c>
      <c r="O19" s="95" t="n">
        <f aca="false">E19/B19%-100</f>
        <v>26.121770276136</v>
      </c>
      <c r="P19" s="93" t="n">
        <f aca="false">F19-C19</f>
        <v>-7.92087499999994</v>
      </c>
      <c r="Q19" s="95" t="n">
        <f aca="false">F19/C19%-100</f>
        <v>-3.86606256350444</v>
      </c>
      <c r="R19" s="93" t="n">
        <f aca="false">G19-D19</f>
        <v>-0.985224999999929</v>
      </c>
      <c r="S19" s="96"/>
      <c r="T19" s="97"/>
      <c r="U19" s="97"/>
      <c r="V19" s="97"/>
      <c r="W19" s="97"/>
      <c r="X19" s="97"/>
      <c r="Y19" s="97"/>
      <c r="Z19" s="97"/>
      <c r="AA19" s="97"/>
    </row>
    <row r="20" customFormat="false" ht="12.75" hidden="false" customHeight="false" outlineLevel="0" collapsed="false">
      <c r="A20" s="42" t="s">
        <v>55</v>
      </c>
      <c r="B20" s="93" t="n">
        <v>14.530325</v>
      </c>
      <c r="C20" s="93" t="n">
        <v>109.453825</v>
      </c>
      <c r="D20" s="94" t="n">
        <v>123.98415</v>
      </c>
      <c r="E20" s="93" t="n">
        <v>12.1116</v>
      </c>
      <c r="F20" s="93" t="n">
        <v>91.17865</v>
      </c>
      <c r="G20" s="94" t="n">
        <v>103.29025</v>
      </c>
      <c r="H20" s="196"/>
      <c r="I20" s="197" t="n">
        <f aca="false">B20/D20%</f>
        <v>11.7195020492539</v>
      </c>
      <c r="J20" s="216" t="n">
        <f aca="false">E20/G20%</f>
        <v>11.7257921246197</v>
      </c>
      <c r="K20" s="199" t="n">
        <v>21.420209181556</v>
      </c>
      <c r="L20" s="200" t="n">
        <v>9.84193369257012</v>
      </c>
      <c r="M20" s="196"/>
      <c r="N20" s="93" t="n">
        <f aca="false">E20-B20</f>
        <v>-2.418725</v>
      </c>
      <c r="O20" s="95" t="n">
        <f aca="false">E20/B20%-100</f>
        <v>-16.6460488667666</v>
      </c>
      <c r="P20" s="93" t="n">
        <f aca="false">F20-C20</f>
        <v>-18.275175</v>
      </c>
      <c r="Q20" s="95" t="n">
        <f aca="false">F20/C20%-100</f>
        <v>-16.6966983565901</v>
      </c>
      <c r="R20" s="93" t="n">
        <f aca="false">G20-D20</f>
        <v>-20.6939</v>
      </c>
      <c r="S20" s="96" t="n">
        <f aca="false">G20/D20%-100</f>
        <v>-16.6907624885923</v>
      </c>
    </row>
    <row r="21" customFormat="false" ht="12.75" hidden="false" customHeight="false" outlineLevel="0" collapsed="false">
      <c r="A21" s="72"/>
      <c r="B21" s="98"/>
      <c r="C21" s="98"/>
      <c r="D21" s="94"/>
      <c r="E21" s="98"/>
      <c r="F21" s="98"/>
      <c r="G21" s="94"/>
      <c r="H21" s="196"/>
      <c r="I21" s="197"/>
      <c r="J21" s="216"/>
      <c r="K21" s="199"/>
      <c r="L21" s="200"/>
      <c r="M21" s="196"/>
      <c r="N21" s="98"/>
      <c r="O21" s="95"/>
      <c r="P21" s="98"/>
      <c r="Q21" s="95"/>
      <c r="R21" s="98"/>
      <c r="S21" s="96"/>
    </row>
    <row r="22" customFormat="false" ht="12.75" hidden="false" customHeight="false" outlineLevel="0" collapsed="false">
      <c r="A22" s="99" t="s">
        <v>56</v>
      </c>
      <c r="B22" s="100" t="n">
        <f aca="false">B11+B8+B7</f>
        <v>178.4928</v>
      </c>
      <c r="C22" s="100" t="n">
        <f aca="false">C11+C8+C7</f>
        <v>1218.55945</v>
      </c>
      <c r="D22" s="88" t="n">
        <f aca="false">D11+D8+D7</f>
        <v>1397.05225</v>
      </c>
      <c r="E22" s="100" t="n">
        <f aca="false">E11+E8+E7</f>
        <v>206.2469</v>
      </c>
      <c r="F22" s="100" t="n">
        <f aca="false">F11+F8+F7</f>
        <v>1189.71545</v>
      </c>
      <c r="G22" s="88" t="n">
        <f aca="false">G11+G8+G7</f>
        <v>1395.96235</v>
      </c>
      <c r="H22" s="191"/>
      <c r="I22" s="192" t="n">
        <f aca="false">B22/D22%</f>
        <v>12.7763868531045</v>
      </c>
      <c r="J22" s="215" t="n">
        <f aca="false">E22/G22%</f>
        <v>14.7745317056724</v>
      </c>
      <c r="K22" s="194" t="n">
        <v>14.872727912537</v>
      </c>
      <c r="L22" s="195" t="n">
        <v>14.6672295408821</v>
      </c>
      <c r="M22" s="191"/>
      <c r="N22" s="87" t="n">
        <f aca="false">E22-B22</f>
        <v>27.7541000000001</v>
      </c>
      <c r="O22" s="89" t="n">
        <f aca="false">E22/B22%-100</f>
        <v>15.549142598469</v>
      </c>
      <c r="P22" s="87" t="n">
        <f aca="false">F22-C22</f>
        <v>-28.8439999999998</v>
      </c>
      <c r="Q22" s="89" t="n">
        <f aca="false">F22/C22%-100</f>
        <v>-2.36705726585599</v>
      </c>
      <c r="R22" s="87" t="n">
        <f aca="false">G22-D22</f>
        <v>-1.08989999999972</v>
      </c>
      <c r="S22" s="90"/>
    </row>
    <row r="23" customFormat="false" ht="12.75" hidden="false" customHeight="false" outlineLevel="0" collapsed="false">
      <c r="A23" s="101" t="s">
        <v>57</v>
      </c>
      <c r="B23" s="100"/>
      <c r="C23" s="87"/>
      <c r="D23" s="88"/>
      <c r="E23" s="100"/>
      <c r="F23" s="87"/>
      <c r="G23" s="88"/>
      <c r="H23" s="191"/>
      <c r="I23" s="192"/>
      <c r="J23" s="215"/>
      <c r="K23" s="194"/>
      <c r="L23" s="195"/>
      <c r="M23" s="191"/>
      <c r="N23" s="87"/>
      <c r="O23" s="89"/>
      <c r="P23" s="87"/>
      <c r="Q23" s="89"/>
      <c r="R23" s="87"/>
      <c r="S23" s="90"/>
    </row>
    <row r="24" customFormat="false" ht="12.75" hidden="false" customHeight="false" outlineLevel="0" collapsed="false">
      <c r="A24" s="102" t="s">
        <v>60</v>
      </c>
      <c r="B24" s="103" t="n">
        <v>148.766625</v>
      </c>
      <c r="C24" s="103" t="n">
        <v>1069.30655</v>
      </c>
      <c r="D24" s="105" t="n">
        <v>1218.073175</v>
      </c>
      <c r="E24" s="103" t="n">
        <v>171.06695</v>
      </c>
      <c r="F24" s="103" t="n">
        <v>1055.18765</v>
      </c>
      <c r="G24" s="105" t="n">
        <v>1226.2546</v>
      </c>
      <c r="H24" s="201"/>
      <c r="I24" s="202" t="n">
        <f aca="false">B24/D24%</f>
        <v>12.213274871602</v>
      </c>
      <c r="J24" s="217" t="n">
        <f aca="false">E24/G24%</f>
        <v>13.9503615317733</v>
      </c>
      <c r="K24" s="204" t="n">
        <v>13.2833954240319</v>
      </c>
      <c r="L24" s="205" t="n">
        <v>14.680050038222</v>
      </c>
      <c r="M24" s="201"/>
      <c r="N24" s="104" t="n">
        <f aca="false">E24-B24</f>
        <v>22.300325</v>
      </c>
      <c r="O24" s="206" t="n">
        <f aca="false">E24/B24%-100</f>
        <v>14.9901397574893</v>
      </c>
      <c r="P24" s="104" t="n">
        <f aca="false">F24-C24</f>
        <v>-14.1188999999997</v>
      </c>
      <c r="Q24" s="206" t="n">
        <f aca="false">F24/C24%-100</f>
        <v>-1.3203790811905</v>
      </c>
      <c r="R24" s="104" t="n">
        <f aca="false">G24-D24</f>
        <v>8.18142500000022</v>
      </c>
      <c r="S24" s="207" t="n">
        <f aca="false">G24/D24%-100</f>
        <v>0.671669417561901</v>
      </c>
    </row>
    <row r="25" customFormat="false" ht="12.75" hidden="false" customHeight="false" outlineLevel="0" collapsed="false">
      <c r="A25" s="102" t="s">
        <v>61</v>
      </c>
      <c r="B25" s="103" t="n">
        <f aca="false">B22-B24</f>
        <v>29.7261749999999</v>
      </c>
      <c r="C25" s="104" t="n">
        <f aca="false">C22-C24</f>
        <v>149.252900000001</v>
      </c>
      <c r="D25" s="105" t="n">
        <f aca="false">D22-D24</f>
        <v>178.979075000001</v>
      </c>
      <c r="E25" s="103" t="n">
        <f aca="false">E22-E24</f>
        <v>35.17995</v>
      </c>
      <c r="F25" s="104" t="n">
        <f aca="false">F22-F24</f>
        <v>134.527800000001</v>
      </c>
      <c r="G25" s="105" t="n">
        <f aca="false">G22-G24</f>
        <v>169.707750000001</v>
      </c>
      <c r="H25" s="201"/>
      <c r="I25" s="202" t="n">
        <f aca="false">B25/D25%</f>
        <v>16.6087432287823</v>
      </c>
      <c r="J25" s="217" t="n">
        <f aca="false">E25/G25%</f>
        <v>20.7297250714831</v>
      </c>
      <c r="K25" s="204" t="n">
        <v>26.4110090277268</v>
      </c>
      <c r="L25" s="205" t="n">
        <v>14.5750668961858</v>
      </c>
      <c r="M25" s="201"/>
      <c r="N25" s="104" t="n">
        <f aca="false">E25-B25</f>
        <v>5.45377500000009</v>
      </c>
      <c r="O25" s="206" t="n">
        <f aca="false">E25/B25%-100</f>
        <v>18.3467095917995</v>
      </c>
      <c r="P25" s="104" t="n">
        <f aca="false">F25-C25</f>
        <v>-14.7251000000001</v>
      </c>
      <c r="Q25" s="206" t="n">
        <f aca="false">F25/C25%-100</f>
        <v>-9.8658719529068</v>
      </c>
      <c r="R25" s="104" t="n">
        <f aca="false">G25-D25</f>
        <v>-9.27132499999993</v>
      </c>
      <c r="S25" s="207" t="n">
        <f aca="false">G25/D25%-100</f>
        <v>-5.18011672593563</v>
      </c>
    </row>
    <row r="26" customFormat="false" ht="12.75" hidden="false" customHeight="false" outlineLevel="0" collapsed="false">
      <c r="A26" s="92"/>
      <c r="B26" s="98"/>
      <c r="C26" s="98"/>
      <c r="D26" s="106"/>
      <c r="E26" s="98"/>
      <c r="F26" s="98"/>
      <c r="G26" s="106"/>
      <c r="H26" s="208"/>
      <c r="I26" s="209"/>
      <c r="J26" s="218"/>
      <c r="K26" s="211"/>
      <c r="L26" s="212"/>
      <c r="M26" s="208"/>
      <c r="N26" s="98"/>
      <c r="O26" s="107"/>
      <c r="P26" s="98"/>
      <c r="Q26" s="107"/>
      <c r="R26" s="98"/>
      <c r="S26" s="108"/>
    </row>
    <row r="27" customFormat="false" ht="20.1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3.5" hidden="false" customHeight="false" outlineLevel="0" collapsed="false"/>
  </sheetData>
  <mergeCells count="10">
    <mergeCell ref="A1:S1"/>
    <mergeCell ref="A2:S2"/>
    <mergeCell ref="B3:D4"/>
    <mergeCell ref="E3:G4"/>
    <mergeCell ref="I3:L4"/>
    <mergeCell ref="N3:S3"/>
    <mergeCell ref="N4:O4"/>
    <mergeCell ref="P4:Q4"/>
    <mergeCell ref="R4:S4"/>
    <mergeCell ref="A27:S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0.28"/>
    <col collapsed="false" customWidth="true" hidden="false" outlineLevel="0" max="9" min="2" style="9" width="6.7"/>
    <col collapsed="false" customWidth="true" hidden="false" outlineLevel="0" max="13" min="10" style="9" width="6.13"/>
    <col collapsed="false" customWidth="false" hidden="false" outlineLevel="0" max="257" min="14" style="9" width="9.14"/>
  </cols>
  <sheetData>
    <row r="1" customFormat="false" ht="20.1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A2" s="219" t="s">
        <v>1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customFormat="false" ht="12.75" hidden="false" customHeight="true" outlineLevel="0" collapsed="false">
      <c r="A3" s="220" t="s">
        <v>137</v>
      </c>
      <c r="B3" s="13" t="s">
        <v>28</v>
      </c>
      <c r="C3" s="13"/>
      <c r="D3" s="13"/>
      <c r="E3" s="13"/>
      <c r="F3" s="13" t="s">
        <v>26</v>
      </c>
      <c r="G3" s="13"/>
      <c r="H3" s="13"/>
      <c r="I3" s="13"/>
      <c r="J3" s="221" t="s">
        <v>27</v>
      </c>
      <c r="K3" s="221"/>
      <c r="L3" s="221"/>
      <c r="M3" s="221"/>
    </row>
    <row r="4" customFormat="false" ht="12.75" hidden="false" customHeight="false" outlineLevel="0" collapsed="false">
      <c r="A4" s="220"/>
      <c r="B4" s="13"/>
      <c r="C4" s="13"/>
      <c r="D4" s="13"/>
      <c r="E4" s="13"/>
      <c r="F4" s="13"/>
      <c r="G4" s="13"/>
      <c r="H4" s="13"/>
      <c r="I4" s="13"/>
      <c r="J4" s="221"/>
      <c r="K4" s="221"/>
      <c r="L4" s="221"/>
      <c r="M4" s="221"/>
    </row>
    <row r="5" customFormat="false" ht="12.75" hidden="false" customHeight="false" outlineLevel="0" collapsed="false">
      <c r="A5" s="220"/>
      <c r="B5" s="222" t="s">
        <v>138</v>
      </c>
      <c r="C5" s="223" t="s">
        <v>139</v>
      </c>
      <c r="D5" s="223" t="s">
        <v>140</v>
      </c>
      <c r="E5" s="224" t="s">
        <v>141</v>
      </c>
      <c r="F5" s="222" t="s">
        <v>138</v>
      </c>
      <c r="G5" s="223" t="s">
        <v>139</v>
      </c>
      <c r="H5" s="223" t="s">
        <v>140</v>
      </c>
      <c r="I5" s="224" t="s">
        <v>141</v>
      </c>
      <c r="J5" s="222" t="s">
        <v>138</v>
      </c>
      <c r="K5" s="223" t="s">
        <v>139</v>
      </c>
      <c r="L5" s="223" t="s">
        <v>140</v>
      </c>
      <c r="M5" s="225" t="s">
        <v>141</v>
      </c>
    </row>
    <row r="6" customFormat="false" ht="9" hidden="false" customHeight="true" outlineLevel="0" collapsed="false">
      <c r="A6" s="12"/>
      <c r="B6" s="24"/>
      <c r="C6" s="226"/>
      <c r="D6" s="226"/>
      <c r="E6" s="25"/>
      <c r="F6" s="24"/>
      <c r="G6" s="226"/>
      <c r="H6" s="226"/>
      <c r="I6" s="25"/>
      <c r="J6" s="24"/>
      <c r="K6" s="226"/>
      <c r="L6" s="226"/>
      <c r="M6" s="27"/>
    </row>
    <row r="7" customFormat="false" ht="12.75" hidden="false" customHeight="false" outlineLevel="0" collapsed="false">
      <c r="A7" s="28" t="s">
        <v>36</v>
      </c>
      <c r="B7" s="227" t="n">
        <f aca="false">F7+J7</f>
        <v>48.474</v>
      </c>
      <c r="C7" s="228" t="n">
        <f aca="false">G7+K7</f>
        <v>61.295</v>
      </c>
      <c r="D7" s="228" t="n">
        <f aca="false">H7+L7</f>
        <v>66.145</v>
      </c>
      <c r="E7" s="30" t="n">
        <f aca="false">I7+M7</f>
        <v>61.015</v>
      </c>
      <c r="F7" s="227" t="n">
        <v>38.606</v>
      </c>
      <c r="G7" s="228" t="n">
        <v>45.742</v>
      </c>
      <c r="H7" s="228" t="n">
        <v>48.707</v>
      </c>
      <c r="I7" s="30" t="n">
        <v>46.388</v>
      </c>
      <c r="J7" s="227" t="n">
        <v>9.868</v>
      </c>
      <c r="K7" s="228" t="n">
        <v>15.553</v>
      </c>
      <c r="L7" s="228" t="n">
        <v>17.438</v>
      </c>
      <c r="M7" s="229" t="n">
        <v>14.627</v>
      </c>
    </row>
    <row r="8" customFormat="false" ht="20.85" hidden="false" customHeight="true" outlineLevel="0" collapsed="false">
      <c r="A8" s="33" t="s">
        <v>37</v>
      </c>
      <c r="B8" s="227" t="n">
        <f aca="false">F8+J8</f>
        <v>565.875</v>
      </c>
      <c r="C8" s="228" t="n">
        <f aca="false">G8+K8</f>
        <v>563.146</v>
      </c>
      <c r="D8" s="228" t="n">
        <f aca="false">H8+L8</f>
        <v>575.847</v>
      </c>
      <c r="E8" s="30" t="n">
        <f aca="false">I8+M8</f>
        <v>579.609</v>
      </c>
      <c r="F8" s="227" t="n">
        <v>437.08</v>
      </c>
      <c r="G8" s="228" t="n">
        <v>434.472</v>
      </c>
      <c r="H8" s="228" t="n">
        <v>441.404</v>
      </c>
      <c r="I8" s="30" t="n">
        <v>447.342</v>
      </c>
      <c r="J8" s="227" t="n">
        <v>128.795</v>
      </c>
      <c r="K8" s="228" t="n">
        <v>128.674</v>
      </c>
      <c r="L8" s="228" t="n">
        <v>134.443</v>
      </c>
      <c r="M8" s="229" t="n">
        <v>132.267</v>
      </c>
    </row>
    <row r="9" customFormat="false" ht="12.75" hidden="false" customHeight="false" outlineLevel="0" collapsed="false">
      <c r="A9" s="46" t="s">
        <v>57</v>
      </c>
      <c r="B9" s="230"/>
      <c r="C9" s="231"/>
      <c r="D9" s="231"/>
      <c r="E9" s="41"/>
      <c r="F9" s="230"/>
      <c r="G9" s="231"/>
      <c r="H9" s="231"/>
      <c r="I9" s="41"/>
      <c r="J9" s="230"/>
      <c r="K9" s="231"/>
      <c r="L9" s="231"/>
      <c r="M9" s="232"/>
    </row>
    <row r="10" customFormat="false" ht="12.75" hidden="false" customHeight="false" outlineLevel="0" collapsed="false">
      <c r="A10" s="47" t="s">
        <v>80</v>
      </c>
      <c r="B10" s="230" t="n">
        <f aca="false">F10+J10</f>
        <v>446.635</v>
      </c>
      <c r="C10" s="231" t="n">
        <f aca="false">G10+K10</f>
        <v>463.707</v>
      </c>
      <c r="D10" s="231" t="n">
        <f aca="false">H10+L10</f>
        <v>477.472</v>
      </c>
      <c r="E10" s="41" t="n">
        <f aca="false">I10+M10</f>
        <v>462.023</v>
      </c>
      <c r="F10" s="230" t="n">
        <v>324.346</v>
      </c>
      <c r="G10" s="231" t="n">
        <v>341.76</v>
      </c>
      <c r="H10" s="231" t="n">
        <v>347.739</v>
      </c>
      <c r="I10" s="41" t="n">
        <v>334.614</v>
      </c>
      <c r="J10" s="230" t="n">
        <v>122.289</v>
      </c>
      <c r="K10" s="231" t="n">
        <v>121.947</v>
      </c>
      <c r="L10" s="231" t="n">
        <v>129.733</v>
      </c>
      <c r="M10" s="232" t="n">
        <v>127.409</v>
      </c>
    </row>
    <row r="11" customFormat="false" ht="12.75" hidden="false" customHeight="false" outlineLevel="0" collapsed="false">
      <c r="A11" s="47" t="s">
        <v>44</v>
      </c>
      <c r="B11" s="230" t="n">
        <f aca="false">F11+J11</f>
        <v>119.24</v>
      </c>
      <c r="C11" s="231" t="n">
        <f aca="false">G11+K11</f>
        <v>99.439</v>
      </c>
      <c r="D11" s="231" t="n">
        <f aca="false">H11+L11</f>
        <v>98.375</v>
      </c>
      <c r="E11" s="41" t="n">
        <f aca="false">I11+M11</f>
        <v>117.586</v>
      </c>
      <c r="F11" s="230" t="n">
        <v>112.734</v>
      </c>
      <c r="G11" s="231" t="n">
        <v>92.712</v>
      </c>
      <c r="H11" s="231" t="n">
        <v>93.665</v>
      </c>
      <c r="I11" s="41" t="n">
        <v>112.728</v>
      </c>
      <c r="J11" s="230" t="n">
        <v>6.506</v>
      </c>
      <c r="K11" s="231" t="n">
        <v>6.727</v>
      </c>
      <c r="L11" s="231" t="n">
        <v>4.71</v>
      </c>
      <c r="M11" s="232" t="n">
        <v>4.858</v>
      </c>
    </row>
    <row r="12" customFormat="false" ht="9" hidden="false" customHeight="true" outlineLevel="0" collapsed="false">
      <c r="A12" s="15"/>
      <c r="B12" s="230"/>
      <c r="C12" s="231"/>
      <c r="D12" s="231"/>
      <c r="E12" s="41"/>
      <c r="F12" s="230"/>
      <c r="G12" s="231"/>
      <c r="H12" s="231"/>
      <c r="I12" s="41"/>
      <c r="J12" s="230"/>
      <c r="K12" s="231"/>
      <c r="L12" s="231"/>
      <c r="M12" s="232"/>
    </row>
    <row r="13" customFormat="false" ht="12.75" hidden="false" customHeight="false" outlineLevel="0" collapsed="false">
      <c r="A13" s="33" t="s">
        <v>142</v>
      </c>
      <c r="B13" s="227" t="n">
        <f aca="false">F13+J13</f>
        <v>1204.575</v>
      </c>
      <c r="C13" s="228" t="n">
        <f aca="false">G13+K13</f>
        <v>1192.92</v>
      </c>
      <c r="D13" s="228" t="n">
        <f aca="false">H13+L13</f>
        <v>1200.293</v>
      </c>
      <c r="E13" s="30" t="n">
        <f aca="false">I13+M13</f>
        <v>1207.401</v>
      </c>
      <c r="F13" s="227" t="n">
        <v>534.637</v>
      </c>
      <c r="G13" s="228" t="n">
        <v>540.034</v>
      </c>
      <c r="H13" s="228" t="n">
        <v>537.557</v>
      </c>
      <c r="I13" s="30" t="n">
        <v>533.618</v>
      </c>
      <c r="J13" s="227" t="n">
        <v>669.938</v>
      </c>
      <c r="K13" s="228" t="n">
        <v>652.886</v>
      </c>
      <c r="L13" s="228" t="n">
        <v>662.736</v>
      </c>
      <c r="M13" s="229" t="n">
        <v>673.783</v>
      </c>
    </row>
    <row r="14" customFormat="false" ht="12.75" hidden="false" customHeight="false" outlineLevel="0" collapsed="false">
      <c r="A14" s="46" t="s">
        <v>57</v>
      </c>
      <c r="B14" s="230"/>
      <c r="C14" s="231"/>
      <c r="D14" s="231"/>
      <c r="E14" s="41"/>
      <c r="F14" s="230"/>
      <c r="G14" s="231"/>
      <c r="H14" s="231"/>
      <c r="I14" s="41"/>
      <c r="J14" s="230"/>
      <c r="K14" s="231"/>
      <c r="L14" s="231"/>
      <c r="M14" s="232"/>
    </row>
    <row r="15" customFormat="false" ht="12.75" hidden="false" customHeight="false" outlineLevel="0" collapsed="false">
      <c r="A15" s="47" t="s">
        <v>143</v>
      </c>
      <c r="B15" s="230" t="n">
        <f aca="false">F15+J15</f>
        <v>332.103</v>
      </c>
      <c r="C15" s="231" t="n">
        <f aca="false">G15+K15</f>
        <v>330.198</v>
      </c>
      <c r="D15" s="231" t="n">
        <f aca="false">H15+L15</f>
        <v>351.369</v>
      </c>
      <c r="E15" s="41" t="n">
        <f aca="false">I15+M15</f>
        <v>331.458</v>
      </c>
      <c r="F15" s="230" t="n">
        <v>172.377</v>
      </c>
      <c r="G15" s="231" t="n">
        <v>176.23</v>
      </c>
      <c r="H15" s="231" t="n">
        <v>181.945</v>
      </c>
      <c r="I15" s="41" t="n">
        <v>166.224</v>
      </c>
      <c r="J15" s="230" t="n">
        <v>159.726</v>
      </c>
      <c r="K15" s="231" t="n">
        <v>153.968</v>
      </c>
      <c r="L15" s="231" t="n">
        <v>169.424</v>
      </c>
      <c r="M15" s="232" t="n">
        <v>165.234</v>
      </c>
    </row>
    <row r="16" customFormat="false" ht="12.75" hidden="false" customHeight="false" outlineLevel="0" collapsed="false">
      <c r="A16" s="47" t="s">
        <v>144</v>
      </c>
      <c r="B16" s="230" t="n">
        <f aca="false">F16+J16</f>
        <v>872.472</v>
      </c>
      <c r="C16" s="231" t="n">
        <f aca="false">G16+K16</f>
        <v>862.722</v>
      </c>
      <c r="D16" s="231" t="n">
        <f aca="false">H16+L16</f>
        <v>848.924</v>
      </c>
      <c r="E16" s="41" t="n">
        <f aca="false">I16+M16</f>
        <v>875.943</v>
      </c>
      <c r="F16" s="230" t="n">
        <v>362.26</v>
      </c>
      <c r="G16" s="231" t="n">
        <v>363.804</v>
      </c>
      <c r="H16" s="231" t="n">
        <v>355.612</v>
      </c>
      <c r="I16" s="41" t="n">
        <v>367.394</v>
      </c>
      <c r="J16" s="230" t="n">
        <v>510.212</v>
      </c>
      <c r="K16" s="231" t="n">
        <v>498.918</v>
      </c>
      <c r="L16" s="231" t="n">
        <v>493.312</v>
      </c>
      <c r="M16" s="232" t="n">
        <v>508.549</v>
      </c>
    </row>
    <row r="17" customFormat="false" ht="9" hidden="false" customHeight="true" outlineLevel="0" collapsed="false">
      <c r="A17" s="15"/>
      <c r="B17" s="230"/>
      <c r="C17" s="231"/>
      <c r="D17" s="231"/>
      <c r="E17" s="41"/>
      <c r="F17" s="230"/>
      <c r="G17" s="231"/>
      <c r="H17" s="231"/>
      <c r="I17" s="41"/>
      <c r="J17" s="230"/>
      <c r="K17" s="231"/>
      <c r="L17" s="231"/>
      <c r="M17" s="232"/>
    </row>
    <row r="18" customFormat="false" ht="12.75" hidden="false" customHeight="false" outlineLevel="0" collapsed="false">
      <c r="A18" s="44" t="s">
        <v>56</v>
      </c>
      <c r="B18" s="227" t="n">
        <f aca="false">F18+J18</f>
        <v>1818.924</v>
      </c>
      <c r="C18" s="228" t="n">
        <f aca="false">G18+K18</f>
        <v>1817.361</v>
      </c>
      <c r="D18" s="228" t="n">
        <f aca="false">H18+L18</f>
        <v>1842.285</v>
      </c>
      <c r="E18" s="30" t="n">
        <f aca="false">I18+M18</f>
        <v>1848.025</v>
      </c>
      <c r="F18" s="227" t="n">
        <v>1010.323</v>
      </c>
      <c r="G18" s="228" t="n">
        <v>1020.248</v>
      </c>
      <c r="H18" s="228" t="n">
        <v>1027.668</v>
      </c>
      <c r="I18" s="30" t="n">
        <v>1027.348</v>
      </c>
      <c r="J18" s="227" t="n">
        <v>808.601</v>
      </c>
      <c r="K18" s="228" t="n">
        <v>797.113</v>
      </c>
      <c r="L18" s="228" t="n">
        <v>814.617</v>
      </c>
      <c r="M18" s="229" t="n">
        <v>820.677</v>
      </c>
    </row>
    <row r="19" customFormat="false" ht="9" hidden="false" customHeight="true" outlineLevel="0" collapsed="false">
      <c r="A19" s="15"/>
      <c r="B19" s="43"/>
      <c r="C19" s="233"/>
      <c r="D19" s="233"/>
      <c r="E19" s="52"/>
      <c r="F19" s="43"/>
      <c r="G19" s="233"/>
      <c r="H19" s="233"/>
      <c r="I19" s="52"/>
      <c r="J19" s="43"/>
      <c r="K19" s="233"/>
      <c r="L19" s="233"/>
      <c r="M19" s="234"/>
    </row>
    <row r="20" customFormat="false" ht="20.1" hidden="false" customHeight="true" outlineLevel="0" collapsed="false">
      <c r="A20" s="55" t="s">
        <v>6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8" hidden="false" customHeight="true" outlineLevel="0" collapsed="false">
      <c r="B21" s="235"/>
      <c r="F21" s="235"/>
      <c r="J21" s="23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20.1" hidden="false" customHeight="true" outlineLevel="0" collapsed="false">
      <c r="A24" s="10" t="s">
        <v>14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0.1" hidden="false" customHeight="true" outlineLevel="0" collapsed="false">
      <c r="A25" s="219" t="s">
        <v>136</v>
      </c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</row>
    <row r="26" customFormat="false" ht="12.75" hidden="false" customHeight="true" outlineLevel="0" collapsed="false">
      <c r="A26" s="220" t="s">
        <v>137</v>
      </c>
      <c r="B26" s="13" t="s">
        <v>28</v>
      </c>
      <c r="C26" s="13"/>
      <c r="D26" s="13"/>
      <c r="E26" s="13"/>
      <c r="F26" s="13" t="s">
        <v>146</v>
      </c>
      <c r="G26" s="13"/>
      <c r="H26" s="13"/>
      <c r="I26" s="13"/>
      <c r="J26" s="221" t="s">
        <v>147</v>
      </c>
      <c r="K26" s="221"/>
      <c r="L26" s="221"/>
      <c r="M26" s="221"/>
    </row>
    <row r="27" customFormat="false" ht="12.75" hidden="false" customHeight="false" outlineLevel="0" collapsed="false">
      <c r="A27" s="220"/>
      <c r="B27" s="13"/>
      <c r="C27" s="13"/>
      <c r="D27" s="13"/>
      <c r="E27" s="13"/>
      <c r="F27" s="13"/>
      <c r="G27" s="13"/>
      <c r="H27" s="13"/>
      <c r="I27" s="13"/>
      <c r="J27" s="221"/>
      <c r="K27" s="221"/>
      <c r="L27" s="221"/>
      <c r="M27" s="221"/>
    </row>
    <row r="28" customFormat="false" ht="12.75" hidden="false" customHeight="false" outlineLevel="0" collapsed="false">
      <c r="A28" s="220"/>
      <c r="B28" s="222" t="s">
        <v>138</v>
      </c>
      <c r="C28" s="223" t="s">
        <v>139</v>
      </c>
      <c r="D28" s="223" t="s">
        <v>140</v>
      </c>
      <c r="E28" s="224" t="s">
        <v>141</v>
      </c>
      <c r="F28" s="222" t="s">
        <v>138</v>
      </c>
      <c r="G28" s="223" t="s">
        <v>139</v>
      </c>
      <c r="H28" s="223" t="s">
        <v>140</v>
      </c>
      <c r="I28" s="224" t="s">
        <v>141</v>
      </c>
      <c r="J28" s="222" t="s">
        <v>138</v>
      </c>
      <c r="K28" s="223" t="s">
        <v>139</v>
      </c>
      <c r="L28" s="223" t="s">
        <v>140</v>
      </c>
      <c r="M28" s="225" t="s">
        <v>141</v>
      </c>
    </row>
    <row r="29" customFormat="false" ht="9" hidden="false" customHeight="true" outlineLevel="0" collapsed="false">
      <c r="A29" s="12"/>
      <c r="B29" s="24"/>
      <c r="C29" s="226"/>
      <c r="D29" s="226"/>
      <c r="E29" s="25"/>
      <c r="F29" s="24"/>
      <c r="G29" s="226"/>
      <c r="H29" s="226"/>
      <c r="I29" s="25"/>
      <c r="J29" s="24"/>
      <c r="K29" s="226"/>
      <c r="L29" s="226"/>
      <c r="M29" s="27"/>
    </row>
    <row r="30" customFormat="false" ht="12.75" hidden="false" customHeight="false" outlineLevel="0" collapsed="false">
      <c r="A30" s="28" t="s">
        <v>36</v>
      </c>
      <c r="B30" s="227" t="n">
        <f aca="false">B7</f>
        <v>48.474</v>
      </c>
      <c r="C30" s="228" t="n">
        <f aca="false">C7</f>
        <v>61.295</v>
      </c>
      <c r="D30" s="228" t="n">
        <f aca="false">D7</f>
        <v>66.145</v>
      </c>
      <c r="E30" s="30" t="n">
        <f aca="false">E7</f>
        <v>61.015</v>
      </c>
      <c r="F30" s="227" t="n">
        <v>14.093</v>
      </c>
      <c r="G30" s="228" t="n">
        <v>18.799</v>
      </c>
      <c r="H30" s="228" t="n">
        <v>20.302</v>
      </c>
      <c r="I30" s="30" t="n">
        <v>15.444</v>
      </c>
      <c r="J30" s="227" t="n">
        <v>34.382</v>
      </c>
      <c r="K30" s="228" t="n">
        <v>42.496</v>
      </c>
      <c r="L30" s="228" t="n">
        <v>45.843</v>
      </c>
      <c r="M30" s="229" t="n">
        <v>45.571</v>
      </c>
    </row>
    <row r="31" customFormat="false" ht="20.85" hidden="false" customHeight="true" outlineLevel="0" collapsed="false">
      <c r="A31" s="33" t="s">
        <v>37</v>
      </c>
      <c r="B31" s="227" t="n">
        <f aca="false">B8</f>
        <v>565.875</v>
      </c>
      <c r="C31" s="228" t="n">
        <f aca="false">C8</f>
        <v>563.146</v>
      </c>
      <c r="D31" s="228" t="n">
        <f aca="false">D8</f>
        <v>575.847</v>
      </c>
      <c r="E31" s="30" t="n">
        <f aca="false">E8</f>
        <v>579.609</v>
      </c>
      <c r="F31" s="227" t="n">
        <v>473.728</v>
      </c>
      <c r="G31" s="228" t="n">
        <v>477.17</v>
      </c>
      <c r="H31" s="228" t="n">
        <v>488.417</v>
      </c>
      <c r="I31" s="30" t="n">
        <v>487.002</v>
      </c>
      <c r="J31" s="227" t="n">
        <v>92.147</v>
      </c>
      <c r="K31" s="228" t="n">
        <v>85.9759999999999</v>
      </c>
      <c r="L31" s="228" t="n">
        <v>87.43</v>
      </c>
      <c r="M31" s="229" t="n">
        <v>92.607</v>
      </c>
    </row>
    <row r="32" customFormat="false" ht="12.75" hidden="false" customHeight="false" outlineLevel="0" collapsed="false">
      <c r="A32" s="46" t="s">
        <v>57</v>
      </c>
      <c r="B32" s="230"/>
      <c r="C32" s="231"/>
      <c r="D32" s="231"/>
      <c r="E32" s="41"/>
      <c r="F32" s="230"/>
      <c r="G32" s="231"/>
      <c r="H32" s="231"/>
      <c r="I32" s="41"/>
      <c r="J32" s="230"/>
      <c r="K32" s="231"/>
      <c r="L32" s="231"/>
      <c r="M32" s="232"/>
    </row>
    <row r="33" customFormat="false" ht="12.75" hidden="false" customHeight="false" outlineLevel="0" collapsed="false">
      <c r="A33" s="47" t="s">
        <v>80</v>
      </c>
      <c r="B33" s="230" t="n">
        <f aca="false">B10</f>
        <v>446.635</v>
      </c>
      <c r="C33" s="231" t="n">
        <f aca="false">C10</f>
        <v>463.707</v>
      </c>
      <c r="D33" s="231" t="n">
        <f aca="false">D10</f>
        <v>477.472</v>
      </c>
      <c r="E33" s="41" t="n">
        <f aca="false">E10</f>
        <v>462.023</v>
      </c>
      <c r="F33" s="230" t="n">
        <v>408.241</v>
      </c>
      <c r="G33" s="231" t="n">
        <v>425.833</v>
      </c>
      <c r="H33" s="231" t="n">
        <v>432.988</v>
      </c>
      <c r="I33" s="41" t="n">
        <v>418.792</v>
      </c>
      <c r="J33" s="230" t="n">
        <v>38.395</v>
      </c>
      <c r="K33" s="231" t="n">
        <v>37.873</v>
      </c>
      <c r="L33" s="231" t="n">
        <v>44.485</v>
      </c>
      <c r="M33" s="232" t="n">
        <v>43.231</v>
      </c>
    </row>
    <row r="34" customFormat="false" ht="12.75" hidden="false" customHeight="false" outlineLevel="0" collapsed="false">
      <c r="A34" s="47" t="s">
        <v>44</v>
      </c>
      <c r="B34" s="230" t="n">
        <f aca="false">B11</f>
        <v>119.24</v>
      </c>
      <c r="C34" s="231" t="n">
        <f aca="false">C11</f>
        <v>99.439</v>
      </c>
      <c r="D34" s="231" t="n">
        <f aca="false">D11</f>
        <v>98.375</v>
      </c>
      <c r="E34" s="41" t="n">
        <f aca="false">E11</f>
        <v>117.586</v>
      </c>
      <c r="F34" s="230" t="n">
        <v>65.487</v>
      </c>
      <c r="G34" s="231" t="n">
        <v>51.337</v>
      </c>
      <c r="H34" s="231" t="n">
        <v>55.429</v>
      </c>
      <c r="I34" s="41" t="n">
        <v>68.21</v>
      </c>
      <c r="J34" s="230" t="n">
        <v>53.752</v>
      </c>
      <c r="K34" s="231" t="n">
        <v>48.103</v>
      </c>
      <c r="L34" s="231" t="n">
        <v>42.945</v>
      </c>
      <c r="M34" s="232" t="n">
        <v>49.376</v>
      </c>
    </row>
    <row r="35" customFormat="false" ht="9" hidden="false" customHeight="true" outlineLevel="0" collapsed="false">
      <c r="A35" s="15"/>
      <c r="B35" s="230"/>
      <c r="C35" s="231"/>
      <c r="D35" s="231"/>
      <c r="E35" s="41"/>
      <c r="F35" s="230"/>
      <c r="G35" s="231"/>
      <c r="H35" s="231"/>
      <c r="I35" s="41"/>
      <c r="J35" s="230"/>
      <c r="K35" s="231"/>
      <c r="L35" s="231"/>
      <c r="M35" s="232"/>
    </row>
    <row r="36" customFormat="false" ht="12.75" hidden="false" customHeight="false" outlineLevel="0" collapsed="false">
      <c r="A36" s="33" t="s">
        <v>142</v>
      </c>
      <c r="B36" s="227" t="n">
        <f aca="false">B13</f>
        <v>1204.575</v>
      </c>
      <c r="C36" s="228" t="n">
        <f aca="false">C13</f>
        <v>1192.92</v>
      </c>
      <c r="D36" s="228" t="n">
        <f aca="false">D13</f>
        <v>1200.293</v>
      </c>
      <c r="E36" s="30" t="n">
        <f aca="false">E13</f>
        <v>1207.401</v>
      </c>
      <c r="F36" s="227" t="n">
        <v>877.302</v>
      </c>
      <c r="G36" s="228" t="n">
        <v>896.135</v>
      </c>
      <c r="H36" s="228" t="n">
        <v>909.445</v>
      </c>
      <c r="I36" s="30" t="n">
        <v>906.013</v>
      </c>
      <c r="J36" s="227" t="n">
        <v>327.272</v>
      </c>
      <c r="K36" s="228" t="n">
        <v>296.786</v>
      </c>
      <c r="L36" s="228" t="n">
        <v>290.848</v>
      </c>
      <c r="M36" s="229" t="n">
        <v>301.388</v>
      </c>
    </row>
    <row r="37" customFormat="false" ht="12.75" hidden="false" customHeight="false" outlineLevel="0" collapsed="false">
      <c r="A37" s="46" t="s">
        <v>57</v>
      </c>
      <c r="B37" s="230"/>
      <c r="C37" s="231"/>
      <c r="D37" s="231"/>
      <c r="E37" s="41"/>
      <c r="F37" s="230"/>
      <c r="G37" s="231"/>
      <c r="H37" s="231"/>
      <c r="I37" s="41"/>
      <c r="J37" s="230"/>
      <c r="K37" s="231"/>
      <c r="L37" s="231"/>
      <c r="M37" s="232"/>
    </row>
    <row r="38" customFormat="false" ht="12.75" hidden="false" customHeight="false" outlineLevel="0" collapsed="false">
      <c r="A38" s="47" t="s">
        <v>143</v>
      </c>
      <c r="B38" s="230" t="n">
        <f aca="false">B15</f>
        <v>332.103</v>
      </c>
      <c r="C38" s="231" t="n">
        <f aca="false">C15</f>
        <v>330.198</v>
      </c>
      <c r="D38" s="231" t="n">
        <f aca="false">D15</f>
        <v>351.369</v>
      </c>
      <c r="E38" s="41" t="n">
        <f aca="false">E15</f>
        <v>331.458</v>
      </c>
      <c r="F38" s="230" t="n">
        <v>196.965</v>
      </c>
      <c r="G38" s="231" t="n">
        <v>200.742</v>
      </c>
      <c r="H38" s="231" t="n">
        <v>215.692</v>
      </c>
      <c r="I38" s="41" t="n">
        <v>211.217</v>
      </c>
      <c r="J38" s="230" t="n">
        <v>135.137</v>
      </c>
      <c r="K38" s="231" t="n">
        <v>129.456</v>
      </c>
      <c r="L38" s="231" t="n">
        <v>135.677</v>
      </c>
      <c r="M38" s="232" t="n">
        <v>120.242</v>
      </c>
    </row>
    <row r="39" customFormat="false" ht="12.75" hidden="false" customHeight="false" outlineLevel="0" collapsed="false">
      <c r="A39" s="47" t="s">
        <v>144</v>
      </c>
      <c r="B39" s="230" t="n">
        <f aca="false">B16</f>
        <v>872.472</v>
      </c>
      <c r="C39" s="231" t="n">
        <f aca="false">C16</f>
        <v>862.722</v>
      </c>
      <c r="D39" s="231" t="n">
        <f aca="false">D16</f>
        <v>848.924</v>
      </c>
      <c r="E39" s="41" t="n">
        <f aca="false">E16</f>
        <v>875.943</v>
      </c>
      <c r="F39" s="230" t="n">
        <v>680.337</v>
      </c>
      <c r="G39" s="231" t="n">
        <v>695.393</v>
      </c>
      <c r="H39" s="231" t="n">
        <v>693.753</v>
      </c>
      <c r="I39" s="41" t="n">
        <v>694.796</v>
      </c>
      <c r="J39" s="230" t="n">
        <v>192.135</v>
      </c>
      <c r="K39" s="231" t="n">
        <v>167.33</v>
      </c>
      <c r="L39" s="231" t="n">
        <v>155.171</v>
      </c>
      <c r="M39" s="232" t="n">
        <v>181.146</v>
      </c>
    </row>
    <row r="40" customFormat="false" ht="9" hidden="false" customHeight="true" outlineLevel="0" collapsed="false">
      <c r="A40" s="15"/>
      <c r="B40" s="230"/>
      <c r="C40" s="231"/>
      <c r="D40" s="231"/>
      <c r="E40" s="41"/>
      <c r="F40" s="230"/>
      <c r="G40" s="231"/>
      <c r="H40" s="231"/>
      <c r="I40" s="41"/>
      <c r="J40" s="230"/>
      <c r="K40" s="231"/>
      <c r="L40" s="231"/>
      <c r="M40" s="232"/>
    </row>
    <row r="41" customFormat="false" ht="12.75" hidden="false" customHeight="false" outlineLevel="0" collapsed="false">
      <c r="A41" s="44" t="s">
        <v>56</v>
      </c>
      <c r="B41" s="227" t="n">
        <f aca="false">B18</f>
        <v>1818.924</v>
      </c>
      <c r="C41" s="228" t="n">
        <f aca="false">C18</f>
        <v>1817.361</v>
      </c>
      <c r="D41" s="228" t="n">
        <f aca="false">D18</f>
        <v>1842.285</v>
      </c>
      <c r="E41" s="30" t="n">
        <f aca="false">E18</f>
        <v>1848.025</v>
      </c>
      <c r="F41" s="227" t="n">
        <v>1365.123</v>
      </c>
      <c r="G41" s="228" t="n">
        <v>1392.104</v>
      </c>
      <c r="H41" s="228" t="n">
        <v>1418.164</v>
      </c>
      <c r="I41" s="30" t="n">
        <v>1408.459</v>
      </c>
      <c r="J41" s="227" t="n">
        <v>453.801</v>
      </c>
      <c r="K41" s="228" t="n">
        <v>425.258</v>
      </c>
      <c r="L41" s="228" t="n">
        <v>424.121</v>
      </c>
      <c r="M41" s="229" t="n">
        <v>439.566</v>
      </c>
      <c r="O41" s="235"/>
      <c r="P41" s="235"/>
      <c r="Q41" s="235"/>
      <c r="R41" s="235"/>
    </row>
    <row r="42" customFormat="false" ht="9.95" hidden="false" customHeight="true" outlineLevel="0" collapsed="false">
      <c r="A42" s="15"/>
      <c r="B42" s="43"/>
      <c r="C42" s="233"/>
      <c r="D42" s="233"/>
      <c r="E42" s="52"/>
      <c r="F42" s="43"/>
      <c r="G42" s="233"/>
      <c r="H42" s="233"/>
      <c r="I42" s="52"/>
      <c r="J42" s="43"/>
      <c r="K42" s="233"/>
      <c r="L42" s="233"/>
      <c r="M42" s="236"/>
    </row>
    <row r="43" customFormat="false" ht="20.1" hidden="false" customHeight="true" outlineLevel="0" collapsed="false">
      <c r="A43" s="55" t="s">
        <v>6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3.5" hidden="false" customHeight="false" outlineLevel="0" collapsed="false"/>
    <row r="45" customFormat="false" ht="12.75" hidden="false" customHeight="false" outlineLevel="0" collapsed="false">
      <c r="B45" s="235"/>
      <c r="F45" s="235"/>
      <c r="J45" s="235"/>
    </row>
  </sheetData>
  <mergeCells count="14">
    <mergeCell ref="A1:M1"/>
    <mergeCell ref="A2:M2"/>
    <mergeCell ref="A3:A5"/>
    <mergeCell ref="B3:E4"/>
    <mergeCell ref="F3:I4"/>
    <mergeCell ref="J3:M4"/>
    <mergeCell ref="A20:M20"/>
    <mergeCell ref="A24:M24"/>
    <mergeCell ref="A25:M25"/>
    <mergeCell ref="A26:A28"/>
    <mergeCell ref="B26:E27"/>
    <mergeCell ref="F26:I27"/>
    <mergeCell ref="J26:M27"/>
    <mergeCell ref="A43:M43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0.28"/>
    <col collapsed="false" customWidth="true" hidden="false" outlineLevel="0" max="13" min="2" style="9" width="6.13"/>
    <col collapsed="false" customWidth="false" hidden="false" outlineLevel="0" max="257" min="14" style="9" width="9.14"/>
  </cols>
  <sheetData>
    <row r="1" customFormat="false" ht="18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220" t="s">
        <v>137</v>
      </c>
      <c r="B3" s="13" t="s">
        <v>28</v>
      </c>
      <c r="C3" s="13"/>
      <c r="D3" s="13"/>
      <c r="E3" s="13"/>
      <c r="F3" s="13" t="s">
        <v>26</v>
      </c>
      <c r="G3" s="13"/>
      <c r="H3" s="13"/>
      <c r="I3" s="13"/>
      <c r="J3" s="221" t="s">
        <v>27</v>
      </c>
      <c r="K3" s="221"/>
      <c r="L3" s="221"/>
      <c r="M3" s="221"/>
    </row>
    <row r="4" customFormat="false" ht="12.75" hidden="false" customHeight="false" outlineLevel="0" collapsed="false">
      <c r="A4" s="220"/>
      <c r="B4" s="13"/>
      <c r="C4" s="13"/>
      <c r="D4" s="13"/>
      <c r="E4" s="13"/>
      <c r="F4" s="13"/>
      <c r="G4" s="13"/>
      <c r="H4" s="13"/>
      <c r="I4" s="13"/>
      <c r="J4" s="221"/>
      <c r="K4" s="221"/>
      <c r="L4" s="221"/>
      <c r="M4" s="221"/>
    </row>
    <row r="5" customFormat="false" ht="12.75" hidden="false" customHeight="false" outlineLevel="0" collapsed="false">
      <c r="A5" s="220"/>
      <c r="B5" s="222" t="s">
        <v>138</v>
      </c>
      <c r="C5" s="223" t="s">
        <v>139</v>
      </c>
      <c r="D5" s="223" t="s">
        <v>140</v>
      </c>
      <c r="E5" s="224" t="s">
        <v>141</v>
      </c>
      <c r="F5" s="222" t="s">
        <v>138</v>
      </c>
      <c r="G5" s="223" t="s">
        <v>139</v>
      </c>
      <c r="H5" s="223" t="s">
        <v>140</v>
      </c>
      <c r="I5" s="224" t="s">
        <v>141</v>
      </c>
      <c r="J5" s="222" t="s">
        <v>138</v>
      </c>
      <c r="K5" s="223" t="s">
        <v>139</v>
      </c>
      <c r="L5" s="223" t="s">
        <v>140</v>
      </c>
      <c r="M5" s="225" t="s">
        <v>141</v>
      </c>
    </row>
    <row r="6" customFormat="false" ht="9" hidden="false" customHeight="true" outlineLevel="0" collapsed="false">
      <c r="A6" s="12"/>
      <c r="B6" s="24"/>
      <c r="C6" s="226"/>
      <c r="D6" s="226"/>
      <c r="E6" s="25"/>
      <c r="F6" s="24"/>
      <c r="G6" s="226"/>
      <c r="H6" s="226"/>
      <c r="I6" s="25"/>
      <c r="J6" s="24"/>
      <c r="K6" s="226"/>
      <c r="L6" s="226"/>
      <c r="M6" s="27"/>
    </row>
    <row r="7" customFormat="false" ht="12.75" hidden="false" customHeight="false" outlineLevel="0" collapsed="false">
      <c r="A7" s="28" t="s">
        <v>36</v>
      </c>
      <c r="B7" s="237" t="n">
        <f aca="false">F7+J7</f>
        <v>-13.166</v>
      </c>
      <c r="C7" s="238" t="n">
        <f aca="false">G7+K7</f>
        <v>0.455999999999996</v>
      </c>
      <c r="D7" s="238" t="n">
        <f aca="false">H7+L7</f>
        <v>8.75</v>
      </c>
      <c r="E7" s="239" t="n">
        <f aca="false">I7+M7</f>
        <v>3.521</v>
      </c>
      <c r="F7" s="237" t="n">
        <v>-7.909</v>
      </c>
      <c r="G7" s="238" t="n">
        <v>-1.32400000000001</v>
      </c>
      <c r="H7" s="238" t="n">
        <v>7.145</v>
      </c>
      <c r="I7" s="239" t="n">
        <v>3.648</v>
      </c>
      <c r="J7" s="237" t="n">
        <v>-5.257</v>
      </c>
      <c r="K7" s="238" t="n">
        <v>1.78</v>
      </c>
      <c r="L7" s="238" t="n">
        <v>1.605</v>
      </c>
      <c r="M7" s="240" t="n">
        <v>-0.126999999999999</v>
      </c>
    </row>
    <row r="8" customFormat="false" ht="20.85" hidden="false" customHeight="true" outlineLevel="0" collapsed="false">
      <c r="A8" s="33" t="s">
        <v>37</v>
      </c>
      <c r="B8" s="237" t="n">
        <f aca="false">F8+J8</f>
        <v>15.582</v>
      </c>
      <c r="C8" s="238" t="n">
        <f aca="false">G8+K8</f>
        <v>15.84</v>
      </c>
      <c r="D8" s="238" t="n">
        <f aca="false">H8+L8</f>
        <v>18.872</v>
      </c>
      <c r="E8" s="239" t="n">
        <f aca="false">I8+M8</f>
        <v>13.251</v>
      </c>
      <c r="F8" s="237" t="n">
        <v>12.414</v>
      </c>
      <c r="G8" s="238" t="n">
        <v>8.822</v>
      </c>
      <c r="H8" s="238" t="n">
        <v>7.22300000000001</v>
      </c>
      <c r="I8" s="239" t="n">
        <v>7.44599999999997</v>
      </c>
      <c r="J8" s="237" t="n">
        <v>3.16799999999999</v>
      </c>
      <c r="K8" s="238" t="n">
        <v>7.018</v>
      </c>
      <c r="L8" s="238" t="n">
        <v>11.649</v>
      </c>
      <c r="M8" s="240" t="n">
        <v>5.80499999999999</v>
      </c>
    </row>
    <row r="9" customFormat="false" ht="12.75" hidden="false" customHeight="false" outlineLevel="0" collapsed="false">
      <c r="A9" s="46" t="s">
        <v>57</v>
      </c>
      <c r="B9" s="241"/>
      <c r="C9" s="242"/>
      <c r="D9" s="242"/>
      <c r="E9" s="243"/>
      <c r="F9" s="241"/>
      <c r="G9" s="242"/>
      <c r="H9" s="242"/>
      <c r="I9" s="243"/>
      <c r="J9" s="241"/>
      <c r="K9" s="242"/>
      <c r="L9" s="242"/>
      <c r="M9" s="244"/>
    </row>
    <row r="10" customFormat="false" ht="12.75" hidden="false" customHeight="false" outlineLevel="0" collapsed="false">
      <c r="A10" s="47" t="s">
        <v>80</v>
      </c>
      <c r="B10" s="241" t="n">
        <f aca="false">F10+J10</f>
        <v>4.94099999999996</v>
      </c>
      <c r="C10" s="242" t="n">
        <f aca="false">G10+K10</f>
        <v>19.047</v>
      </c>
      <c r="D10" s="242" t="n">
        <f aca="false">H10+L10</f>
        <v>19.099</v>
      </c>
      <c r="E10" s="243" t="n">
        <f aca="false">I10+M10</f>
        <v>13.8729999999999</v>
      </c>
      <c r="F10" s="241" t="n">
        <v>2.50599999999997</v>
      </c>
      <c r="G10" s="242" t="n">
        <v>13.098</v>
      </c>
      <c r="H10" s="242" t="n">
        <v>8.46100000000001</v>
      </c>
      <c r="I10" s="243" t="n">
        <v>10.603</v>
      </c>
      <c r="J10" s="241" t="n">
        <v>2.43499999999999</v>
      </c>
      <c r="K10" s="242" t="n">
        <v>5.949</v>
      </c>
      <c r="L10" s="242" t="n">
        <v>10.638</v>
      </c>
      <c r="M10" s="244" t="n">
        <v>3.26999999999998</v>
      </c>
    </row>
    <row r="11" customFormat="false" ht="12.75" hidden="false" customHeight="false" outlineLevel="0" collapsed="false">
      <c r="A11" s="47" t="s">
        <v>44</v>
      </c>
      <c r="B11" s="241" t="n">
        <f aca="false">F11+J11</f>
        <v>10.641</v>
      </c>
      <c r="C11" s="242" t="n">
        <f aca="false">G11+K11</f>
        <v>-3.207</v>
      </c>
      <c r="D11" s="242" t="n">
        <f aca="false">H11+L11</f>
        <v>-0.226999999999999</v>
      </c>
      <c r="E11" s="243" t="n">
        <f aca="false">I11+M11</f>
        <v>-0.622000000000011</v>
      </c>
      <c r="F11" s="241" t="n">
        <v>9.908</v>
      </c>
      <c r="G11" s="242" t="n">
        <v>-4.276</v>
      </c>
      <c r="H11" s="242" t="n">
        <v>-1.238</v>
      </c>
      <c r="I11" s="243" t="n">
        <v>-3.15700000000001</v>
      </c>
      <c r="J11" s="241" t="n">
        <v>0.733000000000001</v>
      </c>
      <c r="K11" s="242" t="n">
        <v>1.069</v>
      </c>
      <c r="L11" s="242" t="n">
        <v>1.011</v>
      </c>
      <c r="M11" s="244" t="n">
        <v>2.535</v>
      </c>
    </row>
    <row r="12" customFormat="false" ht="9" hidden="false" customHeight="true" outlineLevel="0" collapsed="false">
      <c r="A12" s="15"/>
      <c r="B12" s="241"/>
      <c r="C12" s="242"/>
      <c r="D12" s="242"/>
      <c r="E12" s="243"/>
      <c r="F12" s="241"/>
      <c r="G12" s="242"/>
      <c r="H12" s="242"/>
      <c r="I12" s="243"/>
      <c r="J12" s="241"/>
      <c r="K12" s="242"/>
      <c r="L12" s="242"/>
      <c r="M12" s="244"/>
    </row>
    <row r="13" customFormat="false" ht="12.75" hidden="false" customHeight="false" outlineLevel="0" collapsed="false">
      <c r="A13" s="33" t="s">
        <v>142</v>
      </c>
      <c r="B13" s="237" t="n">
        <f aca="false">F13+J13</f>
        <v>40.134</v>
      </c>
      <c r="C13" s="238" t="n">
        <f aca="false">G13+K13</f>
        <v>-4.15600000000006</v>
      </c>
      <c r="D13" s="238" t="n">
        <f aca="false">H13+L13</f>
        <v>-23.13</v>
      </c>
      <c r="E13" s="239" t="n">
        <f aca="false">I13+M13</f>
        <v>-26.341</v>
      </c>
      <c r="F13" s="237" t="n">
        <v>15.852</v>
      </c>
      <c r="G13" s="238" t="n">
        <v>18.129</v>
      </c>
      <c r="H13" s="238" t="n">
        <v>7.14400000000001</v>
      </c>
      <c r="I13" s="239" t="n">
        <v>-8.41399999999999</v>
      </c>
      <c r="J13" s="237" t="n">
        <v>24.282</v>
      </c>
      <c r="K13" s="238" t="n">
        <v>-22.2850000000001</v>
      </c>
      <c r="L13" s="238" t="n">
        <v>-30.274</v>
      </c>
      <c r="M13" s="240" t="n">
        <v>-17.927</v>
      </c>
    </row>
    <row r="14" customFormat="false" ht="12.75" hidden="false" customHeight="false" outlineLevel="0" collapsed="false">
      <c r="A14" s="46" t="s">
        <v>57</v>
      </c>
      <c r="B14" s="241"/>
      <c r="C14" s="242"/>
      <c r="D14" s="242"/>
      <c r="E14" s="243"/>
      <c r="F14" s="241"/>
      <c r="G14" s="242"/>
      <c r="H14" s="242"/>
      <c r="I14" s="243"/>
      <c r="J14" s="241"/>
      <c r="K14" s="242"/>
      <c r="L14" s="242"/>
      <c r="M14" s="244"/>
    </row>
    <row r="15" customFormat="false" ht="12.75" hidden="false" customHeight="false" outlineLevel="0" collapsed="false">
      <c r="A15" s="47" t="s">
        <v>143</v>
      </c>
      <c r="B15" s="241" t="n">
        <f aca="false">F15+J15</f>
        <v>-7.46399999999997</v>
      </c>
      <c r="C15" s="242" t="n">
        <f aca="false">G15+K15</f>
        <v>-22.338</v>
      </c>
      <c r="D15" s="242" t="n">
        <f aca="false">H15+L15</f>
        <v>15.817</v>
      </c>
      <c r="E15" s="243" t="n">
        <f aca="false">I15+M15</f>
        <v>-10.894</v>
      </c>
      <c r="F15" s="241" t="n">
        <v>-4.54299999999998</v>
      </c>
      <c r="G15" s="242" t="n">
        <v>-3.56</v>
      </c>
      <c r="H15" s="242" t="n">
        <v>8.53100000000001</v>
      </c>
      <c r="I15" s="243" t="n">
        <v>-10</v>
      </c>
      <c r="J15" s="241" t="n">
        <v>-2.92099999999999</v>
      </c>
      <c r="K15" s="242" t="n">
        <v>-18.778</v>
      </c>
      <c r="L15" s="242" t="n">
        <v>7.286</v>
      </c>
      <c r="M15" s="244" t="n">
        <v>-0.893999999999977</v>
      </c>
    </row>
    <row r="16" customFormat="false" ht="12.75" hidden="false" customHeight="false" outlineLevel="0" collapsed="false">
      <c r="A16" s="47" t="s">
        <v>144</v>
      </c>
      <c r="B16" s="241" t="n">
        <f aca="false">F16+J16</f>
        <v>47.598</v>
      </c>
      <c r="C16" s="242" t="n">
        <f aca="false">G16+K16</f>
        <v>18.1819999999999</v>
      </c>
      <c r="D16" s="242" t="n">
        <f aca="false">H16+L16</f>
        <v>-38.9469999999999</v>
      </c>
      <c r="E16" s="243" t="n">
        <f aca="false">I16+M16</f>
        <v>-15.4470000000001</v>
      </c>
      <c r="F16" s="241" t="n">
        <v>20.3949999999999</v>
      </c>
      <c r="G16" s="242" t="n">
        <v>21.689</v>
      </c>
      <c r="H16" s="242" t="n">
        <v>-1.387</v>
      </c>
      <c r="I16" s="243" t="n">
        <v>1.58600000000001</v>
      </c>
      <c r="J16" s="241" t="n">
        <v>27.203</v>
      </c>
      <c r="K16" s="242" t="n">
        <v>-3.50700000000006</v>
      </c>
      <c r="L16" s="242" t="n">
        <v>-37.5599999999999</v>
      </c>
      <c r="M16" s="244" t="n">
        <v>-17.0330000000001</v>
      </c>
    </row>
    <row r="17" customFormat="false" ht="9" hidden="false" customHeight="true" outlineLevel="0" collapsed="false">
      <c r="A17" s="15"/>
      <c r="B17" s="241"/>
      <c r="C17" s="242"/>
      <c r="D17" s="242"/>
      <c r="E17" s="243"/>
      <c r="F17" s="241"/>
      <c r="G17" s="242"/>
      <c r="H17" s="242"/>
      <c r="I17" s="243"/>
      <c r="J17" s="241"/>
      <c r="K17" s="242"/>
      <c r="L17" s="242"/>
      <c r="M17" s="244"/>
    </row>
    <row r="18" customFormat="false" ht="12.75" hidden="false" customHeight="false" outlineLevel="0" collapsed="false">
      <c r="A18" s="44" t="s">
        <v>56</v>
      </c>
      <c r="B18" s="237" t="n">
        <f aca="false">F18+J18</f>
        <v>42.55</v>
      </c>
      <c r="C18" s="238" t="n">
        <f aca="false">G18+K18</f>
        <v>12.1399999999999</v>
      </c>
      <c r="D18" s="238" t="n">
        <f aca="false">H18+L18</f>
        <v>4.49200000000008</v>
      </c>
      <c r="E18" s="239" t="n">
        <f aca="false">I18+M18</f>
        <v>-9.5690000000003</v>
      </c>
      <c r="F18" s="237" t="n">
        <v>20.3569999999999</v>
      </c>
      <c r="G18" s="238" t="n">
        <v>25.627</v>
      </c>
      <c r="H18" s="238" t="n">
        <v>21.5120000000001</v>
      </c>
      <c r="I18" s="239" t="n">
        <v>2.67999999999984</v>
      </c>
      <c r="J18" s="237" t="n">
        <v>22.1930000000001</v>
      </c>
      <c r="K18" s="238" t="n">
        <v>-13.4870000000001</v>
      </c>
      <c r="L18" s="238" t="n">
        <v>-17.02</v>
      </c>
      <c r="M18" s="240" t="n">
        <v>-12.2490000000001</v>
      </c>
    </row>
    <row r="19" customFormat="false" ht="9" hidden="false" customHeight="true" outlineLevel="0" collapsed="false">
      <c r="A19" s="15"/>
      <c r="B19" s="43"/>
      <c r="C19" s="233"/>
      <c r="D19" s="233"/>
      <c r="E19" s="52"/>
      <c r="F19" s="43"/>
      <c r="G19" s="233"/>
      <c r="H19" s="233"/>
      <c r="I19" s="52"/>
      <c r="J19" s="43"/>
      <c r="K19" s="233"/>
      <c r="L19" s="233"/>
      <c r="M19" s="234"/>
    </row>
    <row r="20" customFormat="false" ht="20.1" hidden="false" customHeight="true" outlineLevel="0" collapsed="false">
      <c r="A20" s="55" t="s">
        <v>6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8" hidden="false" customHeight="true" outlineLevel="0" collapsed="false">
      <c r="B21" s="235"/>
      <c r="F21" s="235"/>
      <c r="J21" s="23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0" t="s">
        <v>14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8" hidden="false" customHeight="true" outlineLevel="0" collapsed="false">
      <c r="A25" s="11" t="s">
        <v>14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true" outlineLevel="0" collapsed="false">
      <c r="A26" s="220" t="s">
        <v>137</v>
      </c>
      <c r="B26" s="13" t="s">
        <v>28</v>
      </c>
      <c r="C26" s="13"/>
      <c r="D26" s="13"/>
      <c r="E26" s="13"/>
      <c r="F26" s="13" t="s">
        <v>146</v>
      </c>
      <c r="G26" s="13"/>
      <c r="H26" s="13"/>
      <c r="I26" s="13"/>
      <c r="J26" s="221" t="s">
        <v>147</v>
      </c>
      <c r="K26" s="221"/>
      <c r="L26" s="221"/>
      <c r="M26" s="221"/>
    </row>
    <row r="27" customFormat="false" ht="12.75" hidden="false" customHeight="false" outlineLevel="0" collapsed="false">
      <c r="A27" s="220"/>
      <c r="B27" s="13"/>
      <c r="C27" s="13"/>
      <c r="D27" s="13"/>
      <c r="E27" s="13"/>
      <c r="F27" s="13"/>
      <c r="G27" s="13"/>
      <c r="H27" s="13"/>
      <c r="I27" s="13"/>
      <c r="J27" s="221"/>
      <c r="K27" s="221"/>
      <c r="L27" s="221"/>
      <c r="M27" s="221"/>
    </row>
    <row r="28" customFormat="false" ht="12.75" hidden="false" customHeight="false" outlineLevel="0" collapsed="false">
      <c r="A28" s="220"/>
      <c r="B28" s="222" t="s">
        <v>138</v>
      </c>
      <c r="C28" s="223" t="s">
        <v>139</v>
      </c>
      <c r="D28" s="223" t="s">
        <v>140</v>
      </c>
      <c r="E28" s="224" t="s">
        <v>141</v>
      </c>
      <c r="F28" s="222" t="s">
        <v>138</v>
      </c>
      <c r="G28" s="223" t="s">
        <v>139</v>
      </c>
      <c r="H28" s="223" t="s">
        <v>140</v>
      </c>
      <c r="I28" s="224" t="s">
        <v>141</v>
      </c>
      <c r="J28" s="222" t="s">
        <v>138</v>
      </c>
      <c r="K28" s="223" t="s">
        <v>139</v>
      </c>
      <c r="L28" s="223" t="s">
        <v>140</v>
      </c>
      <c r="M28" s="225" t="s">
        <v>141</v>
      </c>
    </row>
    <row r="29" customFormat="false" ht="9" hidden="false" customHeight="true" outlineLevel="0" collapsed="false">
      <c r="A29" s="12"/>
      <c r="B29" s="24"/>
      <c r="C29" s="226"/>
      <c r="D29" s="226"/>
      <c r="E29" s="25"/>
      <c r="F29" s="24"/>
      <c r="G29" s="226"/>
      <c r="H29" s="226"/>
      <c r="I29" s="25"/>
      <c r="J29" s="24"/>
      <c r="K29" s="226"/>
      <c r="L29" s="226"/>
      <c r="M29" s="27"/>
    </row>
    <row r="30" customFormat="false" ht="12.75" hidden="false" customHeight="false" outlineLevel="0" collapsed="false">
      <c r="A30" s="28" t="s">
        <v>36</v>
      </c>
      <c r="B30" s="237" t="n">
        <f aca="false">F30+J30</f>
        <v>-13.165</v>
      </c>
      <c r="C30" s="238" t="n">
        <f aca="false">G30+K30</f>
        <v>0.456999999999997</v>
      </c>
      <c r="D30" s="238" t="n">
        <f aca="false">H30+L30</f>
        <v>8.74999999999999</v>
      </c>
      <c r="E30" s="239" t="n">
        <f aca="false">I30+M30</f>
        <v>3.522</v>
      </c>
      <c r="F30" s="237" t="n">
        <v>-4.016</v>
      </c>
      <c r="G30" s="238" t="n">
        <v>0.617000000000001</v>
      </c>
      <c r="H30" s="238" t="n">
        <v>5.935</v>
      </c>
      <c r="I30" s="239" t="n">
        <v>1.376</v>
      </c>
      <c r="J30" s="237" t="n">
        <v>-9.14899999999999</v>
      </c>
      <c r="K30" s="238" t="n">
        <v>-0.160000000000004</v>
      </c>
      <c r="L30" s="238" t="n">
        <v>2.81499999999999</v>
      </c>
      <c r="M30" s="240" t="n">
        <v>2.14599999999999</v>
      </c>
    </row>
    <row r="31" customFormat="false" ht="20.85" hidden="false" customHeight="true" outlineLevel="0" collapsed="false">
      <c r="A31" s="33" t="s">
        <v>37</v>
      </c>
      <c r="B31" s="237" t="n">
        <f aca="false">F31+J31</f>
        <v>15.582</v>
      </c>
      <c r="C31" s="238" t="n">
        <f aca="false">G31+K31</f>
        <v>15.8399999999999</v>
      </c>
      <c r="D31" s="238" t="n">
        <f aca="false">H31+L31</f>
        <v>18.872</v>
      </c>
      <c r="E31" s="239" t="n">
        <f aca="false">I31+M31</f>
        <v>13.2510000000001</v>
      </c>
      <c r="F31" s="237" t="n">
        <v>15.818</v>
      </c>
      <c r="G31" s="238" t="n">
        <v>4.57800000000003</v>
      </c>
      <c r="H31" s="238" t="n">
        <v>16.021</v>
      </c>
      <c r="I31" s="239" t="n">
        <v>19.098</v>
      </c>
      <c r="J31" s="237" t="n">
        <v>-0.23599999999999</v>
      </c>
      <c r="K31" s="238" t="n">
        <v>11.2619999999999</v>
      </c>
      <c r="L31" s="238" t="n">
        <v>2.851</v>
      </c>
      <c r="M31" s="240" t="n">
        <v>-5.84699999999992</v>
      </c>
    </row>
    <row r="32" customFormat="false" ht="12.75" hidden="false" customHeight="false" outlineLevel="0" collapsed="false">
      <c r="A32" s="46" t="s">
        <v>57</v>
      </c>
      <c r="B32" s="241"/>
      <c r="C32" s="242"/>
      <c r="D32" s="242"/>
      <c r="E32" s="243"/>
      <c r="F32" s="241"/>
      <c r="G32" s="242"/>
      <c r="H32" s="242"/>
      <c r="I32" s="243"/>
      <c r="J32" s="241"/>
      <c r="K32" s="242"/>
      <c r="L32" s="242"/>
      <c r="M32" s="244"/>
    </row>
    <row r="33" customFormat="false" ht="12.75" hidden="false" customHeight="false" outlineLevel="0" collapsed="false">
      <c r="A33" s="47" t="s">
        <v>80</v>
      </c>
      <c r="B33" s="241" t="n">
        <f aca="false">F33+J33</f>
        <v>4.94199999999995</v>
      </c>
      <c r="C33" s="242" t="n">
        <f aca="false">G33+K33</f>
        <v>19.046</v>
      </c>
      <c r="D33" s="242" t="n">
        <f aca="false">H33+L33</f>
        <v>19.0999999999999</v>
      </c>
      <c r="E33" s="243" t="n">
        <f aca="false">I33+M33</f>
        <v>13.8730000000001</v>
      </c>
      <c r="F33" s="241" t="n">
        <v>6.80799999999994</v>
      </c>
      <c r="G33" s="242" t="n">
        <v>11.3220000000001</v>
      </c>
      <c r="H33" s="242" t="n">
        <v>20.1979999999999</v>
      </c>
      <c r="I33" s="243" t="n">
        <v>20.509</v>
      </c>
      <c r="J33" s="241" t="n">
        <v>-1.86599999999999</v>
      </c>
      <c r="K33" s="242" t="n">
        <v>7.72399999999989</v>
      </c>
      <c r="L33" s="242" t="n">
        <v>-1.09799999999999</v>
      </c>
      <c r="M33" s="244" t="n">
        <v>-6.63599999999993</v>
      </c>
    </row>
    <row r="34" customFormat="false" ht="12.75" hidden="false" customHeight="false" outlineLevel="0" collapsed="false">
      <c r="A34" s="47" t="s">
        <v>44</v>
      </c>
      <c r="B34" s="241" t="n">
        <f aca="false">F34+J34</f>
        <v>10.64</v>
      </c>
      <c r="C34" s="242" t="n">
        <f aca="false">G34+K34</f>
        <v>-3.206</v>
      </c>
      <c r="D34" s="242" t="n">
        <f aca="false">H34+L34</f>
        <v>-0.228000000000009</v>
      </c>
      <c r="E34" s="243" t="n">
        <f aca="false">I34+M34</f>
        <v>-0.622</v>
      </c>
      <c r="F34" s="241" t="n">
        <v>9.01</v>
      </c>
      <c r="G34" s="242" t="n">
        <v>-6.744</v>
      </c>
      <c r="H34" s="242" t="n">
        <v>-4.177</v>
      </c>
      <c r="I34" s="243" t="n">
        <v>-1.411</v>
      </c>
      <c r="J34" s="241" t="n">
        <v>1.63</v>
      </c>
      <c r="K34" s="242" t="n">
        <v>3.538</v>
      </c>
      <c r="L34" s="242" t="n">
        <v>3.94899999999999</v>
      </c>
      <c r="M34" s="244" t="n">
        <v>0.789000000000002</v>
      </c>
    </row>
    <row r="35" customFormat="false" ht="9" hidden="false" customHeight="true" outlineLevel="0" collapsed="false">
      <c r="A35" s="15"/>
      <c r="B35" s="241"/>
      <c r="C35" s="242"/>
      <c r="D35" s="242"/>
      <c r="E35" s="243"/>
      <c r="F35" s="241"/>
      <c r="G35" s="242"/>
      <c r="H35" s="242"/>
      <c r="I35" s="243"/>
      <c r="J35" s="241"/>
      <c r="K35" s="242"/>
      <c r="L35" s="242"/>
      <c r="M35" s="244"/>
    </row>
    <row r="36" customFormat="false" ht="12.75" hidden="false" customHeight="false" outlineLevel="0" collapsed="false">
      <c r="A36" s="33" t="s">
        <v>142</v>
      </c>
      <c r="B36" s="237" t="n">
        <f aca="false">F36+J36</f>
        <v>40.133</v>
      </c>
      <c r="C36" s="238" t="n">
        <f aca="false">G36+K36</f>
        <v>-4.15499999999997</v>
      </c>
      <c r="D36" s="238" t="n">
        <f aca="false">H36+L36</f>
        <v>-23.1300000000001</v>
      </c>
      <c r="E36" s="239" t="n">
        <f aca="false">I36+M36</f>
        <v>-26.3409999999999</v>
      </c>
      <c r="F36" s="237" t="n">
        <v>12.994</v>
      </c>
      <c r="G36" s="238" t="n">
        <v>-11.503</v>
      </c>
      <c r="H36" s="238" t="n">
        <v>-48.154</v>
      </c>
      <c r="I36" s="239" t="n">
        <v>-17.1229999999999</v>
      </c>
      <c r="J36" s="237" t="n">
        <v>27.139</v>
      </c>
      <c r="K36" s="238" t="n">
        <v>7.34800000000007</v>
      </c>
      <c r="L36" s="238" t="n">
        <v>25.0239999999999</v>
      </c>
      <c r="M36" s="240" t="n">
        <v>-9.21799999999996</v>
      </c>
    </row>
    <row r="37" customFormat="false" ht="12.75" hidden="false" customHeight="false" outlineLevel="0" collapsed="false">
      <c r="A37" s="46" t="s">
        <v>57</v>
      </c>
      <c r="B37" s="241"/>
      <c r="C37" s="242"/>
      <c r="D37" s="242"/>
      <c r="E37" s="243"/>
      <c r="F37" s="241"/>
      <c r="G37" s="242"/>
      <c r="H37" s="242"/>
      <c r="I37" s="243"/>
      <c r="J37" s="241"/>
      <c r="K37" s="242"/>
      <c r="L37" s="242"/>
      <c r="M37" s="244"/>
    </row>
    <row r="38" customFormat="false" ht="12.75" hidden="false" customHeight="false" outlineLevel="0" collapsed="false">
      <c r="A38" s="47" t="s">
        <v>143</v>
      </c>
      <c r="B38" s="241" t="n">
        <f aca="false">F38+J38</f>
        <v>-7.46500000000003</v>
      </c>
      <c r="C38" s="242" t="n">
        <f aca="false">G38+K38</f>
        <v>-22.338</v>
      </c>
      <c r="D38" s="242" t="n">
        <f aca="false">H38+L38</f>
        <v>15.817</v>
      </c>
      <c r="E38" s="243" t="n">
        <f aca="false">I38+M38</f>
        <v>-10.893</v>
      </c>
      <c r="F38" s="241" t="n">
        <v>-10.468</v>
      </c>
      <c r="G38" s="242" t="n">
        <v>-19.367</v>
      </c>
      <c r="H38" s="242" t="n">
        <v>-2.589</v>
      </c>
      <c r="I38" s="243" t="n">
        <v>-7.018</v>
      </c>
      <c r="J38" s="241" t="n">
        <v>3.00299999999996</v>
      </c>
      <c r="K38" s="242" t="n">
        <v>-2.971</v>
      </c>
      <c r="L38" s="242" t="n">
        <v>18.406</v>
      </c>
      <c r="M38" s="244" t="n">
        <v>-3.87499999999997</v>
      </c>
    </row>
    <row r="39" customFormat="false" ht="12.75" hidden="false" customHeight="false" outlineLevel="0" collapsed="false">
      <c r="A39" s="47" t="s">
        <v>144</v>
      </c>
      <c r="B39" s="241" t="n">
        <f aca="false">F39+J39</f>
        <v>47.598</v>
      </c>
      <c r="C39" s="242" t="n">
        <f aca="false">G39+K39</f>
        <v>18.1830000000001</v>
      </c>
      <c r="D39" s="242" t="n">
        <f aca="false">H39+L39</f>
        <v>-38.9470000000001</v>
      </c>
      <c r="E39" s="243" t="n">
        <f aca="false">I39+M39</f>
        <v>-15.4479999999999</v>
      </c>
      <c r="F39" s="241" t="n">
        <v>23.462</v>
      </c>
      <c r="G39" s="242" t="n">
        <v>7.86400000000003</v>
      </c>
      <c r="H39" s="242" t="n">
        <v>-45.5649999999999</v>
      </c>
      <c r="I39" s="243" t="n">
        <v>-10.1049999999999</v>
      </c>
      <c r="J39" s="241" t="n">
        <v>24.1360000000001</v>
      </c>
      <c r="K39" s="242" t="n">
        <v>10.3190000000001</v>
      </c>
      <c r="L39" s="242" t="n">
        <v>6.61799999999988</v>
      </c>
      <c r="M39" s="244" t="n">
        <v>-5.34299999999999</v>
      </c>
    </row>
    <row r="40" customFormat="false" ht="9" hidden="false" customHeight="true" outlineLevel="0" collapsed="false">
      <c r="A40" s="15"/>
      <c r="B40" s="241"/>
      <c r="C40" s="242"/>
      <c r="D40" s="242"/>
      <c r="E40" s="243"/>
      <c r="F40" s="241"/>
      <c r="G40" s="242"/>
      <c r="H40" s="242"/>
      <c r="I40" s="243"/>
      <c r="J40" s="241"/>
      <c r="K40" s="242"/>
      <c r="L40" s="242"/>
      <c r="M40" s="244"/>
    </row>
    <row r="41" customFormat="false" ht="12.75" hidden="false" customHeight="false" outlineLevel="0" collapsed="false">
      <c r="A41" s="44" t="s">
        <v>56</v>
      </c>
      <c r="B41" s="237" t="n">
        <f aca="false">F41+J41</f>
        <v>42.5500000000001</v>
      </c>
      <c r="C41" s="238" t="n">
        <f aca="false">G41+K41</f>
        <v>12.1419999999999</v>
      </c>
      <c r="D41" s="238" t="n">
        <f aca="false">H41+L41</f>
        <v>4.49199999999979</v>
      </c>
      <c r="E41" s="239" t="n">
        <f aca="false">I41+M41</f>
        <v>-9.56799999999981</v>
      </c>
      <c r="F41" s="237" t="n">
        <v>24.7960000000001</v>
      </c>
      <c r="G41" s="238" t="n">
        <v>-6.30799999999999</v>
      </c>
      <c r="H41" s="238" t="n">
        <v>-26.1980000000001</v>
      </c>
      <c r="I41" s="239" t="n">
        <v>3.35100000000011</v>
      </c>
      <c r="J41" s="237" t="n">
        <v>17.754</v>
      </c>
      <c r="K41" s="238" t="n">
        <v>18.4499999999999</v>
      </c>
      <c r="L41" s="238" t="n">
        <v>30.6899999999999</v>
      </c>
      <c r="M41" s="240" t="n">
        <v>-12.9189999999999</v>
      </c>
    </row>
    <row r="42" customFormat="false" ht="9.95" hidden="false" customHeight="true" outlineLevel="0" collapsed="false">
      <c r="A42" s="15"/>
      <c r="B42" s="43"/>
      <c r="C42" s="233"/>
      <c r="D42" s="233"/>
      <c r="E42" s="52"/>
      <c r="F42" s="43"/>
      <c r="G42" s="233"/>
      <c r="H42" s="233"/>
      <c r="I42" s="52"/>
      <c r="J42" s="43"/>
      <c r="K42" s="233"/>
      <c r="L42" s="233"/>
      <c r="M42" s="236"/>
    </row>
    <row r="43" customFormat="false" ht="20.1" hidden="false" customHeight="true" outlineLevel="0" collapsed="false">
      <c r="A43" s="55" t="s">
        <v>6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3.5" hidden="false" customHeight="false" outlineLevel="0" collapsed="false"/>
    <row r="45" customFormat="false" ht="12.75" hidden="false" customHeight="false" outlineLevel="0" collapsed="false">
      <c r="B45" s="235"/>
      <c r="F45" s="235"/>
      <c r="J45" s="235"/>
    </row>
  </sheetData>
  <mergeCells count="14">
    <mergeCell ref="A1:M1"/>
    <mergeCell ref="A2:M2"/>
    <mergeCell ref="A3:A5"/>
    <mergeCell ref="B3:E4"/>
    <mergeCell ref="F3:I4"/>
    <mergeCell ref="J3:M4"/>
    <mergeCell ref="A20:M20"/>
    <mergeCell ref="A24:M24"/>
    <mergeCell ref="A25:M25"/>
    <mergeCell ref="A26:A28"/>
    <mergeCell ref="B26:E27"/>
    <mergeCell ref="F26:I27"/>
    <mergeCell ref="J26:M27"/>
    <mergeCell ref="A43:M43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4" min="2" style="9" width="7.7"/>
    <col collapsed="false" customWidth="true" hidden="false" outlineLevel="0" max="5" min="5" style="9" width="6.7"/>
    <col collapsed="false" customWidth="true" hidden="false" outlineLevel="0" max="7" min="6" style="9" width="7.7"/>
    <col collapsed="false" customWidth="true" hidden="false" outlineLevel="0" max="8" min="8" style="9" width="1.7"/>
    <col collapsed="false" customWidth="true" hidden="false" outlineLevel="0" max="10" min="9" style="9" width="7.7"/>
    <col collapsed="false" customWidth="true" hidden="false" outlineLevel="0" max="11" min="11" style="9" width="1.7"/>
    <col collapsed="false" customWidth="true" hidden="false" outlineLevel="0" max="12" min="12" style="9" width="4.7"/>
    <col collapsed="false" customWidth="true" hidden="false" outlineLevel="0" max="13" min="13" style="9" width="6.7"/>
    <col collapsed="false" customWidth="true" hidden="false" outlineLevel="0" max="14" min="14" style="9" width="4.7"/>
    <col collapsed="false" customWidth="true" hidden="false" outlineLevel="0" max="15" min="15" style="9" width="6.28"/>
    <col collapsed="false" customWidth="true" hidden="false" outlineLevel="0" max="16" min="16" style="9" width="5.28"/>
    <col collapsed="false" customWidth="true" hidden="false" outlineLevel="0" max="17" min="17" style="9" width="5.99"/>
    <col collapsed="false" customWidth="false" hidden="false" outlineLevel="0" max="257" min="18" style="9" width="9.14"/>
  </cols>
  <sheetData>
    <row r="1" customFormat="false" ht="18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true" outlineLevel="0" collapsed="false">
      <c r="A3" s="220" t="s">
        <v>150</v>
      </c>
      <c r="B3" s="13" t="s">
        <v>23</v>
      </c>
      <c r="C3" s="13"/>
      <c r="D3" s="13"/>
      <c r="E3" s="245" t="s">
        <v>24</v>
      </c>
      <c r="F3" s="245"/>
      <c r="G3" s="245"/>
      <c r="H3" s="246"/>
      <c r="I3" s="247" t="s">
        <v>151</v>
      </c>
      <c r="J3" s="247"/>
      <c r="K3" s="246"/>
      <c r="L3" s="14" t="s">
        <v>25</v>
      </c>
      <c r="M3" s="14"/>
      <c r="N3" s="14"/>
      <c r="O3" s="14"/>
      <c r="P3" s="14"/>
      <c r="Q3" s="14"/>
    </row>
    <row r="4" customFormat="false" ht="12.75" hidden="false" customHeight="false" outlineLevel="0" collapsed="false">
      <c r="A4" s="220"/>
      <c r="B4" s="13"/>
      <c r="C4" s="13"/>
      <c r="D4" s="13"/>
      <c r="E4" s="245"/>
      <c r="F4" s="245"/>
      <c r="G4" s="245"/>
      <c r="H4" s="248"/>
      <c r="I4" s="249" t="s">
        <v>152</v>
      </c>
      <c r="J4" s="249"/>
      <c r="K4" s="248"/>
      <c r="L4" s="16" t="s">
        <v>26</v>
      </c>
      <c r="M4" s="16"/>
      <c r="N4" s="16" t="s">
        <v>27</v>
      </c>
      <c r="O4" s="16"/>
      <c r="P4" s="17" t="s">
        <v>28</v>
      </c>
      <c r="Q4" s="17"/>
    </row>
    <row r="5" customFormat="false" ht="12.75" hidden="false" customHeight="false" outlineLevel="0" collapsed="false">
      <c r="A5" s="220"/>
      <c r="B5" s="19" t="s">
        <v>29</v>
      </c>
      <c r="C5" s="250" t="s">
        <v>98</v>
      </c>
      <c r="D5" s="20" t="s">
        <v>99</v>
      </c>
      <c r="E5" s="19" t="s">
        <v>29</v>
      </c>
      <c r="F5" s="250" t="s">
        <v>98</v>
      </c>
      <c r="G5" s="19" t="s">
        <v>99</v>
      </c>
      <c r="H5" s="251"/>
      <c r="I5" s="252" t="s">
        <v>29</v>
      </c>
      <c r="J5" s="21" t="s">
        <v>98</v>
      </c>
      <c r="K5" s="251"/>
      <c r="L5" s="253" t="s">
        <v>153</v>
      </c>
      <c r="M5" s="254"/>
      <c r="N5" s="253" t="s">
        <v>153</v>
      </c>
      <c r="O5" s="254"/>
      <c r="P5" s="253" t="s">
        <v>153</v>
      </c>
      <c r="Q5" s="255"/>
    </row>
    <row r="6" customFormat="false" ht="9.95" hidden="false" customHeight="true" outlineLevel="0" collapsed="false">
      <c r="A6" s="15"/>
      <c r="B6" s="43"/>
      <c r="C6" s="256"/>
      <c r="D6" s="52"/>
      <c r="E6" s="43"/>
      <c r="F6" s="256"/>
      <c r="G6" s="43"/>
      <c r="H6" s="256"/>
      <c r="I6" s="257"/>
      <c r="J6" s="258"/>
      <c r="K6" s="256"/>
      <c r="L6" s="43"/>
      <c r="M6" s="61"/>
      <c r="N6" s="43"/>
      <c r="O6" s="61"/>
      <c r="P6" s="43"/>
      <c r="Q6" s="236"/>
    </row>
    <row r="7" customFormat="false" ht="12.75" hidden="false" customHeight="false" outlineLevel="0" collapsed="false">
      <c r="A7" s="34" t="s">
        <v>154</v>
      </c>
      <c r="B7" s="259" t="n">
        <v>18.86315</v>
      </c>
      <c r="C7" s="260" t="n">
        <v>7.97535</v>
      </c>
      <c r="D7" s="261" t="n">
        <v>26.8385</v>
      </c>
      <c r="E7" s="259" t="n">
        <v>17.596525</v>
      </c>
      <c r="F7" s="260" t="n">
        <v>11.05555</v>
      </c>
      <c r="G7" s="259" t="n">
        <v>28.652075</v>
      </c>
      <c r="H7" s="260"/>
      <c r="I7" s="257" t="n">
        <f aca="false">E7/$E$21%</f>
        <v>1.72278987882332</v>
      </c>
      <c r="J7" s="262" t="n">
        <f aca="false">F7/$E$21%</f>
        <v>1.08239494132081</v>
      </c>
      <c r="K7" s="260"/>
      <c r="L7" s="263" t="n">
        <f aca="false">E7-B7</f>
        <v>-1.266625</v>
      </c>
      <c r="M7" s="53"/>
      <c r="N7" s="263" t="n">
        <f aca="false">F7-C7</f>
        <v>3.0802</v>
      </c>
      <c r="O7" s="38" t="n">
        <f aca="false">F7/C7%-100</f>
        <v>38.6215025045923</v>
      </c>
      <c r="P7" s="263" t="n">
        <f aca="false">G7-D7</f>
        <v>1.813575</v>
      </c>
      <c r="Q7" s="39" t="n">
        <f aca="false">G7/D7%-100</f>
        <v>6.75736348901766</v>
      </c>
    </row>
    <row r="8" customFormat="false" ht="12.75" hidden="false" customHeight="false" outlineLevel="0" collapsed="false">
      <c r="A8" s="34" t="s">
        <v>155</v>
      </c>
      <c r="B8" s="259" t="n">
        <v>52.536175</v>
      </c>
      <c r="C8" s="260" t="n">
        <v>37.797875</v>
      </c>
      <c r="D8" s="261" t="n">
        <v>90.33405</v>
      </c>
      <c r="E8" s="259" t="n">
        <v>53.524425</v>
      </c>
      <c r="F8" s="260" t="n">
        <v>34.6795</v>
      </c>
      <c r="G8" s="259" t="n">
        <v>88.203925</v>
      </c>
      <c r="H8" s="260"/>
      <c r="I8" s="257" t="n">
        <f aca="false">E8/$E$21%</f>
        <v>5.24031521336389</v>
      </c>
      <c r="J8" s="262" t="n">
        <f aca="false">F8/$E$21%</f>
        <v>3.39530058364668</v>
      </c>
      <c r="K8" s="260"/>
      <c r="L8" s="263" t="n">
        <f aca="false">E8-B8</f>
        <v>0.988250000000022</v>
      </c>
      <c r="M8" s="53"/>
      <c r="N8" s="263" t="n">
        <f aca="false">F8-C8</f>
        <v>-3.11837500000001</v>
      </c>
      <c r="O8" s="38" t="n">
        <f aca="false">F8/C8%-100</f>
        <v>-8.25013310933487</v>
      </c>
      <c r="P8" s="263" t="n">
        <f aca="false">G8-D8</f>
        <v>-2.13012499999999</v>
      </c>
      <c r="Q8" s="39" t="n">
        <f aca="false">G8/D8%-100</f>
        <v>-2.35805324791703</v>
      </c>
    </row>
    <row r="9" customFormat="false" ht="12.75" hidden="false" customHeight="false" outlineLevel="0" collapsed="false">
      <c r="A9" s="34" t="s">
        <v>156</v>
      </c>
      <c r="B9" s="259" t="n">
        <v>231.570425</v>
      </c>
      <c r="C9" s="260" t="n">
        <v>368.06335</v>
      </c>
      <c r="D9" s="261" t="n">
        <v>599.633775</v>
      </c>
      <c r="E9" s="259" t="n">
        <v>244.108625</v>
      </c>
      <c r="F9" s="260" t="n">
        <v>373.388499999999</v>
      </c>
      <c r="G9" s="259" t="n">
        <v>617.497125</v>
      </c>
      <c r="H9" s="260"/>
      <c r="I9" s="257" t="n">
        <f aca="false">E9/$E$21%</f>
        <v>23.8994840449167</v>
      </c>
      <c r="J9" s="262" t="n">
        <f aca="false">F9/$E$21%</f>
        <v>36.5566456257142</v>
      </c>
      <c r="K9" s="260"/>
      <c r="L9" s="263" t="n">
        <f aca="false">E9-B9</f>
        <v>12.5382000000001</v>
      </c>
      <c r="M9" s="38" t="n">
        <f aca="false">E9/B9%-100</f>
        <v>5.41442198415456</v>
      </c>
      <c r="N9" s="263" t="n">
        <f aca="false">F9-C9</f>
        <v>5.32514999999967</v>
      </c>
      <c r="O9" s="38" t="n">
        <f aca="false">F9/C9%-100</f>
        <v>1.44680256809043</v>
      </c>
      <c r="P9" s="263" t="n">
        <f aca="false">G9-D9</f>
        <v>17.8633499999999</v>
      </c>
      <c r="Q9" s="39" t="n">
        <f aca="false">G9/D9%-100</f>
        <v>2.97904333357471</v>
      </c>
    </row>
    <row r="10" customFormat="false" ht="12.75" hidden="false" customHeight="false" outlineLevel="0" collapsed="false">
      <c r="A10" s="15" t="s">
        <v>157</v>
      </c>
      <c r="B10" s="259" t="n">
        <v>400.105375</v>
      </c>
      <c r="C10" s="260" t="n">
        <v>266.809125</v>
      </c>
      <c r="D10" s="261" t="n">
        <v>666.914500000001</v>
      </c>
      <c r="E10" s="259" t="n">
        <v>405.3392</v>
      </c>
      <c r="F10" s="260" t="n">
        <v>244.61405</v>
      </c>
      <c r="G10" s="259" t="n">
        <v>649.95325</v>
      </c>
      <c r="H10" s="260"/>
      <c r="I10" s="257" t="n">
        <f aca="false">E10/$E$21%</f>
        <v>39.6847827199031</v>
      </c>
      <c r="J10" s="262" t="n">
        <f aca="false">F10/$E$21%</f>
        <v>23.9489677398226</v>
      </c>
      <c r="K10" s="260"/>
      <c r="L10" s="263" t="n">
        <f aca="false">E10-B10</f>
        <v>5.23382499999991</v>
      </c>
      <c r="M10" s="38" t="n">
        <f aca="false">E10/B10%-100</f>
        <v>1.30811164433867</v>
      </c>
      <c r="N10" s="263" t="n">
        <f aca="false">F10-C10</f>
        <v>-22.1950750000005</v>
      </c>
      <c r="O10" s="38" t="n">
        <f aca="false">F10/C10%-100</f>
        <v>-8.31870911461535</v>
      </c>
      <c r="P10" s="263" t="n">
        <f aca="false">G10-D10</f>
        <v>-16.9612500000007</v>
      </c>
      <c r="Q10" s="39" t="n">
        <f aca="false">G10/D10%-100</f>
        <v>-2.54324204976811</v>
      </c>
    </row>
    <row r="11" customFormat="false" ht="12.75" hidden="false" customHeight="false" outlineLevel="0" collapsed="false">
      <c r="A11" s="15" t="s">
        <v>158</v>
      </c>
      <c r="B11" s="259" t="n">
        <v>9.062225</v>
      </c>
      <c r="C11" s="260" t="n">
        <v>4.2692</v>
      </c>
      <c r="D11" s="261" t="n">
        <v>13.331425</v>
      </c>
      <c r="E11" s="259" t="n">
        <v>8.34105</v>
      </c>
      <c r="F11" s="260" t="n">
        <v>3.314925</v>
      </c>
      <c r="G11" s="259" t="n">
        <v>11.655975</v>
      </c>
      <c r="H11" s="260"/>
      <c r="I11" s="257" t="n">
        <f aca="false">E11/$E$21%</f>
        <v>0.816631495068445</v>
      </c>
      <c r="J11" s="262" t="n">
        <f aca="false">F11/$E$21%</f>
        <v>0.324548127488717</v>
      </c>
      <c r="K11" s="260"/>
      <c r="L11" s="263" t="n">
        <f aca="false">E11-B11</f>
        <v>-0.721174999999999</v>
      </c>
      <c r="M11" s="38"/>
      <c r="N11" s="263" t="n">
        <f aca="false">F11-C11</f>
        <v>-0.954275</v>
      </c>
      <c r="O11" s="38"/>
      <c r="P11" s="263" t="n">
        <f aca="false">G11-D11</f>
        <v>-1.67545</v>
      </c>
      <c r="Q11" s="39" t="n">
        <f aca="false">G11/D11%-100</f>
        <v>-12.5676737483052</v>
      </c>
    </row>
    <row r="12" customFormat="false" ht="9" hidden="false" customHeight="true" outlineLevel="0" collapsed="false">
      <c r="A12" s="15"/>
      <c r="B12" s="259"/>
      <c r="C12" s="260"/>
      <c r="D12" s="261"/>
      <c r="E12" s="259"/>
      <c r="F12" s="260"/>
      <c r="G12" s="259"/>
      <c r="H12" s="260"/>
      <c r="I12" s="257"/>
      <c r="J12" s="262"/>
      <c r="K12" s="260"/>
      <c r="L12" s="263"/>
      <c r="M12" s="53"/>
      <c r="N12" s="263"/>
      <c r="O12" s="38"/>
      <c r="P12" s="263"/>
      <c r="Q12" s="39"/>
    </row>
    <row r="13" customFormat="false" ht="12.75" hidden="false" customHeight="false" outlineLevel="0" collapsed="false">
      <c r="A13" s="44" t="s">
        <v>146</v>
      </c>
      <c r="B13" s="264" t="n">
        <f aca="false">SUM(B7:B11)</f>
        <v>712.13735</v>
      </c>
      <c r="C13" s="265" t="n">
        <f aca="false">SUM(C7:C11)</f>
        <v>684.9149</v>
      </c>
      <c r="D13" s="266" t="n">
        <f aca="false">SUM(D7:D11)</f>
        <v>1397.05225</v>
      </c>
      <c r="E13" s="264" t="n">
        <f aca="false">SUM(E7:E11)</f>
        <v>728.909825</v>
      </c>
      <c r="F13" s="265" t="n">
        <f aca="false">SUM(F7:F11)</f>
        <v>667.052524999999</v>
      </c>
      <c r="G13" s="264" t="n">
        <f aca="false">SUM(G7:G11)</f>
        <v>1395.96235</v>
      </c>
      <c r="H13" s="265"/>
      <c r="I13" s="267" t="n">
        <f aca="false">E13/$E$21%</f>
        <v>71.3640033520755</v>
      </c>
      <c r="J13" s="268" t="n">
        <f aca="false">F13/$E$21%</f>
        <v>65.307857017993</v>
      </c>
      <c r="K13" s="265"/>
      <c r="L13" s="45" t="n">
        <f aca="false">E13-B13</f>
        <v>16.772475</v>
      </c>
      <c r="M13" s="31" t="n">
        <f aca="false">E13/B13%-100</f>
        <v>2.35523034987563</v>
      </c>
      <c r="N13" s="45" t="n">
        <f aca="false">F13-C13</f>
        <v>-17.8623750000008</v>
      </c>
      <c r="O13" s="31" t="n">
        <f aca="false">F13/C13%-100</f>
        <v>-2.60796998284033</v>
      </c>
      <c r="P13" s="45" t="n">
        <f aca="false">G13-D13</f>
        <v>-1.08990000000085</v>
      </c>
      <c r="Q13" s="32" t="n">
        <f aca="false">G13/D13%-100</f>
        <v>-0.0780142618145447</v>
      </c>
    </row>
    <row r="14" customFormat="false" ht="18" hidden="false" customHeight="true" outlineLevel="0" collapsed="false">
      <c r="A14" s="34" t="s">
        <v>159</v>
      </c>
      <c r="B14" s="259" t="n">
        <v>17.520425</v>
      </c>
      <c r="C14" s="260" t="n">
        <v>3.93105</v>
      </c>
      <c r="D14" s="261" t="n">
        <v>21.451475</v>
      </c>
      <c r="E14" s="259" t="n">
        <v>18.92295</v>
      </c>
      <c r="F14" s="260" t="n">
        <v>4.78395</v>
      </c>
      <c r="G14" s="259" t="n">
        <v>23.7069</v>
      </c>
      <c r="H14" s="260"/>
      <c r="I14" s="257" t="n">
        <f aca="false">E14/$E$21%</f>
        <v>1.85265367664808</v>
      </c>
      <c r="J14" s="262" t="n">
        <f aca="false">F14/$E$21%</f>
        <v>0.468373195321055</v>
      </c>
      <c r="K14" s="260"/>
      <c r="L14" s="263" t="n">
        <f aca="false">E14-B14</f>
        <v>1.40252499999998</v>
      </c>
      <c r="M14" s="38"/>
      <c r="N14" s="263" t="n">
        <f aca="false">F14-C14</f>
        <v>0.8529</v>
      </c>
      <c r="O14" s="38"/>
      <c r="P14" s="263" t="n">
        <f aca="false">G14-D14</f>
        <v>2.25542499999998</v>
      </c>
      <c r="Q14" s="39" t="n">
        <f aca="false">G14/D14%-100</f>
        <v>10.5140788687024</v>
      </c>
    </row>
    <row r="15" customFormat="false" ht="12.75" hidden="false" customHeight="false" outlineLevel="0" collapsed="false">
      <c r="A15" s="34" t="s">
        <v>160</v>
      </c>
      <c r="B15" s="259" t="n">
        <v>71.05935</v>
      </c>
      <c r="C15" s="260" t="n">
        <v>35.099475</v>
      </c>
      <c r="D15" s="261" t="n">
        <v>106.158825</v>
      </c>
      <c r="E15" s="259" t="n">
        <v>66.878475</v>
      </c>
      <c r="F15" s="260" t="n">
        <v>37.9247</v>
      </c>
      <c r="G15" s="259" t="n">
        <v>104.803175</v>
      </c>
      <c r="H15" s="260"/>
      <c r="I15" s="257" t="n">
        <f aca="false">E15/$E$21%</f>
        <v>6.54774507132168</v>
      </c>
      <c r="J15" s="262" t="n">
        <f aca="false">F15/$E$21%</f>
        <v>3.71302227669445</v>
      </c>
      <c r="K15" s="260"/>
      <c r="L15" s="263" t="n">
        <f aca="false">E15-B15</f>
        <v>-4.18087499999992</v>
      </c>
      <c r="M15" s="38" t="n">
        <f aca="false">E15/B15%-100</f>
        <v>-5.8836381137738</v>
      </c>
      <c r="N15" s="263" t="n">
        <f aca="false">F15-C15</f>
        <v>2.82522499999999</v>
      </c>
      <c r="O15" s="38" t="n">
        <f aca="false">F15/C15%-100</f>
        <v>8.0491944680084</v>
      </c>
      <c r="P15" s="263" t="n">
        <f aca="false">G15-D15</f>
        <v>-1.3556499999999</v>
      </c>
      <c r="Q15" s="39"/>
    </row>
    <row r="16" customFormat="false" ht="12.75" hidden="false" customHeight="false" outlineLevel="0" collapsed="false">
      <c r="A16" s="15" t="s">
        <v>161</v>
      </c>
      <c r="B16" s="259" t="n">
        <v>178.6666</v>
      </c>
      <c r="C16" s="260" t="n">
        <v>66.76905</v>
      </c>
      <c r="D16" s="261" t="n">
        <v>245.43565</v>
      </c>
      <c r="E16" s="259" t="n">
        <v>186.118875</v>
      </c>
      <c r="F16" s="260" t="n">
        <v>72.4206</v>
      </c>
      <c r="G16" s="259" t="n">
        <v>258.539475</v>
      </c>
      <c r="H16" s="260"/>
      <c r="I16" s="257" t="n">
        <f aca="false">E16/$E$21%</f>
        <v>18.2219906548584</v>
      </c>
      <c r="J16" s="262" t="n">
        <f aca="false">F16/$E$21%</f>
        <v>7.09034748044357</v>
      </c>
      <c r="K16" s="260"/>
      <c r="L16" s="263" t="n">
        <f aca="false">E16-B16</f>
        <v>7.45227499999967</v>
      </c>
      <c r="M16" s="38" t="n">
        <f aca="false">E16/B16%-100</f>
        <v>4.17105099666063</v>
      </c>
      <c r="N16" s="263" t="n">
        <f aca="false">F16-C16</f>
        <v>5.65154999999993</v>
      </c>
      <c r="O16" s="38" t="n">
        <f aca="false">F16/C16%-100</f>
        <v>8.46432591148133</v>
      </c>
      <c r="P16" s="263" t="n">
        <f aca="false">G16-D16</f>
        <v>13.1038249999996</v>
      </c>
      <c r="Q16" s="39" t="n">
        <f aca="false">G16/D16%-100</f>
        <v>5.33900637499059</v>
      </c>
    </row>
    <row r="17" customFormat="false" ht="12.75" hidden="false" customHeight="false" outlineLevel="0" collapsed="false">
      <c r="A17" s="34" t="s">
        <v>162</v>
      </c>
      <c r="B17" s="259" t="n">
        <v>15.269125</v>
      </c>
      <c r="C17" s="260" t="n">
        <v>15.8322</v>
      </c>
      <c r="D17" s="261" t="n">
        <v>31.101325</v>
      </c>
      <c r="E17" s="259" t="n">
        <v>14.256325</v>
      </c>
      <c r="F17" s="260" t="n">
        <v>18.060975</v>
      </c>
      <c r="G17" s="259" t="n">
        <v>32.3173</v>
      </c>
      <c r="H17" s="260"/>
      <c r="I17" s="257" t="n">
        <f aca="false">E17/$E$21%</f>
        <v>1.39576719944511</v>
      </c>
      <c r="J17" s="262" t="n">
        <f aca="false">F17/$E$21%</f>
        <v>1.76826191146724</v>
      </c>
      <c r="K17" s="260"/>
      <c r="L17" s="263" t="n">
        <f aca="false">E17-B17</f>
        <v>-1.01280000000001</v>
      </c>
      <c r="M17" s="38"/>
      <c r="N17" s="263" t="n">
        <f aca="false">F17-C17</f>
        <v>2.228775</v>
      </c>
      <c r="O17" s="38" t="n">
        <f aca="false">F17/C17%-100</f>
        <v>14.0774813355061</v>
      </c>
      <c r="P17" s="263" t="n">
        <f aca="false">G17-D17</f>
        <v>1.21597499999999</v>
      </c>
      <c r="Q17" s="39"/>
    </row>
    <row r="18" customFormat="false" ht="12.75" hidden="false" customHeight="false" outlineLevel="0" collapsed="false">
      <c r="A18" s="34" t="s">
        <v>163</v>
      </c>
      <c r="B18" s="259" t="n">
        <v>9.1993</v>
      </c>
      <c r="C18" s="260" t="n">
        <v>8.846325</v>
      </c>
      <c r="D18" s="261" t="n">
        <v>18.045625</v>
      </c>
      <c r="E18" s="259" t="n">
        <v>6.3106</v>
      </c>
      <c r="F18" s="260" t="n">
        <v>10.009075</v>
      </c>
      <c r="G18" s="259" t="n">
        <v>16.319675</v>
      </c>
      <c r="H18" s="260"/>
      <c r="I18" s="257" t="n">
        <f aca="false">E18/$E$21%</f>
        <v>0.617840045651199</v>
      </c>
      <c r="J18" s="262" t="n">
        <f aca="false">F18/$E$21%</f>
        <v>0.97993968163507</v>
      </c>
      <c r="K18" s="260"/>
      <c r="L18" s="263" t="n">
        <f aca="false">E18-B18</f>
        <v>-2.8887</v>
      </c>
      <c r="M18" s="38" t="n">
        <f aca="false">E18/B18%-100</f>
        <v>-31.401302272999</v>
      </c>
      <c r="N18" s="263" t="n">
        <f aca="false">F18-C18</f>
        <v>1.16275</v>
      </c>
      <c r="O18" s="38"/>
      <c r="P18" s="263" t="n">
        <f aca="false">G18-D18</f>
        <v>-1.72595</v>
      </c>
      <c r="Q18" s="39" t="n">
        <f aca="false">G18/D18%-100</f>
        <v>-9.56436809475981</v>
      </c>
    </row>
    <row r="19" customFormat="false" ht="9" hidden="false" customHeight="true" outlineLevel="0" collapsed="false">
      <c r="A19" s="44"/>
      <c r="B19" s="259"/>
      <c r="C19" s="260"/>
      <c r="D19" s="261"/>
      <c r="E19" s="259"/>
      <c r="F19" s="260"/>
      <c r="G19" s="259"/>
      <c r="H19" s="260"/>
      <c r="I19" s="257"/>
      <c r="J19" s="262"/>
      <c r="K19" s="260"/>
      <c r="L19" s="263"/>
      <c r="M19" s="38"/>
      <c r="N19" s="263"/>
      <c r="O19" s="38"/>
      <c r="P19" s="263"/>
      <c r="Q19" s="39"/>
    </row>
    <row r="20" customFormat="false" ht="12.75" hidden="false" customHeight="false" outlineLevel="0" collapsed="false">
      <c r="A20" s="44" t="s">
        <v>147</v>
      </c>
      <c r="B20" s="264" t="n">
        <f aca="false">SUM(B14:B18)</f>
        <v>291.7148</v>
      </c>
      <c r="C20" s="265" t="n">
        <f aca="false">SUM(C14:C18)</f>
        <v>130.4781</v>
      </c>
      <c r="D20" s="266" t="n">
        <f aca="false">SUM(D14:D18)</f>
        <v>422.1929</v>
      </c>
      <c r="E20" s="264" t="n">
        <f aca="false">SUM(E14:E18)</f>
        <v>292.487225</v>
      </c>
      <c r="F20" s="265" t="n">
        <f aca="false">SUM(F14:F18)</f>
        <v>143.1993</v>
      </c>
      <c r="G20" s="264" t="n">
        <f aca="false">SUM(G14:G18)</f>
        <v>435.686525</v>
      </c>
      <c r="H20" s="265"/>
      <c r="I20" s="267" t="n">
        <f aca="false">E20/$E$21%</f>
        <v>28.6359966479245</v>
      </c>
      <c r="J20" s="268" t="n">
        <f aca="false">F20/$E$21%</f>
        <v>14.0199445455614</v>
      </c>
      <c r="K20" s="265"/>
      <c r="L20" s="45" t="n">
        <f aca="false">E20-B20</f>
        <v>0.772424999999771</v>
      </c>
      <c r="M20" s="31"/>
      <c r="N20" s="45" t="n">
        <f aca="false">F20-C20</f>
        <v>12.7211999999999</v>
      </c>
      <c r="O20" s="31" t="n">
        <f aca="false">F20/C20%-100</f>
        <v>9.74968213056438</v>
      </c>
      <c r="P20" s="45" t="n">
        <f aca="false">G20-D20</f>
        <v>13.4936249999997</v>
      </c>
      <c r="Q20" s="32" t="n">
        <f aca="false">G20/D20%-100</f>
        <v>3.19608051201233</v>
      </c>
    </row>
    <row r="21" customFormat="false" ht="24" hidden="false" customHeight="true" outlineLevel="0" collapsed="false">
      <c r="A21" s="44" t="s">
        <v>28</v>
      </c>
      <c r="B21" s="264" t="n">
        <f aca="false">B20+B13</f>
        <v>1003.85215</v>
      </c>
      <c r="C21" s="265" t="n">
        <f aca="false">C20+C13</f>
        <v>815.393</v>
      </c>
      <c r="D21" s="266" t="n">
        <f aca="false">D20+D13</f>
        <v>1819.24515</v>
      </c>
      <c r="E21" s="264" t="n">
        <f aca="false">E20+E13</f>
        <v>1021.39705</v>
      </c>
      <c r="F21" s="265" t="n">
        <f aca="false">F20+F13</f>
        <v>810.251824999999</v>
      </c>
      <c r="G21" s="264" t="n">
        <f aca="false">G20+G13</f>
        <v>1831.648875</v>
      </c>
      <c r="H21" s="265"/>
      <c r="I21" s="267" t="n">
        <f aca="false">I20+I13</f>
        <v>100</v>
      </c>
      <c r="J21" s="269" t="n">
        <f aca="false">J20+J13</f>
        <v>79.3278015635544</v>
      </c>
      <c r="K21" s="265"/>
      <c r="L21" s="45" t="n">
        <f aca="false">E21-B21</f>
        <v>17.5448999999998</v>
      </c>
      <c r="M21" s="31" t="n">
        <f aca="false">E21/B21%-100</f>
        <v>1.74775737642238</v>
      </c>
      <c r="N21" s="45" t="n">
        <f aca="false">F21-C21</f>
        <v>-5.14117500000089</v>
      </c>
      <c r="O21" s="31" t="n">
        <f aca="false">F21/C21%-100</f>
        <v>-0.630514978666838</v>
      </c>
      <c r="P21" s="45" t="n">
        <f aca="false">G21-D21</f>
        <v>12.4037249999988</v>
      </c>
      <c r="Q21" s="32" t="n">
        <f aca="false">G21/D21%-100</f>
        <v>0.681806132614867</v>
      </c>
    </row>
    <row r="22" customFormat="false" ht="12.75" hidden="false" customHeight="false" outlineLevel="0" collapsed="false">
      <c r="A22" s="47"/>
      <c r="B22" s="263"/>
      <c r="C22" s="270"/>
      <c r="D22" s="271"/>
      <c r="E22" s="263"/>
      <c r="F22" s="270"/>
      <c r="G22" s="263"/>
      <c r="H22" s="272"/>
      <c r="I22" s="273"/>
      <c r="J22" s="274"/>
      <c r="K22" s="272"/>
      <c r="L22" s="263"/>
      <c r="M22" s="53"/>
      <c r="N22" s="263"/>
      <c r="O22" s="53"/>
      <c r="P22" s="263"/>
      <c r="Q22" s="54"/>
    </row>
    <row r="23" customFormat="false" ht="20.1" hidden="false" customHeight="true" outlineLevel="0" collapsed="false">
      <c r="A23" s="55" t="s">
        <v>6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3.5" hidden="false" customHeight="false" outlineLevel="0" collapsed="false"/>
    <row r="25" customFormat="false" ht="12.75" hidden="false" customHeight="false" outlineLevel="0" collapsed="false">
      <c r="D25" s="275"/>
      <c r="E25" s="275"/>
      <c r="F25" s="275"/>
      <c r="G25" s="275"/>
      <c r="H25" s="275"/>
      <c r="I25" s="275"/>
      <c r="J25" s="275"/>
      <c r="K25" s="275"/>
    </row>
  </sheetData>
  <mergeCells count="12">
    <mergeCell ref="A1:Q1"/>
    <mergeCell ref="A2:Q2"/>
    <mergeCell ref="A3:A5"/>
    <mergeCell ref="B3:D4"/>
    <mergeCell ref="E3:G4"/>
    <mergeCell ref="I3:J3"/>
    <mergeCell ref="L3:Q3"/>
    <mergeCell ref="I4:J4"/>
    <mergeCell ref="L4:M4"/>
    <mergeCell ref="N4:O4"/>
    <mergeCell ref="P4:Q4"/>
    <mergeCell ref="A23:Q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6.7"/>
    <col collapsed="false" customWidth="true" hidden="false" outlineLevel="0" max="5" min="3" style="9" width="7.7"/>
    <col collapsed="false" customWidth="true" hidden="false" outlineLevel="0" max="6" min="6" style="9" width="6.7"/>
    <col collapsed="false" customWidth="true" hidden="false" outlineLevel="0" max="9" min="7" style="9" width="7.7"/>
    <col collapsed="false" customWidth="true" hidden="false" outlineLevel="0" max="10" min="10" style="9" width="4.7"/>
    <col collapsed="false" customWidth="true" hidden="false" outlineLevel="0" max="11" min="11" style="9" width="6.7"/>
    <col collapsed="false" customWidth="true" hidden="false" outlineLevel="0" max="12" min="12" style="9" width="4.7"/>
    <col collapsed="false" customWidth="true" hidden="false" outlineLevel="0" max="13" min="13" style="9" width="6.28"/>
    <col collapsed="false" customWidth="true" hidden="false" outlineLevel="0" max="14" min="14" style="9" width="5.28"/>
    <col collapsed="false" customWidth="true" hidden="false" outlineLevel="0" max="15" min="15" style="9" width="5.99"/>
    <col collapsed="false" customWidth="true" hidden="false" outlineLevel="0" max="16" min="16" style="9" width="5.28"/>
    <col collapsed="false" customWidth="true" hidden="false" outlineLevel="0" max="17" min="17" style="9" width="5.99"/>
    <col collapsed="false" customWidth="false" hidden="false" outlineLevel="0" max="257" min="18" style="9" width="9.14"/>
  </cols>
  <sheetData>
    <row r="1" customFormat="false" ht="18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1.95" hidden="false" customHeight="true" outlineLevel="0" collapsed="false">
      <c r="A3" s="276" t="s">
        <v>16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2.75" hidden="false" customHeight="true" outlineLevel="0" collapsed="false">
      <c r="A4" s="220" t="s">
        <v>150</v>
      </c>
      <c r="B4" s="13" t="s">
        <v>23</v>
      </c>
      <c r="C4" s="13"/>
      <c r="D4" s="13"/>
      <c r="E4" s="13"/>
      <c r="F4" s="13" t="s">
        <v>24</v>
      </c>
      <c r="G4" s="13"/>
      <c r="H4" s="13"/>
      <c r="I4" s="13"/>
      <c r="J4" s="14" t="s">
        <v>25</v>
      </c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220"/>
      <c r="B5" s="13"/>
      <c r="C5" s="13"/>
      <c r="D5" s="13"/>
      <c r="E5" s="13"/>
      <c r="F5" s="13"/>
      <c r="G5" s="13"/>
      <c r="H5" s="13"/>
      <c r="I5" s="13"/>
      <c r="J5" s="16" t="s">
        <v>74</v>
      </c>
      <c r="K5" s="16"/>
      <c r="L5" s="16" t="s">
        <v>75</v>
      </c>
      <c r="M5" s="16"/>
      <c r="N5" s="16" t="s">
        <v>166</v>
      </c>
      <c r="O5" s="16"/>
      <c r="P5" s="17" t="s">
        <v>28</v>
      </c>
      <c r="Q5" s="17"/>
    </row>
    <row r="6" customFormat="false" ht="12.75" hidden="false" customHeight="false" outlineLevel="0" collapsed="false">
      <c r="A6" s="220"/>
      <c r="B6" s="19" t="s">
        <v>77</v>
      </c>
      <c r="C6" s="250" t="s">
        <v>167</v>
      </c>
      <c r="D6" s="16" t="s">
        <v>168</v>
      </c>
      <c r="E6" s="20" t="s">
        <v>99</v>
      </c>
      <c r="F6" s="19" t="s">
        <v>77</v>
      </c>
      <c r="G6" s="250" t="s">
        <v>167</v>
      </c>
      <c r="H6" s="16" t="s">
        <v>168</v>
      </c>
      <c r="I6" s="20" t="s">
        <v>99</v>
      </c>
      <c r="J6" s="253" t="s">
        <v>153</v>
      </c>
      <c r="K6" s="254"/>
      <c r="L6" s="253" t="s">
        <v>153</v>
      </c>
      <c r="M6" s="254"/>
      <c r="N6" s="253" t="s">
        <v>153</v>
      </c>
      <c r="O6" s="254"/>
      <c r="P6" s="253" t="s">
        <v>153</v>
      </c>
      <c r="Q6" s="255"/>
    </row>
    <row r="7" customFormat="false" ht="9.95" hidden="false" customHeight="true" outlineLevel="0" collapsed="false">
      <c r="A7" s="15"/>
      <c r="B7" s="43"/>
      <c r="C7" s="256"/>
      <c r="D7" s="61"/>
      <c r="E7" s="52"/>
      <c r="F7" s="43"/>
      <c r="G7" s="256"/>
      <c r="H7" s="61"/>
      <c r="I7" s="52"/>
      <c r="J7" s="43"/>
      <c r="K7" s="61"/>
      <c r="L7" s="43"/>
      <c r="M7" s="61"/>
      <c r="N7" s="43"/>
      <c r="O7" s="61"/>
      <c r="P7" s="43"/>
      <c r="Q7" s="236"/>
    </row>
    <row r="8" customFormat="false" ht="12.75" hidden="false" customHeight="false" outlineLevel="0" collapsed="false">
      <c r="A8" s="34" t="s">
        <v>154</v>
      </c>
      <c r="B8" s="259" t="n">
        <v>0.184075</v>
      </c>
      <c r="C8" s="260" t="n">
        <v>12.459225</v>
      </c>
      <c r="D8" s="277" t="n">
        <v>14.1952</v>
      </c>
      <c r="E8" s="278" t="n">
        <v>26.8385</v>
      </c>
      <c r="F8" s="259" t="n">
        <v>0.275</v>
      </c>
      <c r="G8" s="260" t="n">
        <v>12.34675</v>
      </c>
      <c r="H8" s="277" t="n">
        <v>16.030325</v>
      </c>
      <c r="I8" s="278" t="n">
        <v>28.652075</v>
      </c>
      <c r="J8" s="263" t="n">
        <f aca="false">F8-B8</f>
        <v>0.090925</v>
      </c>
      <c r="K8" s="53"/>
      <c r="L8" s="263" t="n">
        <f aca="false">G8-C8</f>
        <v>-0.112475000000003</v>
      </c>
      <c r="M8" s="38"/>
      <c r="N8" s="263" t="n">
        <f aca="false">H8-D8</f>
        <v>1.835125</v>
      </c>
      <c r="O8" s="38" t="n">
        <f aca="false">H8/D8%-100</f>
        <v>12.9277854486023</v>
      </c>
      <c r="P8" s="263" t="n">
        <f aca="false">I8-E8</f>
        <v>1.813575</v>
      </c>
      <c r="Q8" s="39" t="n">
        <f aca="false">I8/E8%-100</f>
        <v>6.75736348901764</v>
      </c>
    </row>
    <row r="9" customFormat="false" ht="12.75" hidden="false" customHeight="false" outlineLevel="0" collapsed="false">
      <c r="A9" s="34" t="s">
        <v>155</v>
      </c>
      <c r="B9" s="259" t="n">
        <v>3.27015</v>
      </c>
      <c r="C9" s="260" t="n">
        <v>47.522775</v>
      </c>
      <c r="D9" s="277" t="n">
        <v>39.541125</v>
      </c>
      <c r="E9" s="278" t="n">
        <v>90.33405</v>
      </c>
      <c r="F9" s="259" t="n">
        <v>1.534075</v>
      </c>
      <c r="G9" s="260" t="n">
        <v>45.589675</v>
      </c>
      <c r="H9" s="277" t="n">
        <v>41.080175</v>
      </c>
      <c r="I9" s="278" t="n">
        <v>88.203925</v>
      </c>
      <c r="J9" s="263" t="n">
        <f aca="false">F9-B9</f>
        <v>-1.736075</v>
      </c>
      <c r="K9" s="53" t="n">
        <f aca="false">F9/B9%-100</f>
        <v>-53.0885433389906</v>
      </c>
      <c r="L9" s="263" t="n">
        <f aca="false">G9-C9</f>
        <v>-1.93310000000002</v>
      </c>
      <c r="M9" s="38" t="n">
        <f aca="false">G9/C9%-100</f>
        <v>-4.06773383919608</v>
      </c>
      <c r="N9" s="263" t="n">
        <f aca="false">H9-D9</f>
        <v>1.53904999999999</v>
      </c>
      <c r="O9" s="38" t="n">
        <f aca="false">H9/D9%-100</f>
        <v>3.89227671190434</v>
      </c>
      <c r="P9" s="263" t="n">
        <f aca="false">I9-E9</f>
        <v>-2.13012500000004</v>
      </c>
      <c r="Q9" s="39" t="n">
        <f aca="false">I9/E9%-100</f>
        <v>-2.35805324791708</v>
      </c>
    </row>
    <row r="10" customFormat="false" ht="12.75" hidden="false" customHeight="false" outlineLevel="0" collapsed="false">
      <c r="A10" s="34" t="s">
        <v>156</v>
      </c>
      <c r="B10" s="259" t="n">
        <v>68.034375</v>
      </c>
      <c r="C10" s="260" t="n">
        <v>329.9122</v>
      </c>
      <c r="D10" s="277" t="n">
        <v>201.6872</v>
      </c>
      <c r="E10" s="278" t="n">
        <v>599.633775</v>
      </c>
      <c r="F10" s="259" t="n">
        <v>73.934425</v>
      </c>
      <c r="G10" s="260" t="n">
        <v>339.15925</v>
      </c>
      <c r="H10" s="277" t="n">
        <v>204.40345</v>
      </c>
      <c r="I10" s="278" t="n">
        <v>617.497125</v>
      </c>
      <c r="J10" s="263" t="n">
        <f aca="false">F10-B10</f>
        <v>5.90004999999994</v>
      </c>
      <c r="K10" s="38" t="n">
        <f aca="false">F10/B10%-100</f>
        <v>8.67216021312746</v>
      </c>
      <c r="L10" s="263" t="n">
        <f aca="false">G10-C10</f>
        <v>9.24705000000012</v>
      </c>
      <c r="M10" s="38" t="n">
        <f aca="false">G10/C10%-100</f>
        <v>2.80288210014669</v>
      </c>
      <c r="N10" s="263" t="n">
        <f aca="false">H10-D10</f>
        <v>2.7162499999996</v>
      </c>
      <c r="O10" s="38" t="n">
        <f aca="false">H10/D10%-100</f>
        <v>1.34676370141467</v>
      </c>
      <c r="P10" s="263" t="n">
        <f aca="false">I10-E10</f>
        <v>17.8633499999996</v>
      </c>
      <c r="Q10" s="39" t="n">
        <f aca="false">I10/E10%-100</f>
        <v>2.97904333357467</v>
      </c>
    </row>
    <row r="11" customFormat="false" ht="12.75" hidden="false" customHeight="false" outlineLevel="0" collapsed="false">
      <c r="A11" s="15" t="s">
        <v>157</v>
      </c>
      <c r="B11" s="259" t="n">
        <v>89.440175</v>
      </c>
      <c r="C11" s="260" t="n">
        <v>370.086075</v>
      </c>
      <c r="D11" s="277" t="n">
        <v>207.38825</v>
      </c>
      <c r="E11" s="278" t="n">
        <v>666.9145</v>
      </c>
      <c r="F11" s="259" t="n">
        <v>100.222525</v>
      </c>
      <c r="G11" s="260" t="n">
        <v>337.650375000001</v>
      </c>
      <c r="H11" s="277" t="n">
        <v>212.08035</v>
      </c>
      <c r="I11" s="278" t="n">
        <v>649.95325</v>
      </c>
      <c r="J11" s="263" t="n">
        <f aca="false">F11-B11</f>
        <v>10.7823500000001</v>
      </c>
      <c r="K11" s="38" t="n">
        <f aca="false">F11/B11%-100</f>
        <v>12.0553766805578</v>
      </c>
      <c r="L11" s="263" t="n">
        <f aca="false">G11-C11</f>
        <v>-32.4356999999995</v>
      </c>
      <c r="M11" s="38" t="n">
        <f aca="false">G11/C11%-100</f>
        <v>-8.76436650581881</v>
      </c>
      <c r="N11" s="263" t="n">
        <f aca="false">H11-D11</f>
        <v>4.69209999999976</v>
      </c>
      <c r="O11" s="38" t="n">
        <f aca="false">H11/D11%-100</f>
        <v>2.2624714756018</v>
      </c>
      <c r="P11" s="263" t="n">
        <f aca="false">I11-E11</f>
        <v>-16.9612499999998</v>
      </c>
      <c r="Q11" s="39" t="n">
        <f aca="false">I11/E11%-100</f>
        <v>-2.54324204976797</v>
      </c>
      <c r="R11" s="279"/>
      <c r="S11" s="279"/>
    </row>
    <row r="12" customFormat="false" ht="12.75" hidden="false" customHeight="false" outlineLevel="0" collapsed="false">
      <c r="A12" s="15" t="s">
        <v>158</v>
      </c>
      <c r="B12" s="259" t="n">
        <v>12.4624</v>
      </c>
      <c r="C12" s="260" t="n">
        <v>0.869025</v>
      </c>
      <c r="D12" s="277" t="n">
        <v>0</v>
      </c>
      <c r="E12" s="278" t="n">
        <v>13.331425</v>
      </c>
      <c r="F12" s="259" t="n">
        <v>9.914475</v>
      </c>
      <c r="G12" s="260" t="n">
        <v>1.7415</v>
      </c>
      <c r="H12" s="277" t="n">
        <v>0</v>
      </c>
      <c r="I12" s="278" t="n">
        <v>11.655975</v>
      </c>
      <c r="J12" s="263" t="n">
        <f aca="false">F12-B12</f>
        <v>-2.547925</v>
      </c>
      <c r="K12" s="38" t="n">
        <f aca="false">F12/B12%-100</f>
        <v>-20.4448982539479</v>
      </c>
      <c r="L12" s="263" t="n">
        <f aca="false">G12-C12</f>
        <v>0.872475</v>
      </c>
      <c r="M12" s="38"/>
      <c r="N12" s="263" t="n">
        <f aca="false">H12-D12</f>
        <v>0</v>
      </c>
      <c r="O12" s="38"/>
      <c r="P12" s="263" t="n">
        <f aca="false">I12-E12</f>
        <v>-1.67545</v>
      </c>
      <c r="Q12" s="39" t="n">
        <f aca="false">I12/E12%-100</f>
        <v>-12.5676737483052</v>
      </c>
    </row>
    <row r="13" customFormat="false" ht="9" hidden="false" customHeight="true" outlineLevel="0" collapsed="false">
      <c r="A13" s="15"/>
      <c r="B13" s="259"/>
      <c r="C13" s="260"/>
      <c r="D13" s="277"/>
      <c r="E13" s="278"/>
      <c r="F13" s="259"/>
      <c r="G13" s="260"/>
      <c r="H13" s="277"/>
      <c r="I13" s="278"/>
      <c r="J13" s="263"/>
      <c r="K13" s="53"/>
      <c r="L13" s="263"/>
      <c r="M13" s="38"/>
      <c r="N13" s="263"/>
      <c r="O13" s="38"/>
      <c r="P13" s="263"/>
      <c r="Q13" s="39"/>
    </row>
    <row r="14" customFormat="false" ht="12.75" hidden="false" customHeight="false" outlineLevel="0" collapsed="false">
      <c r="A14" s="44" t="s">
        <v>146</v>
      </c>
      <c r="B14" s="264" t="n">
        <f aca="false">SUM(B8:B12)</f>
        <v>173.391175</v>
      </c>
      <c r="C14" s="265" t="n">
        <f aca="false">SUM(C8:C12)</f>
        <v>760.8493</v>
      </c>
      <c r="D14" s="280" t="n">
        <f aca="false">SUM(D8:D12)</f>
        <v>462.811775</v>
      </c>
      <c r="E14" s="281" t="n">
        <f aca="false">SUM(E8:E12)</f>
        <v>1397.05225</v>
      </c>
      <c r="F14" s="264" t="n">
        <f aca="false">SUM(F8:F12)</f>
        <v>185.8805</v>
      </c>
      <c r="G14" s="265" t="n">
        <f aca="false">SUM(G8:G12)</f>
        <v>736.487550000001</v>
      </c>
      <c r="H14" s="280" t="n">
        <f aca="false">SUM(H8:H12)</f>
        <v>473.5943</v>
      </c>
      <c r="I14" s="281" t="n">
        <f aca="false">SUM(I8:I12)</f>
        <v>1395.96235</v>
      </c>
      <c r="J14" s="45" t="n">
        <f aca="false">F14-B14</f>
        <v>12.489325</v>
      </c>
      <c r="K14" s="31" t="n">
        <f aca="false">F14/B14%-100</f>
        <v>7.2029761606956</v>
      </c>
      <c r="L14" s="45" t="n">
        <f aca="false">G14-C14</f>
        <v>-24.3617499999995</v>
      </c>
      <c r="M14" s="31" t="n">
        <f aca="false">G14/C14%-100</f>
        <v>-3.20191528072635</v>
      </c>
      <c r="N14" s="45" t="n">
        <f aca="false">H14-D14</f>
        <v>10.7825249999993</v>
      </c>
      <c r="O14" s="31" t="n">
        <f aca="false">H14/D14%-100</f>
        <v>2.3297862289695</v>
      </c>
      <c r="P14" s="45" t="n">
        <f aca="false">I14-E14</f>
        <v>-1.08990000000017</v>
      </c>
      <c r="Q14" s="32"/>
    </row>
    <row r="15" customFormat="false" ht="18" hidden="false" customHeight="true" outlineLevel="0" collapsed="false">
      <c r="A15" s="34" t="s">
        <v>159</v>
      </c>
      <c r="B15" s="259" t="n">
        <v>0.269675</v>
      </c>
      <c r="C15" s="260" t="n">
        <v>8.85885</v>
      </c>
      <c r="D15" s="277" t="n">
        <v>12.32295</v>
      </c>
      <c r="E15" s="278" t="n">
        <v>21.451475</v>
      </c>
      <c r="F15" s="259" t="n">
        <v>0.543475</v>
      </c>
      <c r="G15" s="260" t="n">
        <v>11.04095</v>
      </c>
      <c r="H15" s="277" t="n">
        <v>12.122475</v>
      </c>
      <c r="I15" s="278" t="n">
        <v>23.7069</v>
      </c>
      <c r="J15" s="263" t="n">
        <f aca="false">F15-B15</f>
        <v>0.2738</v>
      </c>
      <c r="K15" s="38"/>
      <c r="L15" s="263" t="n">
        <f aca="false">G15-C15</f>
        <v>2.1821</v>
      </c>
      <c r="M15" s="38" t="n">
        <f aca="false">G15/C15%-100</f>
        <v>24.6318653098314</v>
      </c>
      <c r="N15" s="263" t="n">
        <f aca="false">H15-D15</f>
        <v>-0.200475000000003</v>
      </c>
      <c r="O15" s="38"/>
      <c r="P15" s="263" t="n">
        <f aca="false">I15-E15</f>
        <v>2.255425</v>
      </c>
      <c r="Q15" s="39" t="n">
        <f aca="false">I15/E15%-100</f>
        <v>10.5140788687025</v>
      </c>
    </row>
    <row r="16" customFormat="false" ht="12.75" hidden="false" customHeight="false" outlineLevel="0" collapsed="false">
      <c r="A16" s="34" t="s">
        <v>160</v>
      </c>
      <c r="B16" s="259" t="n">
        <v>8.28025</v>
      </c>
      <c r="C16" s="260" t="n">
        <v>54.4334</v>
      </c>
      <c r="D16" s="277" t="n">
        <v>43.445175</v>
      </c>
      <c r="E16" s="278" t="n">
        <v>106.158825</v>
      </c>
      <c r="F16" s="259" t="n">
        <v>6.613525</v>
      </c>
      <c r="G16" s="260" t="n">
        <v>55.407375</v>
      </c>
      <c r="H16" s="277" t="n">
        <v>42.7822750000001</v>
      </c>
      <c r="I16" s="278" t="n">
        <v>104.803175</v>
      </c>
      <c r="J16" s="263" t="n">
        <f aca="false">F16-B16</f>
        <v>-1.666725</v>
      </c>
      <c r="K16" s="38" t="n">
        <f aca="false">F16/B16%-100</f>
        <v>-20.1289212282238</v>
      </c>
      <c r="L16" s="263" t="n">
        <f aca="false">G16-C16</f>
        <v>0.973974999999982</v>
      </c>
      <c r="M16" s="38"/>
      <c r="N16" s="263" t="n">
        <f aca="false">H16-D16</f>
        <v>-0.662899999999937</v>
      </c>
      <c r="O16" s="38"/>
      <c r="P16" s="263" t="n">
        <f aca="false">I16-E16</f>
        <v>-1.35564999999995</v>
      </c>
      <c r="Q16" s="39"/>
    </row>
    <row r="17" customFormat="false" ht="12.75" hidden="false" customHeight="false" outlineLevel="0" collapsed="false">
      <c r="A17" s="15" t="s">
        <v>161</v>
      </c>
      <c r="B17" s="259" t="n">
        <v>16.76215</v>
      </c>
      <c r="C17" s="260" t="n">
        <v>114.815975</v>
      </c>
      <c r="D17" s="277" t="n">
        <v>113.857525</v>
      </c>
      <c r="E17" s="278" t="n">
        <v>245.43565</v>
      </c>
      <c r="F17" s="259" t="n">
        <v>16.363725</v>
      </c>
      <c r="G17" s="260" t="n">
        <v>117.155175</v>
      </c>
      <c r="H17" s="277" t="n">
        <v>125.020575</v>
      </c>
      <c r="I17" s="278" t="n">
        <v>258.539475</v>
      </c>
      <c r="J17" s="263" t="n">
        <f aca="false">F17-B17</f>
        <v>-0.398425</v>
      </c>
      <c r="K17" s="38"/>
      <c r="L17" s="263" t="n">
        <f aca="false">G17-C17</f>
        <v>2.33919999999988</v>
      </c>
      <c r="M17" s="38" t="n">
        <f aca="false">G17/C17%-100</f>
        <v>2.03734715487097</v>
      </c>
      <c r="N17" s="263" t="n">
        <f aca="false">H17-D17</f>
        <v>11.1630500000001</v>
      </c>
      <c r="O17" s="38" t="n">
        <f aca="false">H17/D17%-100</f>
        <v>9.80440247581362</v>
      </c>
      <c r="P17" s="263" t="n">
        <f aca="false">I17-E17</f>
        <v>13.103825</v>
      </c>
      <c r="Q17" s="39" t="n">
        <f aca="false">I17/E17%-100</f>
        <v>5.33900637499075</v>
      </c>
    </row>
    <row r="18" customFormat="false" ht="12.75" hidden="false" customHeight="false" outlineLevel="0" collapsed="false">
      <c r="A18" s="34" t="s">
        <v>162</v>
      </c>
      <c r="B18" s="259" t="n">
        <v>6.5912</v>
      </c>
      <c r="C18" s="260" t="n">
        <v>10.229975</v>
      </c>
      <c r="D18" s="277" t="n">
        <v>14.28015</v>
      </c>
      <c r="E18" s="278" t="n">
        <v>31.101325</v>
      </c>
      <c r="F18" s="259" t="n">
        <v>7.387025</v>
      </c>
      <c r="G18" s="260" t="n">
        <v>14.3123</v>
      </c>
      <c r="H18" s="277" t="n">
        <v>10.617975</v>
      </c>
      <c r="I18" s="278" t="n">
        <v>32.3173</v>
      </c>
      <c r="J18" s="263" t="n">
        <f aca="false">F18-B18</f>
        <v>0.795825000000003</v>
      </c>
      <c r="K18" s="38"/>
      <c r="L18" s="263" t="n">
        <f aca="false">G18-C18</f>
        <v>4.082325</v>
      </c>
      <c r="M18" s="38" t="n">
        <f aca="false">G18/C18%-100</f>
        <v>39.9055227407691</v>
      </c>
      <c r="N18" s="263" t="n">
        <f aca="false">H18-D18</f>
        <v>-3.662175</v>
      </c>
      <c r="O18" s="38" t="n">
        <f aca="false">H18/D18%-100</f>
        <v>-25.6452138107793</v>
      </c>
      <c r="P18" s="263" t="n">
        <f aca="false">I18-E18</f>
        <v>1.21597499999999</v>
      </c>
      <c r="Q18" s="39"/>
    </row>
    <row r="19" customFormat="false" ht="12.75" hidden="false" customHeight="false" outlineLevel="0" collapsed="false">
      <c r="A19" s="34" t="s">
        <v>163</v>
      </c>
      <c r="B19" s="259" t="n">
        <v>5.81205</v>
      </c>
      <c r="C19" s="260" t="n">
        <v>8.920675</v>
      </c>
      <c r="D19" s="277" t="n">
        <v>3.3129</v>
      </c>
      <c r="E19" s="278" t="n">
        <v>18.045625</v>
      </c>
      <c r="F19" s="259" t="n">
        <v>4.805375</v>
      </c>
      <c r="G19" s="260" t="n">
        <v>7.039825</v>
      </c>
      <c r="H19" s="277" t="n">
        <v>4.474475</v>
      </c>
      <c r="I19" s="278" t="n">
        <v>16.319675</v>
      </c>
      <c r="J19" s="263" t="n">
        <f aca="false">F19-B19</f>
        <v>-1.006675</v>
      </c>
      <c r="K19" s="38"/>
      <c r="L19" s="263" t="n">
        <f aca="false">G19-C19</f>
        <v>-1.88085</v>
      </c>
      <c r="M19" s="38" t="n">
        <f aca="false">G19/C19%-100</f>
        <v>-21.0841668371508</v>
      </c>
      <c r="N19" s="263" t="n">
        <f aca="false">H19-D19</f>
        <v>1.161575</v>
      </c>
      <c r="O19" s="38"/>
      <c r="P19" s="263" t="n">
        <f aca="false">I19-E19</f>
        <v>-1.72595</v>
      </c>
      <c r="Q19" s="39" t="n">
        <f aca="false">I19/E19%-100</f>
        <v>-9.56436809475981</v>
      </c>
    </row>
    <row r="20" customFormat="false" ht="9" hidden="false" customHeight="true" outlineLevel="0" collapsed="false">
      <c r="A20" s="44"/>
      <c r="B20" s="259"/>
      <c r="C20" s="260"/>
      <c r="D20" s="277"/>
      <c r="E20" s="278"/>
      <c r="F20" s="259"/>
      <c r="G20" s="260"/>
      <c r="H20" s="277"/>
      <c r="I20" s="278"/>
      <c r="J20" s="263"/>
      <c r="K20" s="38"/>
      <c r="L20" s="263"/>
      <c r="M20" s="38"/>
      <c r="N20" s="263"/>
      <c r="O20" s="38"/>
      <c r="P20" s="263"/>
      <c r="Q20" s="39"/>
    </row>
    <row r="21" customFormat="false" ht="12.75" hidden="false" customHeight="false" outlineLevel="0" collapsed="false">
      <c r="A21" s="44" t="s">
        <v>147</v>
      </c>
      <c r="B21" s="264" t="n">
        <f aca="false">SUM(B15:B19)</f>
        <v>37.715325</v>
      </c>
      <c r="C21" s="265" t="n">
        <f aca="false">SUM(C15:C19)</f>
        <v>197.258875</v>
      </c>
      <c r="D21" s="280" t="n">
        <f aca="false">SUM(D15:D19)</f>
        <v>187.2187</v>
      </c>
      <c r="E21" s="281" t="n">
        <f aca="false">SUM(E15:E19)</f>
        <v>422.1929</v>
      </c>
      <c r="F21" s="264" t="n">
        <f aca="false">SUM(F15:F19)</f>
        <v>35.713125</v>
      </c>
      <c r="G21" s="265" t="n">
        <f aca="false">SUM(G15:G19)</f>
        <v>204.955625</v>
      </c>
      <c r="H21" s="280" t="n">
        <f aca="false">SUM(H15:H19)</f>
        <v>195.017775</v>
      </c>
      <c r="I21" s="281" t="n">
        <f aca="false">SUM(I15:I19)</f>
        <v>435.686525</v>
      </c>
      <c r="J21" s="45" t="n">
        <f aca="false">F21-B21</f>
        <v>-2.0022</v>
      </c>
      <c r="K21" s="31" t="n">
        <f aca="false">F21/B21%-100</f>
        <v>-5.30871734500497</v>
      </c>
      <c r="L21" s="45" t="n">
        <f aca="false">G21-C21</f>
        <v>7.69674999999987</v>
      </c>
      <c r="M21" s="31" t="n">
        <f aca="false">G21/C21%-100</f>
        <v>3.90185232476858</v>
      </c>
      <c r="N21" s="45" t="n">
        <f aca="false">H21-D21</f>
        <v>7.79907500000016</v>
      </c>
      <c r="O21" s="31" t="n">
        <f aca="false">H21/D21%-100</f>
        <v>4.16575641215336</v>
      </c>
      <c r="P21" s="45" t="n">
        <f aca="false">I21-E21</f>
        <v>13.493625</v>
      </c>
      <c r="Q21" s="32" t="n">
        <f aca="false">I21/E21%-100</f>
        <v>3.1960805120124</v>
      </c>
    </row>
    <row r="22" customFormat="false" ht="24" hidden="false" customHeight="true" outlineLevel="0" collapsed="false">
      <c r="A22" s="44" t="s">
        <v>28</v>
      </c>
      <c r="B22" s="264" t="n">
        <f aca="false">B21+B14</f>
        <v>211.1065</v>
      </c>
      <c r="C22" s="265" t="n">
        <f aca="false">C21+C14</f>
        <v>958.108175</v>
      </c>
      <c r="D22" s="280" t="n">
        <f aca="false">D21+D14</f>
        <v>650.030475</v>
      </c>
      <c r="E22" s="281" t="n">
        <f aca="false">E21+E14</f>
        <v>1819.24515</v>
      </c>
      <c r="F22" s="264" t="n">
        <f aca="false">F21+F14</f>
        <v>221.593625</v>
      </c>
      <c r="G22" s="265" t="n">
        <f aca="false">G21+G14</f>
        <v>941.443175000001</v>
      </c>
      <c r="H22" s="280" t="n">
        <f aca="false">H21+H14</f>
        <v>668.612075</v>
      </c>
      <c r="I22" s="281" t="n">
        <f aca="false">I21+I14</f>
        <v>1831.648875</v>
      </c>
      <c r="J22" s="45" t="n">
        <f aca="false">F22-B22</f>
        <v>10.487125</v>
      </c>
      <c r="K22" s="31" t="n">
        <f aca="false">F22/B22%-100</f>
        <v>4.96769403121172</v>
      </c>
      <c r="L22" s="45" t="n">
        <f aca="false">G22-C22</f>
        <v>-16.6649999999996</v>
      </c>
      <c r="M22" s="31" t="n">
        <f aca="false">G22/C22%-100</f>
        <v>-1.73936518180733</v>
      </c>
      <c r="N22" s="45" t="n">
        <f aca="false">H22-D22</f>
        <v>18.5815999999994</v>
      </c>
      <c r="O22" s="31" t="n">
        <f aca="false">H22/D22%-100</f>
        <v>2.85857366918057</v>
      </c>
      <c r="P22" s="45" t="n">
        <f aca="false">I22-E22</f>
        <v>12.4037249999999</v>
      </c>
      <c r="Q22" s="32" t="n">
        <f aca="false">I22/E22%-100</f>
        <v>0.681806132614938</v>
      </c>
    </row>
    <row r="23" customFormat="false" ht="12.75" hidden="false" customHeight="false" outlineLevel="0" collapsed="false">
      <c r="A23" s="47"/>
      <c r="B23" s="263"/>
      <c r="C23" s="270"/>
      <c r="D23" s="282"/>
      <c r="E23" s="271"/>
      <c r="F23" s="263"/>
      <c r="G23" s="270"/>
      <c r="H23" s="282"/>
      <c r="I23" s="271"/>
      <c r="J23" s="263"/>
      <c r="K23" s="53"/>
      <c r="L23" s="263"/>
      <c r="M23" s="53"/>
      <c r="N23" s="263"/>
      <c r="O23" s="38"/>
      <c r="P23" s="263"/>
      <c r="Q23" s="54"/>
    </row>
    <row r="24" customFormat="false" ht="20.1" hidden="false" customHeight="true" outlineLevel="0" collapsed="false">
      <c r="A24" s="55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.9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</row>
    <row r="26" customFormat="false" ht="18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1" t="s">
        <v>16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21.95" hidden="false" customHeight="true" outlineLevel="0" collapsed="false">
      <c r="A28" s="276" t="s">
        <v>169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</row>
    <row r="29" customFormat="false" ht="12.75" hidden="false" customHeight="true" outlineLevel="0" collapsed="false">
      <c r="A29" s="220" t="s">
        <v>150</v>
      </c>
      <c r="B29" s="13" t="s">
        <v>23</v>
      </c>
      <c r="C29" s="13"/>
      <c r="D29" s="13"/>
      <c r="E29" s="13"/>
      <c r="F29" s="13" t="s">
        <v>24</v>
      </c>
      <c r="G29" s="13"/>
      <c r="H29" s="13"/>
      <c r="I29" s="13"/>
      <c r="J29" s="14" t="s">
        <v>25</v>
      </c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220"/>
      <c r="B30" s="13"/>
      <c r="C30" s="13"/>
      <c r="D30" s="13"/>
      <c r="E30" s="13"/>
      <c r="F30" s="13"/>
      <c r="G30" s="13"/>
      <c r="H30" s="13"/>
      <c r="I30" s="13"/>
      <c r="J30" s="16" t="s">
        <v>74</v>
      </c>
      <c r="K30" s="16"/>
      <c r="L30" s="16" t="s">
        <v>75</v>
      </c>
      <c r="M30" s="16"/>
      <c r="N30" s="16" t="s">
        <v>166</v>
      </c>
      <c r="O30" s="16"/>
      <c r="P30" s="17" t="s">
        <v>28</v>
      </c>
      <c r="Q30" s="17"/>
    </row>
    <row r="31" customFormat="false" ht="12.75" hidden="false" customHeight="false" outlineLevel="0" collapsed="false">
      <c r="A31" s="220"/>
      <c r="B31" s="19" t="s">
        <v>77</v>
      </c>
      <c r="C31" s="250" t="s">
        <v>167</v>
      </c>
      <c r="D31" s="16" t="s">
        <v>168</v>
      </c>
      <c r="E31" s="20" t="s">
        <v>99</v>
      </c>
      <c r="F31" s="19" t="s">
        <v>77</v>
      </c>
      <c r="G31" s="250" t="s">
        <v>167</v>
      </c>
      <c r="H31" s="16" t="s">
        <v>168</v>
      </c>
      <c r="I31" s="20" t="s">
        <v>99</v>
      </c>
      <c r="J31" s="253" t="s">
        <v>153</v>
      </c>
      <c r="K31" s="254"/>
      <c r="L31" s="253" t="s">
        <v>153</v>
      </c>
      <c r="M31" s="254"/>
      <c r="N31" s="253" t="s">
        <v>153</v>
      </c>
      <c r="O31" s="254"/>
      <c r="P31" s="253" t="s">
        <v>153</v>
      </c>
      <c r="Q31" s="255"/>
    </row>
    <row r="32" customFormat="false" ht="9.95" hidden="false" customHeight="true" outlineLevel="0" collapsed="false">
      <c r="A32" s="15"/>
      <c r="B32" s="43"/>
      <c r="C32" s="256"/>
      <c r="D32" s="61"/>
      <c r="E32" s="52"/>
      <c r="F32" s="43"/>
      <c r="G32" s="256"/>
      <c r="H32" s="61"/>
      <c r="I32" s="52"/>
      <c r="J32" s="43"/>
      <c r="K32" s="61"/>
      <c r="L32" s="43"/>
      <c r="M32" s="61"/>
      <c r="N32" s="43"/>
      <c r="O32" s="61"/>
      <c r="P32" s="43"/>
      <c r="Q32" s="236"/>
    </row>
    <row r="33" customFormat="false" ht="12.75" hidden="false" customHeight="false" outlineLevel="0" collapsed="false">
      <c r="A33" s="34" t="s">
        <v>154</v>
      </c>
      <c r="B33" s="259" t="n">
        <v>0.184075</v>
      </c>
      <c r="C33" s="260" t="n">
        <v>8.553925</v>
      </c>
      <c r="D33" s="277" t="n">
        <v>10.12515</v>
      </c>
      <c r="E33" s="278" t="n">
        <v>18.86315</v>
      </c>
      <c r="F33" s="259" t="n">
        <v>0</v>
      </c>
      <c r="G33" s="260" t="n">
        <v>6.36005</v>
      </c>
      <c r="H33" s="277" t="n">
        <v>11.236475</v>
      </c>
      <c r="I33" s="278" t="n">
        <v>17.596525</v>
      </c>
      <c r="J33" s="263" t="n">
        <f aca="false">F33-B33</f>
        <v>-0.184075</v>
      </c>
      <c r="K33" s="53"/>
      <c r="L33" s="263" t="n">
        <f aca="false">G33-C33</f>
        <v>-2.193875</v>
      </c>
      <c r="M33" s="38" t="n">
        <f aca="false">G33/C33%-100</f>
        <v>-25.6475828347805</v>
      </c>
      <c r="N33" s="263" t="n">
        <f aca="false">H33-D33</f>
        <v>1.111325</v>
      </c>
      <c r="O33" s="38"/>
      <c r="P33" s="263" t="n">
        <f aca="false">I33-E33</f>
        <v>-1.266625</v>
      </c>
      <c r="Q33" s="39"/>
    </row>
    <row r="34" customFormat="false" ht="12.75" hidden="false" customHeight="false" outlineLevel="0" collapsed="false">
      <c r="A34" s="34" t="s">
        <v>155</v>
      </c>
      <c r="B34" s="259" t="n">
        <v>2.1164</v>
      </c>
      <c r="C34" s="260" t="n">
        <v>26.763375</v>
      </c>
      <c r="D34" s="277" t="n">
        <v>23.6564</v>
      </c>
      <c r="E34" s="278" t="n">
        <v>52.536175</v>
      </c>
      <c r="F34" s="259" t="n">
        <v>1.2435</v>
      </c>
      <c r="G34" s="260" t="n">
        <v>27.912575</v>
      </c>
      <c r="H34" s="277" t="n">
        <v>24.36835</v>
      </c>
      <c r="I34" s="278" t="n">
        <v>53.524425</v>
      </c>
      <c r="J34" s="263" t="n">
        <f aca="false">F34-B34</f>
        <v>-0.8729</v>
      </c>
      <c r="K34" s="53"/>
      <c r="L34" s="263" t="n">
        <f aca="false">G34-C34</f>
        <v>1.14919999999999</v>
      </c>
      <c r="M34" s="38"/>
      <c r="N34" s="263" t="n">
        <f aca="false">H34-D34</f>
        <v>0.711949999999973</v>
      </c>
      <c r="O34" s="38"/>
      <c r="P34" s="263" t="n">
        <f aca="false">I34-E34</f>
        <v>0.988249999999958</v>
      </c>
      <c r="Q34" s="39"/>
    </row>
    <row r="35" customFormat="false" ht="12.75" hidden="false" customHeight="false" outlineLevel="0" collapsed="false">
      <c r="A35" s="34" t="s">
        <v>156</v>
      </c>
      <c r="B35" s="259" t="n">
        <v>27.537875</v>
      </c>
      <c r="C35" s="260" t="n">
        <v>130.44525</v>
      </c>
      <c r="D35" s="277" t="n">
        <v>73.5873</v>
      </c>
      <c r="E35" s="278" t="n">
        <v>231.570425</v>
      </c>
      <c r="F35" s="259" t="n">
        <v>31.6264</v>
      </c>
      <c r="G35" s="260" t="n">
        <v>134.577525</v>
      </c>
      <c r="H35" s="277" t="n">
        <v>77.9047</v>
      </c>
      <c r="I35" s="278" t="n">
        <v>244.108625</v>
      </c>
      <c r="J35" s="263" t="n">
        <f aca="false">F35-B35</f>
        <v>4.088525</v>
      </c>
      <c r="K35" s="38" t="n">
        <f aca="false">J35/B35%</f>
        <v>14.8469153847201</v>
      </c>
      <c r="L35" s="263" t="n">
        <f aca="false">G35-C35</f>
        <v>4.13227500000002</v>
      </c>
      <c r="M35" s="38" t="n">
        <f aca="false">G35/C35%-100</f>
        <v>3.16782328218162</v>
      </c>
      <c r="N35" s="263" t="n">
        <f aca="false">H35-D35</f>
        <v>4.31740000000001</v>
      </c>
      <c r="O35" s="38" t="n">
        <f aca="false">H35/D35%-100</f>
        <v>5.86704499281805</v>
      </c>
      <c r="P35" s="263" t="n">
        <f aca="false">I35-E35</f>
        <v>12.5382</v>
      </c>
      <c r="Q35" s="39" t="n">
        <f aca="false">I35/E35%-100</f>
        <v>5.41442198415447</v>
      </c>
    </row>
    <row r="36" customFormat="false" ht="12.75" hidden="false" customHeight="false" outlineLevel="0" collapsed="false">
      <c r="A36" s="15" t="s">
        <v>157</v>
      </c>
      <c r="B36" s="259" t="n">
        <v>59.20515</v>
      </c>
      <c r="C36" s="260" t="n">
        <v>226.37745</v>
      </c>
      <c r="D36" s="277" t="n">
        <v>114.522775</v>
      </c>
      <c r="E36" s="278" t="n">
        <v>399.816775</v>
      </c>
      <c r="F36" s="259" t="n">
        <v>69.23795</v>
      </c>
      <c r="G36" s="260" t="n">
        <v>214.969525</v>
      </c>
      <c r="H36" s="277" t="n">
        <v>121.131725</v>
      </c>
      <c r="I36" s="278" t="n">
        <v>405.3392</v>
      </c>
      <c r="J36" s="263" t="n">
        <f aca="false">F36-B36</f>
        <v>10.0328</v>
      </c>
      <c r="K36" s="38" t="n">
        <f aca="false">J36/B36%</f>
        <v>16.9458231251841</v>
      </c>
      <c r="L36" s="263" t="n">
        <f aca="false">G36-C36</f>
        <v>-11.4079249999999</v>
      </c>
      <c r="M36" s="38" t="n">
        <f aca="false">G36/C36%-100</f>
        <v>-5.03933806127772</v>
      </c>
      <c r="N36" s="263" t="n">
        <f aca="false">H36-D36</f>
        <v>6.60894999999998</v>
      </c>
      <c r="O36" s="38" t="n">
        <f aca="false">H36/D36%-100</f>
        <v>5.77086086151857</v>
      </c>
      <c r="P36" s="263" t="n">
        <f aca="false">I36-E36</f>
        <v>5.52242500000006</v>
      </c>
      <c r="Q36" s="39" t="n">
        <f aca="false">I36/E36%-100</f>
        <v>1.38123894376369</v>
      </c>
      <c r="R36" s="279"/>
      <c r="S36" s="279"/>
    </row>
    <row r="37" customFormat="false" ht="12.75" hidden="false" customHeight="false" outlineLevel="0" collapsed="false">
      <c r="A37" s="15" t="s">
        <v>158</v>
      </c>
      <c r="B37" s="259" t="n">
        <v>9.062225</v>
      </c>
      <c r="C37" s="260" t="n">
        <v>0</v>
      </c>
      <c r="D37" s="277" t="n">
        <v>0</v>
      </c>
      <c r="E37" s="278" t="n">
        <v>9.062225</v>
      </c>
      <c r="F37" s="259" t="n">
        <v>7.81555</v>
      </c>
      <c r="G37" s="260" t="n">
        <v>0.5255</v>
      </c>
      <c r="H37" s="277" t="n">
        <v>0</v>
      </c>
      <c r="I37" s="278" t="n">
        <v>8.34105</v>
      </c>
      <c r="J37" s="263" t="n">
        <f aca="false">F37-B37</f>
        <v>-1.246675</v>
      </c>
      <c r="K37" s="38"/>
      <c r="L37" s="263" t="n">
        <f aca="false">G37-C37</f>
        <v>0.5255</v>
      </c>
      <c r="M37" s="38"/>
      <c r="N37" s="263" t="n">
        <f aca="false">H37-D37</f>
        <v>0</v>
      </c>
      <c r="O37" s="38"/>
      <c r="P37" s="263" t="n">
        <f aca="false">I37-E37</f>
        <v>-0.721175000000001</v>
      </c>
      <c r="Q37" s="39"/>
    </row>
    <row r="38" customFormat="false" ht="9" hidden="false" customHeight="true" outlineLevel="0" collapsed="false">
      <c r="A38" s="15"/>
      <c r="B38" s="259"/>
      <c r="C38" s="260"/>
      <c r="D38" s="277"/>
      <c r="E38" s="278"/>
      <c r="F38" s="259"/>
      <c r="G38" s="260"/>
      <c r="H38" s="277"/>
      <c r="I38" s="278"/>
      <c r="J38" s="263"/>
      <c r="K38" s="285"/>
      <c r="L38" s="263"/>
      <c r="M38" s="38"/>
      <c r="N38" s="263"/>
      <c r="O38" s="38"/>
      <c r="P38" s="263"/>
      <c r="Q38" s="39"/>
    </row>
    <row r="39" customFormat="false" ht="12.75" hidden="false" customHeight="false" outlineLevel="0" collapsed="false">
      <c r="A39" s="44" t="s">
        <v>146</v>
      </c>
      <c r="B39" s="264" t="n">
        <f aca="false">SUM(B33:B37)</f>
        <v>98.105725</v>
      </c>
      <c r="C39" s="265" t="n">
        <f aca="false">SUM(C33:C37)</f>
        <v>392.14</v>
      </c>
      <c r="D39" s="280" t="n">
        <f aca="false">SUM(D33:D37)</f>
        <v>221.891625</v>
      </c>
      <c r="E39" s="281" t="n">
        <f aca="false">SUM(E33:E37)</f>
        <v>711.84875</v>
      </c>
      <c r="F39" s="264" t="n">
        <f aca="false">SUM(F33:F37)</f>
        <v>109.9234</v>
      </c>
      <c r="G39" s="265" t="n">
        <f aca="false">SUM(G33:G37)</f>
        <v>384.345175</v>
      </c>
      <c r="H39" s="280" t="n">
        <f aca="false">SUM(H33:H37)</f>
        <v>234.64125</v>
      </c>
      <c r="I39" s="281" t="n">
        <f aca="false">SUM(I33:I37)</f>
        <v>728.909825</v>
      </c>
      <c r="J39" s="45" t="n">
        <f aca="false">F39-B39</f>
        <v>11.817675</v>
      </c>
      <c r="K39" s="31" t="n">
        <f aca="false">J39/B39%</f>
        <v>12.0458566510772</v>
      </c>
      <c r="L39" s="45" t="n">
        <f aca="false">G39-C39</f>
        <v>-7.79482499999995</v>
      </c>
      <c r="M39" s="31" t="n">
        <f aca="false">G39/C39%-100</f>
        <v>-1.98776584893149</v>
      </c>
      <c r="N39" s="45" t="n">
        <f aca="false">H39-D39</f>
        <v>12.749625</v>
      </c>
      <c r="O39" s="31" t="n">
        <f aca="false">H39/D39%-100</f>
        <v>5.74587932284508</v>
      </c>
      <c r="P39" s="45" t="n">
        <f aca="false">I39-E39</f>
        <v>17.061075</v>
      </c>
      <c r="Q39" s="32" t="n">
        <f aca="false">I39/E39%-100</f>
        <v>2.3967275351681</v>
      </c>
    </row>
    <row r="40" customFormat="false" ht="18" hidden="false" customHeight="true" outlineLevel="0" collapsed="false">
      <c r="A40" s="34" t="s">
        <v>159</v>
      </c>
      <c r="B40" s="259" t="n">
        <v>0.166425</v>
      </c>
      <c r="C40" s="260" t="n">
        <v>6.357775</v>
      </c>
      <c r="D40" s="277" t="n">
        <v>10.996225</v>
      </c>
      <c r="E40" s="278" t="n">
        <v>17.520425</v>
      </c>
      <c r="F40" s="259" t="n">
        <v>0.50465</v>
      </c>
      <c r="G40" s="260" t="n">
        <v>7.55835</v>
      </c>
      <c r="H40" s="277" t="n">
        <v>10.85995</v>
      </c>
      <c r="I40" s="278" t="n">
        <v>18.92295</v>
      </c>
      <c r="J40" s="263" t="n">
        <f aca="false">F40-B40</f>
        <v>0.338225</v>
      </c>
      <c r="K40" s="38"/>
      <c r="L40" s="263" t="n">
        <f aca="false">G40-C40</f>
        <v>1.200575</v>
      </c>
      <c r="M40" s="38"/>
      <c r="N40" s="263" t="n">
        <f aca="false">H40-D40</f>
        <v>-0.136274999999999</v>
      </c>
      <c r="O40" s="38"/>
      <c r="P40" s="263" t="n">
        <f aca="false">I40-E40</f>
        <v>1.402525</v>
      </c>
      <c r="Q40" s="39"/>
    </row>
    <row r="41" customFormat="false" ht="12.75" hidden="false" customHeight="false" outlineLevel="0" collapsed="false">
      <c r="A41" s="34" t="s">
        <v>160</v>
      </c>
      <c r="B41" s="259" t="n">
        <v>4.9736</v>
      </c>
      <c r="C41" s="260" t="n">
        <v>32.993125</v>
      </c>
      <c r="D41" s="277" t="n">
        <v>33.092625</v>
      </c>
      <c r="E41" s="278" t="n">
        <v>71.05935</v>
      </c>
      <c r="F41" s="259" t="n">
        <v>3.45275</v>
      </c>
      <c r="G41" s="260" t="n">
        <v>31.4609</v>
      </c>
      <c r="H41" s="277" t="n">
        <v>31.964825</v>
      </c>
      <c r="I41" s="278" t="n">
        <v>66.878475</v>
      </c>
      <c r="J41" s="263" t="n">
        <f aca="false">F41-B41</f>
        <v>-1.52085</v>
      </c>
      <c r="K41" s="38" t="n">
        <f aca="false">J41/B41%</f>
        <v>-30.5784542383786</v>
      </c>
      <c r="L41" s="263" t="n">
        <f aca="false">G41-C41</f>
        <v>-1.53222499999996</v>
      </c>
      <c r="M41" s="38" t="n">
        <f aca="false">G41/C41%-100</f>
        <v>-4.64407357593427</v>
      </c>
      <c r="N41" s="263" t="n">
        <f aca="false">H41-D41</f>
        <v>-1.12779999999999</v>
      </c>
      <c r="O41" s="38"/>
      <c r="P41" s="263" t="n">
        <f aca="false">I41-E41</f>
        <v>-4.18087499999996</v>
      </c>
      <c r="Q41" s="39" t="n">
        <f aca="false">I41/E41%-100</f>
        <v>-5.88363811377386</v>
      </c>
    </row>
    <row r="42" customFormat="false" ht="12.75" hidden="false" customHeight="false" outlineLevel="0" collapsed="false">
      <c r="A42" s="15" t="s">
        <v>161</v>
      </c>
      <c r="B42" s="259" t="n">
        <v>10.74565</v>
      </c>
      <c r="C42" s="260" t="n">
        <v>81.7445500000001</v>
      </c>
      <c r="D42" s="277" t="n">
        <v>86.1764</v>
      </c>
      <c r="E42" s="278" t="n">
        <v>178.6666</v>
      </c>
      <c r="F42" s="259" t="n">
        <v>10.78975</v>
      </c>
      <c r="G42" s="260" t="n">
        <v>80.67495</v>
      </c>
      <c r="H42" s="277" t="n">
        <v>94.6541750000001</v>
      </c>
      <c r="I42" s="278" t="n">
        <v>186.118875</v>
      </c>
      <c r="J42" s="263" t="n">
        <f aca="false">F42-B42</f>
        <v>0.044100000000002</v>
      </c>
      <c r="K42" s="38"/>
      <c r="L42" s="263" t="n">
        <f aca="false">G42-C42</f>
        <v>-1.06960000000009</v>
      </c>
      <c r="M42" s="38"/>
      <c r="N42" s="263" t="n">
        <f aca="false">H42-D42</f>
        <v>8.47777500000009</v>
      </c>
      <c r="O42" s="38" t="n">
        <f aca="false">H42/D42%-100</f>
        <v>9.8376991844636</v>
      </c>
      <c r="P42" s="263" t="n">
        <f aca="false">I42-E42</f>
        <v>7.45227500000001</v>
      </c>
      <c r="Q42" s="39" t="n">
        <f aca="false">I42/E42%-100</f>
        <v>4.17105099666082</v>
      </c>
    </row>
    <row r="43" customFormat="false" ht="12.75" hidden="false" customHeight="false" outlineLevel="0" collapsed="false">
      <c r="A43" s="34" t="s">
        <v>162</v>
      </c>
      <c r="B43" s="259" t="n">
        <v>5.273075</v>
      </c>
      <c r="C43" s="260" t="n">
        <v>4.344325</v>
      </c>
      <c r="D43" s="277" t="n">
        <v>5.651725</v>
      </c>
      <c r="E43" s="278" t="n">
        <v>15.269125</v>
      </c>
      <c r="F43" s="259" t="n">
        <v>6.07995</v>
      </c>
      <c r="G43" s="260" t="n">
        <v>5.15525</v>
      </c>
      <c r="H43" s="277" t="n">
        <v>3.021125</v>
      </c>
      <c r="I43" s="278" t="n">
        <v>14.256325</v>
      </c>
      <c r="J43" s="263" t="n">
        <f aca="false">F43-B43</f>
        <v>0.806875000000002</v>
      </c>
      <c r="K43" s="38"/>
      <c r="L43" s="263" t="n">
        <f aca="false">G43-C43</f>
        <v>0.810925</v>
      </c>
      <c r="M43" s="38"/>
      <c r="N43" s="263" t="n">
        <f aca="false">H43-D43</f>
        <v>-2.6306</v>
      </c>
      <c r="O43" s="38" t="n">
        <f aca="false">H43/D43%-100</f>
        <v>-46.5450813689626</v>
      </c>
      <c r="P43" s="263" t="n">
        <f aca="false">I43-E43</f>
        <v>-1.0128</v>
      </c>
      <c r="Q43" s="39"/>
    </row>
    <row r="44" customFormat="false" ht="12.75" hidden="false" customHeight="false" outlineLevel="0" collapsed="false">
      <c r="A44" s="34" t="s">
        <v>163</v>
      </c>
      <c r="B44" s="259" t="n">
        <v>3.443275</v>
      </c>
      <c r="C44" s="260" t="n">
        <v>4.235875</v>
      </c>
      <c r="D44" s="277" t="n">
        <v>1.52015</v>
      </c>
      <c r="E44" s="278" t="n">
        <v>9.1993</v>
      </c>
      <c r="F44" s="259" t="n">
        <v>2.16795</v>
      </c>
      <c r="G44" s="260" t="n">
        <v>2.03285</v>
      </c>
      <c r="H44" s="277" t="n">
        <v>2.1098</v>
      </c>
      <c r="I44" s="278" t="n">
        <v>6.3106</v>
      </c>
      <c r="J44" s="263" t="n">
        <f aca="false">F44-B44</f>
        <v>-1.275325</v>
      </c>
      <c r="K44" s="38"/>
      <c r="L44" s="263" t="n">
        <f aca="false">G44-C44</f>
        <v>-2.203025</v>
      </c>
      <c r="M44" s="38" t="n">
        <f aca="false">G44/C44%-100</f>
        <v>-52.0087349130935</v>
      </c>
      <c r="N44" s="263" t="n">
        <f aca="false">H44-D44</f>
        <v>0.58965</v>
      </c>
      <c r="O44" s="38"/>
      <c r="P44" s="263" t="n">
        <f aca="false">I44-E44</f>
        <v>-2.8887</v>
      </c>
      <c r="Q44" s="39" t="n">
        <f aca="false">I44/E44%-100</f>
        <v>-31.401302272999</v>
      </c>
    </row>
    <row r="45" customFormat="false" ht="9" hidden="false" customHeight="true" outlineLevel="0" collapsed="false">
      <c r="A45" s="44"/>
      <c r="B45" s="259"/>
      <c r="C45" s="260"/>
      <c r="D45" s="277"/>
      <c r="E45" s="278"/>
      <c r="F45" s="259"/>
      <c r="G45" s="260"/>
      <c r="H45" s="277"/>
      <c r="I45" s="278"/>
      <c r="J45" s="263"/>
      <c r="K45" s="38"/>
      <c r="L45" s="263"/>
      <c r="M45" s="38"/>
      <c r="N45" s="263"/>
      <c r="O45" s="38"/>
      <c r="P45" s="263"/>
      <c r="Q45" s="39"/>
    </row>
    <row r="46" customFormat="false" ht="12.75" hidden="false" customHeight="false" outlineLevel="0" collapsed="false">
      <c r="A46" s="44" t="s">
        <v>147</v>
      </c>
      <c r="B46" s="264" t="n">
        <f aca="false">SUM(B40:B44)</f>
        <v>24.602025</v>
      </c>
      <c r="C46" s="265" t="n">
        <f aca="false">SUM(C40:C44)</f>
        <v>129.67565</v>
      </c>
      <c r="D46" s="280" t="n">
        <f aca="false">SUM(D40:D44)</f>
        <v>137.437125</v>
      </c>
      <c r="E46" s="281" t="n">
        <f aca="false">SUM(E40:E44)</f>
        <v>291.7148</v>
      </c>
      <c r="F46" s="264" t="n">
        <f aca="false">SUM(F40:F44)</f>
        <v>22.99505</v>
      </c>
      <c r="G46" s="265" t="n">
        <f aca="false">SUM(G40:G44)</f>
        <v>126.8823</v>
      </c>
      <c r="H46" s="280" t="n">
        <f aca="false">SUM(H40:H44)</f>
        <v>142.609875</v>
      </c>
      <c r="I46" s="281" t="n">
        <f aca="false">SUM(I40:I44)</f>
        <v>292.487225</v>
      </c>
      <c r="J46" s="45" t="n">
        <f aca="false">F46-B46</f>
        <v>-1.606975</v>
      </c>
      <c r="K46" s="31" t="n">
        <f aca="false">J46/B46%</f>
        <v>-6.53188101385961</v>
      </c>
      <c r="L46" s="45" t="n">
        <f aca="false">G46-C46</f>
        <v>-2.79335000000005</v>
      </c>
      <c r="M46" s="31" t="n">
        <f aca="false">G46/C46%-100</f>
        <v>-2.15410526185914</v>
      </c>
      <c r="N46" s="45" t="n">
        <f aca="false">H46-D46</f>
        <v>5.17275000000009</v>
      </c>
      <c r="O46" s="31" t="n">
        <f aca="false">H46/D46%-100</f>
        <v>3.76372104698791</v>
      </c>
      <c r="P46" s="45" t="n">
        <f aca="false">I46-E46</f>
        <v>0.772425000000055</v>
      </c>
      <c r="Q46" s="32"/>
    </row>
    <row r="47" customFormat="false" ht="24" hidden="false" customHeight="true" outlineLevel="0" collapsed="false">
      <c r="A47" s="44" t="s">
        <v>28</v>
      </c>
      <c r="B47" s="264" t="n">
        <f aca="false">B46+B39</f>
        <v>122.70775</v>
      </c>
      <c r="C47" s="265" t="n">
        <f aca="false">C46+C39</f>
        <v>521.81565</v>
      </c>
      <c r="D47" s="280" t="n">
        <f aca="false">D46+D39</f>
        <v>359.32875</v>
      </c>
      <c r="E47" s="281" t="n">
        <f aca="false">E46+E39</f>
        <v>1003.56355</v>
      </c>
      <c r="F47" s="264" t="n">
        <f aca="false">F46+F39</f>
        <v>132.91845</v>
      </c>
      <c r="G47" s="265" t="n">
        <f aca="false">G46+G39</f>
        <v>511.227475</v>
      </c>
      <c r="H47" s="280" t="n">
        <f aca="false">H46+H39</f>
        <v>377.251125</v>
      </c>
      <c r="I47" s="281" t="n">
        <f aca="false">I46+I39</f>
        <v>1021.39705</v>
      </c>
      <c r="J47" s="45" t="n">
        <f aca="false">F47-B47</f>
        <v>10.2107</v>
      </c>
      <c r="K47" s="31" t="n">
        <f aca="false">J47/B47%</f>
        <v>8.32115330938753</v>
      </c>
      <c r="L47" s="45" t="n">
        <f aca="false">G47-C47</f>
        <v>-10.588175</v>
      </c>
      <c r="M47" s="31" t="n">
        <f aca="false">G47/C47%-100</f>
        <v>-2.02910261507105</v>
      </c>
      <c r="N47" s="45" t="n">
        <f aca="false">H47-D47</f>
        <v>17.922375</v>
      </c>
      <c r="O47" s="31" t="n">
        <f aca="false">H47/D47%-100</f>
        <v>4.98773755231107</v>
      </c>
      <c r="P47" s="45" t="n">
        <f aca="false">I47-E47</f>
        <v>17.8335000000001</v>
      </c>
      <c r="Q47" s="32" t="n">
        <f aca="false">I47/E47%-100</f>
        <v>1.77701750925489</v>
      </c>
    </row>
    <row r="48" customFormat="false" ht="12.75" hidden="false" customHeight="false" outlineLevel="0" collapsed="false">
      <c r="A48" s="47"/>
      <c r="B48" s="263"/>
      <c r="C48" s="270"/>
      <c r="D48" s="282"/>
      <c r="E48" s="271"/>
      <c r="F48" s="263"/>
      <c r="G48" s="270"/>
      <c r="H48" s="282"/>
      <c r="I48" s="271"/>
      <c r="J48" s="263"/>
      <c r="K48" s="53"/>
      <c r="L48" s="263"/>
      <c r="M48" s="53"/>
      <c r="N48" s="263"/>
      <c r="O48" s="38"/>
      <c r="P48" s="263"/>
      <c r="Q48" s="54"/>
    </row>
    <row r="49" customFormat="false" ht="20.1" hidden="false" customHeight="true" outlineLevel="0" collapsed="false">
      <c r="A49" s="55" t="s">
        <v>6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4.25" hidden="false" customHeight="false" outlineLevel="0" collapsed="false"/>
    <row r="51" customFormat="false" ht="18" hidden="false" customHeight="true" outlineLevel="0" collapsed="false">
      <c r="A51" s="10" t="s">
        <v>2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1" t="s">
        <v>16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21.95" hidden="false" customHeight="true" outlineLevel="0" collapsed="false">
      <c r="A53" s="276" t="s">
        <v>170</v>
      </c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</row>
    <row r="54" customFormat="false" ht="12.75" hidden="false" customHeight="true" outlineLevel="0" collapsed="false">
      <c r="A54" s="220" t="s">
        <v>150</v>
      </c>
      <c r="B54" s="13" t="s">
        <v>23</v>
      </c>
      <c r="C54" s="13"/>
      <c r="D54" s="13"/>
      <c r="E54" s="13"/>
      <c r="F54" s="13" t="s">
        <v>24</v>
      </c>
      <c r="G54" s="13"/>
      <c r="H54" s="13"/>
      <c r="I54" s="13"/>
      <c r="J54" s="14" t="s">
        <v>25</v>
      </c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220"/>
      <c r="B55" s="13"/>
      <c r="C55" s="13"/>
      <c r="D55" s="13"/>
      <c r="E55" s="13"/>
      <c r="F55" s="13"/>
      <c r="G55" s="13"/>
      <c r="H55" s="13"/>
      <c r="I55" s="13"/>
      <c r="J55" s="16" t="s">
        <v>74</v>
      </c>
      <c r="K55" s="16"/>
      <c r="L55" s="16" t="s">
        <v>75</v>
      </c>
      <c r="M55" s="16"/>
      <c r="N55" s="16" t="s">
        <v>166</v>
      </c>
      <c r="O55" s="16"/>
      <c r="P55" s="17" t="s">
        <v>28</v>
      </c>
      <c r="Q55" s="17"/>
    </row>
    <row r="56" customFormat="false" ht="12.75" hidden="false" customHeight="false" outlineLevel="0" collapsed="false">
      <c r="A56" s="220"/>
      <c r="B56" s="19" t="s">
        <v>77</v>
      </c>
      <c r="C56" s="250" t="s">
        <v>167</v>
      </c>
      <c r="D56" s="16" t="s">
        <v>168</v>
      </c>
      <c r="E56" s="20" t="s">
        <v>99</v>
      </c>
      <c r="F56" s="19" t="s">
        <v>77</v>
      </c>
      <c r="G56" s="250" t="s">
        <v>167</v>
      </c>
      <c r="H56" s="16" t="s">
        <v>168</v>
      </c>
      <c r="I56" s="20" t="s">
        <v>99</v>
      </c>
      <c r="J56" s="253" t="s">
        <v>153</v>
      </c>
      <c r="K56" s="254"/>
      <c r="L56" s="253" t="s">
        <v>153</v>
      </c>
      <c r="M56" s="254"/>
      <c r="N56" s="253" t="s">
        <v>153</v>
      </c>
      <c r="O56" s="254"/>
      <c r="P56" s="253" t="s">
        <v>153</v>
      </c>
      <c r="Q56" s="255"/>
    </row>
    <row r="57" customFormat="false" ht="9.95" hidden="false" customHeight="true" outlineLevel="0" collapsed="false">
      <c r="A57" s="15"/>
      <c r="B57" s="43"/>
      <c r="C57" s="256"/>
      <c r="D57" s="61"/>
      <c r="E57" s="52"/>
      <c r="F57" s="43"/>
      <c r="G57" s="256"/>
      <c r="H57" s="61"/>
      <c r="I57" s="52"/>
      <c r="J57" s="43"/>
      <c r="K57" s="61"/>
      <c r="L57" s="43"/>
      <c r="M57" s="61"/>
      <c r="N57" s="43"/>
      <c r="O57" s="61"/>
      <c r="P57" s="43"/>
      <c r="Q57" s="236"/>
    </row>
    <row r="58" customFormat="false" ht="12.75" hidden="false" customHeight="false" outlineLevel="0" collapsed="false">
      <c r="A58" s="34" t="s">
        <v>154</v>
      </c>
      <c r="B58" s="259" t="n">
        <f aca="false">B8-B33</f>
        <v>0</v>
      </c>
      <c r="C58" s="260" t="n">
        <f aca="false">C8-C33</f>
        <v>3.9053</v>
      </c>
      <c r="D58" s="277" t="n">
        <f aca="false">D8-D33</f>
        <v>4.07005</v>
      </c>
      <c r="E58" s="278" t="n">
        <f aca="false">E8-E33</f>
        <v>7.97535</v>
      </c>
      <c r="F58" s="259" t="n">
        <f aca="false">F8-F33</f>
        <v>0.275</v>
      </c>
      <c r="G58" s="260" t="n">
        <f aca="false">G8-G33</f>
        <v>5.9867</v>
      </c>
      <c r="H58" s="277" t="n">
        <f aca="false">H8-H33</f>
        <v>4.79385</v>
      </c>
      <c r="I58" s="278" t="n">
        <f aca="false">I8-I33</f>
        <v>11.05555</v>
      </c>
      <c r="J58" s="263" t="n">
        <f aca="false">F58-B58</f>
        <v>0.275</v>
      </c>
      <c r="K58" s="53"/>
      <c r="L58" s="263" t="n">
        <f aca="false">G58-C58</f>
        <v>2.0814</v>
      </c>
      <c r="M58" s="38" t="n">
        <f aca="false">G58/C58%-100</f>
        <v>53.2968017821933</v>
      </c>
      <c r="N58" s="263" t="n">
        <f aca="false">H58-D58</f>
        <v>0.723800000000004</v>
      </c>
      <c r="O58" s="38"/>
      <c r="P58" s="263" t="n">
        <f aca="false">I58-E58</f>
        <v>3.0802</v>
      </c>
      <c r="Q58" s="39" t="n">
        <f aca="false">I58/E58%-100</f>
        <v>38.6215025045923</v>
      </c>
    </row>
    <row r="59" customFormat="false" ht="12.75" hidden="false" customHeight="false" outlineLevel="0" collapsed="false">
      <c r="A59" s="34" t="s">
        <v>155</v>
      </c>
      <c r="B59" s="259" t="n">
        <f aca="false">B9-B34</f>
        <v>1.15375</v>
      </c>
      <c r="C59" s="260" t="n">
        <f aca="false">C9-C34</f>
        <v>20.7594</v>
      </c>
      <c r="D59" s="277" t="n">
        <f aca="false">D9-D34</f>
        <v>15.884725</v>
      </c>
      <c r="E59" s="278" t="n">
        <f aca="false">E9-E34</f>
        <v>37.797875</v>
      </c>
      <c r="F59" s="259" t="n">
        <f aca="false">F9-F34</f>
        <v>0.290575</v>
      </c>
      <c r="G59" s="260" t="n">
        <f aca="false">G9-G34</f>
        <v>17.6771</v>
      </c>
      <c r="H59" s="277" t="n">
        <f aca="false">H9-H34</f>
        <v>16.711825</v>
      </c>
      <c r="I59" s="278" t="n">
        <f aca="false">I9-I34</f>
        <v>34.6795</v>
      </c>
      <c r="J59" s="263" t="n">
        <f aca="false">F59-B59</f>
        <v>-0.863175</v>
      </c>
      <c r="K59" s="53"/>
      <c r="L59" s="263" t="n">
        <f aca="false">G59-C59</f>
        <v>-3.08230000000001</v>
      </c>
      <c r="M59" s="38" t="n">
        <f aca="false">G59/C59%-100</f>
        <v>-14.8477316300086</v>
      </c>
      <c r="N59" s="263" t="n">
        <f aca="false">H59-D59</f>
        <v>0.827100000000016</v>
      </c>
      <c r="O59" s="38"/>
      <c r="P59" s="263" t="n">
        <f aca="false">I59-E59</f>
        <v>-3.11837499999999</v>
      </c>
      <c r="Q59" s="39" t="n">
        <f aca="false">I59/E59%-100</f>
        <v>-8.25013310933483</v>
      </c>
    </row>
    <row r="60" customFormat="false" ht="12.75" hidden="false" customHeight="false" outlineLevel="0" collapsed="false">
      <c r="A60" s="34" t="s">
        <v>156</v>
      </c>
      <c r="B60" s="259" t="n">
        <f aca="false">B10-B35</f>
        <v>40.4965</v>
      </c>
      <c r="C60" s="260" t="n">
        <f aca="false">C10-C35</f>
        <v>199.46695</v>
      </c>
      <c r="D60" s="277" t="n">
        <f aca="false">D10-D35</f>
        <v>128.0999</v>
      </c>
      <c r="E60" s="278" t="n">
        <f aca="false">E10-E35</f>
        <v>368.06335</v>
      </c>
      <c r="F60" s="259" t="n">
        <f aca="false">F10-F35</f>
        <v>42.308025</v>
      </c>
      <c r="G60" s="260" t="n">
        <f aca="false">G10-G35</f>
        <v>204.581725</v>
      </c>
      <c r="H60" s="277" t="n">
        <f aca="false">H10-H35</f>
        <v>126.49875</v>
      </c>
      <c r="I60" s="278" t="n">
        <f aca="false">I10-I35</f>
        <v>373.3885</v>
      </c>
      <c r="J60" s="263" t="n">
        <f aca="false">F60-B60</f>
        <v>1.81152499999993</v>
      </c>
      <c r="K60" s="38" t="n">
        <f aca="false">J60/B60%</f>
        <v>4.47328781499619</v>
      </c>
      <c r="L60" s="263" t="n">
        <f aca="false">G60-C60</f>
        <v>5.11477500000009</v>
      </c>
      <c r="M60" s="38" t="n">
        <f aca="false">G60/C60%-100</f>
        <v>2.56422179213153</v>
      </c>
      <c r="N60" s="263" t="n">
        <f aca="false">H60-D60</f>
        <v>-1.60115000000039</v>
      </c>
      <c r="O60" s="38" t="n">
        <f aca="false">H60/D60%-100</f>
        <v>-1.24992291172779</v>
      </c>
      <c r="P60" s="263" t="n">
        <f aca="false">I60-E60</f>
        <v>5.32514999999967</v>
      </c>
      <c r="Q60" s="39" t="n">
        <f aca="false">I60/E60%-100</f>
        <v>1.44680256809042</v>
      </c>
    </row>
    <row r="61" customFormat="false" ht="12.75" hidden="false" customHeight="false" outlineLevel="0" collapsed="false">
      <c r="A61" s="15" t="s">
        <v>157</v>
      </c>
      <c r="B61" s="259" t="n">
        <f aca="false">B11-B36</f>
        <v>30.2350249999999</v>
      </c>
      <c r="C61" s="260" t="n">
        <f aca="false">C11-C36</f>
        <v>143.708625</v>
      </c>
      <c r="D61" s="277" t="n">
        <f aca="false">D11-D36</f>
        <v>92.8654750000002</v>
      </c>
      <c r="E61" s="278" t="n">
        <f aca="false">E11-E36</f>
        <v>267.097725</v>
      </c>
      <c r="F61" s="259" t="n">
        <f aca="false">F11-F36</f>
        <v>30.984575</v>
      </c>
      <c r="G61" s="260" t="n">
        <f aca="false">G11-G36</f>
        <v>122.68085</v>
      </c>
      <c r="H61" s="277" t="n">
        <f aca="false">H11-H36</f>
        <v>90.948625</v>
      </c>
      <c r="I61" s="278" t="n">
        <f aca="false">I11-I36</f>
        <v>244.61405</v>
      </c>
      <c r="J61" s="263" t="n">
        <f aca="false">F61-B61</f>
        <v>0.749550000000099</v>
      </c>
      <c r="K61" s="38"/>
      <c r="L61" s="263" t="n">
        <f aca="false">G61-C61</f>
        <v>-21.0277749999995</v>
      </c>
      <c r="M61" s="38" t="n">
        <f aca="false">G61/C61%-100</f>
        <v>-14.6322289285</v>
      </c>
      <c r="N61" s="263" t="n">
        <f aca="false">H61-D61</f>
        <v>-1.91685000000022</v>
      </c>
      <c r="O61" s="38" t="n">
        <f aca="false">H61/D61%-100</f>
        <v>-2.06411478539276</v>
      </c>
      <c r="P61" s="263" t="n">
        <f aca="false">I61-E61</f>
        <v>-22.4836749999999</v>
      </c>
      <c r="Q61" s="39" t="n">
        <f aca="false">I61/E61%-100</f>
        <v>-8.41777106113497</v>
      </c>
    </row>
    <row r="62" customFormat="false" ht="12.75" hidden="false" customHeight="false" outlineLevel="0" collapsed="false">
      <c r="A62" s="15" t="s">
        <v>158</v>
      </c>
      <c r="B62" s="259" t="n">
        <f aca="false">B12-B37</f>
        <v>3.400175</v>
      </c>
      <c r="C62" s="260" t="n">
        <f aca="false">C12-C37</f>
        <v>0.869025</v>
      </c>
      <c r="D62" s="277" t="n">
        <f aca="false">D12-D37</f>
        <v>0</v>
      </c>
      <c r="E62" s="278" t="n">
        <f aca="false">E12-E37</f>
        <v>4.2692</v>
      </c>
      <c r="F62" s="259" t="n">
        <f aca="false">F12-F37</f>
        <v>2.098925</v>
      </c>
      <c r="G62" s="260" t="n">
        <f aca="false">G12-G37</f>
        <v>1.216</v>
      </c>
      <c r="H62" s="277" t="n">
        <f aca="false">H12-H37</f>
        <v>0</v>
      </c>
      <c r="I62" s="278" t="n">
        <f aca="false">I12-I37</f>
        <v>3.314925</v>
      </c>
      <c r="J62" s="263" t="n">
        <f aca="false">F62-B62</f>
        <v>-1.30125</v>
      </c>
      <c r="K62" s="38"/>
      <c r="L62" s="263" t="n">
        <f aca="false">G62-C62</f>
        <v>0.346975</v>
      </c>
      <c r="M62" s="38"/>
      <c r="N62" s="259" t="n">
        <f aca="false">H62-D62</f>
        <v>0</v>
      </c>
      <c r="O62" s="38"/>
      <c r="P62" s="263" t="n">
        <f aca="false">I62-E62</f>
        <v>-0.954275000000001</v>
      </c>
      <c r="Q62" s="39"/>
    </row>
    <row r="63" customFormat="false" ht="9" hidden="false" customHeight="true" outlineLevel="0" collapsed="false">
      <c r="A63" s="15"/>
      <c r="B63" s="259"/>
      <c r="C63" s="260"/>
      <c r="D63" s="277"/>
      <c r="E63" s="278"/>
      <c r="F63" s="259"/>
      <c r="G63" s="260"/>
      <c r="H63" s="277"/>
      <c r="I63" s="278"/>
      <c r="J63" s="263"/>
      <c r="K63" s="53"/>
      <c r="L63" s="263"/>
      <c r="M63" s="38"/>
      <c r="N63" s="263"/>
      <c r="O63" s="38"/>
      <c r="P63" s="263"/>
      <c r="Q63" s="39"/>
    </row>
    <row r="64" customFormat="false" ht="12.75" hidden="false" customHeight="false" outlineLevel="0" collapsed="false">
      <c r="A64" s="44" t="s">
        <v>146</v>
      </c>
      <c r="B64" s="264" t="n">
        <f aca="false">SUM(B58:B62)</f>
        <v>75.28545</v>
      </c>
      <c r="C64" s="265" t="n">
        <f aca="false">SUM(C58:C62)</f>
        <v>368.7093</v>
      </c>
      <c r="D64" s="280" t="n">
        <f aca="false">SUM(D58:D62)</f>
        <v>240.92015</v>
      </c>
      <c r="E64" s="281" t="n">
        <f aca="false">SUM(E58:E62)</f>
        <v>685.2035</v>
      </c>
      <c r="F64" s="264" t="n">
        <f aca="false">SUM(F58:F62)</f>
        <v>75.9571</v>
      </c>
      <c r="G64" s="265" t="n">
        <f aca="false">SUM(G58:G62)</f>
        <v>352.142375000001</v>
      </c>
      <c r="H64" s="280" t="n">
        <f aca="false">SUM(H58:H62)</f>
        <v>238.95305</v>
      </c>
      <c r="I64" s="281" t="n">
        <f aca="false">SUM(I58:I62)</f>
        <v>667.052525</v>
      </c>
      <c r="J64" s="45" t="n">
        <f aca="false">F64-B64</f>
        <v>0.671650000000028</v>
      </c>
      <c r="K64" s="31"/>
      <c r="L64" s="45" t="n">
        <f aca="false">G64-C64</f>
        <v>-16.5669249999995</v>
      </c>
      <c r="M64" s="31" t="n">
        <f aca="false">G64/C64%-100</f>
        <v>-4.49322135351602</v>
      </c>
      <c r="N64" s="45" t="n">
        <f aca="false">H64-D64</f>
        <v>-1.96710000000061</v>
      </c>
      <c r="O64" s="31" t="n">
        <f aca="false">H64/D64%-100</f>
        <v>-0.816494593748431</v>
      </c>
      <c r="P64" s="45" t="n">
        <f aca="false">I64-E64</f>
        <v>-18.1509750000002</v>
      </c>
      <c r="Q64" s="32" t="n">
        <f aca="false">I64/E64%-100</f>
        <v>-2.64899040941855</v>
      </c>
    </row>
    <row r="65" customFormat="false" ht="18" hidden="false" customHeight="true" outlineLevel="0" collapsed="false">
      <c r="A65" s="34" t="s">
        <v>159</v>
      </c>
      <c r="B65" s="259" t="n">
        <f aca="false">B15-B40</f>
        <v>0.10325</v>
      </c>
      <c r="C65" s="260" t="n">
        <f aca="false">C15-C40</f>
        <v>2.501075</v>
      </c>
      <c r="D65" s="277" t="n">
        <f aca="false">D15-D40</f>
        <v>1.326725</v>
      </c>
      <c r="E65" s="278" t="n">
        <f aca="false">E15-E40</f>
        <v>3.93105</v>
      </c>
      <c r="F65" s="259" t="n">
        <f aca="false">F15-F40</f>
        <v>0.0388250000000001</v>
      </c>
      <c r="G65" s="260" t="n">
        <f aca="false">G15-G40</f>
        <v>3.4826</v>
      </c>
      <c r="H65" s="277" t="n">
        <f aca="false">H15-H40</f>
        <v>1.262525</v>
      </c>
      <c r="I65" s="278" t="n">
        <f aca="false">I15-I40</f>
        <v>4.78394999999999</v>
      </c>
      <c r="J65" s="263" t="n">
        <f aca="false">F65-B65</f>
        <v>-0.0644249999999999</v>
      </c>
      <c r="K65" s="38"/>
      <c r="L65" s="263" t="n">
        <f aca="false">G65-C65</f>
        <v>0.981524999999994</v>
      </c>
      <c r="M65" s="38"/>
      <c r="N65" s="263" t="n">
        <f aca="false">H65-D65</f>
        <v>-0.0642000000000031</v>
      </c>
      <c r="O65" s="38"/>
      <c r="P65" s="263" t="n">
        <f aca="false">I65-E65</f>
        <v>0.852899999999995</v>
      </c>
      <c r="Q65" s="39"/>
    </row>
    <row r="66" customFormat="false" ht="12.75" hidden="false" customHeight="false" outlineLevel="0" collapsed="false">
      <c r="A66" s="34" t="s">
        <v>160</v>
      </c>
      <c r="B66" s="259" t="n">
        <f aca="false">B16-B41</f>
        <v>3.30665</v>
      </c>
      <c r="C66" s="260" t="n">
        <f aca="false">C16-C41</f>
        <v>21.440275</v>
      </c>
      <c r="D66" s="277" t="n">
        <f aca="false">D16-D41</f>
        <v>10.35255</v>
      </c>
      <c r="E66" s="278" t="n">
        <f aca="false">E16-E41</f>
        <v>35.099475</v>
      </c>
      <c r="F66" s="259" t="n">
        <f aca="false">F16-F41</f>
        <v>3.160775</v>
      </c>
      <c r="G66" s="260" t="n">
        <f aca="false">G16-G41</f>
        <v>23.946475</v>
      </c>
      <c r="H66" s="277" t="n">
        <f aca="false">H16-H41</f>
        <v>10.81745</v>
      </c>
      <c r="I66" s="278" t="n">
        <f aca="false">I16-I41</f>
        <v>37.9247</v>
      </c>
      <c r="J66" s="263" t="n">
        <f aca="false">F66-B66</f>
        <v>-0.145875</v>
      </c>
      <c r="K66" s="38"/>
      <c r="L66" s="263" t="n">
        <f aca="false">G66-C66</f>
        <v>2.50619999999995</v>
      </c>
      <c r="M66" s="38" t="n">
        <f aca="false">G66/C66%-100</f>
        <v>11.6892157400031</v>
      </c>
      <c r="N66" s="263" t="n">
        <f aca="false">H66-D66</f>
        <v>0.464900000000057</v>
      </c>
      <c r="O66" s="38"/>
      <c r="P66" s="263" t="n">
        <f aca="false">I66-E66</f>
        <v>2.825225</v>
      </c>
      <c r="Q66" s="39" t="n">
        <f aca="false">I66/E66%-100</f>
        <v>8.04919446800842</v>
      </c>
    </row>
    <row r="67" customFormat="false" ht="12.75" hidden="false" customHeight="false" outlineLevel="0" collapsed="false">
      <c r="A67" s="15" t="s">
        <v>161</v>
      </c>
      <c r="B67" s="259" t="n">
        <f aca="false">B17-B42</f>
        <v>6.0165</v>
      </c>
      <c r="C67" s="260" t="n">
        <f aca="false">C17-C42</f>
        <v>33.0714250000001</v>
      </c>
      <c r="D67" s="277" t="n">
        <f aca="false">D17-D42</f>
        <v>27.681125</v>
      </c>
      <c r="E67" s="278" t="n">
        <f aca="false">E17-E42</f>
        <v>66.7690500000001</v>
      </c>
      <c r="F67" s="259" t="n">
        <f aca="false">F17-F42</f>
        <v>5.573975</v>
      </c>
      <c r="G67" s="260" t="n">
        <f aca="false">G17-G42</f>
        <v>36.4802250000001</v>
      </c>
      <c r="H67" s="277" t="n">
        <f aca="false">H17-H42</f>
        <v>30.3664000000001</v>
      </c>
      <c r="I67" s="278" t="n">
        <f aca="false">I17-I42</f>
        <v>72.4206000000001</v>
      </c>
      <c r="J67" s="263" t="n">
        <f aca="false">F67-B67</f>
        <v>-0.442525000000002</v>
      </c>
      <c r="K67" s="38"/>
      <c r="L67" s="263" t="n">
        <f aca="false">G67-C67</f>
        <v>3.40879999999997</v>
      </c>
      <c r="M67" s="38" t="n">
        <f aca="false">G67/C67%-100</f>
        <v>10.30738772218</v>
      </c>
      <c r="N67" s="263" t="n">
        <f aca="false">H67-D67</f>
        <v>2.68527500000002</v>
      </c>
      <c r="O67" s="38" t="n">
        <f aca="false">H67/D67%-100</f>
        <v>9.70074373783584</v>
      </c>
      <c r="P67" s="263" t="n">
        <f aca="false">I67-E67</f>
        <v>5.65154999999999</v>
      </c>
      <c r="Q67" s="39" t="n">
        <f aca="false">I67/E67%-100</f>
        <v>8.46432591148141</v>
      </c>
    </row>
    <row r="68" customFormat="false" ht="12.75" hidden="false" customHeight="false" outlineLevel="0" collapsed="false">
      <c r="A68" s="34" t="s">
        <v>162</v>
      </c>
      <c r="B68" s="259" t="n">
        <f aca="false">B18-B43</f>
        <v>1.318125</v>
      </c>
      <c r="C68" s="260" t="n">
        <f aca="false">C18-C43</f>
        <v>5.88565</v>
      </c>
      <c r="D68" s="277" t="n">
        <f aca="false">D18-D43</f>
        <v>8.628425</v>
      </c>
      <c r="E68" s="278" t="n">
        <f aca="false">E18-E43</f>
        <v>15.8322</v>
      </c>
      <c r="F68" s="259" t="n">
        <f aca="false">F18-F43</f>
        <v>1.307075</v>
      </c>
      <c r="G68" s="260" t="n">
        <f aca="false">G18-G43</f>
        <v>9.15705</v>
      </c>
      <c r="H68" s="277" t="n">
        <f aca="false">H18-H43</f>
        <v>7.59685</v>
      </c>
      <c r="I68" s="278" t="n">
        <f aca="false">I18-I43</f>
        <v>18.060975</v>
      </c>
      <c r="J68" s="263" t="n">
        <f aca="false">F68-B68</f>
        <v>-0.0110499999999982</v>
      </c>
      <c r="K68" s="38"/>
      <c r="L68" s="263" t="n">
        <f aca="false">G68-C68</f>
        <v>3.2714</v>
      </c>
      <c r="M68" s="38" t="n">
        <f aca="false">G68/C68%-100</f>
        <v>55.5826459269579</v>
      </c>
      <c r="N68" s="263" t="n">
        <f aca="false">H68-D68</f>
        <v>-1.031575</v>
      </c>
      <c r="O68" s="38"/>
      <c r="P68" s="263" t="n">
        <f aca="false">I68-E68</f>
        <v>2.22877499999999</v>
      </c>
      <c r="Q68" s="39" t="n">
        <f aca="false">I68/E68%-100</f>
        <v>14.0774813355061</v>
      </c>
    </row>
    <row r="69" customFormat="false" ht="12.75" hidden="false" customHeight="false" outlineLevel="0" collapsed="false">
      <c r="A69" s="34" t="s">
        <v>163</v>
      </c>
      <c r="B69" s="259" t="n">
        <f aca="false">B19-B44</f>
        <v>2.368775</v>
      </c>
      <c r="C69" s="260" t="n">
        <f aca="false">C19-C44</f>
        <v>4.6848</v>
      </c>
      <c r="D69" s="277" t="n">
        <f aca="false">D19-D44</f>
        <v>1.79275</v>
      </c>
      <c r="E69" s="278" t="n">
        <f aca="false">E19-E44</f>
        <v>8.846325</v>
      </c>
      <c r="F69" s="259" t="n">
        <f aca="false">F19-F44</f>
        <v>2.637425</v>
      </c>
      <c r="G69" s="260" t="n">
        <f aca="false">G19-G44</f>
        <v>5.006975</v>
      </c>
      <c r="H69" s="277" t="n">
        <f aca="false">H19-H44</f>
        <v>2.364675</v>
      </c>
      <c r="I69" s="278" t="n">
        <f aca="false">I19-I44</f>
        <v>10.009075</v>
      </c>
      <c r="J69" s="263" t="n">
        <f aca="false">F69-B69</f>
        <v>0.268650000000001</v>
      </c>
      <c r="K69" s="38"/>
      <c r="L69" s="263" t="n">
        <f aca="false">G69-C69</f>
        <v>0.322175</v>
      </c>
      <c r="M69" s="38"/>
      <c r="N69" s="263" t="n">
        <f aca="false">H69-D69</f>
        <v>0.571925</v>
      </c>
      <c r="O69" s="38"/>
      <c r="P69" s="263" t="n">
        <f aca="false">I69-E69</f>
        <v>1.16275</v>
      </c>
      <c r="Q69" s="39" t="n">
        <f aca="false">I69/E69%-100</f>
        <v>13.1438761293531</v>
      </c>
    </row>
    <row r="70" customFormat="false" ht="9" hidden="false" customHeight="true" outlineLevel="0" collapsed="false">
      <c r="A70" s="44"/>
      <c r="B70" s="259"/>
      <c r="C70" s="260"/>
      <c r="D70" s="277"/>
      <c r="E70" s="278"/>
      <c r="F70" s="259"/>
      <c r="G70" s="260"/>
      <c r="H70" s="277"/>
      <c r="I70" s="278"/>
      <c r="J70" s="263"/>
      <c r="K70" s="38"/>
      <c r="L70" s="263"/>
      <c r="M70" s="38"/>
      <c r="N70" s="263"/>
      <c r="O70" s="38"/>
      <c r="P70" s="263"/>
      <c r="Q70" s="39"/>
    </row>
    <row r="71" customFormat="false" ht="12.75" hidden="false" customHeight="false" outlineLevel="0" collapsed="false">
      <c r="A71" s="44" t="s">
        <v>147</v>
      </c>
      <c r="B71" s="264" t="n">
        <f aca="false">SUM(B65:B69)</f>
        <v>13.1133</v>
      </c>
      <c r="C71" s="265" t="n">
        <f aca="false">SUM(C65:C69)</f>
        <v>67.5832250000001</v>
      </c>
      <c r="D71" s="280" t="n">
        <f aca="false">SUM(D65:D69)</f>
        <v>49.781575</v>
      </c>
      <c r="E71" s="281" t="n">
        <f aca="false">SUM(E65:E69)</f>
        <v>130.4781</v>
      </c>
      <c r="F71" s="264" t="n">
        <f aca="false">SUM(F65:F69)</f>
        <v>12.718075</v>
      </c>
      <c r="G71" s="265" t="n">
        <f aca="false">SUM(G65:G69)</f>
        <v>78.073325</v>
      </c>
      <c r="H71" s="280" t="n">
        <f aca="false">SUM(H65:H69)</f>
        <v>52.4079000000001</v>
      </c>
      <c r="I71" s="281" t="n">
        <f aca="false">SUM(I65:I69)</f>
        <v>143.1993</v>
      </c>
      <c r="J71" s="45" t="n">
        <f aca="false">F71-B71</f>
        <v>-0.395224999999998</v>
      </c>
      <c r="K71" s="31"/>
      <c r="L71" s="45" t="n">
        <f aca="false">G71-C71</f>
        <v>10.4900999999999</v>
      </c>
      <c r="M71" s="31" t="n">
        <f aca="false">G71/C71%-100</f>
        <v>15.5217511446071</v>
      </c>
      <c r="N71" s="45" t="n">
        <f aca="false">H71-D71</f>
        <v>2.62632500000007</v>
      </c>
      <c r="O71" s="31" t="n">
        <f aca="false">H71/D71%-100</f>
        <v>5.27569688182841</v>
      </c>
      <c r="P71" s="45" t="n">
        <f aca="false">I71-E71</f>
        <v>12.7212</v>
      </c>
      <c r="Q71" s="32" t="n">
        <f aca="false">I71/E71%-100</f>
        <v>9.74968213056441</v>
      </c>
    </row>
    <row r="72" customFormat="false" ht="24" hidden="false" customHeight="true" outlineLevel="0" collapsed="false">
      <c r="A72" s="44" t="s">
        <v>28</v>
      </c>
      <c r="B72" s="264" t="n">
        <f aca="false">B71+B64</f>
        <v>88.39875</v>
      </c>
      <c r="C72" s="265" t="n">
        <f aca="false">C71+C64</f>
        <v>436.292525</v>
      </c>
      <c r="D72" s="280" t="n">
        <f aca="false">D71+D64</f>
        <v>290.701725</v>
      </c>
      <c r="E72" s="281" t="n">
        <f aca="false">E71+E64</f>
        <v>815.6816</v>
      </c>
      <c r="F72" s="264" t="n">
        <f aca="false">F71+F64</f>
        <v>88.675175</v>
      </c>
      <c r="G72" s="265" t="n">
        <f aca="false">G71+G64</f>
        <v>430.215700000001</v>
      </c>
      <c r="H72" s="280" t="n">
        <f aca="false">H71+H64</f>
        <v>291.36095</v>
      </c>
      <c r="I72" s="281" t="n">
        <f aca="false">I71+I64</f>
        <v>810.251825</v>
      </c>
      <c r="J72" s="45" t="n">
        <f aca="false">F72-B72</f>
        <v>0.276425000000032</v>
      </c>
      <c r="K72" s="31"/>
      <c r="L72" s="45" t="n">
        <f aca="false">G72-C72</f>
        <v>-6.07682499999953</v>
      </c>
      <c r="M72" s="31" t="n">
        <f aca="false">G72/C72%-100</f>
        <v>-1.39283271011796</v>
      </c>
      <c r="N72" s="45" t="n">
        <f aca="false">H72-D72</f>
        <v>0.659224999999481</v>
      </c>
      <c r="O72" s="31"/>
      <c r="P72" s="45" t="n">
        <f aca="false">I72-E72</f>
        <v>-5.42977500000029</v>
      </c>
      <c r="Q72" s="32" t="n">
        <f aca="false">I72/E72%-100</f>
        <v>-0.665673346070349</v>
      </c>
    </row>
    <row r="73" customFormat="false" ht="12.75" hidden="false" customHeight="false" outlineLevel="0" collapsed="false">
      <c r="A73" s="47"/>
      <c r="B73" s="263"/>
      <c r="C73" s="270"/>
      <c r="D73" s="282"/>
      <c r="E73" s="271"/>
      <c r="F73" s="263"/>
      <c r="G73" s="270"/>
      <c r="H73" s="282"/>
      <c r="I73" s="271"/>
      <c r="J73" s="263"/>
      <c r="K73" s="53"/>
      <c r="L73" s="263"/>
      <c r="M73" s="53"/>
      <c r="N73" s="263"/>
      <c r="O73" s="38"/>
      <c r="P73" s="263"/>
      <c r="Q73" s="54"/>
    </row>
    <row r="74" customFormat="false" ht="20.1" hidden="false" customHeight="true" outlineLevel="0" collapsed="false">
      <c r="A74" s="55" t="s">
        <v>6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3.5" hidden="false" customHeight="false" outlineLevel="0" collapsed="false"/>
    <row r="76" customFormat="false" ht="12.75" hidden="false" customHeight="false" outlineLevel="0" collapsed="false">
      <c r="E76" s="275"/>
      <c r="F76" s="275"/>
      <c r="G76" s="275"/>
      <c r="H76" s="275"/>
      <c r="I76" s="275"/>
    </row>
  </sheetData>
  <mergeCells count="36">
    <mergeCell ref="A1:Q1"/>
    <mergeCell ref="A2:Q2"/>
    <mergeCell ref="A3:Q3"/>
    <mergeCell ref="A4:A6"/>
    <mergeCell ref="B4:E5"/>
    <mergeCell ref="F4:I5"/>
    <mergeCell ref="J4:Q4"/>
    <mergeCell ref="J5:K5"/>
    <mergeCell ref="L5:M5"/>
    <mergeCell ref="N5:O5"/>
    <mergeCell ref="P5:Q5"/>
    <mergeCell ref="A24:Q24"/>
    <mergeCell ref="A26:Q26"/>
    <mergeCell ref="A27:Q27"/>
    <mergeCell ref="A28:Q28"/>
    <mergeCell ref="A29:A31"/>
    <mergeCell ref="B29:E30"/>
    <mergeCell ref="F29:I30"/>
    <mergeCell ref="J29:Q29"/>
    <mergeCell ref="J30:K30"/>
    <mergeCell ref="L30:M30"/>
    <mergeCell ref="N30:O30"/>
    <mergeCell ref="P30:Q30"/>
    <mergeCell ref="A49:Q49"/>
    <mergeCell ref="A51:Q51"/>
    <mergeCell ref="A52:Q52"/>
    <mergeCell ref="A53:Q53"/>
    <mergeCell ref="A54:A56"/>
    <mergeCell ref="B54:E55"/>
    <mergeCell ref="F54:I55"/>
    <mergeCell ref="J54:Q54"/>
    <mergeCell ref="J55:K55"/>
    <mergeCell ref="L55:M55"/>
    <mergeCell ref="N55:O55"/>
    <mergeCell ref="P55:Q55"/>
    <mergeCell ref="A74:Q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5" min="2" style="9" width="7.7"/>
    <col collapsed="false" customWidth="true" hidden="false" outlineLevel="0" max="6" min="6" style="9" width="6.7"/>
    <col collapsed="false" customWidth="true" hidden="false" outlineLevel="0" max="9" min="7" style="9" width="7.7"/>
    <col collapsed="false" customWidth="true" hidden="false" outlineLevel="0" max="10" min="10" style="9" width="4.7"/>
    <col collapsed="false" customWidth="true" hidden="false" outlineLevel="0" max="11" min="11" style="9" width="6.7"/>
    <col collapsed="false" customWidth="true" hidden="false" outlineLevel="0" max="12" min="12" style="9" width="4.7"/>
    <col collapsed="false" customWidth="true" hidden="false" outlineLevel="0" max="13" min="13" style="9" width="6.28"/>
    <col collapsed="false" customWidth="true" hidden="false" outlineLevel="0" max="14" min="14" style="9" width="5.28"/>
    <col collapsed="false" customWidth="true" hidden="false" outlineLevel="0" max="15" min="15" style="9" width="5.99"/>
    <col collapsed="false" customWidth="true" hidden="false" outlineLevel="0" max="16" min="16" style="9" width="5.28"/>
    <col collapsed="false" customWidth="true" hidden="false" outlineLevel="0" max="17" min="17" style="9" width="5.99"/>
    <col collapsed="false" customWidth="false" hidden="false" outlineLevel="0" max="257" min="18" style="9" width="9.14"/>
  </cols>
  <sheetData>
    <row r="1" customFormat="false" ht="18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1.95" hidden="false" customHeight="true" outlineLevel="0" collapsed="false">
      <c r="A3" s="276" t="s">
        <v>16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2.75" hidden="false" customHeight="true" outlineLevel="0" collapsed="false">
      <c r="A4" s="220" t="s">
        <v>150</v>
      </c>
      <c r="B4" s="13" t="s">
        <v>23</v>
      </c>
      <c r="C4" s="13"/>
      <c r="D4" s="13"/>
      <c r="E4" s="13"/>
      <c r="F4" s="13" t="s">
        <v>24</v>
      </c>
      <c r="G4" s="13"/>
      <c r="H4" s="13"/>
      <c r="I4" s="13"/>
      <c r="J4" s="14" t="s">
        <v>25</v>
      </c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220"/>
      <c r="B5" s="13"/>
      <c r="C5" s="13"/>
      <c r="D5" s="13"/>
      <c r="E5" s="13"/>
      <c r="F5" s="13"/>
      <c r="G5" s="13"/>
      <c r="H5" s="13"/>
      <c r="I5" s="13"/>
      <c r="J5" s="16" t="s">
        <v>172</v>
      </c>
      <c r="K5" s="16"/>
      <c r="L5" s="16" t="s">
        <v>173</v>
      </c>
      <c r="M5" s="16"/>
      <c r="N5" s="16" t="s">
        <v>174</v>
      </c>
      <c r="O5" s="16"/>
      <c r="P5" s="17" t="s">
        <v>28</v>
      </c>
      <c r="Q5" s="17"/>
    </row>
    <row r="6" customFormat="false" ht="12.75" hidden="false" customHeight="false" outlineLevel="0" collapsed="false">
      <c r="A6" s="220"/>
      <c r="B6" s="19" t="s">
        <v>175</v>
      </c>
      <c r="C6" s="250" t="s">
        <v>176</v>
      </c>
      <c r="D6" s="16" t="s">
        <v>177</v>
      </c>
      <c r="E6" s="20" t="s">
        <v>99</v>
      </c>
      <c r="F6" s="19" t="s">
        <v>175</v>
      </c>
      <c r="G6" s="250" t="s">
        <v>176</v>
      </c>
      <c r="H6" s="16" t="s">
        <v>177</v>
      </c>
      <c r="I6" s="20" t="s">
        <v>99</v>
      </c>
      <c r="J6" s="253" t="s">
        <v>153</v>
      </c>
      <c r="K6" s="254"/>
      <c r="L6" s="253" t="s">
        <v>153</v>
      </c>
      <c r="M6" s="254"/>
      <c r="N6" s="253" t="s">
        <v>153</v>
      </c>
      <c r="O6" s="254"/>
      <c r="P6" s="253" t="s">
        <v>153</v>
      </c>
      <c r="Q6" s="255"/>
    </row>
    <row r="7" customFormat="false" ht="9.95" hidden="false" customHeight="true" outlineLevel="0" collapsed="false">
      <c r="A7" s="15"/>
      <c r="B7" s="43"/>
      <c r="C7" s="256"/>
      <c r="D7" s="61"/>
      <c r="E7" s="52"/>
      <c r="F7" s="43"/>
      <c r="G7" s="256"/>
      <c r="H7" s="61"/>
      <c r="I7" s="52"/>
      <c r="J7" s="43"/>
      <c r="K7" s="61"/>
      <c r="L7" s="43"/>
      <c r="M7" s="61"/>
      <c r="N7" s="43"/>
      <c r="O7" s="61"/>
      <c r="P7" s="43"/>
      <c r="Q7" s="236"/>
    </row>
    <row r="8" customFormat="false" ht="12.75" hidden="false" customHeight="false" outlineLevel="0" collapsed="false">
      <c r="A8" s="34" t="s">
        <v>154</v>
      </c>
      <c r="B8" s="259" t="n">
        <v>0</v>
      </c>
      <c r="C8" s="260" t="n">
        <v>6.968525</v>
      </c>
      <c r="D8" s="277" t="n">
        <v>19.869975</v>
      </c>
      <c r="E8" s="278" t="n">
        <v>26.8385</v>
      </c>
      <c r="F8" s="259" t="n">
        <v>0</v>
      </c>
      <c r="G8" s="260" t="n">
        <v>6.641275</v>
      </c>
      <c r="H8" s="277" t="n">
        <v>22.0108</v>
      </c>
      <c r="I8" s="278" t="n">
        <v>28.652075</v>
      </c>
      <c r="J8" s="263" t="n">
        <f aca="false">F8-B8</f>
        <v>0</v>
      </c>
      <c r="K8" s="53"/>
      <c r="L8" s="263" t="n">
        <f aca="false">G8-C8</f>
        <v>-0.327250000000002</v>
      </c>
      <c r="M8" s="38"/>
      <c r="N8" s="263" t="n">
        <f aca="false">H8-D8</f>
        <v>2.14082499999999</v>
      </c>
      <c r="O8" s="38" t="n">
        <f aca="false">H8/D8%-100</f>
        <v>10.7741705764602</v>
      </c>
      <c r="P8" s="263" t="n">
        <f aca="false">I8-E8</f>
        <v>1.81357499999999</v>
      </c>
      <c r="Q8" s="39" t="n">
        <f aca="false">I8/E8%-100</f>
        <v>6.75736348901761</v>
      </c>
    </row>
    <row r="9" customFormat="false" ht="12.75" hidden="false" customHeight="false" outlineLevel="0" collapsed="false">
      <c r="A9" s="34" t="s">
        <v>155</v>
      </c>
      <c r="B9" s="259" t="n">
        <v>0.325625</v>
      </c>
      <c r="C9" s="260" t="n">
        <v>22.45745</v>
      </c>
      <c r="D9" s="277" t="n">
        <v>67.550975</v>
      </c>
      <c r="E9" s="278" t="n">
        <v>90.33405</v>
      </c>
      <c r="F9" s="259" t="n">
        <v>0.39065</v>
      </c>
      <c r="G9" s="260" t="n">
        <v>25.68365</v>
      </c>
      <c r="H9" s="277" t="n">
        <v>62.129625</v>
      </c>
      <c r="I9" s="278" t="n">
        <v>88.203925</v>
      </c>
      <c r="J9" s="263" t="n">
        <f aca="false">F9-B9</f>
        <v>0.065025</v>
      </c>
      <c r="K9" s="53"/>
      <c r="L9" s="263" t="n">
        <f aca="false">G9-C9</f>
        <v>3.2262</v>
      </c>
      <c r="M9" s="38" t="n">
        <f aca="false">G9/C9%-100</f>
        <v>14.3658340550686</v>
      </c>
      <c r="N9" s="263" t="n">
        <f aca="false">H9-D9</f>
        <v>-5.42135000000004</v>
      </c>
      <c r="O9" s="38" t="n">
        <f aca="false">H9/D9%-100</f>
        <v>-8.02556883893983</v>
      </c>
      <c r="P9" s="263" t="n">
        <f aca="false">I9-E9</f>
        <v>-2.13012500000004</v>
      </c>
      <c r="Q9" s="39" t="n">
        <f aca="false">I9/E9%-100</f>
        <v>-2.35805324791708</v>
      </c>
    </row>
    <row r="10" customFormat="false" ht="12.75" hidden="false" customHeight="false" outlineLevel="0" collapsed="false">
      <c r="A10" s="34" t="s">
        <v>156</v>
      </c>
      <c r="B10" s="259" t="n">
        <v>0.49055</v>
      </c>
      <c r="C10" s="260" t="n">
        <v>118.636725</v>
      </c>
      <c r="D10" s="277" t="n">
        <v>480.5065</v>
      </c>
      <c r="E10" s="278" t="n">
        <v>599.633775</v>
      </c>
      <c r="F10" s="259" t="n">
        <v>2.459275</v>
      </c>
      <c r="G10" s="260" t="n">
        <v>124.314425</v>
      </c>
      <c r="H10" s="277" t="n">
        <v>490.723425</v>
      </c>
      <c r="I10" s="278" t="n">
        <v>617.497125</v>
      </c>
      <c r="J10" s="263" t="n">
        <f aca="false">F10-B10</f>
        <v>1.968725</v>
      </c>
      <c r="K10" s="38" t="n">
        <f aca="false">F10/B10%-100</f>
        <v>401.330139639181</v>
      </c>
      <c r="L10" s="263" t="n">
        <f aca="false">G10-C10</f>
        <v>5.6777000000001</v>
      </c>
      <c r="M10" s="38" t="n">
        <f aca="false">G10/C10%-100</f>
        <v>4.78578618888891</v>
      </c>
      <c r="N10" s="263" t="n">
        <f aca="false">H10-D10</f>
        <v>10.2169250000003</v>
      </c>
      <c r="O10" s="38" t="n">
        <f aca="false">H10/D10%-100</f>
        <v>2.12628237079007</v>
      </c>
      <c r="P10" s="263" t="n">
        <f aca="false">I10-E10</f>
        <v>17.8633500000004</v>
      </c>
      <c r="Q10" s="39" t="n">
        <f aca="false">I10/E10%-100</f>
        <v>2.97904333357479</v>
      </c>
    </row>
    <row r="11" customFormat="false" ht="12.75" hidden="false" customHeight="false" outlineLevel="0" collapsed="false">
      <c r="A11" s="15" t="s">
        <v>157</v>
      </c>
      <c r="B11" s="259" t="n">
        <v>15.365375</v>
      </c>
      <c r="C11" s="260" t="n">
        <v>313.5996</v>
      </c>
      <c r="D11" s="277" t="n">
        <v>337.949525000001</v>
      </c>
      <c r="E11" s="278" t="n">
        <v>666.914500000001</v>
      </c>
      <c r="F11" s="259" t="n">
        <v>14.267775</v>
      </c>
      <c r="G11" s="260" t="n">
        <v>319.480575</v>
      </c>
      <c r="H11" s="277" t="n">
        <v>316.2049</v>
      </c>
      <c r="I11" s="278" t="n">
        <v>649.95325</v>
      </c>
      <c r="J11" s="263" t="n">
        <f aca="false">F11-B11</f>
        <v>-1.0976</v>
      </c>
      <c r="K11" s="38"/>
      <c r="L11" s="263" t="n">
        <f aca="false">G11-C11</f>
        <v>5.88097500000015</v>
      </c>
      <c r="M11" s="38" t="n">
        <f aca="false">G11/C11%-100</f>
        <v>1.87531329759354</v>
      </c>
      <c r="N11" s="263" t="n">
        <f aca="false">H11-D11</f>
        <v>-21.7446250000007</v>
      </c>
      <c r="O11" s="38" t="n">
        <f aca="false">H11/D11%-100</f>
        <v>-6.43428186502131</v>
      </c>
      <c r="P11" s="263" t="n">
        <f aca="false">I11-E11</f>
        <v>-16.9612500000006</v>
      </c>
      <c r="Q11" s="39" t="n">
        <f aca="false">I11/E11%-100</f>
        <v>-2.5432420497681</v>
      </c>
    </row>
    <row r="12" customFormat="false" ht="12.75" hidden="false" customHeight="false" outlineLevel="0" collapsed="false">
      <c r="A12" s="15" t="s">
        <v>158</v>
      </c>
      <c r="B12" s="259" t="n">
        <v>0</v>
      </c>
      <c r="C12" s="260" t="n">
        <v>6.038075</v>
      </c>
      <c r="D12" s="277" t="n">
        <v>7.29335</v>
      </c>
      <c r="E12" s="278" t="n">
        <v>13.331425</v>
      </c>
      <c r="F12" s="259" t="n">
        <v>0.041975</v>
      </c>
      <c r="G12" s="260" t="n">
        <v>5.45925</v>
      </c>
      <c r="H12" s="277" t="n">
        <v>6.15475</v>
      </c>
      <c r="I12" s="278" t="n">
        <v>11.655975</v>
      </c>
      <c r="J12" s="263" t="n">
        <f aca="false">F12-B12</f>
        <v>0.041975</v>
      </c>
      <c r="K12" s="38"/>
      <c r="L12" s="263" t="n">
        <f aca="false">G12-C12</f>
        <v>-0.578825</v>
      </c>
      <c r="M12" s="38"/>
      <c r="N12" s="263" t="n">
        <f aca="false">H12-D12</f>
        <v>-1.1386</v>
      </c>
      <c r="O12" s="38"/>
      <c r="P12" s="263" t="n">
        <f aca="false">I12-E12</f>
        <v>-1.67545</v>
      </c>
      <c r="Q12" s="39" t="n">
        <f aca="false">I12/E12%-100</f>
        <v>-12.5676737483052</v>
      </c>
    </row>
    <row r="13" customFormat="false" ht="9" hidden="false" customHeight="true" outlineLevel="0" collapsed="false">
      <c r="A13" s="15"/>
      <c r="B13" s="259"/>
      <c r="C13" s="260"/>
      <c r="D13" s="277"/>
      <c r="E13" s="278"/>
      <c r="F13" s="259"/>
      <c r="G13" s="260"/>
      <c r="H13" s="277"/>
      <c r="I13" s="278"/>
      <c r="J13" s="263"/>
      <c r="K13" s="53"/>
      <c r="L13" s="263"/>
      <c r="M13" s="38"/>
      <c r="N13" s="263"/>
      <c r="O13" s="38"/>
      <c r="P13" s="263"/>
      <c r="Q13" s="39"/>
    </row>
    <row r="14" customFormat="false" ht="12.75" hidden="false" customHeight="false" outlineLevel="0" collapsed="false">
      <c r="A14" s="44" t="s">
        <v>146</v>
      </c>
      <c r="B14" s="264" t="n">
        <f aca="false">SUM(B8:B12)</f>
        <v>16.18155</v>
      </c>
      <c r="C14" s="265" t="n">
        <f aca="false">SUM(C8:C12)</f>
        <v>467.700375</v>
      </c>
      <c r="D14" s="280" t="n">
        <f aca="false">SUM(D8:D12)</f>
        <v>913.170325000001</v>
      </c>
      <c r="E14" s="281" t="n">
        <f aca="false">SUM(E8:E12)</f>
        <v>1397.05225</v>
      </c>
      <c r="F14" s="264" t="n">
        <f aca="false">SUM(F8:F12)</f>
        <v>17.159675</v>
      </c>
      <c r="G14" s="265" t="n">
        <f aca="false">SUM(G8:G12)</f>
        <v>481.579175</v>
      </c>
      <c r="H14" s="280" t="n">
        <f aca="false">SUM(H8:H12)</f>
        <v>897.2235</v>
      </c>
      <c r="I14" s="281" t="n">
        <f aca="false">SUM(I8:I12)</f>
        <v>1395.96235</v>
      </c>
      <c r="J14" s="45" t="n">
        <f aca="false">F14-B14</f>
        <v>0.978125000000002</v>
      </c>
      <c r="K14" s="31"/>
      <c r="L14" s="45" t="n">
        <f aca="false">G14-C14</f>
        <v>13.8788000000002</v>
      </c>
      <c r="M14" s="31" t="n">
        <f aca="false">G14/C14%-100</f>
        <v>2.96745539278224</v>
      </c>
      <c r="N14" s="45" t="n">
        <f aca="false">H14-D14</f>
        <v>-15.9468250000003</v>
      </c>
      <c r="O14" s="31" t="n">
        <f aca="false">H14/D14%-100</f>
        <v>-1.74631441292186</v>
      </c>
      <c r="P14" s="45" t="n">
        <f aca="false">I14-E14</f>
        <v>-1.08990000000017</v>
      </c>
      <c r="Q14" s="32"/>
    </row>
    <row r="15" customFormat="false" ht="18" hidden="false" customHeight="true" outlineLevel="0" collapsed="false">
      <c r="A15" s="34" t="s">
        <v>159</v>
      </c>
      <c r="B15" s="259" t="n">
        <v>1.431575</v>
      </c>
      <c r="C15" s="260" t="n">
        <v>9.33302500000001</v>
      </c>
      <c r="D15" s="277" t="n">
        <v>10.686875</v>
      </c>
      <c r="E15" s="278" t="n">
        <v>21.451475</v>
      </c>
      <c r="F15" s="259" t="n">
        <v>1.197025</v>
      </c>
      <c r="G15" s="260" t="n">
        <v>8.4647</v>
      </c>
      <c r="H15" s="277" t="n">
        <v>14.045175</v>
      </c>
      <c r="I15" s="278" t="n">
        <v>23.7069</v>
      </c>
      <c r="J15" s="263" t="n">
        <f aca="false">F15-B15</f>
        <v>-0.23455</v>
      </c>
      <c r="K15" s="38"/>
      <c r="L15" s="263" t="n">
        <f aca="false">G15-C15</f>
        <v>-0.868325000000004</v>
      </c>
      <c r="M15" s="38"/>
      <c r="N15" s="263" t="n">
        <f aca="false">H15-D15</f>
        <v>3.3583</v>
      </c>
      <c r="O15" s="38" t="n">
        <f aca="false">H15/D15%-100</f>
        <v>31.4245277501608</v>
      </c>
      <c r="P15" s="263" t="n">
        <f aca="false">I15-E15</f>
        <v>2.255425</v>
      </c>
      <c r="Q15" s="39" t="n">
        <f aca="false">I15/E15%-100</f>
        <v>10.5140788687025</v>
      </c>
    </row>
    <row r="16" customFormat="false" ht="12.75" hidden="false" customHeight="false" outlineLevel="0" collapsed="false">
      <c r="A16" s="34" t="s">
        <v>160</v>
      </c>
      <c r="B16" s="259" t="n">
        <v>0.548975</v>
      </c>
      <c r="C16" s="260" t="n">
        <v>5.5512</v>
      </c>
      <c r="D16" s="277" t="n">
        <v>100.05865</v>
      </c>
      <c r="E16" s="278" t="n">
        <v>106.158825</v>
      </c>
      <c r="F16" s="259" t="n">
        <v>0.44245</v>
      </c>
      <c r="G16" s="260" t="n">
        <v>5.500275</v>
      </c>
      <c r="H16" s="277" t="n">
        <v>98.8604499999999</v>
      </c>
      <c r="I16" s="278" t="n">
        <v>104.803175</v>
      </c>
      <c r="J16" s="263" t="n">
        <f aca="false">F16-B16</f>
        <v>-0.106525</v>
      </c>
      <c r="K16" s="38"/>
      <c r="L16" s="263" t="n">
        <f aca="false">G16-C16</f>
        <v>-0.0509250000000012</v>
      </c>
      <c r="M16" s="38"/>
      <c r="N16" s="263" t="n">
        <f aca="false">H16-D16</f>
        <v>-1.19819999999996</v>
      </c>
      <c r="O16" s="38"/>
      <c r="P16" s="263" t="n">
        <f aca="false">I16-E16</f>
        <v>-1.35564999999997</v>
      </c>
      <c r="Q16" s="39"/>
    </row>
    <row r="17" customFormat="false" ht="12.75" hidden="false" customHeight="false" outlineLevel="0" collapsed="false">
      <c r="A17" s="15" t="s">
        <v>161</v>
      </c>
      <c r="B17" s="259" t="n">
        <v>30.284125</v>
      </c>
      <c r="C17" s="260" t="n">
        <v>64.8905749999999</v>
      </c>
      <c r="D17" s="277" t="n">
        <v>150.26095</v>
      </c>
      <c r="E17" s="278" t="n">
        <v>245.43565</v>
      </c>
      <c r="F17" s="259" t="n">
        <v>31.7545</v>
      </c>
      <c r="G17" s="260" t="n">
        <v>68.388</v>
      </c>
      <c r="H17" s="277" t="n">
        <v>158.396975</v>
      </c>
      <c r="I17" s="278" t="n">
        <v>258.539475</v>
      </c>
      <c r="J17" s="263" t="n">
        <f aca="false">F17-B17</f>
        <v>1.470375</v>
      </c>
      <c r="K17" s="38"/>
      <c r="L17" s="263" t="n">
        <f aca="false">G17-C17</f>
        <v>3.49742500000011</v>
      </c>
      <c r="M17" s="38" t="n">
        <f aca="false">G17/C17%-100</f>
        <v>5.38972724467321</v>
      </c>
      <c r="N17" s="263" t="n">
        <f aca="false">H17-D17</f>
        <v>8.1360249999999</v>
      </c>
      <c r="O17" s="38" t="n">
        <f aca="false">H17/D17%-100</f>
        <v>5.41459707262594</v>
      </c>
      <c r="P17" s="263" t="n">
        <f aca="false">I17-E17</f>
        <v>13.103825</v>
      </c>
      <c r="Q17" s="39" t="n">
        <f aca="false">I17/E17%-100</f>
        <v>5.33900637499075</v>
      </c>
    </row>
    <row r="18" customFormat="false" ht="12.75" hidden="false" customHeight="false" outlineLevel="0" collapsed="false">
      <c r="A18" s="34" t="s">
        <v>162</v>
      </c>
      <c r="B18" s="259" t="n">
        <v>10.663575</v>
      </c>
      <c r="C18" s="260" t="n">
        <v>6.471175</v>
      </c>
      <c r="D18" s="277" t="n">
        <v>13.966575</v>
      </c>
      <c r="E18" s="278" t="n">
        <v>31.101325</v>
      </c>
      <c r="F18" s="259" t="n">
        <v>8.3436</v>
      </c>
      <c r="G18" s="260" t="n">
        <v>6.489225</v>
      </c>
      <c r="H18" s="277" t="n">
        <v>17.484475</v>
      </c>
      <c r="I18" s="278" t="n">
        <v>32.3173</v>
      </c>
      <c r="J18" s="263" t="n">
        <f aca="false">F18-B18</f>
        <v>-2.31997500000001</v>
      </c>
      <c r="K18" s="38" t="n">
        <f aca="false">F18/B18%-100</f>
        <v>-21.7560714863449</v>
      </c>
      <c r="L18" s="263" t="n">
        <f aca="false">G18-C18</f>
        <v>0.0180500000000041</v>
      </c>
      <c r="M18" s="38"/>
      <c r="N18" s="263" t="n">
        <f aca="false">H18-D18</f>
        <v>3.5179</v>
      </c>
      <c r="O18" s="38" t="n">
        <f aca="false">H18/D18%-100</f>
        <v>25.1879934772842</v>
      </c>
      <c r="P18" s="263" t="n">
        <f aca="false">I18-E18</f>
        <v>1.215975</v>
      </c>
      <c r="Q18" s="39"/>
    </row>
    <row r="19" customFormat="false" ht="12.75" hidden="false" customHeight="false" outlineLevel="0" collapsed="false">
      <c r="A19" s="34" t="s">
        <v>163</v>
      </c>
      <c r="B19" s="259" t="n">
        <v>0.2319</v>
      </c>
      <c r="C19" s="260" t="n">
        <v>1.286525</v>
      </c>
      <c r="D19" s="277" t="n">
        <v>16.5272</v>
      </c>
      <c r="E19" s="278" t="n">
        <v>18.045625</v>
      </c>
      <c r="F19" s="259" t="n">
        <v>0.3352</v>
      </c>
      <c r="G19" s="260" t="n">
        <v>0.697775</v>
      </c>
      <c r="H19" s="277" t="n">
        <v>15.2867</v>
      </c>
      <c r="I19" s="278" t="n">
        <v>16.319675</v>
      </c>
      <c r="J19" s="263" t="n">
        <f aca="false">F19-B19</f>
        <v>0.1033</v>
      </c>
      <c r="K19" s="38"/>
      <c r="L19" s="263" t="n">
        <f aca="false">G19-C19</f>
        <v>-0.58875</v>
      </c>
      <c r="M19" s="38"/>
      <c r="N19" s="263" t="n">
        <f aca="false">H19-D19</f>
        <v>-1.2405</v>
      </c>
      <c r="O19" s="38"/>
      <c r="P19" s="263" t="n">
        <f aca="false">I19-E19</f>
        <v>-1.72595</v>
      </c>
      <c r="Q19" s="39" t="n">
        <f aca="false">I19/E19%-100</f>
        <v>-9.56436809475983</v>
      </c>
    </row>
    <row r="20" customFormat="false" ht="9" hidden="false" customHeight="true" outlineLevel="0" collapsed="false">
      <c r="A20" s="44"/>
      <c r="B20" s="259"/>
      <c r="C20" s="260"/>
      <c r="D20" s="277"/>
      <c r="E20" s="278"/>
      <c r="F20" s="259"/>
      <c r="G20" s="260"/>
      <c r="H20" s="277"/>
      <c r="I20" s="278"/>
      <c r="J20" s="263"/>
      <c r="K20" s="38"/>
      <c r="L20" s="263"/>
      <c r="M20" s="38"/>
      <c r="N20" s="263"/>
      <c r="O20" s="38"/>
      <c r="P20" s="263"/>
      <c r="Q20" s="39"/>
    </row>
    <row r="21" customFormat="false" ht="12.75" hidden="false" customHeight="false" outlineLevel="0" collapsed="false">
      <c r="A21" s="44" t="s">
        <v>147</v>
      </c>
      <c r="B21" s="264" t="n">
        <f aca="false">SUM(B15:B19)</f>
        <v>43.16015</v>
      </c>
      <c r="C21" s="265" t="n">
        <f aca="false">SUM(C15:C19)</f>
        <v>87.5324999999999</v>
      </c>
      <c r="D21" s="280" t="n">
        <f aca="false">SUM(D15:D19)</f>
        <v>291.50025</v>
      </c>
      <c r="E21" s="281" t="n">
        <f aca="false">SUM(E15:E19)</f>
        <v>422.1929</v>
      </c>
      <c r="F21" s="264" t="n">
        <f aca="false">SUM(F15:F19)</f>
        <v>42.072775</v>
      </c>
      <c r="G21" s="265" t="n">
        <f aca="false">SUM(G15:G19)</f>
        <v>89.539975</v>
      </c>
      <c r="H21" s="280" t="n">
        <f aca="false">SUM(H15:H19)</f>
        <v>304.073775</v>
      </c>
      <c r="I21" s="281" t="n">
        <f aca="false">SUM(I15:I19)</f>
        <v>435.686525</v>
      </c>
      <c r="J21" s="45" t="n">
        <f aca="false">F21-B21</f>
        <v>-1.08737500000001</v>
      </c>
      <c r="K21" s="31"/>
      <c r="L21" s="45" t="n">
        <f aca="false">G21-C21</f>
        <v>2.00747500000011</v>
      </c>
      <c r="M21" s="31" t="n">
        <f aca="false">G21/C21%-100</f>
        <v>2.29340530660053</v>
      </c>
      <c r="N21" s="45" t="n">
        <f aca="false">H21-D21</f>
        <v>12.5735249999999</v>
      </c>
      <c r="O21" s="31" t="n">
        <f aca="false">H21/D21%-100</f>
        <v>4.31338395078561</v>
      </c>
      <c r="P21" s="45" t="n">
        <f aca="false">I21-E21</f>
        <v>13.493625</v>
      </c>
      <c r="Q21" s="32" t="n">
        <f aca="false">I21/E21%-100</f>
        <v>3.19608051201242</v>
      </c>
    </row>
    <row r="22" customFormat="false" ht="24" hidden="false" customHeight="true" outlineLevel="0" collapsed="false">
      <c r="A22" s="44" t="s">
        <v>28</v>
      </c>
      <c r="B22" s="264" t="n">
        <f aca="false">B21+B14</f>
        <v>59.3417</v>
      </c>
      <c r="C22" s="265" t="n">
        <f aca="false">C21+C14</f>
        <v>555.232875</v>
      </c>
      <c r="D22" s="280" t="n">
        <f aca="false">D21+D14</f>
        <v>1204.670575</v>
      </c>
      <c r="E22" s="281" t="n">
        <f aca="false">E21+E14</f>
        <v>1819.24515</v>
      </c>
      <c r="F22" s="264" t="n">
        <f aca="false">F21+F14</f>
        <v>59.23245</v>
      </c>
      <c r="G22" s="265" t="n">
        <f aca="false">G21+G14</f>
        <v>571.11915</v>
      </c>
      <c r="H22" s="280" t="n">
        <f aca="false">H21+H14</f>
        <v>1201.297275</v>
      </c>
      <c r="I22" s="281" t="n">
        <f aca="false">I21+I14</f>
        <v>1831.648875</v>
      </c>
      <c r="J22" s="45" t="n">
        <f aca="false">F22-B22</f>
        <v>-0.10925000000001</v>
      </c>
      <c r="K22" s="31"/>
      <c r="L22" s="45" t="n">
        <f aca="false">G22-C22</f>
        <v>15.8862750000003</v>
      </c>
      <c r="M22" s="31" t="n">
        <f aca="false">G22/C22%-100</f>
        <v>2.86119135146676</v>
      </c>
      <c r="N22" s="45" t="n">
        <f aca="false">H22-D22</f>
        <v>-3.37330000000043</v>
      </c>
      <c r="O22" s="31" t="n">
        <f aca="false">H22/D22%-100</f>
        <v>-0.280018460648506</v>
      </c>
      <c r="P22" s="45" t="n">
        <f aca="false">I22-E22</f>
        <v>12.4037249999999</v>
      </c>
      <c r="Q22" s="32" t="n">
        <f aca="false">I22/E22%-100</f>
        <v>0.681806132614938</v>
      </c>
    </row>
    <row r="23" customFormat="false" ht="12.75" hidden="false" customHeight="false" outlineLevel="0" collapsed="false">
      <c r="A23" s="47"/>
      <c r="B23" s="263"/>
      <c r="C23" s="270"/>
      <c r="D23" s="282"/>
      <c r="E23" s="271"/>
      <c r="F23" s="263"/>
      <c r="G23" s="270"/>
      <c r="H23" s="282"/>
      <c r="I23" s="271"/>
      <c r="J23" s="263"/>
      <c r="K23" s="53"/>
      <c r="L23" s="263"/>
      <c r="M23" s="53"/>
      <c r="N23" s="263"/>
      <c r="O23" s="38"/>
      <c r="P23" s="263"/>
      <c r="Q23" s="54"/>
    </row>
    <row r="24" customFormat="false" ht="20.1" hidden="false" customHeight="true" outlineLevel="0" collapsed="false">
      <c r="A24" s="55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.9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</row>
    <row r="26" customFormat="false" ht="18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1" t="s">
        <v>17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21.95" hidden="false" customHeight="true" outlineLevel="0" collapsed="false">
      <c r="A28" s="276" t="s">
        <v>169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</row>
    <row r="29" customFormat="false" ht="12.75" hidden="false" customHeight="true" outlineLevel="0" collapsed="false">
      <c r="A29" s="220" t="s">
        <v>150</v>
      </c>
      <c r="B29" s="13" t="s">
        <v>23</v>
      </c>
      <c r="C29" s="13"/>
      <c r="D29" s="13"/>
      <c r="E29" s="13"/>
      <c r="F29" s="13" t="s">
        <v>24</v>
      </c>
      <c r="G29" s="13"/>
      <c r="H29" s="13"/>
      <c r="I29" s="13"/>
      <c r="J29" s="14" t="s">
        <v>25</v>
      </c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220"/>
      <c r="B30" s="13"/>
      <c r="C30" s="13"/>
      <c r="D30" s="13"/>
      <c r="E30" s="13"/>
      <c r="F30" s="13"/>
      <c r="G30" s="13"/>
      <c r="H30" s="13"/>
      <c r="I30" s="13"/>
      <c r="J30" s="16" t="s">
        <v>172</v>
      </c>
      <c r="K30" s="16"/>
      <c r="L30" s="16" t="s">
        <v>173</v>
      </c>
      <c r="M30" s="16"/>
      <c r="N30" s="16" t="s">
        <v>174</v>
      </c>
      <c r="O30" s="16"/>
      <c r="P30" s="17" t="s">
        <v>28</v>
      </c>
      <c r="Q30" s="17"/>
    </row>
    <row r="31" customFormat="false" ht="12.75" hidden="false" customHeight="false" outlineLevel="0" collapsed="false">
      <c r="A31" s="220"/>
      <c r="B31" s="19" t="s">
        <v>175</v>
      </c>
      <c r="C31" s="250" t="s">
        <v>176</v>
      </c>
      <c r="D31" s="16" t="s">
        <v>177</v>
      </c>
      <c r="E31" s="20" t="s">
        <v>99</v>
      </c>
      <c r="F31" s="19" t="s">
        <v>175</v>
      </c>
      <c r="G31" s="250" t="s">
        <v>176</v>
      </c>
      <c r="H31" s="16" t="s">
        <v>177</v>
      </c>
      <c r="I31" s="20" t="s">
        <v>99</v>
      </c>
      <c r="J31" s="253" t="s">
        <v>153</v>
      </c>
      <c r="K31" s="254"/>
      <c r="L31" s="253" t="s">
        <v>153</v>
      </c>
      <c r="M31" s="254"/>
      <c r="N31" s="253" t="s">
        <v>153</v>
      </c>
      <c r="O31" s="254"/>
      <c r="P31" s="253" t="s">
        <v>153</v>
      </c>
      <c r="Q31" s="255"/>
    </row>
    <row r="32" customFormat="false" ht="9.95" hidden="false" customHeight="true" outlineLevel="0" collapsed="false">
      <c r="A32" s="15"/>
      <c r="B32" s="43"/>
      <c r="C32" s="256"/>
      <c r="D32" s="61"/>
      <c r="E32" s="52"/>
      <c r="F32" s="43"/>
      <c r="G32" s="256"/>
      <c r="H32" s="61"/>
      <c r="I32" s="52"/>
      <c r="J32" s="43"/>
      <c r="K32" s="61"/>
      <c r="L32" s="43"/>
      <c r="M32" s="61"/>
      <c r="N32" s="43"/>
      <c r="O32" s="61"/>
      <c r="P32" s="43"/>
      <c r="Q32" s="236"/>
    </row>
    <row r="33" customFormat="false" ht="12.75" hidden="false" customHeight="false" outlineLevel="0" collapsed="false">
      <c r="A33" s="34" t="s">
        <v>154</v>
      </c>
      <c r="B33" s="286" t="n">
        <v>0</v>
      </c>
      <c r="C33" s="260" t="n">
        <v>6.44535</v>
      </c>
      <c r="D33" s="277" t="n">
        <v>12.4178</v>
      </c>
      <c r="E33" s="278" t="n">
        <v>18.86315</v>
      </c>
      <c r="F33" s="286" t="n">
        <v>0</v>
      </c>
      <c r="G33" s="260" t="n">
        <v>5.198725</v>
      </c>
      <c r="H33" s="277" t="n">
        <v>12.3978</v>
      </c>
      <c r="I33" s="278" t="n">
        <v>17.596525</v>
      </c>
      <c r="J33" s="263" t="n">
        <f aca="false">F33-B33</f>
        <v>0</v>
      </c>
      <c r="K33" s="53"/>
      <c r="L33" s="263" t="n">
        <f aca="false">G33-C33</f>
        <v>-1.246625</v>
      </c>
      <c r="M33" s="38"/>
      <c r="N33" s="263" t="n">
        <f aca="false">H33-D33</f>
        <v>-0.0199999999999978</v>
      </c>
      <c r="O33" s="38"/>
      <c r="P33" s="263" t="n">
        <f aca="false">I33-E33</f>
        <v>-1.266625</v>
      </c>
      <c r="Q33" s="39"/>
    </row>
    <row r="34" customFormat="false" ht="12.75" hidden="false" customHeight="false" outlineLevel="0" collapsed="false">
      <c r="A34" s="34" t="s">
        <v>155</v>
      </c>
      <c r="B34" s="259" t="n">
        <v>0</v>
      </c>
      <c r="C34" s="260" t="n">
        <v>18.399875</v>
      </c>
      <c r="D34" s="277" t="n">
        <v>34.1363</v>
      </c>
      <c r="E34" s="278" t="n">
        <v>52.536175</v>
      </c>
      <c r="F34" s="259" t="n">
        <v>0</v>
      </c>
      <c r="G34" s="260" t="n">
        <v>22.212</v>
      </c>
      <c r="H34" s="277" t="n">
        <v>31.312425</v>
      </c>
      <c r="I34" s="278" t="n">
        <v>53.524425</v>
      </c>
      <c r="J34" s="263" t="n">
        <f aca="false">F34-B34</f>
        <v>0</v>
      </c>
      <c r="K34" s="53"/>
      <c r="L34" s="263" t="n">
        <f aca="false">G34-C34</f>
        <v>3.81212499999999</v>
      </c>
      <c r="M34" s="38" t="n">
        <f aca="false">G34/C34%-100</f>
        <v>20.7182114008926</v>
      </c>
      <c r="N34" s="263" t="n">
        <f aca="false">H34-D34</f>
        <v>-2.82387499999999</v>
      </c>
      <c r="O34" s="38" t="n">
        <f aca="false">H34/D34%-100</f>
        <v>-8.2723523053172</v>
      </c>
      <c r="P34" s="263" t="n">
        <f aca="false">I34-E34</f>
        <v>0.988250000000008</v>
      </c>
      <c r="Q34" s="39"/>
    </row>
    <row r="35" customFormat="false" ht="12.75" hidden="false" customHeight="false" outlineLevel="0" collapsed="false">
      <c r="A35" s="34" t="s">
        <v>156</v>
      </c>
      <c r="B35" s="259" t="n">
        <v>0.28035</v>
      </c>
      <c r="C35" s="260" t="n">
        <v>71.0492500000001</v>
      </c>
      <c r="D35" s="277" t="n">
        <v>160.240825</v>
      </c>
      <c r="E35" s="278" t="n">
        <v>231.570425</v>
      </c>
      <c r="F35" s="259" t="n">
        <v>1.203475</v>
      </c>
      <c r="G35" s="260" t="n">
        <v>71.38855</v>
      </c>
      <c r="H35" s="277" t="n">
        <v>171.5166</v>
      </c>
      <c r="I35" s="278" t="n">
        <v>244.108625</v>
      </c>
      <c r="J35" s="263" t="n">
        <f aca="false">F35-B35</f>
        <v>0.923125</v>
      </c>
      <c r="K35" s="53"/>
      <c r="L35" s="263" t="n">
        <f aca="false">G35-C35</f>
        <v>0.339299999999938</v>
      </c>
      <c r="M35" s="38"/>
      <c r="N35" s="263" t="n">
        <f aca="false">H35-D35</f>
        <v>11.2757750000002</v>
      </c>
      <c r="O35" s="38" t="n">
        <f aca="false">H35/D35%-100</f>
        <v>7.03676793975583</v>
      </c>
      <c r="P35" s="263" t="n">
        <f aca="false">I35-E35</f>
        <v>12.5382000000002</v>
      </c>
      <c r="Q35" s="39" t="n">
        <f aca="false">I35/E35%-100</f>
        <v>5.41442198415457</v>
      </c>
    </row>
    <row r="36" customFormat="false" ht="12.75" hidden="false" customHeight="false" outlineLevel="0" collapsed="false">
      <c r="A36" s="15" t="s">
        <v>157</v>
      </c>
      <c r="B36" s="259" t="n">
        <v>12.236725</v>
      </c>
      <c r="C36" s="260" t="n">
        <v>251.6939</v>
      </c>
      <c r="D36" s="277" t="n">
        <v>136.17475</v>
      </c>
      <c r="E36" s="278" t="n">
        <v>400.105375</v>
      </c>
      <c r="F36" s="259" t="n">
        <v>12.42345</v>
      </c>
      <c r="G36" s="260" t="n">
        <v>257.5392</v>
      </c>
      <c r="H36" s="277" t="n">
        <v>135.37655</v>
      </c>
      <c r="I36" s="278" t="n">
        <v>405.3392</v>
      </c>
      <c r="J36" s="263" t="n">
        <f aca="false">F36-B36</f>
        <v>0.186724999999999</v>
      </c>
      <c r="K36" s="38"/>
      <c r="L36" s="263" t="n">
        <f aca="false">G36-C36</f>
        <v>5.84529999999973</v>
      </c>
      <c r="M36" s="38" t="n">
        <f aca="false">G36/C36%-100</f>
        <v>2.32238445190755</v>
      </c>
      <c r="N36" s="263" t="n">
        <f aca="false">H36-D36</f>
        <v>-0.798199999999838</v>
      </c>
      <c r="O36" s="38"/>
      <c r="P36" s="263" t="n">
        <f aca="false">I36-E36</f>
        <v>5.23382499999997</v>
      </c>
      <c r="Q36" s="39" t="n">
        <f aca="false">I36/E36%-100</f>
        <v>1.30811164433868</v>
      </c>
    </row>
    <row r="37" customFormat="false" ht="12.75" hidden="false" customHeight="false" outlineLevel="0" collapsed="false">
      <c r="A37" s="15" t="s">
        <v>158</v>
      </c>
      <c r="B37" s="259" t="n">
        <v>0</v>
      </c>
      <c r="C37" s="260" t="n">
        <v>5.732025</v>
      </c>
      <c r="D37" s="277" t="n">
        <v>3.3302</v>
      </c>
      <c r="E37" s="278" t="n">
        <v>9.062225</v>
      </c>
      <c r="F37" s="259" t="n">
        <v>0.041975</v>
      </c>
      <c r="G37" s="260" t="n">
        <v>5.1696</v>
      </c>
      <c r="H37" s="277" t="n">
        <v>3.129475</v>
      </c>
      <c r="I37" s="278" t="n">
        <v>8.34105</v>
      </c>
      <c r="J37" s="263" t="n">
        <f aca="false">F37-B37</f>
        <v>0.041975</v>
      </c>
      <c r="K37" s="38"/>
      <c r="L37" s="263" t="n">
        <f aca="false">G37-C37</f>
        <v>-0.562424999999998</v>
      </c>
      <c r="M37" s="38"/>
      <c r="N37" s="263" t="n">
        <f aca="false">H37-D37</f>
        <v>-0.200725000000001</v>
      </c>
      <c r="O37" s="38"/>
      <c r="P37" s="263" t="n">
        <f aca="false">I37-E37</f>
        <v>-0.721174999999997</v>
      </c>
      <c r="Q37" s="39"/>
    </row>
    <row r="38" customFormat="false" ht="9" hidden="false" customHeight="true" outlineLevel="0" collapsed="false">
      <c r="A38" s="15"/>
      <c r="B38" s="259"/>
      <c r="C38" s="260"/>
      <c r="D38" s="277"/>
      <c r="E38" s="278"/>
      <c r="F38" s="259"/>
      <c r="G38" s="260"/>
      <c r="H38" s="277"/>
      <c r="I38" s="278"/>
      <c r="J38" s="263"/>
      <c r="K38" s="53"/>
      <c r="L38" s="263"/>
      <c r="M38" s="38"/>
      <c r="N38" s="263"/>
      <c r="O38" s="38"/>
      <c r="P38" s="263"/>
      <c r="Q38" s="39"/>
    </row>
    <row r="39" customFormat="false" ht="12.75" hidden="false" customHeight="false" outlineLevel="0" collapsed="false">
      <c r="A39" s="44" t="s">
        <v>146</v>
      </c>
      <c r="B39" s="264" t="n">
        <f aca="false">SUM(B33:B37)</f>
        <v>12.517075</v>
      </c>
      <c r="C39" s="265" t="n">
        <f aca="false">SUM(C33:C37)</f>
        <v>353.3204</v>
      </c>
      <c r="D39" s="280" t="n">
        <f aca="false">SUM(D33:D37)</f>
        <v>346.299875</v>
      </c>
      <c r="E39" s="281" t="n">
        <f aca="false">SUM(E33:E37)</f>
        <v>712.13735</v>
      </c>
      <c r="F39" s="264" t="n">
        <f aca="false">SUM(F33:F37)</f>
        <v>13.6689</v>
      </c>
      <c r="G39" s="265" t="n">
        <f aca="false">SUM(G33:G37)</f>
        <v>361.508075</v>
      </c>
      <c r="H39" s="280" t="n">
        <f aca="false">SUM(H33:H37)</f>
        <v>353.73285</v>
      </c>
      <c r="I39" s="281" t="n">
        <f aca="false">SUM(I33:I37)</f>
        <v>728.909825</v>
      </c>
      <c r="J39" s="45" t="n">
        <f aca="false">F39-B39</f>
        <v>1.151825</v>
      </c>
      <c r="K39" s="31"/>
      <c r="L39" s="45" t="n">
        <f aca="false">G39-C39</f>
        <v>8.18767499999962</v>
      </c>
      <c r="M39" s="31" t="n">
        <f aca="false">G39/C39%-100</f>
        <v>2.31735133323737</v>
      </c>
      <c r="N39" s="45" t="n">
        <f aca="false">H39-D39</f>
        <v>7.4329750000004</v>
      </c>
      <c r="O39" s="31" t="n">
        <f aca="false">H39/D39%-100</f>
        <v>2.14639840687219</v>
      </c>
      <c r="P39" s="45" t="n">
        <f aca="false">I39-E39</f>
        <v>16.7724750000001</v>
      </c>
      <c r="Q39" s="32" t="n">
        <f aca="false">I39/E39%-100</f>
        <v>2.35523034987564</v>
      </c>
    </row>
    <row r="40" customFormat="false" ht="18" hidden="false" customHeight="true" outlineLevel="0" collapsed="false">
      <c r="A40" s="34" t="s">
        <v>159</v>
      </c>
      <c r="B40" s="259" t="n">
        <v>0.9573</v>
      </c>
      <c r="C40" s="260" t="n">
        <v>7.8998</v>
      </c>
      <c r="D40" s="277" t="n">
        <v>8.663325</v>
      </c>
      <c r="E40" s="278" t="n">
        <v>17.520425</v>
      </c>
      <c r="F40" s="259" t="n">
        <v>1.015525</v>
      </c>
      <c r="G40" s="260" t="n">
        <v>7.2504</v>
      </c>
      <c r="H40" s="277" t="n">
        <v>10.657025</v>
      </c>
      <c r="I40" s="278" t="n">
        <v>18.92295</v>
      </c>
      <c r="J40" s="263" t="n">
        <f aca="false">F40-B40</f>
        <v>0.0582250000000001</v>
      </c>
      <c r="K40" s="38"/>
      <c r="L40" s="263" t="n">
        <f aca="false">G40-C40</f>
        <v>-0.649399999999997</v>
      </c>
      <c r="M40" s="38"/>
      <c r="N40" s="263" t="n">
        <f aca="false">H40-D40</f>
        <v>1.9937</v>
      </c>
      <c r="O40" s="38" t="n">
        <f aca="false">H40/D40%-100</f>
        <v>23.0131040910966</v>
      </c>
      <c r="P40" s="263" t="n">
        <f aca="false">I40-E40</f>
        <v>1.402525</v>
      </c>
      <c r="Q40" s="39"/>
    </row>
    <row r="41" customFormat="false" ht="12.75" hidden="false" customHeight="false" outlineLevel="0" collapsed="false">
      <c r="A41" s="34" t="s">
        <v>160</v>
      </c>
      <c r="B41" s="259" t="n">
        <v>0.226575</v>
      </c>
      <c r="C41" s="260" t="n">
        <v>5.5512</v>
      </c>
      <c r="D41" s="277" t="n">
        <v>65.281575</v>
      </c>
      <c r="E41" s="278" t="n">
        <v>71.05935</v>
      </c>
      <c r="F41" s="259" t="n">
        <v>0.373875</v>
      </c>
      <c r="G41" s="260" t="n">
        <v>4.2194</v>
      </c>
      <c r="H41" s="277" t="n">
        <v>62.2852</v>
      </c>
      <c r="I41" s="278" t="n">
        <v>66.878475</v>
      </c>
      <c r="J41" s="263" t="n">
        <f aca="false">F41-B41</f>
        <v>0.1473</v>
      </c>
      <c r="K41" s="38"/>
      <c r="L41" s="263" t="n">
        <f aca="false">G41-C41</f>
        <v>-1.3318</v>
      </c>
      <c r="M41" s="38"/>
      <c r="N41" s="263" t="n">
        <f aca="false">H41-D41</f>
        <v>-2.99637500000004</v>
      </c>
      <c r="O41" s="38" t="n">
        <f aca="false">H41/D41%-100</f>
        <v>-4.58992449247747</v>
      </c>
      <c r="P41" s="263" t="n">
        <f aca="false">I41-E41</f>
        <v>-4.18087500000004</v>
      </c>
      <c r="Q41" s="39" t="n">
        <f aca="false">I41/E41%-100</f>
        <v>-5.88363811377397</v>
      </c>
    </row>
    <row r="42" customFormat="false" ht="12.75" hidden="false" customHeight="false" outlineLevel="0" collapsed="false">
      <c r="A42" s="15" t="s">
        <v>161</v>
      </c>
      <c r="B42" s="259" t="n">
        <v>24.3171</v>
      </c>
      <c r="C42" s="260" t="n">
        <v>59.54745</v>
      </c>
      <c r="D42" s="277" t="n">
        <v>94.8020500000001</v>
      </c>
      <c r="E42" s="278" t="n">
        <v>178.6666</v>
      </c>
      <c r="F42" s="259" t="n">
        <v>24.77665</v>
      </c>
      <c r="G42" s="260" t="n">
        <v>63.420825</v>
      </c>
      <c r="H42" s="277" t="n">
        <v>97.9214000000001</v>
      </c>
      <c r="I42" s="278" t="n">
        <v>186.118875</v>
      </c>
      <c r="J42" s="263" t="n">
        <f aca="false">F42-B42</f>
        <v>0.459549999999982</v>
      </c>
      <c r="K42" s="38"/>
      <c r="L42" s="263" t="n">
        <f aca="false">G42-C42</f>
        <v>3.87337500000007</v>
      </c>
      <c r="M42" s="38" t="n">
        <f aca="false">G42/C42%-100</f>
        <v>6.5046865986706</v>
      </c>
      <c r="N42" s="263" t="n">
        <f aca="false">H42-D42</f>
        <v>3.11934999999995</v>
      </c>
      <c r="O42" s="38" t="n">
        <f aca="false">H42/D42%-100</f>
        <v>3.29038243371313</v>
      </c>
      <c r="P42" s="263" t="n">
        <f aca="false">I42-E42</f>
        <v>7.45227499999999</v>
      </c>
      <c r="Q42" s="39" t="n">
        <f aca="false">I42/E42%-100</f>
        <v>4.17105099666081</v>
      </c>
    </row>
    <row r="43" customFormat="false" ht="12.75" hidden="false" customHeight="false" outlineLevel="0" collapsed="false">
      <c r="A43" s="34" t="s">
        <v>162</v>
      </c>
      <c r="B43" s="259" t="n">
        <v>6.25375</v>
      </c>
      <c r="C43" s="260" t="n">
        <v>3.6764</v>
      </c>
      <c r="D43" s="277" t="n">
        <v>5.338975</v>
      </c>
      <c r="E43" s="278" t="n">
        <v>15.269125</v>
      </c>
      <c r="F43" s="259" t="n">
        <v>4.690825</v>
      </c>
      <c r="G43" s="260" t="n">
        <v>3.131975</v>
      </c>
      <c r="H43" s="277" t="n">
        <v>6.433525</v>
      </c>
      <c r="I43" s="278" t="n">
        <v>14.256325</v>
      </c>
      <c r="J43" s="263" t="n">
        <f aca="false">F43-B43</f>
        <v>-1.562925</v>
      </c>
      <c r="K43" s="38" t="n">
        <f aca="false">F43/B43%-100</f>
        <v>-24.9918049170498</v>
      </c>
      <c r="L43" s="263" t="n">
        <f aca="false">G43-C43</f>
        <v>-0.544424999999999</v>
      </c>
      <c r="M43" s="38"/>
      <c r="N43" s="263" t="n">
        <f aca="false">H43-D43</f>
        <v>1.09455</v>
      </c>
      <c r="O43" s="38"/>
      <c r="P43" s="263" t="n">
        <f aca="false">I43-E43</f>
        <v>-1.0128</v>
      </c>
      <c r="Q43" s="39"/>
    </row>
    <row r="44" customFormat="false" ht="12.75" hidden="false" customHeight="false" outlineLevel="0" collapsed="false">
      <c r="A44" s="34" t="s">
        <v>163</v>
      </c>
      <c r="B44" s="259" t="n">
        <v>0.1987</v>
      </c>
      <c r="C44" s="260" t="n">
        <v>1.102725</v>
      </c>
      <c r="D44" s="277" t="n">
        <v>7.897875</v>
      </c>
      <c r="E44" s="278" t="n">
        <v>9.1993</v>
      </c>
      <c r="F44" s="259" t="n">
        <v>0.3352</v>
      </c>
      <c r="G44" s="260" t="n">
        <v>0.5438</v>
      </c>
      <c r="H44" s="277" t="n">
        <v>5.4316</v>
      </c>
      <c r="I44" s="278" t="n">
        <v>6.3106</v>
      </c>
      <c r="J44" s="263" t="n">
        <f aca="false">F44-B44</f>
        <v>0.1365</v>
      </c>
      <c r="K44" s="38"/>
      <c r="L44" s="263" t="n">
        <f aca="false">G44-C44</f>
        <v>-0.558925</v>
      </c>
      <c r="M44" s="38"/>
      <c r="N44" s="263" t="n">
        <f aca="false">H44-D44</f>
        <v>-2.466275</v>
      </c>
      <c r="O44" s="38" t="n">
        <f aca="false">H44/D44%-100</f>
        <v>-31.2270705727807</v>
      </c>
      <c r="P44" s="263" t="n">
        <f aca="false">I44-E44</f>
        <v>-2.8887</v>
      </c>
      <c r="Q44" s="39" t="n">
        <f aca="false">I44/E44%-100</f>
        <v>-31.401302272999</v>
      </c>
    </row>
    <row r="45" customFormat="false" ht="9" hidden="false" customHeight="true" outlineLevel="0" collapsed="false">
      <c r="A45" s="44"/>
      <c r="B45" s="259"/>
      <c r="C45" s="260"/>
      <c r="D45" s="277"/>
      <c r="E45" s="278"/>
      <c r="F45" s="259"/>
      <c r="G45" s="260"/>
      <c r="H45" s="277"/>
      <c r="I45" s="278"/>
      <c r="J45" s="263"/>
      <c r="K45" s="38"/>
      <c r="L45" s="263"/>
      <c r="M45" s="38"/>
      <c r="N45" s="263"/>
      <c r="O45" s="38"/>
      <c r="P45" s="263"/>
      <c r="Q45" s="39"/>
    </row>
    <row r="46" customFormat="false" ht="12.75" hidden="false" customHeight="false" outlineLevel="0" collapsed="false">
      <c r="A46" s="44" t="s">
        <v>147</v>
      </c>
      <c r="B46" s="264" t="n">
        <f aca="false">SUM(B40:B44)</f>
        <v>31.953425</v>
      </c>
      <c r="C46" s="265" t="n">
        <f aca="false">SUM(C40:C44)</f>
        <v>77.7775749999999</v>
      </c>
      <c r="D46" s="280" t="n">
        <f aca="false">SUM(D40:D44)</f>
        <v>181.9838</v>
      </c>
      <c r="E46" s="281" t="n">
        <f aca="false">SUM(E40:E44)</f>
        <v>291.7148</v>
      </c>
      <c r="F46" s="264" t="n">
        <f aca="false">SUM(F40:F44)</f>
        <v>31.192075</v>
      </c>
      <c r="G46" s="265" t="n">
        <f aca="false">SUM(G40:G44)</f>
        <v>78.5664</v>
      </c>
      <c r="H46" s="280" t="n">
        <f aca="false">SUM(H40:H44)</f>
        <v>182.72875</v>
      </c>
      <c r="I46" s="281" t="n">
        <f aca="false">SUM(I40:I44)</f>
        <v>292.487225</v>
      </c>
      <c r="J46" s="45" t="n">
        <f aca="false">F46-B46</f>
        <v>-0.761350000000018</v>
      </c>
      <c r="K46" s="31"/>
      <c r="L46" s="45" t="n">
        <f aca="false">G46-C46</f>
        <v>0.788825000000088</v>
      </c>
      <c r="M46" s="31"/>
      <c r="N46" s="45" t="n">
        <f aca="false">H46-D46</f>
        <v>0.744949999999932</v>
      </c>
      <c r="O46" s="31"/>
      <c r="P46" s="45" t="n">
        <f aca="false">I46-E46</f>
        <v>0.772424999999942</v>
      </c>
      <c r="Q46" s="32"/>
    </row>
    <row r="47" customFormat="false" ht="24" hidden="false" customHeight="true" outlineLevel="0" collapsed="false">
      <c r="A47" s="44" t="s">
        <v>28</v>
      </c>
      <c r="B47" s="264" t="n">
        <f aca="false">B46+B39</f>
        <v>44.4705</v>
      </c>
      <c r="C47" s="265" t="n">
        <f aca="false">C46+C39</f>
        <v>431.097975</v>
      </c>
      <c r="D47" s="280" t="n">
        <f aca="false">D46+D39</f>
        <v>528.283675</v>
      </c>
      <c r="E47" s="281" t="n">
        <f aca="false">E46+E39</f>
        <v>1003.85215</v>
      </c>
      <c r="F47" s="264" t="n">
        <f aca="false">F46+F39</f>
        <v>44.860975</v>
      </c>
      <c r="G47" s="265" t="n">
        <f aca="false">G46+G39</f>
        <v>440.074475</v>
      </c>
      <c r="H47" s="280" t="n">
        <f aca="false">H46+H39</f>
        <v>536.4616</v>
      </c>
      <c r="I47" s="281" t="n">
        <f aca="false">I46+I39</f>
        <v>1021.39705</v>
      </c>
      <c r="J47" s="45" t="n">
        <f aca="false">F47-B47</f>
        <v>0.390474999999981</v>
      </c>
      <c r="K47" s="31"/>
      <c r="L47" s="45" t="n">
        <f aca="false">G47-C47</f>
        <v>8.9764999999997</v>
      </c>
      <c r="M47" s="31" t="n">
        <f aca="false">G47/C47%-100</f>
        <v>2.08224128169465</v>
      </c>
      <c r="N47" s="45" t="n">
        <f aca="false">H47-D47</f>
        <v>8.1779250000003</v>
      </c>
      <c r="O47" s="31" t="n">
        <f aca="false">H47/D47%-100</f>
        <v>1.54801773876513</v>
      </c>
      <c r="P47" s="45" t="n">
        <f aca="false">I47-E47</f>
        <v>17.5449000000001</v>
      </c>
      <c r="Q47" s="32" t="n">
        <f aca="false">I47/E47%-100</f>
        <v>1.74775737642243</v>
      </c>
    </row>
    <row r="48" customFormat="false" ht="12.75" hidden="false" customHeight="false" outlineLevel="0" collapsed="false">
      <c r="A48" s="47"/>
      <c r="B48" s="263"/>
      <c r="C48" s="270"/>
      <c r="D48" s="282"/>
      <c r="E48" s="271"/>
      <c r="F48" s="263"/>
      <c r="G48" s="270"/>
      <c r="H48" s="282"/>
      <c r="I48" s="271"/>
      <c r="J48" s="263"/>
      <c r="K48" s="53"/>
      <c r="L48" s="263"/>
      <c r="M48" s="53"/>
      <c r="N48" s="263"/>
      <c r="O48" s="38"/>
      <c r="P48" s="263"/>
      <c r="Q48" s="54"/>
    </row>
    <row r="49" customFormat="false" ht="20.1" hidden="false" customHeight="true" outlineLevel="0" collapsed="false">
      <c r="A49" s="55" t="s">
        <v>6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4.25" hidden="false" customHeight="false" outlineLevel="0" collapsed="false"/>
    <row r="51" customFormat="false" ht="18" hidden="false" customHeight="true" outlineLevel="0" collapsed="false">
      <c r="A51" s="10" t="s">
        <v>2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1" t="s">
        <v>1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21.95" hidden="false" customHeight="true" outlineLevel="0" collapsed="false">
      <c r="A53" s="276" t="s">
        <v>170</v>
      </c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</row>
    <row r="54" customFormat="false" ht="12.75" hidden="false" customHeight="true" outlineLevel="0" collapsed="false">
      <c r="A54" s="220" t="s">
        <v>150</v>
      </c>
      <c r="B54" s="13" t="s">
        <v>23</v>
      </c>
      <c r="C54" s="13"/>
      <c r="D54" s="13"/>
      <c r="E54" s="13"/>
      <c r="F54" s="13" t="s">
        <v>24</v>
      </c>
      <c r="G54" s="13"/>
      <c r="H54" s="13"/>
      <c r="I54" s="13"/>
      <c r="J54" s="14" t="s">
        <v>25</v>
      </c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220"/>
      <c r="B55" s="13"/>
      <c r="C55" s="13"/>
      <c r="D55" s="13"/>
      <c r="E55" s="13"/>
      <c r="F55" s="13"/>
      <c r="G55" s="13"/>
      <c r="H55" s="13"/>
      <c r="I55" s="13"/>
      <c r="J55" s="16" t="s">
        <v>172</v>
      </c>
      <c r="K55" s="16"/>
      <c r="L55" s="16" t="s">
        <v>173</v>
      </c>
      <c r="M55" s="16"/>
      <c r="N55" s="16" t="s">
        <v>174</v>
      </c>
      <c r="O55" s="16"/>
      <c r="P55" s="17" t="s">
        <v>28</v>
      </c>
      <c r="Q55" s="17"/>
    </row>
    <row r="56" customFormat="false" ht="12.75" hidden="false" customHeight="false" outlineLevel="0" collapsed="false">
      <c r="A56" s="220"/>
      <c r="B56" s="19" t="s">
        <v>175</v>
      </c>
      <c r="C56" s="250" t="s">
        <v>176</v>
      </c>
      <c r="D56" s="16" t="s">
        <v>177</v>
      </c>
      <c r="E56" s="20" t="s">
        <v>99</v>
      </c>
      <c r="F56" s="19" t="s">
        <v>175</v>
      </c>
      <c r="G56" s="250" t="s">
        <v>176</v>
      </c>
      <c r="H56" s="16" t="s">
        <v>177</v>
      </c>
      <c r="I56" s="20" t="s">
        <v>99</v>
      </c>
      <c r="J56" s="253" t="s">
        <v>153</v>
      </c>
      <c r="K56" s="254"/>
      <c r="L56" s="253" t="s">
        <v>153</v>
      </c>
      <c r="M56" s="254"/>
      <c r="N56" s="253" t="s">
        <v>153</v>
      </c>
      <c r="O56" s="254"/>
      <c r="P56" s="253" t="s">
        <v>153</v>
      </c>
      <c r="Q56" s="255"/>
    </row>
    <row r="57" customFormat="false" ht="9.95" hidden="false" customHeight="true" outlineLevel="0" collapsed="false">
      <c r="A57" s="15"/>
      <c r="B57" s="43"/>
      <c r="C57" s="256"/>
      <c r="D57" s="61"/>
      <c r="E57" s="52"/>
      <c r="F57" s="43"/>
      <c r="G57" s="256"/>
      <c r="H57" s="61"/>
      <c r="I57" s="52"/>
      <c r="J57" s="43"/>
      <c r="K57" s="61"/>
      <c r="L57" s="43"/>
      <c r="M57" s="61"/>
      <c r="N57" s="43"/>
      <c r="O57" s="61"/>
      <c r="P57" s="43"/>
      <c r="Q57" s="236"/>
    </row>
    <row r="58" customFormat="false" ht="12.75" hidden="false" customHeight="false" outlineLevel="0" collapsed="false">
      <c r="A58" s="34" t="s">
        <v>154</v>
      </c>
      <c r="B58" s="259" t="n">
        <f aca="false">B8-B33</f>
        <v>0</v>
      </c>
      <c r="C58" s="260" t="n">
        <f aca="false">C8-C33</f>
        <v>0.523174999999999</v>
      </c>
      <c r="D58" s="277" t="n">
        <f aca="false">D8-D33</f>
        <v>7.452175</v>
      </c>
      <c r="E58" s="278" t="n">
        <f aca="false">E8-E33</f>
        <v>7.97535</v>
      </c>
      <c r="F58" s="259" t="n">
        <f aca="false">F8-F33</f>
        <v>0</v>
      </c>
      <c r="G58" s="260" t="n">
        <f aca="false">G8-G33</f>
        <v>1.44255</v>
      </c>
      <c r="H58" s="277" t="n">
        <f aca="false">H8-H33</f>
        <v>9.61299999999999</v>
      </c>
      <c r="I58" s="278" t="n">
        <f aca="false">I8-I33</f>
        <v>11.05555</v>
      </c>
      <c r="J58" s="263" t="n">
        <f aca="false">F58-B58</f>
        <v>0</v>
      </c>
      <c r="K58" s="53"/>
      <c r="L58" s="263" t="n">
        <f aca="false">G58-C58</f>
        <v>0.919375</v>
      </c>
      <c r="M58" s="38"/>
      <c r="N58" s="263" t="n">
        <f aca="false">H58-D58</f>
        <v>2.16082499999999</v>
      </c>
      <c r="O58" s="38" t="n">
        <f aca="false">H58/D58%-100</f>
        <v>28.99589717096</v>
      </c>
      <c r="P58" s="263" t="n">
        <f aca="false">I58-E58</f>
        <v>3.08019999999999</v>
      </c>
      <c r="Q58" s="39" t="n">
        <f aca="false">I58/E58%-100</f>
        <v>38.6215025045922</v>
      </c>
    </row>
    <row r="59" customFormat="false" ht="12.75" hidden="false" customHeight="false" outlineLevel="0" collapsed="false">
      <c r="A59" s="34" t="s">
        <v>155</v>
      </c>
      <c r="B59" s="259" t="n">
        <f aca="false">B9-B34</f>
        <v>0.325625</v>
      </c>
      <c r="C59" s="260" t="n">
        <f aca="false">C9-C34</f>
        <v>4.057575</v>
      </c>
      <c r="D59" s="277" t="n">
        <f aca="false">D9-D34</f>
        <v>33.414675</v>
      </c>
      <c r="E59" s="278" t="n">
        <f aca="false">E9-E34</f>
        <v>37.797875</v>
      </c>
      <c r="F59" s="259" t="n">
        <f aca="false">F9-F34</f>
        <v>0.39065</v>
      </c>
      <c r="G59" s="260" t="n">
        <f aca="false">G9-G34</f>
        <v>3.47165</v>
      </c>
      <c r="H59" s="277" t="n">
        <f aca="false">H9-H34</f>
        <v>30.8172</v>
      </c>
      <c r="I59" s="278" t="n">
        <f aca="false">I9-I34</f>
        <v>34.6795</v>
      </c>
      <c r="J59" s="263" t="n">
        <f aca="false">F59-B59</f>
        <v>0.065025</v>
      </c>
      <c r="K59" s="53"/>
      <c r="L59" s="263" t="n">
        <f aca="false">G59-C59</f>
        <v>-0.585924999999996</v>
      </c>
      <c r="M59" s="38"/>
      <c r="N59" s="263" t="n">
        <f aca="false">H59-D59</f>
        <v>-2.59747500000005</v>
      </c>
      <c r="O59" s="38" t="n">
        <f aca="false">H59/D59%-100</f>
        <v>-7.77345582442457</v>
      </c>
      <c r="P59" s="263" t="n">
        <f aca="false">I59-E59</f>
        <v>-3.11837500000004</v>
      </c>
      <c r="Q59" s="39" t="n">
        <f aca="false">I59/E59%-100</f>
        <v>-8.25013310933497</v>
      </c>
    </row>
    <row r="60" customFormat="false" ht="12.75" hidden="false" customHeight="false" outlineLevel="0" collapsed="false">
      <c r="A60" s="34" t="s">
        <v>156</v>
      </c>
      <c r="B60" s="259" t="n">
        <f aca="false">B10-B35</f>
        <v>0.2102</v>
      </c>
      <c r="C60" s="260" t="n">
        <f aca="false">C10-C35</f>
        <v>47.5874749999999</v>
      </c>
      <c r="D60" s="277" t="n">
        <f aca="false">D10-D35</f>
        <v>320.265675</v>
      </c>
      <c r="E60" s="278" t="n">
        <f aca="false">E10-E35</f>
        <v>368.06335</v>
      </c>
      <c r="F60" s="259" t="n">
        <f aca="false">F10-F35</f>
        <v>1.2558</v>
      </c>
      <c r="G60" s="260" t="n">
        <f aca="false">G10-G35</f>
        <v>52.9258750000001</v>
      </c>
      <c r="H60" s="277" t="n">
        <f aca="false">H10-H35</f>
        <v>319.206825</v>
      </c>
      <c r="I60" s="278" t="n">
        <f aca="false">I10-I35</f>
        <v>373.3885</v>
      </c>
      <c r="J60" s="263" t="n">
        <f aca="false">F60-B60</f>
        <v>1.0456</v>
      </c>
      <c r="K60" s="38"/>
      <c r="L60" s="263" t="n">
        <f aca="false">G60-C60</f>
        <v>5.33840000000016</v>
      </c>
      <c r="M60" s="38" t="n">
        <f aca="false">G60/C60%-100</f>
        <v>11.2180778660775</v>
      </c>
      <c r="N60" s="263" t="n">
        <f aca="false">H60-D60</f>
        <v>-1.05884999999989</v>
      </c>
      <c r="O60" s="38"/>
      <c r="P60" s="263" t="n">
        <f aca="false">I60-E60</f>
        <v>5.32515000000029</v>
      </c>
      <c r="Q60" s="39" t="n">
        <f aca="false">I60/E60%-100</f>
        <v>1.4468025680906</v>
      </c>
    </row>
    <row r="61" customFormat="false" ht="12.75" hidden="false" customHeight="false" outlineLevel="0" collapsed="false">
      <c r="A61" s="15" t="s">
        <v>157</v>
      </c>
      <c r="B61" s="259" t="n">
        <f aca="false">B11-B36</f>
        <v>3.12865</v>
      </c>
      <c r="C61" s="260" t="n">
        <f aca="false">C11-C36</f>
        <v>61.9057</v>
      </c>
      <c r="D61" s="277" t="n">
        <f aca="false">D11-D36</f>
        <v>201.774775000001</v>
      </c>
      <c r="E61" s="278" t="n">
        <f aca="false">E11-E36</f>
        <v>266.809125000001</v>
      </c>
      <c r="F61" s="259" t="n">
        <f aca="false">F11-F36</f>
        <v>1.844325</v>
      </c>
      <c r="G61" s="260" t="n">
        <f aca="false">G11-G36</f>
        <v>61.9413750000004</v>
      </c>
      <c r="H61" s="277" t="n">
        <f aca="false">H11-H36</f>
        <v>180.82835</v>
      </c>
      <c r="I61" s="278" t="n">
        <f aca="false">I11-I36</f>
        <v>244.61405</v>
      </c>
      <c r="J61" s="263" t="n">
        <f aca="false">F61-B61</f>
        <v>-1.284325</v>
      </c>
      <c r="K61" s="38"/>
      <c r="L61" s="263" t="n">
        <f aca="false">G61-C61</f>
        <v>0.035675000000424</v>
      </c>
      <c r="M61" s="38"/>
      <c r="N61" s="263" t="n">
        <f aca="false">H61-D61</f>
        <v>-20.9464250000008</v>
      </c>
      <c r="O61" s="38" t="n">
        <f aca="false">H61/D61%-100</f>
        <v>-10.3810919873412</v>
      </c>
      <c r="P61" s="263" t="n">
        <f aca="false">I61-E61</f>
        <v>-22.1950750000006</v>
      </c>
      <c r="Q61" s="39" t="n">
        <f aca="false">I61/E61%-100</f>
        <v>-8.31870911461539</v>
      </c>
    </row>
    <row r="62" customFormat="false" ht="12.75" hidden="false" customHeight="false" outlineLevel="0" collapsed="false">
      <c r="A62" s="15" t="s">
        <v>158</v>
      </c>
      <c r="B62" s="259" t="n">
        <f aca="false">B12-B37</f>
        <v>0</v>
      </c>
      <c r="C62" s="260" t="n">
        <f aca="false">C12-C37</f>
        <v>0.306050000000003</v>
      </c>
      <c r="D62" s="277" t="n">
        <f aca="false">D12-D37</f>
        <v>3.96315</v>
      </c>
      <c r="E62" s="278" t="n">
        <f aca="false">E12-E37</f>
        <v>4.2692</v>
      </c>
      <c r="F62" s="259" t="n">
        <f aca="false">F12-F37</f>
        <v>0</v>
      </c>
      <c r="G62" s="260" t="n">
        <f aca="false">G12-G37</f>
        <v>0.289650000000001</v>
      </c>
      <c r="H62" s="277" t="n">
        <f aca="false">H12-H37</f>
        <v>3.025275</v>
      </c>
      <c r="I62" s="278" t="n">
        <f aca="false">I12-I37</f>
        <v>3.314925</v>
      </c>
      <c r="J62" s="263" t="n">
        <f aca="false">F62-B62</f>
        <v>0</v>
      </c>
      <c r="K62" s="38"/>
      <c r="L62" s="263" t="n">
        <f aca="false">G62-C62</f>
        <v>-0.0164000000000017</v>
      </c>
      <c r="M62" s="38"/>
      <c r="N62" s="263" t="n">
        <f aca="false">H62-D62</f>
        <v>-0.937875</v>
      </c>
      <c r="O62" s="38"/>
      <c r="P62" s="263" t="n">
        <f aca="false">I62-E62</f>
        <v>-0.954275000000003</v>
      </c>
      <c r="Q62" s="39"/>
    </row>
    <row r="63" customFormat="false" ht="9" hidden="false" customHeight="true" outlineLevel="0" collapsed="false">
      <c r="A63" s="15"/>
      <c r="B63" s="259"/>
      <c r="C63" s="260"/>
      <c r="D63" s="277"/>
      <c r="E63" s="278"/>
      <c r="F63" s="259"/>
      <c r="G63" s="260"/>
      <c r="H63" s="277"/>
      <c r="I63" s="278"/>
      <c r="J63" s="263"/>
      <c r="K63" s="53"/>
      <c r="L63" s="263"/>
      <c r="M63" s="38"/>
      <c r="N63" s="263"/>
      <c r="O63" s="38"/>
      <c r="P63" s="263"/>
      <c r="Q63" s="39"/>
    </row>
    <row r="64" customFormat="false" ht="12.75" hidden="false" customHeight="false" outlineLevel="0" collapsed="false">
      <c r="A64" s="44" t="s">
        <v>146</v>
      </c>
      <c r="B64" s="264" t="n">
        <f aca="false">SUM(B58:B62)</f>
        <v>3.664475</v>
      </c>
      <c r="C64" s="265" t="n">
        <f aca="false">SUM(C58:C62)</f>
        <v>114.379975</v>
      </c>
      <c r="D64" s="280" t="n">
        <f aca="false">SUM(D58:D62)</f>
        <v>566.870450000001</v>
      </c>
      <c r="E64" s="281" t="n">
        <f aca="false">SUM(E58:E62)</f>
        <v>684.914900000001</v>
      </c>
      <c r="F64" s="264" t="n">
        <f aca="false">SUM(F58:F62)</f>
        <v>3.490775</v>
      </c>
      <c r="G64" s="265" t="n">
        <f aca="false">SUM(G58:G62)</f>
        <v>120.0711</v>
      </c>
      <c r="H64" s="280" t="n">
        <f aca="false">SUM(H58:H62)</f>
        <v>543.49065</v>
      </c>
      <c r="I64" s="281" t="n">
        <f aca="false">SUM(I58:I62)</f>
        <v>667.052525</v>
      </c>
      <c r="J64" s="45" t="n">
        <f aca="false">F64-B64</f>
        <v>-0.173699999999998</v>
      </c>
      <c r="K64" s="31"/>
      <c r="L64" s="45" t="n">
        <f aca="false">G64-C64</f>
        <v>5.69112500000058</v>
      </c>
      <c r="M64" s="31" t="n">
        <f aca="false">G64/C64%-100</f>
        <v>4.97563056820094</v>
      </c>
      <c r="N64" s="45" t="n">
        <f aca="false">H64-D64</f>
        <v>-23.3798000000008</v>
      </c>
      <c r="O64" s="31" t="n">
        <f aca="false">H64/D64%-100</f>
        <v>-4.12436386479499</v>
      </c>
      <c r="P64" s="45" t="n">
        <f aca="false">I64-E64</f>
        <v>-17.8623750000004</v>
      </c>
      <c r="Q64" s="32" t="n">
        <f aca="false">I64/E64%-100</f>
        <v>-2.60796998284026</v>
      </c>
    </row>
    <row r="65" customFormat="false" ht="18" hidden="false" customHeight="true" outlineLevel="0" collapsed="false">
      <c r="A65" s="34" t="s">
        <v>159</v>
      </c>
      <c r="B65" s="259" t="n">
        <f aca="false">B15-B40</f>
        <v>0.474275</v>
      </c>
      <c r="C65" s="260" t="n">
        <f aca="false">C15-C40</f>
        <v>1.433225</v>
      </c>
      <c r="D65" s="277" t="n">
        <f aca="false">D15-D40</f>
        <v>2.02355</v>
      </c>
      <c r="E65" s="278" t="n">
        <f aca="false">E15-E40</f>
        <v>3.93105</v>
      </c>
      <c r="F65" s="259" t="n">
        <f aca="false">F15-F40</f>
        <v>0.1815</v>
      </c>
      <c r="G65" s="260" t="n">
        <f aca="false">G15-G40</f>
        <v>1.2143</v>
      </c>
      <c r="H65" s="277" t="n">
        <f aca="false">H15-H40</f>
        <v>3.38815</v>
      </c>
      <c r="I65" s="278" t="n">
        <f aca="false">I15-I40</f>
        <v>4.78395</v>
      </c>
      <c r="J65" s="263" t="n">
        <f aca="false">F65-B65</f>
        <v>-0.292775</v>
      </c>
      <c r="K65" s="38"/>
      <c r="L65" s="263" t="n">
        <f aca="false">G65-C65</f>
        <v>-0.218925000000007</v>
      </c>
      <c r="M65" s="38"/>
      <c r="N65" s="263" t="n">
        <f aca="false">H65-D65</f>
        <v>1.3646</v>
      </c>
      <c r="O65" s="38"/>
      <c r="P65" s="263" t="n">
        <f aca="false">I65-E65</f>
        <v>0.852899999999998</v>
      </c>
      <c r="Q65" s="39"/>
    </row>
    <row r="66" customFormat="false" ht="12.75" hidden="false" customHeight="false" outlineLevel="0" collapsed="false">
      <c r="A66" s="34" t="s">
        <v>160</v>
      </c>
      <c r="B66" s="259" t="n">
        <f aca="false">B16-B41</f>
        <v>0.3224</v>
      </c>
      <c r="C66" s="260" t="n">
        <f aca="false">C16-C41</f>
        <v>0</v>
      </c>
      <c r="D66" s="277" t="n">
        <f aca="false">D16-D41</f>
        <v>34.7770749999999</v>
      </c>
      <c r="E66" s="278" t="n">
        <f aca="false">E16-E41</f>
        <v>35.0994749999999</v>
      </c>
      <c r="F66" s="259" t="n">
        <f aca="false">F16-F41</f>
        <v>0.068575</v>
      </c>
      <c r="G66" s="260" t="n">
        <f aca="false">G16-G41</f>
        <v>1.280875</v>
      </c>
      <c r="H66" s="277" t="n">
        <f aca="false">H16-H41</f>
        <v>36.57525</v>
      </c>
      <c r="I66" s="278" t="n">
        <f aca="false">I16-I41</f>
        <v>37.9247</v>
      </c>
      <c r="J66" s="263" t="n">
        <f aca="false">F66-B66</f>
        <v>-0.253825</v>
      </c>
      <c r="K66" s="38"/>
      <c r="L66" s="263" t="n">
        <f aca="false">G66-C66</f>
        <v>1.280875</v>
      </c>
      <c r="M66" s="38"/>
      <c r="N66" s="263" t="n">
        <f aca="false">H66-D66</f>
        <v>1.79817500000009</v>
      </c>
      <c r="O66" s="38" t="n">
        <f aca="false">H66/D66%-100</f>
        <v>5.17057573128301</v>
      </c>
      <c r="P66" s="263" t="n">
        <f aca="false">I66-E66</f>
        <v>2.82522500000007</v>
      </c>
      <c r="Q66" s="39" t="n">
        <f aca="false">I66/E66%-100</f>
        <v>8.04919446800867</v>
      </c>
    </row>
    <row r="67" customFormat="false" ht="12.75" hidden="false" customHeight="false" outlineLevel="0" collapsed="false">
      <c r="A67" s="15" t="s">
        <v>161</v>
      </c>
      <c r="B67" s="259" t="n">
        <f aca="false">B17-B42</f>
        <v>5.96702499999999</v>
      </c>
      <c r="C67" s="260" t="n">
        <f aca="false">C17-C42</f>
        <v>5.34312499999997</v>
      </c>
      <c r="D67" s="277" t="n">
        <f aca="false">D17-D42</f>
        <v>55.4588999999999</v>
      </c>
      <c r="E67" s="278" t="n">
        <f aca="false">E17-E42</f>
        <v>66.7690499999998</v>
      </c>
      <c r="F67" s="259" t="n">
        <f aca="false">F17-F42</f>
        <v>6.97785</v>
      </c>
      <c r="G67" s="260" t="n">
        <f aca="false">G17-G42</f>
        <v>4.967175</v>
      </c>
      <c r="H67" s="277" t="n">
        <f aca="false">H17-H42</f>
        <v>60.4755749999998</v>
      </c>
      <c r="I67" s="278" t="n">
        <f aca="false">I17-I42</f>
        <v>72.4205999999998</v>
      </c>
      <c r="J67" s="263" t="n">
        <f aca="false">F67-B67</f>
        <v>1.01082500000001</v>
      </c>
      <c r="K67" s="287"/>
      <c r="L67" s="263" t="n">
        <f aca="false">G67-C67</f>
        <v>-0.375949999999968</v>
      </c>
      <c r="M67" s="38"/>
      <c r="N67" s="263" t="n">
        <f aca="false">H67-D67</f>
        <v>5.01667499999995</v>
      </c>
      <c r="O67" s="38" t="n">
        <f aca="false">H67/D67%-100</f>
        <v>9.04575280072264</v>
      </c>
      <c r="P67" s="263" t="n">
        <f aca="false">I67-E67</f>
        <v>5.65154999999999</v>
      </c>
      <c r="Q67" s="39" t="n">
        <f aca="false">I67/E67%-100</f>
        <v>8.46432591148144</v>
      </c>
    </row>
    <row r="68" customFormat="false" ht="12.75" hidden="false" customHeight="false" outlineLevel="0" collapsed="false">
      <c r="A68" s="34" t="s">
        <v>162</v>
      </c>
      <c r="B68" s="259" t="n">
        <f aca="false">B18-B43</f>
        <v>4.40982500000001</v>
      </c>
      <c r="C68" s="260" t="n">
        <f aca="false">C18-C43</f>
        <v>2.794775</v>
      </c>
      <c r="D68" s="277" t="n">
        <f aca="false">D18-D43</f>
        <v>8.6276</v>
      </c>
      <c r="E68" s="278" t="n">
        <f aca="false">E18-E43</f>
        <v>15.8322</v>
      </c>
      <c r="F68" s="259" t="n">
        <f aca="false">F18-F43</f>
        <v>3.652775</v>
      </c>
      <c r="G68" s="260" t="n">
        <f aca="false">G18-G43</f>
        <v>3.35725</v>
      </c>
      <c r="H68" s="277" t="n">
        <f aca="false">H18-H43</f>
        <v>11.05095</v>
      </c>
      <c r="I68" s="278" t="n">
        <f aca="false">I18-I43</f>
        <v>18.060975</v>
      </c>
      <c r="J68" s="263" t="n">
        <f aca="false">F68-B68</f>
        <v>-0.757050000000004</v>
      </c>
      <c r="K68" s="38"/>
      <c r="L68" s="263" t="n">
        <f aca="false">G68-C68</f>
        <v>0.562475000000003</v>
      </c>
      <c r="M68" s="38"/>
      <c r="N68" s="263" t="n">
        <f aca="false">H68-D68</f>
        <v>2.42335</v>
      </c>
      <c r="O68" s="38" t="n">
        <f aca="false">H68/D68%-100</f>
        <v>28.0883443831425</v>
      </c>
      <c r="P68" s="263" t="n">
        <f aca="false">I68-E68</f>
        <v>2.22877500000001</v>
      </c>
      <c r="Q68" s="39" t="n">
        <f aca="false">I68/E68%-100</f>
        <v>14.0774813355062</v>
      </c>
    </row>
    <row r="69" customFormat="false" ht="12.75" hidden="false" customHeight="false" outlineLevel="0" collapsed="false">
      <c r="A69" s="34" t="s">
        <v>163</v>
      </c>
      <c r="B69" s="259" t="n">
        <f aca="false">B19-B44</f>
        <v>0.0332</v>
      </c>
      <c r="C69" s="260" t="n">
        <f aca="false">C19-C44</f>
        <v>0.1838</v>
      </c>
      <c r="D69" s="277" t="n">
        <f aca="false">D19-D44</f>
        <v>8.629325</v>
      </c>
      <c r="E69" s="278" t="n">
        <f aca="false">E19-E44</f>
        <v>8.846325</v>
      </c>
      <c r="F69" s="259" t="n">
        <f aca="false">F19-F44</f>
        <v>0</v>
      </c>
      <c r="G69" s="260" t="n">
        <f aca="false">G19-G44</f>
        <v>0.153975</v>
      </c>
      <c r="H69" s="277" t="n">
        <f aca="false">H19-H44</f>
        <v>9.8551</v>
      </c>
      <c r="I69" s="278" t="n">
        <f aca="false">I19-I44</f>
        <v>10.009075</v>
      </c>
      <c r="J69" s="263" t="n">
        <f aca="false">F69-B69</f>
        <v>-0.0332</v>
      </c>
      <c r="K69" s="38"/>
      <c r="L69" s="263" t="n">
        <f aca="false">G69-C69</f>
        <v>-0.0298250000000002</v>
      </c>
      <c r="M69" s="38"/>
      <c r="N69" s="263" t="n">
        <f aca="false">H69-D69</f>
        <v>1.225775</v>
      </c>
      <c r="O69" s="38"/>
      <c r="P69" s="263" t="n">
        <f aca="false">I69-E69</f>
        <v>1.16275</v>
      </c>
      <c r="Q69" s="39"/>
    </row>
    <row r="70" customFormat="false" ht="9" hidden="false" customHeight="true" outlineLevel="0" collapsed="false">
      <c r="A70" s="44"/>
      <c r="B70" s="259"/>
      <c r="C70" s="260"/>
      <c r="D70" s="277"/>
      <c r="E70" s="278"/>
      <c r="F70" s="259"/>
      <c r="G70" s="260"/>
      <c r="H70" s="277"/>
      <c r="I70" s="278"/>
      <c r="J70" s="263"/>
      <c r="K70" s="38"/>
      <c r="L70" s="263"/>
      <c r="M70" s="38"/>
      <c r="N70" s="263"/>
      <c r="O70" s="38"/>
      <c r="P70" s="263"/>
      <c r="Q70" s="39"/>
    </row>
    <row r="71" customFormat="false" ht="12.75" hidden="false" customHeight="false" outlineLevel="0" collapsed="false">
      <c r="A71" s="44" t="s">
        <v>147</v>
      </c>
      <c r="B71" s="264" t="n">
        <f aca="false">SUM(B65:B69)</f>
        <v>11.206725</v>
      </c>
      <c r="C71" s="265" t="n">
        <f aca="false">SUM(C65:C69)</f>
        <v>9.75492499999997</v>
      </c>
      <c r="D71" s="280" t="n">
        <f aca="false">SUM(D65:D69)</f>
        <v>109.51645</v>
      </c>
      <c r="E71" s="281" t="n">
        <f aca="false">SUM(E65:E69)</f>
        <v>130.4781</v>
      </c>
      <c r="F71" s="264" t="n">
        <f aca="false">SUM(F65:F69)</f>
        <v>10.8807</v>
      </c>
      <c r="G71" s="265" t="n">
        <f aca="false">SUM(G65:G69)</f>
        <v>10.973575</v>
      </c>
      <c r="H71" s="280" t="n">
        <f aca="false">SUM(H65:H69)</f>
        <v>121.345025</v>
      </c>
      <c r="I71" s="281" t="n">
        <f aca="false">SUM(I65:I69)</f>
        <v>143.1993</v>
      </c>
      <c r="J71" s="45" t="n">
        <f aca="false">F71-B71</f>
        <v>-0.326024999999989</v>
      </c>
      <c r="K71" s="31"/>
      <c r="L71" s="45" t="n">
        <f aca="false">G71-C71</f>
        <v>1.21865000000003</v>
      </c>
      <c r="M71" s="31"/>
      <c r="N71" s="45" t="n">
        <f aca="false">H71-D71</f>
        <v>11.828575</v>
      </c>
      <c r="O71" s="31" t="n">
        <f aca="false">H71/D71%-100</f>
        <v>10.8007290229003</v>
      </c>
      <c r="P71" s="45" t="n">
        <f aca="false">I71-E71</f>
        <v>12.7212000000001</v>
      </c>
      <c r="Q71" s="32" t="n">
        <f aca="false">I71/E71%-100</f>
        <v>9.74968213056452</v>
      </c>
    </row>
    <row r="72" customFormat="false" ht="24" hidden="false" customHeight="true" outlineLevel="0" collapsed="false">
      <c r="A72" s="44" t="s">
        <v>28</v>
      </c>
      <c r="B72" s="264" t="n">
        <f aca="false">B71+B64</f>
        <v>14.8712</v>
      </c>
      <c r="C72" s="265" t="n">
        <f aca="false">C71+C64</f>
        <v>124.1349</v>
      </c>
      <c r="D72" s="280" t="n">
        <f aca="false">D71+D64</f>
        <v>676.386900000001</v>
      </c>
      <c r="E72" s="281" t="n">
        <f aca="false">E71+E64</f>
        <v>815.393</v>
      </c>
      <c r="F72" s="264" t="n">
        <f aca="false">F71+F64</f>
        <v>14.371475</v>
      </c>
      <c r="G72" s="265" t="n">
        <f aca="false">G71+G64</f>
        <v>131.044675</v>
      </c>
      <c r="H72" s="280" t="n">
        <f aca="false">H71+H64</f>
        <v>664.835675</v>
      </c>
      <c r="I72" s="281" t="n">
        <f aca="false">I71+I64</f>
        <v>810.251825</v>
      </c>
      <c r="J72" s="45" t="n">
        <f aca="false">F72-B72</f>
        <v>-0.499724999999987</v>
      </c>
      <c r="K72" s="31"/>
      <c r="L72" s="45" t="n">
        <f aca="false">G72-C72</f>
        <v>6.90977500000061</v>
      </c>
      <c r="M72" s="31" t="n">
        <f aca="false">G72/C72%-100</f>
        <v>5.56634355044442</v>
      </c>
      <c r="N72" s="45" t="n">
        <f aca="false">H72-D72</f>
        <v>-11.5512250000008</v>
      </c>
      <c r="O72" s="31" t="n">
        <f aca="false">H72/D72%-100</f>
        <v>-1.70778366641945</v>
      </c>
      <c r="P72" s="45" t="n">
        <f aca="false">I72-E72</f>
        <v>-5.14117500000032</v>
      </c>
      <c r="Q72" s="32" t="n">
        <f aca="false">I72/E72%-100</f>
        <v>-0.630514978666781</v>
      </c>
    </row>
    <row r="73" customFormat="false" ht="12.75" hidden="false" customHeight="false" outlineLevel="0" collapsed="false">
      <c r="A73" s="47"/>
      <c r="B73" s="263"/>
      <c r="C73" s="270"/>
      <c r="D73" s="282"/>
      <c r="E73" s="271"/>
      <c r="F73" s="263"/>
      <c r="G73" s="270"/>
      <c r="H73" s="282"/>
      <c r="I73" s="271"/>
      <c r="J73" s="263"/>
      <c r="K73" s="31"/>
      <c r="L73" s="263"/>
      <c r="M73" s="53"/>
      <c r="N73" s="263"/>
      <c r="O73" s="38"/>
      <c r="P73" s="263"/>
      <c r="Q73" s="54"/>
    </row>
    <row r="74" customFormat="false" ht="20.1" hidden="false" customHeight="true" outlineLevel="0" collapsed="false">
      <c r="A74" s="55" t="s">
        <v>6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3.5" hidden="false" customHeight="false" outlineLevel="0" collapsed="false"/>
    <row r="76" customFormat="false" ht="12.75" hidden="false" customHeight="false" outlineLevel="0" collapsed="false">
      <c r="E76" s="275"/>
      <c r="F76" s="275"/>
      <c r="G76" s="275"/>
      <c r="H76" s="275"/>
      <c r="I76" s="275"/>
    </row>
  </sheetData>
  <mergeCells count="36">
    <mergeCell ref="A1:Q1"/>
    <mergeCell ref="A2:Q2"/>
    <mergeCell ref="A3:Q3"/>
    <mergeCell ref="A4:A6"/>
    <mergeCell ref="B4:E5"/>
    <mergeCell ref="F4:I5"/>
    <mergeCell ref="J4:Q4"/>
    <mergeCell ref="J5:K5"/>
    <mergeCell ref="L5:M5"/>
    <mergeCell ref="N5:O5"/>
    <mergeCell ref="P5:Q5"/>
    <mergeCell ref="A24:Q24"/>
    <mergeCell ref="A26:Q26"/>
    <mergeCell ref="A27:Q27"/>
    <mergeCell ref="A28:Q28"/>
    <mergeCell ref="A29:A31"/>
    <mergeCell ref="B29:E30"/>
    <mergeCell ref="F29:I30"/>
    <mergeCell ref="J29:Q29"/>
    <mergeCell ref="J30:K30"/>
    <mergeCell ref="L30:M30"/>
    <mergeCell ref="N30:O30"/>
    <mergeCell ref="P30:Q30"/>
    <mergeCell ref="A49:Q49"/>
    <mergeCell ref="A51:Q51"/>
    <mergeCell ref="A52:Q52"/>
    <mergeCell ref="A53:Q53"/>
    <mergeCell ref="A54:A56"/>
    <mergeCell ref="B54:E55"/>
    <mergeCell ref="F54:I55"/>
    <mergeCell ref="J54:Q54"/>
    <mergeCell ref="J55:K55"/>
    <mergeCell ref="L55:M55"/>
    <mergeCell ref="N55:O55"/>
    <mergeCell ref="P55:Q55"/>
    <mergeCell ref="A74:Q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28"/>
    <col collapsed="false" customWidth="true" hidden="false" outlineLevel="0" max="2" min="2" style="9" width="6.28"/>
    <col collapsed="false" customWidth="true" hidden="false" outlineLevel="0" max="3" min="3" style="9" width="5.71"/>
    <col collapsed="false" customWidth="true" hidden="false" outlineLevel="0" max="5" min="4" style="9" width="6.28"/>
    <col collapsed="false" customWidth="true" hidden="false" outlineLevel="0" max="6" min="6" style="9" width="5.71"/>
    <col collapsed="false" customWidth="true" hidden="false" outlineLevel="0" max="7" min="7" style="9" width="6.28"/>
    <col collapsed="false" customWidth="true" hidden="false" outlineLevel="0" max="8" min="8" style="9" width="4.7"/>
    <col collapsed="false" customWidth="true" hidden="false" outlineLevel="0" max="9" min="9" style="9" width="6.7"/>
    <col collapsed="false" customWidth="true" hidden="false" outlineLevel="0" max="10" min="10" style="9" width="4.7"/>
    <col collapsed="false" customWidth="true" hidden="false" outlineLevel="0" max="11" min="11" style="9" width="6.7"/>
    <col collapsed="false" customWidth="true" hidden="false" outlineLevel="0" max="12" min="12" style="9" width="4.7"/>
    <col collapsed="false" customWidth="true" hidden="false" outlineLevel="0" max="13" min="13" style="9" width="6.7"/>
    <col collapsed="false" customWidth="false" hidden="false" outlineLevel="0" max="257" min="14" style="9" width="9.14"/>
  </cols>
  <sheetData>
    <row r="1" customFormat="false" ht="20.1" hidden="false" customHeight="true" outlineLevel="0" collapsed="false">
      <c r="A1" s="288" t="s">
        <v>17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2.75" hidden="false" customHeight="true" outlineLevel="0" collapsed="false">
      <c r="A2" s="220" t="s">
        <v>179</v>
      </c>
      <c r="B2" s="13" t="s">
        <v>23</v>
      </c>
      <c r="C2" s="13"/>
      <c r="D2" s="13"/>
      <c r="E2" s="13" t="s">
        <v>24</v>
      </c>
      <c r="F2" s="13"/>
      <c r="G2" s="13"/>
      <c r="H2" s="14" t="s">
        <v>25</v>
      </c>
      <c r="I2" s="14"/>
      <c r="J2" s="14"/>
      <c r="K2" s="14"/>
      <c r="L2" s="14"/>
      <c r="M2" s="14"/>
    </row>
    <row r="3" customFormat="false" ht="12.75" hidden="false" customHeight="false" outlineLevel="0" collapsed="false">
      <c r="A3" s="220"/>
      <c r="B3" s="13"/>
      <c r="C3" s="13"/>
      <c r="D3" s="13"/>
      <c r="E3" s="13"/>
      <c r="F3" s="13"/>
      <c r="G3" s="13"/>
      <c r="H3" s="289" t="s">
        <v>26</v>
      </c>
      <c r="I3" s="289"/>
      <c r="J3" s="289" t="s">
        <v>27</v>
      </c>
      <c r="K3" s="289"/>
      <c r="L3" s="14" t="s">
        <v>28</v>
      </c>
      <c r="M3" s="14"/>
    </row>
    <row r="4" customFormat="false" ht="12.75" hidden="false" customHeight="false" outlineLevel="0" collapsed="false">
      <c r="A4" s="220"/>
      <c r="B4" s="19" t="s">
        <v>29</v>
      </c>
      <c r="C4" s="19" t="s">
        <v>98</v>
      </c>
      <c r="D4" s="20" t="s">
        <v>180</v>
      </c>
      <c r="E4" s="19" t="s">
        <v>29</v>
      </c>
      <c r="F4" s="19" t="s">
        <v>98</v>
      </c>
      <c r="G4" s="20" t="s">
        <v>180</v>
      </c>
      <c r="H4" s="290" t="s">
        <v>153</v>
      </c>
      <c r="I4" s="291"/>
      <c r="J4" s="292" t="s">
        <v>153</v>
      </c>
      <c r="K4" s="293"/>
      <c r="L4" s="292" t="s">
        <v>153</v>
      </c>
      <c r="M4" s="255"/>
    </row>
    <row r="5" customFormat="false" ht="20.1" hidden="false" customHeight="true" outlineLevel="0" collapsed="false">
      <c r="A5" s="294" t="s">
        <v>181</v>
      </c>
      <c r="B5" s="43"/>
      <c r="C5" s="43"/>
      <c r="D5" s="52"/>
      <c r="E5" s="43"/>
      <c r="F5" s="43"/>
      <c r="G5" s="52"/>
      <c r="H5" s="24"/>
      <c r="I5" s="26"/>
      <c r="J5" s="24"/>
      <c r="K5" s="26"/>
      <c r="L5" s="24"/>
      <c r="M5" s="27"/>
    </row>
    <row r="6" customFormat="false" ht="18" hidden="false" customHeight="true" outlineLevel="0" collapsed="false">
      <c r="A6" s="47" t="s">
        <v>182</v>
      </c>
      <c r="B6" s="235" t="n">
        <v>0.8482</v>
      </c>
      <c r="C6" s="230" t="n">
        <v>0.59585</v>
      </c>
      <c r="D6" s="41" t="n">
        <v>1.44405</v>
      </c>
      <c r="E6" s="235" t="n">
        <v>0.872225</v>
      </c>
      <c r="F6" s="230" t="n">
        <v>0.3323</v>
      </c>
      <c r="G6" s="41" t="n">
        <v>1.204525</v>
      </c>
      <c r="H6" s="263" t="n">
        <f aca="false">E6-B6</f>
        <v>0.0240250000000001</v>
      </c>
      <c r="I6" s="38"/>
      <c r="J6" s="263" t="n">
        <f aca="false">F6-C6</f>
        <v>-0.26355</v>
      </c>
      <c r="K6" s="38"/>
      <c r="L6" s="263" t="n">
        <f aca="false">G6-D6</f>
        <v>-0.239525</v>
      </c>
      <c r="M6" s="39"/>
      <c r="N6" s="295"/>
      <c r="O6" s="295"/>
      <c r="P6" s="295"/>
      <c r="Q6" s="295"/>
      <c r="R6" s="295"/>
      <c r="S6" s="295"/>
    </row>
    <row r="7" customFormat="false" ht="14.1" hidden="false" customHeight="true" outlineLevel="0" collapsed="false">
      <c r="A7" s="47" t="s">
        <v>183</v>
      </c>
      <c r="B7" s="279" t="n">
        <v>0.067975</v>
      </c>
      <c r="C7" s="259" t="n">
        <v>0</v>
      </c>
      <c r="D7" s="278" t="n">
        <v>0.067975</v>
      </c>
      <c r="E7" s="279" t="n">
        <v>0</v>
      </c>
      <c r="F7" s="259" t="n">
        <v>0</v>
      </c>
      <c r="G7" s="278" t="n">
        <v>0</v>
      </c>
      <c r="H7" s="263" t="n">
        <f aca="false">E7-B7</f>
        <v>-0.067975</v>
      </c>
      <c r="I7" s="38"/>
      <c r="J7" s="263" t="n">
        <f aca="false">F7-C7</f>
        <v>0</v>
      </c>
      <c r="K7" s="38"/>
      <c r="L7" s="263" t="n">
        <f aca="false">G7-D7</f>
        <v>-0.067975</v>
      </c>
      <c r="M7" s="39"/>
      <c r="N7" s="295"/>
      <c r="O7" s="295"/>
      <c r="P7" s="295"/>
      <c r="Q7" s="295"/>
      <c r="R7" s="295"/>
      <c r="S7" s="295"/>
    </row>
    <row r="8" customFormat="false" ht="14.1" hidden="false" customHeight="true" outlineLevel="0" collapsed="false">
      <c r="A8" s="47" t="s">
        <v>184</v>
      </c>
      <c r="B8" s="235" t="n">
        <v>0.276625</v>
      </c>
      <c r="C8" s="230" t="n">
        <v>0.386425</v>
      </c>
      <c r="D8" s="41" t="n">
        <v>0.66305</v>
      </c>
      <c r="E8" s="235" t="n">
        <v>1.5089</v>
      </c>
      <c r="F8" s="230" t="n">
        <v>1.0168</v>
      </c>
      <c r="G8" s="41" t="n">
        <v>2.5257</v>
      </c>
      <c r="H8" s="263" t="n">
        <f aca="false">E8-B8</f>
        <v>1.232275</v>
      </c>
      <c r="I8" s="38"/>
      <c r="J8" s="263" t="n">
        <f aca="false">F8-C8</f>
        <v>0.630375</v>
      </c>
      <c r="K8" s="38"/>
      <c r="L8" s="263" t="n">
        <f aca="false">G8-D8</f>
        <v>1.86265</v>
      </c>
      <c r="M8" s="39" t="n">
        <f aca="false">G8/D8%-100</f>
        <v>280.921499132795</v>
      </c>
      <c r="N8" s="295"/>
      <c r="O8" s="295"/>
      <c r="P8" s="295"/>
      <c r="Q8" s="295"/>
      <c r="R8" s="295"/>
      <c r="S8" s="295"/>
    </row>
    <row r="9" customFormat="false" ht="14.1" hidden="false" customHeight="true" outlineLevel="0" collapsed="false">
      <c r="A9" s="47" t="s">
        <v>185</v>
      </c>
      <c r="B9" s="235" t="n">
        <v>0.056025</v>
      </c>
      <c r="C9" s="230" t="n">
        <v>0.665175</v>
      </c>
      <c r="D9" s="41" t="n">
        <v>0.7212</v>
      </c>
      <c r="E9" s="235" t="n">
        <v>0</v>
      </c>
      <c r="F9" s="230" t="n">
        <v>1.1817</v>
      </c>
      <c r="G9" s="41" t="n">
        <v>1.1817</v>
      </c>
      <c r="H9" s="263" t="n">
        <f aca="false">E9-B9</f>
        <v>-0.056025</v>
      </c>
      <c r="I9" s="38"/>
      <c r="J9" s="263" t="n">
        <f aca="false">F9-C9</f>
        <v>0.516525</v>
      </c>
      <c r="K9" s="38"/>
      <c r="L9" s="263" t="n">
        <f aca="false">G9-D9</f>
        <v>0.4605</v>
      </c>
      <c r="M9" s="39"/>
      <c r="N9" s="295"/>
      <c r="O9" s="295"/>
      <c r="P9" s="295"/>
      <c r="Q9" s="295"/>
      <c r="R9" s="295"/>
      <c r="S9" s="295"/>
    </row>
    <row r="10" customFormat="false" ht="14.1" hidden="false" customHeight="true" outlineLevel="0" collapsed="false">
      <c r="A10" s="47" t="s">
        <v>186</v>
      </c>
      <c r="B10" s="279" t="n">
        <v>0</v>
      </c>
      <c r="C10" s="259" t="n">
        <v>0.26445</v>
      </c>
      <c r="D10" s="278" t="n">
        <v>0.26445</v>
      </c>
      <c r="E10" s="279" t="n">
        <v>0.02945</v>
      </c>
      <c r="F10" s="259" t="n">
        <v>0.1623</v>
      </c>
      <c r="G10" s="278" t="n">
        <v>0.19175</v>
      </c>
      <c r="H10" s="263" t="n">
        <f aca="false">E10-B10</f>
        <v>0.02945</v>
      </c>
      <c r="I10" s="38"/>
      <c r="J10" s="263" t="n">
        <f aca="false">F10-C10</f>
        <v>-0.10215</v>
      </c>
      <c r="K10" s="38"/>
      <c r="L10" s="263" t="n">
        <f aca="false">G10-D10</f>
        <v>-0.0727</v>
      </c>
      <c r="M10" s="39"/>
      <c r="N10" s="295"/>
      <c r="O10" s="295"/>
      <c r="P10" s="295"/>
      <c r="Q10" s="295"/>
      <c r="R10" s="295"/>
      <c r="S10" s="295"/>
    </row>
    <row r="11" customFormat="false" ht="14.1" hidden="false" customHeight="true" outlineLevel="0" collapsed="false">
      <c r="A11" s="47" t="s">
        <v>187</v>
      </c>
      <c r="B11" s="235" t="n">
        <v>34.46745</v>
      </c>
      <c r="C11" s="230" t="n">
        <v>11.065225</v>
      </c>
      <c r="D11" s="41" t="n">
        <v>45.532675</v>
      </c>
      <c r="E11" s="235" t="n">
        <v>33.4299</v>
      </c>
      <c r="F11" s="230" t="n">
        <v>10.522325</v>
      </c>
      <c r="G11" s="41" t="n">
        <v>43.952225</v>
      </c>
      <c r="H11" s="263" t="n">
        <f aca="false">E11-B11</f>
        <v>-1.03755000000001</v>
      </c>
      <c r="I11" s="38"/>
      <c r="J11" s="263" t="n">
        <f aca="false">F11-C11</f>
        <v>-0.54290000000001</v>
      </c>
      <c r="K11" s="38"/>
      <c r="L11" s="263" t="n">
        <f aca="false">G11-D11</f>
        <v>-1.58045000000002</v>
      </c>
      <c r="M11" s="39" t="n">
        <f aca="false">G11/D11%-100</f>
        <v>-3.47102383068867</v>
      </c>
      <c r="N11" s="295"/>
      <c r="O11" s="295"/>
      <c r="P11" s="295"/>
      <c r="Q11" s="295"/>
      <c r="R11" s="295"/>
      <c r="S11" s="295"/>
    </row>
    <row r="12" customFormat="false" ht="14.1" hidden="false" customHeight="true" outlineLevel="0" collapsed="false">
      <c r="A12" s="47" t="s">
        <v>188</v>
      </c>
      <c r="B12" s="235" t="n">
        <v>1.9299</v>
      </c>
      <c r="C12" s="230" t="n">
        <v>0.093525</v>
      </c>
      <c r="D12" s="41" t="n">
        <v>2.023425</v>
      </c>
      <c r="E12" s="235" t="n">
        <v>2.361375</v>
      </c>
      <c r="F12" s="230" t="n">
        <v>0.35855</v>
      </c>
      <c r="G12" s="41" t="n">
        <v>2.719925</v>
      </c>
      <c r="H12" s="263" t="n">
        <f aca="false">E12-B12</f>
        <v>0.431474999999999</v>
      </c>
      <c r="I12" s="38"/>
      <c r="J12" s="263" t="n">
        <f aca="false">F12-C12</f>
        <v>0.265025</v>
      </c>
      <c r="K12" s="38"/>
      <c r="L12" s="263" t="n">
        <f aca="false">G12-D12</f>
        <v>0.6965</v>
      </c>
      <c r="M12" s="39"/>
      <c r="N12" s="295"/>
      <c r="O12" s="295"/>
      <c r="P12" s="295"/>
      <c r="Q12" s="295"/>
      <c r="R12" s="295"/>
      <c r="S12" s="295"/>
    </row>
    <row r="13" customFormat="false" ht="14.1" hidden="false" customHeight="true" outlineLevel="0" collapsed="false">
      <c r="A13" s="47" t="s">
        <v>189</v>
      </c>
      <c r="B13" s="235" t="n">
        <v>6.824325</v>
      </c>
      <c r="C13" s="230" t="n">
        <v>1.80055</v>
      </c>
      <c r="D13" s="41" t="n">
        <v>8.624875</v>
      </c>
      <c r="E13" s="235" t="n">
        <v>6.659125</v>
      </c>
      <c r="F13" s="230" t="n">
        <v>0.7975</v>
      </c>
      <c r="G13" s="41" t="n">
        <v>7.456625</v>
      </c>
      <c r="H13" s="263" t="n">
        <f aca="false">E13-B13</f>
        <v>-0.165200000000002</v>
      </c>
      <c r="I13" s="38"/>
      <c r="J13" s="263" t="n">
        <f aca="false">F13-C13</f>
        <v>-1.00305</v>
      </c>
      <c r="K13" s="38"/>
      <c r="L13" s="263" t="n">
        <f aca="false">G13-D13</f>
        <v>-1.16825</v>
      </c>
      <c r="M13" s="39"/>
      <c r="N13" s="295"/>
      <c r="O13" s="295"/>
      <c r="P13" s="295"/>
      <c r="Q13" s="295"/>
      <c r="R13" s="295"/>
      <c r="S13" s="295"/>
    </row>
    <row r="14" customFormat="false" ht="15.95" hidden="false" customHeight="true" outlineLevel="0" collapsed="false">
      <c r="A14" s="44" t="s">
        <v>28</v>
      </c>
      <c r="B14" s="296" t="n">
        <f aca="false">SUM(B6:B13)</f>
        <v>44.4705</v>
      </c>
      <c r="C14" s="227" t="n">
        <f aca="false">SUM(C6:C13)</f>
        <v>14.8712</v>
      </c>
      <c r="D14" s="30" t="n">
        <f aca="false">SUM(D6:D13)</f>
        <v>59.3417</v>
      </c>
      <c r="E14" s="296" t="n">
        <f aca="false">SUM(E6:E13)</f>
        <v>44.860975</v>
      </c>
      <c r="F14" s="227" t="n">
        <f aca="false">SUM(F6:F13)</f>
        <v>14.371475</v>
      </c>
      <c r="G14" s="30" t="n">
        <f aca="false">SUM(G6:G13)</f>
        <v>59.23245</v>
      </c>
      <c r="H14" s="45" t="n">
        <f aca="false">E14-B14</f>
        <v>0.390474999999988</v>
      </c>
      <c r="I14" s="31"/>
      <c r="J14" s="45" t="n">
        <f aca="false">F14-C14</f>
        <v>-0.49972500000001</v>
      </c>
      <c r="K14" s="31"/>
      <c r="L14" s="45" t="n">
        <f aca="false">G14-D14</f>
        <v>-0.109250000000017</v>
      </c>
      <c r="M14" s="32"/>
      <c r="N14" s="295"/>
      <c r="O14" s="295"/>
      <c r="P14" s="295"/>
      <c r="Q14" s="295"/>
      <c r="R14" s="295"/>
      <c r="S14" s="295"/>
    </row>
    <row r="15" customFormat="false" ht="5.1" hidden="false" customHeight="true" outlineLevel="0" collapsed="false">
      <c r="A15" s="44"/>
      <c r="B15" s="296"/>
      <c r="C15" s="227"/>
      <c r="D15" s="30"/>
      <c r="E15" s="296"/>
      <c r="F15" s="227"/>
      <c r="G15" s="30"/>
      <c r="H15" s="45"/>
      <c r="I15" s="31"/>
      <c r="J15" s="45"/>
      <c r="K15" s="31"/>
      <c r="L15" s="45"/>
      <c r="M15" s="32"/>
      <c r="N15" s="295"/>
      <c r="O15" s="295"/>
      <c r="P15" s="295"/>
      <c r="Q15" s="295"/>
      <c r="R15" s="295"/>
      <c r="S15" s="295"/>
    </row>
    <row r="16" customFormat="false" ht="5.1" hidden="false" customHeight="true" outlineLevel="0" collapsed="false">
      <c r="A16" s="297"/>
      <c r="B16" s="298"/>
      <c r="C16" s="298"/>
      <c r="D16" s="299"/>
      <c r="E16" s="298"/>
      <c r="F16" s="298"/>
      <c r="G16" s="299"/>
      <c r="H16" s="300"/>
      <c r="I16" s="301"/>
      <c r="J16" s="300"/>
      <c r="K16" s="301"/>
      <c r="L16" s="300"/>
      <c r="M16" s="302"/>
      <c r="N16" s="295"/>
      <c r="O16" s="295"/>
      <c r="P16" s="295"/>
      <c r="Q16" s="295"/>
      <c r="R16" s="295"/>
      <c r="S16" s="295"/>
    </row>
    <row r="17" customFormat="false" ht="15.95" hidden="false" customHeight="true" outlineLevel="0" collapsed="false">
      <c r="A17" s="294" t="s">
        <v>173</v>
      </c>
      <c r="B17" s="235"/>
      <c r="C17" s="230"/>
      <c r="D17" s="41"/>
      <c r="E17" s="235"/>
      <c r="F17" s="230"/>
      <c r="G17" s="41"/>
      <c r="H17" s="263"/>
      <c r="I17" s="38"/>
      <c r="J17" s="263"/>
      <c r="K17" s="38"/>
      <c r="L17" s="263"/>
      <c r="M17" s="39"/>
      <c r="N17" s="295"/>
      <c r="O17" s="295"/>
      <c r="P17" s="295"/>
      <c r="Q17" s="295"/>
      <c r="R17" s="295"/>
      <c r="S17" s="295"/>
    </row>
    <row r="18" customFormat="false" ht="18" hidden="false" customHeight="true" outlineLevel="0" collapsed="false">
      <c r="A18" s="47" t="s">
        <v>182</v>
      </c>
      <c r="B18" s="235" t="n">
        <v>14.46355</v>
      </c>
      <c r="C18" s="230" t="n">
        <v>1.88975</v>
      </c>
      <c r="D18" s="41" t="n">
        <v>16.3533</v>
      </c>
      <c r="E18" s="235" t="n">
        <v>15.51805</v>
      </c>
      <c r="F18" s="230" t="n">
        <v>3.3873</v>
      </c>
      <c r="G18" s="41" t="n">
        <v>18.90535</v>
      </c>
      <c r="H18" s="263" t="n">
        <f aca="false">E18-B18</f>
        <v>1.05449999999999</v>
      </c>
      <c r="I18" s="38"/>
      <c r="J18" s="263" t="n">
        <f aca="false">F18-C18</f>
        <v>1.49755</v>
      </c>
      <c r="K18" s="38"/>
      <c r="L18" s="263" t="n">
        <f aca="false">G18-D18</f>
        <v>2.55204999999999</v>
      </c>
      <c r="M18" s="39" t="n">
        <f aca="false">G18/D18%-100</f>
        <v>15.605718723438</v>
      </c>
      <c r="N18" s="295"/>
      <c r="O18" s="295"/>
      <c r="P18" s="295"/>
      <c r="Q18" s="295"/>
      <c r="R18" s="295"/>
      <c r="S18" s="295"/>
    </row>
    <row r="19" customFormat="false" ht="14.1" hidden="false" customHeight="true" outlineLevel="0" collapsed="false">
      <c r="A19" s="47" t="s">
        <v>183</v>
      </c>
      <c r="B19" s="235" t="n">
        <v>19.757125</v>
      </c>
      <c r="C19" s="230" t="n">
        <v>6.235525</v>
      </c>
      <c r="D19" s="41" t="n">
        <v>25.99265</v>
      </c>
      <c r="E19" s="235" t="n">
        <v>20.806825</v>
      </c>
      <c r="F19" s="230" t="n">
        <v>6.398975</v>
      </c>
      <c r="G19" s="41" t="n">
        <v>27.2058</v>
      </c>
      <c r="H19" s="263" t="n">
        <f aca="false">E19-B19</f>
        <v>1.0497</v>
      </c>
      <c r="I19" s="38"/>
      <c r="J19" s="263" t="n">
        <f aca="false">F19-C19</f>
        <v>0.16345</v>
      </c>
      <c r="K19" s="38"/>
      <c r="L19" s="263" t="n">
        <f aca="false">G19-D19</f>
        <v>1.21315</v>
      </c>
      <c r="M19" s="39"/>
      <c r="N19" s="295"/>
      <c r="O19" s="295"/>
      <c r="P19" s="295"/>
      <c r="Q19" s="295"/>
      <c r="R19" s="295"/>
      <c r="S19" s="295"/>
    </row>
    <row r="20" customFormat="false" ht="14.1" hidden="false" customHeight="true" outlineLevel="0" collapsed="false">
      <c r="A20" s="47" t="s">
        <v>184</v>
      </c>
      <c r="B20" s="235" t="n">
        <v>69.80005</v>
      </c>
      <c r="C20" s="230" t="n">
        <v>21.424625</v>
      </c>
      <c r="D20" s="41" t="n">
        <v>91.224675</v>
      </c>
      <c r="E20" s="235" t="n">
        <v>80.35005</v>
      </c>
      <c r="F20" s="230" t="n">
        <v>27.431675</v>
      </c>
      <c r="G20" s="41" t="n">
        <v>107.781725</v>
      </c>
      <c r="H20" s="263" t="n">
        <f aca="false">E20-B20</f>
        <v>10.55</v>
      </c>
      <c r="I20" s="38" t="n">
        <f aca="false">E20/B20%-100</f>
        <v>15.1146023534368</v>
      </c>
      <c r="J20" s="263" t="n">
        <f aca="false">F20-C20</f>
        <v>6.00705000000001</v>
      </c>
      <c r="K20" s="38" t="n">
        <f aca="false">F20/C20%-100</f>
        <v>28.0380636767272</v>
      </c>
      <c r="L20" s="263" t="n">
        <f aca="false">G20-D20</f>
        <v>16.55705</v>
      </c>
      <c r="M20" s="39" t="n">
        <f aca="false">G20/D20%-100</f>
        <v>18.1497495058218</v>
      </c>
      <c r="N20" s="295"/>
      <c r="O20" s="295"/>
      <c r="P20" s="295"/>
      <c r="Q20" s="295"/>
      <c r="R20" s="295"/>
      <c r="S20" s="295"/>
    </row>
    <row r="21" customFormat="false" ht="14.1" hidden="false" customHeight="true" outlineLevel="0" collapsed="false">
      <c r="A21" s="47" t="s">
        <v>185</v>
      </c>
      <c r="B21" s="235" t="n">
        <v>22.678375</v>
      </c>
      <c r="C21" s="230" t="n">
        <v>28.621325</v>
      </c>
      <c r="D21" s="41" t="n">
        <v>51.2997</v>
      </c>
      <c r="E21" s="235" t="n">
        <v>17.383125</v>
      </c>
      <c r="F21" s="230" t="n">
        <v>30.093725</v>
      </c>
      <c r="G21" s="41" t="n">
        <v>47.47685</v>
      </c>
      <c r="H21" s="263" t="n">
        <f aca="false">E21-B21</f>
        <v>-5.29524999999999</v>
      </c>
      <c r="I21" s="38" t="n">
        <f aca="false">E21/B21%-100</f>
        <v>-23.3493360966118</v>
      </c>
      <c r="J21" s="263" t="n">
        <f aca="false">F21-C21</f>
        <v>1.47239999999999</v>
      </c>
      <c r="K21" s="38"/>
      <c r="L21" s="263" t="n">
        <f aca="false">G21-D21</f>
        <v>-3.82285</v>
      </c>
      <c r="M21" s="39" t="n">
        <f aca="false">G21/D21%-100</f>
        <v>-7.4519928966446</v>
      </c>
      <c r="N21" s="295"/>
      <c r="O21" s="295"/>
      <c r="P21" s="295"/>
      <c r="Q21" s="295"/>
      <c r="R21" s="295"/>
      <c r="S21" s="295"/>
    </row>
    <row r="22" customFormat="false" ht="14.1" hidden="false" customHeight="true" outlineLevel="0" collapsed="false">
      <c r="A22" s="47" t="s">
        <v>186</v>
      </c>
      <c r="B22" s="235" t="n">
        <v>1.781725</v>
      </c>
      <c r="C22" s="230" t="n">
        <v>6.82155</v>
      </c>
      <c r="D22" s="41" t="n">
        <v>8.603275</v>
      </c>
      <c r="E22" s="235" t="n">
        <v>4.066125</v>
      </c>
      <c r="F22" s="230" t="n">
        <v>5.80375</v>
      </c>
      <c r="G22" s="41" t="n">
        <v>9.869875</v>
      </c>
      <c r="H22" s="263" t="n">
        <f aca="false">E22-B22</f>
        <v>2.2844</v>
      </c>
      <c r="I22" s="38" t="n">
        <f aca="false">E22/B22%-100</f>
        <v>128.212827456538</v>
      </c>
      <c r="J22" s="263" t="n">
        <f aca="false">F22-C22</f>
        <v>-1.0178</v>
      </c>
      <c r="K22" s="38"/>
      <c r="L22" s="263" t="n">
        <f aca="false">G22-D22</f>
        <v>1.2666</v>
      </c>
      <c r="M22" s="39"/>
      <c r="N22" s="295"/>
      <c r="O22" s="295"/>
      <c r="P22" s="295"/>
      <c r="Q22" s="295"/>
      <c r="R22" s="295"/>
      <c r="S22" s="295"/>
    </row>
    <row r="23" customFormat="false" ht="14.1" hidden="false" customHeight="true" outlineLevel="0" collapsed="false">
      <c r="A23" s="47" t="s">
        <v>187</v>
      </c>
      <c r="B23" s="235" t="n">
        <v>180.061725</v>
      </c>
      <c r="C23" s="230" t="n">
        <v>15.425125</v>
      </c>
      <c r="D23" s="41" t="n">
        <v>195.48685</v>
      </c>
      <c r="E23" s="235" t="n">
        <v>172.406725</v>
      </c>
      <c r="F23" s="230" t="n">
        <v>13.428625</v>
      </c>
      <c r="G23" s="41" t="n">
        <v>185.83535</v>
      </c>
      <c r="H23" s="263" t="n">
        <f aca="false">E23-B23</f>
        <v>-7.65499999999992</v>
      </c>
      <c r="I23" s="38" t="n">
        <f aca="false">E23/B23%-100</f>
        <v>-4.25131992931864</v>
      </c>
      <c r="J23" s="263" t="n">
        <f aca="false">F23-C23</f>
        <v>-1.9965</v>
      </c>
      <c r="K23" s="38" t="n">
        <f aca="false">F23/C23%-100</f>
        <v>-12.9431690180793</v>
      </c>
      <c r="L23" s="263" t="n">
        <f aca="false">G23-D23</f>
        <v>-9.65149999999991</v>
      </c>
      <c r="M23" s="39" t="n">
        <f aca="false">G23/D23%-100</f>
        <v>-4.93716073485246</v>
      </c>
      <c r="N23" s="295"/>
      <c r="O23" s="295"/>
      <c r="P23" s="295"/>
      <c r="Q23" s="295"/>
      <c r="R23" s="295"/>
      <c r="S23" s="295"/>
    </row>
    <row r="24" customFormat="false" ht="14.1" hidden="false" customHeight="true" outlineLevel="0" collapsed="false">
      <c r="A24" s="47" t="s">
        <v>188</v>
      </c>
      <c r="B24" s="235" t="n">
        <v>96.46205</v>
      </c>
      <c r="C24" s="230" t="n">
        <v>35.627775</v>
      </c>
      <c r="D24" s="41" t="n">
        <v>132.089825</v>
      </c>
      <c r="E24" s="235" t="n">
        <v>105.072475</v>
      </c>
      <c r="F24" s="230" t="n">
        <v>36.033025</v>
      </c>
      <c r="G24" s="41" t="n">
        <v>141.1055</v>
      </c>
      <c r="H24" s="263" t="n">
        <f aca="false">E24-B24</f>
        <v>8.61042499999995</v>
      </c>
      <c r="I24" s="38" t="n">
        <f aca="false">E24/B24%-100</f>
        <v>8.92623057461452</v>
      </c>
      <c r="J24" s="263" t="n">
        <f aca="false">F24-C24</f>
        <v>0.405249999999988</v>
      </c>
      <c r="K24" s="38"/>
      <c r="L24" s="263" t="n">
        <f aca="false">G24-D24</f>
        <v>9.01567499999996</v>
      </c>
      <c r="M24" s="39" t="n">
        <f aca="false">G24/D24%-100</f>
        <v>6.82541217690307</v>
      </c>
      <c r="N24" s="295"/>
      <c r="O24" s="295"/>
      <c r="P24" s="295"/>
      <c r="Q24" s="295"/>
      <c r="R24" s="295"/>
      <c r="S24" s="295"/>
    </row>
    <row r="25" customFormat="false" ht="14.1" hidden="false" customHeight="true" outlineLevel="0" collapsed="false">
      <c r="A25" s="47" t="s">
        <v>189</v>
      </c>
      <c r="B25" s="235" t="n">
        <v>26.093375</v>
      </c>
      <c r="C25" s="230" t="n">
        <v>8.089225</v>
      </c>
      <c r="D25" s="41" t="n">
        <v>34.1826</v>
      </c>
      <c r="E25" s="235" t="n">
        <v>24.4711</v>
      </c>
      <c r="F25" s="230" t="n">
        <v>8.4676</v>
      </c>
      <c r="G25" s="41" t="n">
        <v>32.9387</v>
      </c>
      <c r="H25" s="263" t="n">
        <f aca="false">E25-B25</f>
        <v>-1.62227499999998</v>
      </c>
      <c r="I25" s="38" t="n">
        <f aca="false">E25/B25%-100</f>
        <v>-6.21719114526191</v>
      </c>
      <c r="J25" s="263" t="n">
        <f aca="false">F25-C25</f>
        <v>0.378375</v>
      </c>
      <c r="K25" s="38"/>
      <c r="L25" s="263" t="n">
        <f aca="false">G25-D25</f>
        <v>-1.24389999999999</v>
      </c>
      <c r="M25" s="39"/>
      <c r="N25" s="295"/>
      <c r="O25" s="295"/>
      <c r="P25" s="295"/>
      <c r="Q25" s="295"/>
      <c r="R25" s="295"/>
      <c r="S25" s="295"/>
    </row>
    <row r="26" customFormat="false" ht="15.95" hidden="false" customHeight="true" outlineLevel="0" collapsed="false">
      <c r="A26" s="44" t="s">
        <v>28</v>
      </c>
      <c r="B26" s="296" t="n">
        <f aca="false">SUM(B18:B25)</f>
        <v>431.097975</v>
      </c>
      <c r="C26" s="227" t="n">
        <f aca="false">SUM(C18:C25)</f>
        <v>124.1349</v>
      </c>
      <c r="D26" s="30" t="n">
        <f aca="false">SUM(D18:D25)</f>
        <v>555.232875</v>
      </c>
      <c r="E26" s="296" t="n">
        <f aca="false">SUM(E18:E25)</f>
        <v>440.074475</v>
      </c>
      <c r="F26" s="227" t="n">
        <f aca="false">SUM(F18:F25)</f>
        <v>131.044675</v>
      </c>
      <c r="G26" s="30" t="n">
        <f aca="false">SUM(G18:G25)</f>
        <v>571.11915</v>
      </c>
      <c r="H26" s="45" t="n">
        <f aca="false">E26-B26</f>
        <v>8.9765000000001</v>
      </c>
      <c r="I26" s="31" t="n">
        <f aca="false">E26/B26%-100</f>
        <v>2.08224128169475</v>
      </c>
      <c r="J26" s="45" t="n">
        <f aca="false">F26-C26</f>
        <v>6.90977500000001</v>
      </c>
      <c r="K26" s="31" t="n">
        <f aca="false">F26/C26%-100</f>
        <v>5.56634355044392</v>
      </c>
      <c r="L26" s="45" t="n">
        <f aca="false">G26-D26</f>
        <v>15.8862750000001</v>
      </c>
      <c r="M26" s="32" t="n">
        <f aca="false">G26/D26%-100</f>
        <v>2.86119135146673</v>
      </c>
      <c r="N26" s="295"/>
      <c r="O26" s="295"/>
      <c r="P26" s="295"/>
      <c r="Q26" s="295"/>
      <c r="R26" s="295"/>
      <c r="S26" s="295"/>
    </row>
    <row r="27" customFormat="false" ht="5.1" hidden="false" customHeight="true" outlineLevel="0" collapsed="false">
      <c r="A27" s="44"/>
      <c r="B27" s="296"/>
      <c r="C27" s="227"/>
      <c r="D27" s="30"/>
      <c r="E27" s="296"/>
      <c r="F27" s="227"/>
      <c r="G27" s="30"/>
      <c r="H27" s="45"/>
      <c r="I27" s="31"/>
      <c r="J27" s="45"/>
      <c r="K27" s="31"/>
      <c r="L27" s="45"/>
      <c r="M27" s="32"/>
      <c r="N27" s="295"/>
      <c r="O27" s="295"/>
      <c r="P27" s="295"/>
      <c r="Q27" s="295"/>
      <c r="R27" s="295"/>
      <c r="S27" s="295"/>
    </row>
    <row r="28" customFormat="false" ht="5.1" hidden="false" customHeight="true" outlineLevel="0" collapsed="false">
      <c r="A28" s="303"/>
      <c r="B28" s="298"/>
      <c r="C28" s="298"/>
      <c r="D28" s="299"/>
      <c r="E28" s="298"/>
      <c r="F28" s="298"/>
      <c r="G28" s="299"/>
      <c r="H28" s="300"/>
      <c r="I28" s="301"/>
      <c r="J28" s="300"/>
      <c r="K28" s="301"/>
      <c r="L28" s="300"/>
      <c r="M28" s="302"/>
      <c r="N28" s="295"/>
      <c r="O28" s="295"/>
      <c r="P28" s="295"/>
      <c r="Q28" s="295"/>
      <c r="R28" s="295"/>
      <c r="S28" s="295"/>
    </row>
    <row r="29" customFormat="false" ht="15.95" hidden="false" customHeight="true" outlineLevel="0" collapsed="false">
      <c r="A29" s="294" t="s">
        <v>190</v>
      </c>
      <c r="B29" s="235"/>
      <c r="C29" s="230"/>
      <c r="D29" s="41"/>
      <c r="E29" s="235"/>
      <c r="F29" s="230"/>
      <c r="G29" s="41"/>
      <c r="H29" s="263"/>
      <c r="I29" s="38"/>
      <c r="J29" s="263"/>
      <c r="K29" s="38"/>
      <c r="L29" s="263"/>
      <c r="M29" s="39"/>
      <c r="N29" s="295"/>
      <c r="O29" s="295"/>
      <c r="P29" s="295"/>
      <c r="Q29" s="295"/>
      <c r="R29" s="295"/>
      <c r="S29" s="295"/>
    </row>
    <row r="30" customFormat="false" ht="18" hidden="false" customHeight="true" outlineLevel="0" collapsed="false">
      <c r="A30" s="47" t="s">
        <v>182</v>
      </c>
      <c r="B30" s="235" t="n">
        <v>16.952425</v>
      </c>
      <c r="C30" s="230" t="n">
        <v>6.6511</v>
      </c>
      <c r="D30" s="41" t="n">
        <v>23.603525</v>
      </c>
      <c r="E30" s="235" t="n">
        <v>17.282575</v>
      </c>
      <c r="F30" s="230" t="n">
        <v>8.11135</v>
      </c>
      <c r="G30" s="41" t="n">
        <v>25.393925</v>
      </c>
      <c r="H30" s="263" t="n">
        <f aca="false">E30-B30</f>
        <v>0.330149999999996</v>
      </c>
      <c r="I30" s="38"/>
      <c r="J30" s="263" t="n">
        <f aca="false">F30-C30</f>
        <v>1.46025</v>
      </c>
      <c r="K30" s="38"/>
      <c r="L30" s="263" t="n">
        <f aca="false">G30-D30</f>
        <v>1.79039999999999</v>
      </c>
      <c r="M30" s="39" t="n">
        <f aca="false">G30/D30%-100</f>
        <v>7.58530770298077</v>
      </c>
      <c r="N30" s="295"/>
      <c r="O30" s="295"/>
      <c r="P30" s="295"/>
      <c r="Q30" s="295"/>
      <c r="R30" s="295"/>
      <c r="S30" s="295"/>
    </row>
    <row r="31" customFormat="false" ht="14.1" hidden="false" customHeight="true" outlineLevel="0" collapsed="false">
      <c r="A31" s="47" t="s">
        <v>183</v>
      </c>
      <c r="B31" s="235" t="n">
        <v>84.55835</v>
      </c>
      <c r="C31" s="230" t="n">
        <v>122.9924</v>
      </c>
      <c r="D31" s="41" t="n">
        <v>207.55075</v>
      </c>
      <c r="E31" s="235" t="n">
        <v>90.33385</v>
      </c>
      <c r="F31" s="230" t="n">
        <v>124.04685</v>
      </c>
      <c r="G31" s="41" t="n">
        <v>214.3807</v>
      </c>
      <c r="H31" s="263" t="n">
        <f aca="false">E31-B31</f>
        <v>5.77550000000001</v>
      </c>
      <c r="I31" s="38" t="n">
        <f aca="false">E31/B31%-100</f>
        <v>6.83019477082986</v>
      </c>
      <c r="J31" s="263" t="n">
        <f aca="false">F31-C31</f>
        <v>1.05445000000005</v>
      </c>
      <c r="K31" s="38"/>
      <c r="L31" s="263" t="n">
        <f aca="false">G31-D31</f>
        <v>6.82995000000008</v>
      </c>
      <c r="M31" s="39" t="n">
        <f aca="false">G31/D31%-100</f>
        <v>3.29073732569026</v>
      </c>
      <c r="N31" s="295"/>
      <c r="O31" s="295"/>
      <c r="P31" s="295"/>
      <c r="Q31" s="295"/>
      <c r="R31" s="295"/>
      <c r="S31" s="295"/>
    </row>
    <row r="32" customFormat="false" ht="14.1" hidden="false" customHeight="true" outlineLevel="0" collapsed="false">
      <c r="A32" s="47" t="s">
        <v>184</v>
      </c>
      <c r="B32" s="235" t="n">
        <v>134.59535</v>
      </c>
      <c r="C32" s="230" t="n">
        <v>123.0621</v>
      </c>
      <c r="D32" s="41" t="n">
        <v>257.65745</v>
      </c>
      <c r="E32" s="235" t="n">
        <v>140.43225</v>
      </c>
      <c r="F32" s="230" t="n">
        <v>126.62925</v>
      </c>
      <c r="G32" s="41" t="n">
        <v>267.0615</v>
      </c>
      <c r="H32" s="263" t="n">
        <f aca="false">E32-B32</f>
        <v>5.83689999999987</v>
      </c>
      <c r="I32" s="38" t="n">
        <f aca="false">E32/B32%-100</f>
        <v>4.33662827133321</v>
      </c>
      <c r="J32" s="263" t="n">
        <f aca="false">F32-C32</f>
        <v>3.56714999999997</v>
      </c>
      <c r="K32" s="38" t="n">
        <f aca="false">F32/C32%-100</f>
        <v>2.89865848218092</v>
      </c>
      <c r="L32" s="263" t="n">
        <f aca="false">G32-D32</f>
        <v>9.40404999999981</v>
      </c>
      <c r="M32" s="39" t="n">
        <f aca="false">G32/D32%-100</f>
        <v>3.64982654295454</v>
      </c>
      <c r="N32" s="295"/>
      <c r="O32" s="295"/>
      <c r="P32" s="295"/>
      <c r="Q32" s="295"/>
      <c r="R32" s="295"/>
      <c r="S32" s="295"/>
    </row>
    <row r="33" customFormat="false" ht="14.1" hidden="false" customHeight="true" outlineLevel="0" collapsed="false">
      <c r="A33" s="47" t="s">
        <v>185</v>
      </c>
      <c r="B33" s="235" t="n">
        <v>44.250175</v>
      </c>
      <c r="C33" s="230" t="n">
        <v>102.960275</v>
      </c>
      <c r="D33" s="41" t="n">
        <v>147.21045</v>
      </c>
      <c r="E33" s="235" t="n">
        <v>44.36585</v>
      </c>
      <c r="F33" s="230" t="n">
        <v>108.860525</v>
      </c>
      <c r="G33" s="41" t="n">
        <v>153.226375</v>
      </c>
      <c r="H33" s="263" t="n">
        <f aca="false">E33-B33</f>
        <v>0.115675000000017</v>
      </c>
      <c r="I33" s="38"/>
      <c r="J33" s="263" t="n">
        <f aca="false">F33-C33</f>
        <v>5.90025000000006</v>
      </c>
      <c r="K33" s="38" t="n">
        <f aca="false">F33/C33%-100</f>
        <v>5.73060823701185</v>
      </c>
      <c r="L33" s="263" t="n">
        <f aca="false">G33-D33</f>
        <v>6.0159250000001</v>
      </c>
      <c r="M33" s="39" t="n">
        <f aca="false">G33/D33%-100</f>
        <v>4.08661545426978</v>
      </c>
      <c r="N33" s="295"/>
      <c r="O33" s="295"/>
      <c r="P33" s="295"/>
      <c r="Q33" s="295"/>
      <c r="R33" s="295"/>
      <c r="S33" s="295"/>
    </row>
    <row r="34" customFormat="false" ht="14.1" hidden="false" customHeight="true" outlineLevel="0" collapsed="false">
      <c r="A34" s="47" t="s">
        <v>186</v>
      </c>
      <c r="B34" s="235" t="n">
        <v>119.455875</v>
      </c>
      <c r="C34" s="230" t="n">
        <v>212.59165</v>
      </c>
      <c r="D34" s="41" t="n">
        <v>332.047525</v>
      </c>
      <c r="E34" s="235" t="n">
        <v>115.58155</v>
      </c>
      <c r="F34" s="230" t="n">
        <v>205.382525</v>
      </c>
      <c r="G34" s="41" t="n">
        <v>320.964075</v>
      </c>
      <c r="H34" s="263" t="n">
        <f aca="false">E34-B34</f>
        <v>-3.87432500000014</v>
      </c>
      <c r="I34" s="38" t="n">
        <f aca="false">E34/B34%-100</f>
        <v>-3.24331055295534</v>
      </c>
      <c r="J34" s="263" t="n">
        <f aca="false">F34-C34</f>
        <v>-7.20912500000023</v>
      </c>
      <c r="K34" s="38" t="n">
        <f aca="false">F34/C34%-100</f>
        <v>-3.39106686457356</v>
      </c>
      <c r="L34" s="263" t="n">
        <f aca="false">G34-D34</f>
        <v>-11.0834500000003</v>
      </c>
      <c r="M34" s="39" t="n">
        <f aca="false">G34/D34%-100</f>
        <v>-3.33791074033765</v>
      </c>
      <c r="N34" s="295"/>
      <c r="O34" s="295"/>
      <c r="P34" s="295"/>
      <c r="Q34" s="295"/>
      <c r="R34" s="295"/>
      <c r="S34" s="295"/>
    </row>
    <row r="35" customFormat="false" ht="14.1" hidden="false" customHeight="true" outlineLevel="0" collapsed="false">
      <c r="A35" s="47" t="s">
        <v>187</v>
      </c>
      <c r="B35" s="235" t="n">
        <v>39.0991</v>
      </c>
      <c r="C35" s="230" t="n">
        <v>7.7638</v>
      </c>
      <c r="D35" s="41" t="n">
        <v>46.8629</v>
      </c>
      <c r="E35" s="235" t="n">
        <v>41.1552</v>
      </c>
      <c r="F35" s="230" t="n">
        <v>7.580575</v>
      </c>
      <c r="G35" s="41" t="n">
        <v>48.735775</v>
      </c>
      <c r="H35" s="263" t="n">
        <f aca="false">E35-B35</f>
        <v>2.05609999999994</v>
      </c>
      <c r="I35" s="38" t="n">
        <f aca="false">E35/B35%-100</f>
        <v>5.25868881892406</v>
      </c>
      <c r="J35" s="263" t="n">
        <f aca="false">F35-C35</f>
        <v>-0.183224999999998</v>
      </c>
      <c r="K35" s="38"/>
      <c r="L35" s="263" t="n">
        <f aca="false">G35-D35</f>
        <v>1.87287499999994</v>
      </c>
      <c r="M35" s="39" t="n">
        <f aca="false">G35/D35%-100</f>
        <v>3.99649829609335</v>
      </c>
      <c r="N35" s="295"/>
      <c r="O35" s="295"/>
      <c r="P35" s="295"/>
      <c r="Q35" s="295"/>
      <c r="R35" s="295"/>
      <c r="S35" s="295"/>
    </row>
    <row r="36" customFormat="false" ht="14.1" hidden="false" customHeight="true" outlineLevel="0" collapsed="false">
      <c r="A36" s="47" t="s">
        <v>188</v>
      </c>
      <c r="B36" s="235" t="n">
        <v>34.748275</v>
      </c>
      <c r="C36" s="230" t="n">
        <v>4.77835</v>
      </c>
      <c r="D36" s="41" t="n">
        <v>39.526625</v>
      </c>
      <c r="E36" s="235" t="n">
        <v>33.031625</v>
      </c>
      <c r="F36" s="230" t="n">
        <v>2.748325</v>
      </c>
      <c r="G36" s="41" t="n">
        <v>35.77995</v>
      </c>
      <c r="H36" s="263" t="n">
        <f aca="false">E36-B36</f>
        <v>-1.71664999999999</v>
      </c>
      <c r="I36" s="38" t="n">
        <f aca="false">E36/B36%-100</f>
        <v>-4.94024523519509</v>
      </c>
      <c r="J36" s="263" t="n">
        <f aca="false">F36-C36</f>
        <v>-2.030025</v>
      </c>
      <c r="K36" s="38" t="n">
        <f aca="false">F36/C36%-100</f>
        <v>-42.4838071719317</v>
      </c>
      <c r="L36" s="263" t="n">
        <f aca="false">G36-D36</f>
        <v>-3.74667499999999</v>
      </c>
      <c r="M36" s="39" t="n">
        <f aca="false">G36/D36%-100</f>
        <v>-9.47886393032542</v>
      </c>
      <c r="N36" s="295"/>
      <c r="O36" s="295"/>
      <c r="P36" s="295"/>
      <c r="Q36" s="295"/>
      <c r="R36" s="295"/>
      <c r="S36" s="295"/>
    </row>
    <row r="37" customFormat="false" ht="14.1" hidden="false" customHeight="true" outlineLevel="0" collapsed="false">
      <c r="A37" s="47" t="s">
        <v>189</v>
      </c>
      <c r="B37" s="235" t="n">
        <v>45.051825</v>
      </c>
      <c r="C37" s="230" t="n">
        <v>94.87575</v>
      </c>
      <c r="D37" s="41" t="n">
        <v>139.927575</v>
      </c>
      <c r="E37" s="235" t="n">
        <v>45.801125</v>
      </c>
      <c r="F37" s="230" t="n">
        <v>81.1795</v>
      </c>
      <c r="G37" s="41" t="n">
        <v>126.980625</v>
      </c>
      <c r="H37" s="263" t="n">
        <f aca="false">E37-B37</f>
        <v>0.74929999999997</v>
      </c>
      <c r="I37" s="38"/>
      <c r="J37" s="263" t="n">
        <f aca="false">F37-C37</f>
        <v>-13.69625</v>
      </c>
      <c r="K37" s="38" t="n">
        <f aca="false">F37/C37%-100</f>
        <v>-14.4359860132858</v>
      </c>
      <c r="L37" s="263" t="n">
        <f aca="false">G37-D37</f>
        <v>-12.94695</v>
      </c>
      <c r="M37" s="39" t="n">
        <f aca="false">G37/D37%-100</f>
        <v>-9.25260800096054</v>
      </c>
      <c r="N37" s="295"/>
      <c r="O37" s="295"/>
      <c r="P37" s="295"/>
      <c r="Q37" s="295"/>
      <c r="R37" s="295"/>
      <c r="S37" s="295"/>
    </row>
    <row r="38" customFormat="false" ht="14.1" hidden="false" customHeight="true" outlineLevel="0" collapsed="false">
      <c r="A38" s="47" t="s">
        <v>191</v>
      </c>
      <c r="B38" s="235" t="n">
        <v>9.5723</v>
      </c>
      <c r="C38" s="230" t="n">
        <v>0.711475</v>
      </c>
      <c r="D38" s="41" t="n">
        <v>10.283775</v>
      </c>
      <c r="E38" s="235" t="n">
        <v>8.477575</v>
      </c>
      <c r="F38" s="230" t="n">
        <v>0.296775</v>
      </c>
      <c r="G38" s="41" t="n">
        <v>8.77435</v>
      </c>
      <c r="H38" s="263" t="n">
        <f aca="false">E38-B38</f>
        <v>-1.094725</v>
      </c>
      <c r="I38" s="38"/>
      <c r="J38" s="263" t="n">
        <f aca="false">F38-C38</f>
        <v>-0.4147</v>
      </c>
      <c r="K38" s="38"/>
      <c r="L38" s="263" t="n">
        <f aca="false">G38-D38</f>
        <v>-1.509425</v>
      </c>
      <c r="M38" s="39" t="n">
        <f aca="false">G38/D38%-100</f>
        <v>-14.677732641953</v>
      </c>
      <c r="N38" s="295"/>
      <c r="O38" s="295"/>
      <c r="P38" s="295"/>
      <c r="Q38" s="295"/>
      <c r="R38" s="295"/>
      <c r="S38" s="295"/>
    </row>
    <row r="39" customFormat="false" ht="15.95" hidden="false" customHeight="true" outlineLevel="0" collapsed="false">
      <c r="A39" s="44" t="s">
        <v>28</v>
      </c>
      <c r="B39" s="296" t="n">
        <f aca="false">SUM(B30:B38)</f>
        <v>528.283675</v>
      </c>
      <c r="C39" s="227" t="n">
        <f aca="false">SUM(C30:C38)</f>
        <v>676.3869</v>
      </c>
      <c r="D39" s="30" t="n">
        <f aca="false">SUM(D30:D38)</f>
        <v>1204.670575</v>
      </c>
      <c r="E39" s="296" t="n">
        <f aca="false">SUM(E30:E38)</f>
        <v>536.4616</v>
      </c>
      <c r="F39" s="227" t="n">
        <f aca="false">SUM(F30:F38)</f>
        <v>664.835675</v>
      </c>
      <c r="G39" s="30" t="n">
        <f aca="false">SUM(G30:G38)</f>
        <v>1201.297275</v>
      </c>
      <c r="H39" s="45" t="n">
        <f aca="false">E39-B39</f>
        <v>8.17792499999973</v>
      </c>
      <c r="I39" s="31" t="n">
        <f aca="false">E39/B39%-100</f>
        <v>1.54801773876501</v>
      </c>
      <c r="J39" s="45" t="n">
        <f aca="false">F39-C39</f>
        <v>-11.5512250000002</v>
      </c>
      <c r="K39" s="31" t="n">
        <f aca="false">F39/C39%-100</f>
        <v>-1.70778366641935</v>
      </c>
      <c r="L39" s="45" t="n">
        <f aca="false">G39-D39</f>
        <v>-3.37330000000043</v>
      </c>
      <c r="M39" s="32" t="n">
        <f aca="false">G39/D39%-100</f>
        <v>-0.280018460648506</v>
      </c>
      <c r="N39" s="295"/>
      <c r="O39" s="295"/>
      <c r="P39" s="295"/>
      <c r="Q39" s="295"/>
      <c r="R39" s="295"/>
      <c r="S39" s="295"/>
    </row>
    <row r="40" customFormat="false" ht="5.1" hidden="false" customHeight="true" outlineLevel="0" collapsed="false">
      <c r="A40" s="44"/>
      <c r="B40" s="296"/>
      <c r="C40" s="227"/>
      <c r="D40" s="30"/>
      <c r="E40" s="296"/>
      <c r="F40" s="227"/>
      <c r="G40" s="30"/>
      <c r="H40" s="45"/>
      <c r="I40" s="31"/>
      <c r="J40" s="45"/>
      <c r="K40" s="31"/>
      <c r="L40" s="45"/>
      <c r="M40" s="32"/>
      <c r="N40" s="295"/>
      <c r="O40" s="295"/>
      <c r="P40" s="295"/>
      <c r="Q40" s="295"/>
      <c r="R40" s="295"/>
      <c r="S40" s="295"/>
    </row>
    <row r="41" customFormat="false" ht="5.1" hidden="false" customHeight="true" outlineLevel="0" collapsed="false">
      <c r="A41" s="297"/>
      <c r="B41" s="298"/>
      <c r="C41" s="298"/>
      <c r="D41" s="299"/>
      <c r="E41" s="298"/>
      <c r="F41" s="298"/>
      <c r="G41" s="299"/>
      <c r="H41" s="300"/>
      <c r="I41" s="301"/>
      <c r="J41" s="300"/>
      <c r="K41" s="301"/>
      <c r="L41" s="300"/>
      <c r="M41" s="302"/>
      <c r="N41" s="295"/>
      <c r="O41" s="295"/>
      <c r="P41" s="295"/>
      <c r="Q41" s="295"/>
      <c r="R41" s="295"/>
      <c r="S41" s="295"/>
    </row>
    <row r="42" customFormat="false" ht="15.95" hidden="false" customHeight="true" outlineLevel="0" collapsed="false">
      <c r="A42" s="294" t="s">
        <v>28</v>
      </c>
      <c r="B42" s="235"/>
      <c r="C42" s="230"/>
      <c r="D42" s="41"/>
      <c r="E42" s="235"/>
      <c r="F42" s="230"/>
      <c r="G42" s="41"/>
      <c r="H42" s="263"/>
      <c r="I42" s="38"/>
      <c r="J42" s="263"/>
      <c r="K42" s="38"/>
      <c r="L42" s="263"/>
      <c r="M42" s="39"/>
      <c r="N42" s="295"/>
      <c r="O42" s="295"/>
      <c r="P42" s="295"/>
      <c r="Q42" s="295"/>
      <c r="R42" s="295"/>
      <c r="S42" s="295"/>
    </row>
    <row r="43" customFormat="false" ht="18" hidden="false" customHeight="true" outlineLevel="0" collapsed="false">
      <c r="A43" s="47" t="s">
        <v>182</v>
      </c>
      <c r="B43" s="235" t="n">
        <f aca="false">B30+B18+B6</f>
        <v>32.264175</v>
      </c>
      <c r="C43" s="230" t="n">
        <f aca="false">C30+C18+C6</f>
        <v>9.1367</v>
      </c>
      <c r="D43" s="41" t="n">
        <f aca="false">D30+D18+D6</f>
        <v>41.400875</v>
      </c>
      <c r="E43" s="235" t="n">
        <f aca="false">E30+E18+E6</f>
        <v>33.67285</v>
      </c>
      <c r="F43" s="230" t="n">
        <f aca="false">F30+F18+F6</f>
        <v>11.83095</v>
      </c>
      <c r="G43" s="41" t="n">
        <f aca="false">G30+G18+G6</f>
        <v>45.5038</v>
      </c>
      <c r="H43" s="263" t="n">
        <f aca="false">E43-B43</f>
        <v>1.408675</v>
      </c>
      <c r="I43" s="38"/>
      <c r="J43" s="263" t="n">
        <f aca="false">F43-C43</f>
        <v>2.69425</v>
      </c>
      <c r="K43" s="38" t="n">
        <f aca="false">F43/C43%-100</f>
        <v>29.4882178467061</v>
      </c>
      <c r="L43" s="263" t="n">
        <f aca="false">G43-D43</f>
        <v>4.10292499999999</v>
      </c>
      <c r="M43" s="39" t="n">
        <f aca="false">G43/D43%-100</f>
        <v>9.91023740440265</v>
      </c>
      <c r="N43" s="295"/>
      <c r="O43" s="295"/>
      <c r="P43" s="295"/>
      <c r="Q43" s="295"/>
      <c r="R43" s="295"/>
      <c r="S43" s="295"/>
    </row>
    <row r="44" customFormat="false" ht="14.1" hidden="false" customHeight="true" outlineLevel="0" collapsed="false">
      <c r="A44" s="47" t="s">
        <v>183</v>
      </c>
      <c r="B44" s="235" t="n">
        <f aca="false">B31+B19+B7</f>
        <v>104.38345</v>
      </c>
      <c r="C44" s="230" t="n">
        <f aca="false">C31+C19+C7</f>
        <v>129.227925</v>
      </c>
      <c r="D44" s="41" t="n">
        <f aca="false">D31+D19+D7</f>
        <v>233.611375</v>
      </c>
      <c r="E44" s="235" t="n">
        <f aca="false">E31+E19+E7</f>
        <v>111.140675</v>
      </c>
      <c r="F44" s="230" t="n">
        <f aca="false">F31+F19+F7</f>
        <v>130.445825</v>
      </c>
      <c r="G44" s="41" t="n">
        <f aca="false">G31+G19+G7</f>
        <v>241.5865</v>
      </c>
      <c r="H44" s="263" t="n">
        <f aca="false">E44-B44</f>
        <v>6.75722500000001</v>
      </c>
      <c r="I44" s="38" t="n">
        <f aca="false">E44/B44%-100</f>
        <v>6.47346394471539</v>
      </c>
      <c r="J44" s="263" t="n">
        <f aca="false">F44-C44</f>
        <v>1.21790000000004</v>
      </c>
      <c r="K44" s="38" t="n">
        <f aca="false">F44/C44%-100</f>
        <v>0.942443361216277</v>
      </c>
      <c r="L44" s="263" t="n">
        <f aca="false">G44-D44</f>
        <v>7.97512500000008</v>
      </c>
      <c r="M44" s="39" t="n">
        <f aca="false">G44/D44%-100</f>
        <v>3.41384275487444</v>
      </c>
      <c r="N44" s="295"/>
      <c r="O44" s="295"/>
      <c r="P44" s="295"/>
      <c r="Q44" s="295"/>
      <c r="R44" s="295"/>
      <c r="S44" s="295"/>
    </row>
    <row r="45" customFormat="false" ht="14.1" hidden="false" customHeight="true" outlineLevel="0" collapsed="false">
      <c r="A45" s="47" t="s">
        <v>184</v>
      </c>
      <c r="B45" s="235" t="n">
        <f aca="false">B32+B20+B8</f>
        <v>204.672025</v>
      </c>
      <c r="C45" s="230" t="n">
        <f aca="false">C32+C20+C8</f>
        <v>144.87315</v>
      </c>
      <c r="D45" s="41" t="n">
        <f aca="false">D32+D20+D8</f>
        <v>349.545175</v>
      </c>
      <c r="E45" s="235" t="n">
        <f aca="false">E32+E20+E8</f>
        <v>222.2912</v>
      </c>
      <c r="F45" s="230" t="n">
        <f aca="false">F32+F20+F8</f>
        <v>155.077725</v>
      </c>
      <c r="G45" s="41" t="n">
        <f aca="false">G32+G20+G8</f>
        <v>377.368925</v>
      </c>
      <c r="H45" s="263" t="n">
        <f aca="false">E45-B45</f>
        <v>17.6191749999999</v>
      </c>
      <c r="I45" s="38" t="n">
        <f aca="false">E45/B45%-100</f>
        <v>8.60849204965844</v>
      </c>
      <c r="J45" s="263" t="n">
        <f aca="false">F45-C45</f>
        <v>10.2045749999999</v>
      </c>
      <c r="K45" s="38" t="n">
        <f aca="false">F45/C45%-100</f>
        <v>7.04380004162259</v>
      </c>
      <c r="L45" s="263" t="n">
        <f aca="false">G45-D45</f>
        <v>27.8237499999998</v>
      </c>
      <c r="M45" s="39" t="n">
        <f aca="false">G45/D45%-100</f>
        <v>7.95998686006747</v>
      </c>
      <c r="N45" s="295"/>
      <c r="O45" s="295"/>
      <c r="P45" s="295"/>
      <c r="Q45" s="295"/>
      <c r="R45" s="295"/>
      <c r="S45" s="295"/>
    </row>
    <row r="46" customFormat="false" ht="14.1" hidden="false" customHeight="true" outlineLevel="0" collapsed="false">
      <c r="A46" s="47" t="s">
        <v>185</v>
      </c>
      <c r="B46" s="235" t="n">
        <f aca="false">B33+B21+B9</f>
        <v>66.984575</v>
      </c>
      <c r="C46" s="230" t="n">
        <f aca="false">C33+C21+C9</f>
        <v>132.246775</v>
      </c>
      <c r="D46" s="41" t="n">
        <f aca="false">D33+D21+D9</f>
        <v>199.23135</v>
      </c>
      <c r="E46" s="235" t="n">
        <f aca="false">E33+E21+E9</f>
        <v>61.748975</v>
      </c>
      <c r="F46" s="230" t="n">
        <f aca="false">F33+F21+F9</f>
        <v>140.13595</v>
      </c>
      <c r="G46" s="41" t="n">
        <f aca="false">G33+G21+G9</f>
        <v>201.884925</v>
      </c>
      <c r="H46" s="263" t="n">
        <f aca="false">E46-B46</f>
        <v>-5.23559999999998</v>
      </c>
      <c r="I46" s="38" t="n">
        <f aca="false">E46/B46%-100</f>
        <v>-7.8161278174863</v>
      </c>
      <c r="J46" s="263" t="n">
        <f aca="false">F46-C46</f>
        <v>7.88917500000005</v>
      </c>
      <c r="K46" s="38" t="n">
        <f aca="false">F46/C46%-100</f>
        <v>5.96549518882412</v>
      </c>
      <c r="L46" s="263" t="n">
        <f aca="false">G46-D46</f>
        <v>2.6535750000001</v>
      </c>
      <c r="M46" s="39" t="n">
        <f aca="false">G46/D46%-100</f>
        <v>1.33190634907615</v>
      </c>
      <c r="N46" s="295"/>
      <c r="O46" s="295"/>
      <c r="P46" s="295"/>
      <c r="Q46" s="295"/>
      <c r="R46" s="295"/>
      <c r="S46" s="295"/>
    </row>
    <row r="47" customFormat="false" ht="14.1" hidden="false" customHeight="true" outlineLevel="0" collapsed="false">
      <c r="A47" s="47" t="s">
        <v>186</v>
      </c>
      <c r="B47" s="235" t="n">
        <f aca="false">B34+B22+B10</f>
        <v>121.2376</v>
      </c>
      <c r="C47" s="230" t="n">
        <f aca="false">C34+C22+C10</f>
        <v>219.67765</v>
      </c>
      <c r="D47" s="41" t="n">
        <f aca="false">D34+D22+D10</f>
        <v>340.91525</v>
      </c>
      <c r="E47" s="235" t="n">
        <f aca="false">E34+E22+E10</f>
        <v>119.677125</v>
      </c>
      <c r="F47" s="230" t="n">
        <f aca="false">F34+F22+F10</f>
        <v>211.348575</v>
      </c>
      <c r="G47" s="41" t="n">
        <f aca="false">G34+G22+G10</f>
        <v>331.0257</v>
      </c>
      <c r="H47" s="263" t="n">
        <f aca="false">E47-B47</f>
        <v>-1.56047500000014</v>
      </c>
      <c r="I47" s="38" t="n">
        <f aca="false">E47/B47%-100</f>
        <v>-1.28712132209822</v>
      </c>
      <c r="J47" s="263" t="n">
        <f aca="false">F47-C47</f>
        <v>-8.32907500000025</v>
      </c>
      <c r="K47" s="38" t="n">
        <f aca="false">F47/C47%-100</f>
        <v>-3.79149858895532</v>
      </c>
      <c r="L47" s="263" t="n">
        <f aca="false">G47-D47</f>
        <v>-9.88955000000033</v>
      </c>
      <c r="M47" s="39" t="n">
        <f aca="false">G47/D47%-100</f>
        <v>-2.90088225739397</v>
      </c>
      <c r="N47" s="295"/>
      <c r="O47" s="295"/>
      <c r="P47" s="295"/>
      <c r="Q47" s="295"/>
      <c r="R47" s="295"/>
      <c r="S47" s="295"/>
    </row>
    <row r="48" customFormat="false" ht="14.1" hidden="false" customHeight="true" outlineLevel="0" collapsed="false">
      <c r="A48" s="47" t="s">
        <v>187</v>
      </c>
      <c r="B48" s="235" t="n">
        <f aca="false">B35+B23+B11</f>
        <v>253.628275</v>
      </c>
      <c r="C48" s="230" t="n">
        <f aca="false">C35+C23+C11</f>
        <v>34.25415</v>
      </c>
      <c r="D48" s="41" t="n">
        <f aca="false">D35+D23+D11</f>
        <v>287.882425</v>
      </c>
      <c r="E48" s="235" t="n">
        <f aca="false">E35+E23+E11</f>
        <v>246.991825</v>
      </c>
      <c r="F48" s="230" t="n">
        <f aca="false">F35+F23+F11</f>
        <v>31.531525</v>
      </c>
      <c r="G48" s="41" t="n">
        <f aca="false">G35+G23+G11</f>
        <v>278.52335</v>
      </c>
      <c r="H48" s="263" t="n">
        <f aca="false">E48-B48</f>
        <v>-6.63645</v>
      </c>
      <c r="I48" s="38" t="n">
        <f aca="false">E48/B48%-100</f>
        <v>-2.61660495069013</v>
      </c>
      <c r="J48" s="263" t="n">
        <f aca="false">F48-C48</f>
        <v>-2.72262500000001</v>
      </c>
      <c r="K48" s="38" t="n">
        <f aca="false">F48/C48%-100</f>
        <v>-7.94830699345921</v>
      </c>
      <c r="L48" s="263" t="n">
        <f aca="false">G48-D48</f>
        <v>-9.35907499999996</v>
      </c>
      <c r="M48" s="39" t="n">
        <f aca="false">G48/D48%-100</f>
        <v>-3.25100603136852</v>
      </c>
      <c r="N48" s="295"/>
      <c r="O48" s="295"/>
      <c r="P48" s="295"/>
      <c r="Q48" s="295"/>
      <c r="R48" s="295"/>
      <c r="S48" s="295"/>
    </row>
    <row r="49" customFormat="false" ht="14.1" hidden="false" customHeight="true" outlineLevel="0" collapsed="false">
      <c r="A49" s="47" t="s">
        <v>188</v>
      </c>
      <c r="B49" s="235" t="n">
        <f aca="false">B36+B24+B12</f>
        <v>133.140225</v>
      </c>
      <c r="C49" s="230" t="n">
        <f aca="false">C36+C24+C12</f>
        <v>40.49965</v>
      </c>
      <c r="D49" s="41" t="n">
        <f aca="false">D36+D24+D12</f>
        <v>173.639875</v>
      </c>
      <c r="E49" s="235" t="n">
        <f aca="false">E36+E24+E12</f>
        <v>140.465475</v>
      </c>
      <c r="F49" s="230" t="n">
        <f aca="false">F36+F24+F12</f>
        <v>39.1399</v>
      </c>
      <c r="G49" s="41" t="n">
        <f aca="false">G36+G24+G12</f>
        <v>179.605375</v>
      </c>
      <c r="H49" s="263" t="n">
        <f aca="false">E49-B49</f>
        <v>7.32524999999995</v>
      </c>
      <c r="I49" s="38" t="n">
        <f aca="false">E49/B49%-100</f>
        <v>5.50190597920347</v>
      </c>
      <c r="J49" s="263" t="n">
        <f aca="false">F49-C49</f>
        <v>-1.35975000000001</v>
      </c>
      <c r="K49" s="38"/>
      <c r="L49" s="263" t="n">
        <f aca="false">G49-D49</f>
        <v>5.96549999999994</v>
      </c>
      <c r="M49" s="39" t="n">
        <f aca="false">G49/D49%-100</f>
        <v>3.43555879661854</v>
      </c>
      <c r="N49" s="295"/>
      <c r="O49" s="295"/>
      <c r="P49" s="295"/>
      <c r="Q49" s="295"/>
      <c r="R49" s="295"/>
      <c r="S49" s="295"/>
    </row>
    <row r="50" customFormat="false" ht="14.1" hidden="false" customHeight="true" outlineLevel="0" collapsed="false">
      <c r="A50" s="47" t="s">
        <v>189</v>
      </c>
      <c r="B50" s="235" t="n">
        <f aca="false">B37+B25+B13</f>
        <v>77.969525</v>
      </c>
      <c r="C50" s="230" t="n">
        <f aca="false">C37+C25+C13</f>
        <v>104.765525</v>
      </c>
      <c r="D50" s="41" t="n">
        <f aca="false">D37+D25+D13</f>
        <v>182.73505</v>
      </c>
      <c r="E50" s="235" t="n">
        <f aca="false">E37+E25+E13</f>
        <v>76.93135</v>
      </c>
      <c r="F50" s="230" t="n">
        <f aca="false">F37+F25+F13</f>
        <v>90.4446</v>
      </c>
      <c r="G50" s="41" t="n">
        <f aca="false">G37+G25+G13</f>
        <v>167.37595</v>
      </c>
      <c r="H50" s="263" t="n">
        <f aca="false">E50-B50</f>
        <v>-1.03817500000001</v>
      </c>
      <c r="I50" s="38"/>
      <c r="J50" s="263" t="n">
        <f aca="false">F50-C50</f>
        <v>-14.320925</v>
      </c>
      <c r="K50" s="38" t="n">
        <f aca="false">F50/C50%-100</f>
        <v>-13.6695014891588</v>
      </c>
      <c r="L50" s="263" t="n">
        <f aca="false">G50-D50</f>
        <v>-15.3591</v>
      </c>
      <c r="M50" s="39" t="n">
        <f aca="false">G50/D50%-100</f>
        <v>-8.40511987163932</v>
      </c>
      <c r="N50" s="295"/>
      <c r="O50" s="295"/>
      <c r="P50" s="295"/>
      <c r="Q50" s="295"/>
      <c r="R50" s="295"/>
      <c r="S50" s="295"/>
    </row>
    <row r="51" customFormat="false" ht="14.1" hidden="false" customHeight="true" outlineLevel="0" collapsed="false">
      <c r="A51" s="47" t="s">
        <v>191</v>
      </c>
      <c r="B51" s="235" t="n">
        <f aca="false">B38</f>
        <v>9.5723</v>
      </c>
      <c r="C51" s="230" t="n">
        <f aca="false">C38</f>
        <v>0.711475</v>
      </c>
      <c r="D51" s="41" t="n">
        <f aca="false">D38</f>
        <v>10.283775</v>
      </c>
      <c r="E51" s="235" t="n">
        <f aca="false">E38</f>
        <v>8.477575</v>
      </c>
      <c r="F51" s="230" t="n">
        <f aca="false">F38</f>
        <v>0.296775</v>
      </c>
      <c r="G51" s="41" t="n">
        <f aca="false">G38</f>
        <v>8.77435</v>
      </c>
      <c r="H51" s="263" t="n">
        <f aca="false">E51-B51</f>
        <v>-1.094725</v>
      </c>
      <c r="I51" s="38"/>
      <c r="J51" s="263" t="n">
        <f aca="false">F51-C51</f>
        <v>-0.4147</v>
      </c>
      <c r="K51" s="38"/>
      <c r="L51" s="263" t="n">
        <f aca="false">G51-D51</f>
        <v>-1.509425</v>
      </c>
      <c r="M51" s="39" t="n">
        <f aca="false">G51/D51%-100</f>
        <v>-14.677732641953</v>
      </c>
      <c r="N51" s="295"/>
      <c r="O51" s="295"/>
      <c r="P51" s="295"/>
      <c r="Q51" s="295"/>
      <c r="R51" s="295"/>
      <c r="S51" s="295"/>
    </row>
    <row r="52" customFormat="false" ht="15.95" hidden="false" customHeight="true" outlineLevel="0" collapsed="false">
      <c r="A52" s="44" t="s">
        <v>192</v>
      </c>
      <c r="B52" s="296" t="n">
        <f aca="false">B39+B26+B14</f>
        <v>1003.85215</v>
      </c>
      <c r="C52" s="227" t="n">
        <f aca="false">C39+C26+C14</f>
        <v>815.393</v>
      </c>
      <c r="D52" s="30" t="n">
        <f aca="false">D39+D26+D14</f>
        <v>1819.24515</v>
      </c>
      <c r="E52" s="296" t="n">
        <f aca="false">E39+E26+E14</f>
        <v>1021.39705</v>
      </c>
      <c r="F52" s="227" t="n">
        <f aca="false">F39+F26+F14</f>
        <v>810.251825</v>
      </c>
      <c r="G52" s="30" t="n">
        <f aca="false">G39+G26+G14</f>
        <v>1831.648875</v>
      </c>
      <c r="H52" s="45" t="n">
        <f aca="false">E52-B52</f>
        <v>17.5448999999996</v>
      </c>
      <c r="I52" s="31" t="n">
        <f aca="false">E52/B52%-100</f>
        <v>1.74775737642238</v>
      </c>
      <c r="J52" s="45" t="n">
        <f aca="false">F52-C52</f>
        <v>-5.14117500000009</v>
      </c>
      <c r="K52" s="31" t="n">
        <f aca="false">F52/C52%-100</f>
        <v>-0.630514978666739</v>
      </c>
      <c r="L52" s="45" t="n">
        <f aca="false">G52-D52</f>
        <v>12.4037249999997</v>
      </c>
      <c r="M52" s="32" t="n">
        <f aca="false">G52/D52%-100</f>
        <v>0.681806132614938</v>
      </c>
      <c r="N52" s="295"/>
      <c r="O52" s="295"/>
      <c r="P52" s="295"/>
      <c r="Q52" s="295"/>
      <c r="R52" s="295"/>
      <c r="S52" s="295"/>
    </row>
    <row r="53" customFormat="false" ht="9.95" hidden="false" customHeight="true" outlineLevel="0" collapsed="false">
      <c r="A53" s="18"/>
      <c r="B53" s="43"/>
      <c r="C53" s="304"/>
      <c r="D53" s="305"/>
      <c r="E53" s="43"/>
      <c r="F53" s="304"/>
      <c r="G53" s="305"/>
      <c r="H53" s="43"/>
      <c r="I53" s="306"/>
      <c r="J53" s="43"/>
      <c r="K53" s="306"/>
      <c r="L53" s="43"/>
      <c r="M53" s="236"/>
    </row>
    <row r="54" customFormat="false" ht="18" hidden="false" customHeight="true" outlineLevel="0" collapsed="false">
      <c r="A54" s="55" t="s">
        <v>6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54:M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28"/>
    <col collapsed="false" customWidth="true" hidden="false" outlineLevel="0" max="2" min="2" style="9" width="6.28"/>
    <col collapsed="false" customWidth="true" hidden="false" outlineLevel="0" max="3" min="3" style="9" width="5.71"/>
    <col collapsed="false" customWidth="true" hidden="false" outlineLevel="0" max="5" min="4" style="9" width="6.28"/>
    <col collapsed="false" customWidth="true" hidden="false" outlineLevel="0" max="6" min="6" style="9" width="5.71"/>
    <col collapsed="false" customWidth="true" hidden="false" outlineLevel="0" max="7" min="7" style="9" width="6.28"/>
    <col collapsed="false" customWidth="true" hidden="false" outlineLevel="0" max="8" min="8" style="9" width="4.7"/>
    <col collapsed="false" customWidth="true" hidden="false" outlineLevel="0" max="9" min="9" style="9" width="6.7"/>
    <col collapsed="false" customWidth="true" hidden="false" outlineLevel="0" max="10" min="10" style="9" width="4.7"/>
    <col collapsed="false" customWidth="true" hidden="false" outlineLevel="0" max="11" min="11" style="9" width="6.7"/>
    <col collapsed="false" customWidth="true" hidden="false" outlineLevel="0" max="12" min="12" style="9" width="4.7"/>
    <col collapsed="false" customWidth="true" hidden="false" outlineLevel="0" max="13" min="13" style="9" width="6.7"/>
    <col collapsed="false" customWidth="false" hidden="false" outlineLevel="0" max="257" min="14" style="9" width="9.14"/>
  </cols>
  <sheetData>
    <row r="1" customFormat="false" ht="20.1" hidden="false" customHeight="true" outlineLevel="0" collapsed="false">
      <c r="A1" s="288" t="s">
        <v>19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2.75" hidden="false" customHeight="true" outlineLevel="0" collapsed="false">
      <c r="A2" s="220" t="s">
        <v>179</v>
      </c>
      <c r="B2" s="13" t="s">
        <v>23</v>
      </c>
      <c r="C2" s="13"/>
      <c r="D2" s="13"/>
      <c r="E2" s="13" t="s">
        <v>24</v>
      </c>
      <c r="F2" s="13"/>
      <c r="G2" s="13"/>
      <c r="H2" s="14" t="s">
        <v>25</v>
      </c>
      <c r="I2" s="14"/>
      <c r="J2" s="14"/>
      <c r="K2" s="14"/>
      <c r="L2" s="14"/>
      <c r="M2" s="14"/>
    </row>
    <row r="3" customFormat="false" ht="12.75" hidden="false" customHeight="false" outlineLevel="0" collapsed="false">
      <c r="A3" s="220"/>
      <c r="B3" s="13"/>
      <c r="C3" s="13"/>
      <c r="D3" s="13"/>
      <c r="E3" s="13"/>
      <c r="F3" s="13"/>
      <c r="G3" s="13"/>
      <c r="H3" s="289" t="s">
        <v>26</v>
      </c>
      <c r="I3" s="289"/>
      <c r="J3" s="289" t="s">
        <v>27</v>
      </c>
      <c r="K3" s="289"/>
      <c r="L3" s="14" t="s">
        <v>28</v>
      </c>
      <c r="M3" s="14"/>
    </row>
    <row r="4" customFormat="false" ht="12.75" hidden="false" customHeight="false" outlineLevel="0" collapsed="false">
      <c r="A4" s="220"/>
      <c r="B4" s="19" t="s">
        <v>29</v>
      </c>
      <c r="C4" s="19" t="s">
        <v>98</v>
      </c>
      <c r="D4" s="20" t="s">
        <v>180</v>
      </c>
      <c r="E4" s="19" t="s">
        <v>29</v>
      </c>
      <c r="F4" s="19" t="s">
        <v>98</v>
      </c>
      <c r="G4" s="20" t="s">
        <v>180</v>
      </c>
      <c r="H4" s="290" t="s">
        <v>153</v>
      </c>
      <c r="I4" s="291"/>
      <c r="J4" s="292" t="s">
        <v>153</v>
      </c>
      <c r="K4" s="293"/>
      <c r="L4" s="292" t="s">
        <v>153</v>
      </c>
      <c r="M4" s="255"/>
    </row>
    <row r="5" customFormat="false" ht="20.1" hidden="false" customHeight="true" outlineLevel="0" collapsed="false">
      <c r="A5" s="294" t="s">
        <v>74</v>
      </c>
      <c r="B5" s="43"/>
      <c r="C5" s="43"/>
      <c r="D5" s="52"/>
      <c r="E5" s="43"/>
      <c r="F5" s="43"/>
      <c r="G5" s="52"/>
      <c r="H5" s="24"/>
      <c r="I5" s="26"/>
      <c r="J5" s="24"/>
      <c r="K5" s="26"/>
      <c r="L5" s="24"/>
      <c r="M5" s="27"/>
    </row>
    <row r="6" customFormat="false" ht="18" hidden="false" customHeight="true" outlineLevel="0" collapsed="false">
      <c r="A6" s="47" t="s">
        <v>182</v>
      </c>
      <c r="B6" s="235" t="n">
        <v>0.251825</v>
      </c>
      <c r="C6" s="230" t="n">
        <v>0</v>
      </c>
      <c r="D6" s="41" t="n">
        <v>0.251825</v>
      </c>
      <c r="E6" s="235" t="n">
        <v>0.5273</v>
      </c>
      <c r="F6" s="230" t="n">
        <v>0.11575</v>
      </c>
      <c r="G6" s="41" t="n">
        <v>0.64305</v>
      </c>
      <c r="H6" s="263" t="n">
        <f aca="false">E6-B6</f>
        <v>0.275475</v>
      </c>
      <c r="I6" s="38"/>
      <c r="J6" s="263" t="n">
        <f aca="false">F6-C6</f>
        <v>0.11575</v>
      </c>
      <c r="K6" s="38"/>
      <c r="L6" s="263" t="n">
        <f aca="false">G6-D6</f>
        <v>0.391225</v>
      </c>
      <c r="M6" s="39"/>
      <c r="N6" s="307"/>
      <c r="O6" s="295"/>
      <c r="P6" s="295"/>
      <c r="Q6" s="295"/>
      <c r="R6" s="295"/>
      <c r="S6" s="295"/>
    </row>
    <row r="7" customFormat="false" ht="14.1" hidden="false" customHeight="true" outlineLevel="0" collapsed="false">
      <c r="A7" s="47" t="s">
        <v>194</v>
      </c>
      <c r="B7" s="235" t="n">
        <v>8.071</v>
      </c>
      <c r="C7" s="230" t="n">
        <v>8.346025</v>
      </c>
      <c r="D7" s="41" t="n">
        <v>16.417025</v>
      </c>
      <c r="E7" s="235" t="n">
        <v>6.37105</v>
      </c>
      <c r="F7" s="230" t="n">
        <v>7.389075</v>
      </c>
      <c r="G7" s="41" t="n">
        <v>13.760125</v>
      </c>
      <c r="H7" s="263" t="n">
        <f aca="false">E7-B7</f>
        <v>-1.69995</v>
      </c>
      <c r="I7" s="38" t="n">
        <f aca="false">E7/B7%-100</f>
        <v>-21.062445793582</v>
      </c>
      <c r="J7" s="263" t="n">
        <f aca="false">F7-C7</f>
        <v>-0.956949999999998</v>
      </c>
      <c r="K7" s="38"/>
      <c r="L7" s="263" t="n">
        <f aca="false">G7-D7</f>
        <v>-2.6569</v>
      </c>
      <c r="M7" s="39" t="n">
        <f aca="false">G7/D7%-100</f>
        <v>-16.1838091858909</v>
      </c>
      <c r="N7" s="295"/>
      <c r="O7" s="295"/>
      <c r="P7" s="295"/>
      <c r="Q7" s="295"/>
      <c r="R7" s="295"/>
      <c r="S7" s="295"/>
    </row>
    <row r="8" customFormat="false" ht="14.1" hidden="false" customHeight="true" outlineLevel="0" collapsed="false">
      <c r="A8" s="47" t="s">
        <v>184</v>
      </c>
      <c r="B8" s="235" t="n">
        <v>22.61635</v>
      </c>
      <c r="C8" s="230" t="n">
        <v>15.444275</v>
      </c>
      <c r="D8" s="41" t="n">
        <v>38.060625</v>
      </c>
      <c r="E8" s="235" t="n">
        <v>25.04245</v>
      </c>
      <c r="F8" s="230" t="n">
        <v>13.558225</v>
      </c>
      <c r="G8" s="41" t="n">
        <v>38.600675</v>
      </c>
      <c r="H8" s="263" t="n">
        <f aca="false">E8-B8</f>
        <v>2.42609999999999</v>
      </c>
      <c r="I8" s="38" t="n">
        <f aca="false">E8/B8%-100</f>
        <v>10.7271951486424</v>
      </c>
      <c r="J8" s="263" t="n">
        <f aca="false">F8-C8</f>
        <v>-1.88605</v>
      </c>
      <c r="K8" s="38" t="n">
        <f aca="false">F8/C8%-100</f>
        <v>-12.2119685126042</v>
      </c>
      <c r="L8" s="263" t="n">
        <f aca="false">G8-D8</f>
        <v>0.540049999999987</v>
      </c>
      <c r="M8" s="39"/>
      <c r="N8" s="295"/>
      <c r="O8" s="295"/>
      <c r="P8" s="295"/>
      <c r="Q8" s="295"/>
      <c r="R8" s="295"/>
      <c r="S8" s="295"/>
    </row>
    <row r="9" customFormat="false" ht="14.1" hidden="false" customHeight="true" outlineLevel="0" collapsed="false">
      <c r="A9" s="47" t="s">
        <v>185</v>
      </c>
      <c r="B9" s="235" t="n">
        <v>11.037325</v>
      </c>
      <c r="C9" s="230" t="n">
        <v>12.2013</v>
      </c>
      <c r="D9" s="41" t="n">
        <v>23.238625</v>
      </c>
      <c r="E9" s="235" t="n">
        <v>10.632025</v>
      </c>
      <c r="F9" s="230" t="n">
        <v>14.7771</v>
      </c>
      <c r="G9" s="41" t="n">
        <v>25.409125</v>
      </c>
      <c r="H9" s="263" t="n">
        <f aca="false">E9-B9</f>
        <v>-0.405299999999997</v>
      </c>
      <c r="I9" s="38"/>
      <c r="J9" s="263" t="n">
        <f aca="false">F9-C9</f>
        <v>2.5758</v>
      </c>
      <c r="K9" s="38" t="n">
        <f aca="false">F9/C9%-100</f>
        <v>21.1108652356716</v>
      </c>
      <c r="L9" s="263" t="n">
        <f aca="false">G9-D9</f>
        <v>2.17050000000001</v>
      </c>
      <c r="M9" s="39" t="n">
        <f aca="false">G9/D9%-100</f>
        <v>9.34005346701885</v>
      </c>
      <c r="N9" s="295"/>
      <c r="O9" s="295"/>
      <c r="P9" s="295"/>
      <c r="Q9" s="295"/>
      <c r="R9" s="295"/>
      <c r="S9" s="295"/>
    </row>
    <row r="10" customFormat="false" ht="14.1" hidden="false" customHeight="true" outlineLevel="0" collapsed="false">
      <c r="A10" s="47" t="s">
        <v>186</v>
      </c>
      <c r="B10" s="235" t="n">
        <v>20.1167</v>
      </c>
      <c r="C10" s="230" t="n">
        <v>38.575375</v>
      </c>
      <c r="D10" s="41" t="n">
        <v>58.692075</v>
      </c>
      <c r="E10" s="235" t="n">
        <v>22.0759</v>
      </c>
      <c r="F10" s="230" t="n">
        <v>40.458775</v>
      </c>
      <c r="G10" s="41" t="n">
        <v>62.534675</v>
      </c>
      <c r="H10" s="263" t="n">
        <f aca="false">E10-B10</f>
        <v>1.95920000000001</v>
      </c>
      <c r="I10" s="38" t="n">
        <f aca="false">E10/B10%-100</f>
        <v>9.7391719317781</v>
      </c>
      <c r="J10" s="263" t="n">
        <f aca="false">F10-C10</f>
        <v>1.88340000000002</v>
      </c>
      <c r="K10" s="38" t="n">
        <f aca="false">F10/C10%-100</f>
        <v>4.88238934812694</v>
      </c>
      <c r="L10" s="263" t="n">
        <f aca="false">G10-D10</f>
        <v>3.84260000000003</v>
      </c>
      <c r="M10" s="39" t="n">
        <f aca="false">G10/D10%-100</f>
        <v>6.54705085822923</v>
      </c>
      <c r="N10" s="295"/>
      <c r="O10" s="295"/>
      <c r="P10" s="295"/>
      <c r="Q10" s="295"/>
      <c r="R10" s="295"/>
      <c r="S10" s="295"/>
    </row>
    <row r="11" customFormat="false" ht="14.1" hidden="false" customHeight="true" outlineLevel="0" collapsed="false">
      <c r="A11" s="47" t="s">
        <v>187</v>
      </c>
      <c r="B11" s="235" t="n">
        <v>31.368725</v>
      </c>
      <c r="C11" s="230" t="n">
        <v>3.6008</v>
      </c>
      <c r="D11" s="41" t="n">
        <v>34.969525</v>
      </c>
      <c r="E11" s="235" t="n">
        <v>32.1005</v>
      </c>
      <c r="F11" s="230" t="n">
        <v>1.7573</v>
      </c>
      <c r="G11" s="41" t="n">
        <v>33.8578</v>
      </c>
      <c r="H11" s="263" t="n">
        <f aca="false">E11-B11</f>
        <v>0.73177500000001</v>
      </c>
      <c r="I11" s="38"/>
      <c r="J11" s="263" t="n">
        <f aca="false">F11-C11</f>
        <v>-1.8435</v>
      </c>
      <c r="K11" s="38" t="n">
        <f aca="false">F11/C11%-100</f>
        <v>-51.1969562319485</v>
      </c>
      <c r="L11" s="263" t="n">
        <f aca="false">G11-D11</f>
        <v>-1.11172499999999</v>
      </c>
      <c r="M11" s="39"/>
      <c r="N11" s="295"/>
      <c r="O11" s="295"/>
      <c r="P11" s="295"/>
      <c r="Q11" s="295"/>
      <c r="R11" s="295"/>
      <c r="S11" s="295"/>
    </row>
    <row r="12" customFormat="false" ht="14.1" hidden="false" customHeight="true" outlineLevel="0" collapsed="false">
      <c r="A12" s="47" t="s">
        <v>188</v>
      </c>
      <c r="B12" s="235" t="n">
        <v>17.077</v>
      </c>
      <c r="C12" s="230" t="n">
        <v>3.999625</v>
      </c>
      <c r="D12" s="41" t="n">
        <v>21.076625</v>
      </c>
      <c r="E12" s="235" t="n">
        <v>21.963225</v>
      </c>
      <c r="F12" s="230" t="n">
        <v>4.109875</v>
      </c>
      <c r="G12" s="41" t="n">
        <v>26.0731</v>
      </c>
      <c r="H12" s="263" t="n">
        <f aca="false">E12-B12</f>
        <v>4.88622500000001</v>
      </c>
      <c r="I12" s="38" t="n">
        <f aca="false">E12/B12%-100</f>
        <v>28.6129003923406</v>
      </c>
      <c r="J12" s="263" t="n">
        <f aca="false">F12-C12</f>
        <v>0.11025</v>
      </c>
      <c r="K12" s="38"/>
      <c r="L12" s="263" t="n">
        <f aca="false">G12-D12</f>
        <v>4.99647500000001</v>
      </c>
      <c r="M12" s="39" t="n">
        <f aca="false">G12/D12%-100</f>
        <v>23.7062385462569</v>
      </c>
      <c r="N12" s="295"/>
      <c r="O12" s="295"/>
      <c r="P12" s="295"/>
      <c r="Q12" s="295"/>
      <c r="R12" s="295"/>
      <c r="S12" s="295"/>
    </row>
    <row r="13" customFormat="false" ht="14.1" hidden="false" customHeight="true" outlineLevel="0" collapsed="false">
      <c r="A13" s="47" t="s">
        <v>189</v>
      </c>
      <c r="B13" s="235" t="n">
        <v>11.165375</v>
      </c>
      <c r="C13" s="230" t="n">
        <v>5.7266</v>
      </c>
      <c r="D13" s="41" t="n">
        <v>16.891975</v>
      </c>
      <c r="E13" s="235" t="n">
        <v>12.375025</v>
      </c>
      <c r="F13" s="230" t="n">
        <v>6.26995</v>
      </c>
      <c r="G13" s="41" t="n">
        <v>18.644975</v>
      </c>
      <c r="H13" s="263" t="n">
        <f aca="false">E13-B13</f>
        <v>1.20965</v>
      </c>
      <c r="I13" s="38"/>
      <c r="J13" s="263" t="n">
        <f aca="false">F13-C13</f>
        <v>0.543350000000001</v>
      </c>
      <c r="K13" s="38"/>
      <c r="L13" s="263" t="n">
        <f aca="false">G13-D13</f>
        <v>1.753</v>
      </c>
      <c r="M13" s="39" t="n">
        <f aca="false">G13/D13%-100</f>
        <v>10.377708941672</v>
      </c>
      <c r="N13" s="295"/>
      <c r="O13" s="295"/>
      <c r="P13" s="295"/>
      <c r="Q13" s="295"/>
      <c r="R13" s="295"/>
      <c r="S13" s="295"/>
    </row>
    <row r="14" customFormat="false" ht="14.1" hidden="false" customHeight="true" outlineLevel="0" collapsed="false">
      <c r="A14" s="47" t="s">
        <v>191</v>
      </c>
      <c r="B14" s="279" t="n">
        <v>1.00345</v>
      </c>
      <c r="C14" s="259" t="n">
        <v>0.50475</v>
      </c>
      <c r="D14" s="278" t="n">
        <v>1.5082</v>
      </c>
      <c r="E14" s="279" t="n">
        <v>1.830975</v>
      </c>
      <c r="F14" s="259" t="n">
        <v>0.239125</v>
      </c>
      <c r="G14" s="278" t="n">
        <v>2.0701</v>
      </c>
      <c r="H14" s="263" t="n">
        <f aca="false">E14-B14</f>
        <v>0.827525</v>
      </c>
      <c r="I14" s="38"/>
      <c r="J14" s="263" t="n">
        <f aca="false">F14-C14</f>
        <v>-0.265625</v>
      </c>
      <c r="K14" s="38"/>
      <c r="L14" s="263" t="n">
        <f aca="false">G14-D14</f>
        <v>0.5619</v>
      </c>
      <c r="M14" s="39"/>
      <c r="N14" s="295"/>
      <c r="O14" s="295"/>
      <c r="P14" s="295"/>
      <c r="Q14" s="295"/>
      <c r="R14" s="295"/>
      <c r="S14" s="295"/>
    </row>
    <row r="15" customFormat="false" ht="15.95" hidden="false" customHeight="true" outlineLevel="0" collapsed="false">
      <c r="A15" s="44" t="s">
        <v>28</v>
      </c>
      <c r="B15" s="296" t="n">
        <f aca="false">SUM(B6:B14)</f>
        <v>122.70775</v>
      </c>
      <c r="C15" s="227" t="n">
        <f aca="false">SUM(C6:C14)</f>
        <v>88.39875</v>
      </c>
      <c r="D15" s="30" t="n">
        <f aca="false">SUM(D6:D14)</f>
        <v>211.1065</v>
      </c>
      <c r="E15" s="296" t="n">
        <f aca="false">SUM(E6:E14)</f>
        <v>132.91845</v>
      </c>
      <c r="F15" s="227" t="n">
        <f aca="false">SUM(F6:F14)</f>
        <v>88.675175</v>
      </c>
      <c r="G15" s="30" t="n">
        <f aca="false">SUM(G6:G14)</f>
        <v>221.593625</v>
      </c>
      <c r="H15" s="45" t="n">
        <f aca="false">E15-B15</f>
        <v>10.2107</v>
      </c>
      <c r="I15" s="31" t="n">
        <f aca="false">E15/B15%-100</f>
        <v>8.32115330938757</v>
      </c>
      <c r="J15" s="45" t="n">
        <f aca="false">F15-C15</f>
        <v>0.276425000000032</v>
      </c>
      <c r="K15" s="31"/>
      <c r="L15" s="45" t="n">
        <f aca="false">G15-D15</f>
        <v>10.487125</v>
      </c>
      <c r="M15" s="32" t="n">
        <f aca="false">G15/D15%-100</f>
        <v>4.96769403121175</v>
      </c>
      <c r="N15" s="295"/>
      <c r="O15" s="295"/>
      <c r="P15" s="295"/>
      <c r="Q15" s="295"/>
      <c r="R15" s="295"/>
      <c r="S15" s="295"/>
    </row>
    <row r="16" customFormat="false" ht="5.1" hidden="false" customHeight="true" outlineLevel="0" collapsed="false">
      <c r="A16" s="44"/>
      <c r="B16" s="296"/>
      <c r="C16" s="227"/>
      <c r="D16" s="30"/>
      <c r="E16" s="296"/>
      <c r="F16" s="227"/>
      <c r="G16" s="30"/>
      <c r="H16" s="45"/>
      <c r="I16" s="31"/>
      <c r="J16" s="45"/>
      <c r="K16" s="31"/>
      <c r="L16" s="45"/>
      <c r="M16" s="32"/>
      <c r="N16" s="295"/>
      <c r="O16" s="295"/>
      <c r="P16" s="295"/>
      <c r="Q16" s="295"/>
      <c r="R16" s="295"/>
      <c r="S16" s="295"/>
    </row>
    <row r="17" customFormat="false" ht="5.1" hidden="false" customHeight="true" outlineLevel="0" collapsed="false">
      <c r="A17" s="297"/>
      <c r="B17" s="298"/>
      <c r="C17" s="298"/>
      <c r="D17" s="299"/>
      <c r="E17" s="298"/>
      <c r="F17" s="298"/>
      <c r="G17" s="299"/>
      <c r="H17" s="300"/>
      <c r="I17" s="301"/>
      <c r="J17" s="300"/>
      <c r="K17" s="301"/>
      <c r="L17" s="300"/>
      <c r="M17" s="302"/>
      <c r="N17" s="295"/>
      <c r="O17" s="295"/>
      <c r="P17" s="295"/>
      <c r="Q17" s="295"/>
      <c r="R17" s="295"/>
      <c r="S17" s="295"/>
    </row>
    <row r="18" customFormat="false" ht="15.95" hidden="false" customHeight="true" outlineLevel="0" collapsed="false">
      <c r="A18" s="294" t="s">
        <v>75</v>
      </c>
      <c r="B18" s="235"/>
      <c r="C18" s="230"/>
      <c r="D18" s="41"/>
      <c r="E18" s="235"/>
      <c r="F18" s="230"/>
      <c r="G18" s="41"/>
      <c r="H18" s="263"/>
      <c r="I18" s="38"/>
      <c r="J18" s="263"/>
      <c r="K18" s="38"/>
      <c r="L18" s="263"/>
      <c r="M18" s="39"/>
      <c r="N18" s="295"/>
      <c r="O18" s="295"/>
      <c r="P18" s="295"/>
      <c r="Q18" s="295"/>
      <c r="R18" s="295"/>
      <c r="S18" s="295"/>
    </row>
    <row r="19" customFormat="false" ht="18" hidden="false" customHeight="true" outlineLevel="0" collapsed="false">
      <c r="A19" s="47" t="s">
        <v>182</v>
      </c>
      <c r="B19" s="235" t="n">
        <v>14.341875</v>
      </c>
      <c r="C19" s="230" t="n">
        <v>4.5785</v>
      </c>
      <c r="D19" s="41" t="n">
        <v>18.920375</v>
      </c>
      <c r="E19" s="235" t="n">
        <v>13.696</v>
      </c>
      <c r="F19" s="230" t="n">
        <v>7.82175</v>
      </c>
      <c r="G19" s="41" t="n">
        <v>21.51775</v>
      </c>
      <c r="H19" s="263" t="n">
        <f aca="false">E19-B19</f>
        <v>-0.645875000000007</v>
      </c>
      <c r="I19" s="38"/>
      <c r="J19" s="263" t="n">
        <f aca="false">F19-C19</f>
        <v>3.24325</v>
      </c>
      <c r="K19" s="38" t="n">
        <f aca="false">F19/C19%-100</f>
        <v>70.8365185104292</v>
      </c>
      <c r="L19" s="263" t="n">
        <f aca="false">G19-D19</f>
        <v>2.59737499999999</v>
      </c>
      <c r="M19" s="39" t="n">
        <f aca="false">G19/D19%-100</f>
        <v>13.7279255828703</v>
      </c>
      <c r="N19" s="307"/>
      <c r="O19" s="295"/>
      <c r="P19" s="295"/>
      <c r="Q19" s="295"/>
      <c r="R19" s="295"/>
      <c r="S19" s="295"/>
    </row>
    <row r="20" customFormat="false" ht="14.1" hidden="false" customHeight="true" outlineLevel="0" collapsed="false">
      <c r="A20" s="47" t="s">
        <v>194</v>
      </c>
      <c r="B20" s="235" t="n">
        <v>52.22615</v>
      </c>
      <c r="C20" s="230" t="n">
        <v>72.234225</v>
      </c>
      <c r="D20" s="41" t="n">
        <v>124.460375</v>
      </c>
      <c r="E20" s="235" t="n">
        <v>59.6252</v>
      </c>
      <c r="F20" s="230" t="n">
        <v>72.7034249999999</v>
      </c>
      <c r="G20" s="41" t="n">
        <v>132.328625</v>
      </c>
      <c r="H20" s="263" t="n">
        <f aca="false">E20-B20</f>
        <v>7.39904999999997</v>
      </c>
      <c r="I20" s="38" t="n">
        <f aca="false">E20/B20%-100</f>
        <v>14.1673280530921</v>
      </c>
      <c r="J20" s="263" t="n">
        <f aca="false">F20-C20</f>
        <v>0.46919999999993</v>
      </c>
      <c r="K20" s="38"/>
      <c r="L20" s="263" t="n">
        <f aca="false">G20-D20</f>
        <v>7.86824999999989</v>
      </c>
      <c r="M20" s="39" t="n">
        <f aca="false">G20/D20%-100</f>
        <v>6.32189160606328</v>
      </c>
      <c r="N20" s="295"/>
      <c r="O20" s="295"/>
      <c r="P20" s="295"/>
      <c r="Q20" s="295"/>
      <c r="R20" s="295"/>
      <c r="S20" s="295"/>
    </row>
    <row r="21" customFormat="false" ht="14.1" hidden="false" customHeight="true" outlineLevel="0" collapsed="false">
      <c r="A21" s="47" t="s">
        <v>184</v>
      </c>
      <c r="B21" s="235" t="n">
        <v>110.75615</v>
      </c>
      <c r="C21" s="230" t="n">
        <v>81.9743750000001</v>
      </c>
      <c r="D21" s="41" t="n">
        <v>192.730525</v>
      </c>
      <c r="E21" s="235" t="n">
        <v>113.689475</v>
      </c>
      <c r="F21" s="230" t="n">
        <v>90.853775</v>
      </c>
      <c r="G21" s="41" t="n">
        <v>204.54325</v>
      </c>
      <c r="H21" s="263" t="n">
        <f aca="false">E21-B21</f>
        <v>2.93332500000005</v>
      </c>
      <c r="I21" s="38" t="n">
        <f aca="false">E21/B21%-100</f>
        <v>2.64845338159556</v>
      </c>
      <c r="J21" s="263" t="n">
        <f aca="false">F21-C21</f>
        <v>8.8793999999999</v>
      </c>
      <c r="K21" s="38" t="n">
        <f aca="false">F21/C21%-100</f>
        <v>10.8319215608535</v>
      </c>
      <c r="L21" s="263" t="n">
        <f aca="false">G21-D21</f>
        <v>11.8127249999999</v>
      </c>
      <c r="M21" s="39" t="n">
        <f aca="false">G21/D21%-100</f>
        <v>6.12914067452468</v>
      </c>
      <c r="N21" s="295"/>
      <c r="O21" s="295"/>
      <c r="P21" s="295"/>
      <c r="Q21" s="295"/>
      <c r="R21" s="295"/>
      <c r="S21" s="295"/>
    </row>
    <row r="22" customFormat="false" ht="14.1" hidden="false" customHeight="true" outlineLevel="0" collapsed="false">
      <c r="A22" s="47" t="s">
        <v>185</v>
      </c>
      <c r="B22" s="235" t="n">
        <v>29.73765</v>
      </c>
      <c r="C22" s="230" t="n">
        <v>67.6158999999999</v>
      </c>
      <c r="D22" s="41" t="n">
        <v>97.3535499999999</v>
      </c>
      <c r="E22" s="235" t="n">
        <v>30.415075</v>
      </c>
      <c r="F22" s="230" t="n">
        <v>73.0366</v>
      </c>
      <c r="G22" s="41" t="n">
        <v>103.451675</v>
      </c>
      <c r="H22" s="263" t="n">
        <f aca="false">E22-B22</f>
        <v>0.677424999999996</v>
      </c>
      <c r="I22" s="38"/>
      <c r="J22" s="263" t="n">
        <f aca="false">F22-C22</f>
        <v>5.42070000000008</v>
      </c>
      <c r="K22" s="38" t="n">
        <f aca="false">F22/C22%-100</f>
        <v>8.01690135012635</v>
      </c>
      <c r="L22" s="263" t="n">
        <f aca="false">G22-D22</f>
        <v>6.09812500000008</v>
      </c>
      <c r="M22" s="39" t="n">
        <f aca="false">G22/D22%-100</f>
        <v>6.26389587231292</v>
      </c>
      <c r="N22" s="295"/>
      <c r="O22" s="295"/>
      <c r="P22" s="295"/>
      <c r="Q22" s="295"/>
      <c r="R22" s="295"/>
      <c r="S22" s="295"/>
    </row>
    <row r="23" customFormat="false" ht="14.1" hidden="false" customHeight="true" outlineLevel="0" collapsed="false">
      <c r="A23" s="47" t="s">
        <v>186</v>
      </c>
      <c r="B23" s="235" t="n">
        <v>62.29345</v>
      </c>
      <c r="C23" s="230" t="n">
        <v>111.018</v>
      </c>
      <c r="D23" s="41" t="n">
        <v>173.31145</v>
      </c>
      <c r="E23" s="235" t="n">
        <v>59.19625</v>
      </c>
      <c r="F23" s="230" t="n">
        <v>101.42745</v>
      </c>
      <c r="G23" s="41" t="n">
        <v>160.6237</v>
      </c>
      <c r="H23" s="263" t="n">
        <f aca="false">E23-B23</f>
        <v>-3.0972</v>
      </c>
      <c r="I23" s="38" t="n">
        <f aca="false">E23/B23%-100</f>
        <v>-4.97195130467168</v>
      </c>
      <c r="J23" s="263" t="n">
        <f aca="false">F23-C23</f>
        <v>-9.59054999999997</v>
      </c>
      <c r="K23" s="38" t="n">
        <f aca="false">F23/C23%-100</f>
        <v>-8.63873425930927</v>
      </c>
      <c r="L23" s="263" t="n">
        <f aca="false">G23-D23</f>
        <v>-12.6877499999999</v>
      </c>
      <c r="M23" s="39" t="n">
        <f aca="false">G23/D23%-100</f>
        <v>-7.32078001770798</v>
      </c>
      <c r="N23" s="295"/>
      <c r="O23" s="295"/>
      <c r="P23" s="295"/>
      <c r="Q23" s="295"/>
      <c r="R23" s="295"/>
      <c r="S23" s="295"/>
    </row>
    <row r="24" customFormat="false" ht="14.1" hidden="false" customHeight="true" outlineLevel="0" collapsed="false">
      <c r="A24" s="47" t="s">
        <v>187</v>
      </c>
      <c r="B24" s="235" t="n">
        <v>128.881425</v>
      </c>
      <c r="C24" s="230" t="n">
        <v>17.657075</v>
      </c>
      <c r="D24" s="41" t="n">
        <v>146.5385</v>
      </c>
      <c r="E24" s="235" t="n">
        <v>117.30865</v>
      </c>
      <c r="F24" s="230" t="n">
        <v>18.04245</v>
      </c>
      <c r="G24" s="41" t="n">
        <v>135.3511</v>
      </c>
      <c r="H24" s="263" t="n">
        <f aca="false">E24-B24</f>
        <v>-11.5727750000001</v>
      </c>
      <c r="I24" s="38" t="n">
        <f aca="false">E24/B24%-100</f>
        <v>-8.97939714741675</v>
      </c>
      <c r="J24" s="263" t="n">
        <f aca="false">F24-C24</f>
        <v>0.385374999999993</v>
      </c>
      <c r="K24" s="38"/>
      <c r="L24" s="263" t="n">
        <f aca="false">G24-D24</f>
        <v>-11.1874000000001</v>
      </c>
      <c r="M24" s="39" t="n">
        <f aca="false">G24/D24%-100</f>
        <v>-7.63444419043462</v>
      </c>
      <c r="N24" s="295"/>
      <c r="O24" s="295"/>
      <c r="P24" s="295"/>
      <c r="Q24" s="295"/>
      <c r="R24" s="295"/>
      <c r="S24" s="295"/>
    </row>
    <row r="25" customFormat="false" ht="14.1" hidden="false" customHeight="true" outlineLevel="0" collapsed="false">
      <c r="A25" s="47" t="s">
        <v>188</v>
      </c>
      <c r="B25" s="235" t="n">
        <v>76.306625</v>
      </c>
      <c r="C25" s="230" t="n">
        <v>25.96595</v>
      </c>
      <c r="D25" s="41" t="n">
        <v>102.272575</v>
      </c>
      <c r="E25" s="235" t="n">
        <v>74.781875</v>
      </c>
      <c r="F25" s="230" t="n">
        <v>23.88995</v>
      </c>
      <c r="G25" s="41" t="n">
        <v>98.671825</v>
      </c>
      <c r="H25" s="263" t="n">
        <f aca="false">E25-B25</f>
        <v>-1.52475</v>
      </c>
      <c r="I25" s="38" t="n">
        <f aca="false">E25/B25%-100</f>
        <v>-1.99818823070736</v>
      </c>
      <c r="J25" s="263" t="n">
        <f aca="false">F25-C25</f>
        <v>-2.07599999999999</v>
      </c>
      <c r="K25" s="38" t="n">
        <f aca="false">F25/C25%-100</f>
        <v>-7.99508587207473</v>
      </c>
      <c r="L25" s="263" t="n">
        <f aca="false">G25-D25</f>
        <v>-3.60075000000001</v>
      </c>
      <c r="M25" s="39" t="n">
        <f aca="false">G25/D25%-100</f>
        <v>-3.52073857532189</v>
      </c>
      <c r="N25" s="295"/>
      <c r="O25" s="295"/>
      <c r="P25" s="295"/>
      <c r="Q25" s="295"/>
      <c r="R25" s="295"/>
      <c r="S25" s="295"/>
    </row>
    <row r="26" customFormat="false" ht="14.1" hidden="false" customHeight="true" outlineLevel="0" collapsed="false">
      <c r="A26" s="47" t="s">
        <v>189</v>
      </c>
      <c r="B26" s="235" t="n">
        <v>41.411375</v>
      </c>
      <c r="C26" s="230" t="n">
        <v>55.041775</v>
      </c>
      <c r="D26" s="41" t="n">
        <v>96.45315</v>
      </c>
      <c r="E26" s="235" t="n">
        <v>38.782325</v>
      </c>
      <c r="F26" s="230" t="n">
        <v>42.38265</v>
      </c>
      <c r="G26" s="41" t="n">
        <v>81.164975</v>
      </c>
      <c r="H26" s="263" t="n">
        <f aca="false">E26-B26</f>
        <v>-2.62904999999999</v>
      </c>
      <c r="I26" s="38" t="n">
        <f aca="false">E26/B26%-100</f>
        <v>-6.34861798237799</v>
      </c>
      <c r="J26" s="263" t="n">
        <f aca="false">F26-C26</f>
        <v>-12.659125</v>
      </c>
      <c r="K26" s="38" t="n">
        <f aca="false">F26/C26%-100</f>
        <v>-22.9991220304941</v>
      </c>
      <c r="L26" s="263" t="n">
        <f aca="false">G26-D26</f>
        <v>-15.288175</v>
      </c>
      <c r="M26" s="39" t="n">
        <f aca="false">G26/D26%-100</f>
        <v>-15.8503636221315</v>
      </c>
      <c r="N26" s="295"/>
      <c r="O26" s="295"/>
      <c r="P26" s="295"/>
      <c r="Q26" s="295"/>
      <c r="R26" s="295"/>
      <c r="S26" s="295"/>
    </row>
    <row r="27" customFormat="false" ht="14.1" hidden="false" customHeight="true" outlineLevel="0" collapsed="false">
      <c r="A27" s="47" t="s">
        <v>191</v>
      </c>
      <c r="B27" s="235" t="n">
        <v>5.86095</v>
      </c>
      <c r="C27" s="230" t="n">
        <v>0.206725</v>
      </c>
      <c r="D27" s="41" t="n">
        <v>6.067675</v>
      </c>
      <c r="E27" s="235" t="n">
        <v>3.732625</v>
      </c>
      <c r="F27" s="230" t="n">
        <v>0.05765</v>
      </c>
      <c r="G27" s="41" t="n">
        <v>3.790275</v>
      </c>
      <c r="H27" s="263" t="n">
        <f aca="false">E27-B27</f>
        <v>-2.128325</v>
      </c>
      <c r="I27" s="38" t="n">
        <f aca="false">E27/B27%-100</f>
        <v>-36.3136522236156</v>
      </c>
      <c r="J27" s="263" t="n">
        <f aca="false">F27-C27</f>
        <v>-0.149075</v>
      </c>
      <c r="K27" s="38"/>
      <c r="L27" s="263" t="n">
        <f aca="false">G27-D27</f>
        <v>-2.2774</v>
      </c>
      <c r="M27" s="39" t="n">
        <f aca="false">G27/D27%-100</f>
        <v>-37.5333220714689</v>
      </c>
      <c r="N27" s="295"/>
      <c r="O27" s="295"/>
      <c r="P27" s="295"/>
      <c r="Q27" s="295"/>
      <c r="R27" s="295"/>
      <c r="S27" s="295"/>
    </row>
    <row r="28" customFormat="false" ht="15.95" hidden="false" customHeight="true" outlineLevel="0" collapsed="false">
      <c r="A28" s="44" t="s">
        <v>28</v>
      </c>
      <c r="B28" s="296" t="n">
        <v>521.81565</v>
      </c>
      <c r="C28" s="227" t="n">
        <v>436.292525</v>
      </c>
      <c r="D28" s="30" t="n">
        <v>958.108175</v>
      </c>
      <c r="E28" s="296" t="n">
        <f aca="false">SUM(E19:E27)</f>
        <v>511.227475</v>
      </c>
      <c r="F28" s="227" t="n">
        <f aca="false">SUM(F19:F27)</f>
        <v>430.2157</v>
      </c>
      <c r="G28" s="30" t="n">
        <f aca="false">SUM(G19:G27)</f>
        <v>941.443175</v>
      </c>
      <c r="H28" s="45" t="n">
        <f aca="false">E28-B28</f>
        <v>-10.588175</v>
      </c>
      <c r="I28" s="31" t="n">
        <f aca="false">E28/B28%-100</f>
        <v>-2.02910261507105</v>
      </c>
      <c r="J28" s="45" t="n">
        <f aca="false">F28-C28</f>
        <v>-6.07682499999999</v>
      </c>
      <c r="K28" s="31" t="n">
        <f aca="false">F28/C28%-100</f>
        <v>-1.39283271011806</v>
      </c>
      <c r="L28" s="45" t="n">
        <f aca="false">G28-D28</f>
        <v>-16.6650000000002</v>
      </c>
      <c r="M28" s="32" t="n">
        <f aca="false">G28/D28%-100</f>
        <v>-1.7393651818074</v>
      </c>
      <c r="N28" s="295"/>
      <c r="O28" s="295"/>
      <c r="P28" s="295"/>
      <c r="Q28" s="295"/>
      <c r="R28" s="295"/>
      <c r="S28" s="295"/>
    </row>
    <row r="29" customFormat="false" ht="5.1" hidden="false" customHeight="true" outlineLevel="0" collapsed="false">
      <c r="A29" s="44"/>
      <c r="B29" s="296"/>
      <c r="C29" s="227"/>
      <c r="D29" s="30"/>
      <c r="E29" s="296"/>
      <c r="F29" s="227"/>
      <c r="G29" s="30"/>
      <c r="H29" s="45"/>
      <c r="I29" s="31"/>
      <c r="J29" s="45"/>
      <c r="K29" s="31"/>
      <c r="L29" s="45"/>
      <c r="M29" s="32"/>
      <c r="N29" s="295"/>
      <c r="O29" s="295"/>
      <c r="P29" s="295"/>
      <c r="Q29" s="295"/>
      <c r="R29" s="295"/>
      <c r="S29" s="295"/>
    </row>
    <row r="30" customFormat="false" ht="5.1" hidden="false" customHeight="true" outlineLevel="0" collapsed="false">
      <c r="A30" s="303"/>
      <c r="B30" s="298"/>
      <c r="C30" s="298"/>
      <c r="D30" s="299"/>
      <c r="E30" s="298"/>
      <c r="F30" s="298"/>
      <c r="G30" s="299"/>
      <c r="H30" s="300"/>
      <c r="I30" s="301"/>
      <c r="J30" s="300"/>
      <c r="K30" s="301"/>
      <c r="L30" s="300"/>
      <c r="M30" s="302"/>
      <c r="N30" s="295"/>
      <c r="O30" s="295"/>
      <c r="P30" s="295"/>
      <c r="Q30" s="295"/>
      <c r="R30" s="295"/>
      <c r="S30" s="295"/>
    </row>
    <row r="31" customFormat="false" ht="15.95" hidden="false" customHeight="true" outlineLevel="0" collapsed="false">
      <c r="A31" s="294" t="s">
        <v>195</v>
      </c>
      <c r="B31" s="235"/>
      <c r="C31" s="230"/>
      <c r="D31" s="41"/>
      <c r="E31" s="235"/>
      <c r="F31" s="230"/>
      <c r="G31" s="41"/>
      <c r="H31" s="263"/>
      <c r="I31" s="38"/>
      <c r="J31" s="263"/>
      <c r="K31" s="38"/>
      <c r="L31" s="263"/>
      <c r="M31" s="39"/>
      <c r="N31" s="295"/>
      <c r="O31" s="295"/>
      <c r="P31" s="295"/>
      <c r="Q31" s="295"/>
      <c r="R31" s="295"/>
      <c r="S31" s="295"/>
    </row>
    <row r="32" customFormat="false" ht="18" hidden="false" customHeight="true" outlineLevel="0" collapsed="false">
      <c r="A32" s="47" t="s">
        <v>182</v>
      </c>
      <c r="B32" s="235" t="n">
        <v>17.670475</v>
      </c>
      <c r="C32" s="230" t="n">
        <v>4.5582</v>
      </c>
      <c r="D32" s="41" t="n">
        <v>22.228675</v>
      </c>
      <c r="E32" s="235" t="n">
        <v>19.44955</v>
      </c>
      <c r="F32" s="230" t="n">
        <v>3.89345</v>
      </c>
      <c r="G32" s="41" t="n">
        <v>23.343</v>
      </c>
      <c r="H32" s="263" t="n">
        <f aca="false">E32-B32</f>
        <v>1.779075</v>
      </c>
      <c r="I32" s="38" t="n">
        <f aca="false">E32/B32%-100</f>
        <v>10.0680655160657</v>
      </c>
      <c r="J32" s="263" t="n">
        <f aca="false">F32-C32</f>
        <v>-0.664749999999998</v>
      </c>
      <c r="K32" s="38"/>
      <c r="L32" s="263" t="n">
        <f aca="false">G32-D32</f>
        <v>1.11432500000001</v>
      </c>
      <c r="M32" s="39"/>
      <c r="N32" s="307"/>
      <c r="O32" s="295"/>
      <c r="P32" s="295"/>
      <c r="Q32" s="295"/>
      <c r="R32" s="295"/>
      <c r="S32" s="295"/>
    </row>
    <row r="33" customFormat="false" ht="14.1" hidden="false" customHeight="true" outlineLevel="0" collapsed="false">
      <c r="A33" s="47" t="s">
        <v>194</v>
      </c>
      <c r="B33" s="235" t="n">
        <v>44.0863</v>
      </c>
      <c r="C33" s="230" t="n">
        <v>48.647675</v>
      </c>
      <c r="D33" s="41" t="n">
        <v>92.733975</v>
      </c>
      <c r="E33" s="235" t="n">
        <v>45.144425</v>
      </c>
      <c r="F33" s="230" t="n">
        <v>50.353325</v>
      </c>
      <c r="G33" s="41" t="n">
        <v>95.49775</v>
      </c>
      <c r="H33" s="263" t="n">
        <f aca="false">E33-B33</f>
        <v>1.05812499999999</v>
      </c>
      <c r="I33" s="38"/>
      <c r="J33" s="263" t="n">
        <f aca="false">F33-C33</f>
        <v>1.70565</v>
      </c>
      <c r="K33" s="287" t="n">
        <f aca="false">F33/C33%-100</f>
        <v>3.50612850459964</v>
      </c>
      <c r="L33" s="263" t="n">
        <f aca="false">G33-D33</f>
        <v>2.76377499999998</v>
      </c>
      <c r="M33" s="39" t="n">
        <f aca="false">G33/D33%-100</f>
        <v>2.9803262504384</v>
      </c>
      <c r="N33" s="295"/>
      <c r="O33" s="295"/>
      <c r="P33" s="295"/>
      <c r="Q33" s="295"/>
      <c r="R33" s="295"/>
      <c r="S33" s="295"/>
    </row>
    <row r="34" customFormat="false" ht="14.1" hidden="false" customHeight="true" outlineLevel="0" collapsed="false">
      <c r="A34" s="47" t="s">
        <v>184</v>
      </c>
      <c r="B34" s="235" t="n">
        <v>71.299525</v>
      </c>
      <c r="C34" s="230" t="n">
        <v>47.4545</v>
      </c>
      <c r="D34" s="41" t="n">
        <v>118.754025</v>
      </c>
      <c r="E34" s="235" t="n">
        <v>83.559275</v>
      </c>
      <c r="F34" s="230" t="n">
        <v>50.665725</v>
      </c>
      <c r="G34" s="41" t="n">
        <v>134.225</v>
      </c>
      <c r="H34" s="263" t="n">
        <f aca="false">E34-B34</f>
        <v>12.25975</v>
      </c>
      <c r="I34" s="38" t="n">
        <f aca="false">E34/B34%-100</f>
        <v>17.1947148315504</v>
      </c>
      <c r="J34" s="263" t="n">
        <f aca="false">F34-C34</f>
        <v>3.21122499999998</v>
      </c>
      <c r="K34" s="38" t="n">
        <f aca="false">F34/C34%-100</f>
        <v>6.76695571547479</v>
      </c>
      <c r="L34" s="263" t="n">
        <f aca="false">G34-D34</f>
        <v>15.470975</v>
      </c>
      <c r="M34" s="39" t="n">
        <f aca="false">G34/D34%-100</f>
        <v>13.0277479015974</v>
      </c>
      <c r="N34" s="295"/>
      <c r="O34" s="295"/>
      <c r="P34" s="295"/>
      <c r="Q34" s="295"/>
      <c r="R34" s="295"/>
      <c r="S34" s="295"/>
    </row>
    <row r="35" customFormat="false" ht="14.1" hidden="false" customHeight="true" outlineLevel="0" collapsed="false">
      <c r="A35" s="47" t="s">
        <v>185</v>
      </c>
      <c r="B35" s="235" t="n">
        <v>26.2096</v>
      </c>
      <c r="C35" s="230" t="n">
        <v>52.429575</v>
      </c>
      <c r="D35" s="41" t="n">
        <v>78.639175</v>
      </c>
      <c r="E35" s="235" t="n">
        <v>20.701875</v>
      </c>
      <c r="F35" s="230" t="n">
        <v>52.32225</v>
      </c>
      <c r="G35" s="41" t="n">
        <v>73.024125</v>
      </c>
      <c r="H35" s="263" t="n">
        <f aca="false">E35-B35</f>
        <v>-5.50772500000001</v>
      </c>
      <c r="I35" s="38" t="n">
        <f aca="false">E35/B35%-100</f>
        <v>-21.0141513033393</v>
      </c>
      <c r="J35" s="263" t="n">
        <f aca="false">F35-C35</f>
        <v>-0.107325000000024</v>
      </c>
      <c r="K35" s="287"/>
      <c r="L35" s="263" t="n">
        <f aca="false">G35-D35</f>
        <v>-5.61505000000004</v>
      </c>
      <c r="M35" s="39" t="n">
        <f aca="false">G35/D35%-100</f>
        <v>-7.14027073656361</v>
      </c>
      <c r="N35" s="307"/>
      <c r="O35" s="295"/>
      <c r="P35" s="295"/>
      <c r="Q35" s="295"/>
      <c r="R35" s="295"/>
      <c r="S35" s="295"/>
    </row>
    <row r="36" customFormat="false" ht="14.1" hidden="false" customHeight="true" outlineLevel="0" collapsed="false">
      <c r="A36" s="47" t="s">
        <v>186</v>
      </c>
      <c r="B36" s="235" t="n">
        <v>38.82745</v>
      </c>
      <c r="C36" s="230" t="n">
        <v>70.084275</v>
      </c>
      <c r="D36" s="41" t="n">
        <v>108.911725</v>
      </c>
      <c r="E36" s="235" t="n">
        <v>38.404975</v>
      </c>
      <c r="F36" s="230" t="n">
        <v>69.46235</v>
      </c>
      <c r="G36" s="41" t="n">
        <v>107.867325</v>
      </c>
      <c r="H36" s="263" t="n">
        <f aca="false">E36-B36</f>
        <v>-0.422474999999992</v>
      </c>
      <c r="I36" s="38"/>
      <c r="J36" s="263" t="n">
        <f aca="false">F36-C36</f>
        <v>-0.621924999999962</v>
      </c>
      <c r="K36" s="38"/>
      <c r="L36" s="263" t="n">
        <f aca="false">G36-D36</f>
        <v>-1.04439999999995</v>
      </c>
      <c r="M36" s="39"/>
      <c r="N36" s="295"/>
      <c r="O36" s="295"/>
      <c r="P36" s="295"/>
      <c r="Q36" s="295"/>
      <c r="R36" s="295"/>
      <c r="S36" s="295"/>
    </row>
    <row r="37" customFormat="false" ht="14.1" hidden="false" customHeight="true" outlineLevel="0" collapsed="false">
      <c r="A37" s="47" t="s">
        <v>187</v>
      </c>
      <c r="B37" s="235" t="n">
        <v>93.3781250000001</v>
      </c>
      <c r="C37" s="230" t="n">
        <v>12.996275</v>
      </c>
      <c r="D37" s="41" t="n">
        <v>106.3744</v>
      </c>
      <c r="E37" s="235" t="n">
        <v>97.5826750000002</v>
      </c>
      <c r="F37" s="230" t="n">
        <v>11.731775</v>
      </c>
      <c r="G37" s="41" t="n">
        <v>109.31445</v>
      </c>
      <c r="H37" s="263" t="n">
        <f aca="false">E37-B37</f>
        <v>4.2045500000001</v>
      </c>
      <c r="I37" s="38" t="n">
        <f aca="false">E37/B37%-100</f>
        <v>4.5027140992605</v>
      </c>
      <c r="J37" s="263" t="n">
        <f aca="false">F37-C37</f>
        <v>-1.26450000000001</v>
      </c>
      <c r="K37" s="38"/>
      <c r="L37" s="263" t="n">
        <f aca="false">G37-D37</f>
        <v>2.94005000000007</v>
      </c>
      <c r="M37" s="39" t="n">
        <f aca="false">G37/D37%-100</f>
        <v>2.76386987846706</v>
      </c>
      <c r="N37" s="307"/>
      <c r="O37" s="295"/>
      <c r="P37" s="295"/>
      <c r="Q37" s="295"/>
      <c r="R37" s="295"/>
      <c r="S37" s="295"/>
    </row>
    <row r="38" customFormat="false" ht="14.1" hidden="false" customHeight="true" outlineLevel="0" collapsed="false">
      <c r="A38" s="47" t="s">
        <v>188</v>
      </c>
      <c r="B38" s="235" t="n">
        <v>39.7566</v>
      </c>
      <c r="C38" s="230" t="n">
        <v>10.534075</v>
      </c>
      <c r="D38" s="41" t="n">
        <v>50.290675</v>
      </c>
      <c r="E38" s="235" t="n">
        <v>43.720375</v>
      </c>
      <c r="F38" s="230" t="n">
        <v>11.140075</v>
      </c>
      <c r="G38" s="41" t="n">
        <v>54.86045</v>
      </c>
      <c r="H38" s="263" t="n">
        <f aca="false">E38-B38</f>
        <v>3.96377500000004</v>
      </c>
      <c r="I38" s="38" t="n">
        <f aca="false">E38/B38%-100</f>
        <v>9.97010559253066</v>
      </c>
      <c r="J38" s="263" t="n">
        <f aca="false">F38-C38</f>
        <v>0.605999999999998</v>
      </c>
      <c r="K38" s="38"/>
      <c r="L38" s="263" t="n">
        <f aca="false">G38-D38</f>
        <v>4.56977500000005</v>
      </c>
      <c r="M38" s="39" t="n">
        <f aca="false">G38/D38%-100</f>
        <v>9.08672432811859</v>
      </c>
      <c r="N38" s="295"/>
      <c r="O38" s="295"/>
      <c r="P38" s="295"/>
      <c r="Q38" s="295"/>
      <c r="R38" s="295"/>
      <c r="S38" s="295"/>
    </row>
    <row r="39" customFormat="false" ht="14.1" hidden="false" customHeight="true" outlineLevel="0" collapsed="false">
      <c r="A39" s="47" t="s">
        <v>189</v>
      </c>
      <c r="B39" s="235" t="n">
        <v>25.392775</v>
      </c>
      <c r="C39" s="230" t="n">
        <v>43.99715</v>
      </c>
      <c r="D39" s="41" t="n">
        <v>69.389925</v>
      </c>
      <c r="E39" s="235" t="n">
        <v>25.774</v>
      </c>
      <c r="F39" s="230" t="n">
        <v>41.792</v>
      </c>
      <c r="G39" s="41" t="n">
        <v>67.566</v>
      </c>
      <c r="H39" s="263" t="n">
        <f aca="false">E39-B39</f>
        <v>0.381224999999979</v>
      </c>
      <c r="I39" s="38"/>
      <c r="J39" s="263" t="n">
        <f aca="false">F39-C39</f>
        <v>-2.20514999999998</v>
      </c>
      <c r="K39" s="287" t="n">
        <f aca="false">F39/C39%-100</f>
        <v>-5.0120291882542</v>
      </c>
      <c r="L39" s="263" t="n">
        <f aca="false">G39-D39</f>
        <v>-1.823925</v>
      </c>
      <c r="M39" s="39" t="n">
        <f aca="false">G39/D39%-100</f>
        <v>-2.62851559502334</v>
      </c>
      <c r="N39" s="307"/>
      <c r="O39" s="295"/>
      <c r="P39" s="295"/>
      <c r="Q39" s="295"/>
      <c r="R39" s="295"/>
      <c r="S39" s="295"/>
    </row>
    <row r="40" customFormat="false" ht="14.1" hidden="false" customHeight="true" outlineLevel="0" collapsed="false">
      <c r="A40" s="47" t="s">
        <v>191</v>
      </c>
      <c r="B40" s="235" t="n">
        <v>2.7079</v>
      </c>
      <c r="C40" s="259" t="n">
        <v>0</v>
      </c>
      <c r="D40" s="41" t="n">
        <v>2.7079</v>
      </c>
      <c r="E40" s="235" t="n">
        <v>2.913975</v>
      </c>
      <c r="F40" s="259" t="n">
        <v>0</v>
      </c>
      <c r="G40" s="41" t="n">
        <v>2.913975</v>
      </c>
      <c r="H40" s="263" t="n">
        <f aca="false">E40-B40</f>
        <v>0.206075000000001</v>
      </c>
      <c r="I40" s="38"/>
      <c r="J40" s="263" t="n">
        <f aca="false">F40-C40</f>
        <v>0</v>
      </c>
      <c r="K40" s="38"/>
      <c r="L40" s="263" t="n">
        <f aca="false">G40-D40</f>
        <v>0.206075000000001</v>
      </c>
      <c r="M40" s="39"/>
      <c r="N40" s="295"/>
      <c r="O40" s="295"/>
      <c r="P40" s="295"/>
      <c r="Q40" s="295"/>
      <c r="R40" s="295"/>
      <c r="S40" s="295"/>
    </row>
    <row r="41" customFormat="false" ht="15.95" hidden="false" customHeight="true" outlineLevel="0" collapsed="false">
      <c r="A41" s="44" t="s">
        <v>28</v>
      </c>
      <c r="B41" s="296" t="n">
        <f aca="false">SUM(B32:B40)</f>
        <v>359.32875</v>
      </c>
      <c r="C41" s="227" t="n">
        <f aca="false">SUM(C32:C40)</f>
        <v>290.701725</v>
      </c>
      <c r="D41" s="30" t="n">
        <f aca="false">SUM(D32:D40)</f>
        <v>650.030475</v>
      </c>
      <c r="E41" s="296" t="n">
        <f aca="false">SUM(E32:E40)</f>
        <v>377.251125</v>
      </c>
      <c r="F41" s="227" t="n">
        <f aca="false">SUM(F32:F40)</f>
        <v>291.36095</v>
      </c>
      <c r="G41" s="30" t="n">
        <f aca="false">SUM(G32:G40)</f>
        <v>668.612075</v>
      </c>
      <c r="H41" s="45" t="n">
        <f aca="false">E41-B41</f>
        <v>17.9223750000001</v>
      </c>
      <c r="I41" s="31" t="n">
        <f aca="false">E41/B41%-100</f>
        <v>4.9877375523111</v>
      </c>
      <c r="J41" s="45" t="n">
        <f aca="false">F41-C41</f>
        <v>0.659224999999992</v>
      </c>
      <c r="K41" s="31"/>
      <c r="L41" s="45" t="n">
        <f aca="false">G41-D41</f>
        <v>18.5816000000001</v>
      </c>
      <c r="M41" s="32" t="n">
        <f aca="false">G41/D41%-100</f>
        <v>2.85857366918067</v>
      </c>
      <c r="N41" s="295"/>
      <c r="O41" s="295"/>
      <c r="P41" s="295"/>
      <c r="Q41" s="295"/>
      <c r="R41" s="295"/>
      <c r="S41" s="295"/>
    </row>
    <row r="42" customFormat="false" ht="5.1" hidden="false" customHeight="true" outlineLevel="0" collapsed="false">
      <c r="A42" s="44"/>
      <c r="B42" s="296"/>
      <c r="C42" s="227"/>
      <c r="D42" s="30"/>
      <c r="E42" s="296"/>
      <c r="F42" s="227"/>
      <c r="G42" s="30"/>
      <c r="H42" s="45"/>
      <c r="I42" s="31"/>
      <c r="J42" s="45"/>
      <c r="K42" s="31"/>
      <c r="L42" s="45"/>
      <c r="M42" s="32"/>
      <c r="N42" s="295"/>
      <c r="O42" s="295"/>
      <c r="P42" s="295"/>
      <c r="Q42" s="295"/>
      <c r="R42" s="295"/>
      <c r="S42" s="295"/>
    </row>
    <row r="43" customFormat="false" ht="5.1" hidden="false" customHeight="true" outlineLevel="0" collapsed="false">
      <c r="A43" s="297"/>
      <c r="B43" s="298"/>
      <c r="C43" s="298"/>
      <c r="D43" s="299"/>
      <c r="E43" s="298"/>
      <c r="F43" s="298"/>
      <c r="G43" s="299"/>
      <c r="H43" s="300"/>
      <c r="I43" s="301"/>
      <c r="J43" s="300"/>
      <c r="K43" s="301"/>
      <c r="L43" s="300"/>
      <c r="M43" s="302"/>
      <c r="N43" s="295"/>
      <c r="O43" s="295"/>
      <c r="P43" s="295"/>
      <c r="Q43" s="295"/>
      <c r="R43" s="295"/>
      <c r="S43" s="295"/>
    </row>
    <row r="44" customFormat="false" ht="15.95" hidden="false" customHeight="true" outlineLevel="0" collapsed="false">
      <c r="A44" s="294" t="s">
        <v>28</v>
      </c>
      <c r="B44" s="235"/>
      <c r="C44" s="230"/>
      <c r="D44" s="41"/>
      <c r="E44" s="235"/>
      <c r="F44" s="230"/>
      <c r="G44" s="41"/>
      <c r="H44" s="263"/>
      <c r="I44" s="38"/>
      <c r="J44" s="263"/>
      <c r="K44" s="38"/>
      <c r="L44" s="263"/>
      <c r="M44" s="39"/>
      <c r="N44" s="295"/>
      <c r="O44" s="295"/>
      <c r="P44" s="295"/>
      <c r="Q44" s="295"/>
      <c r="R44" s="295"/>
      <c r="S44" s="295"/>
    </row>
    <row r="45" customFormat="false" ht="18" hidden="false" customHeight="true" outlineLevel="0" collapsed="false">
      <c r="A45" s="47" t="s">
        <v>182</v>
      </c>
      <c r="B45" s="235" t="n">
        <f aca="false">B32+B19+B6</f>
        <v>32.264175</v>
      </c>
      <c r="C45" s="230" t="n">
        <f aca="false">C32+C19+C6</f>
        <v>9.1367</v>
      </c>
      <c r="D45" s="41" t="n">
        <f aca="false">D32+D19+D6</f>
        <v>41.400875</v>
      </c>
      <c r="E45" s="235" t="n">
        <f aca="false">E32+E19+E6</f>
        <v>33.67285</v>
      </c>
      <c r="F45" s="230" t="n">
        <f aca="false">F32+F19+F6</f>
        <v>11.83095</v>
      </c>
      <c r="G45" s="41" t="n">
        <f aca="false">G32+G19+G6</f>
        <v>45.5038</v>
      </c>
      <c r="H45" s="263" t="n">
        <f aca="false">E45-B45</f>
        <v>1.408675</v>
      </c>
      <c r="I45" s="38"/>
      <c r="J45" s="263" t="n">
        <f aca="false">F45-C45</f>
        <v>2.69425</v>
      </c>
      <c r="K45" s="38" t="n">
        <f aca="false">F45/C45%-100</f>
        <v>29.4882178467062</v>
      </c>
      <c r="L45" s="263" t="n">
        <f aca="false">G45-D45</f>
        <v>4.102925</v>
      </c>
      <c r="M45" s="39" t="n">
        <f aca="false">G45/D45%-100</f>
        <v>9.91023740440268</v>
      </c>
      <c r="N45" s="307"/>
      <c r="O45" s="295"/>
      <c r="P45" s="295"/>
      <c r="Q45" s="295"/>
      <c r="R45" s="295"/>
      <c r="S45" s="295"/>
    </row>
    <row r="46" customFormat="false" ht="14.1" hidden="false" customHeight="true" outlineLevel="0" collapsed="false">
      <c r="A46" s="47" t="s">
        <v>194</v>
      </c>
      <c r="B46" s="235" t="n">
        <f aca="false">B33+B20+B7</f>
        <v>104.38345</v>
      </c>
      <c r="C46" s="230" t="n">
        <f aca="false">C33+C20+C7</f>
        <v>129.227925</v>
      </c>
      <c r="D46" s="41" t="n">
        <f aca="false">D33+D20+D7</f>
        <v>233.611375</v>
      </c>
      <c r="E46" s="235" t="n">
        <f aca="false">E33+E20+E7</f>
        <v>111.140675</v>
      </c>
      <c r="F46" s="230" t="n">
        <f aca="false">F33+F20+F7</f>
        <v>130.445825</v>
      </c>
      <c r="G46" s="41" t="n">
        <f aca="false">G33+G20+G7</f>
        <v>241.5865</v>
      </c>
      <c r="H46" s="263" t="n">
        <f aca="false">E46-B46</f>
        <v>6.75722499999996</v>
      </c>
      <c r="I46" s="38" t="n">
        <f aca="false">E46/B46%-100</f>
        <v>6.47346394471533</v>
      </c>
      <c r="J46" s="263" t="n">
        <f aca="false">F46-C46</f>
        <v>1.21789999999993</v>
      </c>
      <c r="K46" s="38"/>
      <c r="L46" s="263" t="n">
        <f aca="false">G46-D46</f>
        <v>7.97512499999985</v>
      </c>
      <c r="M46" s="39" t="n">
        <f aca="false">G46/D46%-100</f>
        <v>3.41384275487435</v>
      </c>
      <c r="N46" s="295"/>
      <c r="O46" s="295"/>
      <c r="P46" s="295"/>
      <c r="Q46" s="295"/>
      <c r="R46" s="295"/>
      <c r="S46" s="295"/>
    </row>
    <row r="47" customFormat="false" ht="14.1" hidden="false" customHeight="true" outlineLevel="0" collapsed="false">
      <c r="A47" s="47" t="s">
        <v>184</v>
      </c>
      <c r="B47" s="235" t="n">
        <f aca="false">B34+B21+B8</f>
        <v>204.672025</v>
      </c>
      <c r="C47" s="230" t="n">
        <f aca="false">C34+C21+C8</f>
        <v>144.87315</v>
      </c>
      <c r="D47" s="41" t="n">
        <f aca="false">D34+D21+D8</f>
        <v>349.545175</v>
      </c>
      <c r="E47" s="235" t="n">
        <f aca="false">E34+E21+E8</f>
        <v>222.2912</v>
      </c>
      <c r="F47" s="230" t="n">
        <f aca="false">F34+F21+F8</f>
        <v>155.077725</v>
      </c>
      <c r="G47" s="41" t="n">
        <f aca="false">G34+G21+G8</f>
        <v>377.368925</v>
      </c>
      <c r="H47" s="263" t="n">
        <f aca="false">E47-B47</f>
        <v>17.619175</v>
      </c>
      <c r="I47" s="38" t="n">
        <f aca="false">E47/B47%-100</f>
        <v>8.60849204965849</v>
      </c>
      <c r="J47" s="263" t="n">
        <f aca="false">F47-C47</f>
        <v>10.2045749999999</v>
      </c>
      <c r="K47" s="38" t="n">
        <f aca="false">F47/C47%-100</f>
        <v>7.04380004162252</v>
      </c>
      <c r="L47" s="263" t="n">
        <f aca="false">G47-D47</f>
        <v>27.8237499999999</v>
      </c>
      <c r="M47" s="39" t="n">
        <f aca="false">G47/D47%-100</f>
        <v>7.95998686006749</v>
      </c>
      <c r="N47" s="295"/>
      <c r="O47" s="295"/>
      <c r="P47" s="295"/>
      <c r="Q47" s="295"/>
      <c r="R47" s="295"/>
      <c r="S47" s="295"/>
    </row>
    <row r="48" customFormat="false" ht="14.1" hidden="false" customHeight="true" outlineLevel="0" collapsed="false">
      <c r="A48" s="47" t="s">
        <v>185</v>
      </c>
      <c r="B48" s="235" t="n">
        <f aca="false">B35+B22+B9</f>
        <v>66.984575</v>
      </c>
      <c r="C48" s="230" t="n">
        <f aca="false">C35+C22+C9</f>
        <v>132.246775</v>
      </c>
      <c r="D48" s="41" t="n">
        <f aca="false">D35+D22+D9</f>
        <v>199.23135</v>
      </c>
      <c r="E48" s="235" t="n">
        <f aca="false">E35+E22+E9</f>
        <v>61.748975</v>
      </c>
      <c r="F48" s="230" t="n">
        <f aca="false">F35+F22+F9</f>
        <v>140.13595</v>
      </c>
      <c r="G48" s="41" t="n">
        <f aca="false">G35+G22+G9</f>
        <v>201.884925</v>
      </c>
      <c r="H48" s="263" t="n">
        <f aca="false">E48-B48</f>
        <v>-5.23560000000001</v>
      </c>
      <c r="I48" s="38" t="n">
        <f aca="false">E48/B48%-100</f>
        <v>-7.81612781748635</v>
      </c>
      <c r="J48" s="263" t="n">
        <f aca="false">F48-C48</f>
        <v>7.88917500000005</v>
      </c>
      <c r="K48" s="38" t="n">
        <f aca="false">F48/C48%-100</f>
        <v>5.96549518882412</v>
      </c>
      <c r="L48" s="263" t="n">
        <f aca="false">G48-D48</f>
        <v>2.65357500000005</v>
      </c>
      <c r="M48" s="39" t="n">
        <f aca="false">G48/D48%-100</f>
        <v>1.33190634907611</v>
      </c>
      <c r="N48" s="307"/>
      <c r="O48" s="295"/>
      <c r="P48" s="295"/>
      <c r="Q48" s="295"/>
      <c r="R48" s="295"/>
      <c r="S48" s="295"/>
    </row>
    <row r="49" customFormat="false" ht="14.1" hidden="false" customHeight="true" outlineLevel="0" collapsed="false">
      <c r="A49" s="47" t="s">
        <v>186</v>
      </c>
      <c r="B49" s="235" t="n">
        <f aca="false">B36+B23+B10</f>
        <v>121.2376</v>
      </c>
      <c r="C49" s="230" t="n">
        <f aca="false">C36+C23+C10</f>
        <v>219.67765</v>
      </c>
      <c r="D49" s="41" t="n">
        <f aca="false">D36+D23+D10</f>
        <v>340.91525</v>
      </c>
      <c r="E49" s="235" t="n">
        <f aca="false">E36+E23+E10</f>
        <v>119.677125</v>
      </c>
      <c r="F49" s="230" t="n">
        <f aca="false">F36+F23+F10</f>
        <v>211.348575</v>
      </c>
      <c r="G49" s="41" t="n">
        <f aca="false">G36+G23+G10</f>
        <v>331.0257</v>
      </c>
      <c r="H49" s="263" t="n">
        <f aca="false">E49-B49</f>
        <v>-1.56047499999998</v>
      </c>
      <c r="I49" s="38" t="n">
        <f aca="false">E49/B49%-100</f>
        <v>-1.28712132209807</v>
      </c>
      <c r="J49" s="263" t="n">
        <f aca="false">F49-C49</f>
        <v>-8.32907499999993</v>
      </c>
      <c r="K49" s="38" t="n">
        <f aca="false">F49/C49%-100</f>
        <v>-3.79149858895521</v>
      </c>
      <c r="L49" s="263" t="n">
        <f aca="false">G49-D49</f>
        <v>-9.88954999999987</v>
      </c>
      <c r="M49" s="39" t="n">
        <f aca="false">G49/D49%-100</f>
        <v>-2.90088225739385</v>
      </c>
      <c r="N49" s="295"/>
      <c r="O49" s="295"/>
      <c r="P49" s="295"/>
      <c r="Q49" s="295"/>
      <c r="R49" s="295"/>
      <c r="S49" s="295"/>
    </row>
    <row r="50" customFormat="false" ht="14.1" hidden="false" customHeight="true" outlineLevel="0" collapsed="false">
      <c r="A50" s="47" t="s">
        <v>187</v>
      </c>
      <c r="B50" s="235" t="n">
        <f aca="false">B37+B24+B11</f>
        <v>253.628275</v>
      </c>
      <c r="C50" s="230" t="n">
        <f aca="false">C37+C24+C11</f>
        <v>34.25415</v>
      </c>
      <c r="D50" s="41" t="n">
        <f aca="false">D37+D24+D11</f>
        <v>287.882425</v>
      </c>
      <c r="E50" s="235" t="n">
        <f aca="false">E37+E24+E11</f>
        <v>246.991825</v>
      </c>
      <c r="F50" s="230" t="n">
        <f aca="false">F37+F24+F11</f>
        <v>31.531525</v>
      </c>
      <c r="G50" s="41" t="n">
        <f aca="false">G37+G24+G11</f>
        <v>278.52335</v>
      </c>
      <c r="H50" s="263" t="n">
        <f aca="false">E50-B50</f>
        <v>-6.63645</v>
      </c>
      <c r="I50" s="38" t="n">
        <f aca="false">E50/B50%-100</f>
        <v>-2.61660495069013</v>
      </c>
      <c r="J50" s="263" t="n">
        <f aca="false">F50-C50</f>
        <v>-2.72262500000001</v>
      </c>
      <c r="K50" s="38" t="n">
        <f aca="false">F50/C50%-100</f>
        <v>-7.94830699345923</v>
      </c>
      <c r="L50" s="263" t="n">
        <f aca="false">G50-D50</f>
        <v>-9.35907499999996</v>
      </c>
      <c r="M50" s="39" t="n">
        <f aca="false">G50/D50%-100</f>
        <v>-3.25100603136853</v>
      </c>
      <c r="N50" s="307"/>
      <c r="O50" s="295"/>
      <c r="P50" s="295"/>
      <c r="Q50" s="295"/>
      <c r="R50" s="295"/>
      <c r="S50" s="295"/>
    </row>
    <row r="51" customFormat="false" ht="14.1" hidden="false" customHeight="true" outlineLevel="0" collapsed="false">
      <c r="A51" s="47" t="s">
        <v>188</v>
      </c>
      <c r="B51" s="235" t="n">
        <f aca="false">B38+B25+B12</f>
        <v>133.140225</v>
      </c>
      <c r="C51" s="230" t="n">
        <f aca="false">C38+C25+C12</f>
        <v>40.49965</v>
      </c>
      <c r="D51" s="41" t="n">
        <f aca="false">D38+D25+D12</f>
        <v>173.639875</v>
      </c>
      <c r="E51" s="235" t="n">
        <f aca="false">E38+E25+E12</f>
        <v>140.465475</v>
      </c>
      <c r="F51" s="230" t="n">
        <f aca="false">F38+F25+F12</f>
        <v>39.1399</v>
      </c>
      <c r="G51" s="41" t="n">
        <f aca="false">G38+G25+G12</f>
        <v>179.605375</v>
      </c>
      <c r="H51" s="263" t="n">
        <f aca="false">E51-B51</f>
        <v>7.32525000000007</v>
      </c>
      <c r="I51" s="38" t="n">
        <f aca="false">E51/B51%-100</f>
        <v>5.50190597920356</v>
      </c>
      <c r="J51" s="263" t="n">
        <f aca="false">F51-C51</f>
        <v>-1.35974999999999</v>
      </c>
      <c r="K51" s="38"/>
      <c r="L51" s="263" t="n">
        <f aca="false">G51-D51</f>
        <v>5.96550000000005</v>
      </c>
      <c r="M51" s="39" t="n">
        <f aca="false">G51/D51%-100</f>
        <v>3.43555879661859</v>
      </c>
      <c r="N51" s="295"/>
      <c r="O51" s="295"/>
      <c r="P51" s="295"/>
      <c r="Q51" s="295"/>
      <c r="R51" s="295"/>
      <c r="S51" s="295"/>
    </row>
    <row r="52" customFormat="false" ht="14.1" hidden="false" customHeight="true" outlineLevel="0" collapsed="false">
      <c r="A52" s="47" t="s">
        <v>189</v>
      </c>
      <c r="B52" s="235" t="n">
        <f aca="false">B39+B26+B13</f>
        <v>77.969525</v>
      </c>
      <c r="C52" s="230" t="n">
        <f aca="false">C39+C26+C13</f>
        <v>104.765525</v>
      </c>
      <c r="D52" s="41" t="n">
        <f aca="false">D39+D26+D13</f>
        <v>182.73505</v>
      </c>
      <c r="E52" s="235" t="n">
        <f aca="false">E39+E26+E13</f>
        <v>76.93135</v>
      </c>
      <c r="F52" s="230" t="n">
        <f aca="false">F39+F26+F13</f>
        <v>90.4446</v>
      </c>
      <c r="G52" s="41" t="n">
        <f aca="false">G39+G26+G13</f>
        <v>167.37595</v>
      </c>
      <c r="H52" s="263" t="n">
        <f aca="false">E52-B52</f>
        <v>-1.03817500000001</v>
      </c>
      <c r="I52" s="38"/>
      <c r="J52" s="263" t="n">
        <f aca="false">F52-C52</f>
        <v>-14.320925</v>
      </c>
      <c r="K52" s="38" t="n">
        <f aca="false">F52/C52%-100</f>
        <v>-13.6695014891587</v>
      </c>
      <c r="L52" s="263" t="n">
        <f aca="false">G52-D52</f>
        <v>-15.3591</v>
      </c>
      <c r="M52" s="39" t="n">
        <f aca="false">G52/D52%-100</f>
        <v>-8.40511987163927</v>
      </c>
      <c r="N52" s="307"/>
      <c r="O52" s="295"/>
      <c r="P52" s="295"/>
      <c r="Q52" s="295"/>
      <c r="R52" s="295"/>
      <c r="S52" s="295"/>
    </row>
    <row r="53" customFormat="false" ht="14.1" hidden="false" customHeight="true" outlineLevel="0" collapsed="false">
      <c r="A53" s="47" t="s">
        <v>191</v>
      </c>
      <c r="B53" s="235" t="n">
        <f aca="false">B40+B27+B14</f>
        <v>9.5723</v>
      </c>
      <c r="C53" s="230" t="n">
        <f aca="false">C40+C27+C14</f>
        <v>0.711475</v>
      </c>
      <c r="D53" s="41" t="n">
        <f aca="false">D40+D27+D14</f>
        <v>10.283775</v>
      </c>
      <c r="E53" s="235" t="n">
        <f aca="false">E40+E27+E14</f>
        <v>8.477575</v>
      </c>
      <c r="F53" s="230" t="n">
        <f aca="false">F40+F27+F14</f>
        <v>0.296775</v>
      </c>
      <c r="G53" s="41" t="n">
        <f aca="false">G40+G27+G14</f>
        <v>8.77435</v>
      </c>
      <c r="H53" s="263" t="n">
        <f aca="false">E53-B53</f>
        <v>-1.094725</v>
      </c>
      <c r="I53" s="38"/>
      <c r="J53" s="263" t="n">
        <f aca="false">F53-C53</f>
        <v>-0.4147</v>
      </c>
      <c r="K53" s="38"/>
      <c r="L53" s="263" t="n">
        <f aca="false">G53-D53</f>
        <v>-1.509425</v>
      </c>
      <c r="M53" s="39" t="n">
        <f aca="false">G53/D53%-100</f>
        <v>-14.677732641953</v>
      </c>
      <c r="N53" s="295"/>
      <c r="O53" s="295"/>
      <c r="P53" s="295"/>
      <c r="Q53" s="295"/>
      <c r="R53" s="295"/>
      <c r="S53" s="295"/>
    </row>
    <row r="54" customFormat="false" ht="15.95" hidden="false" customHeight="true" outlineLevel="0" collapsed="false">
      <c r="A54" s="44" t="s">
        <v>192</v>
      </c>
      <c r="B54" s="296" t="n">
        <f aca="false">B41+B28+B15</f>
        <v>1003.85215</v>
      </c>
      <c r="C54" s="227" t="n">
        <f aca="false">C41+C28+C15</f>
        <v>815.393</v>
      </c>
      <c r="D54" s="30" t="n">
        <f aca="false">D41+D28+D15</f>
        <v>1819.24515</v>
      </c>
      <c r="E54" s="296" t="n">
        <f aca="false">E41+E28+E15</f>
        <v>1021.39705</v>
      </c>
      <c r="F54" s="227" t="n">
        <f aca="false">F41+F28+F15</f>
        <v>810.251825</v>
      </c>
      <c r="G54" s="30" t="n">
        <f aca="false">G41+G28+G15</f>
        <v>1831.648875</v>
      </c>
      <c r="H54" s="45" t="n">
        <f aca="false">E54-B54</f>
        <v>17.5449</v>
      </c>
      <c r="I54" s="31" t="n">
        <f aca="false">E54/B54%-100</f>
        <v>1.74775737642241</v>
      </c>
      <c r="J54" s="45" t="n">
        <f aca="false">F54-C54</f>
        <v>-5.14117499999986</v>
      </c>
      <c r="K54" s="31" t="n">
        <f aca="false">F54/C54%-100</f>
        <v>-0.63051497866671</v>
      </c>
      <c r="L54" s="45" t="n">
        <f aca="false">G54-D54</f>
        <v>12.4037249999999</v>
      </c>
      <c r="M54" s="32" t="n">
        <f aca="false">G54/D54%-100</f>
        <v>0.681806132614952</v>
      </c>
      <c r="N54" s="295"/>
      <c r="O54" s="295"/>
      <c r="P54" s="295"/>
      <c r="Q54" s="295"/>
      <c r="R54" s="295"/>
      <c r="S54" s="295"/>
    </row>
    <row r="55" customFormat="false" ht="9.95" hidden="false" customHeight="true" outlineLevel="0" collapsed="false">
      <c r="A55" s="18"/>
      <c r="B55" s="43"/>
      <c r="C55" s="304"/>
      <c r="D55" s="305"/>
      <c r="E55" s="43"/>
      <c r="F55" s="304"/>
      <c r="G55" s="305"/>
      <c r="H55" s="43"/>
      <c r="I55" s="306"/>
      <c r="J55" s="43"/>
      <c r="K55" s="306"/>
      <c r="L55" s="43"/>
      <c r="M55" s="236"/>
    </row>
    <row r="56" customFormat="false" ht="18" hidden="false" customHeight="true" outlineLevel="0" collapsed="false">
      <c r="A56" s="55" t="s">
        <v>6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56:M5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28"/>
    <col collapsed="false" customWidth="true" hidden="false" outlineLevel="0" max="2" min="2" style="9" width="6.28"/>
    <col collapsed="false" customWidth="true" hidden="false" outlineLevel="0" max="3" min="3" style="9" width="5.71"/>
    <col collapsed="false" customWidth="true" hidden="false" outlineLevel="0" max="5" min="4" style="9" width="6.28"/>
    <col collapsed="false" customWidth="true" hidden="false" outlineLevel="0" max="6" min="6" style="9" width="5.71"/>
    <col collapsed="false" customWidth="true" hidden="false" outlineLevel="0" max="7" min="7" style="9" width="6.28"/>
    <col collapsed="false" customWidth="true" hidden="false" outlineLevel="0" max="8" min="8" style="9" width="4.7"/>
    <col collapsed="false" customWidth="true" hidden="false" outlineLevel="0" max="9" min="9" style="9" width="6.7"/>
    <col collapsed="false" customWidth="true" hidden="false" outlineLevel="0" max="10" min="10" style="9" width="4.7"/>
    <col collapsed="false" customWidth="true" hidden="false" outlineLevel="0" max="11" min="11" style="9" width="6.7"/>
    <col collapsed="false" customWidth="true" hidden="false" outlineLevel="0" max="12" min="12" style="9" width="4.7"/>
    <col collapsed="false" customWidth="true" hidden="false" outlineLevel="0" max="13" min="13" style="9" width="6.7"/>
    <col collapsed="false" customWidth="false" hidden="false" outlineLevel="0" max="257" min="14" style="9" width="9.14"/>
  </cols>
  <sheetData>
    <row r="1" customFormat="false" ht="20.1" hidden="false" customHeight="true" outlineLevel="0" collapsed="false">
      <c r="A1" s="288" t="s">
        <v>19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2.75" hidden="false" customHeight="true" outlineLevel="0" collapsed="false">
      <c r="A2" s="220" t="s">
        <v>179</v>
      </c>
      <c r="B2" s="13" t="s">
        <v>23</v>
      </c>
      <c r="C2" s="13"/>
      <c r="D2" s="13"/>
      <c r="E2" s="13" t="s">
        <v>24</v>
      </c>
      <c r="F2" s="13"/>
      <c r="G2" s="13"/>
      <c r="H2" s="14" t="s">
        <v>25</v>
      </c>
      <c r="I2" s="14"/>
      <c r="J2" s="14"/>
      <c r="K2" s="14"/>
      <c r="L2" s="14"/>
      <c r="M2" s="14"/>
    </row>
    <row r="3" customFormat="false" ht="12.75" hidden="false" customHeight="false" outlineLevel="0" collapsed="false">
      <c r="A3" s="220"/>
      <c r="B3" s="13"/>
      <c r="C3" s="13"/>
      <c r="D3" s="13"/>
      <c r="E3" s="13"/>
      <c r="F3" s="13"/>
      <c r="G3" s="13"/>
      <c r="H3" s="289" t="s">
        <v>26</v>
      </c>
      <c r="I3" s="289"/>
      <c r="J3" s="289" t="s">
        <v>27</v>
      </c>
      <c r="K3" s="289"/>
      <c r="L3" s="14" t="s">
        <v>28</v>
      </c>
      <c r="M3" s="14"/>
    </row>
    <row r="4" customFormat="false" ht="12.75" hidden="false" customHeight="false" outlineLevel="0" collapsed="false">
      <c r="A4" s="220"/>
      <c r="B4" s="19" t="s">
        <v>29</v>
      </c>
      <c r="C4" s="19" t="s">
        <v>98</v>
      </c>
      <c r="D4" s="20" t="s">
        <v>180</v>
      </c>
      <c r="E4" s="19" t="s">
        <v>29</v>
      </c>
      <c r="F4" s="19" t="s">
        <v>98</v>
      </c>
      <c r="G4" s="20" t="s">
        <v>180</v>
      </c>
      <c r="H4" s="290" t="s">
        <v>153</v>
      </c>
      <c r="I4" s="291"/>
      <c r="J4" s="292" t="s">
        <v>153</v>
      </c>
      <c r="K4" s="293"/>
      <c r="L4" s="292" t="s">
        <v>153</v>
      </c>
      <c r="M4" s="255"/>
    </row>
    <row r="5" customFormat="false" ht="20.1" hidden="false" customHeight="true" outlineLevel="0" collapsed="false">
      <c r="A5" s="294" t="s">
        <v>197</v>
      </c>
      <c r="B5" s="43"/>
      <c r="C5" s="43"/>
      <c r="D5" s="52"/>
      <c r="E5" s="43"/>
      <c r="F5" s="43"/>
      <c r="G5" s="52"/>
      <c r="H5" s="24"/>
      <c r="I5" s="26"/>
      <c r="J5" s="24"/>
      <c r="K5" s="26"/>
      <c r="L5" s="24"/>
      <c r="M5" s="27"/>
    </row>
    <row r="6" customFormat="false" ht="18" hidden="false" customHeight="true" outlineLevel="0" collapsed="false">
      <c r="A6" s="47" t="s">
        <v>182</v>
      </c>
      <c r="B6" s="235" t="n">
        <v>6.161525</v>
      </c>
      <c r="C6" s="230" t="n">
        <v>1.416575</v>
      </c>
      <c r="D6" s="41" t="n">
        <v>7.5781</v>
      </c>
      <c r="E6" s="235" t="n">
        <v>6.85925</v>
      </c>
      <c r="F6" s="230" t="n">
        <v>1.1356</v>
      </c>
      <c r="G6" s="41" t="n">
        <v>7.99485</v>
      </c>
      <c r="H6" s="263" t="n">
        <f aca="false">E6-B6</f>
        <v>0.697725</v>
      </c>
      <c r="I6" s="38"/>
      <c r="J6" s="263" t="n">
        <f aca="false">F6-C6</f>
        <v>-0.280975</v>
      </c>
      <c r="K6" s="38"/>
      <c r="L6" s="263" t="n">
        <f aca="false">G6-D6</f>
        <v>0.416749999999999</v>
      </c>
      <c r="M6" s="39"/>
      <c r="N6" s="307"/>
      <c r="O6" s="295"/>
      <c r="P6" s="295"/>
      <c r="Q6" s="295"/>
      <c r="R6" s="295"/>
      <c r="S6" s="295"/>
    </row>
    <row r="7" customFormat="false" ht="14.1" hidden="false" customHeight="true" outlineLevel="0" collapsed="false">
      <c r="A7" s="47" t="s">
        <v>194</v>
      </c>
      <c r="B7" s="235" t="n">
        <v>2.36155</v>
      </c>
      <c r="C7" s="230" t="n">
        <v>0.4229</v>
      </c>
      <c r="D7" s="41" t="n">
        <v>2.78445</v>
      </c>
      <c r="E7" s="235" t="n">
        <v>1.741525</v>
      </c>
      <c r="F7" s="230" t="n">
        <v>0.869325</v>
      </c>
      <c r="G7" s="41" t="n">
        <v>2.61085</v>
      </c>
      <c r="H7" s="263" t="n">
        <f aca="false">E7-B7</f>
        <v>-0.620025</v>
      </c>
      <c r="I7" s="38"/>
      <c r="J7" s="263" t="n">
        <f aca="false">F7-C7</f>
        <v>0.446425</v>
      </c>
      <c r="K7" s="38"/>
      <c r="L7" s="263" t="n">
        <f aca="false">G7-D7</f>
        <v>-0.173599999999999</v>
      </c>
      <c r="M7" s="39"/>
      <c r="N7" s="295"/>
      <c r="O7" s="295"/>
      <c r="P7" s="295"/>
      <c r="Q7" s="295"/>
      <c r="R7" s="295"/>
      <c r="S7" s="295"/>
    </row>
    <row r="8" customFormat="false" ht="14.1" hidden="false" customHeight="true" outlineLevel="0" collapsed="false">
      <c r="A8" s="47" t="s">
        <v>184</v>
      </c>
      <c r="B8" s="235" t="n">
        <v>18.949625</v>
      </c>
      <c r="C8" s="230" t="n">
        <v>11.224175</v>
      </c>
      <c r="D8" s="41" t="n">
        <v>30.1738</v>
      </c>
      <c r="E8" s="235" t="n">
        <v>22.560975</v>
      </c>
      <c r="F8" s="230" t="n">
        <v>9.089875</v>
      </c>
      <c r="G8" s="41" t="n">
        <v>31.65085</v>
      </c>
      <c r="H8" s="263" t="n">
        <f aca="false">E8-B8</f>
        <v>3.61134999999999</v>
      </c>
      <c r="I8" s="38" t="n">
        <f aca="false">E8/B8%-100</f>
        <v>19.0576330666174</v>
      </c>
      <c r="J8" s="263" t="n">
        <f aca="false">F8-C8</f>
        <v>-2.1343</v>
      </c>
      <c r="K8" s="38"/>
      <c r="L8" s="263" t="n">
        <f aca="false">G8-D8</f>
        <v>1.47704999999999</v>
      </c>
      <c r="M8" s="39"/>
      <c r="N8" s="295"/>
      <c r="O8" s="295"/>
      <c r="P8" s="295"/>
      <c r="Q8" s="295"/>
      <c r="R8" s="295"/>
      <c r="S8" s="295"/>
    </row>
    <row r="9" customFormat="false" ht="14.1" hidden="false" customHeight="true" outlineLevel="0" collapsed="false">
      <c r="A9" s="47" t="s">
        <v>185</v>
      </c>
      <c r="B9" s="235" t="n">
        <v>16.803975</v>
      </c>
      <c r="C9" s="230" t="n">
        <v>17.0333</v>
      </c>
      <c r="D9" s="41" t="n">
        <v>33.837275</v>
      </c>
      <c r="E9" s="235" t="n">
        <v>12.30035</v>
      </c>
      <c r="F9" s="230" t="n">
        <v>17.603075</v>
      </c>
      <c r="G9" s="41" t="n">
        <v>29.903425</v>
      </c>
      <c r="H9" s="263" t="n">
        <f aca="false">E9-B9</f>
        <v>-4.50362500000001</v>
      </c>
      <c r="I9" s="38" t="n">
        <f aca="false">E9/B9%-100</f>
        <v>-26.8009503703737</v>
      </c>
      <c r="J9" s="263" t="n">
        <f aca="false">F9-C9</f>
        <v>0.569775</v>
      </c>
      <c r="K9" s="38"/>
      <c r="L9" s="263" t="n">
        <f aca="false">G9-D9</f>
        <v>-3.93385</v>
      </c>
      <c r="M9" s="39" t="n">
        <f aca="false">G9/D9%-100</f>
        <v>-11.6257884241565</v>
      </c>
      <c r="N9" s="295"/>
      <c r="O9" s="295"/>
      <c r="P9" s="295"/>
      <c r="Q9" s="295"/>
      <c r="R9" s="295"/>
      <c r="S9" s="295"/>
    </row>
    <row r="10" customFormat="false" ht="14.1" hidden="false" customHeight="true" outlineLevel="0" collapsed="false">
      <c r="A10" s="47" t="s">
        <v>186</v>
      </c>
      <c r="B10" s="235" t="n">
        <v>48.2159</v>
      </c>
      <c r="C10" s="230" t="n">
        <v>93.464225</v>
      </c>
      <c r="D10" s="41" t="n">
        <v>141.680125</v>
      </c>
      <c r="E10" s="235" t="n">
        <v>44.720575</v>
      </c>
      <c r="F10" s="230" t="n">
        <v>93.241675</v>
      </c>
      <c r="G10" s="41" t="n">
        <v>137.96225</v>
      </c>
      <c r="H10" s="263" t="n">
        <f aca="false">E10-B10</f>
        <v>-3.49532500000004</v>
      </c>
      <c r="I10" s="38" t="n">
        <f aca="false">E10/B10%-100</f>
        <v>-7.2493202449815</v>
      </c>
      <c r="J10" s="263" t="n">
        <f aca="false">F10-C10</f>
        <v>-0.222549999999941</v>
      </c>
      <c r="K10" s="38"/>
      <c r="L10" s="263" t="n">
        <f aca="false">G10-D10</f>
        <v>-3.71787499999996</v>
      </c>
      <c r="M10" s="39" t="n">
        <f aca="false">G10/D10%-100</f>
        <v>-2.62413306030044</v>
      </c>
      <c r="N10" s="295"/>
      <c r="O10" s="295"/>
      <c r="P10" s="295"/>
      <c r="Q10" s="295"/>
      <c r="R10" s="295"/>
      <c r="S10" s="295"/>
    </row>
    <row r="11" customFormat="false" ht="14.1" hidden="false" customHeight="true" outlineLevel="0" collapsed="false">
      <c r="A11" s="47" t="s">
        <v>187</v>
      </c>
      <c r="B11" s="235" t="n">
        <v>154.435125</v>
      </c>
      <c r="C11" s="230" t="n">
        <v>18.820075</v>
      </c>
      <c r="D11" s="41" t="n">
        <v>173.2552</v>
      </c>
      <c r="E11" s="235" t="n">
        <v>147.34715</v>
      </c>
      <c r="F11" s="230" t="n">
        <v>19.388225</v>
      </c>
      <c r="G11" s="41" t="n">
        <v>166.735375</v>
      </c>
      <c r="H11" s="263" t="n">
        <f aca="false">E11-B11</f>
        <v>-7.08797500000003</v>
      </c>
      <c r="I11" s="38" t="n">
        <f aca="false">E11/B11%-100</f>
        <v>-4.58961327612487</v>
      </c>
      <c r="J11" s="263" t="n">
        <f aca="false">F11-C11</f>
        <v>0.568149999999999</v>
      </c>
      <c r="K11" s="38"/>
      <c r="L11" s="263" t="n">
        <f aca="false">G11-D11</f>
        <v>-6.51982500000003</v>
      </c>
      <c r="M11" s="39" t="n">
        <f aca="false">G11/D11%-100</f>
        <v>-3.76313380493055</v>
      </c>
      <c r="N11" s="295"/>
      <c r="O11" s="295"/>
      <c r="P11" s="295"/>
      <c r="Q11" s="295"/>
      <c r="R11" s="295"/>
      <c r="S11" s="295"/>
    </row>
    <row r="12" customFormat="false" ht="14.1" hidden="false" customHeight="true" outlineLevel="0" collapsed="false">
      <c r="A12" s="47" t="s">
        <v>188</v>
      </c>
      <c r="B12" s="235" t="n">
        <v>76.824375</v>
      </c>
      <c r="C12" s="230" t="n">
        <v>25.374875</v>
      </c>
      <c r="D12" s="41" t="n">
        <v>102.19925</v>
      </c>
      <c r="E12" s="235" t="n">
        <v>76.90355</v>
      </c>
      <c r="F12" s="230" t="n">
        <v>20.576325</v>
      </c>
      <c r="G12" s="41" t="n">
        <v>97.479875</v>
      </c>
      <c r="H12" s="263" t="n">
        <f aca="false">E12-B12</f>
        <v>0.0791750000000064</v>
      </c>
      <c r="I12" s="38"/>
      <c r="J12" s="263" t="n">
        <f aca="false">F12-C12</f>
        <v>-4.79855</v>
      </c>
      <c r="K12" s="38" t="n">
        <f aca="false">F12/C12%-100</f>
        <v>-18.9106350277588</v>
      </c>
      <c r="L12" s="263" t="n">
        <f aca="false">G12-D12</f>
        <v>-4.719375</v>
      </c>
      <c r="M12" s="39" t="n">
        <f aca="false">G12/D12%-100</f>
        <v>-4.61781764543282</v>
      </c>
      <c r="N12" s="295"/>
      <c r="O12" s="295"/>
      <c r="P12" s="295"/>
      <c r="Q12" s="295"/>
      <c r="R12" s="295"/>
      <c r="S12" s="295"/>
    </row>
    <row r="13" customFormat="false" ht="14.1" hidden="false" customHeight="true" outlineLevel="0" collapsed="false">
      <c r="A13" s="47" t="s">
        <v>189</v>
      </c>
      <c r="B13" s="235" t="n">
        <v>49.32735</v>
      </c>
      <c r="C13" s="230" t="n">
        <v>62.334475</v>
      </c>
      <c r="D13" s="41" t="n">
        <v>111.661825</v>
      </c>
      <c r="E13" s="235" t="n">
        <v>48.7338</v>
      </c>
      <c r="F13" s="230" t="n">
        <v>56.9387</v>
      </c>
      <c r="G13" s="41" t="n">
        <v>105.6725</v>
      </c>
      <c r="H13" s="263" t="n">
        <f aca="false">E13-B13</f>
        <v>-0.593549999999972</v>
      </c>
      <c r="I13" s="38"/>
      <c r="J13" s="263" t="n">
        <f aca="false">F13-C13</f>
        <v>-5.39577500000002</v>
      </c>
      <c r="K13" s="38" t="n">
        <f aca="false">F13/C13%-100</f>
        <v>-8.65616498735253</v>
      </c>
      <c r="L13" s="263" t="n">
        <f aca="false">G13-D13</f>
        <v>-5.98932499999999</v>
      </c>
      <c r="M13" s="39" t="n">
        <f aca="false">G13/D13%-100</f>
        <v>-5.36380719193869</v>
      </c>
      <c r="N13" s="295"/>
      <c r="O13" s="295"/>
      <c r="P13" s="295"/>
      <c r="Q13" s="295"/>
      <c r="R13" s="295"/>
      <c r="S13" s="295"/>
    </row>
    <row r="14" customFormat="false" ht="14.1" hidden="false" customHeight="true" outlineLevel="0" collapsed="false">
      <c r="A14" s="47" t="s">
        <v>191</v>
      </c>
      <c r="B14" s="235" t="n">
        <v>2.495225</v>
      </c>
      <c r="C14" s="230" t="n">
        <v>0</v>
      </c>
      <c r="D14" s="41" t="n">
        <v>2.495225</v>
      </c>
      <c r="E14" s="235" t="n">
        <v>0.61285</v>
      </c>
      <c r="F14" s="230" t="n">
        <v>0</v>
      </c>
      <c r="G14" s="41" t="n">
        <v>0.61285</v>
      </c>
      <c r="H14" s="263" t="n">
        <f aca="false">E14-B14</f>
        <v>-1.882375</v>
      </c>
      <c r="I14" s="38" t="n">
        <f aca="false">E14/B14%-100</f>
        <v>-75.4390886593393</v>
      </c>
      <c r="J14" s="263" t="n">
        <f aca="false">F14-C14</f>
        <v>0</v>
      </c>
      <c r="K14" s="38"/>
      <c r="L14" s="263" t="n">
        <f aca="false">G14-D14</f>
        <v>-1.882375</v>
      </c>
      <c r="M14" s="39" t="n">
        <f aca="false">G14/D14%-100</f>
        <v>-75.4390886593393</v>
      </c>
      <c r="N14" s="295"/>
      <c r="O14" s="295"/>
      <c r="P14" s="295"/>
      <c r="Q14" s="295"/>
      <c r="R14" s="295"/>
      <c r="S14" s="295"/>
    </row>
    <row r="15" customFormat="false" ht="15.95" hidden="false" customHeight="true" outlineLevel="0" collapsed="false">
      <c r="A15" s="44" t="s">
        <v>28</v>
      </c>
      <c r="B15" s="296" t="n">
        <f aca="false">SUM(B6:B14)</f>
        <v>375.57465</v>
      </c>
      <c r="C15" s="227" t="n">
        <f aca="false">SUM(C6:C14)</f>
        <v>230.0906</v>
      </c>
      <c r="D15" s="30" t="n">
        <f aca="false">SUM(D6:D14)</f>
        <v>605.66525</v>
      </c>
      <c r="E15" s="296" t="n">
        <f aca="false">SUM(E6:E14)</f>
        <v>361.780025</v>
      </c>
      <c r="F15" s="227" t="n">
        <f aca="false">SUM(F6:F14)</f>
        <v>218.8428</v>
      </c>
      <c r="G15" s="30" t="n">
        <f aca="false">SUM(G6:G14)</f>
        <v>580.622825</v>
      </c>
      <c r="H15" s="45" t="n">
        <f aca="false">E15-B15</f>
        <v>-13.7946250000001</v>
      </c>
      <c r="I15" s="31" t="n">
        <f aca="false">E15/B15%-100</f>
        <v>-3.67293825608306</v>
      </c>
      <c r="J15" s="45" t="n">
        <f aca="false">F15-C15</f>
        <v>-11.2478</v>
      </c>
      <c r="K15" s="31" t="n">
        <f aca="false">F15/C15%-100</f>
        <v>-4.88842221281529</v>
      </c>
      <c r="L15" s="45" t="n">
        <f aca="false">G15-D15</f>
        <v>-25.042425</v>
      </c>
      <c r="M15" s="32" t="n">
        <f aca="false">G15/D15%-100</f>
        <v>-4.13469734312807</v>
      </c>
      <c r="N15" s="295"/>
      <c r="O15" s="295"/>
      <c r="P15" s="295"/>
      <c r="Q15" s="295"/>
      <c r="R15" s="295"/>
      <c r="S15" s="295"/>
    </row>
    <row r="16" customFormat="false" ht="5.1" hidden="false" customHeight="true" outlineLevel="0" collapsed="false">
      <c r="A16" s="44"/>
      <c r="B16" s="296"/>
      <c r="C16" s="227"/>
      <c r="D16" s="30"/>
      <c r="E16" s="296"/>
      <c r="F16" s="227"/>
      <c r="G16" s="30"/>
      <c r="H16" s="45"/>
      <c r="I16" s="31"/>
      <c r="J16" s="45"/>
      <c r="K16" s="31"/>
      <c r="L16" s="45"/>
      <c r="M16" s="32"/>
      <c r="N16" s="295"/>
      <c r="O16" s="295"/>
      <c r="P16" s="295"/>
      <c r="Q16" s="295"/>
      <c r="R16" s="295"/>
      <c r="S16" s="295"/>
    </row>
    <row r="17" customFormat="false" ht="5.1" hidden="false" customHeight="true" outlineLevel="0" collapsed="false">
      <c r="A17" s="297"/>
      <c r="B17" s="298"/>
      <c r="C17" s="298"/>
      <c r="D17" s="299"/>
      <c r="E17" s="298"/>
      <c r="F17" s="298"/>
      <c r="G17" s="299"/>
      <c r="H17" s="300"/>
      <c r="I17" s="301"/>
      <c r="J17" s="300"/>
      <c r="K17" s="301"/>
      <c r="L17" s="300"/>
      <c r="M17" s="302"/>
      <c r="N17" s="295"/>
      <c r="O17" s="295"/>
      <c r="P17" s="295"/>
      <c r="Q17" s="295"/>
      <c r="R17" s="295"/>
      <c r="S17" s="295"/>
    </row>
    <row r="18" customFormat="false" ht="15.95" hidden="false" customHeight="true" outlineLevel="0" collapsed="false">
      <c r="A18" s="294" t="s">
        <v>198</v>
      </c>
      <c r="B18" s="235"/>
      <c r="C18" s="230"/>
      <c r="D18" s="41"/>
      <c r="E18" s="235"/>
      <c r="F18" s="230"/>
      <c r="G18" s="41"/>
      <c r="H18" s="263"/>
      <c r="I18" s="38"/>
      <c r="J18" s="263"/>
      <c r="K18" s="38"/>
      <c r="L18" s="263"/>
      <c r="M18" s="39"/>
      <c r="N18" s="295"/>
      <c r="O18" s="295"/>
      <c r="P18" s="295"/>
      <c r="Q18" s="295"/>
      <c r="R18" s="295"/>
      <c r="S18" s="295"/>
    </row>
    <row r="19" customFormat="false" ht="18" hidden="false" customHeight="true" outlineLevel="0" collapsed="false">
      <c r="A19" s="47" t="s">
        <v>182</v>
      </c>
      <c r="B19" s="235" t="n">
        <v>13.16</v>
      </c>
      <c r="C19" s="230" t="n">
        <v>3.9629</v>
      </c>
      <c r="D19" s="41" t="n">
        <v>17.1229</v>
      </c>
      <c r="E19" s="235" t="n">
        <v>14.791275</v>
      </c>
      <c r="F19" s="230" t="n">
        <v>5.11405</v>
      </c>
      <c r="G19" s="41" t="n">
        <v>19.905325</v>
      </c>
      <c r="H19" s="263" t="n">
        <f aca="false">E19-B19</f>
        <v>1.63127499999999</v>
      </c>
      <c r="I19" s="38" t="n">
        <f aca="false">E19/B19%-100</f>
        <v>12.39570668693</v>
      </c>
      <c r="J19" s="263" t="n">
        <f aca="false">F19-C19</f>
        <v>1.15115</v>
      </c>
      <c r="K19" s="38"/>
      <c r="L19" s="263" t="n">
        <f aca="false">G19-D19</f>
        <v>2.782425</v>
      </c>
      <c r="M19" s="39" t="n">
        <f aca="false">G19/D19%-100</f>
        <v>16.2497298938848</v>
      </c>
      <c r="N19" s="307"/>
      <c r="O19" s="295"/>
      <c r="P19" s="295"/>
      <c r="Q19" s="295"/>
      <c r="R19" s="295"/>
      <c r="S19" s="295"/>
    </row>
    <row r="20" customFormat="false" ht="14.1" hidden="false" customHeight="true" outlineLevel="0" collapsed="false">
      <c r="A20" s="47" t="s">
        <v>194</v>
      </c>
      <c r="B20" s="235" t="n">
        <v>22.1134</v>
      </c>
      <c r="C20" s="230" t="n">
        <v>37.409625</v>
      </c>
      <c r="D20" s="41" t="n">
        <v>59.523025</v>
      </c>
      <c r="E20" s="235" t="n">
        <v>23.595425</v>
      </c>
      <c r="F20" s="230" t="n">
        <v>32.101125</v>
      </c>
      <c r="G20" s="41" t="n">
        <v>55.69655</v>
      </c>
      <c r="H20" s="263" t="n">
        <f aca="false">E20-B20</f>
        <v>1.48202499999999</v>
      </c>
      <c r="I20" s="38"/>
      <c r="J20" s="263" t="n">
        <f aca="false">F20-C20</f>
        <v>-5.30850000000001</v>
      </c>
      <c r="K20" s="38" t="n">
        <f aca="false">F20/C20%-100</f>
        <v>-14.1901983780912</v>
      </c>
      <c r="L20" s="263" t="n">
        <f aca="false">G20-D20</f>
        <v>-3.82647500000002</v>
      </c>
      <c r="M20" s="39" t="n">
        <f aca="false">G20/D20%-100</f>
        <v>-6.4285627284568</v>
      </c>
      <c r="N20" s="295"/>
      <c r="O20" s="295"/>
      <c r="P20" s="295"/>
      <c r="Q20" s="295"/>
      <c r="R20" s="295"/>
      <c r="S20" s="295"/>
    </row>
    <row r="21" customFormat="false" ht="14.1" hidden="false" customHeight="true" outlineLevel="0" collapsed="false">
      <c r="A21" s="47" t="s">
        <v>184</v>
      </c>
      <c r="B21" s="235" t="n">
        <v>136.5408</v>
      </c>
      <c r="C21" s="230" t="n">
        <v>71.054925</v>
      </c>
      <c r="D21" s="41" t="n">
        <v>207.595725</v>
      </c>
      <c r="E21" s="235" t="n">
        <v>149.15985</v>
      </c>
      <c r="F21" s="230" t="n">
        <v>78.9934249999999</v>
      </c>
      <c r="G21" s="41" t="n">
        <v>228.153275</v>
      </c>
      <c r="H21" s="263" t="n">
        <f aca="false">E21-B21</f>
        <v>12.61905</v>
      </c>
      <c r="I21" s="38" t="n">
        <f aca="false">E21/B21%-100</f>
        <v>9.24196284187586</v>
      </c>
      <c r="J21" s="263" t="n">
        <f aca="false">F21-C21</f>
        <v>7.93849999999989</v>
      </c>
      <c r="K21" s="38" t="n">
        <f aca="false">F21/C21%-100</f>
        <v>11.1723430852962</v>
      </c>
      <c r="L21" s="263" t="n">
        <f aca="false">G21-D21</f>
        <v>20.5575499999999</v>
      </c>
      <c r="M21" s="39" t="n">
        <f aca="false">G21/D21%-100</f>
        <v>9.90268465306782</v>
      </c>
      <c r="N21" s="295"/>
      <c r="O21" s="295"/>
      <c r="P21" s="295"/>
      <c r="Q21" s="295"/>
      <c r="R21" s="295"/>
      <c r="S21" s="295"/>
    </row>
    <row r="22" customFormat="false" ht="14.1" hidden="false" customHeight="true" outlineLevel="0" collapsed="false">
      <c r="A22" s="47" t="s">
        <v>185</v>
      </c>
      <c r="B22" s="235" t="n">
        <v>41.923475</v>
      </c>
      <c r="C22" s="230" t="n">
        <v>91.7511999999999</v>
      </c>
      <c r="D22" s="41" t="n">
        <v>133.674675</v>
      </c>
      <c r="E22" s="235" t="n">
        <v>37.613125</v>
      </c>
      <c r="F22" s="230" t="n">
        <v>96.3544</v>
      </c>
      <c r="G22" s="41" t="n">
        <v>133.967525</v>
      </c>
      <c r="H22" s="263" t="n">
        <f aca="false">E22-B22</f>
        <v>-4.31035000000001</v>
      </c>
      <c r="I22" s="38" t="n">
        <f aca="false">E22/B22%-100</f>
        <v>-10.281471180526</v>
      </c>
      <c r="J22" s="263" t="n">
        <f aca="false">F22-C22</f>
        <v>4.60320000000007</v>
      </c>
      <c r="K22" s="38" t="n">
        <f aca="false">F22/C22%-100</f>
        <v>5.01704609857973</v>
      </c>
      <c r="L22" s="263" t="n">
        <f aca="false">G22-D22</f>
        <v>0.292850000000072</v>
      </c>
      <c r="M22" s="39"/>
      <c r="N22" s="295"/>
      <c r="O22" s="295"/>
      <c r="P22" s="295"/>
      <c r="Q22" s="295"/>
      <c r="R22" s="295"/>
      <c r="S22" s="295"/>
    </row>
    <row r="23" customFormat="false" ht="14.1" hidden="false" customHeight="true" outlineLevel="0" collapsed="false">
      <c r="A23" s="47" t="s">
        <v>186</v>
      </c>
      <c r="B23" s="235" t="n">
        <v>65.01975</v>
      </c>
      <c r="C23" s="230" t="n">
        <v>109.99015</v>
      </c>
      <c r="D23" s="41" t="n">
        <v>175.0099</v>
      </c>
      <c r="E23" s="235" t="n">
        <v>67.5202500000001</v>
      </c>
      <c r="F23" s="230" t="n">
        <v>99.1648</v>
      </c>
      <c r="G23" s="41" t="n">
        <v>166.68505</v>
      </c>
      <c r="H23" s="263" t="n">
        <f aca="false">E23-B23</f>
        <v>2.50050000000005</v>
      </c>
      <c r="I23" s="38" t="n">
        <f aca="false">E23/B23%-100</f>
        <v>3.8457545591917</v>
      </c>
      <c r="J23" s="263" t="n">
        <f aca="false">F23-C23</f>
        <v>-10.82535</v>
      </c>
      <c r="K23" s="38" t="n">
        <f aca="false">F23/C23%-100</f>
        <v>-9.84210858881455</v>
      </c>
      <c r="L23" s="263" t="n">
        <f aca="false">G23-D23</f>
        <v>-8.32484999999991</v>
      </c>
      <c r="M23" s="39" t="n">
        <f aca="false">G23/D23%-100</f>
        <v>-4.756788044562</v>
      </c>
      <c r="N23" s="295"/>
      <c r="O23" s="295"/>
      <c r="P23" s="295"/>
      <c r="Q23" s="295"/>
      <c r="R23" s="295"/>
      <c r="S23" s="295"/>
    </row>
    <row r="24" customFormat="false" ht="14.1" hidden="false" customHeight="true" outlineLevel="0" collapsed="false">
      <c r="A24" s="47" t="s">
        <v>187</v>
      </c>
      <c r="B24" s="235" t="n">
        <v>95.7864</v>
      </c>
      <c r="C24" s="230" t="n">
        <v>12.460575</v>
      </c>
      <c r="D24" s="41" t="n">
        <v>108.246975</v>
      </c>
      <c r="E24" s="235" t="n">
        <v>94.0352250000001</v>
      </c>
      <c r="F24" s="230" t="n">
        <v>10.126275</v>
      </c>
      <c r="G24" s="41" t="n">
        <v>104.1615</v>
      </c>
      <c r="H24" s="263" t="n">
        <f aca="false">E24-B24</f>
        <v>-1.75117499999985</v>
      </c>
      <c r="I24" s="38" t="n">
        <f aca="false">E24/B24%-100</f>
        <v>-1.82820838866462</v>
      </c>
      <c r="J24" s="263" t="n">
        <f aca="false">F24-C24</f>
        <v>-2.3343</v>
      </c>
      <c r="K24" s="38" t="n">
        <f aca="false">F24/C24%-100</f>
        <v>-18.7334854129926</v>
      </c>
      <c r="L24" s="263" t="n">
        <f aca="false">G24-D24</f>
        <v>-4.08547499999985</v>
      </c>
      <c r="M24" s="39" t="n">
        <f aca="false">G24/D24%-100</f>
        <v>-3.77421632336593</v>
      </c>
      <c r="N24" s="295"/>
      <c r="O24" s="295"/>
      <c r="P24" s="295"/>
      <c r="Q24" s="295"/>
      <c r="R24" s="295"/>
      <c r="S24" s="295"/>
    </row>
    <row r="25" customFormat="false" ht="14.1" hidden="false" customHeight="true" outlineLevel="0" collapsed="false">
      <c r="A25" s="47" t="s">
        <v>188</v>
      </c>
      <c r="B25" s="235" t="n">
        <v>53.873975</v>
      </c>
      <c r="C25" s="230" t="n">
        <v>14.414125</v>
      </c>
      <c r="D25" s="41" t="n">
        <v>68.2881</v>
      </c>
      <c r="E25" s="235" t="n">
        <v>61.05435</v>
      </c>
      <c r="F25" s="230" t="n">
        <v>17.8645</v>
      </c>
      <c r="G25" s="41" t="n">
        <v>78.91885</v>
      </c>
      <c r="H25" s="263" t="n">
        <f aca="false">E25-B25</f>
        <v>7.18037500000003</v>
      </c>
      <c r="I25" s="38" t="n">
        <f aca="false">E25/B25%-100</f>
        <v>13.3280958013587</v>
      </c>
      <c r="J25" s="263" t="n">
        <f aca="false">F25-C25</f>
        <v>3.450375</v>
      </c>
      <c r="K25" s="38" t="n">
        <f aca="false">F25/C25%-100</f>
        <v>23.9374571817575</v>
      </c>
      <c r="L25" s="263" t="n">
        <f aca="false">G25-D25</f>
        <v>10.63075</v>
      </c>
      <c r="M25" s="39" t="n">
        <f aca="false">G25/D25%-100</f>
        <v>15.5675000475925</v>
      </c>
      <c r="N25" s="295"/>
      <c r="O25" s="295"/>
      <c r="P25" s="295"/>
      <c r="Q25" s="295"/>
      <c r="R25" s="295"/>
      <c r="S25" s="295"/>
    </row>
    <row r="26" customFormat="false" ht="14.1" hidden="false" customHeight="true" outlineLevel="0" collapsed="false">
      <c r="A26" s="47" t="s">
        <v>189</v>
      </c>
      <c r="B26" s="235" t="n">
        <v>26.66945</v>
      </c>
      <c r="C26" s="230" t="n">
        <v>38.4353</v>
      </c>
      <c r="D26" s="41" t="n">
        <v>65.10475</v>
      </c>
      <c r="E26" s="235" t="n">
        <v>26.00105</v>
      </c>
      <c r="F26" s="230" t="n">
        <v>30.2461</v>
      </c>
      <c r="G26" s="41" t="n">
        <v>56.24715</v>
      </c>
      <c r="H26" s="263" t="n">
        <f aca="false">E26-B26</f>
        <v>-0.668400000000005</v>
      </c>
      <c r="I26" s="38"/>
      <c r="J26" s="263" t="n">
        <f aca="false">F26-C26</f>
        <v>-8.18920000000001</v>
      </c>
      <c r="K26" s="38" t="n">
        <f aca="false">F26/C26%-100</f>
        <v>-21.306455263781</v>
      </c>
      <c r="L26" s="263" t="n">
        <f aca="false">G26-D26</f>
        <v>-8.85760000000002</v>
      </c>
      <c r="M26" s="39" t="n">
        <f aca="false">G26/D26%-100</f>
        <v>-13.6051516978408</v>
      </c>
      <c r="N26" s="295"/>
      <c r="O26" s="295"/>
      <c r="P26" s="295"/>
      <c r="Q26" s="295"/>
      <c r="R26" s="295"/>
      <c r="S26" s="295"/>
    </row>
    <row r="27" customFormat="false" ht="14.1" hidden="false" customHeight="true" outlineLevel="0" collapsed="false">
      <c r="A27" s="47" t="s">
        <v>191</v>
      </c>
      <c r="B27" s="235" t="n">
        <v>6.133525</v>
      </c>
      <c r="C27" s="230" t="n">
        <v>0.41075</v>
      </c>
      <c r="D27" s="41" t="n">
        <v>6.544275</v>
      </c>
      <c r="E27" s="235" t="n">
        <v>6.886125</v>
      </c>
      <c r="F27" s="230" t="n">
        <v>0</v>
      </c>
      <c r="G27" s="41" t="n">
        <v>6.886125</v>
      </c>
      <c r="H27" s="263" t="n">
        <f aca="false">E27-B27</f>
        <v>0.7526</v>
      </c>
      <c r="I27" s="38"/>
      <c r="J27" s="263" t="n">
        <f aca="false">F27-C27</f>
        <v>-0.41075</v>
      </c>
      <c r="K27" s="38"/>
      <c r="L27" s="263" t="n">
        <f aca="false">G27-D27</f>
        <v>0.34185</v>
      </c>
      <c r="M27" s="39"/>
      <c r="N27" s="295"/>
      <c r="O27" s="295"/>
      <c r="P27" s="295"/>
      <c r="Q27" s="295"/>
      <c r="R27" s="295"/>
      <c r="S27" s="295"/>
    </row>
    <row r="28" customFormat="false" ht="15.95" hidden="false" customHeight="true" outlineLevel="0" collapsed="false">
      <c r="A28" s="44" t="s">
        <v>28</v>
      </c>
      <c r="B28" s="296" t="n">
        <f aca="false">SUM(B19:B27)</f>
        <v>461.220775</v>
      </c>
      <c r="C28" s="227" t="n">
        <f aca="false">SUM(C19:C27)</f>
        <v>379.88955</v>
      </c>
      <c r="D28" s="30" t="n">
        <f aca="false">SUM(D19:D27)</f>
        <v>841.110325</v>
      </c>
      <c r="E28" s="296" t="n">
        <f aca="false">SUM(E19:E27)</f>
        <v>480.656675</v>
      </c>
      <c r="F28" s="227" t="n">
        <f aca="false">SUM(F19:F27)</f>
        <v>369.964675</v>
      </c>
      <c r="G28" s="30" t="n">
        <f aca="false">SUM(G19:G27)</f>
        <v>850.62135</v>
      </c>
      <c r="H28" s="45" t="n">
        <f aca="false">E28-B28</f>
        <v>19.4359000000002</v>
      </c>
      <c r="I28" s="31"/>
      <c r="J28" s="45" t="n">
        <f aca="false">F28-C28</f>
        <v>-9.9248750000001</v>
      </c>
      <c r="K28" s="31" t="n">
        <f aca="false">F28/C28%-100</f>
        <v>-2.61256857420797</v>
      </c>
      <c r="L28" s="45" t="n">
        <f aca="false">G28-D28</f>
        <v>9.51102500000013</v>
      </c>
      <c r="M28" s="32" t="n">
        <f aca="false">G28/D28%-100</f>
        <v>1.13077021138697</v>
      </c>
      <c r="N28" s="295"/>
      <c r="O28" s="295"/>
      <c r="P28" s="295"/>
      <c r="Q28" s="295"/>
      <c r="R28" s="295"/>
      <c r="S28" s="295"/>
    </row>
    <row r="29" customFormat="false" ht="5.1" hidden="false" customHeight="true" outlineLevel="0" collapsed="false">
      <c r="A29" s="44"/>
      <c r="B29" s="296"/>
      <c r="C29" s="227"/>
      <c r="D29" s="30"/>
      <c r="E29" s="296"/>
      <c r="F29" s="227"/>
      <c r="G29" s="30"/>
      <c r="H29" s="45"/>
      <c r="I29" s="31"/>
      <c r="J29" s="45"/>
      <c r="K29" s="31"/>
      <c r="L29" s="45"/>
      <c r="M29" s="32"/>
      <c r="N29" s="295"/>
      <c r="O29" s="295"/>
      <c r="P29" s="295"/>
      <c r="Q29" s="295"/>
      <c r="R29" s="295"/>
      <c r="S29" s="295"/>
    </row>
    <row r="30" customFormat="false" ht="5.1" hidden="false" customHeight="true" outlineLevel="0" collapsed="false">
      <c r="A30" s="303"/>
      <c r="B30" s="298"/>
      <c r="C30" s="298"/>
      <c r="D30" s="299"/>
      <c r="E30" s="298"/>
      <c r="F30" s="298"/>
      <c r="G30" s="299"/>
      <c r="H30" s="300"/>
      <c r="I30" s="301"/>
      <c r="J30" s="300"/>
      <c r="K30" s="301"/>
      <c r="L30" s="300"/>
      <c r="M30" s="302"/>
      <c r="N30" s="295"/>
      <c r="O30" s="295"/>
      <c r="P30" s="295"/>
      <c r="Q30" s="295"/>
      <c r="R30" s="295"/>
      <c r="S30" s="295"/>
    </row>
    <row r="31" customFormat="false" ht="15.95" hidden="false" customHeight="true" outlineLevel="0" collapsed="false">
      <c r="A31" s="294" t="s">
        <v>199</v>
      </c>
      <c r="B31" s="235"/>
      <c r="C31" s="230"/>
      <c r="D31" s="41"/>
      <c r="E31" s="235"/>
      <c r="F31" s="230"/>
      <c r="G31" s="41"/>
      <c r="H31" s="263"/>
      <c r="I31" s="38"/>
      <c r="J31" s="263"/>
      <c r="K31" s="38"/>
      <c r="L31" s="263"/>
      <c r="M31" s="39"/>
      <c r="N31" s="295"/>
      <c r="O31" s="295"/>
      <c r="P31" s="295"/>
      <c r="Q31" s="295"/>
      <c r="R31" s="295"/>
      <c r="S31" s="295"/>
    </row>
    <row r="32" customFormat="false" ht="18" hidden="false" customHeight="true" outlineLevel="0" collapsed="false">
      <c r="A32" s="47" t="s">
        <v>182</v>
      </c>
      <c r="B32" s="235" t="n">
        <v>12.94265</v>
      </c>
      <c r="C32" s="230" t="n">
        <v>3.757225</v>
      </c>
      <c r="D32" s="41" t="n">
        <v>16.699875</v>
      </c>
      <c r="E32" s="235" t="n">
        <v>12.022325</v>
      </c>
      <c r="F32" s="230" t="n">
        <v>5.5813</v>
      </c>
      <c r="G32" s="41" t="n">
        <v>17.603625</v>
      </c>
      <c r="H32" s="263" t="n">
        <f aca="false">E32-B32</f>
        <v>-0.920325</v>
      </c>
      <c r="I32" s="38"/>
      <c r="J32" s="263" t="n">
        <f aca="false">F32-C32</f>
        <v>1.824075</v>
      </c>
      <c r="K32" s="38" t="n">
        <f aca="false">F32/C32%-100</f>
        <v>48.5484632940535</v>
      </c>
      <c r="L32" s="263" t="n">
        <f aca="false">G32-D32</f>
        <v>0.903750000000002</v>
      </c>
      <c r="M32" s="39"/>
      <c r="N32" s="307"/>
      <c r="O32" s="295"/>
      <c r="P32" s="295"/>
      <c r="Q32" s="295"/>
      <c r="R32" s="295"/>
      <c r="S32" s="295"/>
    </row>
    <row r="33" customFormat="false" ht="14.1" hidden="false" customHeight="true" outlineLevel="0" collapsed="false">
      <c r="A33" s="47" t="s">
        <v>194</v>
      </c>
      <c r="B33" s="235" t="n">
        <v>79.9085</v>
      </c>
      <c r="C33" s="230" t="n">
        <v>91.3954</v>
      </c>
      <c r="D33" s="41" t="n">
        <v>171.3039</v>
      </c>
      <c r="E33" s="235" t="n">
        <v>85.803725</v>
      </c>
      <c r="F33" s="230" t="n">
        <v>97.4753749999999</v>
      </c>
      <c r="G33" s="41" t="n">
        <v>183.2791</v>
      </c>
      <c r="H33" s="263" t="n">
        <f aca="false">E33-B33</f>
        <v>5.895225</v>
      </c>
      <c r="I33" s="38" t="n">
        <f aca="false">E33/B33%-100</f>
        <v>7.3774692304323</v>
      </c>
      <c r="J33" s="263" t="n">
        <f aca="false">F33-C33</f>
        <v>6.07997499999993</v>
      </c>
      <c r="K33" s="287" t="n">
        <f aca="false">F33/C33%-100</f>
        <v>6.65238622512723</v>
      </c>
      <c r="L33" s="263" t="n">
        <f aca="false">G33-D33</f>
        <v>11.9751999999999</v>
      </c>
      <c r="M33" s="39" t="n">
        <f aca="false">G33/D33%-100</f>
        <v>6.99061725973543</v>
      </c>
      <c r="N33" s="295"/>
      <c r="O33" s="295"/>
      <c r="P33" s="295"/>
      <c r="Q33" s="295"/>
      <c r="R33" s="295"/>
      <c r="S33" s="295"/>
    </row>
    <row r="34" customFormat="false" ht="14.1" hidden="false" customHeight="true" outlineLevel="0" collapsed="false">
      <c r="A34" s="47" t="s">
        <v>184</v>
      </c>
      <c r="B34" s="235" t="n">
        <v>49.1816</v>
      </c>
      <c r="C34" s="230" t="n">
        <v>62.59405</v>
      </c>
      <c r="D34" s="41" t="n">
        <v>111.77565</v>
      </c>
      <c r="E34" s="235" t="n">
        <v>50.570375</v>
      </c>
      <c r="F34" s="230" t="n">
        <v>66.994425</v>
      </c>
      <c r="G34" s="41" t="n">
        <v>117.5648</v>
      </c>
      <c r="H34" s="263" t="n">
        <f aca="false">E34-B34</f>
        <v>1.38877500000002</v>
      </c>
      <c r="I34" s="38"/>
      <c r="J34" s="263" t="n">
        <f aca="false">F34-C34</f>
        <v>4.40037499999998</v>
      </c>
      <c r="K34" s="38" t="n">
        <f aca="false">F34/C34%-100</f>
        <v>7.030021224062</v>
      </c>
      <c r="L34" s="263" t="n">
        <f aca="false">G34-D34</f>
        <v>5.78914999999999</v>
      </c>
      <c r="M34" s="39" t="n">
        <f aca="false">G34/D34%-100</f>
        <v>5.17925863101668</v>
      </c>
      <c r="N34" s="295"/>
      <c r="O34" s="295"/>
      <c r="P34" s="295"/>
      <c r="Q34" s="295"/>
      <c r="R34" s="295"/>
      <c r="S34" s="295"/>
    </row>
    <row r="35" customFormat="false" ht="14.1" hidden="false" customHeight="true" outlineLevel="0" collapsed="false">
      <c r="A35" s="47" t="s">
        <v>185</v>
      </c>
      <c r="B35" s="235" t="n">
        <v>8.257125</v>
      </c>
      <c r="C35" s="230" t="n">
        <v>23.462275</v>
      </c>
      <c r="D35" s="41" t="n">
        <v>31.7194</v>
      </c>
      <c r="E35" s="235" t="n">
        <v>11.8355</v>
      </c>
      <c r="F35" s="230" t="n">
        <v>26.178475</v>
      </c>
      <c r="G35" s="41" t="n">
        <v>38.013975</v>
      </c>
      <c r="H35" s="263" t="n">
        <f aca="false">E35-B35</f>
        <v>3.578375</v>
      </c>
      <c r="I35" s="38" t="n">
        <f aca="false">E35/B35%-100</f>
        <v>43.3368151747733</v>
      </c>
      <c r="J35" s="263" t="n">
        <f aca="false">F35-C35</f>
        <v>2.71619999999999</v>
      </c>
      <c r="K35" s="287" t="n">
        <f aca="false">F35/C35%-100</f>
        <v>11.5768824634439</v>
      </c>
      <c r="L35" s="263" t="n">
        <f aca="false">G35-D35</f>
        <v>6.29457499999999</v>
      </c>
      <c r="M35" s="39" t="n">
        <f aca="false">G35/D35%-100</f>
        <v>19.8445588504196</v>
      </c>
      <c r="N35" s="307"/>
      <c r="O35" s="295"/>
      <c r="P35" s="295"/>
      <c r="Q35" s="295"/>
      <c r="R35" s="295"/>
      <c r="S35" s="295"/>
    </row>
    <row r="36" customFormat="false" ht="14.1" hidden="false" customHeight="true" outlineLevel="0" collapsed="false">
      <c r="A36" s="47" t="s">
        <v>186</v>
      </c>
      <c r="B36" s="235" t="n">
        <v>8.00195</v>
      </c>
      <c r="C36" s="230" t="n">
        <v>16.223275</v>
      </c>
      <c r="D36" s="41" t="n">
        <v>24.225225</v>
      </c>
      <c r="E36" s="235" t="n">
        <v>7.4363</v>
      </c>
      <c r="F36" s="230" t="n">
        <v>18.9421</v>
      </c>
      <c r="G36" s="41" t="n">
        <v>26.3784</v>
      </c>
      <c r="H36" s="263" t="n">
        <f aca="false">E36-B36</f>
        <v>-0.565650000000002</v>
      </c>
      <c r="I36" s="38"/>
      <c r="J36" s="263" t="n">
        <f aca="false">F36-C36</f>
        <v>2.71882500000001</v>
      </c>
      <c r="K36" s="38" t="n">
        <f aca="false">F36/C36%-100</f>
        <v>16.7587925372652</v>
      </c>
      <c r="L36" s="263" t="n">
        <f aca="false">G36-D36</f>
        <v>2.15317500000001</v>
      </c>
      <c r="M36" s="39" t="n">
        <f aca="false">G36/D36%-100</f>
        <v>8.88815274161543</v>
      </c>
      <c r="N36" s="295"/>
      <c r="O36" s="295"/>
      <c r="P36" s="295"/>
      <c r="Q36" s="295"/>
      <c r="R36" s="295"/>
      <c r="S36" s="295"/>
    </row>
    <row r="37" customFormat="false" ht="14.1" hidden="false" customHeight="true" outlineLevel="0" collapsed="false">
      <c r="A37" s="47" t="s">
        <v>187</v>
      </c>
      <c r="B37" s="235" t="n">
        <v>3.40675</v>
      </c>
      <c r="C37" s="230" t="n">
        <v>2.9735</v>
      </c>
      <c r="D37" s="41" t="n">
        <v>6.38025</v>
      </c>
      <c r="E37" s="235" t="n">
        <v>5.60945</v>
      </c>
      <c r="F37" s="230" t="n">
        <v>2.017025</v>
      </c>
      <c r="G37" s="41" t="n">
        <v>7.626475</v>
      </c>
      <c r="H37" s="263" t="n">
        <f aca="false">E37-B37</f>
        <v>2.2027</v>
      </c>
      <c r="I37" s="38" t="n">
        <f aca="false">E37/B37%-100</f>
        <v>64.6569310926836</v>
      </c>
      <c r="J37" s="263" t="n">
        <f aca="false">F37-C37</f>
        <v>-0.956475</v>
      </c>
      <c r="K37" s="38"/>
      <c r="L37" s="263" t="n">
        <f aca="false">G37-D37</f>
        <v>1.246225</v>
      </c>
      <c r="M37" s="39"/>
      <c r="N37" s="307"/>
      <c r="O37" s="295"/>
      <c r="P37" s="295"/>
      <c r="Q37" s="295"/>
      <c r="R37" s="295"/>
      <c r="S37" s="295"/>
    </row>
    <row r="38" customFormat="false" ht="14.1" hidden="false" customHeight="true" outlineLevel="0" collapsed="false">
      <c r="A38" s="47" t="s">
        <v>188</v>
      </c>
      <c r="B38" s="235" t="n">
        <v>2.441875</v>
      </c>
      <c r="C38" s="230" t="n">
        <v>0.71065</v>
      </c>
      <c r="D38" s="41" t="n">
        <v>3.152525</v>
      </c>
      <c r="E38" s="235" t="n">
        <v>2.507575</v>
      </c>
      <c r="F38" s="230" t="n">
        <v>0.699075</v>
      </c>
      <c r="G38" s="41" t="n">
        <v>3.20665</v>
      </c>
      <c r="H38" s="263" t="n">
        <f aca="false">E38-B38</f>
        <v>0.0656999999999997</v>
      </c>
      <c r="I38" s="38"/>
      <c r="J38" s="263" t="n">
        <f aca="false">F38-C38</f>
        <v>-0.0115750000000001</v>
      </c>
      <c r="K38" s="38"/>
      <c r="L38" s="263" t="n">
        <f aca="false">G38-D38</f>
        <v>0.054125</v>
      </c>
      <c r="M38" s="39"/>
      <c r="N38" s="295"/>
      <c r="O38" s="295"/>
      <c r="P38" s="295"/>
      <c r="Q38" s="295"/>
      <c r="R38" s="295"/>
      <c r="S38" s="295"/>
    </row>
    <row r="39" customFormat="false" ht="14.1" hidden="false" customHeight="true" outlineLevel="0" collapsed="false">
      <c r="A39" s="47" t="s">
        <v>189</v>
      </c>
      <c r="B39" s="235" t="n">
        <v>1.972725</v>
      </c>
      <c r="C39" s="230" t="n">
        <v>3.99575</v>
      </c>
      <c r="D39" s="41" t="n">
        <v>5.968475</v>
      </c>
      <c r="E39" s="235" t="n">
        <v>2.1965</v>
      </c>
      <c r="F39" s="230" t="n">
        <v>3.2598</v>
      </c>
      <c r="G39" s="41" t="n">
        <v>5.4563</v>
      </c>
      <c r="H39" s="263" t="n">
        <f aca="false">E39-B39</f>
        <v>0.223775</v>
      </c>
      <c r="I39" s="38"/>
      <c r="J39" s="263" t="n">
        <f aca="false">F39-C39</f>
        <v>-0.73595</v>
      </c>
      <c r="K39" s="287"/>
      <c r="L39" s="263" t="n">
        <f aca="false">G39-D39</f>
        <v>-0.512175</v>
      </c>
      <c r="M39" s="39"/>
      <c r="N39" s="307"/>
      <c r="O39" s="295"/>
      <c r="P39" s="295"/>
      <c r="Q39" s="295"/>
      <c r="R39" s="295"/>
      <c r="S39" s="295"/>
    </row>
    <row r="40" customFormat="false" ht="14.1" hidden="false" customHeight="true" outlineLevel="0" collapsed="false">
      <c r="A40" s="47" t="s">
        <v>191</v>
      </c>
      <c r="B40" s="235" t="n">
        <v>0.94355</v>
      </c>
      <c r="C40" s="259" t="n">
        <v>0.300725</v>
      </c>
      <c r="D40" s="41" t="n">
        <v>1.244275</v>
      </c>
      <c r="E40" s="235" t="n">
        <v>0.9786</v>
      </c>
      <c r="F40" s="259" t="n">
        <v>0.296775</v>
      </c>
      <c r="G40" s="41" t="n">
        <v>1.275375</v>
      </c>
      <c r="H40" s="263" t="n">
        <f aca="false">E40-B40</f>
        <v>0.0350499999999999</v>
      </c>
      <c r="I40" s="38"/>
      <c r="J40" s="263" t="n">
        <f aca="false">F40-C40</f>
        <v>-0.00395000000000007</v>
      </c>
      <c r="K40" s="38"/>
      <c r="L40" s="263" t="n">
        <f aca="false">G40-D40</f>
        <v>0.0310999999999999</v>
      </c>
      <c r="M40" s="39"/>
      <c r="N40" s="295"/>
      <c r="O40" s="295"/>
      <c r="P40" s="295"/>
      <c r="Q40" s="295"/>
      <c r="R40" s="295"/>
      <c r="S40" s="295"/>
    </row>
    <row r="41" customFormat="false" ht="15.95" hidden="false" customHeight="true" outlineLevel="0" collapsed="false">
      <c r="A41" s="44" t="s">
        <v>28</v>
      </c>
      <c r="B41" s="296" t="n">
        <f aca="false">SUM(B32:B40)</f>
        <v>167.056725</v>
      </c>
      <c r="C41" s="227" t="n">
        <f aca="false">SUM(C32:C40)</f>
        <v>205.41285</v>
      </c>
      <c r="D41" s="30" t="n">
        <f aca="false">SUM(D32:D40)</f>
        <v>372.469575</v>
      </c>
      <c r="E41" s="296" t="n">
        <f aca="false">SUM(E32:E40)</f>
        <v>178.96035</v>
      </c>
      <c r="F41" s="227" t="n">
        <f aca="false">SUM(F32:F40)</f>
        <v>221.44435</v>
      </c>
      <c r="G41" s="30" t="n">
        <f aca="false">SUM(G32:G40)</f>
        <v>400.4047</v>
      </c>
      <c r="H41" s="45" t="n">
        <f aca="false">E41-B41</f>
        <v>11.903625</v>
      </c>
      <c r="I41" s="31" t="n">
        <f aca="false">E41/B41%-100</f>
        <v>7.12549883879262</v>
      </c>
      <c r="J41" s="45" t="n">
        <f aca="false">F41-C41</f>
        <v>16.0314999999999</v>
      </c>
      <c r="K41" s="31" t="n">
        <f aca="false">F41/C41%-100</f>
        <v>7.80452634779174</v>
      </c>
      <c r="L41" s="45" t="n">
        <f aca="false">G41-D41</f>
        <v>27.9351249999999</v>
      </c>
      <c r="M41" s="32" t="n">
        <f aca="false">G41/D41%-100</f>
        <v>7.49997499795786</v>
      </c>
      <c r="N41" s="295"/>
      <c r="O41" s="295"/>
      <c r="P41" s="295"/>
      <c r="Q41" s="295"/>
      <c r="R41" s="295"/>
      <c r="S41" s="295"/>
    </row>
    <row r="42" customFormat="false" ht="5.1" hidden="false" customHeight="true" outlineLevel="0" collapsed="false">
      <c r="A42" s="44"/>
      <c r="B42" s="296"/>
      <c r="C42" s="227"/>
      <c r="D42" s="30"/>
      <c r="E42" s="296"/>
      <c r="F42" s="227"/>
      <c r="G42" s="30"/>
      <c r="H42" s="45"/>
      <c r="I42" s="31"/>
      <c r="J42" s="45"/>
      <c r="K42" s="31"/>
      <c r="L42" s="45"/>
      <c r="M42" s="32"/>
      <c r="N42" s="295"/>
      <c r="O42" s="295"/>
      <c r="P42" s="295"/>
      <c r="Q42" s="295"/>
      <c r="R42" s="295"/>
      <c r="S42" s="295"/>
    </row>
    <row r="43" customFormat="false" ht="5.1" hidden="false" customHeight="true" outlineLevel="0" collapsed="false">
      <c r="A43" s="297"/>
      <c r="B43" s="298"/>
      <c r="C43" s="298"/>
      <c r="D43" s="299"/>
      <c r="E43" s="298"/>
      <c r="F43" s="298"/>
      <c r="G43" s="299"/>
      <c r="H43" s="300"/>
      <c r="I43" s="301"/>
      <c r="J43" s="300"/>
      <c r="K43" s="301"/>
      <c r="L43" s="300"/>
      <c r="M43" s="302"/>
      <c r="N43" s="295"/>
      <c r="O43" s="295"/>
      <c r="P43" s="295"/>
      <c r="Q43" s="295"/>
      <c r="R43" s="295"/>
      <c r="S43" s="295"/>
    </row>
    <row r="44" customFormat="false" ht="15.95" hidden="false" customHeight="true" outlineLevel="0" collapsed="false">
      <c r="A44" s="294" t="s">
        <v>28</v>
      </c>
      <c r="B44" s="235"/>
      <c r="C44" s="230"/>
      <c r="D44" s="41"/>
      <c r="E44" s="235"/>
      <c r="F44" s="230"/>
      <c r="G44" s="41"/>
      <c r="H44" s="263"/>
      <c r="I44" s="38"/>
      <c r="J44" s="263"/>
      <c r="K44" s="38"/>
      <c r="L44" s="263"/>
      <c r="M44" s="39"/>
      <c r="N44" s="295"/>
      <c r="O44" s="295"/>
      <c r="P44" s="295"/>
      <c r="Q44" s="295"/>
      <c r="R44" s="295"/>
      <c r="S44" s="295"/>
    </row>
    <row r="45" customFormat="false" ht="18" hidden="false" customHeight="true" outlineLevel="0" collapsed="false">
      <c r="A45" s="47" t="s">
        <v>182</v>
      </c>
      <c r="B45" s="235" t="n">
        <f aca="false">B32+B19+B6</f>
        <v>32.264175</v>
      </c>
      <c r="C45" s="230" t="n">
        <f aca="false">C32+C19+C6</f>
        <v>9.1367</v>
      </c>
      <c r="D45" s="41" t="n">
        <f aca="false">D32+D19+D6</f>
        <v>41.400875</v>
      </c>
      <c r="E45" s="235" t="n">
        <f aca="false">E32+E19+E6</f>
        <v>33.67285</v>
      </c>
      <c r="F45" s="230" t="n">
        <f aca="false">F32+F19+F6</f>
        <v>11.83095</v>
      </c>
      <c r="G45" s="41" t="n">
        <f aca="false">G32+G19+G6</f>
        <v>45.5038</v>
      </c>
      <c r="H45" s="263" t="n">
        <f aca="false">E45-B45</f>
        <v>1.40867499999999</v>
      </c>
      <c r="I45" s="38"/>
      <c r="J45" s="263" t="n">
        <f aca="false">F45-C45</f>
        <v>2.69425</v>
      </c>
      <c r="K45" s="38" t="n">
        <f aca="false">F45/C45%-100</f>
        <v>29.4882178467062</v>
      </c>
      <c r="L45" s="263" t="n">
        <f aca="false">G45-D45</f>
        <v>4.10292499999999</v>
      </c>
      <c r="M45" s="39" t="n">
        <f aca="false">G45/D45%-100</f>
        <v>9.91023740440267</v>
      </c>
      <c r="N45" s="307"/>
      <c r="O45" s="295"/>
      <c r="P45" s="295"/>
      <c r="Q45" s="295"/>
      <c r="R45" s="295"/>
      <c r="S45" s="295"/>
    </row>
    <row r="46" customFormat="false" ht="14.1" hidden="false" customHeight="true" outlineLevel="0" collapsed="false">
      <c r="A46" s="47" t="s">
        <v>194</v>
      </c>
      <c r="B46" s="235" t="n">
        <f aca="false">B33+B20+B7</f>
        <v>104.38345</v>
      </c>
      <c r="C46" s="230" t="n">
        <f aca="false">C33+C20+C7</f>
        <v>129.227925</v>
      </c>
      <c r="D46" s="41" t="n">
        <f aca="false">D33+D20+D7</f>
        <v>233.611375</v>
      </c>
      <c r="E46" s="235" t="n">
        <f aca="false">E33+E20+E7</f>
        <v>111.140675</v>
      </c>
      <c r="F46" s="230" t="n">
        <f aca="false">F33+F20+F7</f>
        <v>130.445825</v>
      </c>
      <c r="G46" s="41" t="n">
        <f aca="false">G33+G20+G7</f>
        <v>241.5865</v>
      </c>
      <c r="H46" s="263" t="n">
        <f aca="false">E46-B46</f>
        <v>6.75722499999999</v>
      </c>
      <c r="I46" s="38" t="n">
        <f aca="false">E46/B46%-100</f>
        <v>6.47346394471536</v>
      </c>
      <c r="J46" s="263" t="n">
        <f aca="false">F46-C46</f>
        <v>1.21789999999993</v>
      </c>
      <c r="K46" s="38"/>
      <c r="L46" s="263" t="n">
        <f aca="false">G46-D46</f>
        <v>7.97512499999991</v>
      </c>
      <c r="M46" s="39" t="n">
        <f aca="false">G46/D46%-100</f>
        <v>3.41384275487438</v>
      </c>
      <c r="N46" s="295"/>
      <c r="O46" s="295"/>
      <c r="P46" s="295"/>
      <c r="Q46" s="295"/>
      <c r="R46" s="295"/>
      <c r="S46" s="295"/>
    </row>
    <row r="47" customFormat="false" ht="14.1" hidden="false" customHeight="true" outlineLevel="0" collapsed="false">
      <c r="A47" s="47" t="s">
        <v>184</v>
      </c>
      <c r="B47" s="235" t="n">
        <f aca="false">B34+B21+B8</f>
        <v>204.672025</v>
      </c>
      <c r="C47" s="230" t="n">
        <f aca="false">C34+C21+C8</f>
        <v>144.87315</v>
      </c>
      <c r="D47" s="41" t="n">
        <f aca="false">D34+D21+D8</f>
        <v>349.545175</v>
      </c>
      <c r="E47" s="235" t="n">
        <f aca="false">E34+E21+E8</f>
        <v>222.2912</v>
      </c>
      <c r="F47" s="230" t="n">
        <f aca="false">F34+F21+F8</f>
        <v>155.077725</v>
      </c>
      <c r="G47" s="41" t="n">
        <f aca="false">G34+G21+G8</f>
        <v>377.368925</v>
      </c>
      <c r="H47" s="263" t="n">
        <f aca="false">E47-B47</f>
        <v>17.6191750000001</v>
      </c>
      <c r="I47" s="38" t="n">
        <f aca="false">E47/B47%-100</f>
        <v>8.60849204965851</v>
      </c>
      <c r="J47" s="263" t="n">
        <f aca="false">F47-C47</f>
        <v>10.2045749999999</v>
      </c>
      <c r="K47" s="38" t="n">
        <f aca="false">F47/C47%-100</f>
        <v>7.04380004162252</v>
      </c>
      <c r="L47" s="263" t="n">
        <f aca="false">G47-D47</f>
        <v>27.82375</v>
      </c>
      <c r="M47" s="39" t="n">
        <f aca="false">G47/D47%-100</f>
        <v>7.9599868600675</v>
      </c>
      <c r="N47" s="295"/>
      <c r="O47" s="295"/>
      <c r="P47" s="295"/>
      <c r="Q47" s="295"/>
      <c r="R47" s="295"/>
      <c r="S47" s="295"/>
    </row>
    <row r="48" customFormat="false" ht="14.1" hidden="false" customHeight="true" outlineLevel="0" collapsed="false">
      <c r="A48" s="47" t="s">
        <v>185</v>
      </c>
      <c r="B48" s="235" t="n">
        <f aca="false">B35+B22+B9</f>
        <v>66.984575</v>
      </c>
      <c r="C48" s="230" t="n">
        <f aca="false">C35+C22+C9</f>
        <v>132.246775</v>
      </c>
      <c r="D48" s="41" t="n">
        <f aca="false">D35+D22+D9</f>
        <v>199.23135</v>
      </c>
      <c r="E48" s="235" t="n">
        <f aca="false">E35+E22+E9</f>
        <v>61.748975</v>
      </c>
      <c r="F48" s="230" t="n">
        <f aca="false">F35+F22+F9</f>
        <v>140.13595</v>
      </c>
      <c r="G48" s="41" t="n">
        <f aca="false">G35+G22+G9</f>
        <v>201.884925</v>
      </c>
      <c r="H48" s="263" t="n">
        <f aca="false">E48-B48</f>
        <v>-5.23560000000002</v>
      </c>
      <c r="I48" s="38" t="n">
        <f aca="false">E48/B48%-100</f>
        <v>-7.81612781748636</v>
      </c>
      <c r="J48" s="263" t="n">
        <f aca="false">F48-C48</f>
        <v>7.88917500000005</v>
      </c>
      <c r="K48" s="38" t="n">
        <f aca="false">F48/C48%-100</f>
        <v>5.96549518882412</v>
      </c>
      <c r="L48" s="263" t="n">
        <f aca="false">G48-D48</f>
        <v>2.65357500000007</v>
      </c>
      <c r="M48" s="39" t="n">
        <f aca="false">G48/D48%-100</f>
        <v>1.33190634907614</v>
      </c>
      <c r="N48" s="307"/>
      <c r="O48" s="295"/>
      <c r="P48" s="295"/>
      <c r="Q48" s="295"/>
      <c r="R48" s="295"/>
      <c r="S48" s="295"/>
    </row>
    <row r="49" customFormat="false" ht="14.1" hidden="false" customHeight="true" outlineLevel="0" collapsed="false">
      <c r="A49" s="47" t="s">
        <v>186</v>
      </c>
      <c r="B49" s="235" t="n">
        <f aca="false">B36+B23+B10</f>
        <v>121.2376</v>
      </c>
      <c r="C49" s="230" t="n">
        <f aca="false">C36+C23+C10</f>
        <v>219.67765</v>
      </c>
      <c r="D49" s="41" t="n">
        <f aca="false">D36+D23+D10</f>
        <v>340.91525</v>
      </c>
      <c r="E49" s="235" t="n">
        <f aca="false">E36+E23+E10</f>
        <v>119.677125</v>
      </c>
      <c r="F49" s="230" t="n">
        <f aca="false">F36+F23+F10</f>
        <v>211.348575</v>
      </c>
      <c r="G49" s="41" t="n">
        <f aca="false">G36+G23+G10</f>
        <v>331.0257</v>
      </c>
      <c r="H49" s="263" t="n">
        <f aca="false">E49-B49</f>
        <v>-1.560475</v>
      </c>
      <c r="I49" s="38" t="n">
        <f aca="false">E49/B49%-100</f>
        <v>-1.28712132209809</v>
      </c>
      <c r="J49" s="263" t="n">
        <f aca="false">F49-C49</f>
        <v>-8.32907499999996</v>
      </c>
      <c r="K49" s="38" t="n">
        <f aca="false">F49/C49%-100</f>
        <v>-3.79149858895521</v>
      </c>
      <c r="L49" s="263" t="n">
        <f aca="false">G49-D49</f>
        <v>-9.88954999999987</v>
      </c>
      <c r="M49" s="39" t="n">
        <f aca="false">G49/D49%-100</f>
        <v>-2.90088225739385</v>
      </c>
      <c r="N49" s="295"/>
      <c r="O49" s="295"/>
      <c r="P49" s="295"/>
      <c r="Q49" s="295"/>
      <c r="R49" s="295"/>
      <c r="S49" s="295"/>
    </row>
    <row r="50" customFormat="false" ht="14.1" hidden="false" customHeight="true" outlineLevel="0" collapsed="false">
      <c r="A50" s="47" t="s">
        <v>187</v>
      </c>
      <c r="B50" s="235" t="n">
        <f aca="false">B37+B24+B11</f>
        <v>253.628275</v>
      </c>
      <c r="C50" s="230" t="n">
        <f aca="false">C37+C24+C11</f>
        <v>34.25415</v>
      </c>
      <c r="D50" s="41" t="n">
        <f aca="false">D37+D24+D11</f>
        <v>287.882425</v>
      </c>
      <c r="E50" s="235" t="n">
        <f aca="false">E37+E24+E11</f>
        <v>246.991825</v>
      </c>
      <c r="F50" s="230" t="n">
        <f aca="false">F37+F24+F11</f>
        <v>31.531525</v>
      </c>
      <c r="G50" s="41" t="n">
        <f aca="false">G37+G24+G11</f>
        <v>278.52335</v>
      </c>
      <c r="H50" s="263" t="n">
        <f aca="false">E50-B50</f>
        <v>-6.63644999999988</v>
      </c>
      <c r="I50" s="38" t="n">
        <f aca="false">E50/B50%-100</f>
        <v>-2.61660495069009</v>
      </c>
      <c r="J50" s="263" t="n">
        <f aca="false">F50-C50</f>
        <v>-2.72262500000001</v>
      </c>
      <c r="K50" s="38" t="n">
        <f aca="false">F50/C50%-100</f>
        <v>-7.94830699345921</v>
      </c>
      <c r="L50" s="263" t="n">
        <f aca="false">G50-D50</f>
        <v>-9.35907499999991</v>
      </c>
      <c r="M50" s="39" t="n">
        <f aca="false">G50/D50%-100</f>
        <v>-3.2510060313685</v>
      </c>
      <c r="N50" s="307"/>
      <c r="O50" s="295"/>
      <c r="P50" s="295"/>
      <c r="Q50" s="295"/>
      <c r="R50" s="295"/>
      <c r="S50" s="295"/>
    </row>
    <row r="51" customFormat="false" ht="14.1" hidden="false" customHeight="true" outlineLevel="0" collapsed="false">
      <c r="A51" s="47" t="s">
        <v>188</v>
      </c>
      <c r="B51" s="235" t="n">
        <f aca="false">B38+B25+B12</f>
        <v>133.140225</v>
      </c>
      <c r="C51" s="230" t="n">
        <f aca="false">C38+C25+C12</f>
        <v>40.49965</v>
      </c>
      <c r="D51" s="41" t="n">
        <f aca="false">D38+D25+D12</f>
        <v>173.639875</v>
      </c>
      <c r="E51" s="235" t="n">
        <f aca="false">E38+E25+E12</f>
        <v>140.465475</v>
      </c>
      <c r="F51" s="230" t="n">
        <f aca="false">F38+F25+F12</f>
        <v>39.1399</v>
      </c>
      <c r="G51" s="41" t="n">
        <f aca="false">G38+G25+G12</f>
        <v>179.605375</v>
      </c>
      <c r="H51" s="263" t="n">
        <f aca="false">E51-B51</f>
        <v>7.32525000000004</v>
      </c>
      <c r="I51" s="38" t="n">
        <f aca="false">E51/B51%-100</f>
        <v>5.50190597920354</v>
      </c>
      <c r="J51" s="263" t="n">
        <f aca="false">F51-C51</f>
        <v>-1.35975</v>
      </c>
      <c r="K51" s="38"/>
      <c r="L51" s="263" t="n">
        <f aca="false">G51-D51</f>
        <v>5.96550000000005</v>
      </c>
      <c r="M51" s="39" t="n">
        <f aca="false">G51/D51%-100</f>
        <v>3.43555879661861</v>
      </c>
      <c r="N51" s="295"/>
      <c r="O51" s="295"/>
      <c r="P51" s="295"/>
      <c r="Q51" s="295"/>
      <c r="R51" s="295"/>
      <c r="S51" s="295"/>
    </row>
    <row r="52" customFormat="false" ht="14.1" hidden="false" customHeight="true" outlineLevel="0" collapsed="false">
      <c r="A52" s="47" t="s">
        <v>189</v>
      </c>
      <c r="B52" s="235" t="n">
        <f aca="false">B39+B26+B13</f>
        <v>77.969525</v>
      </c>
      <c r="C52" s="230" t="n">
        <f aca="false">C39+C26+C13</f>
        <v>104.765525</v>
      </c>
      <c r="D52" s="41" t="n">
        <f aca="false">D39+D26+D13</f>
        <v>182.73505</v>
      </c>
      <c r="E52" s="235" t="n">
        <f aca="false">E39+E26+E13</f>
        <v>76.93135</v>
      </c>
      <c r="F52" s="230" t="n">
        <f aca="false">F39+F26+F13</f>
        <v>90.4446</v>
      </c>
      <c r="G52" s="41" t="n">
        <f aca="false">G39+G26+G13</f>
        <v>167.37595</v>
      </c>
      <c r="H52" s="263" t="n">
        <f aca="false">E52-B52</f>
        <v>-1.03817499999998</v>
      </c>
      <c r="I52" s="38"/>
      <c r="J52" s="263" t="n">
        <f aca="false">F52-C52</f>
        <v>-14.320925</v>
      </c>
      <c r="K52" s="38" t="n">
        <f aca="false">F52/C52%-100</f>
        <v>-13.6695014891588</v>
      </c>
      <c r="L52" s="263" t="n">
        <f aca="false">G52-D52</f>
        <v>-15.3591</v>
      </c>
      <c r="M52" s="39" t="n">
        <f aca="false">G52/D52%-100</f>
        <v>-8.4051198716393</v>
      </c>
      <c r="N52" s="307"/>
      <c r="O52" s="295"/>
      <c r="P52" s="295"/>
      <c r="Q52" s="295"/>
      <c r="R52" s="295"/>
      <c r="S52" s="295"/>
    </row>
    <row r="53" customFormat="false" ht="14.1" hidden="false" customHeight="true" outlineLevel="0" collapsed="false">
      <c r="A53" s="47" t="s">
        <v>191</v>
      </c>
      <c r="B53" s="235" t="n">
        <f aca="false">B40+B27+B14</f>
        <v>9.5723</v>
      </c>
      <c r="C53" s="230" t="n">
        <f aca="false">C40+C27+C14</f>
        <v>0.711475</v>
      </c>
      <c r="D53" s="41" t="n">
        <f aca="false">D40+D27+D14</f>
        <v>10.283775</v>
      </c>
      <c r="E53" s="235" t="n">
        <f aca="false">E40+E27+E14</f>
        <v>8.477575</v>
      </c>
      <c r="F53" s="230" t="n">
        <f aca="false">F40+F27+F14</f>
        <v>0.296775</v>
      </c>
      <c r="G53" s="41" t="n">
        <f aca="false">G40+G27+G14</f>
        <v>8.77435</v>
      </c>
      <c r="H53" s="263" t="n">
        <f aca="false">E53-B53</f>
        <v>-1.094725</v>
      </c>
      <c r="I53" s="38"/>
      <c r="J53" s="263" t="n">
        <f aca="false">F53-C53</f>
        <v>-0.4147</v>
      </c>
      <c r="K53" s="38"/>
      <c r="L53" s="263" t="n">
        <f aca="false">G53-D53</f>
        <v>-1.509425</v>
      </c>
      <c r="M53" s="39" t="n">
        <f aca="false">G53/D53%-100</f>
        <v>-14.677732641953</v>
      </c>
      <c r="N53" s="295"/>
      <c r="O53" s="295"/>
      <c r="P53" s="295"/>
      <c r="Q53" s="295"/>
      <c r="R53" s="295"/>
      <c r="S53" s="295"/>
    </row>
    <row r="54" customFormat="false" ht="15.95" hidden="false" customHeight="true" outlineLevel="0" collapsed="false">
      <c r="A54" s="44" t="s">
        <v>192</v>
      </c>
      <c r="B54" s="296" t="n">
        <f aca="false">B41+B28+B15</f>
        <v>1003.85215</v>
      </c>
      <c r="C54" s="227" t="n">
        <f aca="false">C41+C28+C15</f>
        <v>815.393</v>
      </c>
      <c r="D54" s="30" t="n">
        <f aca="false">D41+D28+D15</f>
        <v>1819.24515</v>
      </c>
      <c r="E54" s="296" t="n">
        <f aca="false">E41+E28+E15</f>
        <v>1021.39705</v>
      </c>
      <c r="F54" s="227" t="n">
        <f aca="false">F41+F28+F15</f>
        <v>810.251825</v>
      </c>
      <c r="G54" s="30" t="n">
        <f aca="false">G41+G28+G15</f>
        <v>1831.648875</v>
      </c>
      <c r="H54" s="45" t="n">
        <f aca="false">E54-B54</f>
        <v>17.5449000000003</v>
      </c>
      <c r="I54" s="31" t="n">
        <f aca="false">E54/B54%-100</f>
        <v>1.74775737642244</v>
      </c>
      <c r="J54" s="45" t="n">
        <f aca="false">F54-C54</f>
        <v>-5.14117500000009</v>
      </c>
      <c r="K54" s="31" t="n">
        <f aca="false">F54/C54%-100</f>
        <v>-0.630514978666753</v>
      </c>
      <c r="L54" s="45" t="n">
        <f aca="false">G54-D54</f>
        <v>12.4037249999999</v>
      </c>
      <c r="M54" s="32" t="n">
        <f aca="false">G54/D54%-100</f>
        <v>0.681806132614938</v>
      </c>
      <c r="N54" s="295"/>
      <c r="O54" s="295"/>
      <c r="P54" s="295"/>
      <c r="Q54" s="295"/>
      <c r="R54" s="295"/>
      <c r="S54" s="295"/>
    </row>
    <row r="55" customFormat="false" ht="9.95" hidden="false" customHeight="true" outlineLevel="0" collapsed="false">
      <c r="A55" s="18"/>
      <c r="B55" s="43"/>
      <c r="C55" s="304"/>
      <c r="D55" s="305"/>
      <c r="E55" s="43"/>
      <c r="F55" s="304"/>
      <c r="G55" s="305"/>
      <c r="H55" s="43"/>
      <c r="I55" s="306"/>
      <c r="J55" s="43"/>
      <c r="K55" s="306"/>
      <c r="L55" s="43"/>
      <c r="M55" s="236"/>
    </row>
    <row r="56" customFormat="false" ht="18" hidden="false" customHeight="true" outlineLevel="0" collapsed="false">
      <c r="A56" s="55" t="s">
        <v>6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56:M5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7.14"/>
    <col collapsed="false" customWidth="true" hidden="false" outlineLevel="0" max="2" min="2" style="9" width="6.7"/>
    <col collapsed="false" customWidth="true" hidden="false" outlineLevel="0" max="3" min="3" style="9" width="5.71"/>
    <col collapsed="false" customWidth="true" hidden="false" outlineLevel="0" max="4" min="4" style="9" width="7.14"/>
    <col collapsed="false" customWidth="true" hidden="false" outlineLevel="0" max="5" min="5" style="9" width="6.7"/>
    <col collapsed="false" customWidth="true" hidden="false" outlineLevel="0" max="6" min="6" style="9" width="5.71"/>
    <col collapsed="false" customWidth="true" hidden="false" outlineLevel="0" max="7" min="7" style="9" width="7.14"/>
    <col collapsed="false" customWidth="true" hidden="false" outlineLevel="0" max="8" min="8" style="9" width="5.85"/>
    <col collapsed="false" customWidth="true" hidden="false" outlineLevel="0" max="9" min="9" style="9" width="6.28"/>
    <col collapsed="false" customWidth="true" hidden="false" outlineLevel="0" max="10" min="10" style="9" width="5.85"/>
    <col collapsed="false" customWidth="true" hidden="false" outlineLevel="0" max="11" min="11" style="9" width="6.28"/>
    <col collapsed="false" customWidth="true" hidden="false" outlineLevel="0" max="12" min="12" style="9" width="5.85"/>
    <col collapsed="false" customWidth="true" hidden="false" outlineLevel="0" max="13" min="13" style="9" width="6.28"/>
    <col collapsed="false" customWidth="false" hidden="false" outlineLevel="0" max="257" min="14" style="9" width="9.14"/>
  </cols>
  <sheetData>
    <row r="1" customFormat="false" ht="20.1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95" hidden="false" customHeight="true" outlineLevel="0" collapsed="false">
      <c r="A3" s="12"/>
      <c r="B3" s="13" t="s">
        <v>23</v>
      </c>
      <c r="C3" s="13"/>
      <c r="D3" s="13"/>
      <c r="E3" s="13" t="s">
        <v>24</v>
      </c>
      <c r="F3" s="13"/>
      <c r="G3" s="13"/>
      <c r="H3" s="14" t="s">
        <v>25</v>
      </c>
      <c r="I3" s="14"/>
      <c r="J3" s="14"/>
      <c r="K3" s="14"/>
      <c r="L3" s="14"/>
      <c r="M3" s="14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/>
      <c r="H4" s="16" t="s">
        <v>26</v>
      </c>
      <c r="I4" s="16"/>
      <c r="J4" s="16" t="s">
        <v>27</v>
      </c>
      <c r="K4" s="16"/>
      <c r="L4" s="17" t="s">
        <v>28</v>
      </c>
      <c r="M4" s="17"/>
    </row>
    <row r="5" customFormat="false" ht="12.75" hidden="false" customHeight="false" outlineLevel="0" collapsed="false">
      <c r="A5" s="18"/>
      <c r="B5" s="19" t="s">
        <v>29</v>
      </c>
      <c r="C5" s="19" t="s">
        <v>30</v>
      </c>
      <c r="D5" s="20" t="s">
        <v>31</v>
      </c>
      <c r="E5" s="19" t="s">
        <v>29</v>
      </c>
      <c r="F5" s="19" t="s">
        <v>30</v>
      </c>
      <c r="G5" s="20" t="s">
        <v>31</v>
      </c>
      <c r="H5" s="21" t="s">
        <v>32</v>
      </c>
      <c r="I5" s="22" t="s">
        <v>33</v>
      </c>
      <c r="J5" s="21" t="s">
        <v>34</v>
      </c>
      <c r="K5" s="22" t="s">
        <v>35</v>
      </c>
      <c r="L5" s="21" t="s">
        <v>34</v>
      </c>
      <c r="M5" s="23" t="s">
        <v>33</v>
      </c>
    </row>
    <row r="6" customFormat="false" ht="9" hidden="false" customHeight="true" outlineLevel="0" collapsed="false">
      <c r="A6" s="12"/>
      <c r="B6" s="24"/>
      <c r="C6" s="24"/>
      <c r="D6" s="25"/>
      <c r="E6" s="24"/>
      <c r="F6" s="24"/>
      <c r="G6" s="25"/>
      <c r="H6" s="24"/>
      <c r="I6" s="26"/>
      <c r="J6" s="24"/>
      <c r="K6" s="26"/>
      <c r="L6" s="24"/>
      <c r="M6" s="27"/>
    </row>
    <row r="7" customFormat="false" ht="12.75" hidden="false" customHeight="false" outlineLevel="0" collapsed="false">
      <c r="A7" s="28" t="s">
        <v>36</v>
      </c>
      <c r="B7" s="29" t="n">
        <v>44.4705</v>
      </c>
      <c r="C7" s="29" t="n">
        <v>14.8712</v>
      </c>
      <c r="D7" s="30" t="n">
        <v>59.3417</v>
      </c>
      <c r="E7" s="29" t="n">
        <v>44.860975</v>
      </c>
      <c r="F7" s="29" t="n">
        <v>14.371475</v>
      </c>
      <c r="G7" s="30" t="n">
        <v>59.23245</v>
      </c>
      <c r="H7" s="29" t="n">
        <f aca="false">E7-B7</f>
        <v>0.390475000000038</v>
      </c>
      <c r="I7" s="31"/>
      <c r="J7" s="29" t="n">
        <f aca="false">F7-C7</f>
        <v>-0.499725000000005</v>
      </c>
      <c r="K7" s="31"/>
      <c r="L7" s="29" t="n">
        <f aca="false">G7-D7</f>
        <v>-0.10924999999996</v>
      </c>
      <c r="M7" s="32"/>
    </row>
    <row r="8" customFormat="false" ht="21.75" hidden="false" customHeight="true" outlineLevel="0" collapsed="false">
      <c r="A8" s="33" t="s">
        <v>37</v>
      </c>
      <c r="B8" s="29" t="n">
        <v>431.097975000001</v>
      </c>
      <c r="C8" s="29" t="n">
        <v>124.1349</v>
      </c>
      <c r="D8" s="30" t="n">
        <v>555.232875000001</v>
      </c>
      <c r="E8" s="29" t="n">
        <f aca="false">SUM(E9:E15)</f>
        <v>440.074475</v>
      </c>
      <c r="F8" s="29" t="n">
        <f aca="false">SUM(F9:F15)</f>
        <v>131.044675</v>
      </c>
      <c r="G8" s="30" t="n">
        <f aca="false">SUM(G9:G15)</f>
        <v>571.11915</v>
      </c>
      <c r="H8" s="29" t="n">
        <f aca="false">E8-B8</f>
        <v>8.97649999999931</v>
      </c>
      <c r="I8" s="31" t="n">
        <f aca="false">E8/B8%-100</f>
        <v>2.08224128169456</v>
      </c>
      <c r="J8" s="29" t="n">
        <f aca="false">F8-C8</f>
        <v>6.909775</v>
      </c>
      <c r="K8" s="31" t="n">
        <f aca="false">F8/C8%-100</f>
        <v>5.56634355044392</v>
      </c>
      <c r="L8" s="29" t="n">
        <f aca="false">G8-D8</f>
        <v>15.8862749999992</v>
      </c>
      <c r="M8" s="32" t="n">
        <f aca="false">G8/D8%-100</f>
        <v>2.86119135146656</v>
      </c>
    </row>
    <row r="9" customFormat="false" ht="15.95" hidden="false" customHeight="true" outlineLevel="0" collapsed="false">
      <c r="A9" s="34" t="s">
        <v>38</v>
      </c>
      <c r="B9" s="35" t="n">
        <v>26.04805</v>
      </c>
      <c r="C9" s="35" t="n">
        <v>17.352875</v>
      </c>
      <c r="D9" s="36" t="n">
        <v>43.400925</v>
      </c>
      <c r="E9" s="35" t="n">
        <v>22.4999</v>
      </c>
      <c r="F9" s="35" t="n">
        <v>17.415675</v>
      </c>
      <c r="G9" s="36" t="n">
        <v>39.915575</v>
      </c>
      <c r="H9" s="37" t="n">
        <f aca="false">E9-B9</f>
        <v>-3.54814999999999</v>
      </c>
      <c r="I9" s="38" t="n">
        <f aca="false">E9/B9%-100</f>
        <v>-13.6215570839275</v>
      </c>
      <c r="J9" s="37" t="n">
        <f aca="false">F9-C9</f>
        <v>0.0627999999999993</v>
      </c>
      <c r="K9" s="38"/>
      <c r="L9" s="37" t="n">
        <f aca="false">G9-D9</f>
        <v>-3.48534999999998</v>
      </c>
      <c r="M9" s="39" t="n">
        <f aca="false">G9/D9%-100</f>
        <v>-8.03058920979215</v>
      </c>
      <c r="N9" s="40"/>
      <c r="O9" s="40"/>
      <c r="P9" s="40"/>
    </row>
    <row r="10" customFormat="false" ht="12.75" hidden="false" customHeight="false" outlineLevel="0" collapsed="false">
      <c r="A10" s="15" t="s">
        <v>39</v>
      </c>
      <c r="B10" s="37" t="n">
        <v>12.223</v>
      </c>
      <c r="C10" s="37" t="n">
        <v>17.21935</v>
      </c>
      <c r="D10" s="41" t="n">
        <v>29.44235</v>
      </c>
      <c r="E10" s="37" t="n">
        <v>13.173275</v>
      </c>
      <c r="F10" s="37" t="n">
        <v>17.54345</v>
      </c>
      <c r="G10" s="41" t="n">
        <v>30.716725</v>
      </c>
      <c r="H10" s="37" t="n">
        <f aca="false">E10-B10</f>
        <v>0.950275000000001</v>
      </c>
      <c r="I10" s="38"/>
      <c r="J10" s="37" t="n">
        <f aca="false">F10-C10</f>
        <v>0.324099999999991</v>
      </c>
      <c r="K10" s="38"/>
      <c r="L10" s="37" t="n">
        <f aca="false">G10-D10</f>
        <v>1.27437499999999</v>
      </c>
      <c r="M10" s="39"/>
    </row>
    <row r="11" customFormat="false" ht="12.75" hidden="false" customHeight="false" outlineLevel="0" collapsed="false">
      <c r="A11" s="15" t="s">
        <v>40</v>
      </c>
      <c r="B11" s="37" t="n">
        <v>30.357125</v>
      </c>
      <c r="C11" s="37" t="n">
        <v>12.8693</v>
      </c>
      <c r="D11" s="41" t="n">
        <v>43.226425</v>
      </c>
      <c r="E11" s="37" t="n">
        <v>28.099775</v>
      </c>
      <c r="F11" s="37" t="n">
        <v>13.763575</v>
      </c>
      <c r="G11" s="41" t="n">
        <v>41.86335</v>
      </c>
      <c r="H11" s="37" t="n">
        <f aca="false">E11-B11</f>
        <v>-2.25735</v>
      </c>
      <c r="I11" s="38" t="n">
        <f aca="false">E11/B11%-100</f>
        <v>-7.43598084469461</v>
      </c>
      <c r="J11" s="37" t="n">
        <f aca="false">F11-C11</f>
        <v>0.894274999999999</v>
      </c>
      <c r="K11" s="38"/>
      <c r="L11" s="37" t="n">
        <f aca="false">G11-D11</f>
        <v>-1.36307500000001</v>
      </c>
      <c r="M11" s="39"/>
    </row>
    <row r="12" customFormat="false" ht="12.75" hidden="false" customHeight="false" outlineLevel="0" collapsed="false">
      <c r="A12" s="15" t="s">
        <v>41</v>
      </c>
      <c r="B12" s="37" t="n">
        <v>192.832225</v>
      </c>
      <c r="C12" s="37" t="n">
        <v>52.34315</v>
      </c>
      <c r="D12" s="41" t="n">
        <v>245.175375</v>
      </c>
      <c r="E12" s="37" t="n">
        <v>207.5545</v>
      </c>
      <c r="F12" s="37" t="n">
        <v>56.411225</v>
      </c>
      <c r="G12" s="41" t="n">
        <v>263.965725</v>
      </c>
      <c r="H12" s="37" t="n">
        <f aca="false">E12-B12</f>
        <v>14.7222749999999</v>
      </c>
      <c r="I12" s="38" t="n">
        <f aca="false">E12/B12%-100</f>
        <v>7.63475866131812</v>
      </c>
      <c r="J12" s="37" t="n">
        <f aca="false">F12-C12</f>
        <v>4.068075</v>
      </c>
      <c r="K12" s="38" t="n">
        <f aca="false">F12/C12%-100</f>
        <v>7.7719338633613</v>
      </c>
      <c r="L12" s="37" t="n">
        <f aca="false">G12-D12</f>
        <v>18.7903499999999</v>
      </c>
      <c r="M12" s="39" t="n">
        <f aca="false">G12/D12%-100</f>
        <v>7.66404456401865</v>
      </c>
    </row>
    <row r="13" customFormat="false" ht="12.75" hidden="false" customHeight="false" outlineLevel="0" collapsed="false">
      <c r="A13" s="42" t="s">
        <v>42</v>
      </c>
      <c r="B13" s="37" t="n">
        <v>46.626375</v>
      </c>
      <c r="C13" s="37" t="n">
        <v>15.933425</v>
      </c>
      <c r="D13" s="41" t="n">
        <v>62.5598</v>
      </c>
      <c r="E13" s="37" t="n">
        <v>46.289175</v>
      </c>
      <c r="F13" s="37" t="n">
        <v>17.106625</v>
      </c>
      <c r="G13" s="41" t="n">
        <v>63.3958</v>
      </c>
      <c r="H13" s="37" t="n">
        <f aca="false">E13-B13</f>
        <v>-0.337200000000024</v>
      </c>
      <c r="I13" s="38"/>
      <c r="J13" s="37" t="n">
        <f aca="false">F13-C13</f>
        <v>1.17319999999999</v>
      </c>
      <c r="K13" s="38"/>
      <c r="L13" s="37" t="n">
        <f aca="false">G13-D13</f>
        <v>0.835999999999984</v>
      </c>
      <c r="M13" s="39"/>
    </row>
    <row r="14" customFormat="false" ht="12.75" hidden="false" customHeight="false" outlineLevel="0" collapsed="false">
      <c r="A14" s="34" t="s">
        <v>43</v>
      </c>
      <c r="B14" s="37" t="n">
        <v>20.361025</v>
      </c>
      <c r="C14" s="37" t="n">
        <v>4.05355</v>
      </c>
      <c r="D14" s="41" t="n">
        <v>24.414575</v>
      </c>
      <c r="E14" s="37" t="n">
        <v>19.49815</v>
      </c>
      <c r="F14" s="37" t="n">
        <v>3.104</v>
      </c>
      <c r="G14" s="41" t="n">
        <v>22.60215</v>
      </c>
      <c r="H14" s="37" t="n">
        <f aca="false">E14-B14</f>
        <v>-0.862875000000003</v>
      </c>
      <c r="I14" s="38"/>
      <c r="J14" s="37" t="n">
        <f aca="false">F14-C14</f>
        <v>-0.949550000000001</v>
      </c>
      <c r="K14" s="38"/>
      <c r="L14" s="37" t="n">
        <f aca="false">G14-D14</f>
        <v>-1.812425</v>
      </c>
      <c r="M14" s="39" t="n">
        <f aca="false">G14/D14%-100</f>
        <v>-7.42353696511204</v>
      </c>
    </row>
    <row r="15" customFormat="false" ht="15.95" hidden="false" customHeight="true" outlineLevel="0" collapsed="false">
      <c r="A15" s="15" t="s">
        <v>44</v>
      </c>
      <c r="B15" s="37" t="n">
        <v>102.650175</v>
      </c>
      <c r="C15" s="37" t="n">
        <v>4.36325</v>
      </c>
      <c r="D15" s="41" t="n">
        <v>107.013425</v>
      </c>
      <c r="E15" s="37" t="n">
        <v>102.9597</v>
      </c>
      <c r="F15" s="37" t="n">
        <v>5.700125</v>
      </c>
      <c r="G15" s="41" t="n">
        <v>108.659825</v>
      </c>
      <c r="H15" s="37" t="n">
        <f aca="false">E15-B15</f>
        <v>0.309524999999979</v>
      </c>
      <c r="I15" s="38"/>
      <c r="J15" s="37" t="n">
        <f aca="false">F15-C15</f>
        <v>1.336875</v>
      </c>
      <c r="K15" s="38"/>
      <c r="L15" s="37" t="n">
        <f aca="false">G15-D15</f>
        <v>1.64639999999999</v>
      </c>
      <c r="M15" s="39" t="n">
        <f aca="false">G15/D15%-100</f>
        <v>1.53849855754078</v>
      </c>
      <c r="O15" s="40"/>
      <c r="P15" s="40"/>
      <c r="Q15" s="40"/>
    </row>
    <row r="16" customFormat="false" ht="21.75" hidden="false" customHeight="true" outlineLevel="0" collapsed="false">
      <c r="A16" s="33" t="s">
        <v>45</v>
      </c>
      <c r="B16" s="29" t="n">
        <f aca="false">SUM(B17:B26)</f>
        <v>528.283675</v>
      </c>
      <c r="C16" s="29" t="n">
        <f aca="false">SUM(C17:C26)</f>
        <v>676.3869</v>
      </c>
      <c r="D16" s="30" t="n">
        <f aca="false">SUM(D17:D26)</f>
        <v>1204.670575</v>
      </c>
      <c r="E16" s="29" t="n">
        <f aca="false">SUM(E17:E26)</f>
        <v>536.4616</v>
      </c>
      <c r="F16" s="29" t="n">
        <f aca="false">SUM(F17:F26)</f>
        <v>664.835675</v>
      </c>
      <c r="G16" s="30" t="n">
        <f aca="false">SUM(G17:G26)</f>
        <v>1201.297275</v>
      </c>
      <c r="H16" s="29" t="n">
        <f aca="false">E16-B16</f>
        <v>8.17792499999996</v>
      </c>
      <c r="I16" s="31" t="n">
        <f aca="false">E16/B16%-100</f>
        <v>1.54801773876505</v>
      </c>
      <c r="J16" s="29" t="n">
        <f aca="false">F16-C16</f>
        <v>-11.551225</v>
      </c>
      <c r="K16" s="31" t="n">
        <f aca="false">F16/C16%-100</f>
        <v>-1.70778366641933</v>
      </c>
      <c r="L16" s="29" t="n">
        <f aca="false">G16-D16</f>
        <v>-3.3733000000002</v>
      </c>
      <c r="M16" s="32" t="n">
        <f aca="false">G16/D16%-100</f>
        <v>-0.280018460648478</v>
      </c>
    </row>
    <row r="17" customFormat="false" ht="15.95" hidden="false" customHeight="true" outlineLevel="0" collapsed="false">
      <c r="A17" s="15" t="s">
        <v>46</v>
      </c>
      <c r="B17" s="37" t="n">
        <v>133.936</v>
      </c>
      <c r="C17" s="37" t="n">
        <v>115.445925</v>
      </c>
      <c r="D17" s="41" t="n">
        <v>249.381925</v>
      </c>
      <c r="E17" s="37" t="n">
        <v>135.27695</v>
      </c>
      <c r="F17" s="37" t="n">
        <v>114.19925</v>
      </c>
      <c r="G17" s="41" t="n">
        <v>249.4762</v>
      </c>
      <c r="H17" s="37" t="n">
        <f aca="false">E17-B17</f>
        <v>1.34094999999991</v>
      </c>
      <c r="I17" s="38"/>
      <c r="J17" s="37" t="n">
        <f aca="false">F17-C17</f>
        <v>-1.24667500000002</v>
      </c>
      <c r="K17" s="38"/>
      <c r="L17" s="37" t="n">
        <f aca="false">G17-D17</f>
        <v>0.0942749999998682</v>
      </c>
      <c r="M17" s="39"/>
    </row>
    <row r="18" customFormat="false" ht="12.75" hidden="false" customHeight="false" outlineLevel="0" collapsed="false">
      <c r="A18" s="42" t="s">
        <v>47</v>
      </c>
      <c r="B18" s="37" t="n">
        <v>42.6511</v>
      </c>
      <c r="C18" s="37" t="n">
        <v>50.46865</v>
      </c>
      <c r="D18" s="41" t="n">
        <v>93.11975</v>
      </c>
      <c r="E18" s="37" t="n">
        <v>38.917</v>
      </c>
      <c r="F18" s="37" t="n">
        <v>47.888775</v>
      </c>
      <c r="G18" s="41" t="n">
        <v>86.805775</v>
      </c>
      <c r="H18" s="37" t="n">
        <f aca="false">E18-B18</f>
        <v>-3.73410000000001</v>
      </c>
      <c r="I18" s="38" t="n">
        <f aca="false">E18/B18%-100</f>
        <v>-8.75499107877641</v>
      </c>
      <c r="J18" s="37" t="n">
        <f aca="false">F18-C18</f>
        <v>-2.57987499999997</v>
      </c>
      <c r="K18" s="38" t="n">
        <f aca="false">F18/C18%-100</f>
        <v>-5.11183675410372</v>
      </c>
      <c r="L18" s="37" t="n">
        <f aca="false">G18-D18</f>
        <v>-6.31397499999997</v>
      </c>
      <c r="M18" s="39" t="n">
        <f aca="false">G18/D18%-100</f>
        <v>-6.780489638342</v>
      </c>
    </row>
    <row r="19" customFormat="false" ht="12.75" hidden="false" customHeight="false" outlineLevel="0" collapsed="false">
      <c r="A19" s="42" t="s">
        <v>48</v>
      </c>
      <c r="B19" s="37" t="n">
        <v>59.154025</v>
      </c>
      <c r="C19" s="37" t="n">
        <v>14.322125</v>
      </c>
      <c r="D19" s="41" t="n">
        <v>73.47615</v>
      </c>
      <c r="E19" s="37" t="n">
        <v>57.742825</v>
      </c>
      <c r="F19" s="37" t="n">
        <v>16.3125</v>
      </c>
      <c r="G19" s="41" t="n">
        <v>74.055325</v>
      </c>
      <c r="H19" s="37" t="n">
        <f aca="false">E19-B19</f>
        <v>-1.4112</v>
      </c>
      <c r="I19" s="38"/>
      <c r="J19" s="37" t="n">
        <f aca="false">F19-C19</f>
        <v>1.990375</v>
      </c>
      <c r="K19" s="38" t="n">
        <f aca="false">F19/C19%-100</f>
        <v>13.8972045000305</v>
      </c>
      <c r="L19" s="37" t="n">
        <f aca="false">G19-D19</f>
        <v>0.579175000000006</v>
      </c>
      <c r="M19" s="39"/>
    </row>
    <row r="20" customFormat="false" ht="12.75" hidden="false" customHeight="false" outlineLevel="0" collapsed="false">
      <c r="A20" s="42" t="s">
        <v>49</v>
      </c>
      <c r="B20" s="37" t="n">
        <v>29.430675</v>
      </c>
      <c r="C20" s="37" t="n">
        <v>18.270625</v>
      </c>
      <c r="D20" s="41" t="n">
        <v>47.7013</v>
      </c>
      <c r="E20" s="37" t="n">
        <v>39.235325</v>
      </c>
      <c r="F20" s="37" t="n">
        <v>16.477875</v>
      </c>
      <c r="G20" s="41" t="n">
        <v>55.7132</v>
      </c>
      <c r="H20" s="37" t="n">
        <f aca="false">E20-B20</f>
        <v>9.80465</v>
      </c>
      <c r="I20" s="38" t="n">
        <f aca="false">E20/B20%-100</f>
        <v>33.3143905126199</v>
      </c>
      <c r="J20" s="37" t="n">
        <f aca="false">F20-C20</f>
        <v>-1.79275</v>
      </c>
      <c r="K20" s="38" t="n">
        <f aca="false">F20/C20%-100</f>
        <v>-9.81219854274278</v>
      </c>
      <c r="L20" s="37" t="n">
        <f aca="false">G20-D20</f>
        <v>8.0119</v>
      </c>
      <c r="M20" s="39" t="n">
        <f aca="false">G20/D20%-100</f>
        <v>16.7959783066709</v>
      </c>
    </row>
    <row r="21" customFormat="false" ht="12.75" hidden="false" customHeight="false" outlineLevel="0" collapsed="false">
      <c r="A21" s="42" t="s">
        <v>50</v>
      </c>
      <c r="B21" s="37" t="n">
        <v>29.503125</v>
      </c>
      <c r="C21" s="37" t="n">
        <v>26.241075</v>
      </c>
      <c r="D21" s="41" t="n">
        <v>55.7442</v>
      </c>
      <c r="E21" s="37" t="n">
        <v>33.1975</v>
      </c>
      <c r="F21" s="37" t="n">
        <v>26.999125</v>
      </c>
      <c r="G21" s="41" t="n">
        <v>60.196625</v>
      </c>
      <c r="H21" s="37" t="n">
        <f aca="false">E21-B21</f>
        <v>3.694375</v>
      </c>
      <c r="I21" s="38" t="n">
        <f aca="false">E21/B21%-100</f>
        <v>12.5219786039615</v>
      </c>
      <c r="J21" s="37" t="n">
        <f aca="false">F21-C21</f>
        <v>0.758050000000011</v>
      </c>
      <c r="K21" s="38"/>
      <c r="L21" s="37" t="n">
        <f aca="false">G21-D21</f>
        <v>4.45242500000001</v>
      </c>
      <c r="M21" s="39" t="n">
        <f aca="false">G21/D21%-100</f>
        <v>7.98724351591739</v>
      </c>
    </row>
    <row r="22" customFormat="false" ht="12.75" hidden="false" customHeight="false" outlineLevel="0" collapsed="false">
      <c r="A22" s="42" t="s">
        <v>51</v>
      </c>
      <c r="B22" s="37" t="n">
        <v>98.3785249999999</v>
      </c>
      <c r="C22" s="37" t="n">
        <v>102.198025</v>
      </c>
      <c r="D22" s="41" t="n">
        <v>200.57655</v>
      </c>
      <c r="E22" s="37" t="n">
        <v>99.1963749999999</v>
      </c>
      <c r="F22" s="37" t="n">
        <v>106.855025</v>
      </c>
      <c r="G22" s="41" t="n">
        <v>206.0514</v>
      </c>
      <c r="H22" s="37" t="n">
        <f aca="false">E22-B22</f>
        <v>0.817850000000021</v>
      </c>
      <c r="I22" s="38"/>
      <c r="J22" s="37" t="n">
        <f aca="false">F22-C22</f>
        <v>4.65700000000003</v>
      </c>
      <c r="K22" s="38" t="n">
        <f aca="false">F22/C22%-100</f>
        <v>4.55683952796548</v>
      </c>
      <c r="L22" s="37" t="n">
        <f aca="false">G22-D22</f>
        <v>5.47485000000003</v>
      </c>
      <c r="M22" s="39" t="n">
        <f aca="false">G22/D22%-100</f>
        <v>2.72955637137046</v>
      </c>
    </row>
    <row r="23" customFormat="false" ht="12.75" hidden="false" customHeight="false" outlineLevel="0" collapsed="false">
      <c r="A23" s="42" t="s">
        <v>52</v>
      </c>
      <c r="B23" s="37" t="n">
        <v>40.45</v>
      </c>
      <c r="C23" s="37" t="n">
        <v>28.7873</v>
      </c>
      <c r="D23" s="41" t="n">
        <v>69.2373</v>
      </c>
      <c r="E23" s="37" t="n">
        <v>41.354775</v>
      </c>
      <c r="F23" s="37" t="n">
        <v>31.15755</v>
      </c>
      <c r="G23" s="41" t="n">
        <v>72.512325</v>
      </c>
      <c r="H23" s="37" t="n">
        <f aca="false">E23-B23</f>
        <v>0.904775000000015</v>
      </c>
      <c r="I23" s="38"/>
      <c r="J23" s="37" t="n">
        <f aca="false">F23-C23</f>
        <v>2.37024999999999</v>
      </c>
      <c r="K23" s="38" t="n">
        <f aca="false">F23/C23%-100</f>
        <v>8.23366554001238</v>
      </c>
      <c r="L23" s="37" t="n">
        <f aca="false">G23-D23</f>
        <v>3.27502500000001</v>
      </c>
      <c r="M23" s="39" t="n">
        <f aca="false">G23/D23%-100</f>
        <v>4.73014545627865</v>
      </c>
    </row>
    <row r="24" customFormat="false" ht="12.75" hidden="false" customHeight="false" outlineLevel="0" collapsed="false">
      <c r="A24" s="42" t="s">
        <v>53</v>
      </c>
      <c r="B24" s="37" t="n">
        <v>22.615975</v>
      </c>
      <c r="C24" s="37" t="n">
        <v>80.91935</v>
      </c>
      <c r="D24" s="41" t="n">
        <v>103.535325</v>
      </c>
      <c r="E24" s="37" t="n">
        <v>23.3463</v>
      </c>
      <c r="F24" s="37" t="n">
        <v>80.819225</v>
      </c>
      <c r="G24" s="41" t="n">
        <v>104.165525</v>
      </c>
      <c r="H24" s="37" t="n">
        <f aca="false">E24-B24</f>
        <v>0.730325000000011</v>
      </c>
      <c r="I24" s="38"/>
      <c r="J24" s="37" t="n">
        <f aca="false">F24-C24</f>
        <v>-0.100124999999949</v>
      </c>
      <c r="K24" s="38"/>
      <c r="L24" s="37" t="n">
        <f aca="false">G24-D24</f>
        <v>0.630200000000059</v>
      </c>
      <c r="M24" s="39"/>
    </row>
    <row r="25" customFormat="false" ht="12.75" hidden="false" customHeight="false" outlineLevel="0" collapsed="false">
      <c r="A25" s="42" t="s">
        <v>54</v>
      </c>
      <c r="B25" s="37" t="n">
        <v>35.139775</v>
      </c>
      <c r="C25" s="37" t="n">
        <v>119.233875</v>
      </c>
      <c r="D25" s="41" t="n">
        <v>154.37365</v>
      </c>
      <c r="E25" s="37" t="n">
        <v>39.790425</v>
      </c>
      <c r="F25" s="37" t="n">
        <v>117.2831</v>
      </c>
      <c r="G25" s="41" t="n">
        <v>157.073525</v>
      </c>
      <c r="H25" s="37" t="n">
        <f aca="false">E25-B25</f>
        <v>4.65064999999995</v>
      </c>
      <c r="I25" s="38" t="n">
        <f aca="false">E25/B25%-100</f>
        <v>13.2347176383456</v>
      </c>
      <c r="J25" s="37" t="n">
        <f aca="false">F25-C25</f>
        <v>-1.95077500000009</v>
      </c>
      <c r="K25" s="38" t="n">
        <f aca="false">F25/C25%-100</f>
        <v>-1.63609125342953</v>
      </c>
      <c r="L25" s="37" t="n">
        <f aca="false">G25-D25</f>
        <v>2.69987499999988</v>
      </c>
      <c r="M25" s="39" t="n">
        <f aca="false">G25/D25%-100</f>
        <v>1.74892217680924</v>
      </c>
    </row>
    <row r="26" customFormat="false" ht="12.75" hidden="false" customHeight="false" outlineLevel="0" collapsed="false">
      <c r="A26" s="42" t="s">
        <v>55</v>
      </c>
      <c r="B26" s="37" t="n">
        <v>37.024475</v>
      </c>
      <c r="C26" s="37" t="n">
        <v>120.49995</v>
      </c>
      <c r="D26" s="41" t="n">
        <v>157.524425</v>
      </c>
      <c r="E26" s="37" t="n">
        <v>28.404125</v>
      </c>
      <c r="F26" s="37" t="n">
        <v>106.84325</v>
      </c>
      <c r="G26" s="41" t="n">
        <v>135.247375</v>
      </c>
      <c r="H26" s="37" t="n">
        <f aca="false">E26-B26</f>
        <v>-8.62034999999998</v>
      </c>
      <c r="I26" s="38" t="n">
        <f aca="false">E26/B26%-100</f>
        <v>-23.2828419579211</v>
      </c>
      <c r="J26" s="37" t="n">
        <f aca="false">F26-C26</f>
        <v>-13.6567</v>
      </c>
      <c r="K26" s="38" t="n">
        <f aca="false">F26/C26%-100</f>
        <v>-11.333365698492</v>
      </c>
      <c r="L26" s="37" t="n">
        <f aca="false">G26-D26</f>
        <v>-22.27705</v>
      </c>
      <c r="M26" s="39" t="n">
        <f aca="false">G26/D26%-100</f>
        <v>-14.141965603112</v>
      </c>
    </row>
    <row r="27" customFormat="false" ht="9" hidden="false" customHeight="true" outlineLevel="0" collapsed="false">
      <c r="A27" s="15"/>
      <c r="B27" s="43"/>
      <c r="C27" s="43"/>
      <c r="D27" s="41"/>
      <c r="E27" s="43"/>
      <c r="F27" s="43"/>
      <c r="G27" s="41"/>
      <c r="H27" s="43"/>
      <c r="I27" s="38"/>
      <c r="J27" s="43"/>
      <c r="K27" s="38"/>
      <c r="L27" s="43"/>
      <c r="M27" s="39"/>
    </row>
    <row r="28" customFormat="false" ht="12.75" hidden="false" customHeight="false" outlineLevel="0" collapsed="false">
      <c r="A28" s="44" t="s">
        <v>56</v>
      </c>
      <c r="B28" s="45" t="n">
        <f aca="false">B16+B8+B7</f>
        <v>1003.85215</v>
      </c>
      <c r="C28" s="29" t="n">
        <f aca="false">C16+C8+C7</f>
        <v>815.393</v>
      </c>
      <c r="D28" s="30" t="n">
        <f aca="false">D16+D8+D7</f>
        <v>1819.24515</v>
      </c>
      <c r="E28" s="45" t="n">
        <f aca="false">E16+E8+E7</f>
        <v>1021.39705</v>
      </c>
      <c r="F28" s="29" t="n">
        <f aca="false">F16+F8+F7</f>
        <v>810.251825</v>
      </c>
      <c r="G28" s="30" t="n">
        <f aca="false">G16+G8+G7</f>
        <v>1831.648875</v>
      </c>
      <c r="H28" s="29" t="n">
        <f aca="false">E28-B28</f>
        <v>17.5448999999993</v>
      </c>
      <c r="I28" s="31" t="n">
        <f aca="false">E28/B28%-100</f>
        <v>1.74775737642234</v>
      </c>
      <c r="J28" s="29" t="n">
        <f aca="false">F28-C28</f>
        <v>-5.14117500000009</v>
      </c>
      <c r="K28" s="31" t="n">
        <f aca="false">F28/C28%-100</f>
        <v>-0.630514978666739</v>
      </c>
      <c r="L28" s="29" t="n">
        <f aca="false">G28-D28</f>
        <v>12.4037249999992</v>
      </c>
      <c r="M28" s="32" t="n">
        <f aca="false">G28/D28%-100</f>
        <v>0.681806132614895</v>
      </c>
    </row>
    <row r="29" customFormat="false" ht="12.75" hidden="false" customHeight="false" outlineLevel="0" collapsed="false">
      <c r="A29" s="46" t="s">
        <v>57</v>
      </c>
      <c r="B29" s="45"/>
      <c r="C29" s="29"/>
      <c r="D29" s="30"/>
      <c r="E29" s="45"/>
      <c r="F29" s="29"/>
      <c r="G29" s="30"/>
      <c r="H29" s="29"/>
      <c r="I29" s="31"/>
      <c r="J29" s="29"/>
      <c r="K29" s="31"/>
      <c r="L29" s="29"/>
      <c r="M29" s="32"/>
    </row>
    <row r="30" customFormat="false" ht="12.75" hidden="false" customHeight="false" outlineLevel="0" collapsed="false">
      <c r="A30" s="47" t="s">
        <v>58</v>
      </c>
      <c r="B30" s="48" t="n">
        <v>712.137350000001</v>
      </c>
      <c r="C30" s="48" t="n">
        <v>684.9149</v>
      </c>
      <c r="D30" s="49" t="n">
        <v>1397.05225</v>
      </c>
      <c r="E30" s="48" t="n">
        <v>728.909824999999</v>
      </c>
      <c r="F30" s="48" t="n">
        <v>667.052525</v>
      </c>
      <c r="G30" s="49" t="n">
        <v>1395.96235</v>
      </c>
      <c r="H30" s="37" t="n">
        <f aca="false">E30-B30</f>
        <v>16.7724749999984</v>
      </c>
      <c r="I30" s="38" t="n">
        <f aca="false">E30/B30%-100</f>
        <v>2.3552303498754</v>
      </c>
      <c r="J30" s="37" t="n">
        <f aca="false">F30-C30</f>
        <v>-17.8623749999997</v>
      </c>
      <c r="K30" s="38" t="n">
        <f aca="false">F30/C30%-100</f>
        <v>-2.60796998284016</v>
      </c>
      <c r="L30" s="37" t="n">
        <f aca="false">G30-D30</f>
        <v>-1.08990000000153</v>
      </c>
      <c r="M30" s="39"/>
    </row>
    <row r="31" customFormat="false" ht="12.75" hidden="false" customHeight="false" outlineLevel="0" collapsed="false">
      <c r="A31" s="47" t="s">
        <v>59</v>
      </c>
      <c r="B31" s="48" t="n">
        <v>291.714800000001</v>
      </c>
      <c r="C31" s="48" t="n">
        <v>130.4781</v>
      </c>
      <c r="D31" s="49" t="n">
        <v>422.192900000001</v>
      </c>
      <c r="E31" s="48" t="n">
        <v>292.487225</v>
      </c>
      <c r="F31" s="48" t="n">
        <v>143.1993</v>
      </c>
      <c r="G31" s="49" t="n">
        <v>435.686525</v>
      </c>
      <c r="H31" s="37" t="n">
        <f aca="false">E31-B31</f>
        <v>0.772424999999316</v>
      </c>
      <c r="I31" s="38"/>
      <c r="J31" s="37" t="n">
        <f aca="false">F31-C31</f>
        <v>12.7212</v>
      </c>
      <c r="K31" s="38" t="n">
        <f aca="false">F31/C31%-100</f>
        <v>9.74968213056444</v>
      </c>
      <c r="L31" s="37" t="n">
        <f aca="false">G31-D31</f>
        <v>13.4936249999993</v>
      </c>
      <c r="M31" s="39" t="n">
        <f aca="false">G31/D31%-100</f>
        <v>3.19608051201224</v>
      </c>
    </row>
    <row r="32" customFormat="false" ht="12.75" hidden="false" customHeight="false" outlineLevel="0" collapsed="false">
      <c r="A32" s="47"/>
      <c r="B32" s="50"/>
      <c r="C32" s="35"/>
      <c r="D32" s="36"/>
      <c r="E32" s="50"/>
      <c r="F32" s="35"/>
      <c r="G32" s="36"/>
      <c r="H32" s="37"/>
      <c r="I32" s="38"/>
      <c r="J32" s="37"/>
      <c r="K32" s="38"/>
      <c r="L32" s="37"/>
      <c r="M32" s="39"/>
    </row>
    <row r="33" customFormat="false" ht="12.75" hidden="false" customHeight="false" outlineLevel="0" collapsed="false">
      <c r="A33" s="47" t="s">
        <v>60</v>
      </c>
      <c r="B33" s="48" t="n">
        <v>899.040974999998</v>
      </c>
      <c r="C33" s="51" t="n">
        <v>717.873425</v>
      </c>
      <c r="D33" s="49" t="n">
        <v>1616.9144</v>
      </c>
      <c r="E33" s="48" t="n">
        <v>916.977500000001</v>
      </c>
      <c r="F33" s="51" t="n">
        <v>718.034450000002</v>
      </c>
      <c r="G33" s="49" t="n">
        <v>1635.01195</v>
      </c>
      <c r="H33" s="37" t="n">
        <f aca="false">E33-B33</f>
        <v>17.9365250000029</v>
      </c>
      <c r="I33" s="38" t="n">
        <f aca="false">E33/B33%-100</f>
        <v>1.99507313890815</v>
      </c>
      <c r="J33" s="37" t="n">
        <f aca="false">F33-C33</f>
        <v>0.161025000001587</v>
      </c>
      <c r="K33" s="38"/>
      <c r="L33" s="37" t="n">
        <f aca="false">G33-D33</f>
        <v>18.0975500000045</v>
      </c>
      <c r="M33" s="39" t="n">
        <f aca="false">G33/D33%-100</f>
        <v>1.11926456960272</v>
      </c>
    </row>
    <row r="34" customFormat="false" ht="12.75" hidden="false" customHeight="false" outlineLevel="0" collapsed="false">
      <c r="A34" s="47" t="s">
        <v>61</v>
      </c>
      <c r="B34" s="48" t="n">
        <v>104.811175</v>
      </c>
      <c r="C34" s="51" t="n">
        <v>97.519575</v>
      </c>
      <c r="D34" s="49" t="n">
        <v>202.33075</v>
      </c>
      <c r="E34" s="48" t="n">
        <v>104.41955</v>
      </c>
      <c r="F34" s="51" t="n">
        <v>92.2173750000001</v>
      </c>
      <c r="G34" s="49" t="n">
        <v>196.636925</v>
      </c>
      <c r="H34" s="37" t="n">
        <f aca="false">E34-B34</f>
        <v>-0.391625000000062</v>
      </c>
      <c r="I34" s="38"/>
      <c r="J34" s="37" t="n">
        <f aca="false">F34-C34</f>
        <v>-5.30219999999996</v>
      </c>
      <c r="K34" s="38" t="n">
        <f aca="false">F34/C34%-100</f>
        <v>-5.43706225134795</v>
      </c>
      <c r="L34" s="37" t="n">
        <f aca="false">G34-D34</f>
        <v>-5.693825</v>
      </c>
      <c r="M34" s="39" t="n">
        <f aca="false">G34/D34%-100</f>
        <v>-2.81411747843568</v>
      </c>
    </row>
    <row r="35" customFormat="false" ht="12.75" hidden="false" customHeight="false" outlineLevel="0" collapsed="false">
      <c r="A35" s="42"/>
      <c r="B35" s="43"/>
      <c r="C35" s="43"/>
      <c r="D35" s="52"/>
      <c r="E35" s="43"/>
      <c r="F35" s="43"/>
      <c r="G35" s="52"/>
      <c r="H35" s="43"/>
      <c r="I35" s="53"/>
      <c r="J35" s="43"/>
      <c r="K35" s="53"/>
      <c r="L35" s="43"/>
      <c r="M35" s="54"/>
    </row>
    <row r="36" customFormat="false" ht="20.1" hidden="false" customHeight="true" outlineLevel="0" collapsed="false">
      <c r="A36" s="55" t="s">
        <v>6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3.5" hidden="false" customHeight="false" outlineLevel="0" collapsed="false"/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7.14"/>
    <col collapsed="false" customWidth="true" hidden="false" outlineLevel="0" max="2" min="2" style="9" width="6.7"/>
    <col collapsed="false" customWidth="true" hidden="false" outlineLevel="0" max="3" min="3" style="9" width="5.71"/>
    <col collapsed="false" customWidth="true" hidden="false" outlineLevel="0" max="4" min="4" style="9" width="7.14"/>
    <col collapsed="false" customWidth="true" hidden="false" outlineLevel="0" max="5" min="5" style="9" width="6.7"/>
    <col collapsed="false" customWidth="true" hidden="false" outlineLevel="0" max="6" min="6" style="9" width="5.71"/>
    <col collapsed="false" customWidth="true" hidden="false" outlineLevel="0" max="7" min="7" style="9" width="7.14"/>
    <col collapsed="false" customWidth="true" hidden="false" outlineLevel="0" max="8" min="8" style="9" width="5.85"/>
    <col collapsed="false" customWidth="true" hidden="false" outlineLevel="0" max="9" min="9" style="9" width="6.28"/>
    <col collapsed="false" customWidth="true" hidden="false" outlineLevel="0" max="10" min="10" style="9" width="5.85"/>
    <col collapsed="false" customWidth="true" hidden="false" outlineLevel="0" max="11" min="11" style="9" width="6.28"/>
    <col collapsed="false" customWidth="true" hidden="false" outlineLevel="0" max="12" min="12" style="9" width="5.85"/>
    <col collapsed="false" customWidth="true" hidden="false" outlineLevel="0" max="13" min="13" style="9" width="6.28"/>
    <col collapsed="false" customWidth="false" hidden="false" outlineLevel="0" max="257" min="14" style="9" width="9.14"/>
  </cols>
  <sheetData>
    <row r="1" customFormat="false" ht="20.1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1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12"/>
      <c r="B3" s="13" t="s">
        <v>23</v>
      </c>
      <c r="C3" s="13"/>
      <c r="D3" s="13"/>
      <c r="E3" s="13" t="s">
        <v>24</v>
      </c>
      <c r="F3" s="13"/>
      <c r="G3" s="13"/>
      <c r="H3" s="14" t="s">
        <v>25</v>
      </c>
      <c r="I3" s="14"/>
      <c r="J3" s="14"/>
      <c r="K3" s="14"/>
      <c r="L3" s="14"/>
      <c r="M3" s="14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/>
      <c r="H4" s="16" t="s">
        <v>64</v>
      </c>
      <c r="I4" s="16"/>
      <c r="J4" s="16" t="s">
        <v>65</v>
      </c>
      <c r="K4" s="16"/>
      <c r="L4" s="17" t="s">
        <v>28</v>
      </c>
      <c r="M4" s="17"/>
    </row>
    <row r="5" customFormat="false" ht="12.75" hidden="false" customHeight="false" outlineLevel="0" collapsed="false">
      <c r="A5" s="18"/>
      <c r="B5" s="19" t="s">
        <v>66</v>
      </c>
      <c r="C5" s="19" t="s">
        <v>67</v>
      </c>
      <c r="D5" s="20" t="s">
        <v>31</v>
      </c>
      <c r="E5" s="19" t="s">
        <v>66</v>
      </c>
      <c r="F5" s="19" t="s">
        <v>67</v>
      </c>
      <c r="G5" s="20" t="s">
        <v>31</v>
      </c>
      <c r="H5" s="56" t="s">
        <v>68</v>
      </c>
      <c r="I5" s="57" t="s">
        <v>69</v>
      </c>
      <c r="J5" s="56" t="s">
        <v>68</v>
      </c>
      <c r="K5" s="57" t="s">
        <v>69</v>
      </c>
      <c r="L5" s="21" t="s">
        <v>68</v>
      </c>
      <c r="M5" s="58" t="s">
        <v>69</v>
      </c>
    </row>
    <row r="6" customFormat="false" ht="9" hidden="false" customHeight="true" outlineLevel="0" collapsed="false">
      <c r="A6" s="12"/>
      <c r="B6" s="24"/>
      <c r="C6" s="24"/>
      <c r="D6" s="25"/>
      <c r="E6" s="24"/>
      <c r="F6" s="24"/>
      <c r="G6" s="25"/>
      <c r="H6" s="24"/>
      <c r="I6" s="26"/>
      <c r="J6" s="24"/>
      <c r="K6" s="26"/>
      <c r="L6" s="24"/>
      <c r="M6" s="27"/>
    </row>
    <row r="7" customFormat="false" ht="12.75" hidden="false" customHeight="false" outlineLevel="0" collapsed="false">
      <c r="A7" s="28" t="s">
        <v>36</v>
      </c>
      <c r="B7" s="29" t="n">
        <v>16.18155</v>
      </c>
      <c r="C7" s="29" t="n">
        <v>43.16015</v>
      </c>
      <c r="D7" s="30" t="n">
        <v>59.3417</v>
      </c>
      <c r="E7" s="29" t="n">
        <v>17.159675</v>
      </c>
      <c r="F7" s="29" t="n">
        <v>42.072775</v>
      </c>
      <c r="G7" s="30" t="n">
        <v>59.23245</v>
      </c>
      <c r="H7" s="29" t="n">
        <f aca="false">E7-B7</f>
        <v>0.978125000000006</v>
      </c>
      <c r="I7" s="31"/>
      <c r="J7" s="29" t="n">
        <f aca="false">F7-C7</f>
        <v>-1.08737499999997</v>
      </c>
      <c r="K7" s="31"/>
      <c r="L7" s="29" t="n">
        <f aca="false">G7-D7</f>
        <v>-0.10924999999996</v>
      </c>
      <c r="M7" s="32"/>
    </row>
    <row r="8" customFormat="false" ht="21.75" hidden="false" customHeight="true" outlineLevel="0" collapsed="false">
      <c r="A8" s="33" t="s">
        <v>37</v>
      </c>
      <c r="B8" s="29" t="n">
        <f aca="false">SUM(B9:B15)</f>
        <v>467.700375</v>
      </c>
      <c r="C8" s="29" t="n">
        <f aca="false">SUM(C9:C15)</f>
        <v>87.5325</v>
      </c>
      <c r="D8" s="30" t="n">
        <f aca="false">SUM(D9:D15)</f>
        <v>555.232875</v>
      </c>
      <c r="E8" s="29" t="n">
        <f aca="false">SUM(E9:E15)</f>
        <v>481.579175</v>
      </c>
      <c r="F8" s="29" t="n">
        <f aca="false">SUM(F9:F15)</f>
        <v>89.539975</v>
      </c>
      <c r="G8" s="30" t="n">
        <f aca="false">SUM(G9:G15)</f>
        <v>571.11915</v>
      </c>
      <c r="H8" s="29" t="n">
        <f aca="false">E8-B8</f>
        <v>13.8788000000001</v>
      </c>
      <c r="I8" s="31" t="n">
        <f aca="false">E8/B8%-100</f>
        <v>2.96745539278221</v>
      </c>
      <c r="J8" s="29" t="n">
        <f aca="false">F8-C8</f>
        <v>2.00747500000006</v>
      </c>
      <c r="K8" s="31" t="n">
        <f aca="false">F8/C8%-100</f>
        <v>2.29340530660048</v>
      </c>
      <c r="L8" s="29" t="n">
        <f aca="false">G8-D8</f>
        <v>15.8862750000002</v>
      </c>
      <c r="M8" s="32" t="n">
        <f aca="false">G8/D8%-100</f>
        <v>2.86119135146674</v>
      </c>
    </row>
    <row r="9" customFormat="false" ht="15" hidden="false" customHeight="true" outlineLevel="0" collapsed="false">
      <c r="A9" s="15" t="s">
        <v>38</v>
      </c>
      <c r="B9" s="37" t="n">
        <v>35.3165</v>
      </c>
      <c r="C9" s="37" t="n">
        <v>8.084425</v>
      </c>
      <c r="D9" s="41" t="n">
        <v>43.400925</v>
      </c>
      <c r="E9" s="37" t="n">
        <v>32.600025</v>
      </c>
      <c r="F9" s="37" t="n">
        <v>7.31555</v>
      </c>
      <c r="G9" s="41" t="n">
        <v>39.915575</v>
      </c>
      <c r="H9" s="37" t="n">
        <f aca="false">E9-B9</f>
        <v>-2.71647499999998</v>
      </c>
      <c r="I9" s="38" t="n">
        <f aca="false">E9/B9%-100</f>
        <v>-7.6918012826865</v>
      </c>
      <c r="J9" s="37" t="n">
        <f aca="false">F9-C9</f>
        <v>-0.768875000000001</v>
      </c>
      <c r="K9" s="38"/>
      <c r="L9" s="37" t="n">
        <f aca="false">G9-D9</f>
        <v>-3.48534999999998</v>
      </c>
      <c r="M9" s="39" t="n">
        <f aca="false">G9/D9%-100</f>
        <v>-8.03058920979214</v>
      </c>
    </row>
    <row r="10" customFormat="false" ht="12.75" hidden="false" customHeight="false" outlineLevel="0" collapsed="false">
      <c r="A10" s="15" t="s">
        <v>39</v>
      </c>
      <c r="B10" s="37" t="n">
        <v>26.0638</v>
      </c>
      <c r="C10" s="37" t="n">
        <v>3.37855</v>
      </c>
      <c r="D10" s="41" t="n">
        <v>29.44235</v>
      </c>
      <c r="E10" s="37" t="n">
        <v>28.876575</v>
      </c>
      <c r="F10" s="37" t="n">
        <v>1.84015</v>
      </c>
      <c r="G10" s="41" t="n">
        <v>30.716725</v>
      </c>
      <c r="H10" s="37" t="n">
        <f aca="false">E10-B10</f>
        <v>2.81277499999997</v>
      </c>
      <c r="I10" s="38" t="n">
        <f aca="false">E10/B10%-100</f>
        <v>10.7918837621528</v>
      </c>
      <c r="J10" s="37" t="n">
        <f aca="false">F10-C10</f>
        <v>-1.5384</v>
      </c>
      <c r="K10" s="38" t="n">
        <f aca="false">F10/C10%-100</f>
        <v>-45.5343268561957</v>
      </c>
      <c r="L10" s="37" t="n">
        <f aca="false">G10-D10</f>
        <v>1.27437499999997</v>
      </c>
      <c r="M10" s="39"/>
    </row>
    <row r="11" customFormat="false" ht="12.75" hidden="false" customHeight="false" outlineLevel="0" collapsed="false">
      <c r="A11" s="15" t="s">
        <v>40</v>
      </c>
      <c r="B11" s="37" t="n">
        <v>41.2228</v>
      </c>
      <c r="C11" s="37" t="n">
        <v>2.003625</v>
      </c>
      <c r="D11" s="41" t="n">
        <v>43.226425</v>
      </c>
      <c r="E11" s="37" t="n">
        <v>40.25545</v>
      </c>
      <c r="F11" s="37" t="n">
        <v>1.6079</v>
      </c>
      <c r="G11" s="41" t="n">
        <v>41.86335</v>
      </c>
      <c r="H11" s="37" t="n">
        <f aca="false">E11-B11</f>
        <v>-0.967350000000018</v>
      </c>
      <c r="I11" s="38"/>
      <c r="J11" s="37" t="n">
        <f aca="false">F11-C11</f>
        <v>-0.395725</v>
      </c>
      <c r="K11" s="38"/>
      <c r="L11" s="37" t="n">
        <f aca="false">G11-D11</f>
        <v>-1.36307500000001</v>
      </c>
      <c r="M11" s="39"/>
    </row>
    <row r="12" customFormat="false" ht="12.75" hidden="false" customHeight="false" outlineLevel="0" collapsed="false">
      <c r="A12" s="15" t="s">
        <v>41</v>
      </c>
      <c r="B12" s="37" t="n">
        <v>229.724175</v>
      </c>
      <c r="C12" s="37" t="n">
        <v>15.4512</v>
      </c>
      <c r="D12" s="41" t="n">
        <v>245.175375</v>
      </c>
      <c r="E12" s="37" t="n">
        <v>247.641675</v>
      </c>
      <c r="F12" s="37" t="n">
        <v>16.32405</v>
      </c>
      <c r="G12" s="41" t="n">
        <v>263.965725</v>
      </c>
      <c r="H12" s="37" t="n">
        <f aca="false">E12-B12</f>
        <v>17.9175000000001</v>
      </c>
      <c r="I12" s="38" t="n">
        <f aca="false">E12/B12%-100</f>
        <v>7.79957094197862</v>
      </c>
      <c r="J12" s="37" t="n">
        <f aca="false">F12-C12</f>
        <v>0.872849999999998</v>
      </c>
      <c r="K12" s="38"/>
      <c r="L12" s="37" t="n">
        <f aca="false">G12-D12</f>
        <v>18.7903500000001</v>
      </c>
      <c r="M12" s="39" t="n">
        <f aca="false">G12/D12%-100</f>
        <v>7.66404456401875</v>
      </c>
    </row>
    <row r="13" customFormat="false" ht="12.75" hidden="false" customHeight="false" outlineLevel="0" collapsed="false">
      <c r="A13" s="42" t="s">
        <v>42</v>
      </c>
      <c r="B13" s="37" t="n">
        <v>50.557725</v>
      </c>
      <c r="C13" s="37" t="n">
        <v>12.002075</v>
      </c>
      <c r="D13" s="41" t="n">
        <v>62.5598</v>
      </c>
      <c r="E13" s="37" t="n">
        <v>50.72645</v>
      </c>
      <c r="F13" s="37" t="n">
        <v>12.66935</v>
      </c>
      <c r="G13" s="41" t="n">
        <v>63.3958</v>
      </c>
      <c r="H13" s="37" t="n">
        <f aca="false">E13-B13</f>
        <v>0.168725000000038</v>
      </c>
      <c r="I13" s="38"/>
      <c r="J13" s="37" t="n">
        <f aca="false">F13-C13</f>
        <v>0.667275</v>
      </c>
      <c r="K13" s="38"/>
      <c r="L13" s="37" t="n">
        <f aca="false">G13-D13</f>
        <v>0.836000000000034</v>
      </c>
      <c r="M13" s="39"/>
    </row>
    <row r="14" customFormat="false" ht="12.75" hidden="false" customHeight="false" outlineLevel="0" collapsed="false">
      <c r="A14" s="34" t="s">
        <v>43</v>
      </c>
      <c r="B14" s="37" t="n">
        <v>23.869125</v>
      </c>
      <c r="C14" s="37" t="n">
        <v>0.54545</v>
      </c>
      <c r="D14" s="41" t="n">
        <v>24.414575</v>
      </c>
      <c r="E14" s="37" t="n">
        <v>21.363425</v>
      </c>
      <c r="F14" s="37" t="n">
        <v>1.238725</v>
      </c>
      <c r="G14" s="41" t="n">
        <v>22.60215</v>
      </c>
      <c r="H14" s="37" t="n">
        <f aca="false">E14-B14</f>
        <v>-2.50570000000001</v>
      </c>
      <c r="I14" s="38" t="n">
        <f aca="false">E14/B14%-100</f>
        <v>-10.4976617282787</v>
      </c>
      <c r="J14" s="37" t="n">
        <f aca="false">F14-C14</f>
        <v>0.693275</v>
      </c>
      <c r="K14" s="38"/>
      <c r="L14" s="37" t="n">
        <f aca="false">G14-D14</f>
        <v>-1.81242500000001</v>
      </c>
      <c r="M14" s="39" t="n">
        <f aca="false">G14/D14%-100</f>
        <v>-7.42353696511206</v>
      </c>
    </row>
    <row r="15" customFormat="false" ht="15.95" hidden="false" customHeight="true" outlineLevel="0" collapsed="false">
      <c r="A15" s="15" t="s">
        <v>44</v>
      </c>
      <c r="B15" s="37" t="n">
        <v>60.94625</v>
      </c>
      <c r="C15" s="37" t="n">
        <v>46.067175</v>
      </c>
      <c r="D15" s="41" t="n">
        <v>107.013425</v>
      </c>
      <c r="E15" s="37" t="n">
        <v>60.115575</v>
      </c>
      <c r="F15" s="37" t="n">
        <v>48.54425</v>
      </c>
      <c r="G15" s="41" t="n">
        <v>108.659825</v>
      </c>
      <c r="H15" s="37" t="n">
        <f aca="false">E15-B15</f>
        <v>-0.830675000000021</v>
      </c>
      <c r="I15" s="38"/>
      <c r="J15" s="37" t="n">
        <f aca="false">F15-C15</f>
        <v>2.47707500000006</v>
      </c>
      <c r="K15" s="38" t="n">
        <f aca="false">F15/C15%-100</f>
        <v>5.37709334249401</v>
      </c>
      <c r="L15" s="37" t="n">
        <f aca="false">G15-D15</f>
        <v>1.64640000000006</v>
      </c>
      <c r="M15" s="39" t="n">
        <f aca="false">G15/D15%-100</f>
        <v>1.53849855754086</v>
      </c>
    </row>
    <row r="16" customFormat="false" ht="21.75" hidden="false" customHeight="true" outlineLevel="0" collapsed="false">
      <c r="A16" s="33" t="s">
        <v>45</v>
      </c>
      <c r="B16" s="29" t="n">
        <f aca="false">SUM(B17:B26)</f>
        <v>913.170325</v>
      </c>
      <c r="C16" s="29" t="n">
        <f aca="false">SUM(C17:C26)</f>
        <v>291.50025</v>
      </c>
      <c r="D16" s="30" t="n">
        <f aca="false">SUM(D17:D26)</f>
        <v>1204.670575</v>
      </c>
      <c r="E16" s="29" t="n">
        <f aca="false">SUM(E17:E26)</f>
        <v>897.2235</v>
      </c>
      <c r="F16" s="29" t="n">
        <f aca="false">SUM(F17:F26)</f>
        <v>304.073775</v>
      </c>
      <c r="G16" s="30" t="n">
        <f aca="false">SUM(G17:G26)</f>
        <v>1201.297275</v>
      </c>
      <c r="H16" s="29" t="n">
        <f aca="false">E16-B16</f>
        <v>-15.9468249999999</v>
      </c>
      <c r="I16" s="31" t="n">
        <f aca="false">E16/B16%-100</f>
        <v>-1.74631441292179</v>
      </c>
      <c r="J16" s="29" t="n">
        <f aca="false">F16-C16</f>
        <v>12.573525</v>
      </c>
      <c r="K16" s="31" t="n">
        <f aca="false">F16/C16%-100</f>
        <v>4.31338395078562</v>
      </c>
      <c r="L16" s="29" t="n">
        <f aca="false">G16-D16</f>
        <v>-3.37329999999997</v>
      </c>
      <c r="M16" s="32" t="n">
        <f aca="false">G16/D16%-100</f>
        <v>-0.280018460648464</v>
      </c>
    </row>
    <row r="17" customFormat="false" ht="15" hidden="false" customHeight="true" outlineLevel="0" collapsed="false">
      <c r="A17" s="15" t="s">
        <v>46</v>
      </c>
      <c r="B17" s="37" t="n">
        <v>153.326225</v>
      </c>
      <c r="C17" s="37" t="n">
        <v>96.0557</v>
      </c>
      <c r="D17" s="41" t="n">
        <v>249.381925</v>
      </c>
      <c r="E17" s="37" t="n">
        <v>153.471775</v>
      </c>
      <c r="F17" s="37" t="n">
        <v>96.004425</v>
      </c>
      <c r="G17" s="41" t="n">
        <v>249.4762</v>
      </c>
      <c r="H17" s="37" t="n">
        <f aca="false">E17-B17</f>
        <v>0.145549999999872</v>
      </c>
      <c r="I17" s="38"/>
      <c r="J17" s="37" t="n">
        <f aca="false">F17-C17</f>
        <v>-0.0512750000000324</v>
      </c>
      <c r="K17" s="38"/>
      <c r="L17" s="37" t="n">
        <f aca="false">G17-D17</f>
        <v>0.0942749999998398</v>
      </c>
      <c r="M17" s="39"/>
    </row>
    <row r="18" customFormat="false" ht="12.75" hidden="false" customHeight="false" outlineLevel="0" collapsed="false">
      <c r="A18" s="42" t="s">
        <v>47</v>
      </c>
      <c r="B18" s="37" t="n">
        <v>62.6885</v>
      </c>
      <c r="C18" s="37" t="n">
        <v>30.43125</v>
      </c>
      <c r="D18" s="41" t="n">
        <v>93.11975</v>
      </c>
      <c r="E18" s="37" t="n">
        <v>52.68215</v>
      </c>
      <c r="F18" s="37" t="n">
        <v>34.123625</v>
      </c>
      <c r="G18" s="41" t="n">
        <v>86.805775</v>
      </c>
      <c r="H18" s="37" t="n">
        <f aca="false">E18-B18</f>
        <v>-10.0063499999999</v>
      </c>
      <c r="I18" s="38" t="n">
        <f aca="false">E18/B18%-100</f>
        <v>-15.962018552047</v>
      </c>
      <c r="J18" s="37" t="n">
        <f aca="false">F18-C18</f>
        <v>3.692375</v>
      </c>
      <c r="K18" s="38" t="n">
        <f aca="false">F18/C18%-100</f>
        <v>12.1334976381187</v>
      </c>
      <c r="L18" s="37" t="n">
        <f aca="false">G18-D18</f>
        <v>-6.31397499999994</v>
      </c>
      <c r="M18" s="39" t="n">
        <f aca="false">G18/D18%-100</f>
        <v>-6.78048963834196</v>
      </c>
    </row>
    <row r="19" customFormat="false" ht="12.75" hidden="false" customHeight="false" outlineLevel="0" collapsed="false">
      <c r="A19" s="42" t="s">
        <v>48</v>
      </c>
      <c r="B19" s="37" t="n">
        <v>65.26445</v>
      </c>
      <c r="C19" s="37" t="n">
        <v>8.2117</v>
      </c>
      <c r="D19" s="41" t="n">
        <v>73.47615</v>
      </c>
      <c r="E19" s="37" t="n">
        <v>66.7165</v>
      </c>
      <c r="F19" s="37" t="n">
        <v>7.338825</v>
      </c>
      <c r="G19" s="41" t="n">
        <v>74.055325</v>
      </c>
      <c r="H19" s="37" t="n">
        <f aca="false">E19-B19</f>
        <v>1.45205000000001</v>
      </c>
      <c r="I19" s="38"/>
      <c r="J19" s="37" t="n">
        <f aca="false">F19-C19</f>
        <v>-0.872874999999996</v>
      </c>
      <c r="K19" s="38"/>
      <c r="L19" s="37" t="n">
        <f aca="false">G19-D19</f>
        <v>0.579175000000021</v>
      </c>
      <c r="M19" s="39"/>
    </row>
    <row r="20" customFormat="false" ht="12.75" hidden="false" customHeight="false" outlineLevel="0" collapsed="false">
      <c r="A20" s="42" t="s">
        <v>49</v>
      </c>
      <c r="B20" s="37" t="n">
        <v>38.82405</v>
      </c>
      <c r="C20" s="37" t="n">
        <v>8.87725</v>
      </c>
      <c r="D20" s="41" t="n">
        <v>47.7013</v>
      </c>
      <c r="E20" s="37" t="n">
        <v>47.57545</v>
      </c>
      <c r="F20" s="37" t="n">
        <v>8.13775</v>
      </c>
      <c r="G20" s="41" t="n">
        <v>55.7132</v>
      </c>
      <c r="H20" s="37" t="n">
        <f aca="false">E20-B20</f>
        <v>8.75140000000001</v>
      </c>
      <c r="I20" s="38" t="n">
        <f aca="false">E20/B20%-100</f>
        <v>22.5411825917183</v>
      </c>
      <c r="J20" s="37" t="n">
        <f aca="false">F20-C20</f>
        <v>-0.7395</v>
      </c>
      <c r="K20" s="38"/>
      <c r="L20" s="37" t="n">
        <f aca="false">G20-D20</f>
        <v>8.01190000000001</v>
      </c>
      <c r="M20" s="39" t="n">
        <f aca="false">G20/D20%-100</f>
        <v>16.7959783066709</v>
      </c>
    </row>
    <row r="21" customFormat="false" ht="12.75" hidden="false" customHeight="false" outlineLevel="0" collapsed="false">
      <c r="A21" s="42" t="s">
        <v>50</v>
      </c>
      <c r="B21" s="37" t="n">
        <v>44.555875</v>
      </c>
      <c r="C21" s="37" t="n">
        <v>11.188325</v>
      </c>
      <c r="D21" s="41" t="n">
        <v>55.7442</v>
      </c>
      <c r="E21" s="37" t="n">
        <v>47.578875</v>
      </c>
      <c r="F21" s="37" t="n">
        <v>12.61775</v>
      </c>
      <c r="G21" s="41" t="n">
        <v>60.196625</v>
      </c>
      <c r="H21" s="37" t="n">
        <f aca="false">E21-B21</f>
        <v>3.023</v>
      </c>
      <c r="I21" s="38" t="n">
        <f aca="false">E21/B21%-100</f>
        <v>6.78473938622011</v>
      </c>
      <c r="J21" s="37" t="n">
        <f aca="false">F21-C21</f>
        <v>1.429425</v>
      </c>
      <c r="K21" s="38"/>
      <c r="L21" s="37" t="n">
        <f aca="false">G21-D21</f>
        <v>4.452425</v>
      </c>
      <c r="M21" s="39" t="n">
        <f aca="false">G21/D21%-100</f>
        <v>7.98724351591736</v>
      </c>
    </row>
    <row r="22" customFormat="false" ht="12.75" hidden="false" customHeight="false" outlineLevel="0" collapsed="false">
      <c r="A22" s="42" t="s">
        <v>51</v>
      </c>
      <c r="B22" s="37" t="n">
        <v>124.340625</v>
      </c>
      <c r="C22" s="37" t="n">
        <v>76.235925</v>
      </c>
      <c r="D22" s="41" t="n">
        <v>200.57655</v>
      </c>
      <c r="E22" s="37" t="n">
        <v>123.234925</v>
      </c>
      <c r="F22" s="37" t="n">
        <v>82.816475</v>
      </c>
      <c r="G22" s="41" t="n">
        <v>206.0514</v>
      </c>
      <c r="H22" s="37" t="n">
        <f aca="false">E22-B22</f>
        <v>-1.10569999999997</v>
      </c>
      <c r="I22" s="38"/>
      <c r="J22" s="37" t="n">
        <f aca="false">F22-C22</f>
        <v>6.58055000000003</v>
      </c>
      <c r="K22" s="38" t="n">
        <f aca="false">F22/C22%-100</f>
        <v>8.63182285779313</v>
      </c>
      <c r="L22" s="37" t="n">
        <f aca="false">G22-D22</f>
        <v>5.47485000000006</v>
      </c>
      <c r="M22" s="39" t="n">
        <f aca="false">G22/D22%-100</f>
        <v>2.72955637137046</v>
      </c>
    </row>
    <row r="23" customFormat="false" ht="12.75" hidden="false" customHeight="false" outlineLevel="0" collapsed="false">
      <c r="A23" s="42" t="s">
        <v>52</v>
      </c>
      <c r="B23" s="37" t="n">
        <v>68.753</v>
      </c>
      <c r="C23" s="37" t="n">
        <v>0.4843</v>
      </c>
      <c r="D23" s="41" t="n">
        <v>69.2373</v>
      </c>
      <c r="E23" s="37" t="n">
        <v>72.358625</v>
      </c>
      <c r="F23" s="37" t="n">
        <v>0.1537</v>
      </c>
      <c r="G23" s="41" t="n">
        <v>72.512325</v>
      </c>
      <c r="H23" s="37" t="n">
        <f aca="false">E23-B23</f>
        <v>3.60562500000006</v>
      </c>
      <c r="I23" s="38" t="n">
        <f aca="false">E23/B23%-100</f>
        <v>5.24431661163885</v>
      </c>
      <c r="J23" s="37" t="n">
        <f aca="false">F23-C23</f>
        <v>-0.3306</v>
      </c>
      <c r="K23" s="38"/>
      <c r="L23" s="37" t="n">
        <f aca="false">G23-D23</f>
        <v>3.27502500000006</v>
      </c>
      <c r="M23" s="39" t="n">
        <f aca="false">G23/D23%-100</f>
        <v>4.73014545627871</v>
      </c>
    </row>
    <row r="24" customFormat="false" ht="12.75" hidden="false" customHeight="false" outlineLevel="0" collapsed="false">
      <c r="A24" s="42" t="s">
        <v>53</v>
      </c>
      <c r="B24" s="37" t="n">
        <v>98.124</v>
      </c>
      <c r="C24" s="37" t="n">
        <v>5.411325</v>
      </c>
      <c r="D24" s="41" t="n">
        <v>103.535325</v>
      </c>
      <c r="E24" s="37" t="n">
        <v>98.89025</v>
      </c>
      <c r="F24" s="37" t="n">
        <v>5.275275</v>
      </c>
      <c r="G24" s="41" t="n">
        <v>104.165525</v>
      </c>
      <c r="H24" s="37" t="n">
        <f aca="false">E24-B24</f>
        <v>0.766249999999999</v>
      </c>
      <c r="I24" s="38"/>
      <c r="J24" s="37" t="n">
        <f aca="false">F24-C24</f>
        <v>-0.136050000000001</v>
      </c>
      <c r="K24" s="38"/>
      <c r="L24" s="37" t="n">
        <f aca="false">G24-D24</f>
        <v>0.630199999999988</v>
      </c>
      <c r="M24" s="39"/>
    </row>
    <row r="25" customFormat="false" ht="12.75" hidden="false" customHeight="false" outlineLevel="0" collapsed="false">
      <c r="A25" s="42" t="s">
        <v>54</v>
      </c>
      <c r="B25" s="37" t="n">
        <v>133.30945</v>
      </c>
      <c r="C25" s="37" t="n">
        <v>21.0642</v>
      </c>
      <c r="D25" s="41" t="n">
        <v>154.37365</v>
      </c>
      <c r="E25" s="37" t="n">
        <v>131.557975</v>
      </c>
      <c r="F25" s="37" t="n">
        <v>25.51555</v>
      </c>
      <c r="G25" s="41" t="n">
        <v>157.073525</v>
      </c>
      <c r="H25" s="37" t="n">
        <f aca="false">E25-B25</f>
        <v>-1.75147499999989</v>
      </c>
      <c r="I25" s="38" t="n">
        <f aca="false">E25/B25%-100</f>
        <v>-1.31384159187506</v>
      </c>
      <c r="J25" s="37" t="n">
        <f aca="false">F25-C25</f>
        <v>4.45135000000001</v>
      </c>
      <c r="K25" s="38" t="n">
        <f aca="false">F25/C25%-100</f>
        <v>21.1323003009846</v>
      </c>
      <c r="L25" s="37" t="n">
        <f aca="false">G25-D25</f>
        <v>2.69987500000013</v>
      </c>
      <c r="M25" s="39" t="n">
        <f aca="false">G25/D25%-100</f>
        <v>1.7489221768094</v>
      </c>
    </row>
    <row r="26" customFormat="false" ht="12.75" hidden="false" customHeight="false" outlineLevel="0" collapsed="false">
      <c r="A26" s="42" t="s">
        <v>55</v>
      </c>
      <c r="B26" s="37" t="n">
        <v>123.98415</v>
      </c>
      <c r="C26" s="37" t="n">
        <v>33.540275</v>
      </c>
      <c r="D26" s="41" t="n">
        <v>157.524425</v>
      </c>
      <c r="E26" s="37" t="n">
        <v>103.156975</v>
      </c>
      <c r="F26" s="37" t="n">
        <v>32.0904</v>
      </c>
      <c r="G26" s="41" t="n">
        <v>135.247375</v>
      </c>
      <c r="H26" s="37" t="n">
        <f aca="false">E26-B26</f>
        <v>-20.8271750000001</v>
      </c>
      <c r="I26" s="38" t="n">
        <f aca="false">E26/B26%-100</f>
        <v>-16.7982560674087</v>
      </c>
      <c r="J26" s="37" t="n">
        <f aca="false">F26-C26</f>
        <v>-1.44987500000003</v>
      </c>
      <c r="K26" s="38"/>
      <c r="L26" s="37" t="n">
        <f aca="false">G26-D26</f>
        <v>-22.2770500000001</v>
      </c>
      <c r="M26" s="39" t="n">
        <f aca="false">G26/D26%-100</f>
        <v>-14.1419656031121</v>
      </c>
    </row>
    <row r="27" customFormat="false" ht="9" hidden="false" customHeight="true" outlineLevel="0" collapsed="false">
      <c r="A27" s="15"/>
      <c r="B27" s="37"/>
      <c r="C27" s="37"/>
      <c r="D27" s="41"/>
      <c r="E27" s="37"/>
      <c r="F27" s="37"/>
      <c r="G27" s="41"/>
      <c r="H27" s="37"/>
      <c r="I27" s="38"/>
      <c r="J27" s="37"/>
      <c r="K27" s="38"/>
      <c r="L27" s="37"/>
      <c r="M27" s="39"/>
    </row>
    <row r="28" customFormat="false" ht="12.75" hidden="false" customHeight="false" outlineLevel="0" collapsed="false">
      <c r="A28" s="44" t="s">
        <v>28</v>
      </c>
      <c r="B28" s="45" t="n">
        <f aca="false">B16+B8+B7</f>
        <v>1397.05225</v>
      </c>
      <c r="C28" s="29" t="n">
        <f aca="false">C16+C8+C7</f>
        <v>422.1929</v>
      </c>
      <c r="D28" s="30" t="n">
        <f aca="false">D16+D8+D7</f>
        <v>1819.24515</v>
      </c>
      <c r="E28" s="45" t="n">
        <f aca="false">E16+E8+E7</f>
        <v>1395.96235</v>
      </c>
      <c r="F28" s="29" t="n">
        <f aca="false">F16+F8+F7</f>
        <v>435.686525</v>
      </c>
      <c r="G28" s="30" t="n">
        <f aca="false">G16+G8+G7</f>
        <v>1831.648875</v>
      </c>
      <c r="H28" s="29" t="n">
        <f aca="false">E28-B28</f>
        <v>-1.08989999999972</v>
      </c>
      <c r="I28" s="31"/>
      <c r="J28" s="29" t="n">
        <f aca="false">F28-C28</f>
        <v>13.493625</v>
      </c>
      <c r="K28" s="31" t="n">
        <f aca="false">F28/C28%-100</f>
        <v>3.1960805120124</v>
      </c>
      <c r="L28" s="29" t="n">
        <f aca="false">G28-D28</f>
        <v>12.4037250000001</v>
      </c>
      <c r="M28" s="32" t="n">
        <f aca="false">G28/D28%-100</f>
        <v>0.681806132614952</v>
      </c>
    </row>
    <row r="29" customFormat="false" ht="12.75" hidden="false" customHeight="false" outlineLevel="0" collapsed="false">
      <c r="A29" s="46" t="s">
        <v>57</v>
      </c>
      <c r="B29" s="45"/>
      <c r="C29" s="45"/>
      <c r="D29" s="30"/>
      <c r="E29" s="45"/>
      <c r="F29" s="45"/>
      <c r="G29" s="30"/>
      <c r="H29" s="29"/>
      <c r="I29" s="31"/>
      <c r="J29" s="29"/>
      <c r="K29" s="31"/>
      <c r="L29" s="29"/>
      <c r="M29" s="32"/>
    </row>
    <row r="30" customFormat="false" ht="12.75" hidden="false" customHeight="false" outlineLevel="0" collapsed="false">
      <c r="A30" s="47" t="s">
        <v>70</v>
      </c>
      <c r="B30" s="48" t="n">
        <v>712.137350000001</v>
      </c>
      <c r="C30" s="48" t="n">
        <v>291.714800000001</v>
      </c>
      <c r="D30" s="49" t="n">
        <v>1003.85215</v>
      </c>
      <c r="E30" s="48" t="n">
        <v>728.909824999999</v>
      </c>
      <c r="F30" s="48" t="n">
        <v>292.487225</v>
      </c>
      <c r="G30" s="49" t="n">
        <v>1021.39705</v>
      </c>
      <c r="H30" s="51" t="n">
        <f aca="false">E30-B30</f>
        <v>16.7724749999984</v>
      </c>
      <c r="I30" s="59" t="n">
        <f aca="false">E30/B30%-100</f>
        <v>2.3552303498754</v>
      </c>
      <c r="J30" s="51" t="n">
        <f aca="false">F30-C30</f>
        <v>0.772424999999316</v>
      </c>
      <c r="K30" s="59"/>
      <c r="L30" s="51" t="n">
        <f aca="false">G30-D30</f>
        <v>17.5448999999977</v>
      </c>
      <c r="M30" s="60" t="n">
        <f aca="false">G30/D30%-100</f>
        <v>1.74775737642219</v>
      </c>
    </row>
    <row r="31" customFormat="false" ht="12.75" hidden="false" customHeight="false" outlineLevel="0" collapsed="false">
      <c r="A31" s="47" t="s">
        <v>71</v>
      </c>
      <c r="B31" s="48" t="n">
        <v>684.9149</v>
      </c>
      <c r="C31" s="48" t="n">
        <v>130.4781</v>
      </c>
      <c r="D31" s="49" t="n">
        <v>815.393</v>
      </c>
      <c r="E31" s="48" t="n">
        <v>667.052525</v>
      </c>
      <c r="F31" s="48" t="n">
        <v>143.1993</v>
      </c>
      <c r="G31" s="49" t="n">
        <v>810.251825</v>
      </c>
      <c r="H31" s="51" t="n">
        <f aca="false">E31-B31</f>
        <v>-17.8623749999997</v>
      </c>
      <c r="I31" s="59" t="n">
        <f aca="false">E31/B31%-100</f>
        <v>-2.60796998284016</v>
      </c>
      <c r="J31" s="51" t="n">
        <f aca="false">F31-C31</f>
        <v>12.7212</v>
      </c>
      <c r="K31" s="59" t="n">
        <f aca="false">F31/C31%-100</f>
        <v>9.74968213056444</v>
      </c>
      <c r="L31" s="51" t="n">
        <f aca="false">G31-D31</f>
        <v>-5.14117499999986</v>
      </c>
      <c r="M31" s="60" t="n">
        <f aca="false">G31/D31%-100</f>
        <v>-0.63051497866671</v>
      </c>
    </row>
    <row r="32" customFormat="false" ht="9.95" hidden="false" customHeight="true" outlineLevel="0" collapsed="false">
      <c r="A32" s="47"/>
      <c r="B32" s="50"/>
      <c r="C32" s="50"/>
      <c r="D32" s="36"/>
      <c r="E32" s="50"/>
      <c r="F32" s="50"/>
      <c r="G32" s="36"/>
      <c r="H32" s="37"/>
      <c r="I32" s="38"/>
      <c r="J32" s="37"/>
      <c r="K32" s="38"/>
      <c r="L32" s="37"/>
      <c r="M32" s="39"/>
    </row>
    <row r="33" customFormat="false" ht="12.75" hidden="false" customHeight="false" outlineLevel="0" collapsed="false">
      <c r="A33" s="47" t="s">
        <v>60</v>
      </c>
      <c r="B33" s="48" t="n">
        <v>1218.073175</v>
      </c>
      <c r="C33" s="51" t="n">
        <v>398.841225000001</v>
      </c>
      <c r="D33" s="49" t="n">
        <v>1616.9144</v>
      </c>
      <c r="E33" s="48" t="n">
        <v>1226.2546</v>
      </c>
      <c r="F33" s="51" t="n">
        <v>408.75735</v>
      </c>
      <c r="G33" s="49" t="n">
        <v>1635.01195</v>
      </c>
      <c r="H33" s="51" t="n">
        <f aca="false">E33-B33</f>
        <v>8.18142500000295</v>
      </c>
      <c r="I33" s="59" t="n">
        <f aca="false">E33/B33%-100</f>
        <v>0.671669417562129</v>
      </c>
      <c r="J33" s="51" t="n">
        <f aca="false">F33-C33</f>
        <v>9.91612499999951</v>
      </c>
      <c r="K33" s="59" t="n">
        <f aca="false">F33/C33%-100</f>
        <v>2.4862337136788</v>
      </c>
      <c r="L33" s="51" t="n">
        <f aca="false">G33-D33</f>
        <v>18.0975500000027</v>
      </c>
      <c r="M33" s="60" t="n">
        <f aca="false">G33/D33%-100</f>
        <v>1.11926456960261</v>
      </c>
    </row>
    <row r="34" customFormat="false" ht="12.75" hidden="false" customHeight="false" outlineLevel="0" collapsed="false">
      <c r="A34" s="47" t="s">
        <v>61</v>
      </c>
      <c r="B34" s="48" t="n">
        <v>178.979075</v>
      </c>
      <c r="C34" s="51" t="n">
        <v>23.351675</v>
      </c>
      <c r="D34" s="49" t="n">
        <v>202.33075</v>
      </c>
      <c r="E34" s="48" t="n">
        <v>169.70775</v>
      </c>
      <c r="F34" s="51" t="n">
        <v>26.929175</v>
      </c>
      <c r="G34" s="49" t="n">
        <v>196.636925</v>
      </c>
      <c r="H34" s="51" t="n">
        <f aca="false">E34-B34</f>
        <v>-9.27132499999999</v>
      </c>
      <c r="I34" s="59" t="n">
        <f aca="false">E34/B34%-100</f>
        <v>-5.1801167259357</v>
      </c>
      <c r="J34" s="51" t="n">
        <f aca="false">F34-C34</f>
        <v>3.57750000000002</v>
      </c>
      <c r="K34" s="59" t="n">
        <f aca="false">F34/C34%-100</f>
        <v>15.3201001641211</v>
      </c>
      <c r="L34" s="51" t="n">
        <f aca="false">G34-D34</f>
        <v>-5.69382499999995</v>
      </c>
      <c r="M34" s="60" t="n">
        <f aca="false">G34/D34%-100</f>
        <v>-2.81411747843566</v>
      </c>
    </row>
    <row r="35" customFormat="false" ht="9" hidden="false" customHeight="true" outlineLevel="0" collapsed="false">
      <c r="A35" s="15"/>
      <c r="B35" s="43"/>
      <c r="C35" s="43"/>
      <c r="D35" s="52"/>
      <c r="E35" s="43"/>
      <c r="F35" s="43"/>
      <c r="G35" s="52"/>
      <c r="H35" s="43"/>
      <c r="I35" s="61"/>
      <c r="J35" s="43"/>
      <c r="K35" s="53"/>
      <c r="L35" s="43"/>
      <c r="M35" s="54"/>
    </row>
    <row r="36" customFormat="false" ht="20.1" hidden="false" customHeight="true" outlineLevel="0" collapsed="false">
      <c r="A36" s="55" t="s">
        <v>6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.9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3"/>
      <c r="M37" s="64"/>
      <c r="N37" s="65"/>
    </row>
    <row r="38" customFormat="false" ht="15.9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3"/>
      <c r="M38" s="64"/>
      <c r="N38" s="65"/>
    </row>
    <row r="39" customFormat="false" ht="15.9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3"/>
      <c r="M39" s="64"/>
      <c r="N39" s="65"/>
    </row>
    <row r="40" customFormat="false" ht="15.9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3"/>
      <c r="M40" s="64"/>
      <c r="N40" s="65"/>
    </row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14"/>
    <col collapsed="false" customWidth="true" hidden="false" outlineLevel="0" max="2" min="2" style="66" width="5.71"/>
    <col collapsed="false" customWidth="true" hidden="false" outlineLevel="0" max="3" min="3" style="66" width="6.7"/>
    <col collapsed="false" customWidth="true" hidden="false" outlineLevel="0" max="4" min="4" style="66" width="6.28"/>
    <col collapsed="false" customWidth="true" hidden="false" outlineLevel="0" max="5" min="5" style="66" width="5.71"/>
    <col collapsed="false" customWidth="true" hidden="false" outlineLevel="0" max="6" min="6" style="66" width="6.7"/>
    <col collapsed="false" customWidth="true" hidden="false" outlineLevel="0" max="7" min="7" style="66" width="6.28"/>
    <col collapsed="false" customWidth="true" hidden="false" outlineLevel="0" max="8" min="8" style="66" width="5.85"/>
    <col collapsed="false" customWidth="true" hidden="false" outlineLevel="0" max="9" min="9" style="66" width="6.28"/>
    <col collapsed="false" customWidth="true" hidden="false" outlineLevel="0" max="10" min="10" style="66" width="5.85"/>
    <col collapsed="false" customWidth="true" hidden="false" outlineLevel="0" max="11" min="11" style="66" width="6.28"/>
    <col collapsed="false" customWidth="true" hidden="false" outlineLevel="0" max="12" min="12" style="66" width="5.85"/>
    <col collapsed="false" customWidth="true" hidden="false" outlineLevel="0" max="13" min="13" style="66" width="6.28"/>
    <col collapsed="false" customWidth="false" hidden="false" outlineLevel="0" max="257" min="14" style="66" width="9.14"/>
  </cols>
  <sheetData>
    <row r="1" customFormat="false" ht="20.1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0.1" hidden="false" customHeight="tru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95" hidden="false" customHeight="true" outlineLevel="0" collapsed="false">
      <c r="A3" s="69"/>
      <c r="B3" s="70" t="s">
        <v>23</v>
      </c>
      <c r="C3" s="70"/>
      <c r="D3" s="70"/>
      <c r="E3" s="70" t="s">
        <v>24</v>
      </c>
      <c r="F3" s="70"/>
      <c r="G3" s="70"/>
      <c r="H3" s="71" t="s">
        <v>25</v>
      </c>
      <c r="I3" s="71"/>
      <c r="J3" s="71"/>
      <c r="K3" s="71"/>
      <c r="L3" s="71"/>
      <c r="M3" s="71"/>
    </row>
    <row r="4" customFormat="false" ht="12.75" hidden="false" customHeight="false" outlineLevel="0" collapsed="false">
      <c r="A4" s="72"/>
      <c r="B4" s="70"/>
      <c r="C4" s="70"/>
      <c r="D4" s="70"/>
      <c r="E4" s="70"/>
      <c r="F4" s="70"/>
      <c r="G4" s="70"/>
      <c r="H4" s="73" t="s">
        <v>74</v>
      </c>
      <c r="I4" s="73"/>
      <c r="J4" s="73" t="s">
        <v>75</v>
      </c>
      <c r="K4" s="73"/>
      <c r="L4" s="74" t="s">
        <v>76</v>
      </c>
      <c r="M4" s="74"/>
    </row>
    <row r="5" customFormat="false" ht="12.75" hidden="false" customHeight="false" outlineLevel="0" collapsed="false">
      <c r="A5" s="75"/>
      <c r="B5" s="76" t="s">
        <v>77</v>
      </c>
      <c r="C5" s="76" t="s">
        <v>78</v>
      </c>
      <c r="D5" s="77" t="s">
        <v>79</v>
      </c>
      <c r="E5" s="76" t="s">
        <v>77</v>
      </c>
      <c r="F5" s="76" t="s">
        <v>78</v>
      </c>
      <c r="G5" s="77" t="s">
        <v>79</v>
      </c>
      <c r="H5" s="78" t="s">
        <v>68</v>
      </c>
      <c r="I5" s="79" t="s">
        <v>69</v>
      </c>
      <c r="J5" s="78" t="s">
        <v>68</v>
      </c>
      <c r="K5" s="79" t="s">
        <v>69</v>
      </c>
      <c r="L5" s="80" t="s">
        <v>68</v>
      </c>
      <c r="M5" s="81" t="s">
        <v>69</v>
      </c>
    </row>
    <row r="6" customFormat="false" ht="9" hidden="false" customHeight="true" outlineLevel="0" collapsed="false">
      <c r="A6" s="69"/>
      <c r="B6" s="82"/>
      <c r="C6" s="82"/>
      <c r="D6" s="83"/>
      <c r="E6" s="82"/>
      <c r="F6" s="82"/>
      <c r="G6" s="83"/>
      <c r="H6" s="82"/>
      <c r="I6" s="84"/>
      <c r="J6" s="82"/>
      <c r="K6" s="84"/>
      <c r="L6" s="82"/>
      <c r="M6" s="85"/>
    </row>
    <row r="7" customFormat="false" ht="12.75" hidden="false" customHeight="false" outlineLevel="0" collapsed="false">
      <c r="A7" s="86" t="s">
        <v>36</v>
      </c>
      <c r="B7" s="87" t="n">
        <v>7.326225</v>
      </c>
      <c r="C7" s="87" t="n">
        <v>21.11345</v>
      </c>
      <c r="D7" s="88" t="n">
        <v>30.902025</v>
      </c>
      <c r="E7" s="87" t="n">
        <v>6.008775</v>
      </c>
      <c r="F7" s="87" t="n">
        <v>23.62465</v>
      </c>
      <c r="G7" s="88" t="n">
        <v>29.599025</v>
      </c>
      <c r="H7" s="87" t="n">
        <f aca="false">E7-B7</f>
        <v>-1.31745</v>
      </c>
      <c r="I7" s="89"/>
      <c r="J7" s="87" t="n">
        <f aca="false">F7-C7</f>
        <v>2.51120000000002</v>
      </c>
      <c r="K7" s="89" t="n">
        <f aca="false">F7/C7%-100</f>
        <v>11.893840182443</v>
      </c>
      <c r="L7" s="87" t="n">
        <f aca="false">G7-D7</f>
        <v>-1.30299999999999</v>
      </c>
      <c r="M7" s="90"/>
    </row>
    <row r="8" customFormat="false" ht="21.75" hidden="false" customHeight="true" outlineLevel="0" collapsed="false">
      <c r="A8" s="91" t="s">
        <v>37</v>
      </c>
      <c r="B8" s="87" t="n">
        <f aca="false">B9+B10</f>
        <v>60.056525</v>
      </c>
      <c r="C8" s="87" t="n">
        <f aca="false">C9+C10</f>
        <v>316.75895</v>
      </c>
      <c r="D8" s="88" t="n">
        <f aca="false">D9+D10</f>
        <v>178.4174</v>
      </c>
      <c r="E8" s="87" t="n">
        <f aca="false">E9+E10</f>
        <v>70.33935</v>
      </c>
      <c r="F8" s="87" t="n">
        <f aca="false">F9+F10</f>
        <v>309.16785</v>
      </c>
      <c r="G8" s="88" t="n">
        <f aca="false">G9+G10</f>
        <v>191.61195</v>
      </c>
      <c r="H8" s="87" t="n">
        <f aca="false">E8-B8</f>
        <v>10.282825</v>
      </c>
      <c r="I8" s="89" t="n">
        <f aca="false">E8/B8%-100</f>
        <v>17.1219113993026</v>
      </c>
      <c r="J8" s="87" t="n">
        <f aca="false">F8-C8</f>
        <v>-7.5910999999997</v>
      </c>
      <c r="K8" s="89" t="n">
        <f aca="false">F8/C8%-100</f>
        <v>-2.39649108572928</v>
      </c>
      <c r="L8" s="87" t="n">
        <f aca="false">G8-D8</f>
        <v>13.1945499999997</v>
      </c>
      <c r="M8" s="90" t="n">
        <f aca="false">G8/D8%-100</f>
        <v>7.39532691318206</v>
      </c>
    </row>
    <row r="9" customFormat="false" ht="15" hidden="false" customHeight="true" outlineLevel="0" collapsed="false">
      <c r="A9" s="92" t="s">
        <v>80</v>
      </c>
      <c r="B9" s="93" t="n">
        <v>50.2611</v>
      </c>
      <c r="C9" s="93" t="n">
        <v>253.427175</v>
      </c>
      <c r="D9" s="94" t="n">
        <v>144.531175</v>
      </c>
      <c r="E9" s="93" t="n">
        <v>56.93645</v>
      </c>
      <c r="F9" s="93" t="n">
        <v>251.56925</v>
      </c>
      <c r="G9" s="94" t="n">
        <v>153.953625</v>
      </c>
      <c r="H9" s="93" t="n">
        <f aca="false">E9-B9</f>
        <v>6.67535000000002</v>
      </c>
      <c r="I9" s="95" t="n">
        <f aca="false">E9/B9%-100</f>
        <v>13.2813448173638</v>
      </c>
      <c r="J9" s="93" t="n">
        <f aca="false">F9-C9</f>
        <v>-1.85792499999971</v>
      </c>
      <c r="K9" s="95" t="n">
        <f aca="false">F9/C9%-100</f>
        <v>-0.733119879507683</v>
      </c>
      <c r="L9" s="93" t="n">
        <f aca="false">G9-D9</f>
        <v>9.42244999999971</v>
      </c>
      <c r="M9" s="96" t="n">
        <f aca="false">G9/D9%-100</f>
        <v>6.51932013975511</v>
      </c>
    </row>
    <row r="10" customFormat="false" ht="12.75" hidden="false" customHeight="false" outlineLevel="0" collapsed="false">
      <c r="A10" s="72" t="s">
        <v>44</v>
      </c>
      <c r="B10" s="93" t="n">
        <v>9.795425</v>
      </c>
      <c r="C10" s="93" t="n">
        <v>63.331775</v>
      </c>
      <c r="D10" s="94" t="n">
        <v>33.886225</v>
      </c>
      <c r="E10" s="93" t="n">
        <v>13.4029</v>
      </c>
      <c r="F10" s="93" t="n">
        <v>57.5986</v>
      </c>
      <c r="G10" s="94" t="n">
        <v>37.658325</v>
      </c>
      <c r="H10" s="93" t="n">
        <f aca="false">E10-B10</f>
        <v>3.607475</v>
      </c>
      <c r="I10" s="95" t="n">
        <f aca="false">E10/B10%-100</f>
        <v>36.8281621267071</v>
      </c>
      <c r="J10" s="93" t="n">
        <f aca="false">F10-C10</f>
        <v>-5.73317499999999</v>
      </c>
      <c r="K10" s="95" t="n">
        <f aca="false">F10/C10%-100</f>
        <v>-9.05260432065893</v>
      </c>
      <c r="L10" s="93" t="n">
        <f aca="false">G10-D10</f>
        <v>3.7721</v>
      </c>
      <c r="M10" s="96" t="n">
        <f aca="false">G10/D10%-100</f>
        <v>11.1316619068663</v>
      </c>
      <c r="O10" s="97"/>
      <c r="P10" s="97"/>
      <c r="Q10" s="97"/>
    </row>
    <row r="11" customFormat="false" ht="21.75" hidden="false" customHeight="true" outlineLevel="0" collapsed="false">
      <c r="A11" s="91" t="s">
        <v>45</v>
      </c>
      <c r="B11" s="87" t="n">
        <f aca="false">SUM(B12:B20)</f>
        <v>143.72375</v>
      </c>
      <c r="C11" s="87" t="n">
        <f aca="false">SUM(C12:C20)</f>
        <v>620.235775</v>
      </c>
      <c r="D11" s="88" t="n">
        <f aca="false">SUM(D12:D20)</f>
        <v>440.71105</v>
      </c>
      <c r="E11" s="87" t="n">
        <f aca="false">SUM(E12:E20)</f>
        <v>145.2455</v>
      </c>
      <c r="F11" s="87" t="n">
        <f aca="false">SUM(F12:F20)</f>
        <v>608.650675</v>
      </c>
      <c r="G11" s="88" t="n">
        <f aca="false">SUM(G12:G20)</f>
        <v>447.4011</v>
      </c>
      <c r="H11" s="87" t="n">
        <f aca="false">E11-B11</f>
        <v>1.52175</v>
      </c>
      <c r="I11" s="89" t="n">
        <f aca="false">E11/B11%-100</f>
        <v>1.05880204211203</v>
      </c>
      <c r="J11" s="87" t="n">
        <f aca="false">F11-C11</f>
        <v>-11.5850999999998</v>
      </c>
      <c r="K11" s="89" t="n">
        <f aca="false">F11/C11%-100</f>
        <v>-1.86785420431445</v>
      </c>
      <c r="L11" s="87" t="n">
        <f aca="false">G11-D11</f>
        <v>6.69005000000016</v>
      </c>
      <c r="M11" s="90" t="n">
        <f aca="false">G11/D11%-100</f>
        <v>1.51801276596088</v>
      </c>
    </row>
    <row r="12" customFormat="false" ht="15" hidden="false" customHeight="true" outlineLevel="0" collapsed="false">
      <c r="A12" s="15" t="s">
        <v>46</v>
      </c>
      <c r="B12" s="93" t="n">
        <v>37.244275</v>
      </c>
      <c r="C12" s="93" t="n">
        <v>131.837925</v>
      </c>
      <c r="D12" s="94" t="n">
        <v>80.2997250000001</v>
      </c>
      <c r="E12" s="93" t="n">
        <v>39.005575</v>
      </c>
      <c r="F12" s="93" t="n">
        <v>134.076125</v>
      </c>
      <c r="G12" s="94" t="n">
        <v>76.3945000000001</v>
      </c>
      <c r="H12" s="93" t="n">
        <f aca="false">E12-B12</f>
        <v>1.76129999999998</v>
      </c>
      <c r="I12" s="95" t="n">
        <f aca="false">E12/B12%-100</f>
        <v>4.72904896121612</v>
      </c>
      <c r="J12" s="93" t="n">
        <f aca="false">F12-C12</f>
        <v>2.23819999999995</v>
      </c>
      <c r="K12" s="95" t="n">
        <f aca="false">F12/C12%-100</f>
        <v>1.69769055451984</v>
      </c>
      <c r="L12" s="93" t="n">
        <f aca="false">G12-D12</f>
        <v>-3.90522500000003</v>
      </c>
      <c r="M12" s="96" t="n">
        <f aca="false">G12/D12%-100</f>
        <v>-4.8633105530561</v>
      </c>
    </row>
    <row r="13" customFormat="false" ht="12.75" hidden="false" customHeight="false" outlineLevel="0" collapsed="false">
      <c r="A13" s="42" t="s">
        <v>47</v>
      </c>
      <c r="B13" s="93" t="n">
        <v>25.692775</v>
      </c>
      <c r="C13" s="93" t="n">
        <v>44.752525</v>
      </c>
      <c r="D13" s="94" t="n">
        <v>22.67445</v>
      </c>
      <c r="E13" s="93" t="n">
        <v>23.453125</v>
      </c>
      <c r="F13" s="93" t="n">
        <v>40.2856</v>
      </c>
      <c r="G13" s="94" t="n">
        <v>23.06705</v>
      </c>
      <c r="H13" s="93" t="n">
        <f aca="false">E13-B13</f>
        <v>-2.23964999999998</v>
      </c>
      <c r="I13" s="95" t="n">
        <f aca="false">E13/B13%-100</f>
        <v>-8.717042047813</v>
      </c>
      <c r="J13" s="93" t="n">
        <f aca="false">F13-C13</f>
        <v>-4.46692499999999</v>
      </c>
      <c r="K13" s="95" t="n">
        <f aca="false">F13/C13%-100</f>
        <v>-9.98139211139481</v>
      </c>
      <c r="L13" s="93" t="n">
        <f aca="false">G13-D13</f>
        <v>0.392600000000009</v>
      </c>
      <c r="M13" s="96"/>
    </row>
    <row r="14" customFormat="false" ht="12.75" hidden="false" customHeight="false" outlineLevel="0" collapsed="false">
      <c r="A14" s="42" t="s">
        <v>48</v>
      </c>
      <c r="B14" s="93" t="n">
        <v>6.965475</v>
      </c>
      <c r="C14" s="93" t="n">
        <v>37.416025</v>
      </c>
      <c r="D14" s="94" t="n">
        <v>29.09465</v>
      </c>
      <c r="E14" s="93" t="n">
        <v>8.75405</v>
      </c>
      <c r="F14" s="93" t="n">
        <v>35.5004</v>
      </c>
      <c r="G14" s="94" t="n">
        <v>29.800875</v>
      </c>
      <c r="H14" s="93" t="n">
        <f aca="false">E14-B14</f>
        <v>1.788575</v>
      </c>
      <c r="I14" s="95" t="n">
        <f aca="false">E14/B14%-100</f>
        <v>25.6777176000201</v>
      </c>
      <c r="J14" s="93" t="n">
        <f aca="false">F14-C14</f>
        <v>-1.91562499999996</v>
      </c>
      <c r="K14" s="95" t="n">
        <f aca="false">F14/C14%-100</f>
        <v>-5.11979826825527</v>
      </c>
      <c r="L14" s="93" t="n">
        <f aca="false">G14-D14</f>
        <v>0.706224999999993</v>
      </c>
      <c r="M14" s="96"/>
    </row>
    <row r="15" customFormat="false" ht="12.75" hidden="false" customHeight="false" outlineLevel="0" collapsed="false">
      <c r="A15" s="42" t="s">
        <v>49</v>
      </c>
      <c r="B15" s="93" t="n">
        <v>5.2156</v>
      </c>
      <c r="C15" s="93" t="n">
        <v>31.429475</v>
      </c>
      <c r="D15" s="94" t="n">
        <v>11.056225</v>
      </c>
      <c r="E15" s="93" t="n">
        <v>5.142125</v>
      </c>
      <c r="F15" s="93" t="n">
        <v>32.88495</v>
      </c>
      <c r="G15" s="94" t="n">
        <v>17.686125</v>
      </c>
      <c r="H15" s="93" t="n">
        <f aca="false">E15-B15</f>
        <v>-0.0734750000000011</v>
      </c>
      <c r="I15" s="95"/>
      <c r="J15" s="93" t="n">
        <f aca="false">F15-C15</f>
        <v>1.455475</v>
      </c>
      <c r="K15" s="95"/>
      <c r="L15" s="93" t="n">
        <f aca="false">G15-D15</f>
        <v>6.6299</v>
      </c>
      <c r="M15" s="96" t="n">
        <f aca="false">G15/D15%-100</f>
        <v>59.9653136581428</v>
      </c>
    </row>
    <row r="16" customFormat="false" ht="12.75" hidden="false" customHeight="false" outlineLevel="0" collapsed="false">
      <c r="A16" s="42" t="s">
        <v>50</v>
      </c>
      <c r="B16" s="93" t="n">
        <v>2.25555</v>
      </c>
      <c r="C16" s="93" t="n">
        <v>28.786325</v>
      </c>
      <c r="D16" s="94" t="n">
        <v>24.702325</v>
      </c>
      <c r="E16" s="93" t="n">
        <v>3.06995</v>
      </c>
      <c r="F16" s="93" t="n">
        <v>31.7161</v>
      </c>
      <c r="G16" s="94" t="n">
        <v>25.410575</v>
      </c>
      <c r="H16" s="93" t="n">
        <f aca="false">E16-B16</f>
        <v>0.814399999999999</v>
      </c>
      <c r="I16" s="95"/>
      <c r="J16" s="93" t="n">
        <f aca="false">F16-C16</f>
        <v>2.92977500000001</v>
      </c>
      <c r="K16" s="95" t="n">
        <f aca="false">F16/C16%-100</f>
        <v>10.1776624838357</v>
      </c>
      <c r="L16" s="93" t="n">
        <f aca="false">G16-D16</f>
        <v>0.708250000000003</v>
      </c>
      <c r="M16" s="96"/>
    </row>
    <row r="17" customFormat="false" ht="12.75" hidden="false" customHeight="false" outlineLevel="0" collapsed="false">
      <c r="A17" s="42" t="s">
        <v>51</v>
      </c>
      <c r="B17" s="93" t="n">
        <v>27.16705</v>
      </c>
      <c r="C17" s="93" t="n">
        <v>104.094175</v>
      </c>
      <c r="D17" s="94" t="n">
        <v>69.315325</v>
      </c>
      <c r="E17" s="93" t="n">
        <v>26.08295</v>
      </c>
      <c r="F17" s="93" t="n">
        <v>108.3924</v>
      </c>
      <c r="G17" s="94" t="n">
        <v>71.57605</v>
      </c>
      <c r="H17" s="93" t="n">
        <f aca="false">E17-B17</f>
        <v>-1.0841</v>
      </c>
      <c r="I17" s="95" t="n">
        <f aca="false">E17/B17%-100</f>
        <v>-3.99049583962928</v>
      </c>
      <c r="J17" s="93" t="n">
        <f aca="false">F17-C17</f>
        <v>4.29822500000007</v>
      </c>
      <c r="K17" s="95" t="n">
        <f aca="false">F17/C17%-100</f>
        <v>4.12916957168841</v>
      </c>
      <c r="L17" s="93" t="n">
        <f aca="false">G17-D17</f>
        <v>2.26072500000005</v>
      </c>
      <c r="M17" s="96" t="n">
        <f aca="false">G17/D17%-100</f>
        <v>3.26150818740308</v>
      </c>
    </row>
    <row r="18" customFormat="false" ht="12.75" hidden="false" customHeight="false" outlineLevel="0" collapsed="false">
      <c r="A18" s="42" t="s">
        <v>52</v>
      </c>
      <c r="B18" s="93" t="n">
        <v>2.689225</v>
      </c>
      <c r="C18" s="93" t="n">
        <v>30.85945</v>
      </c>
      <c r="D18" s="94" t="n">
        <v>35.688625</v>
      </c>
      <c r="E18" s="93" t="n">
        <v>3.813725</v>
      </c>
      <c r="F18" s="93" t="n">
        <v>30.59175</v>
      </c>
      <c r="G18" s="94" t="n">
        <v>37.973575</v>
      </c>
      <c r="H18" s="93" t="n">
        <f aca="false">E18-B18</f>
        <v>1.1245</v>
      </c>
      <c r="I18" s="95"/>
      <c r="J18" s="93" t="n">
        <f aca="false">F18-C18</f>
        <v>-0.267700000000016</v>
      </c>
      <c r="K18" s="95"/>
      <c r="L18" s="93" t="n">
        <f aca="false">G18-D18</f>
        <v>2.28495</v>
      </c>
      <c r="M18" s="96" t="n">
        <f aca="false">G18/D18%-100</f>
        <v>6.40246016763042</v>
      </c>
    </row>
    <row r="19" customFormat="false" ht="12.75" hidden="false" customHeight="false" outlineLevel="0" collapsed="false">
      <c r="A19" s="42" t="s">
        <v>81</v>
      </c>
      <c r="B19" s="93" t="n">
        <v>18.5621</v>
      </c>
      <c r="C19" s="93" t="n">
        <v>124.51515</v>
      </c>
      <c r="D19" s="94" t="n">
        <v>114.831725</v>
      </c>
      <c r="E19" s="93" t="n">
        <v>19.7988</v>
      </c>
      <c r="F19" s="93" t="n">
        <v>128.4711</v>
      </c>
      <c r="G19" s="94" t="n">
        <v>112.96915</v>
      </c>
      <c r="H19" s="93" t="n">
        <f aca="false">E19-B19</f>
        <v>1.2367</v>
      </c>
      <c r="I19" s="95"/>
      <c r="J19" s="93" t="n">
        <f aca="false">F19-C19</f>
        <v>3.95595000000019</v>
      </c>
      <c r="K19" s="95" t="n">
        <f aca="false">F19/C19%-100</f>
        <v>3.17708327059012</v>
      </c>
      <c r="L19" s="93" t="n">
        <f aca="false">G19-D19</f>
        <v>-1.86257499999989</v>
      </c>
      <c r="M19" s="96" t="n">
        <f aca="false">G19/D19%-100</f>
        <v>-1.62200384954583</v>
      </c>
      <c r="N19" s="97"/>
      <c r="O19" s="97"/>
      <c r="P19" s="97"/>
      <c r="Q19" s="97"/>
      <c r="R19" s="97"/>
      <c r="S19" s="97"/>
      <c r="T19" s="97"/>
      <c r="U19" s="97"/>
    </row>
    <row r="20" customFormat="false" ht="12.75" hidden="false" customHeight="false" outlineLevel="0" collapsed="false">
      <c r="A20" s="42" t="s">
        <v>55</v>
      </c>
      <c r="B20" s="93" t="n">
        <v>17.9317</v>
      </c>
      <c r="C20" s="93" t="n">
        <v>86.544725</v>
      </c>
      <c r="D20" s="94" t="n">
        <v>53.048</v>
      </c>
      <c r="E20" s="93" t="n">
        <v>16.1252</v>
      </c>
      <c r="F20" s="93" t="n">
        <v>66.73225</v>
      </c>
      <c r="G20" s="94" t="n">
        <v>52.5232000000001</v>
      </c>
      <c r="H20" s="93" t="n">
        <f aca="false">E20-B20</f>
        <v>-1.8065</v>
      </c>
      <c r="I20" s="95" t="n">
        <f aca="false">E20/B20%-100</f>
        <v>-10.0743376255458</v>
      </c>
      <c r="J20" s="93" t="n">
        <f aca="false">F20-C20</f>
        <v>-19.8124750000001</v>
      </c>
      <c r="K20" s="95" t="n">
        <f aca="false">F20/C20%-100</f>
        <v>-22.8927586285589</v>
      </c>
      <c r="L20" s="93" t="n">
        <f aca="false">G20-D20</f>
        <v>-0.524799999999942</v>
      </c>
      <c r="M20" s="96"/>
    </row>
    <row r="21" customFormat="false" ht="12.75" hidden="false" customHeight="false" outlineLevel="0" collapsed="false">
      <c r="A21" s="72"/>
      <c r="B21" s="98"/>
      <c r="C21" s="98"/>
      <c r="D21" s="94"/>
      <c r="E21" s="98"/>
      <c r="F21" s="98"/>
      <c r="G21" s="94"/>
      <c r="H21" s="98"/>
      <c r="I21" s="95"/>
      <c r="J21" s="98"/>
      <c r="K21" s="95"/>
      <c r="L21" s="98"/>
      <c r="M21" s="96"/>
    </row>
    <row r="22" customFormat="false" ht="12.75" hidden="false" customHeight="false" outlineLevel="0" collapsed="false">
      <c r="A22" s="99" t="s">
        <v>56</v>
      </c>
      <c r="B22" s="100" t="n">
        <f aca="false">B11+B8+B7</f>
        <v>211.1065</v>
      </c>
      <c r="C22" s="87" t="n">
        <f aca="false">C11+C8+C7</f>
        <v>958.108175</v>
      </c>
      <c r="D22" s="88" t="n">
        <f aca="false">D11+D8+D7</f>
        <v>650.030475</v>
      </c>
      <c r="E22" s="100" t="n">
        <f aca="false">E11+E8+E7</f>
        <v>221.593625</v>
      </c>
      <c r="F22" s="87" t="n">
        <f aca="false">F11+F8+F7</f>
        <v>941.443175</v>
      </c>
      <c r="G22" s="88" t="n">
        <f aca="false">G11+G8+G7</f>
        <v>668.612075</v>
      </c>
      <c r="H22" s="87" t="n">
        <f aca="false">E22-B22</f>
        <v>10.487125</v>
      </c>
      <c r="I22" s="89" t="n">
        <f aca="false">E22/B22%-100</f>
        <v>4.96769403121175</v>
      </c>
      <c r="J22" s="87" t="n">
        <f aca="false">F22-C22</f>
        <v>-16.6649999999994</v>
      </c>
      <c r="K22" s="89" t="n">
        <f aca="false">F22/C22%-100</f>
        <v>-1.7393651818073</v>
      </c>
      <c r="L22" s="87" t="n">
        <f aca="false">G22-D22</f>
        <v>18.5815999999999</v>
      </c>
      <c r="M22" s="90" t="n">
        <f aca="false">G22/D22%-100</f>
        <v>2.85857366918064</v>
      </c>
    </row>
    <row r="23" customFormat="false" ht="12.75" hidden="false" customHeight="false" outlineLevel="0" collapsed="false">
      <c r="A23" s="101" t="s">
        <v>57</v>
      </c>
      <c r="B23" s="100"/>
      <c r="C23" s="87"/>
      <c r="D23" s="88"/>
      <c r="E23" s="100"/>
      <c r="F23" s="87"/>
      <c r="G23" s="88"/>
      <c r="H23" s="87"/>
      <c r="I23" s="89"/>
      <c r="J23" s="87"/>
      <c r="K23" s="89"/>
      <c r="L23" s="87"/>
      <c r="M23" s="90"/>
    </row>
    <row r="24" customFormat="false" ht="12.75" hidden="false" customHeight="false" outlineLevel="0" collapsed="false">
      <c r="A24" s="102" t="s">
        <v>60</v>
      </c>
      <c r="B24" s="103" t="n">
        <v>186.33165</v>
      </c>
      <c r="C24" s="104" t="n">
        <v>825.553775000001</v>
      </c>
      <c r="D24" s="105" t="n">
        <v>605.028975000001</v>
      </c>
      <c r="E24" s="103" t="n">
        <v>191.77885</v>
      </c>
      <c r="F24" s="104" t="n">
        <v>818.761650000002</v>
      </c>
      <c r="G24" s="105" t="n">
        <v>624.471450000001</v>
      </c>
      <c r="H24" s="93" t="n">
        <f aca="false">E24-B24</f>
        <v>5.44719999999987</v>
      </c>
      <c r="I24" s="95" t="n">
        <f aca="false">E24/B24%-100</f>
        <v>2.92338955834926</v>
      </c>
      <c r="J24" s="93" t="n">
        <f aca="false">F24-C24</f>
        <v>-6.79212499999903</v>
      </c>
      <c r="K24" s="95" t="n">
        <f aca="false">F24/C24%-100</f>
        <v>-0.82273562373318</v>
      </c>
      <c r="L24" s="93" t="n">
        <f aca="false">G24-D24</f>
        <v>19.4424749999997</v>
      </c>
      <c r="M24" s="96" t="n">
        <f aca="false">G24/D24%-100</f>
        <v>3.21347832969482</v>
      </c>
    </row>
    <row r="25" customFormat="false" ht="12.75" hidden="false" customHeight="false" outlineLevel="0" collapsed="false">
      <c r="A25" s="102" t="s">
        <v>61</v>
      </c>
      <c r="B25" s="103" t="n">
        <v>24.77485</v>
      </c>
      <c r="C25" s="104" t="n">
        <v>132.5544</v>
      </c>
      <c r="D25" s="105" t="n">
        <v>45.0015</v>
      </c>
      <c r="E25" s="103" t="n">
        <v>29.814775</v>
      </c>
      <c r="F25" s="104" t="n">
        <v>122.681525</v>
      </c>
      <c r="G25" s="105" t="n">
        <v>44.140625</v>
      </c>
      <c r="H25" s="93" t="n">
        <f aca="false">E25-B25</f>
        <v>5.03992500000001</v>
      </c>
      <c r="I25" s="95" t="n">
        <f aca="false">E25/B25%-100</f>
        <v>20.3429082315332</v>
      </c>
      <c r="J25" s="93" t="n">
        <f aca="false">F25-C25</f>
        <v>-9.87287499999991</v>
      </c>
      <c r="K25" s="95" t="n">
        <f aca="false">F25/C25%-100</f>
        <v>-7.44816845008532</v>
      </c>
      <c r="L25" s="93" t="n">
        <f aca="false">G25-D25</f>
        <v>-0.860874999999972</v>
      </c>
      <c r="M25" s="96"/>
    </row>
    <row r="26" customFormat="false" ht="12.75" hidden="false" customHeight="false" outlineLevel="0" collapsed="false">
      <c r="A26" s="92"/>
      <c r="B26" s="98"/>
      <c r="C26" s="98"/>
      <c r="D26" s="106"/>
      <c r="E26" s="98"/>
      <c r="F26" s="98"/>
      <c r="G26" s="106"/>
      <c r="H26" s="98"/>
      <c r="I26" s="107"/>
      <c r="J26" s="98"/>
      <c r="K26" s="107"/>
      <c r="L26" s="98"/>
      <c r="M26" s="108"/>
    </row>
    <row r="27" customFormat="false" ht="20.1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3.5" hidden="false" customHeight="false" outlineLevel="0" collapsed="false"/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14"/>
    <col collapsed="false" customWidth="true" hidden="false" outlineLevel="0" max="2" min="2" style="66" width="6.7"/>
    <col collapsed="false" customWidth="true" hidden="false" outlineLevel="0" max="3" min="3" style="66" width="6.13"/>
    <col collapsed="false" customWidth="true" hidden="false" outlineLevel="0" max="4" min="4" style="66" width="6.7"/>
    <col collapsed="false" customWidth="true" hidden="false" outlineLevel="0" max="5" min="5" style="66" width="5.71"/>
    <col collapsed="false" customWidth="true" hidden="false" outlineLevel="0" max="6" min="6" style="66" width="6.13"/>
    <col collapsed="false" customWidth="true" hidden="false" outlineLevel="0" max="7" min="7" style="66" width="6.28"/>
    <col collapsed="false" customWidth="true" hidden="false" outlineLevel="0" max="8" min="8" style="66" width="5.85"/>
    <col collapsed="false" customWidth="true" hidden="false" outlineLevel="0" max="9" min="9" style="66" width="6.28"/>
    <col collapsed="false" customWidth="true" hidden="false" outlineLevel="0" max="10" min="10" style="66" width="5.85"/>
    <col collapsed="false" customWidth="true" hidden="false" outlineLevel="0" max="11" min="11" style="66" width="6.28"/>
    <col collapsed="false" customWidth="true" hidden="false" outlineLevel="0" max="12" min="12" style="66" width="5.85"/>
    <col collapsed="false" customWidth="true" hidden="false" outlineLevel="0" max="13" min="13" style="66" width="6.28"/>
    <col collapsed="false" customWidth="false" hidden="false" outlineLevel="0" max="257" min="14" style="66" width="9.14"/>
  </cols>
  <sheetData>
    <row r="1" customFormat="false" ht="20.1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0.1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95" hidden="false" customHeight="true" outlineLevel="0" collapsed="false">
      <c r="A3" s="69"/>
      <c r="B3" s="70" t="s">
        <v>23</v>
      </c>
      <c r="C3" s="70"/>
      <c r="D3" s="70"/>
      <c r="E3" s="70" t="s">
        <v>24</v>
      </c>
      <c r="F3" s="70"/>
      <c r="G3" s="70"/>
      <c r="H3" s="71" t="s">
        <v>25</v>
      </c>
      <c r="I3" s="71"/>
      <c r="J3" s="71"/>
      <c r="K3" s="71"/>
      <c r="L3" s="71"/>
      <c r="M3" s="71"/>
    </row>
    <row r="4" customFormat="false" ht="12.75" hidden="false" customHeight="false" outlineLevel="0" collapsed="false">
      <c r="A4" s="72"/>
      <c r="B4" s="70"/>
      <c r="C4" s="70"/>
      <c r="D4" s="70"/>
      <c r="E4" s="70"/>
      <c r="F4" s="70"/>
      <c r="G4" s="70"/>
      <c r="H4" s="73" t="s">
        <v>83</v>
      </c>
      <c r="I4" s="73"/>
      <c r="J4" s="73" t="s">
        <v>84</v>
      </c>
      <c r="K4" s="73"/>
      <c r="L4" s="74" t="s">
        <v>85</v>
      </c>
      <c r="M4" s="74"/>
    </row>
    <row r="5" customFormat="false" ht="12.75" hidden="false" customHeight="false" outlineLevel="0" collapsed="false">
      <c r="A5" s="75"/>
      <c r="B5" s="76" t="s">
        <v>86</v>
      </c>
      <c r="C5" s="76" t="s">
        <v>87</v>
      </c>
      <c r="D5" s="77" t="s">
        <v>88</v>
      </c>
      <c r="E5" s="76" t="s">
        <v>86</v>
      </c>
      <c r="F5" s="76" t="s">
        <v>87</v>
      </c>
      <c r="G5" s="77" t="s">
        <v>88</v>
      </c>
      <c r="H5" s="78" t="s">
        <v>68</v>
      </c>
      <c r="I5" s="79" t="s">
        <v>69</v>
      </c>
      <c r="J5" s="78" t="s">
        <v>68</v>
      </c>
      <c r="K5" s="79" t="s">
        <v>69</v>
      </c>
      <c r="L5" s="80" t="s">
        <v>68</v>
      </c>
      <c r="M5" s="81" t="s">
        <v>69</v>
      </c>
    </row>
    <row r="6" customFormat="false" ht="9" hidden="false" customHeight="true" outlineLevel="0" collapsed="false">
      <c r="A6" s="69"/>
      <c r="B6" s="82"/>
      <c r="C6" s="82"/>
      <c r="D6" s="83"/>
      <c r="E6" s="82"/>
      <c r="F6" s="82"/>
      <c r="G6" s="83"/>
      <c r="H6" s="82"/>
      <c r="I6" s="84"/>
      <c r="J6" s="82"/>
      <c r="K6" s="84"/>
      <c r="L6" s="82"/>
      <c r="M6" s="85"/>
    </row>
    <row r="7" customFormat="false" ht="12.75" hidden="false" customHeight="false" outlineLevel="0" collapsed="false">
      <c r="A7" s="86" t="s">
        <v>36</v>
      </c>
      <c r="B7" s="87" t="n">
        <v>2.175075</v>
      </c>
      <c r="C7" s="87" t="n">
        <v>46.518325</v>
      </c>
      <c r="D7" s="88" t="n">
        <v>10.6483</v>
      </c>
      <c r="E7" s="87" t="n">
        <v>3.730225</v>
      </c>
      <c r="F7" s="87" t="n">
        <v>45.325675</v>
      </c>
      <c r="G7" s="88" t="n">
        <v>10.17655</v>
      </c>
      <c r="H7" s="87" t="n">
        <f aca="false">E7-B7</f>
        <v>1.55515</v>
      </c>
      <c r="I7" s="89" t="n">
        <f aca="false">E7/B7%-100</f>
        <v>71.4986839534269</v>
      </c>
      <c r="J7" s="87" t="n">
        <f aca="false">F7-C7</f>
        <v>-1.19264999999997</v>
      </c>
      <c r="K7" s="89"/>
      <c r="L7" s="87" t="n">
        <f aca="false">G7-D7</f>
        <v>-0.471749999999997</v>
      </c>
      <c r="M7" s="90"/>
    </row>
    <row r="8" customFormat="false" ht="21.75" hidden="false" customHeight="true" outlineLevel="0" collapsed="false">
      <c r="A8" s="91" t="s">
        <v>37</v>
      </c>
      <c r="B8" s="87" t="n">
        <f aca="false">B9+B10</f>
        <v>133.570625</v>
      </c>
      <c r="C8" s="87" t="n">
        <f aca="false">C9+C10</f>
        <v>255.389825</v>
      </c>
      <c r="D8" s="88" t="n">
        <f aca="false">D9+D10</f>
        <v>166.272425</v>
      </c>
      <c r="E8" s="87" t="n">
        <f aca="false">E9+E10</f>
        <v>153.892875</v>
      </c>
      <c r="F8" s="87" t="n">
        <f aca="false">F9+F10</f>
        <v>243.182075</v>
      </c>
      <c r="G8" s="88" t="n">
        <f aca="false">G9+G10</f>
        <v>174.0442</v>
      </c>
      <c r="H8" s="87" t="n">
        <f aca="false">E8-B8</f>
        <v>20.3222499999999</v>
      </c>
      <c r="I8" s="89" t="n">
        <f aca="false">E8/B8%-100</f>
        <v>15.2146102483236</v>
      </c>
      <c r="J8" s="87" t="n">
        <f aca="false">F8-C8</f>
        <v>-12.2077500000002</v>
      </c>
      <c r="K8" s="89" t="n">
        <f aca="false">F8/C8%-100</f>
        <v>-4.78004556367904</v>
      </c>
      <c r="L8" s="87" t="n">
        <f aca="false">G8-D8</f>
        <v>7.77177499999991</v>
      </c>
      <c r="M8" s="90" t="n">
        <f aca="false">G8/D8%-100</f>
        <v>4.67412140046667</v>
      </c>
    </row>
    <row r="9" customFormat="false" ht="15" hidden="false" customHeight="true" outlineLevel="0" collapsed="false">
      <c r="A9" s="92" t="s">
        <v>80</v>
      </c>
      <c r="B9" s="93" t="n">
        <v>120.438475</v>
      </c>
      <c r="C9" s="93" t="n">
        <v>169.80795</v>
      </c>
      <c r="D9" s="94" t="n">
        <v>157.973025</v>
      </c>
      <c r="E9" s="93" t="n">
        <v>139.9265</v>
      </c>
      <c r="F9" s="93" t="n">
        <v>158.2529</v>
      </c>
      <c r="G9" s="94" t="n">
        <v>164.279925</v>
      </c>
      <c r="H9" s="93" t="n">
        <f aca="false">E9-B9</f>
        <v>19.4880249999999</v>
      </c>
      <c r="I9" s="95" t="n">
        <f aca="false">E9/B9%-100</f>
        <v>16.1808965116836</v>
      </c>
      <c r="J9" s="93" t="n">
        <f aca="false">F9-C9</f>
        <v>-11.5550500000002</v>
      </c>
      <c r="K9" s="95" t="n">
        <f aca="false">F9/C9%-100</f>
        <v>-6.80477563035191</v>
      </c>
      <c r="L9" s="93" t="n">
        <f aca="false">G9-D9</f>
        <v>6.3068999999999</v>
      </c>
      <c r="M9" s="96" t="n">
        <f aca="false">G9/D9%-100</f>
        <v>3.99239047299366</v>
      </c>
    </row>
    <row r="10" customFormat="false" ht="12.75" hidden="false" customHeight="false" outlineLevel="0" collapsed="false">
      <c r="A10" s="72" t="s">
        <v>44</v>
      </c>
      <c r="B10" s="93" t="n">
        <v>13.13215</v>
      </c>
      <c r="C10" s="93" t="n">
        <v>85.581875</v>
      </c>
      <c r="D10" s="94" t="n">
        <v>8.2994</v>
      </c>
      <c r="E10" s="93" t="n">
        <v>13.966375</v>
      </c>
      <c r="F10" s="93" t="n">
        <v>84.9291750000001</v>
      </c>
      <c r="G10" s="94" t="n">
        <v>9.764275</v>
      </c>
      <c r="H10" s="93" t="n">
        <f aca="false">E10-B10</f>
        <v>0.834225000000004</v>
      </c>
      <c r="I10" s="95"/>
      <c r="J10" s="93" t="n">
        <f aca="false">F10-C10</f>
        <v>-0.652699999999967</v>
      </c>
      <c r="K10" s="95"/>
      <c r="L10" s="93" t="n">
        <f aca="false">G10-D10</f>
        <v>1.464875</v>
      </c>
      <c r="M10" s="96"/>
      <c r="O10" s="97"/>
      <c r="P10" s="97"/>
      <c r="Q10" s="97"/>
    </row>
    <row r="11" customFormat="false" ht="21.75" hidden="false" customHeight="true" outlineLevel="0" collapsed="false">
      <c r="A11" s="91" t="s">
        <v>45</v>
      </c>
      <c r="B11" s="87" t="n">
        <f aca="false">SUM(B12:B20)</f>
        <v>489.412325</v>
      </c>
      <c r="C11" s="87" t="n">
        <f aca="false">SUM(C12:C20)</f>
        <v>528.3739</v>
      </c>
      <c r="D11" s="88" t="n">
        <f aca="false">SUM(D12:D20)</f>
        <v>186.88435</v>
      </c>
      <c r="E11" s="87" t="n">
        <f aca="false">SUM(E12:E20)</f>
        <v>507.4972</v>
      </c>
      <c r="F11" s="87" t="n">
        <f aca="false">SUM(F12:F20)</f>
        <v>525.57495</v>
      </c>
      <c r="G11" s="88" t="n">
        <f aca="false">SUM(G12:G20)</f>
        <v>168.225125</v>
      </c>
      <c r="H11" s="87" t="n">
        <f aca="false">E11-B11</f>
        <v>18.0848750000002</v>
      </c>
      <c r="I11" s="89" t="n">
        <f aca="false">E11/B11%-100</f>
        <v>3.69522263257271</v>
      </c>
      <c r="J11" s="87" t="n">
        <f aca="false">F11-C11</f>
        <v>-2.7989500000001</v>
      </c>
      <c r="K11" s="89" t="n">
        <f aca="false">F11/C11%-100</f>
        <v>-0.529729042255895</v>
      </c>
      <c r="L11" s="87" t="n">
        <f aca="false">G11-D11</f>
        <v>-18.6592249999999</v>
      </c>
      <c r="M11" s="90" t="n">
        <f aca="false">G11/D11%-100</f>
        <v>-9.98437001279129</v>
      </c>
    </row>
    <row r="12" customFormat="false" ht="15" hidden="false" customHeight="true" outlineLevel="0" collapsed="false">
      <c r="A12" s="15" t="s">
        <v>46</v>
      </c>
      <c r="B12" s="93" t="n">
        <v>53.60605</v>
      </c>
      <c r="C12" s="93" t="n">
        <v>174.733975</v>
      </c>
      <c r="D12" s="94" t="n">
        <v>21.0419</v>
      </c>
      <c r="E12" s="93" t="n">
        <v>55.806075</v>
      </c>
      <c r="F12" s="93" t="n">
        <v>170.918025</v>
      </c>
      <c r="G12" s="94" t="n">
        <v>22.7521</v>
      </c>
      <c r="H12" s="93" t="n">
        <f aca="false">E12-B12</f>
        <v>2.20002500000003</v>
      </c>
      <c r="I12" s="95" t="n">
        <f aca="false">E12/B12%-100</f>
        <v>4.10406101550109</v>
      </c>
      <c r="J12" s="93" t="n">
        <f aca="false">F12-C12</f>
        <v>-3.81595000000002</v>
      </c>
      <c r="K12" s="95" t="n">
        <f aca="false">F12/C12%-100</f>
        <v>-2.18386264033656</v>
      </c>
      <c r="L12" s="93" t="n">
        <f aca="false">G12-D12</f>
        <v>1.71019999999999</v>
      </c>
      <c r="M12" s="96" t="n">
        <f aca="false">G12/D12%-100</f>
        <v>8.12759304055236</v>
      </c>
    </row>
    <row r="13" customFormat="false" ht="12.75" hidden="false" customHeight="false" outlineLevel="0" collapsed="false">
      <c r="A13" s="42" t="s">
        <v>47</v>
      </c>
      <c r="B13" s="93" t="n">
        <v>3.49485</v>
      </c>
      <c r="C13" s="93" t="n">
        <v>82.97775</v>
      </c>
      <c r="D13" s="94" t="n">
        <v>6.64715</v>
      </c>
      <c r="E13" s="93" t="n">
        <v>2.9899</v>
      </c>
      <c r="F13" s="93" t="n">
        <v>79.528175</v>
      </c>
      <c r="G13" s="94" t="n">
        <v>4.2877</v>
      </c>
      <c r="H13" s="93" t="n">
        <f aca="false">E13-B13</f>
        <v>-0.504950000000001</v>
      </c>
      <c r="I13" s="95"/>
      <c r="J13" s="93" t="n">
        <f aca="false">F13-C13</f>
        <v>-3.44957500000005</v>
      </c>
      <c r="K13" s="95" t="n">
        <f aca="false">F13/C13%-100</f>
        <v>-4.15722889569801</v>
      </c>
      <c r="L13" s="93" t="n">
        <f aca="false">G13-D13</f>
        <v>-2.35945</v>
      </c>
      <c r="M13" s="96" t="n">
        <f aca="false">G13/D13%-100</f>
        <v>-35.4956635550574</v>
      </c>
    </row>
    <row r="14" customFormat="false" ht="12.75" hidden="false" customHeight="false" outlineLevel="0" collapsed="false">
      <c r="A14" s="42" t="s">
        <v>48</v>
      </c>
      <c r="B14" s="93" t="n">
        <v>11.892125</v>
      </c>
      <c r="C14" s="93" t="n">
        <v>23.545425</v>
      </c>
      <c r="D14" s="94" t="n">
        <v>38.0386</v>
      </c>
      <c r="E14" s="93" t="n">
        <v>11.061475</v>
      </c>
      <c r="F14" s="93" t="n">
        <v>23.9015</v>
      </c>
      <c r="G14" s="94" t="n">
        <v>39.09235</v>
      </c>
      <c r="H14" s="93" t="n">
        <f aca="false">E14-B14</f>
        <v>-0.830649999999995</v>
      </c>
      <c r="I14" s="95"/>
      <c r="J14" s="93" t="n">
        <f aca="false">F14-C14</f>
        <v>0.356074999999997</v>
      </c>
      <c r="K14" s="95"/>
      <c r="L14" s="93" t="n">
        <f aca="false">G14-D14</f>
        <v>1.05375000000004</v>
      </c>
      <c r="M14" s="96"/>
    </row>
    <row r="15" customFormat="false" ht="12.75" hidden="false" customHeight="false" outlineLevel="0" collapsed="false">
      <c r="A15" s="42" t="s">
        <v>49</v>
      </c>
      <c r="B15" s="93" t="n">
        <v>40.565325</v>
      </c>
      <c r="C15" s="93" t="n">
        <v>6.8844</v>
      </c>
      <c r="D15" s="109" t="n">
        <v>0.251575</v>
      </c>
      <c r="E15" s="93" t="n">
        <v>47.5002</v>
      </c>
      <c r="F15" s="93" t="n">
        <v>7.8056</v>
      </c>
      <c r="G15" s="109" t="n">
        <v>0.4074</v>
      </c>
      <c r="H15" s="93" t="n">
        <f aca="false">E15-B15</f>
        <v>6.93487500000001</v>
      </c>
      <c r="I15" s="95" t="n">
        <f aca="false">E15/B15%-100</f>
        <v>17.0955736210668</v>
      </c>
      <c r="J15" s="93" t="n">
        <f aca="false">F15-C15</f>
        <v>0.921199999999997</v>
      </c>
      <c r="K15" s="95"/>
      <c r="L15" s="93" t="n">
        <f aca="false">G15-D15</f>
        <v>0.155825</v>
      </c>
      <c r="M15" s="110"/>
    </row>
    <row r="16" customFormat="false" ht="12.75" hidden="false" customHeight="false" outlineLevel="0" collapsed="false">
      <c r="A16" s="42" t="s">
        <v>50</v>
      </c>
      <c r="B16" s="93" t="n">
        <v>40.362775</v>
      </c>
      <c r="C16" s="93" t="n">
        <v>15.273575</v>
      </c>
      <c r="D16" s="109" t="n">
        <v>0.10785</v>
      </c>
      <c r="E16" s="93" t="n">
        <v>44.483675</v>
      </c>
      <c r="F16" s="93" t="n">
        <v>15.371375</v>
      </c>
      <c r="G16" s="109" t="n">
        <v>0.341575</v>
      </c>
      <c r="H16" s="93" t="n">
        <f aca="false">E16-B16</f>
        <v>4.12090000000001</v>
      </c>
      <c r="I16" s="95" t="n">
        <f aca="false">E16/B16%-100</f>
        <v>10.2096548118905</v>
      </c>
      <c r="J16" s="93" t="n">
        <f aca="false">F16-C16</f>
        <v>0.0978000000000048</v>
      </c>
      <c r="K16" s="95"/>
      <c r="L16" s="93" t="n">
        <f aca="false">G16-D16</f>
        <v>0.233725</v>
      </c>
      <c r="M16" s="96"/>
    </row>
    <row r="17" customFormat="false" ht="12.75" hidden="false" customHeight="false" outlineLevel="0" collapsed="false">
      <c r="A17" s="42" t="s">
        <v>51</v>
      </c>
      <c r="B17" s="93" t="n">
        <v>111.408275</v>
      </c>
      <c r="C17" s="93" t="n">
        <v>47.4806</v>
      </c>
      <c r="D17" s="94" t="n">
        <v>41.687675</v>
      </c>
      <c r="E17" s="93" t="n">
        <v>115.2171</v>
      </c>
      <c r="F17" s="93" t="n">
        <v>54.238725</v>
      </c>
      <c r="G17" s="94" t="n">
        <v>36.595575</v>
      </c>
      <c r="H17" s="93" t="n">
        <f aca="false">E17-B17</f>
        <v>3.80882500000013</v>
      </c>
      <c r="I17" s="95" t="n">
        <f aca="false">E17/B17%-100</f>
        <v>3.41879900752448</v>
      </c>
      <c r="J17" s="93" t="n">
        <f aca="false">F17-C17</f>
        <v>6.75812500000001</v>
      </c>
      <c r="K17" s="95" t="n">
        <f aca="false">F17/C17%-100</f>
        <v>14.2334448174623</v>
      </c>
      <c r="L17" s="93" t="n">
        <f aca="false">G17-D17</f>
        <v>-5.09210000000002</v>
      </c>
      <c r="M17" s="96" t="n">
        <f aca="false">G17/D17%-100</f>
        <v>-12.2148812568703</v>
      </c>
    </row>
    <row r="18" customFormat="false" ht="12.75" hidden="false" customHeight="false" outlineLevel="0" collapsed="false">
      <c r="A18" s="42" t="s">
        <v>52</v>
      </c>
      <c r="B18" s="93" t="n">
        <v>27.559925</v>
      </c>
      <c r="C18" s="93" t="n">
        <v>31.22355</v>
      </c>
      <c r="D18" s="94" t="n">
        <v>10.453825</v>
      </c>
      <c r="E18" s="93" t="n">
        <v>26.4829</v>
      </c>
      <c r="F18" s="93" t="n">
        <v>38.039775</v>
      </c>
      <c r="G18" s="94" t="n">
        <v>7.856375</v>
      </c>
      <c r="H18" s="93" t="n">
        <f aca="false">E18-B18</f>
        <v>-1.07702500000001</v>
      </c>
      <c r="I18" s="95"/>
      <c r="J18" s="93" t="n">
        <f aca="false">F18-C18</f>
        <v>6.81622499999999</v>
      </c>
      <c r="K18" s="95" t="n">
        <f aca="false">F18/C18%-100</f>
        <v>21.8303972482309</v>
      </c>
      <c r="L18" s="93" t="n">
        <f aca="false">G18-D18</f>
        <v>-2.59745</v>
      </c>
      <c r="M18" s="96" t="n">
        <f aca="false">G18/D18%-100</f>
        <v>-24.8468861875916</v>
      </c>
    </row>
    <row r="19" customFormat="false" ht="12.75" hidden="false" customHeight="false" outlineLevel="0" collapsed="false">
      <c r="A19" s="42" t="s">
        <v>81</v>
      </c>
      <c r="B19" s="93" t="n">
        <v>172.86665</v>
      </c>
      <c r="C19" s="93" t="n">
        <v>63.7998</v>
      </c>
      <c r="D19" s="94" t="n">
        <v>21.242525</v>
      </c>
      <c r="E19" s="93" t="n">
        <v>181.286325</v>
      </c>
      <c r="F19" s="93" t="n">
        <v>61.756575</v>
      </c>
      <c r="G19" s="94" t="n">
        <v>18.19615</v>
      </c>
      <c r="H19" s="93" t="n">
        <f aca="false">E19-B19</f>
        <v>8.4196750000001</v>
      </c>
      <c r="I19" s="95" t="n">
        <f aca="false">E19/B19%-100</f>
        <v>4.87061847962005</v>
      </c>
      <c r="J19" s="93" t="n">
        <f aca="false">F19-C19</f>
        <v>-2.04322500000004</v>
      </c>
      <c r="K19" s="95" t="n">
        <f aca="false">F19/C19%-100</f>
        <v>-3.20255706130746</v>
      </c>
      <c r="L19" s="93" t="n">
        <f aca="false">G19-D19</f>
        <v>-3.046375</v>
      </c>
      <c r="M19" s="96" t="n">
        <f aca="false">G19/D19%-100</f>
        <v>-14.3409269849041</v>
      </c>
      <c r="N19" s="97"/>
      <c r="O19" s="97"/>
      <c r="P19" s="97"/>
      <c r="Q19" s="97"/>
      <c r="R19" s="97"/>
      <c r="S19" s="97"/>
      <c r="T19" s="97"/>
      <c r="U19" s="97"/>
    </row>
    <row r="20" customFormat="false" ht="12.75" hidden="false" customHeight="false" outlineLevel="0" collapsed="false">
      <c r="A20" s="42" t="s">
        <v>55</v>
      </c>
      <c r="B20" s="93" t="n">
        <v>27.65635</v>
      </c>
      <c r="C20" s="93" t="n">
        <v>82.454825</v>
      </c>
      <c r="D20" s="94" t="n">
        <v>47.41325</v>
      </c>
      <c r="E20" s="93" t="n">
        <v>22.66955</v>
      </c>
      <c r="F20" s="93" t="n">
        <v>74.0152</v>
      </c>
      <c r="G20" s="94" t="n">
        <v>38.6959000000001</v>
      </c>
      <c r="H20" s="93" t="n">
        <f aca="false">E20-B20</f>
        <v>-4.98679999999999</v>
      </c>
      <c r="I20" s="95" t="n">
        <f aca="false">E20/B20%-100</f>
        <v>-18.0313020337101</v>
      </c>
      <c r="J20" s="93" t="n">
        <f aca="false">F20-C20</f>
        <v>-8.43962499999996</v>
      </c>
      <c r="K20" s="95" t="n">
        <f aca="false">F20/C20%-100</f>
        <v>-10.2354531708726</v>
      </c>
      <c r="L20" s="93" t="n">
        <f aca="false">G20-D20</f>
        <v>-8.71734999999993</v>
      </c>
      <c r="M20" s="96" t="n">
        <f aca="false">G20/D20%-100</f>
        <v>-18.3858942384248</v>
      </c>
    </row>
    <row r="21" customFormat="false" ht="12.75" hidden="false" customHeight="false" outlineLevel="0" collapsed="false">
      <c r="A21" s="72"/>
      <c r="B21" s="98"/>
      <c r="C21" s="98"/>
      <c r="D21" s="94"/>
      <c r="E21" s="98"/>
      <c r="F21" s="98"/>
      <c r="G21" s="94"/>
      <c r="H21" s="98"/>
      <c r="I21" s="95"/>
      <c r="J21" s="98"/>
      <c r="K21" s="95"/>
      <c r="L21" s="98"/>
      <c r="M21" s="96"/>
    </row>
    <row r="22" customFormat="false" ht="12.75" hidden="false" customHeight="false" outlineLevel="0" collapsed="false">
      <c r="A22" s="99" t="s">
        <v>56</v>
      </c>
      <c r="B22" s="100" t="n">
        <f aca="false">B11+B8+B7</f>
        <v>625.158025</v>
      </c>
      <c r="C22" s="87" t="n">
        <f aca="false">C11+C8+C7</f>
        <v>830.28205</v>
      </c>
      <c r="D22" s="88" t="n">
        <f aca="false">D11+D8+D7</f>
        <v>363.805075</v>
      </c>
      <c r="E22" s="100" t="n">
        <f aca="false">E11+E8+E7</f>
        <v>665.1203</v>
      </c>
      <c r="F22" s="87" t="n">
        <f aca="false">F11+F8+F7</f>
        <v>814.0827</v>
      </c>
      <c r="G22" s="88" t="n">
        <f aca="false">G11+G8+G7</f>
        <v>352.445875</v>
      </c>
      <c r="H22" s="87" t="n">
        <f aca="false">E22-B22</f>
        <v>39.9622750000002</v>
      </c>
      <c r="I22" s="89" t="n">
        <f aca="false">E22/B22%-100</f>
        <v>6.3923477587927</v>
      </c>
      <c r="J22" s="87" t="n">
        <f aca="false">F22-C22</f>
        <v>-16.1993500000002</v>
      </c>
      <c r="K22" s="89" t="n">
        <f aca="false">F22/C22%-100</f>
        <v>-1.95106590585695</v>
      </c>
      <c r="L22" s="87" t="n">
        <f aca="false">G22-D22</f>
        <v>-11.3592</v>
      </c>
      <c r="M22" s="90" t="n">
        <f aca="false">G22/D22%-100</f>
        <v>-3.12233137484407</v>
      </c>
    </row>
    <row r="23" customFormat="false" ht="12.75" hidden="false" customHeight="false" outlineLevel="0" collapsed="false">
      <c r="A23" s="101" t="s">
        <v>57</v>
      </c>
      <c r="B23" s="100"/>
      <c r="C23" s="87"/>
      <c r="D23" s="88"/>
      <c r="E23" s="100"/>
      <c r="F23" s="87"/>
      <c r="G23" s="88"/>
      <c r="H23" s="87"/>
      <c r="I23" s="89"/>
      <c r="J23" s="87"/>
      <c r="K23" s="89"/>
      <c r="L23" s="87"/>
      <c r="M23" s="90"/>
    </row>
    <row r="24" customFormat="false" ht="12.75" hidden="false" customHeight="false" outlineLevel="0" collapsed="false">
      <c r="A24" s="102" t="s">
        <v>60</v>
      </c>
      <c r="B24" s="103" t="n">
        <v>608.146625000001</v>
      </c>
      <c r="C24" s="111" t="n">
        <v>725.235799999998</v>
      </c>
      <c r="D24" s="112" t="n">
        <v>283.531975000001</v>
      </c>
      <c r="E24" s="103" t="n">
        <v>652.282900000001</v>
      </c>
      <c r="F24" s="111" t="n">
        <v>714.820700000002</v>
      </c>
      <c r="G24" s="112" t="n">
        <v>267.90835</v>
      </c>
      <c r="H24" s="93" t="n">
        <f aca="false">E24-B24</f>
        <v>44.1362750000001</v>
      </c>
      <c r="I24" s="95" t="n">
        <f aca="false">E24/B24%-100</f>
        <v>7.25750553988522</v>
      </c>
      <c r="J24" s="93" t="n">
        <f aca="false">F24-C24</f>
        <v>-10.4150999999956</v>
      </c>
      <c r="K24" s="95" t="n">
        <f aca="false">F24/C24%-100</f>
        <v>-1.43609843860378</v>
      </c>
      <c r="L24" s="93" t="n">
        <f aca="false">G24-D24</f>
        <v>-15.6236250000009</v>
      </c>
      <c r="M24" s="96" t="n">
        <f aca="false">G24/D24%-100</f>
        <v>-5.51035734153118</v>
      </c>
    </row>
    <row r="25" customFormat="false" ht="12.75" hidden="false" customHeight="false" outlineLevel="0" collapsed="false">
      <c r="A25" s="102" t="s">
        <v>61</v>
      </c>
      <c r="B25" s="103" t="n">
        <f aca="false">B22-B24</f>
        <v>17.0113999999983</v>
      </c>
      <c r="C25" s="104" t="n">
        <f aca="false">C22-C24</f>
        <v>105.046250000002</v>
      </c>
      <c r="D25" s="105" t="n">
        <f aca="false">D22-D24</f>
        <v>80.2730999999992</v>
      </c>
      <c r="E25" s="103" t="n">
        <f aca="false">E22-E24</f>
        <v>12.8373999999984</v>
      </c>
      <c r="F25" s="104" t="n">
        <f aca="false">F22-F24</f>
        <v>99.2619999999978</v>
      </c>
      <c r="G25" s="105" t="n">
        <f aca="false">G22-G24</f>
        <v>84.5375250000001</v>
      </c>
      <c r="H25" s="93" t="n">
        <f aca="false">E25-B25</f>
        <v>-4.17399999999986</v>
      </c>
      <c r="I25" s="95" t="n">
        <f aca="false">E25/B25%-100</f>
        <v>-24.5364872967556</v>
      </c>
      <c r="J25" s="93" t="n">
        <f aca="false">F25-C25</f>
        <v>-5.78425000000459</v>
      </c>
      <c r="K25" s="95" t="n">
        <f aca="false">F25/C25%-100</f>
        <v>-5.50638409272531</v>
      </c>
      <c r="L25" s="93" t="n">
        <f aca="false">G25-D25</f>
        <v>4.26442500000093</v>
      </c>
      <c r="M25" s="96" t="n">
        <f aca="false">G25/D25%-100</f>
        <v>5.31239605795835</v>
      </c>
    </row>
    <row r="26" customFormat="false" ht="12.75" hidden="false" customHeight="false" outlineLevel="0" collapsed="false">
      <c r="A26" s="102"/>
      <c r="B26" s="103"/>
      <c r="C26" s="104"/>
      <c r="D26" s="105"/>
      <c r="E26" s="103"/>
      <c r="F26" s="104"/>
      <c r="G26" s="105"/>
      <c r="H26" s="93"/>
      <c r="I26" s="95"/>
      <c r="J26" s="93"/>
      <c r="K26" s="95"/>
      <c r="L26" s="93"/>
      <c r="M26" s="96"/>
    </row>
    <row r="27" customFormat="false" ht="12.75" hidden="false" customHeight="false" outlineLevel="0" collapsed="false">
      <c r="A27" s="102" t="s">
        <v>89</v>
      </c>
      <c r="B27" s="103" t="n">
        <v>54.729475</v>
      </c>
      <c r="C27" s="104" t="n">
        <v>117.0857</v>
      </c>
      <c r="D27" s="105" t="n">
        <v>39.291325</v>
      </c>
      <c r="E27" s="103" t="n">
        <v>53.00385</v>
      </c>
      <c r="F27" s="104" t="n">
        <v>122.040725</v>
      </c>
      <c r="G27" s="105" t="n">
        <v>46.54905</v>
      </c>
      <c r="H27" s="93" t="n">
        <f aca="false">E27-B27</f>
        <v>-1.72562499999995</v>
      </c>
      <c r="I27" s="95" t="n">
        <f aca="false">E27/B27%-100</f>
        <v>-3.15300850227405</v>
      </c>
      <c r="J27" s="93" t="n">
        <f aca="false">F27-C27</f>
        <v>4.95502499999992</v>
      </c>
      <c r="K27" s="95" t="n">
        <f aca="false">F27/C27%-100</f>
        <v>4.23196427915615</v>
      </c>
      <c r="L27" s="93" t="n">
        <f aca="false">G27-D27</f>
        <v>7.25772499999997</v>
      </c>
      <c r="M27" s="96" t="n">
        <f aca="false">G27/D27%-100</f>
        <v>18.4715710147213</v>
      </c>
    </row>
    <row r="28" customFormat="false" ht="12.75" hidden="false" customHeight="false" outlineLevel="0" collapsed="false">
      <c r="A28" s="102" t="s">
        <v>90</v>
      </c>
      <c r="B28" s="103" t="n">
        <v>336.711874999999</v>
      </c>
      <c r="C28" s="104" t="n">
        <v>418.53275</v>
      </c>
      <c r="D28" s="105" t="n">
        <v>202.86355</v>
      </c>
      <c r="E28" s="103" t="n">
        <v>358.733324999999</v>
      </c>
      <c r="F28" s="104" t="n">
        <v>400.912449999999</v>
      </c>
      <c r="G28" s="105" t="n">
        <v>181.7974</v>
      </c>
      <c r="H28" s="93" t="n">
        <f aca="false">E28-B28</f>
        <v>22.02145</v>
      </c>
      <c r="I28" s="95" t="n">
        <f aca="false">E28/B28%-100</f>
        <v>6.5401465273537</v>
      </c>
      <c r="J28" s="93" t="n">
        <f aca="false">F28-C28</f>
        <v>-17.620300000001</v>
      </c>
      <c r="K28" s="95" t="n">
        <f aca="false">F28/C28%-100</f>
        <v>-4.21001701778438</v>
      </c>
      <c r="L28" s="93" t="n">
        <f aca="false">G28-D28</f>
        <v>-21.0661500000003</v>
      </c>
      <c r="M28" s="96" t="n">
        <f aca="false">G28/D28%-100</f>
        <v>-10.3843938450255</v>
      </c>
    </row>
    <row r="29" customFormat="false" ht="12.75" hidden="false" customHeight="false" outlineLevel="0" collapsed="false">
      <c r="A29" s="102" t="s">
        <v>91</v>
      </c>
      <c r="B29" s="103" t="n">
        <v>233.716675</v>
      </c>
      <c r="C29" s="104" t="n">
        <v>294.6636</v>
      </c>
      <c r="D29" s="105" t="n">
        <v>121.6502</v>
      </c>
      <c r="E29" s="103" t="n">
        <v>253.383125</v>
      </c>
      <c r="F29" s="104" t="n">
        <v>291.129525</v>
      </c>
      <c r="G29" s="105" t="n">
        <v>124.099425</v>
      </c>
      <c r="H29" s="93" t="n">
        <f aca="false">E29-B29</f>
        <v>19.6664499999999</v>
      </c>
      <c r="I29" s="95" t="n">
        <f aca="false">E29/B29%-100</f>
        <v>8.41465419615433</v>
      </c>
      <c r="J29" s="93" t="n">
        <f aca="false">F29-C29</f>
        <v>-3.53407500000043</v>
      </c>
      <c r="K29" s="95" t="n">
        <f aca="false">F29/C29%-100</f>
        <v>-1.199359201476</v>
      </c>
      <c r="L29" s="93" t="n">
        <f aca="false">G29-D29</f>
        <v>2.44922500000023</v>
      </c>
      <c r="M29" s="96" t="n">
        <f aca="false">G29/D29%-100</f>
        <v>2.01333413344182</v>
      </c>
    </row>
    <row r="30" customFormat="false" ht="12.75" hidden="false" customHeight="false" outlineLevel="0" collapsed="false">
      <c r="A30" s="92"/>
      <c r="B30" s="98"/>
      <c r="C30" s="98"/>
      <c r="D30" s="106"/>
      <c r="E30" s="98"/>
      <c r="F30" s="98"/>
      <c r="G30" s="106"/>
      <c r="H30" s="98"/>
      <c r="I30" s="107"/>
      <c r="J30" s="98"/>
      <c r="K30" s="107"/>
      <c r="L30" s="98"/>
      <c r="M30" s="108"/>
    </row>
    <row r="31" customFormat="false" ht="20.1" hidden="false" customHeight="true" outlineLevel="0" collapsed="false">
      <c r="A31" s="55" t="s">
        <v>6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3.5" hidden="false" customHeight="false" outlineLevel="0" collapsed="false"/>
    <row r="33" customFormat="false" ht="12.75" hidden="false" customHeight="false" outlineLevel="0" collapsed="false">
      <c r="A33" s="66" t="s">
        <v>92</v>
      </c>
      <c r="F33" s="104"/>
    </row>
    <row r="34" customFormat="false" ht="12.75" hidden="false" customHeight="false" outlineLevel="0" collapsed="false">
      <c r="A34" s="66" t="s">
        <v>93</v>
      </c>
    </row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31:M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14"/>
    <col collapsed="false" customWidth="true" hidden="false" outlineLevel="0" max="2" min="2" style="66" width="5.71"/>
    <col collapsed="false" customWidth="true" hidden="false" outlineLevel="0" max="3" min="3" style="66" width="5.28"/>
    <col collapsed="false" customWidth="true" hidden="false" outlineLevel="0" max="4" min="4" style="66" width="6.7"/>
    <col collapsed="false" customWidth="true" hidden="false" outlineLevel="0" max="5" min="5" style="66" width="5.71"/>
    <col collapsed="false" customWidth="true" hidden="false" outlineLevel="0" max="6" min="6" style="66" width="5.28"/>
    <col collapsed="false" customWidth="true" hidden="false" outlineLevel="0" max="7" min="7" style="66" width="6.7"/>
    <col collapsed="false" customWidth="true" hidden="false" outlineLevel="0" max="8" min="8" style="66" width="5.85"/>
    <col collapsed="false" customWidth="true" hidden="false" outlineLevel="0" max="9" min="9" style="66" width="6.28"/>
    <col collapsed="false" customWidth="true" hidden="false" outlineLevel="0" max="10" min="10" style="66" width="5.85"/>
    <col collapsed="false" customWidth="true" hidden="false" outlineLevel="0" max="11" min="11" style="66" width="6.28"/>
    <col collapsed="false" customWidth="true" hidden="false" outlineLevel="0" max="12" min="12" style="66" width="5.85"/>
    <col collapsed="false" customWidth="true" hidden="false" outlineLevel="0" max="13" min="13" style="66" width="6.28"/>
    <col collapsed="false" customWidth="false" hidden="false" outlineLevel="0" max="257" min="14" style="66" width="9.14"/>
  </cols>
  <sheetData>
    <row r="1" customFormat="false" ht="20.1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0.1" hidden="false" customHeight="true" outlineLevel="0" collapsed="false">
      <c r="A2" s="68" t="s">
        <v>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95" hidden="false" customHeight="true" outlineLevel="0" collapsed="false">
      <c r="A3" s="69"/>
      <c r="B3" s="70" t="s">
        <v>23</v>
      </c>
      <c r="C3" s="70"/>
      <c r="D3" s="70"/>
      <c r="E3" s="70" t="s">
        <v>24</v>
      </c>
      <c r="F3" s="70"/>
      <c r="G3" s="70"/>
      <c r="H3" s="71" t="s">
        <v>25</v>
      </c>
      <c r="I3" s="71"/>
      <c r="J3" s="71"/>
      <c r="K3" s="71"/>
      <c r="L3" s="71"/>
      <c r="M3" s="71"/>
    </row>
    <row r="4" customFormat="false" ht="12.75" hidden="false" customHeight="false" outlineLevel="0" collapsed="false">
      <c r="A4" s="72"/>
      <c r="B4" s="70"/>
      <c r="C4" s="70"/>
      <c r="D4" s="70"/>
      <c r="E4" s="70"/>
      <c r="F4" s="70"/>
      <c r="G4" s="70"/>
      <c r="H4" s="73" t="s">
        <v>26</v>
      </c>
      <c r="I4" s="73"/>
      <c r="J4" s="73" t="s">
        <v>27</v>
      </c>
      <c r="K4" s="73"/>
      <c r="L4" s="74" t="s">
        <v>28</v>
      </c>
      <c r="M4" s="74"/>
    </row>
    <row r="5" customFormat="false" ht="12.75" hidden="false" customHeight="false" outlineLevel="0" collapsed="false">
      <c r="A5" s="75"/>
      <c r="B5" s="76" t="s">
        <v>29</v>
      </c>
      <c r="C5" s="76" t="s">
        <v>30</v>
      </c>
      <c r="D5" s="77" t="s">
        <v>31</v>
      </c>
      <c r="E5" s="76" t="s">
        <v>29</v>
      </c>
      <c r="F5" s="76" t="s">
        <v>30</v>
      </c>
      <c r="G5" s="77" t="s">
        <v>31</v>
      </c>
      <c r="H5" s="78" t="s">
        <v>68</v>
      </c>
      <c r="I5" s="79" t="s">
        <v>69</v>
      </c>
      <c r="J5" s="78" t="s">
        <v>68</v>
      </c>
      <c r="K5" s="79" t="s">
        <v>69</v>
      </c>
      <c r="L5" s="80" t="s">
        <v>68</v>
      </c>
      <c r="M5" s="81" t="s">
        <v>69</v>
      </c>
    </row>
    <row r="6" customFormat="false" ht="9" hidden="false" customHeight="true" outlineLevel="0" collapsed="false">
      <c r="A6" s="69"/>
      <c r="B6" s="82"/>
      <c r="C6" s="82"/>
      <c r="D6" s="83"/>
      <c r="E6" s="82"/>
      <c r="F6" s="82"/>
      <c r="G6" s="83"/>
      <c r="H6" s="82"/>
      <c r="I6" s="84"/>
      <c r="J6" s="82"/>
      <c r="K6" s="84"/>
      <c r="L6" s="82"/>
      <c r="M6" s="85"/>
    </row>
    <row r="7" customFormat="false" ht="12.75" hidden="false" customHeight="false" outlineLevel="0" collapsed="false">
      <c r="A7" s="86" t="s">
        <v>36</v>
      </c>
      <c r="B7" s="87" t="n">
        <v>12.517075</v>
      </c>
      <c r="C7" s="87" t="n">
        <v>3.664475</v>
      </c>
      <c r="D7" s="88" t="n">
        <v>16.18155</v>
      </c>
      <c r="E7" s="87" t="n">
        <v>13.6689</v>
      </c>
      <c r="F7" s="87" t="n">
        <v>3.490775</v>
      </c>
      <c r="G7" s="88" t="n">
        <v>17.159675</v>
      </c>
      <c r="H7" s="87" t="n">
        <f aca="false">E7-B7</f>
        <v>1.151825</v>
      </c>
      <c r="I7" s="89"/>
      <c r="J7" s="87" t="n">
        <f aca="false">F7-C7</f>
        <v>-0.1737</v>
      </c>
      <c r="K7" s="89"/>
      <c r="L7" s="87" t="n">
        <f aca="false">G7-D7</f>
        <v>0.978125000000006</v>
      </c>
      <c r="M7" s="90"/>
    </row>
    <row r="8" customFormat="false" ht="21.75" hidden="false" customHeight="true" outlineLevel="0" collapsed="false">
      <c r="A8" s="91" t="s">
        <v>37</v>
      </c>
      <c r="B8" s="87" t="n">
        <f aca="false">B9+B10</f>
        <v>353.3204</v>
      </c>
      <c r="C8" s="87" t="n">
        <f aca="false">C9+C10</f>
        <v>114.379975</v>
      </c>
      <c r="D8" s="88" t="n">
        <f aca="false">D9+D10</f>
        <v>467.700375</v>
      </c>
      <c r="E8" s="87" t="n">
        <f aca="false">E9+E10</f>
        <v>361.508075</v>
      </c>
      <c r="F8" s="87" t="n">
        <f aca="false">F9+F10</f>
        <v>120.0711</v>
      </c>
      <c r="G8" s="88" t="n">
        <f aca="false">G9+G10</f>
        <v>481.579175</v>
      </c>
      <c r="H8" s="87" t="n">
        <f aca="false">E8-B8</f>
        <v>8.18767500000013</v>
      </c>
      <c r="I8" s="89" t="n">
        <f aca="false">E8/B8%-100</f>
        <v>2.31735133323753</v>
      </c>
      <c r="J8" s="87" t="n">
        <f aca="false">F8-C8</f>
        <v>5.69112500000003</v>
      </c>
      <c r="K8" s="89" t="n">
        <f aca="false">F8/C8%-100</f>
        <v>4.97563056820046</v>
      </c>
      <c r="L8" s="87" t="n">
        <f aca="false">G8-D8</f>
        <v>13.8788000000002</v>
      </c>
      <c r="M8" s="90" t="n">
        <f aca="false">G8/D8%-100</f>
        <v>2.96745539278224</v>
      </c>
    </row>
    <row r="9" customFormat="false" ht="15" hidden="false" customHeight="true" outlineLevel="0" collapsed="false">
      <c r="A9" s="92" t="s">
        <v>80</v>
      </c>
      <c r="B9" s="93" t="n">
        <v>295.8121</v>
      </c>
      <c r="C9" s="93" t="n">
        <v>110.942025</v>
      </c>
      <c r="D9" s="94" t="n">
        <v>406.754125</v>
      </c>
      <c r="E9" s="93" t="n">
        <v>305.12715</v>
      </c>
      <c r="F9" s="93" t="n">
        <v>116.33645</v>
      </c>
      <c r="G9" s="94" t="n">
        <v>421.4636</v>
      </c>
      <c r="H9" s="93" t="n">
        <f aca="false">E9-B9</f>
        <v>9.31505000000021</v>
      </c>
      <c r="I9" s="95"/>
      <c r="J9" s="93" t="n">
        <f aca="false">F9-C9</f>
        <v>5.39442500000003</v>
      </c>
      <c r="K9" s="95" t="n">
        <f aca="false">F9/C9%-100</f>
        <v>4.86238195129397</v>
      </c>
      <c r="L9" s="93" t="n">
        <f aca="false">G9-D9</f>
        <v>14.7094750000003</v>
      </c>
      <c r="M9" s="96" t="n">
        <f aca="false">G9/D9%-100</f>
        <v>3.61630628822763</v>
      </c>
    </row>
    <row r="10" customFormat="false" ht="12.75" hidden="false" customHeight="false" outlineLevel="0" collapsed="false">
      <c r="A10" s="72" t="s">
        <v>44</v>
      </c>
      <c r="B10" s="93" t="n">
        <v>57.5083000000001</v>
      </c>
      <c r="C10" s="93" t="n">
        <v>3.43795</v>
      </c>
      <c r="D10" s="94" t="n">
        <v>60.94625</v>
      </c>
      <c r="E10" s="93" t="n">
        <v>56.380925</v>
      </c>
      <c r="F10" s="93" t="n">
        <v>3.73465</v>
      </c>
      <c r="G10" s="94" t="n">
        <v>60.115575</v>
      </c>
      <c r="H10" s="93" t="n">
        <f aca="false">E10-B10</f>
        <v>-1.12737500000006</v>
      </c>
      <c r="I10" s="95" t="n">
        <f aca="false">E10/B10%-100</f>
        <v>-1.96036919888097</v>
      </c>
      <c r="J10" s="93" t="n">
        <f aca="false">F10-C10</f>
        <v>0.2967</v>
      </c>
      <c r="K10" s="95" t="n">
        <f aca="false">F10/C10%-100</f>
        <v>8.630142963103</v>
      </c>
      <c r="L10" s="93" t="n">
        <f aca="false">G10-D10</f>
        <v>-0.830675000000056</v>
      </c>
      <c r="M10" s="96" t="n">
        <f aca="false">G10/D10%-100</f>
        <v>-1.36296326681307</v>
      </c>
      <c r="O10" s="97"/>
      <c r="P10" s="97"/>
      <c r="Q10" s="97"/>
    </row>
    <row r="11" customFormat="false" ht="21.75" hidden="false" customHeight="true" outlineLevel="0" collapsed="false">
      <c r="A11" s="91" t="s">
        <v>45</v>
      </c>
      <c r="B11" s="87" t="n">
        <f aca="false">SUM(B12:B20)</f>
        <v>346.299875</v>
      </c>
      <c r="C11" s="87" t="n">
        <f aca="false">SUM(C12:C20)</f>
        <v>566.87045</v>
      </c>
      <c r="D11" s="88" t="n">
        <f aca="false">SUM(D12:D20)</f>
        <v>913.170325</v>
      </c>
      <c r="E11" s="87" t="n">
        <f aca="false">SUM(E12:E20)</f>
        <v>353.73285</v>
      </c>
      <c r="F11" s="87" t="n">
        <f aca="false">SUM(F12:F20)</f>
        <v>543.49065</v>
      </c>
      <c r="G11" s="88" t="n">
        <f aca="false">SUM(G12:G20)</f>
        <v>897.2235</v>
      </c>
      <c r="H11" s="87" t="n">
        <f aca="false">E11-B11</f>
        <v>7.43297500000006</v>
      </c>
      <c r="I11" s="89" t="n">
        <f aca="false">E11/B11%-100</f>
        <v>2.14639840687209</v>
      </c>
      <c r="J11" s="87" t="n">
        <f aca="false">F11-C11</f>
        <v>-23.3798</v>
      </c>
      <c r="K11" s="89" t="n">
        <f aca="false">F11/C11%-100</f>
        <v>-4.12436386479487</v>
      </c>
      <c r="L11" s="87" t="n">
        <f aca="false">G11-D11</f>
        <v>-15.946825</v>
      </c>
      <c r="M11" s="90" t="n">
        <f aca="false">G11/D11%-100</f>
        <v>-1.74631441292181</v>
      </c>
    </row>
    <row r="12" customFormat="false" ht="15" hidden="false" customHeight="true" outlineLevel="0" collapsed="false">
      <c r="A12" s="15" t="s">
        <v>46</v>
      </c>
      <c r="B12" s="93" t="n">
        <v>69.200375</v>
      </c>
      <c r="C12" s="93" t="n">
        <v>84.12585</v>
      </c>
      <c r="D12" s="94" t="n">
        <v>153.326225</v>
      </c>
      <c r="E12" s="93" t="n">
        <v>70.61655</v>
      </c>
      <c r="F12" s="93" t="n">
        <v>82.8552250000001</v>
      </c>
      <c r="G12" s="94" t="n">
        <v>153.471775</v>
      </c>
      <c r="H12" s="93" t="n">
        <f aca="false">E12-B12</f>
        <v>1.41617500000004</v>
      </c>
      <c r="I12" s="95"/>
      <c r="J12" s="93" t="n">
        <f aca="false">F12-C12</f>
        <v>-1.27062499999997</v>
      </c>
      <c r="K12" s="95"/>
      <c r="L12" s="93" t="n">
        <f aca="false">G12-D12</f>
        <v>0.1455500000001</v>
      </c>
      <c r="M12" s="96"/>
    </row>
    <row r="13" customFormat="false" ht="12.75" hidden="false" customHeight="false" outlineLevel="0" collapsed="false">
      <c r="A13" s="42" t="s">
        <v>47</v>
      </c>
      <c r="B13" s="93" t="n">
        <v>24.340525</v>
      </c>
      <c r="C13" s="93" t="n">
        <v>38.347975</v>
      </c>
      <c r="D13" s="94" t="n">
        <v>62.6885</v>
      </c>
      <c r="E13" s="93" t="n">
        <v>19.77875</v>
      </c>
      <c r="F13" s="93" t="n">
        <v>32.9034</v>
      </c>
      <c r="G13" s="94" t="n">
        <v>52.68215</v>
      </c>
      <c r="H13" s="93" t="n">
        <f aca="false">E13-B13</f>
        <v>-4.56177500000001</v>
      </c>
      <c r="I13" s="95" t="n">
        <f aca="false">E13/B13%-100</f>
        <v>-18.7414815415855</v>
      </c>
      <c r="J13" s="93" t="n">
        <f aca="false">F13-C13</f>
        <v>-5.44457499999998</v>
      </c>
      <c r="K13" s="95" t="n">
        <f aca="false">F13/C13%-100</f>
        <v>-14.1978161819496</v>
      </c>
      <c r="L13" s="93" t="n">
        <f aca="false">G13-D13</f>
        <v>-10.00635</v>
      </c>
      <c r="M13" s="96" t="n">
        <f aca="false">G13/D13%-100</f>
        <v>-15.962018552047</v>
      </c>
    </row>
    <row r="14" customFormat="false" ht="12.75" hidden="false" customHeight="false" outlineLevel="0" collapsed="false">
      <c r="A14" s="42" t="s">
        <v>48</v>
      </c>
      <c r="B14" s="93" t="n">
        <v>51.253425</v>
      </c>
      <c r="C14" s="93" t="n">
        <v>14.011025</v>
      </c>
      <c r="D14" s="94" t="n">
        <v>65.26445</v>
      </c>
      <c r="E14" s="93" t="n">
        <v>50.891225</v>
      </c>
      <c r="F14" s="93" t="n">
        <v>15.825275</v>
      </c>
      <c r="G14" s="94" t="n">
        <v>66.7165</v>
      </c>
      <c r="H14" s="93" t="n">
        <f aca="false">E14-B14</f>
        <v>-0.36220000000003</v>
      </c>
      <c r="I14" s="95"/>
      <c r="J14" s="93" t="n">
        <f aca="false">F14-C14</f>
        <v>1.81424999999999</v>
      </c>
      <c r="K14" s="95" t="n">
        <f aca="false">F14/C14%-100</f>
        <v>12.9487314454152</v>
      </c>
      <c r="L14" s="93" t="n">
        <f aca="false">G14-D14</f>
        <v>1.45204999999996</v>
      </c>
      <c r="M14" s="96"/>
    </row>
    <row r="15" customFormat="false" ht="12.75" hidden="false" customHeight="false" outlineLevel="0" collapsed="false">
      <c r="A15" s="42" t="s">
        <v>49</v>
      </c>
      <c r="B15" s="93" t="n">
        <v>22.21835</v>
      </c>
      <c r="C15" s="93" t="n">
        <v>16.6057</v>
      </c>
      <c r="D15" s="94" t="n">
        <v>38.82405</v>
      </c>
      <c r="E15" s="93" t="n">
        <v>32.669525</v>
      </c>
      <c r="F15" s="93" t="n">
        <v>14.905925</v>
      </c>
      <c r="G15" s="94" t="n">
        <v>47.57545</v>
      </c>
      <c r="H15" s="93" t="n">
        <f aca="false">E15-B15</f>
        <v>10.451175</v>
      </c>
      <c r="I15" s="95" t="n">
        <f aca="false">E15/B15%-100</f>
        <v>47.0384839558294</v>
      </c>
      <c r="J15" s="93" t="n">
        <f aca="false">F15-C15</f>
        <v>-1.69977500000001</v>
      </c>
      <c r="K15" s="95" t="n">
        <f aca="false">F15/C15%-100</f>
        <v>-10.2360936305004</v>
      </c>
      <c r="L15" s="93" t="n">
        <f aca="false">G15-D15</f>
        <v>8.7514</v>
      </c>
      <c r="M15" s="96" t="n">
        <f aca="false">G15/D15%-100</f>
        <v>22.5411825917183</v>
      </c>
    </row>
    <row r="16" customFormat="false" ht="12.75" hidden="false" customHeight="false" outlineLevel="0" collapsed="false">
      <c r="A16" s="42" t="s">
        <v>50</v>
      </c>
      <c r="B16" s="93" t="n">
        <v>21.446925</v>
      </c>
      <c r="C16" s="93" t="n">
        <v>23.10895</v>
      </c>
      <c r="D16" s="94" t="n">
        <v>44.555875</v>
      </c>
      <c r="E16" s="93" t="n">
        <v>24.566425</v>
      </c>
      <c r="F16" s="93" t="n">
        <v>23.01245</v>
      </c>
      <c r="G16" s="94" t="n">
        <v>47.578875</v>
      </c>
      <c r="H16" s="93" t="n">
        <f aca="false">E16-B16</f>
        <v>3.1195</v>
      </c>
      <c r="I16" s="95" t="n">
        <f aca="false">E16/B16%-100</f>
        <v>14.545208695419</v>
      </c>
      <c r="J16" s="93" t="n">
        <f aca="false">F16-C16</f>
        <v>-0.0965000000000096</v>
      </c>
      <c r="K16" s="95"/>
      <c r="L16" s="93" t="n">
        <f aca="false">G16-D16</f>
        <v>3.02299999999998</v>
      </c>
      <c r="M16" s="96" t="n">
        <f aca="false">G16/D16%-100</f>
        <v>6.78473938622007</v>
      </c>
    </row>
    <row r="17" customFormat="false" ht="12.75" hidden="false" customHeight="false" outlineLevel="0" collapsed="false">
      <c r="A17" s="42" t="s">
        <v>51</v>
      </c>
      <c r="B17" s="93" t="n">
        <v>50.609625</v>
      </c>
      <c r="C17" s="93" t="n">
        <v>73.731</v>
      </c>
      <c r="D17" s="94" t="n">
        <v>124.340625</v>
      </c>
      <c r="E17" s="93" t="n">
        <v>46.87915</v>
      </c>
      <c r="F17" s="93" t="n">
        <v>76.3557749999999</v>
      </c>
      <c r="G17" s="94" t="n">
        <v>123.234925</v>
      </c>
      <c r="H17" s="93" t="n">
        <f aca="false">E17-B17</f>
        <v>-3.73047499999999</v>
      </c>
      <c r="I17" s="95" t="n">
        <f aca="false">E17/B17%-100</f>
        <v>-7.37107812990116</v>
      </c>
      <c r="J17" s="93" t="n">
        <f aca="false">F17-C17</f>
        <v>2.62477499999991</v>
      </c>
      <c r="K17" s="95" t="n">
        <f aca="false">F17/C17%-100</f>
        <v>3.55993408471323</v>
      </c>
      <c r="L17" s="93" t="n">
        <f aca="false">G17-D17</f>
        <v>-1.1057000000001</v>
      </c>
      <c r="M17" s="96"/>
    </row>
    <row r="18" customFormat="false" ht="12.75" hidden="false" customHeight="false" outlineLevel="0" collapsed="false">
      <c r="A18" s="42" t="s">
        <v>52</v>
      </c>
      <c r="B18" s="93" t="n">
        <v>40.2975</v>
      </c>
      <c r="C18" s="93" t="n">
        <v>28.4555</v>
      </c>
      <c r="D18" s="94" t="n">
        <v>68.753</v>
      </c>
      <c r="E18" s="93" t="n">
        <v>41.0678</v>
      </c>
      <c r="F18" s="93" t="n">
        <v>31.15755</v>
      </c>
      <c r="G18" s="94" t="n">
        <v>72.22535</v>
      </c>
      <c r="H18" s="93" t="n">
        <f aca="false">E18-B18</f>
        <v>0.770300000000034</v>
      </c>
      <c r="I18" s="95"/>
      <c r="J18" s="93" t="n">
        <f aca="false">F18-C18</f>
        <v>2.70205</v>
      </c>
      <c r="K18" s="95" t="n">
        <f aca="false">F18/C18%-100</f>
        <v>9.49570381824253</v>
      </c>
      <c r="L18" s="93" t="n">
        <f aca="false">G18-D18</f>
        <v>3.47235000000003</v>
      </c>
      <c r="M18" s="96" t="n">
        <f aca="false">G18/D18%-100</f>
        <v>5.0504705249226</v>
      </c>
    </row>
    <row r="19" customFormat="false" ht="12.75" hidden="false" customHeight="false" outlineLevel="0" collapsed="false">
      <c r="A19" s="42" t="s">
        <v>81</v>
      </c>
      <c r="B19" s="93" t="n">
        <v>45.2086500000001</v>
      </c>
      <c r="C19" s="93" t="n">
        <v>186.2248</v>
      </c>
      <c r="D19" s="94" t="n">
        <v>231.43345</v>
      </c>
      <c r="E19" s="93" t="n">
        <v>50.45745</v>
      </c>
      <c r="F19" s="93" t="n">
        <v>179.990775</v>
      </c>
      <c r="G19" s="94" t="n">
        <v>230.448225</v>
      </c>
      <c r="H19" s="93" t="n">
        <f aca="false">E19-B19</f>
        <v>5.24879999999996</v>
      </c>
      <c r="I19" s="95" t="n">
        <f aca="false">E19/B19%-100</f>
        <v>11.6101675232504</v>
      </c>
      <c r="J19" s="93" t="n">
        <f aca="false">F19-C19</f>
        <v>-6.23402499999997</v>
      </c>
      <c r="K19" s="95" t="n">
        <f aca="false">F19/C19%-100</f>
        <v>-3.34758045115365</v>
      </c>
      <c r="L19" s="93" t="n">
        <f aca="false">G19-D19</f>
        <v>-0.985225000000014</v>
      </c>
      <c r="M19" s="96"/>
      <c r="N19" s="97"/>
      <c r="O19" s="97"/>
      <c r="P19" s="97"/>
      <c r="Q19" s="97"/>
      <c r="R19" s="97"/>
      <c r="S19" s="97"/>
      <c r="T19" s="97"/>
      <c r="U19" s="97"/>
    </row>
    <row r="20" customFormat="false" ht="12.75" hidden="false" customHeight="false" outlineLevel="0" collapsed="false">
      <c r="A20" s="42" t="s">
        <v>55</v>
      </c>
      <c r="B20" s="93" t="n">
        <v>21.7245</v>
      </c>
      <c r="C20" s="93" t="n">
        <v>102.25965</v>
      </c>
      <c r="D20" s="94" t="n">
        <v>123.98415</v>
      </c>
      <c r="E20" s="93" t="n">
        <v>16.805975</v>
      </c>
      <c r="F20" s="93" t="n">
        <v>86.484275</v>
      </c>
      <c r="G20" s="94" t="n">
        <v>103.29025</v>
      </c>
      <c r="H20" s="93" t="n">
        <f aca="false">E20-B20</f>
        <v>-4.91852499999999</v>
      </c>
      <c r="I20" s="95" t="n">
        <f aca="false">E20/B20%-100</f>
        <v>-22.6404520242123</v>
      </c>
      <c r="J20" s="93" t="n">
        <f aca="false">F20-C20</f>
        <v>-15.775375</v>
      </c>
      <c r="K20" s="95" t="n">
        <f aca="false">F20/C20%-100</f>
        <v>-15.426783682518</v>
      </c>
      <c r="L20" s="93" t="n">
        <f aca="false">G20-D20</f>
        <v>-20.6939</v>
      </c>
      <c r="M20" s="96" t="n">
        <f aca="false">G20/D20%-100</f>
        <v>-16.6907624885923</v>
      </c>
    </row>
    <row r="21" customFormat="false" ht="12.75" hidden="false" customHeight="false" outlineLevel="0" collapsed="false">
      <c r="A21" s="72"/>
      <c r="B21" s="98"/>
      <c r="C21" s="98"/>
      <c r="D21" s="94"/>
      <c r="E21" s="98"/>
      <c r="F21" s="98"/>
      <c r="G21" s="94"/>
      <c r="H21" s="98"/>
      <c r="I21" s="95"/>
      <c r="J21" s="98"/>
      <c r="K21" s="95"/>
      <c r="L21" s="98"/>
      <c r="M21" s="96"/>
    </row>
    <row r="22" customFormat="false" ht="12.75" hidden="false" customHeight="false" outlineLevel="0" collapsed="false">
      <c r="A22" s="99" t="s">
        <v>56</v>
      </c>
      <c r="B22" s="100" t="n">
        <f aca="false">B11+B8+B7</f>
        <v>712.13735</v>
      </c>
      <c r="C22" s="87" t="n">
        <f aca="false">C11+C8+C7</f>
        <v>684.9149</v>
      </c>
      <c r="D22" s="88" t="n">
        <f aca="false">D11+D8+D7</f>
        <v>1397.05225</v>
      </c>
      <c r="E22" s="100" t="n">
        <f aca="false">E11+E8+E7</f>
        <v>728.909825</v>
      </c>
      <c r="F22" s="87" t="n">
        <f aca="false">F11+F8+F7</f>
        <v>667.052525</v>
      </c>
      <c r="G22" s="88" t="n">
        <f aca="false">G11+G8+G7</f>
        <v>1395.96235</v>
      </c>
      <c r="H22" s="87" t="n">
        <f aca="false">E22-B22</f>
        <v>16.7724750000002</v>
      </c>
      <c r="I22" s="89" t="n">
        <f aca="false">E22/B22%-100</f>
        <v>2.35523034987565</v>
      </c>
      <c r="J22" s="87" t="n">
        <f aca="false">F22-C22</f>
        <v>-17.862375</v>
      </c>
      <c r="K22" s="89" t="n">
        <f aca="false">F22/C22%-100</f>
        <v>-2.60796998284022</v>
      </c>
      <c r="L22" s="87" t="n">
        <f aca="false">G22-D22</f>
        <v>-1.08989999999972</v>
      </c>
      <c r="M22" s="90"/>
    </row>
    <row r="23" customFormat="false" ht="12.75" hidden="false" customHeight="false" outlineLevel="0" collapsed="false">
      <c r="A23" s="101" t="s">
        <v>57</v>
      </c>
      <c r="B23" s="100"/>
      <c r="C23" s="87"/>
      <c r="D23" s="88"/>
      <c r="E23" s="100"/>
      <c r="F23" s="87"/>
      <c r="G23" s="88"/>
      <c r="H23" s="87"/>
      <c r="I23" s="89"/>
      <c r="J23" s="87"/>
      <c r="K23" s="89"/>
      <c r="L23" s="87"/>
      <c r="M23" s="90"/>
    </row>
    <row r="24" customFormat="false" ht="12.75" hidden="false" customHeight="false" outlineLevel="0" collapsed="false">
      <c r="A24" s="102" t="s">
        <v>60</v>
      </c>
      <c r="B24" s="103" t="n">
        <v>623.699224999999</v>
      </c>
      <c r="C24" s="104" t="n">
        <v>594.37395</v>
      </c>
      <c r="D24" s="105" t="n">
        <v>1218.073175</v>
      </c>
      <c r="E24" s="103" t="n">
        <v>640.662250000001</v>
      </c>
      <c r="F24" s="104" t="n">
        <v>585.592350000001</v>
      </c>
      <c r="G24" s="105" t="n">
        <v>1226.2546</v>
      </c>
      <c r="H24" s="93" t="n">
        <f aca="false">E24-B24</f>
        <v>16.9630250000015</v>
      </c>
      <c r="I24" s="95" t="n">
        <f aca="false">E24/B24%-100</f>
        <v>2.71974444092047</v>
      </c>
      <c r="J24" s="93" t="n">
        <f aca="false">F24-C24</f>
        <v>-8.78159999999832</v>
      </c>
      <c r="K24" s="95" t="n">
        <f aca="false">F24/C24%-100</f>
        <v>-1.47745371411354</v>
      </c>
      <c r="L24" s="93" t="n">
        <f aca="false">G24-D24</f>
        <v>8.1814250000034</v>
      </c>
      <c r="M24" s="96" t="n">
        <f aca="false">G24/D24%-100</f>
        <v>0.671669417562157</v>
      </c>
    </row>
    <row r="25" customFormat="false" ht="12.75" hidden="false" customHeight="false" outlineLevel="0" collapsed="false">
      <c r="A25" s="102" t="s">
        <v>61</v>
      </c>
      <c r="B25" s="103" t="n">
        <f aca="false">B22-B24</f>
        <v>88.4381250000007</v>
      </c>
      <c r="C25" s="104" t="n">
        <f aca="false">C22-C24</f>
        <v>90.5409500000005</v>
      </c>
      <c r="D25" s="105" t="n">
        <f aca="false">D22-D24</f>
        <v>178.979075000001</v>
      </c>
      <c r="E25" s="103" t="n">
        <f aca="false">E22-E24</f>
        <v>88.2475749999994</v>
      </c>
      <c r="F25" s="104" t="n">
        <f aca="false">F22-F24</f>
        <v>81.4601749999988</v>
      </c>
      <c r="G25" s="105" t="n">
        <f aca="false">G22-G24</f>
        <v>169.707749999998</v>
      </c>
      <c r="H25" s="93" t="n">
        <f aca="false">E25-B25</f>
        <v>-0.190550000001281</v>
      </c>
      <c r="I25" s="95"/>
      <c r="J25" s="93" t="n">
        <f aca="false">F25-C25</f>
        <v>-9.08077500000172</v>
      </c>
      <c r="K25" s="95" t="n">
        <f aca="false">F25/C25%-100</f>
        <v>-10.0294673294257</v>
      </c>
      <c r="L25" s="93" t="n">
        <f aca="false">G25-D25</f>
        <v>-9.27132500000312</v>
      </c>
      <c r="M25" s="96" t="n">
        <f aca="false">G25/D25%-100</f>
        <v>-5.18011672593741</v>
      </c>
    </row>
    <row r="26" customFormat="false" ht="12.75" hidden="false" customHeight="false" outlineLevel="0" collapsed="false">
      <c r="A26" s="92"/>
      <c r="B26" s="98"/>
      <c r="C26" s="98"/>
      <c r="D26" s="106"/>
      <c r="E26" s="98"/>
      <c r="F26" s="98"/>
      <c r="G26" s="106"/>
      <c r="H26" s="98"/>
      <c r="I26" s="107"/>
      <c r="J26" s="98"/>
      <c r="K26" s="107"/>
      <c r="L26" s="98"/>
      <c r="M26" s="108"/>
    </row>
    <row r="27" customFormat="false" ht="20.1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3.5" hidden="false" customHeight="false" outlineLevel="0" collapsed="false"/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14"/>
    <col collapsed="false" customWidth="true" hidden="false" outlineLevel="0" max="2" min="2" style="66" width="5.71"/>
    <col collapsed="false" customWidth="true" hidden="false" outlineLevel="0" max="3" min="3" style="66" width="5.28"/>
    <col collapsed="false" customWidth="true" hidden="false" outlineLevel="0" max="4" min="4" style="66" width="6.28"/>
    <col collapsed="false" customWidth="true" hidden="false" outlineLevel="0" max="5" min="5" style="66" width="5.71"/>
    <col collapsed="false" customWidth="true" hidden="false" outlineLevel="0" max="6" min="6" style="66" width="5.28"/>
    <col collapsed="false" customWidth="true" hidden="false" outlineLevel="0" max="7" min="7" style="66" width="6.28"/>
    <col collapsed="false" customWidth="true" hidden="false" outlineLevel="0" max="8" min="8" style="66" width="5.85"/>
    <col collapsed="false" customWidth="true" hidden="false" outlineLevel="0" max="9" min="9" style="66" width="6.28"/>
    <col collapsed="false" customWidth="true" hidden="false" outlineLevel="0" max="10" min="10" style="66" width="5.85"/>
    <col collapsed="false" customWidth="true" hidden="false" outlineLevel="0" max="11" min="11" style="66" width="6.28"/>
    <col collapsed="false" customWidth="true" hidden="false" outlineLevel="0" max="12" min="12" style="66" width="5.85"/>
    <col collapsed="false" customWidth="true" hidden="false" outlineLevel="0" max="13" min="13" style="66" width="6.28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67" t="s">
        <v>9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true" outlineLevel="0" collapsed="false">
      <c r="A2" s="68" t="s">
        <v>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95" hidden="false" customHeight="true" outlineLevel="0" collapsed="false">
      <c r="A3" s="69"/>
      <c r="B3" s="70" t="s">
        <v>23</v>
      </c>
      <c r="C3" s="70"/>
      <c r="D3" s="70"/>
      <c r="E3" s="70" t="s">
        <v>24</v>
      </c>
      <c r="F3" s="70"/>
      <c r="G3" s="70"/>
      <c r="H3" s="71" t="s">
        <v>25</v>
      </c>
      <c r="I3" s="71"/>
      <c r="J3" s="71"/>
      <c r="K3" s="71"/>
      <c r="L3" s="71"/>
      <c r="M3" s="71"/>
    </row>
    <row r="4" customFormat="false" ht="12.75" hidden="false" customHeight="false" outlineLevel="0" collapsed="false">
      <c r="A4" s="72"/>
      <c r="B4" s="70"/>
      <c r="C4" s="70"/>
      <c r="D4" s="70"/>
      <c r="E4" s="70"/>
      <c r="F4" s="70"/>
      <c r="G4" s="70"/>
      <c r="H4" s="73" t="s">
        <v>26</v>
      </c>
      <c r="I4" s="73"/>
      <c r="J4" s="73" t="s">
        <v>27</v>
      </c>
      <c r="K4" s="73"/>
      <c r="L4" s="74" t="s">
        <v>28</v>
      </c>
      <c r="M4" s="74"/>
    </row>
    <row r="5" customFormat="false" ht="12.75" hidden="false" customHeight="false" outlineLevel="0" collapsed="false">
      <c r="A5" s="75"/>
      <c r="B5" s="76" t="s">
        <v>29</v>
      </c>
      <c r="C5" s="76" t="s">
        <v>30</v>
      </c>
      <c r="D5" s="77" t="s">
        <v>31</v>
      </c>
      <c r="E5" s="76" t="s">
        <v>29</v>
      </c>
      <c r="F5" s="76" t="s">
        <v>30</v>
      </c>
      <c r="G5" s="77" t="s">
        <v>31</v>
      </c>
      <c r="H5" s="78" t="s">
        <v>68</v>
      </c>
      <c r="I5" s="79" t="s">
        <v>69</v>
      </c>
      <c r="J5" s="78" t="s">
        <v>68</v>
      </c>
      <c r="K5" s="79" t="s">
        <v>69</v>
      </c>
      <c r="L5" s="80" t="s">
        <v>68</v>
      </c>
      <c r="M5" s="81" t="s">
        <v>69</v>
      </c>
    </row>
    <row r="6" customFormat="false" ht="9" hidden="false" customHeight="true" outlineLevel="0" collapsed="false">
      <c r="A6" s="69"/>
      <c r="B6" s="82"/>
      <c r="C6" s="82"/>
      <c r="D6" s="83"/>
      <c r="E6" s="82"/>
      <c r="F6" s="82"/>
      <c r="G6" s="83"/>
      <c r="H6" s="82"/>
      <c r="I6" s="84"/>
      <c r="J6" s="82"/>
      <c r="K6" s="84"/>
      <c r="L6" s="82"/>
      <c r="M6" s="85"/>
    </row>
    <row r="7" customFormat="false" ht="12.75" hidden="false" customHeight="false" outlineLevel="0" collapsed="false">
      <c r="A7" s="86" t="s">
        <v>36</v>
      </c>
      <c r="B7" s="87" t="n">
        <v>31.953425</v>
      </c>
      <c r="C7" s="87" t="n">
        <v>11.206725</v>
      </c>
      <c r="D7" s="88" t="n">
        <v>43.16015</v>
      </c>
      <c r="E7" s="87" t="n">
        <v>31.192075</v>
      </c>
      <c r="F7" s="87" t="n">
        <v>10.8807</v>
      </c>
      <c r="G7" s="88" t="n">
        <v>42.072775</v>
      </c>
      <c r="H7" s="87" t="n">
        <f aca="false">E7-B7</f>
        <v>-0.761349999999982</v>
      </c>
      <c r="I7" s="89"/>
      <c r="J7" s="87" t="n">
        <f aca="false">F7-C7</f>
        <v>-0.326025000000003</v>
      </c>
      <c r="K7" s="89"/>
      <c r="L7" s="87" t="n">
        <f aca="false">G7-D7</f>
        <v>-1.08737499999999</v>
      </c>
      <c r="M7" s="90"/>
    </row>
    <row r="8" customFormat="false" ht="21.75" hidden="false" customHeight="true" outlineLevel="0" collapsed="false">
      <c r="A8" s="91" t="s">
        <v>37</v>
      </c>
      <c r="B8" s="87" t="n">
        <f aca="false">B9+B10</f>
        <v>77.777575</v>
      </c>
      <c r="C8" s="87" t="n">
        <f aca="false">C9+C10</f>
        <v>9.754925</v>
      </c>
      <c r="D8" s="88" t="n">
        <f aca="false">D9+D10</f>
        <v>87.5325</v>
      </c>
      <c r="E8" s="87" t="n">
        <f aca="false">E9+E10</f>
        <v>78.5664</v>
      </c>
      <c r="F8" s="87" t="n">
        <f aca="false">F9+F10</f>
        <v>10.973575</v>
      </c>
      <c r="G8" s="88" t="n">
        <f aca="false">G9+G10</f>
        <v>89.539975</v>
      </c>
      <c r="H8" s="87" t="n">
        <f aca="false">E8-B8</f>
        <v>0.788824999999989</v>
      </c>
      <c r="I8" s="89"/>
      <c r="J8" s="87" t="n">
        <f aca="false">F8-C8</f>
        <v>1.21865</v>
      </c>
      <c r="K8" s="89"/>
      <c r="L8" s="87" t="n">
        <f aca="false">G8-D8</f>
        <v>2.00747499999997</v>
      </c>
      <c r="M8" s="90" t="n">
        <f aca="false">G8/D8%-100</f>
        <v>2.29340530660038</v>
      </c>
    </row>
    <row r="9" customFormat="false" ht="15" hidden="false" customHeight="true" outlineLevel="0" collapsed="false">
      <c r="A9" s="92" t="s">
        <v>80</v>
      </c>
      <c r="B9" s="93" t="n">
        <v>32.6357</v>
      </c>
      <c r="C9" s="93" t="n">
        <v>8.829625</v>
      </c>
      <c r="D9" s="94" t="n">
        <v>41.465325</v>
      </c>
      <c r="E9" s="93" t="n">
        <v>31.987625</v>
      </c>
      <c r="F9" s="93" t="n">
        <v>9.0081</v>
      </c>
      <c r="G9" s="94" t="n">
        <v>40.995725</v>
      </c>
      <c r="H9" s="93" t="n">
        <f aca="false">E9-B9</f>
        <v>-0.648075000000002</v>
      </c>
      <c r="I9" s="95"/>
      <c r="J9" s="93" t="n">
        <f aca="false">F9-C9</f>
        <v>0.178474999999995</v>
      </c>
      <c r="K9" s="95"/>
      <c r="L9" s="93" t="n">
        <f aca="false">G9-D9</f>
        <v>-0.469600000000007</v>
      </c>
      <c r="M9" s="96"/>
    </row>
    <row r="10" customFormat="false" ht="12.75" hidden="false" customHeight="false" outlineLevel="0" collapsed="false">
      <c r="A10" s="72" t="s">
        <v>44</v>
      </c>
      <c r="B10" s="93" t="n">
        <v>45.141875</v>
      </c>
      <c r="C10" s="93" t="n">
        <v>0.9253</v>
      </c>
      <c r="D10" s="94" t="n">
        <v>46.067175</v>
      </c>
      <c r="E10" s="93" t="n">
        <v>46.578775</v>
      </c>
      <c r="F10" s="93" t="n">
        <v>1.965475</v>
      </c>
      <c r="G10" s="94" t="n">
        <v>48.54425</v>
      </c>
      <c r="H10" s="93" t="n">
        <f aca="false">E10-B10</f>
        <v>1.43689999999999</v>
      </c>
      <c r="I10" s="95"/>
      <c r="J10" s="93" t="n">
        <f aca="false">F10-C10</f>
        <v>1.040175</v>
      </c>
      <c r="K10" s="95"/>
      <c r="L10" s="93" t="n">
        <f aca="false">G10-D10</f>
        <v>2.47707499999999</v>
      </c>
      <c r="M10" s="96" t="n">
        <f aca="false">G10/D10%-100</f>
        <v>5.37709334249384</v>
      </c>
      <c r="O10" s="97"/>
      <c r="P10" s="97"/>
      <c r="Q10" s="97"/>
    </row>
    <row r="11" customFormat="false" ht="21.75" hidden="false" customHeight="true" outlineLevel="0" collapsed="false">
      <c r="A11" s="91" t="s">
        <v>45</v>
      </c>
      <c r="B11" s="87" t="n">
        <f aca="false">SUM(B12:B20)</f>
        <v>181.9838</v>
      </c>
      <c r="C11" s="87" t="n">
        <f aca="false">SUM(C12:C20)</f>
        <v>109.51645</v>
      </c>
      <c r="D11" s="88" t="n">
        <f aca="false">SUM(D12:D20)</f>
        <v>291.50025</v>
      </c>
      <c r="E11" s="87" t="n">
        <f aca="false">SUM(E12:E20)</f>
        <v>182.72875</v>
      </c>
      <c r="F11" s="87" t="n">
        <f aca="false">SUM(F12:F20)</f>
        <v>121.345025</v>
      </c>
      <c r="G11" s="88" t="n">
        <f aca="false">SUM(G12:G20)</f>
        <v>304.073775</v>
      </c>
      <c r="H11" s="87" t="n">
        <f aca="false">E11-B11</f>
        <v>0.744950000000102</v>
      </c>
      <c r="I11" s="89"/>
      <c r="J11" s="87" t="n">
        <f aca="false">F11-C11</f>
        <v>11.828575</v>
      </c>
      <c r="K11" s="89" t="n">
        <f aca="false">J11/C11%</f>
        <v>10.8007290229002</v>
      </c>
      <c r="L11" s="87" t="n">
        <f aca="false">G11-D11</f>
        <v>12.5735250000001</v>
      </c>
      <c r="M11" s="90" t="n">
        <f aca="false">G11/D11%-100</f>
        <v>4.31338395078568</v>
      </c>
    </row>
    <row r="12" customFormat="false" ht="15" hidden="false" customHeight="true" outlineLevel="0" collapsed="false">
      <c r="A12" s="15" t="s">
        <v>46</v>
      </c>
      <c r="B12" s="93" t="n">
        <v>64.7356249999999</v>
      </c>
      <c r="C12" s="93" t="n">
        <v>31.320075</v>
      </c>
      <c r="D12" s="94" t="n">
        <v>96.0556999999999</v>
      </c>
      <c r="E12" s="93" t="n">
        <v>64.6604</v>
      </c>
      <c r="F12" s="93" t="n">
        <v>31.344025</v>
      </c>
      <c r="G12" s="94" t="n">
        <v>96.004425</v>
      </c>
      <c r="H12" s="93" t="n">
        <f aca="false">E12-B12</f>
        <v>-0.0752249999999322</v>
      </c>
      <c r="I12" s="95"/>
      <c r="J12" s="93" t="n">
        <f aca="false">F12-C12</f>
        <v>0.0239500000000028</v>
      </c>
      <c r="K12" s="95"/>
      <c r="L12" s="93" t="n">
        <f aca="false">G12-D12</f>
        <v>-0.0512749999999329</v>
      </c>
      <c r="M12" s="96"/>
    </row>
    <row r="13" customFormat="false" ht="12.75" hidden="false" customHeight="false" outlineLevel="0" collapsed="false">
      <c r="A13" s="42" t="s">
        <v>47</v>
      </c>
      <c r="B13" s="93" t="n">
        <v>18.310575</v>
      </c>
      <c r="C13" s="93" t="n">
        <v>12.120675</v>
      </c>
      <c r="D13" s="94" t="n">
        <v>30.43125</v>
      </c>
      <c r="E13" s="93" t="n">
        <v>19.13825</v>
      </c>
      <c r="F13" s="93" t="n">
        <v>14.985375</v>
      </c>
      <c r="G13" s="94" t="n">
        <v>34.123625</v>
      </c>
      <c r="H13" s="93" t="n">
        <f aca="false">E13-B13</f>
        <v>0.827675000000006</v>
      </c>
      <c r="I13" s="95"/>
      <c r="J13" s="93" t="n">
        <f aca="false">F13-C13</f>
        <v>2.8647</v>
      </c>
      <c r="K13" s="95" t="n">
        <f aca="false">J13/C13%</f>
        <v>23.6348223180639</v>
      </c>
      <c r="L13" s="93" t="n">
        <f aca="false">G13-D13</f>
        <v>3.69237500000001</v>
      </c>
      <c r="M13" s="96" t="n">
        <f aca="false">G13/D13%-100</f>
        <v>12.1334976381187</v>
      </c>
    </row>
    <row r="14" customFormat="false" ht="12.75" hidden="false" customHeight="false" outlineLevel="0" collapsed="false">
      <c r="A14" s="42" t="s">
        <v>48</v>
      </c>
      <c r="B14" s="93" t="n">
        <v>7.9006</v>
      </c>
      <c r="C14" s="93" t="n">
        <v>0.3111</v>
      </c>
      <c r="D14" s="94" t="n">
        <v>8.2117</v>
      </c>
      <c r="E14" s="93" t="n">
        <v>6.8516</v>
      </c>
      <c r="F14" s="93" t="n">
        <v>0.487225</v>
      </c>
      <c r="G14" s="94" t="n">
        <v>7.338825</v>
      </c>
      <c r="H14" s="93" t="n">
        <f aca="false">E14-B14</f>
        <v>-1.049</v>
      </c>
      <c r="I14" s="95"/>
      <c r="J14" s="93" t="n">
        <f aca="false">F14-C14</f>
        <v>0.176125</v>
      </c>
      <c r="K14" s="95"/>
      <c r="L14" s="93" t="n">
        <f aca="false">G14-D14</f>
        <v>-0.872874999999999</v>
      </c>
      <c r="M14" s="96"/>
    </row>
    <row r="15" customFormat="false" ht="12.75" hidden="false" customHeight="false" outlineLevel="0" collapsed="false">
      <c r="A15" s="42" t="s">
        <v>49</v>
      </c>
      <c r="B15" s="93" t="n">
        <v>7.212325</v>
      </c>
      <c r="C15" s="93" t="n">
        <v>1.664925</v>
      </c>
      <c r="D15" s="94" t="n">
        <v>8.87725</v>
      </c>
      <c r="E15" s="93" t="n">
        <v>6.5658</v>
      </c>
      <c r="F15" s="93" t="n">
        <v>1.57195</v>
      </c>
      <c r="G15" s="94" t="n">
        <v>8.13775</v>
      </c>
      <c r="H15" s="93" t="n">
        <f aca="false">E15-B15</f>
        <v>-0.646525000000001</v>
      </c>
      <c r="I15" s="95"/>
      <c r="J15" s="93" t="n">
        <f aca="false">F15-C15</f>
        <v>-0.0929750000000005</v>
      </c>
      <c r="K15" s="95"/>
      <c r="L15" s="93" t="n">
        <f aca="false">G15-D15</f>
        <v>-0.739500000000001</v>
      </c>
      <c r="M15" s="96"/>
    </row>
    <row r="16" customFormat="false" ht="12.75" hidden="false" customHeight="false" outlineLevel="0" collapsed="false">
      <c r="A16" s="42" t="s">
        <v>50</v>
      </c>
      <c r="B16" s="93" t="n">
        <v>8.0562</v>
      </c>
      <c r="C16" s="93" t="n">
        <v>3.132125</v>
      </c>
      <c r="D16" s="94" t="n">
        <v>11.188325</v>
      </c>
      <c r="E16" s="93" t="n">
        <v>8.631075</v>
      </c>
      <c r="F16" s="93" t="n">
        <v>3.986675</v>
      </c>
      <c r="G16" s="94" t="n">
        <v>12.61775</v>
      </c>
      <c r="H16" s="93" t="n">
        <f aca="false">E16-B16</f>
        <v>0.574874999999999</v>
      </c>
      <c r="I16" s="95"/>
      <c r="J16" s="93" t="n">
        <f aca="false">F16-C16</f>
        <v>0.85455</v>
      </c>
      <c r="K16" s="95"/>
      <c r="L16" s="93" t="n">
        <f aca="false">G16-D16</f>
        <v>1.429425</v>
      </c>
      <c r="M16" s="96"/>
    </row>
    <row r="17" customFormat="false" ht="12.75" hidden="false" customHeight="false" outlineLevel="0" collapsed="false">
      <c r="A17" s="42" t="s">
        <v>51</v>
      </c>
      <c r="B17" s="93" t="n">
        <v>47.7689</v>
      </c>
      <c r="C17" s="93" t="n">
        <v>28.467025</v>
      </c>
      <c r="D17" s="94" t="n">
        <v>76.235925</v>
      </c>
      <c r="E17" s="93" t="n">
        <v>52.317225</v>
      </c>
      <c r="F17" s="93" t="n">
        <v>30.49925</v>
      </c>
      <c r="G17" s="94" t="n">
        <v>82.816475</v>
      </c>
      <c r="H17" s="93" t="n">
        <f aca="false">E17-B17</f>
        <v>4.54832500000003</v>
      </c>
      <c r="I17" s="95" t="n">
        <f aca="false">E17/B17%-100</f>
        <v>9.52151923113161</v>
      </c>
      <c r="J17" s="93" t="n">
        <f aca="false">F17-C17</f>
        <v>2.032225</v>
      </c>
      <c r="K17" s="95" t="n">
        <f aca="false">J17/C17%</f>
        <v>7.13887383736094</v>
      </c>
      <c r="L17" s="93" t="n">
        <f aca="false">G17-D17</f>
        <v>6.58055000000003</v>
      </c>
      <c r="M17" s="96" t="n">
        <f aca="false">G17/D17%-100</f>
        <v>8.63182285779314</v>
      </c>
    </row>
    <row r="18" customFormat="false" ht="12.75" hidden="false" customHeight="false" outlineLevel="0" collapsed="false">
      <c r="A18" s="42" t="s">
        <v>52</v>
      </c>
      <c r="B18" s="93" t="n">
        <v>0.1525</v>
      </c>
      <c r="C18" s="93" t="n">
        <v>0.3318</v>
      </c>
      <c r="D18" s="94" t="n">
        <v>0.4843</v>
      </c>
      <c r="E18" s="93" t="n">
        <v>0.1537</v>
      </c>
      <c r="F18" s="93" t="n">
        <v>0</v>
      </c>
      <c r="G18" s="94" t="n">
        <v>0.1537</v>
      </c>
      <c r="H18" s="93" t="n">
        <f aca="false">E18-B18</f>
        <v>0.00120000000000001</v>
      </c>
      <c r="I18" s="95"/>
      <c r="J18" s="93" t="n">
        <f aca="false">F18-C18</f>
        <v>-0.3318</v>
      </c>
      <c r="K18" s="95"/>
      <c r="L18" s="93" t="n">
        <f aca="false">G18-D18</f>
        <v>-0.3306</v>
      </c>
      <c r="M18" s="96"/>
    </row>
    <row r="19" customFormat="false" ht="12.75" hidden="false" customHeight="false" outlineLevel="0" collapsed="false">
      <c r="A19" s="42" t="s">
        <v>81</v>
      </c>
      <c r="B19" s="93" t="n">
        <v>12.5471</v>
      </c>
      <c r="C19" s="93" t="n">
        <v>13.928425</v>
      </c>
      <c r="D19" s="94" t="n">
        <v>26.475525</v>
      </c>
      <c r="E19" s="93" t="n">
        <v>12.679275</v>
      </c>
      <c r="F19" s="93" t="n">
        <v>18.11155</v>
      </c>
      <c r="G19" s="94" t="n">
        <v>30.790825</v>
      </c>
      <c r="H19" s="93" t="n">
        <f aca="false">E19-B19</f>
        <v>0.132175000000002</v>
      </c>
      <c r="I19" s="95"/>
      <c r="J19" s="93" t="n">
        <f aca="false">F19-C19</f>
        <v>4.183125</v>
      </c>
      <c r="K19" s="95" t="n">
        <f aca="false">J19/C19%</f>
        <v>30.0330080393153</v>
      </c>
      <c r="L19" s="93" t="n">
        <f aca="false">G19-D19</f>
        <v>4.3153</v>
      </c>
      <c r="M19" s="96" t="n">
        <f aca="false">G19/D19%-100</f>
        <v>16.2992046427786</v>
      </c>
      <c r="N19" s="97"/>
      <c r="O19" s="97"/>
      <c r="P19" s="97"/>
      <c r="Q19" s="97"/>
      <c r="R19" s="97"/>
      <c r="S19" s="97"/>
      <c r="T19" s="97"/>
      <c r="U19" s="97"/>
    </row>
    <row r="20" customFormat="false" ht="12.75" hidden="false" customHeight="false" outlineLevel="0" collapsed="false">
      <c r="A20" s="42" t="s">
        <v>55</v>
      </c>
      <c r="B20" s="93" t="n">
        <v>15.299975</v>
      </c>
      <c r="C20" s="93" t="n">
        <v>18.2403</v>
      </c>
      <c r="D20" s="94" t="n">
        <v>33.540275</v>
      </c>
      <c r="E20" s="93" t="n">
        <v>11.731425</v>
      </c>
      <c r="F20" s="93" t="n">
        <v>20.358975</v>
      </c>
      <c r="G20" s="94" t="n">
        <v>32.0904</v>
      </c>
      <c r="H20" s="93" t="n">
        <f aca="false">E20-B20</f>
        <v>-3.56855</v>
      </c>
      <c r="I20" s="95" t="n">
        <f aca="false">E20/B20%-100</f>
        <v>-23.3238943200888</v>
      </c>
      <c r="J20" s="93" t="n">
        <f aca="false">F20-C20</f>
        <v>2.118675</v>
      </c>
      <c r="K20" s="95" t="n">
        <f aca="false">J20/C20%</f>
        <v>11.6153517211888</v>
      </c>
      <c r="L20" s="93" t="n">
        <f aca="false">G20-D20</f>
        <v>-1.449875</v>
      </c>
      <c r="M20" s="96"/>
    </row>
    <row r="21" customFormat="false" ht="12.75" hidden="false" customHeight="false" outlineLevel="0" collapsed="false">
      <c r="A21" s="72"/>
      <c r="B21" s="98"/>
      <c r="C21" s="98"/>
      <c r="D21" s="94"/>
      <c r="E21" s="98"/>
      <c r="F21" s="98"/>
      <c r="G21" s="94"/>
      <c r="H21" s="98"/>
      <c r="I21" s="95"/>
      <c r="J21" s="98"/>
      <c r="K21" s="95"/>
      <c r="L21" s="98"/>
      <c r="M21" s="96"/>
    </row>
    <row r="22" customFormat="false" ht="12.75" hidden="false" customHeight="false" outlineLevel="0" collapsed="false">
      <c r="A22" s="99" t="s">
        <v>56</v>
      </c>
      <c r="B22" s="100" t="n">
        <f aca="false">B11+B8+B7</f>
        <v>291.7148</v>
      </c>
      <c r="C22" s="87" t="n">
        <f aca="false">C11+C8+C7</f>
        <v>130.4781</v>
      </c>
      <c r="D22" s="88" t="n">
        <f aca="false">D11+D8+D7</f>
        <v>422.1929</v>
      </c>
      <c r="E22" s="100" t="n">
        <f aca="false">E11+E8+E7</f>
        <v>292.487225</v>
      </c>
      <c r="F22" s="87" t="n">
        <f aca="false">F11+F8+F7</f>
        <v>143.1993</v>
      </c>
      <c r="G22" s="88" t="n">
        <f aca="false">G11+G8+G7</f>
        <v>435.686525</v>
      </c>
      <c r="H22" s="87" t="n">
        <f aca="false">E22-B22</f>
        <v>0.772425000000112</v>
      </c>
      <c r="I22" s="89"/>
      <c r="J22" s="87" t="n">
        <f aca="false">F22-C22</f>
        <v>12.7212</v>
      </c>
      <c r="K22" s="89" t="n">
        <f aca="false">F22/C22%-100</f>
        <v>9.74968213056445</v>
      </c>
      <c r="L22" s="87" t="n">
        <f aca="false">G22-D22</f>
        <v>13.4936250000001</v>
      </c>
      <c r="M22" s="90" t="n">
        <f aca="false">G22/D22%-100</f>
        <v>3.19608051201243</v>
      </c>
    </row>
    <row r="23" customFormat="false" ht="12.75" hidden="false" customHeight="false" outlineLevel="0" collapsed="false">
      <c r="A23" s="101" t="s">
        <v>57</v>
      </c>
      <c r="B23" s="100"/>
      <c r="C23" s="87"/>
      <c r="D23" s="88"/>
      <c r="E23" s="100"/>
      <c r="F23" s="87"/>
      <c r="G23" s="88"/>
      <c r="H23" s="87"/>
      <c r="I23" s="89"/>
      <c r="J23" s="87"/>
      <c r="K23" s="89"/>
      <c r="L23" s="87"/>
      <c r="M23" s="90"/>
    </row>
    <row r="24" customFormat="false" ht="12.75" hidden="false" customHeight="false" outlineLevel="0" collapsed="false">
      <c r="A24" s="102" t="s">
        <v>60</v>
      </c>
      <c r="B24" s="103" t="n">
        <v>275.34175</v>
      </c>
      <c r="C24" s="104" t="n">
        <v>123.499475</v>
      </c>
      <c r="D24" s="105" t="n">
        <v>398.841225000001</v>
      </c>
      <c r="E24" s="103" t="n">
        <v>276.31525</v>
      </c>
      <c r="F24" s="104" t="n">
        <v>132.4421</v>
      </c>
      <c r="G24" s="105" t="n">
        <v>408.75735</v>
      </c>
      <c r="H24" s="93" t="n">
        <f aca="false">E24-B24</f>
        <v>0.973499999999547</v>
      </c>
      <c r="I24" s="95"/>
      <c r="J24" s="93" t="n">
        <f aca="false">F24-C24</f>
        <v>8.94262500000002</v>
      </c>
      <c r="K24" s="95" t="n">
        <f aca="false">F24/C24%-100</f>
        <v>7.2410226845094</v>
      </c>
      <c r="L24" s="93" t="n">
        <f aca="false">G24-D24</f>
        <v>9.91612499999957</v>
      </c>
      <c r="M24" s="96" t="n">
        <f aca="false">G24/D24%-100</f>
        <v>2.48623371367881</v>
      </c>
    </row>
    <row r="25" customFormat="false" ht="12.75" hidden="false" customHeight="false" outlineLevel="0" collapsed="false">
      <c r="A25" s="102" t="s">
        <v>61</v>
      </c>
      <c r="B25" s="103" t="n">
        <f aca="false">B22-B24</f>
        <v>16.3730499999996</v>
      </c>
      <c r="C25" s="104" t="n">
        <f aca="false">C22-C24</f>
        <v>6.97862499999982</v>
      </c>
      <c r="D25" s="105" t="n">
        <f aca="false">D22-D24</f>
        <v>23.3516749999994</v>
      </c>
      <c r="E25" s="103" t="n">
        <f aca="false">E22-E24</f>
        <v>16.1719750000001</v>
      </c>
      <c r="F25" s="104" t="n">
        <f aca="false">F22-F24</f>
        <v>10.7571999999998</v>
      </c>
      <c r="G25" s="105" t="n">
        <f aca="false">G22-G24</f>
        <v>26.929175</v>
      </c>
      <c r="H25" s="93" t="n">
        <f aca="false">E25-B25</f>
        <v>-0.201074999999435</v>
      </c>
      <c r="I25" s="95"/>
      <c r="J25" s="93" t="n">
        <f aca="false">F25-C25</f>
        <v>3.77857499999999</v>
      </c>
      <c r="K25" s="95" t="n">
        <f aca="false">F25/C25%-100</f>
        <v>54.1449784162365</v>
      </c>
      <c r="L25" s="93" t="n">
        <f aca="false">G25-D25</f>
        <v>3.57750000000056</v>
      </c>
      <c r="M25" s="96" t="n">
        <f aca="false">G25/D25%-100</f>
        <v>15.3201001641237</v>
      </c>
    </row>
    <row r="26" customFormat="false" ht="12.75" hidden="false" customHeight="false" outlineLevel="0" collapsed="false">
      <c r="A26" s="92"/>
      <c r="B26" s="98"/>
      <c r="C26" s="98"/>
      <c r="D26" s="106"/>
      <c r="E26" s="98"/>
      <c r="F26" s="98"/>
      <c r="G26" s="106"/>
      <c r="H26" s="98"/>
      <c r="I26" s="107"/>
      <c r="J26" s="98"/>
      <c r="K26" s="107"/>
      <c r="L26" s="98"/>
      <c r="M26" s="108"/>
    </row>
    <row r="27" customFormat="false" ht="15.95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3.5" hidden="false" customHeight="false" outlineLevel="0" collapsed="false"/>
  </sheetData>
  <mergeCells count="9">
    <mergeCell ref="A1:M1"/>
    <mergeCell ref="A2:M2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8.99"/>
    <col collapsed="false" customWidth="true" hidden="false" outlineLevel="0" max="2" min="2" style="113" width="6.7"/>
    <col collapsed="false" customWidth="true" hidden="false" outlineLevel="0" max="3" min="3" style="113" width="6.41"/>
    <col collapsed="false" customWidth="true" hidden="false" outlineLevel="0" max="4" min="4" style="113" width="7.28"/>
    <col collapsed="false" customWidth="true" hidden="false" outlineLevel="0" max="5" min="5" style="113" width="1.7"/>
    <col collapsed="false" customWidth="true" hidden="false" outlineLevel="0" max="6" min="6" style="113" width="6.7"/>
    <col collapsed="false" customWidth="true" hidden="false" outlineLevel="0" max="7" min="7" style="113" width="6.41"/>
    <col collapsed="false" customWidth="true" hidden="false" outlineLevel="0" max="8" min="8" style="113" width="7.28"/>
    <col collapsed="false" customWidth="true" hidden="false" outlineLevel="0" max="9" min="9" style="113" width="1.7"/>
    <col collapsed="false" customWidth="true" hidden="false" outlineLevel="0" max="10" min="10" style="113" width="5.13"/>
    <col collapsed="false" customWidth="true" hidden="false" outlineLevel="0" max="11" min="11" style="113" width="6.41"/>
    <col collapsed="false" customWidth="true" hidden="false" outlineLevel="0" max="12" min="12" style="113" width="5.13"/>
    <col collapsed="false" customWidth="true" hidden="false" outlineLevel="0" max="13" min="13" style="113" width="6.41"/>
    <col collapsed="false" customWidth="true" hidden="false" outlineLevel="0" max="14" min="14" style="113" width="5.13"/>
    <col collapsed="false" customWidth="true" hidden="false" outlineLevel="0" max="15" min="15" style="113" width="6.41"/>
    <col collapsed="false" customWidth="false" hidden="false" outlineLevel="0" max="257" min="16" style="113" width="9.14"/>
  </cols>
  <sheetData>
    <row r="1" customFormat="false" ht="20.1" hidden="false" customHeight="true" outlineLevel="0" collapsed="false">
      <c r="A1" s="67" t="s">
        <v>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20.1" hidden="false" customHeight="true" outlineLevel="0" collapsed="false">
      <c r="A2" s="68" t="s">
        <v>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2.75" hidden="false" customHeight="true" outlineLevel="0" collapsed="false">
      <c r="A3" s="114" t="s">
        <v>97</v>
      </c>
      <c r="B3" s="115" t="s">
        <v>23</v>
      </c>
      <c r="C3" s="115"/>
      <c r="D3" s="115"/>
      <c r="E3" s="116"/>
      <c r="F3" s="117" t="s">
        <v>24</v>
      </c>
      <c r="G3" s="117"/>
      <c r="H3" s="117"/>
      <c r="I3" s="118"/>
      <c r="J3" s="71" t="s">
        <v>25</v>
      </c>
      <c r="K3" s="71"/>
      <c r="L3" s="71"/>
      <c r="M3" s="71"/>
      <c r="N3" s="71"/>
      <c r="O3" s="71"/>
    </row>
    <row r="4" customFormat="false" ht="12.75" hidden="false" customHeight="false" outlineLevel="0" collapsed="false">
      <c r="A4" s="114"/>
      <c r="B4" s="119" t="s">
        <v>29</v>
      </c>
      <c r="C4" s="119" t="s">
        <v>98</v>
      </c>
      <c r="D4" s="119" t="s">
        <v>99</v>
      </c>
      <c r="E4" s="120"/>
      <c r="F4" s="119" t="s">
        <v>29</v>
      </c>
      <c r="G4" s="119" t="s">
        <v>98</v>
      </c>
      <c r="H4" s="121" t="s">
        <v>99</v>
      </c>
      <c r="I4" s="122"/>
      <c r="J4" s="115" t="s">
        <v>26</v>
      </c>
      <c r="K4" s="115"/>
      <c r="L4" s="123" t="s">
        <v>27</v>
      </c>
      <c r="M4" s="123"/>
      <c r="N4" s="71" t="s">
        <v>28</v>
      </c>
      <c r="O4" s="71"/>
    </row>
    <row r="5" customFormat="false" ht="12.75" hidden="false" customHeight="false" outlineLevel="0" collapsed="false">
      <c r="A5" s="114"/>
      <c r="B5" s="119"/>
      <c r="C5" s="119"/>
      <c r="D5" s="119"/>
      <c r="E5" s="124"/>
      <c r="F5" s="119"/>
      <c r="G5" s="119"/>
      <c r="H5" s="121"/>
      <c r="I5" s="125"/>
      <c r="J5" s="126" t="s">
        <v>100</v>
      </c>
      <c r="K5" s="127"/>
      <c r="L5" s="128" t="s">
        <v>100</v>
      </c>
      <c r="M5" s="129"/>
      <c r="N5" s="130" t="s">
        <v>101</v>
      </c>
      <c r="O5" s="131"/>
    </row>
    <row r="6" customFormat="false" ht="9.95" hidden="false" customHeight="true" outlineLevel="0" collapsed="false">
      <c r="A6" s="132"/>
      <c r="B6" s="133"/>
      <c r="C6" s="133"/>
      <c r="D6" s="133"/>
      <c r="E6" s="134"/>
      <c r="F6" s="133"/>
      <c r="G6" s="133"/>
      <c r="H6" s="135"/>
      <c r="I6" s="136"/>
      <c r="J6" s="133"/>
      <c r="K6" s="133"/>
      <c r="L6" s="137"/>
      <c r="M6" s="138"/>
      <c r="N6" s="133"/>
      <c r="O6" s="139"/>
    </row>
    <row r="7" customFormat="false" ht="18" hidden="false" customHeight="true" outlineLevel="0" collapsed="false">
      <c r="A7" s="140" t="s">
        <v>102</v>
      </c>
      <c r="B7" s="141"/>
      <c r="C7" s="141"/>
      <c r="D7" s="142"/>
      <c r="E7" s="142"/>
      <c r="F7" s="141"/>
      <c r="G7" s="141"/>
      <c r="H7" s="136"/>
      <c r="I7" s="136"/>
      <c r="J7" s="141"/>
      <c r="K7" s="141"/>
      <c r="L7" s="143"/>
      <c r="M7" s="142"/>
      <c r="N7" s="141"/>
      <c r="O7" s="144"/>
    </row>
    <row r="8" customFormat="false" ht="18" hidden="false" customHeight="true" outlineLevel="0" collapsed="false">
      <c r="A8" s="145" t="s">
        <v>103</v>
      </c>
      <c r="B8" s="146" t="n">
        <v>46.29</v>
      </c>
      <c r="C8" s="147" t="n">
        <v>28.943</v>
      </c>
      <c r="D8" s="148" t="n">
        <v>75.233</v>
      </c>
      <c r="E8" s="148"/>
      <c r="F8" s="146" t="n">
        <v>50.6998500000001</v>
      </c>
      <c r="G8" s="147" t="n">
        <v>29.628025</v>
      </c>
      <c r="H8" s="149" t="n">
        <v>80.3278750000001</v>
      </c>
      <c r="I8" s="149"/>
      <c r="J8" s="150" t="n">
        <f aca="false">F8-B8</f>
        <v>4.40985000000005</v>
      </c>
      <c r="K8" s="151" t="n">
        <f aca="false">J8/B8%</f>
        <v>9.52657161373957</v>
      </c>
      <c r="L8" s="152" t="n">
        <f aca="false">G8-C8</f>
        <v>0.68502500000001</v>
      </c>
      <c r="M8" s="153"/>
      <c r="N8" s="154" t="n">
        <f aca="false">H8-D8</f>
        <v>5.09487500000006</v>
      </c>
      <c r="O8" s="155" t="n">
        <f aca="false">N8/D8%</f>
        <v>6.77212792258724</v>
      </c>
      <c r="P8" s="150"/>
      <c r="Q8" s="150"/>
      <c r="R8" s="150"/>
      <c r="S8" s="150"/>
      <c r="T8" s="150"/>
      <c r="U8" s="150"/>
      <c r="V8" s="150"/>
    </row>
    <row r="9" customFormat="false" ht="15" hidden="false" customHeight="true" outlineLevel="0" collapsed="false">
      <c r="A9" s="145" t="s">
        <v>104</v>
      </c>
      <c r="B9" s="146" t="n">
        <v>174.106</v>
      </c>
      <c r="C9" s="147" t="n">
        <v>137.413</v>
      </c>
      <c r="D9" s="148" t="n">
        <v>311.518</v>
      </c>
      <c r="E9" s="148"/>
      <c r="F9" s="146" t="n">
        <v>177.393675</v>
      </c>
      <c r="G9" s="147" t="n">
        <v>136.59875</v>
      </c>
      <c r="H9" s="149" t="n">
        <v>313.992425</v>
      </c>
      <c r="I9" s="149"/>
      <c r="J9" s="150" t="n">
        <f aca="false">F9-B9</f>
        <v>3.28767500000023</v>
      </c>
      <c r="K9" s="151" t="n">
        <f aca="false">J9/B9%</f>
        <v>1.88831803613904</v>
      </c>
      <c r="L9" s="152" t="n">
        <f aca="false">G9-C9</f>
        <v>-0.814250000000016</v>
      </c>
      <c r="M9" s="153"/>
      <c r="N9" s="154" t="n">
        <f aca="false">H9-D9</f>
        <v>2.47442500000022</v>
      </c>
      <c r="O9" s="155" t="n">
        <f aca="false">N9/D9%</f>
        <v>0.794312046173969</v>
      </c>
      <c r="P9" s="150"/>
      <c r="Q9" s="150"/>
      <c r="R9" s="150"/>
      <c r="S9" s="150"/>
      <c r="T9" s="150"/>
      <c r="U9" s="150"/>
      <c r="V9" s="150"/>
    </row>
    <row r="10" customFormat="false" ht="15" hidden="false" customHeight="true" outlineLevel="0" collapsed="false">
      <c r="A10" s="145" t="s">
        <v>105</v>
      </c>
      <c r="B10" s="146" t="n">
        <v>264.886</v>
      </c>
      <c r="C10" s="147" t="n">
        <v>224.183</v>
      </c>
      <c r="D10" s="148" t="n">
        <v>489.069</v>
      </c>
      <c r="E10" s="148"/>
      <c r="F10" s="146" t="n">
        <v>260.951675</v>
      </c>
      <c r="G10" s="147" t="n">
        <v>215.414425</v>
      </c>
      <c r="H10" s="149" t="n">
        <v>476.3661</v>
      </c>
      <c r="I10" s="149"/>
      <c r="J10" s="150" t="n">
        <f aca="false">F10-B10</f>
        <v>-3.93432500000006</v>
      </c>
      <c r="K10" s="151" t="n">
        <f aca="false">J10/B10%</f>
        <v>-1.48528989829589</v>
      </c>
      <c r="L10" s="152" t="n">
        <f aca="false">G10-C10</f>
        <v>-8.76857500000011</v>
      </c>
      <c r="M10" s="153" t="n">
        <f aca="false">L10/C10%</f>
        <v>-3.9113469799227</v>
      </c>
      <c r="N10" s="154" t="n">
        <f aca="false">H10-D10</f>
        <v>-12.7029000000002</v>
      </c>
      <c r="O10" s="155" t="n">
        <f aca="false">N10/D10%</f>
        <v>-2.59736356219678</v>
      </c>
      <c r="P10" s="150"/>
      <c r="Q10" s="150"/>
      <c r="R10" s="150"/>
      <c r="S10" s="150"/>
      <c r="T10" s="150"/>
      <c r="U10" s="150"/>
      <c r="V10" s="150"/>
    </row>
    <row r="11" customFormat="false" ht="15" hidden="false" customHeight="true" outlineLevel="0" collapsed="false">
      <c r="A11" s="145" t="s">
        <v>106</v>
      </c>
      <c r="B11" s="146" t="n">
        <v>311.786</v>
      </c>
      <c r="C11" s="147" t="n">
        <v>269.361</v>
      </c>
      <c r="D11" s="148" t="n">
        <v>581.147</v>
      </c>
      <c r="E11" s="148"/>
      <c r="F11" s="146" t="n">
        <v>312.95915</v>
      </c>
      <c r="G11" s="147" t="n">
        <v>267.589599999999</v>
      </c>
      <c r="H11" s="149" t="n">
        <v>580.548749999999</v>
      </c>
      <c r="I11" s="149"/>
      <c r="J11" s="150" t="n">
        <f aca="false">F11-B11</f>
        <v>1.17314999999979</v>
      </c>
      <c r="K11" s="151"/>
      <c r="L11" s="152" t="n">
        <f aca="false">G11-C11</f>
        <v>-1.77140000000054</v>
      </c>
      <c r="M11" s="153" t="n">
        <f aca="false">L11/C11%</f>
        <v>-0.657630466177561</v>
      </c>
      <c r="N11" s="154" t="n">
        <f aca="false">H11-D11</f>
        <v>-0.598250000000803</v>
      </c>
      <c r="O11" s="155"/>
      <c r="P11" s="150"/>
      <c r="Q11" s="150"/>
      <c r="R11" s="150"/>
      <c r="S11" s="150"/>
      <c r="T11" s="150"/>
      <c r="U11" s="150"/>
      <c r="V11" s="150"/>
    </row>
    <row r="12" customFormat="false" ht="15" hidden="false" customHeight="true" outlineLevel="0" collapsed="false">
      <c r="A12" s="145" t="s">
        <v>107</v>
      </c>
      <c r="B12" s="146" t="n">
        <v>174.857</v>
      </c>
      <c r="C12" s="147" t="n">
        <v>141.857</v>
      </c>
      <c r="D12" s="148" t="n">
        <v>316.714</v>
      </c>
      <c r="E12" s="148"/>
      <c r="F12" s="146" t="n">
        <v>181.953175</v>
      </c>
      <c r="G12" s="147" t="n">
        <v>148.671225</v>
      </c>
      <c r="H12" s="149" t="n">
        <v>330.6244</v>
      </c>
      <c r="I12" s="149"/>
      <c r="J12" s="150" t="n">
        <f aca="false">F12-B12</f>
        <v>7.09617500000005</v>
      </c>
      <c r="K12" s="151" t="n">
        <f aca="false">J12/B12%</f>
        <v>4.05827333192268</v>
      </c>
      <c r="L12" s="152" t="n">
        <f aca="false">G12-C12</f>
        <v>6.81422499999988</v>
      </c>
      <c r="M12" s="153" t="n">
        <f aca="false">L12/C12%</f>
        <v>4.8035874154958</v>
      </c>
      <c r="N12" s="154" t="n">
        <f aca="false">H12-D12</f>
        <v>13.9103999999999</v>
      </c>
      <c r="O12" s="155" t="n">
        <f aca="false">N12/D12%</f>
        <v>4.39210139116046</v>
      </c>
      <c r="P12" s="150"/>
      <c r="Q12" s="150"/>
      <c r="R12" s="150"/>
      <c r="S12" s="150"/>
      <c r="T12" s="150"/>
      <c r="U12" s="150"/>
      <c r="V12" s="150"/>
    </row>
    <row r="13" customFormat="false" ht="20.1" hidden="false" customHeight="true" outlineLevel="0" collapsed="false">
      <c r="A13" s="99" t="s">
        <v>108</v>
      </c>
      <c r="B13" s="156" t="n">
        <f aca="false">SUM(B8:B12)</f>
        <v>971.925</v>
      </c>
      <c r="C13" s="157" t="n">
        <f aca="false">SUM(C8:C12)</f>
        <v>801.757</v>
      </c>
      <c r="D13" s="158" t="n">
        <f aca="false">C13+B13</f>
        <v>1773.682</v>
      </c>
      <c r="E13" s="158"/>
      <c r="F13" s="156" t="n">
        <f aca="false">SUM(F8:F12)</f>
        <v>983.957525</v>
      </c>
      <c r="G13" s="157" t="n">
        <f aca="false">SUM(G8:G12)</f>
        <v>797.902024999999</v>
      </c>
      <c r="H13" s="88" t="n">
        <f aca="false">G13+F13</f>
        <v>1781.85955</v>
      </c>
      <c r="I13" s="88"/>
      <c r="J13" s="159" t="n">
        <f aca="false">F13-B13</f>
        <v>12.032525</v>
      </c>
      <c r="K13" s="160" t="n">
        <f aca="false">J13/B13%</f>
        <v>1.23800962008385</v>
      </c>
      <c r="L13" s="161" t="n">
        <f aca="false">G13-C13</f>
        <v>-3.85497500000076</v>
      </c>
      <c r="M13" s="162" t="n">
        <f aca="false">L13/C13%</f>
        <v>-0.4808158831168</v>
      </c>
      <c r="N13" s="100" t="n">
        <f aca="false">H13-D13</f>
        <v>8.1775499999992</v>
      </c>
      <c r="O13" s="163" t="n">
        <f aca="false">N13/D13%</f>
        <v>0.461049387657945</v>
      </c>
      <c r="P13" s="150"/>
      <c r="Q13" s="150"/>
      <c r="R13" s="150"/>
      <c r="S13" s="150"/>
      <c r="T13" s="150"/>
      <c r="U13" s="150"/>
      <c r="V13" s="150"/>
    </row>
    <row r="14" customFormat="false" ht="20.1" hidden="false" customHeight="true" outlineLevel="0" collapsed="false">
      <c r="A14" s="102" t="s">
        <v>109</v>
      </c>
      <c r="B14" s="146" t="n">
        <v>31.928</v>
      </c>
      <c r="C14" s="147" t="n">
        <v>13.637</v>
      </c>
      <c r="D14" s="148" t="n">
        <v>45.565</v>
      </c>
      <c r="E14" s="148"/>
      <c r="F14" s="146" t="n">
        <v>37.439525</v>
      </c>
      <c r="G14" s="147" t="n">
        <v>12.3498</v>
      </c>
      <c r="H14" s="149" t="n">
        <v>49.789325</v>
      </c>
      <c r="I14" s="149"/>
      <c r="J14" s="150" t="n">
        <f aca="false">F14-B14</f>
        <v>5.51152499999999</v>
      </c>
      <c r="K14" s="151" t="n">
        <f aca="false">J14/B14%</f>
        <v>17.2623559258331</v>
      </c>
      <c r="L14" s="152" t="n">
        <f aca="false">G14-C14</f>
        <v>-1.2872</v>
      </c>
      <c r="M14" s="153"/>
      <c r="N14" s="154" t="n">
        <f aca="false">H14-D14</f>
        <v>4.22432499999999</v>
      </c>
      <c r="O14" s="155" t="n">
        <f aca="false">N14/D14%</f>
        <v>9.27098650279819</v>
      </c>
      <c r="P14" s="150"/>
      <c r="Q14" s="150"/>
      <c r="R14" s="150"/>
      <c r="S14" s="150"/>
      <c r="T14" s="150"/>
      <c r="U14" s="150"/>
      <c r="V14" s="150"/>
    </row>
    <row r="15" customFormat="false" ht="21.95" hidden="false" customHeight="true" outlineLevel="0" collapsed="false">
      <c r="A15" s="99" t="s">
        <v>28</v>
      </c>
      <c r="B15" s="156" t="n">
        <f aca="false">B14+SUM(B8:B12)</f>
        <v>1003.853</v>
      </c>
      <c r="C15" s="157" t="n">
        <f aca="false">C14+SUM(C8:C12)</f>
        <v>815.394</v>
      </c>
      <c r="D15" s="158" t="n">
        <f aca="false">C15+B15</f>
        <v>1819.247</v>
      </c>
      <c r="E15" s="158"/>
      <c r="F15" s="156" t="n">
        <f aca="false">F14+SUM(F8:F12)</f>
        <v>1021.39705</v>
      </c>
      <c r="G15" s="157" t="n">
        <f aca="false">G14+SUM(G8:G12)</f>
        <v>810.251824999999</v>
      </c>
      <c r="H15" s="88" t="n">
        <f aca="false">G15+F15</f>
        <v>1831.648875</v>
      </c>
      <c r="I15" s="88"/>
      <c r="J15" s="159" t="n">
        <f aca="false">F15-B15</f>
        <v>17.54405</v>
      </c>
      <c r="K15" s="160" t="n">
        <f aca="false">J15/B15%</f>
        <v>1.74767122277863</v>
      </c>
      <c r="L15" s="161" t="n">
        <f aca="false">G15-C15</f>
        <v>-5.14217500000086</v>
      </c>
      <c r="M15" s="162" t="n">
        <f aca="false">L15/C15%</f>
        <v>-0.630636845500563</v>
      </c>
      <c r="N15" s="100" t="n">
        <f aca="false">H15-D15</f>
        <v>12.4018749999991</v>
      </c>
      <c r="O15" s="163" t="n">
        <f aca="false">N15/D15%</f>
        <v>0.681703748858682</v>
      </c>
      <c r="P15" s="150"/>
      <c r="Q15" s="150"/>
      <c r="R15" s="150"/>
      <c r="S15" s="150"/>
      <c r="T15" s="150"/>
      <c r="U15" s="150"/>
      <c r="V15" s="150"/>
    </row>
    <row r="16" customFormat="false" ht="8.1" hidden="false" customHeight="true" outlineLevel="0" collapsed="false">
      <c r="A16" s="99"/>
      <c r="B16" s="156"/>
      <c r="C16" s="157"/>
      <c r="D16" s="158"/>
      <c r="E16" s="158"/>
      <c r="F16" s="156"/>
      <c r="G16" s="157"/>
      <c r="H16" s="88"/>
      <c r="I16" s="88"/>
      <c r="J16" s="159"/>
      <c r="K16" s="160"/>
      <c r="L16" s="161"/>
      <c r="M16" s="162"/>
      <c r="N16" s="100"/>
      <c r="O16" s="163"/>
      <c r="P16" s="150"/>
      <c r="Q16" s="150"/>
      <c r="R16" s="150"/>
      <c r="S16" s="150"/>
      <c r="T16" s="150"/>
      <c r="U16" s="150"/>
      <c r="V16" s="150"/>
    </row>
    <row r="17" customFormat="false" ht="12.75" hidden="false" customHeight="false" outlineLevel="0" collapsed="false">
      <c r="A17" s="145" t="s">
        <v>110</v>
      </c>
      <c r="B17" s="146" t="n">
        <v>122.70775</v>
      </c>
      <c r="C17" s="147" t="n">
        <v>88.39875</v>
      </c>
      <c r="D17" s="148" t="n">
        <v>211.1065</v>
      </c>
      <c r="E17" s="158"/>
      <c r="F17" s="146" t="n">
        <v>132.91845</v>
      </c>
      <c r="G17" s="147" t="n">
        <v>88.6751749999999</v>
      </c>
      <c r="H17" s="149" t="n">
        <v>221.593625</v>
      </c>
      <c r="I17" s="88"/>
      <c r="J17" s="150" t="n">
        <f aca="false">F17-B17</f>
        <v>10.2107000000001</v>
      </c>
      <c r="K17" s="151" t="n">
        <f aca="false">J17/B17%</f>
        <v>8.3211533093876</v>
      </c>
      <c r="L17" s="152" t="n">
        <f aca="false">G17-C17</f>
        <v>0.276424999999946</v>
      </c>
      <c r="M17" s="153"/>
      <c r="N17" s="154" t="n">
        <f aca="false">H17-D17</f>
        <v>10.487125</v>
      </c>
      <c r="O17" s="155" t="n">
        <f aca="false">N17/D17%</f>
        <v>4.96769403121175</v>
      </c>
      <c r="P17" s="150"/>
      <c r="Q17" s="150"/>
      <c r="R17" s="150"/>
      <c r="S17" s="150"/>
      <c r="T17" s="150"/>
      <c r="U17" s="150"/>
      <c r="V17" s="150"/>
    </row>
    <row r="18" customFormat="false" ht="15" hidden="false" customHeight="true" outlineLevel="0" collapsed="false">
      <c r="A18" s="145" t="s">
        <v>111</v>
      </c>
      <c r="B18" s="146" t="n">
        <v>678.898200000001</v>
      </c>
      <c r="C18" s="147" t="n">
        <v>573.881675</v>
      </c>
      <c r="D18" s="148" t="n">
        <v>1252.779875</v>
      </c>
      <c r="E18" s="158"/>
      <c r="F18" s="146" t="n">
        <v>669.085899999999</v>
      </c>
      <c r="G18" s="147" t="n">
        <v>560.555625</v>
      </c>
      <c r="H18" s="149" t="n">
        <v>1229.641525</v>
      </c>
      <c r="I18" s="88"/>
      <c r="J18" s="150" t="n">
        <f aca="false">F18-B18</f>
        <v>-9.81230000000153</v>
      </c>
      <c r="K18" s="151" t="n">
        <f aca="false">J18/B18%</f>
        <v>-1.44532714919579</v>
      </c>
      <c r="L18" s="152" t="n">
        <f aca="false">G18-C18</f>
        <v>-13.3260499999993</v>
      </c>
      <c r="M18" s="153" t="n">
        <f aca="false">L18/C18%</f>
        <v>-2.3220901765158</v>
      </c>
      <c r="N18" s="154" t="n">
        <f aca="false">H18-D18</f>
        <v>-23.1383500000006</v>
      </c>
      <c r="O18" s="155" t="n">
        <f aca="false">N18/D18%</f>
        <v>-1.84696054444526</v>
      </c>
      <c r="P18" s="150"/>
      <c r="Q18" s="150"/>
      <c r="R18" s="150"/>
      <c r="S18" s="150"/>
      <c r="T18" s="150"/>
      <c r="U18" s="150"/>
      <c r="V18" s="150"/>
    </row>
    <row r="19" customFormat="false" ht="15" hidden="false" customHeight="true" outlineLevel="0" collapsed="false">
      <c r="A19" s="145" t="s">
        <v>112</v>
      </c>
      <c r="B19" s="146" t="n">
        <f aca="false">B12+B14</f>
        <v>206.785</v>
      </c>
      <c r="C19" s="147" t="n">
        <f aca="false">C12+C14</f>
        <v>155.494</v>
      </c>
      <c r="D19" s="148" t="n">
        <f aca="false">D12+D14</f>
        <v>362.279</v>
      </c>
      <c r="E19" s="158"/>
      <c r="F19" s="146" t="n">
        <f aca="false">F12+F14</f>
        <v>219.3927</v>
      </c>
      <c r="G19" s="147" t="n">
        <f aca="false">G12+G14</f>
        <v>161.021025</v>
      </c>
      <c r="H19" s="149" t="n">
        <f aca="false">H12+H14</f>
        <v>380.413725</v>
      </c>
      <c r="I19" s="88"/>
      <c r="J19" s="150" t="n">
        <f aca="false">F19-B19</f>
        <v>12.6077000000001</v>
      </c>
      <c r="K19" s="151" t="n">
        <f aca="false">J19/B19%</f>
        <v>6.09700897067004</v>
      </c>
      <c r="L19" s="152" t="n">
        <f aca="false">G19-C19</f>
        <v>5.52702499999987</v>
      </c>
      <c r="M19" s="153" t="n">
        <f aca="false">L19/C19%</f>
        <v>3.55449406407956</v>
      </c>
      <c r="N19" s="154" t="n">
        <f aca="false">H19-D19</f>
        <v>18.1347249999999</v>
      </c>
      <c r="O19" s="155" t="n">
        <f aca="false">N19/D19%</f>
        <v>5.00573453056895</v>
      </c>
      <c r="P19" s="150"/>
      <c r="Q19" s="150"/>
      <c r="R19" s="150"/>
      <c r="S19" s="150"/>
      <c r="T19" s="150"/>
      <c r="U19" s="150"/>
      <c r="V19" s="150"/>
    </row>
    <row r="20" customFormat="false" ht="9.95" hidden="false" customHeight="true" outlineLevel="0" collapsed="false">
      <c r="A20" s="164"/>
      <c r="B20" s="165"/>
      <c r="C20" s="165"/>
      <c r="D20" s="166"/>
      <c r="E20" s="158"/>
      <c r="F20" s="165"/>
      <c r="G20" s="165"/>
      <c r="H20" s="167"/>
      <c r="I20" s="88"/>
      <c r="J20" s="168"/>
      <c r="K20" s="165"/>
      <c r="L20" s="169"/>
      <c r="M20" s="166"/>
      <c r="N20" s="165"/>
      <c r="O20" s="170"/>
      <c r="P20" s="150"/>
      <c r="Q20" s="150"/>
      <c r="R20" s="150"/>
      <c r="S20" s="150"/>
      <c r="T20" s="150"/>
      <c r="U20" s="150"/>
      <c r="V20" s="150"/>
    </row>
    <row r="21" customFormat="false" ht="9.95" hidden="false" customHeight="true" outlineLevel="0" collapsed="false">
      <c r="A21" s="101"/>
      <c r="B21" s="156"/>
      <c r="C21" s="157"/>
      <c r="D21" s="158"/>
      <c r="E21" s="158"/>
      <c r="F21" s="156"/>
      <c r="G21" s="157"/>
      <c r="H21" s="88"/>
      <c r="I21" s="88"/>
      <c r="J21" s="156"/>
      <c r="K21" s="156"/>
      <c r="L21" s="171"/>
      <c r="M21" s="158"/>
      <c r="N21" s="157"/>
      <c r="O21" s="172"/>
      <c r="P21" s="150"/>
      <c r="Q21" s="150"/>
      <c r="R21" s="150"/>
      <c r="S21" s="150"/>
      <c r="T21" s="150"/>
      <c r="U21" s="150"/>
      <c r="V21" s="150"/>
    </row>
    <row r="22" customFormat="false" ht="18" hidden="false" customHeight="true" outlineLevel="0" collapsed="false">
      <c r="A22" s="140" t="s">
        <v>113</v>
      </c>
      <c r="B22" s="156"/>
      <c r="C22" s="157"/>
      <c r="D22" s="158"/>
      <c r="E22" s="158"/>
      <c r="F22" s="156"/>
      <c r="G22" s="157"/>
      <c r="H22" s="88"/>
      <c r="I22" s="88"/>
      <c r="J22" s="156"/>
      <c r="K22" s="156"/>
      <c r="L22" s="171"/>
      <c r="M22" s="158"/>
      <c r="N22" s="157"/>
      <c r="O22" s="172"/>
      <c r="P22" s="150"/>
      <c r="Q22" s="150"/>
      <c r="R22" s="150"/>
      <c r="S22" s="150"/>
      <c r="T22" s="150"/>
      <c r="U22" s="150"/>
      <c r="V22" s="150"/>
    </row>
    <row r="23" customFormat="false" ht="18" hidden="false" customHeight="true" outlineLevel="0" collapsed="false">
      <c r="A23" s="102" t="s">
        <v>114</v>
      </c>
      <c r="B23" s="146" t="n">
        <v>31.709</v>
      </c>
      <c r="C23" s="147" t="n">
        <v>16.746</v>
      </c>
      <c r="D23" s="148" t="n">
        <v>48.455</v>
      </c>
      <c r="E23" s="148"/>
      <c r="F23" s="146" t="n">
        <v>30.890175</v>
      </c>
      <c r="G23" s="147" t="n">
        <v>16.1043</v>
      </c>
      <c r="H23" s="149" t="n">
        <v>46.994475</v>
      </c>
      <c r="I23" s="149"/>
      <c r="J23" s="150" t="n">
        <f aca="false">F23-B23</f>
        <v>-0.818825000000004</v>
      </c>
      <c r="K23" s="151"/>
      <c r="L23" s="152" t="n">
        <f aca="false">G23-C23</f>
        <v>-0.641700000000004</v>
      </c>
      <c r="M23" s="153"/>
      <c r="N23" s="154" t="n">
        <f aca="false">H23-D23</f>
        <v>-1.460525</v>
      </c>
      <c r="O23" s="155"/>
      <c r="P23" s="150"/>
      <c r="Q23" s="150"/>
      <c r="R23" s="150"/>
      <c r="S23" s="150"/>
      <c r="T23" s="150"/>
      <c r="U23" s="150"/>
      <c r="V23" s="150"/>
    </row>
    <row r="24" customFormat="false" ht="15" hidden="false" customHeight="true" outlineLevel="0" collapsed="false">
      <c r="A24" s="102" t="s">
        <v>115</v>
      </c>
      <c r="B24" s="146" t="n">
        <v>343.866</v>
      </c>
      <c r="C24" s="147" t="n">
        <v>213.344</v>
      </c>
      <c r="D24" s="148" t="n">
        <v>557.21</v>
      </c>
      <c r="E24" s="148"/>
      <c r="F24" s="146" t="n">
        <v>330.88985</v>
      </c>
      <c r="G24" s="147" t="n">
        <v>202.7385</v>
      </c>
      <c r="H24" s="149" t="n">
        <v>533.62835</v>
      </c>
      <c r="I24" s="149"/>
      <c r="J24" s="150" t="n">
        <f aca="false">F24-B24</f>
        <v>-12.9761500000002</v>
      </c>
      <c r="K24" s="151" t="n">
        <f aca="false">J24/B24%</f>
        <v>-3.77360657930711</v>
      </c>
      <c r="L24" s="152" t="n">
        <f aca="false">G24-C24</f>
        <v>-10.6055</v>
      </c>
      <c r="M24" s="153" t="n">
        <f aca="false">L24/C24%</f>
        <v>-4.97107957102143</v>
      </c>
      <c r="N24" s="154" t="n">
        <f aca="false">H24-D24</f>
        <v>-23.5816500000002</v>
      </c>
      <c r="O24" s="155" t="n">
        <f aca="false">N24/D24%</f>
        <v>-4.23209382459041</v>
      </c>
      <c r="P24" s="150"/>
      <c r="Q24" s="150"/>
      <c r="R24" s="150"/>
      <c r="S24" s="150"/>
      <c r="T24" s="150"/>
      <c r="U24" s="150"/>
      <c r="V24" s="150"/>
    </row>
    <row r="25" customFormat="false" ht="15" hidden="false" customHeight="true" outlineLevel="0" collapsed="false">
      <c r="A25" s="102" t="s">
        <v>116</v>
      </c>
      <c r="B25" s="146" t="n">
        <v>90.7468999999999</v>
      </c>
      <c r="C25" s="147" t="n">
        <v>69.3623249999999</v>
      </c>
      <c r="D25" s="148" t="n">
        <v>160.109225</v>
      </c>
      <c r="E25" s="148"/>
      <c r="F25" s="146" t="n">
        <v>98.8216500000001</v>
      </c>
      <c r="G25" s="147" t="n">
        <v>72.2062</v>
      </c>
      <c r="H25" s="149" t="n">
        <v>171.02785</v>
      </c>
      <c r="I25" s="149"/>
      <c r="J25" s="150" t="n">
        <f aca="false">F25-B25</f>
        <v>8.07475000000015</v>
      </c>
      <c r="K25" s="151" t="n">
        <f aca="false">J25/B25%</f>
        <v>8.89810010038928</v>
      </c>
      <c r="L25" s="152" t="n">
        <f aca="false">G25-C25</f>
        <v>2.84387500000003</v>
      </c>
      <c r="M25" s="153" t="n">
        <f aca="false">L25/C25%</f>
        <v>4.10002836554286</v>
      </c>
      <c r="N25" s="154" t="n">
        <f aca="false">H25-D25</f>
        <v>10.9186250000002</v>
      </c>
      <c r="O25" s="155" t="n">
        <f aca="false">N25/D25%</f>
        <v>6.81948526076506</v>
      </c>
      <c r="P25" s="150"/>
      <c r="Q25" s="150"/>
      <c r="R25" s="150"/>
      <c r="S25" s="150"/>
      <c r="T25" s="150"/>
      <c r="U25" s="150"/>
      <c r="V25" s="150"/>
    </row>
    <row r="26" customFormat="false" ht="15" hidden="false" customHeight="true" outlineLevel="0" collapsed="false">
      <c r="A26" s="102" t="s">
        <v>117</v>
      </c>
      <c r="B26" s="146" t="n">
        <v>370.473875</v>
      </c>
      <c r="C26" s="147" t="n">
        <v>310.527225</v>
      </c>
      <c r="D26" s="148" t="n">
        <v>681.0011</v>
      </c>
      <c r="E26" s="148"/>
      <c r="F26" s="146" t="n">
        <v>381.835025</v>
      </c>
      <c r="G26" s="147" t="n">
        <v>297.758475</v>
      </c>
      <c r="H26" s="149" t="n">
        <v>679.5935</v>
      </c>
      <c r="I26" s="149"/>
      <c r="J26" s="150" t="n">
        <f aca="false">F26-B26</f>
        <v>11.3611500000005</v>
      </c>
      <c r="K26" s="151" t="n">
        <f aca="false">J26/B26%</f>
        <v>3.06665348535049</v>
      </c>
      <c r="L26" s="152" t="n">
        <f aca="false">G26-C26</f>
        <v>-12.7687500000002</v>
      </c>
      <c r="M26" s="153" t="n">
        <f aca="false">L26/C26%</f>
        <v>-4.11195829930861</v>
      </c>
      <c r="N26" s="154" t="n">
        <f aca="false">H26-D26</f>
        <v>-1.40759999999966</v>
      </c>
      <c r="O26" s="155"/>
      <c r="P26" s="150"/>
      <c r="Q26" s="150"/>
      <c r="R26" s="150"/>
      <c r="S26" s="150"/>
      <c r="T26" s="150"/>
      <c r="U26" s="150"/>
      <c r="V26" s="150"/>
    </row>
    <row r="27" customFormat="false" ht="15" hidden="false" customHeight="true" outlineLevel="0" collapsed="false">
      <c r="A27" s="102" t="s">
        <v>118</v>
      </c>
      <c r="B27" s="146" t="n">
        <v>167.057</v>
      </c>
      <c r="C27" s="147" t="n">
        <v>205.413</v>
      </c>
      <c r="D27" s="148" t="n">
        <v>372.47</v>
      </c>
      <c r="E27" s="148"/>
      <c r="F27" s="146" t="n">
        <v>178.96035</v>
      </c>
      <c r="G27" s="147" t="n">
        <v>221.44435</v>
      </c>
      <c r="H27" s="149" t="n">
        <v>400.4047</v>
      </c>
      <c r="I27" s="149"/>
      <c r="J27" s="150" t="n">
        <f aca="false">F27-B27</f>
        <v>11.9033499999999</v>
      </c>
      <c r="K27" s="151" t="n">
        <f aca="false">J27/B27%</f>
        <v>7.12532249471733</v>
      </c>
      <c r="L27" s="152" t="n">
        <f aca="false">G27-C27</f>
        <v>16.03135</v>
      </c>
      <c r="M27" s="153" t="n">
        <f aca="false">L27/C27%</f>
        <v>7.8044476250286</v>
      </c>
      <c r="N27" s="154" t="n">
        <f aca="false">H27-D27</f>
        <v>27.9346999999999</v>
      </c>
      <c r="O27" s="155" t="n">
        <f aca="false">N27/D27%</f>
        <v>7.49985233710095</v>
      </c>
      <c r="P27" s="150"/>
      <c r="Q27" s="150"/>
      <c r="R27" s="150"/>
      <c r="S27" s="150"/>
      <c r="T27" s="150"/>
      <c r="U27" s="150"/>
      <c r="V27" s="150"/>
    </row>
    <row r="28" customFormat="false" ht="21.95" hidden="false" customHeight="true" outlineLevel="0" collapsed="false">
      <c r="A28" s="99" t="s">
        <v>28</v>
      </c>
      <c r="B28" s="156" t="n">
        <f aca="false">SUM(B23:B27)</f>
        <v>1003.852775</v>
      </c>
      <c r="C28" s="157" t="n">
        <f aca="false">SUM(C23:C27)</f>
        <v>815.39255</v>
      </c>
      <c r="D28" s="158" t="n">
        <f aca="false">C28+B28</f>
        <v>1819.245325</v>
      </c>
      <c r="E28" s="158"/>
      <c r="F28" s="156" t="n">
        <f aca="false">SUM(F23:F27)</f>
        <v>1021.39705</v>
      </c>
      <c r="G28" s="157" t="n">
        <f aca="false">SUM(G23:G27)</f>
        <v>810.251825</v>
      </c>
      <c r="H28" s="88" t="n">
        <f aca="false">G28+F28</f>
        <v>1831.648875</v>
      </c>
      <c r="I28" s="88"/>
      <c r="J28" s="159" t="n">
        <f aca="false">F28-B28</f>
        <v>17.5442750000004</v>
      </c>
      <c r="K28" s="160" t="n">
        <f aca="false">J28/B28%</f>
        <v>1.74769402814077</v>
      </c>
      <c r="L28" s="161" t="n">
        <f aca="false">G28-C28</f>
        <v>-5.14072500000009</v>
      </c>
      <c r="M28" s="162" t="n">
        <f aca="false">L28/C28%</f>
        <v>-0.63046013849404</v>
      </c>
      <c r="N28" s="100" t="n">
        <f aca="false">H28-D28</f>
        <v>12.4035500000005</v>
      </c>
      <c r="O28" s="163" t="n">
        <f aca="false">N28/D28%</f>
        <v>0.681796447656143</v>
      </c>
      <c r="P28" s="150"/>
      <c r="Q28" s="150"/>
      <c r="R28" s="150"/>
      <c r="S28" s="150"/>
      <c r="T28" s="150"/>
      <c r="U28" s="150"/>
      <c r="V28" s="150"/>
    </row>
    <row r="29" customFormat="false" ht="12.75" hidden="false" customHeight="false" outlineLevel="0" collapsed="false">
      <c r="A29" s="173"/>
      <c r="B29" s="141"/>
      <c r="C29" s="174"/>
      <c r="D29" s="175"/>
      <c r="E29" s="175"/>
      <c r="F29" s="141"/>
      <c r="G29" s="174"/>
      <c r="H29" s="176"/>
      <c r="I29" s="136"/>
      <c r="J29" s="141"/>
      <c r="K29" s="141"/>
      <c r="L29" s="177"/>
      <c r="M29" s="142"/>
      <c r="N29" s="174"/>
      <c r="O29" s="178"/>
    </row>
    <row r="30" customFormat="false" ht="20.1" hidden="false" customHeight="true" outlineLevel="0" collapsed="false">
      <c r="A30" s="55" t="s">
        <v>6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3.5" hidden="false" customHeight="false" outlineLevel="0" collapsed="false"/>
  </sheetData>
  <mergeCells count="16">
    <mergeCell ref="A1:O1"/>
    <mergeCell ref="A2:O2"/>
    <mergeCell ref="A3:A5"/>
    <mergeCell ref="B3:D3"/>
    <mergeCell ref="F3:H3"/>
    <mergeCell ref="J3:O3"/>
    <mergeCell ref="B4:B5"/>
    <mergeCell ref="C4:C5"/>
    <mergeCell ref="D4:D5"/>
    <mergeCell ref="F4:F5"/>
    <mergeCell ref="G4:G5"/>
    <mergeCell ref="H4:H5"/>
    <mergeCell ref="J4:K4"/>
    <mergeCell ref="L4:M4"/>
    <mergeCell ref="N4:O4"/>
    <mergeCell ref="A30:O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14"/>
    <col collapsed="false" customWidth="true" hidden="false" outlineLevel="0" max="2" min="2" style="66" width="5.71"/>
    <col collapsed="false" customWidth="true" hidden="false" outlineLevel="0" max="3" min="3" style="66" width="6.13"/>
    <col collapsed="false" customWidth="true" hidden="false" outlineLevel="0" max="4" min="4" style="66" width="6.7"/>
    <col collapsed="false" customWidth="true" hidden="false" outlineLevel="0" max="5" min="5" style="66" width="5.71"/>
    <col collapsed="false" customWidth="true" hidden="false" outlineLevel="0" max="6" min="6" style="66" width="5.28"/>
    <col collapsed="false" customWidth="true" hidden="false" outlineLevel="0" max="7" min="7" style="66" width="6.28"/>
    <col collapsed="false" customWidth="true" hidden="false" outlineLevel="0" max="8" min="8" style="66" width="1.7"/>
    <col collapsed="false" customWidth="true" hidden="false" outlineLevel="0" max="12" min="9" style="66" width="6.28"/>
    <col collapsed="false" customWidth="true" hidden="false" outlineLevel="0" max="13" min="13" style="66" width="1.7"/>
    <col collapsed="false" customWidth="true" hidden="false" outlineLevel="0" max="14" min="14" style="66" width="5.85"/>
    <col collapsed="false" customWidth="true" hidden="false" outlineLevel="0" max="15" min="15" style="66" width="6.28"/>
    <col collapsed="false" customWidth="true" hidden="false" outlineLevel="0" max="16" min="16" style="66" width="5.85"/>
    <col collapsed="false" customWidth="true" hidden="false" outlineLevel="0" max="17" min="17" style="66" width="6.28"/>
    <col collapsed="false" customWidth="true" hidden="false" outlineLevel="0" max="18" min="18" style="66" width="5.85"/>
    <col collapsed="false" customWidth="true" hidden="false" outlineLevel="0" max="19" min="19" style="66" width="6.28"/>
    <col collapsed="false" customWidth="false" hidden="false" outlineLevel="0" max="257" min="20" style="66" width="9.14"/>
  </cols>
  <sheetData>
    <row r="1" customFormat="false" ht="18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95" hidden="false" customHeight="true" outlineLevel="0" collapsed="false">
      <c r="A3" s="69"/>
      <c r="B3" s="70" t="s">
        <v>23</v>
      </c>
      <c r="C3" s="70"/>
      <c r="D3" s="70"/>
      <c r="E3" s="70" t="s">
        <v>24</v>
      </c>
      <c r="F3" s="70"/>
      <c r="G3" s="70"/>
      <c r="H3" s="179"/>
      <c r="I3" s="180" t="s">
        <v>121</v>
      </c>
      <c r="J3" s="180"/>
      <c r="K3" s="180"/>
      <c r="L3" s="180"/>
      <c r="M3" s="179"/>
      <c r="N3" s="71" t="s">
        <v>25</v>
      </c>
      <c r="O3" s="71"/>
      <c r="P3" s="71"/>
      <c r="Q3" s="71"/>
      <c r="R3" s="71"/>
      <c r="S3" s="71"/>
    </row>
    <row r="4" customFormat="false" ht="12.75" hidden="false" customHeight="false" outlineLevel="0" collapsed="false">
      <c r="A4" s="72"/>
      <c r="B4" s="70"/>
      <c r="C4" s="70"/>
      <c r="D4" s="70"/>
      <c r="E4" s="70"/>
      <c r="F4" s="70"/>
      <c r="G4" s="70"/>
      <c r="H4" s="181"/>
      <c r="I4" s="180"/>
      <c r="J4" s="180"/>
      <c r="K4" s="180"/>
      <c r="L4" s="180"/>
      <c r="M4" s="181"/>
      <c r="N4" s="73" t="s">
        <v>122</v>
      </c>
      <c r="O4" s="73"/>
      <c r="P4" s="73" t="s">
        <v>123</v>
      </c>
      <c r="Q4" s="73"/>
      <c r="R4" s="74" t="s">
        <v>28</v>
      </c>
      <c r="S4" s="74"/>
    </row>
    <row r="5" customFormat="false" ht="12.75" hidden="false" customHeight="false" outlineLevel="0" collapsed="false">
      <c r="A5" s="75"/>
      <c r="B5" s="76" t="s">
        <v>124</v>
      </c>
      <c r="C5" s="76" t="s">
        <v>125</v>
      </c>
      <c r="D5" s="77" t="s">
        <v>31</v>
      </c>
      <c r="E5" s="76" t="s">
        <v>124</v>
      </c>
      <c r="F5" s="76" t="s">
        <v>125</v>
      </c>
      <c r="G5" s="77" t="s">
        <v>31</v>
      </c>
      <c r="H5" s="182"/>
      <c r="I5" s="183" t="n">
        <v>2017</v>
      </c>
      <c r="J5" s="184" t="n">
        <v>2018</v>
      </c>
      <c r="K5" s="185" t="s">
        <v>126</v>
      </c>
      <c r="L5" s="186" t="s">
        <v>127</v>
      </c>
      <c r="M5" s="182"/>
      <c r="N5" s="80" t="s">
        <v>34</v>
      </c>
      <c r="O5" s="79" t="s">
        <v>128</v>
      </c>
      <c r="P5" s="80" t="s">
        <v>34</v>
      </c>
      <c r="Q5" s="79" t="s">
        <v>33</v>
      </c>
      <c r="R5" s="80" t="s">
        <v>34</v>
      </c>
      <c r="S5" s="81" t="s">
        <v>33</v>
      </c>
    </row>
    <row r="6" customFormat="false" ht="9" hidden="false" customHeight="true" outlineLevel="0" collapsed="false">
      <c r="A6" s="69"/>
      <c r="B6" s="82"/>
      <c r="C6" s="82"/>
      <c r="D6" s="83"/>
      <c r="E6" s="82"/>
      <c r="F6" s="82"/>
      <c r="G6" s="83"/>
      <c r="H6" s="187"/>
      <c r="I6" s="188"/>
      <c r="J6" s="189"/>
      <c r="K6" s="190"/>
      <c r="L6" s="83"/>
      <c r="M6" s="187"/>
      <c r="N6" s="82"/>
      <c r="O6" s="84"/>
      <c r="P6" s="82"/>
      <c r="Q6" s="84"/>
      <c r="R6" s="82"/>
      <c r="S6" s="85"/>
    </row>
    <row r="7" customFormat="false" ht="12.75" hidden="false" customHeight="false" outlineLevel="0" collapsed="false">
      <c r="A7" s="86" t="s">
        <v>36</v>
      </c>
      <c r="B7" s="87" t="n">
        <v>6.3388</v>
      </c>
      <c r="C7" s="87" t="n">
        <v>53.0029</v>
      </c>
      <c r="D7" s="88" t="n">
        <v>59.3417</v>
      </c>
      <c r="E7" s="87" t="n">
        <v>7.74665</v>
      </c>
      <c r="F7" s="87" t="n">
        <v>51.4858</v>
      </c>
      <c r="G7" s="88" t="n">
        <v>59.23245</v>
      </c>
      <c r="H7" s="191"/>
      <c r="I7" s="192" t="n">
        <f aca="false">B7/D7%</f>
        <v>10.6818645235981</v>
      </c>
      <c r="J7" s="193" t="n">
        <f aca="false">E7/G7%</f>
        <v>13.0783886197515</v>
      </c>
      <c r="K7" s="194" t="n">
        <v>10.1323589155162</v>
      </c>
      <c r="L7" s="195" t="n">
        <v>22.2745055744104</v>
      </c>
      <c r="M7" s="191"/>
      <c r="N7" s="87" t="n">
        <f aca="false">E7-B7</f>
        <v>1.40785</v>
      </c>
      <c r="O7" s="89"/>
      <c r="P7" s="87" t="n">
        <f aca="false">F7-C7</f>
        <v>-1.5171</v>
      </c>
      <c r="Q7" s="89" t="n">
        <f aca="false">F7/C7%-100</f>
        <v>-2.86229621398074</v>
      </c>
      <c r="R7" s="87" t="n">
        <f aca="false">G7-D7</f>
        <v>-0.109249999999989</v>
      </c>
      <c r="S7" s="90"/>
    </row>
    <row r="8" customFormat="false" ht="21.75" hidden="false" customHeight="true" outlineLevel="0" collapsed="false">
      <c r="A8" s="91" t="s">
        <v>37</v>
      </c>
      <c r="B8" s="87" t="n">
        <f aca="false">B9+B10</f>
        <v>32.254425</v>
      </c>
      <c r="C8" s="87" t="n">
        <f aca="false">C9+C10</f>
        <v>522.97845</v>
      </c>
      <c r="D8" s="88" t="n">
        <f aca="false">D9+D10</f>
        <v>555.232875</v>
      </c>
      <c r="E8" s="87" t="n">
        <f aca="false">E9+E10</f>
        <v>38.07955</v>
      </c>
      <c r="F8" s="87" t="n">
        <f aca="false">F9+F10</f>
        <v>533.039600000001</v>
      </c>
      <c r="G8" s="88" t="n">
        <f aca="false">G9+G10</f>
        <v>571.119150000001</v>
      </c>
      <c r="H8" s="191"/>
      <c r="I8" s="192" t="n">
        <f aca="false">B8/D8%</f>
        <v>5.80917061152043</v>
      </c>
      <c r="J8" s="193" t="n">
        <f aca="false">E8/G8%</f>
        <v>6.66753163503622</v>
      </c>
      <c r="K8" s="194" t="n">
        <v>3.45442098181223</v>
      </c>
      <c r="L8" s="195" t="n">
        <v>17.457805897111</v>
      </c>
      <c r="M8" s="191"/>
      <c r="N8" s="87" t="n">
        <f aca="false">E8-B8</f>
        <v>5.82512499999999</v>
      </c>
      <c r="O8" s="89" t="n">
        <f aca="false">E8/B8%-100</f>
        <v>18.0599251110506</v>
      </c>
      <c r="P8" s="87" t="n">
        <f aca="false">F8-C8</f>
        <v>10.0611500000005</v>
      </c>
      <c r="Q8" s="89" t="n">
        <f aca="false">F8/C8%-100</f>
        <v>1.92381731981509</v>
      </c>
      <c r="R8" s="87" t="n">
        <f aca="false">G8-D8</f>
        <v>15.8862750000005</v>
      </c>
      <c r="S8" s="90" t="n">
        <f aca="false">G8/D8%-100</f>
        <v>2.8611913514668</v>
      </c>
    </row>
    <row r="9" customFormat="false" ht="12.75" hidden="false" customHeight="false" outlineLevel="0" collapsed="false">
      <c r="A9" s="92" t="s">
        <v>80</v>
      </c>
      <c r="B9" s="93" t="n">
        <v>25.10565</v>
      </c>
      <c r="C9" s="93" t="n">
        <v>423.1138</v>
      </c>
      <c r="D9" s="94" t="n">
        <v>448.21945</v>
      </c>
      <c r="E9" s="93" t="n">
        <v>30.9444</v>
      </c>
      <c r="F9" s="93" t="n">
        <v>431.514925000001</v>
      </c>
      <c r="G9" s="94" t="n">
        <v>462.459325000001</v>
      </c>
      <c r="H9" s="196"/>
      <c r="I9" s="197" t="n">
        <f aca="false">B9/D9%</f>
        <v>5.60119602127931</v>
      </c>
      <c r="J9" s="198" t="n">
        <f aca="false">E9/G9%</f>
        <v>6.69126955111132</v>
      </c>
      <c r="K9" s="199" t="n">
        <v>3.03311387049114</v>
      </c>
      <c r="L9" s="200" t="n">
        <v>16.5298969919314</v>
      </c>
      <c r="M9" s="196"/>
      <c r="N9" s="93" t="n">
        <f aca="false">E9-B9</f>
        <v>5.83874999999999</v>
      </c>
      <c r="O9" s="95" t="n">
        <f aca="false">E9/B9%-100</f>
        <v>23.2567171134784</v>
      </c>
      <c r="P9" s="93" t="n">
        <f aca="false">F9-C9</f>
        <v>8.40112500000055</v>
      </c>
      <c r="Q9" s="95" t="n">
        <f aca="false">F9/C9%-100</f>
        <v>1.98554738701515</v>
      </c>
      <c r="R9" s="93" t="n">
        <f aca="false">G9-D9</f>
        <v>14.2398750000006</v>
      </c>
      <c r="S9" s="96" t="n">
        <f aca="false">G9/D9%-100</f>
        <v>3.1769872994134</v>
      </c>
    </row>
    <row r="10" customFormat="false" ht="12.75" hidden="false" customHeight="false" outlineLevel="0" collapsed="false">
      <c r="A10" s="72" t="s">
        <v>44</v>
      </c>
      <c r="B10" s="93" t="n">
        <v>7.148775</v>
      </c>
      <c r="C10" s="93" t="n">
        <v>99.86465</v>
      </c>
      <c r="D10" s="94" t="n">
        <v>107.013425</v>
      </c>
      <c r="E10" s="93" t="n">
        <v>7.13515</v>
      </c>
      <c r="F10" s="93" t="n">
        <v>101.524675</v>
      </c>
      <c r="G10" s="94" t="n">
        <v>108.659825</v>
      </c>
      <c r="H10" s="196"/>
      <c r="I10" s="197" t="n">
        <f aca="false">B10/D10%</f>
        <v>6.68025997672722</v>
      </c>
      <c r="J10" s="198" t="n">
        <f aca="false">E10/G10%</f>
        <v>6.56650238485107</v>
      </c>
      <c r="K10" s="199" t="n">
        <v>4.83388160610414</v>
      </c>
      <c r="L10" s="200" t="n">
        <v>37.8623275805355</v>
      </c>
      <c r="M10" s="196"/>
      <c r="N10" s="93" t="n">
        <f aca="false">E10-B10</f>
        <v>-0.0136249999999984</v>
      </c>
      <c r="O10" s="95"/>
      <c r="P10" s="93" t="n">
        <f aca="false">F10-C10</f>
        <v>1.660025</v>
      </c>
      <c r="Q10" s="95" t="n">
        <f aca="false">F10/C10%-100</f>
        <v>1.66227488906235</v>
      </c>
      <c r="R10" s="93" t="n">
        <f aca="false">G10-D10</f>
        <v>1.64640000000001</v>
      </c>
      <c r="S10" s="96" t="n">
        <f aca="false">G10/D10%-100</f>
        <v>1.53849855754082</v>
      </c>
      <c r="U10" s="97"/>
      <c r="V10" s="97"/>
      <c r="W10" s="97"/>
    </row>
    <row r="11" customFormat="false" ht="21.75" hidden="false" customHeight="true" outlineLevel="0" collapsed="false">
      <c r="A11" s="91" t="s">
        <v>45</v>
      </c>
      <c r="B11" s="87" t="n">
        <f aca="false">SUM(B12:B20)</f>
        <v>283.566025</v>
      </c>
      <c r="C11" s="87" t="n">
        <f aca="false">SUM(C12:C20)</f>
        <v>921.10455</v>
      </c>
      <c r="D11" s="88" t="n">
        <f aca="false">SUM(D12:D20)</f>
        <v>1204.670575</v>
      </c>
      <c r="E11" s="87" t="n">
        <f aca="false">SUM(E12:E20)</f>
        <v>274.9072</v>
      </c>
      <c r="F11" s="87" t="n">
        <f aca="false">SUM(F12:F20)</f>
        <v>926.390075</v>
      </c>
      <c r="G11" s="88" t="n">
        <f aca="false">SUM(G12:G20)</f>
        <v>1201.297275</v>
      </c>
      <c r="H11" s="191"/>
      <c r="I11" s="192" t="n">
        <f aca="false">B11/D11%</f>
        <v>23.5388853089568</v>
      </c>
      <c r="J11" s="193" t="n">
        <f aca="false">E11/G11%</f>
        <v>22.8841940892607</v>
      </c>
      <c r="K11" s="194" t="n">
        <v>10.1417557193283</v>
      </c>
      <c r="L11" s="195" t="n">
        <v>33.1661767398388</v>
      </c>
      <c r="M11" s="191"/>
      <c r="N11" s="87" t="n">
        <f aca="false">E11-B11</f>
        <v>-8.65882499999987</v>
      </c>
      <c r="O11" s="89"/>
      <c r="P11" s="87" t="n">
        <f aca="false">F11-C11</f>
        <v>5.28552500000001</v>
      </c>
      <c r="Q11" s="89" t="n">
        <f aca="false">F11/C11%-100</f>
        <v>0.573824654323985</v>
      </c>
      <c r="R11" s="87" t="n">
        <f aca="false">G11-D11</f>
        <v>-3.37329999999997</v>
      </c>
      <c r="S11" s="90" t="n">
        <f aca="false">G11/D11%-100</f>
        <v>-0.280018460648464</v>
      </c>
    </row>
    <row r="12" customFormat="false" ht="15" hidden="false" customHeight="true" outlineLevel="0" collapsed="false">
      <c r="A12" s="15" t="s">
        <v>46</v>
      </c>
      <c r="B12" s="93" t="n">
        <v>56.59865</v>
      </c>
      <c r="C12" s="93" t="n">
        <v>192.783275</v>
      </c>
      <c r="D12" s="94" t="n">
        <v>249.381925</v>
      </c>
      <c r="E12" s="93" t="n">
        <v>57.4515</v>
      </c>
      <c r="F12" s="93" t="n">
        <v>192.0247</v>
      </c>
      <c r="G12" s="94" t="n">
        <v>249.4762</v>
      </c>
      <c r="H12" s="196"/>
      <c r="I12" s="197" t="n">
        <f aca="false">B12/D12%</f>
        <v>22.6955702583497</v>
      </c>
      <c r="J12" s="198" t="n">
        <f aca="false">E12/G12%</f>
        <v>23.0288500466177</v>
      </c>
      <c r="K12" s="199" t="n">
        <v>6.86800301159953</v>
      </c>
      <c r="L12" s="200" t="n">
        <v>42.1724967545759</v>
      </c>
      <c r="M12" s="196"/>
      <c r="N12" s="93" t="n">
        <f aca="false">E12-B12</f>
        <v>0.852850000000068</v>
      </c>
      <c r="O12" s="95" t="n">
        <f aca="false">E12/B12%-100</f>
        <v>1.50683806062523</v>
      </c>
      <c r="P12" s="93" t="n">
        <f aca="false">F12-C12</f>
        <v>-0.75857500000032</v>
      </c>
      <c r="Q12" s="95"/>
      <c r="R12" s="93" t="n">
        <f aca="false">G12-D12</f>
        <v>0.0942749999997261</v>
      </c>
      <c r="S12" s="96"/>
    </row>
    <row r="13" customFormat="false" ht="12.75" hidden="false" customHeight="false" outlineLevel="0" collapsed="false">
      <c r="A13" s="42" t="s">
        <v>47</v>
      </c>
      <c r="B13" s="93" t="n">
        <v>32.1016</v>
      </c>
      <c r="C13" s="93" t="n">
        <v>61.01815</v>
      </c>
      <c r="D13" s="94" t="n">
        <v>93.11975</v>
      </c>
      <c r="E13" s="93" t="n">
        <v>27.9086</v>
      </c>
      <c r="F13" s="93" t="n">
        <v>58.897175</v>
      </c>
      <c r="G13" s="94" t="n">
        <v>86.805775</v>
      </c>
      <c r="H13" s="196"/>
      <c r="I13" s="197" t="n">
        <f aca="false">B13/D13%</f>
        <v>34.4734602487657</v>
      </c>
      <c r="J13" s="198" t="n">
        <f aca="false">E13/G13%</f>
        <v>32.1506259232177</v>
      </c>
      <c r="K13" s="199" t="n">
        <v>17.7866998997867</v>
      </c>
      <c r="L13" s="200" t="n">
        <v>43.8235264944655</v>
      </c>
      <c r="M13" s="196"/>
      <c r="N13" s="93" t="n">
        <f aca="false">E13-B13</f>
        <v>-4.19299999999999</v>
      </c>
      <c r="O13" s="95" t="n">
        <f aca="false">E13/B13%-100</f>
        <v>-13.0616542477633</v>
      </c>
      <c r="P13" s="93" t="n">
        <f aca="false">F13-C13</f>
        <v>-2.12097499999998</v>
      </c>
      <c r="Q13" s="95" t="n">
        <f aca="false">F13/C13%-100</f>
        <v>-3.47597395201261</v>
      </c>
      <c r="R13" s="93" t="n">
        <f aca="false">G13-D13</f>
        <v>-6.31397499999997</v>
      </c>
      <c r="S13" s="96" t="n">
        <f aca="false">G13/D13%-100</f>
        <v>-6.780489638342</v>
      </c>
    </row>
    <row r="14" customFormat="false" ht="12.75" hidden="false" customHeight="false" outlineLevel="0" collapsed="false">
      <c r="A14" s="42" t="s">
        <v>48</v>
      </c>
      <c r="B14" s="93" t="n">
        <v>9.057775</v>
      </c>
      <c r="C14" s="93" t="n">
        <v>64.418375</v>
      </c>
      <c r="D14" s="94" t="n">
        <v>73.47615</v>
      </c>
      <c r="E14" s="93" t="n">
        <v>8.4419</v>
      </c>
      <c r="F14" s="93" t="n">
        <v>65.613425</v>
      </c>
      <c r="G14" s="94" t="n">
        <v>74.055325</v>
      </c>
      <c r="H14" s="196"/>
      <c r="I14" s="197" t="n">
        <f aca="false">B14/D14%</f>
        <v>12.3275035504718</v>
      </c>
      <c r="J14" s="198" t="n">
        <f aca="false">E14/G14%</f>
        <v>11.399450343375</v>
      </c>
      <c r="K14" s="199" t="n">
        <v>8.01432905300356</v>
      </c>
      <c r="L14" s="200" t="n">
        <v>23.3820689655173</v>
      </c>
      <c r="M14" s="196"/>
      <c r="N14" s="93" t="n">
        <f aca="false">E14-B14</f>
        <v>-0.615875000000001</v>
      </c>
      <c r="O14" s="95"/>
      <c r="P14" s="93" t="n">
        <f aca="false">F14-C14</f>
        <v>1.19504999999999</v>
      </c>
      <c r="Q14" s="95"/>
      <c r="R14" s="93" t="n">
        <f aca="false">G14-D14</f>
        <v>0.579174999999978</v>
      </c>
      <c r="S14" s="96"/>
    </row>
    <row r="15" customFormat="false" ht="12.75" hidden="false" customHeight="false" outlineLevel="0" collapsed="false">
      <c r="A15" s="42" t="s">
        <v>49</v>
      </c>
      <c r="B15" s="93" t="n">
        <v>6.080175</v>
      </c>
      <c r="C15" s="93" t="n">
        <v>41.621125</v>
      </c>
      <c r="D15" s="94" t="n">
        <v>47.7013</v>
      </c>
      <c r="E15" s="93" t="n">
        <v>7.4582</v>
      </c>
      <c r="F15" s="93" t="n">
        <v>48.255</v>
      </c>
      <c r="G15" s="94" t="n">
        <v>55.7132</v>
      </c>
      <c r="H15" s="196"/>
      <c r="I15" s="197" t="n">
        <f aca="false">B15/D15%</f>
        <v>12.7463507283869</v>
      </c>
      <c r="J15" s="198" t="n">
        <f aca="false">E15/G15%</f>
        <v>13.3867736909745</v>
      </c>
      <c r="K15" s="199" t="n">
        <v>6.68676760037033</v>
      </c>
      <c r="L15" s="200" t="n">
        <v>29.3400999825524</v>
      </c>
      <c r="M15" s="196"/>
      <c r="N15" s="93" t="n">
        <f aca="false">E15-B15</f>
        <v>1.378025</v>
      </c>
      <c r="O15" s="95"/>
      <c r="P15" s="93" t="n">
        <f aca="false">F15-C15</f>
        <v>6.63387500000001</v>
      </c>
      <c r="Q15" s="95" t="n">
        <f aca="false">F15/C15%-100</f>
        <v>15.9387210220772</v>
      </c>
      <c r="R15" s="93" t="n">
        <f aca="false">G15-D15</f>
        <v>8.0119</v>
      </c>
      <c r="S15" s="96" t="n">
        <f aca="false">G15/D15%-100</f>
        <v>16.7959783066709</v>
      </c>
    </row>
    <row r="16" customFormat="false" ht="12.75" hidden="false" customHeight="false" outlineLevel="0" collapsed="false">
      <c r="A16" s="42" t="s">
        <v>50</v>
      </c>
      <c r="B16" s="93" t="n">
        <v>7.665</v>
      </c>
      <c r="C16" s="93" t="n">
        <v>48.0792</v>
      </c>
      <c r="D16" s="94" t="n">
        <v>55.7442</v>
      </c>
      <c r="E16" s="93" t="n">
        <v>7.42955</v>
      </c>
      <c r="F16" s="93" t="n">
        <v>52.767075</v>
      </c>
      <c r="G16" s="94" t="n">
        <v>60.196625</v>
      </c>
      <c r="H16" s="196"/>
      <c r="I16" s="197" t="n">
        <f aca="false">B16/D16%</f>
        <v>13.7503094492342</v>
      </c>
      <c r="J16" s="198" t="n">
        <f aca="false">E16/G16%</f>
        <v>12.3421371214748</v>
      </c>
      <c r="K16" s="199" t="n">
        <v>1.36463589125687</v>
      </c>
      <c r="L16" s="200" t="n">
        <v>25.8398188830194</v>
      </c>
      <c r="M16" s="196"/>
      <c r="N16" s="93" t="n">
        <f aca="false">E16-B16</f>
        <v>-0.235449999999999</v>
      </c>
      <c r="O16" s="95"/>
      <c r="P16" s="93" t="n">
        <f aca="false">F16-C16</f>
        <v>4.68787499999998</v>
      </c>
      <c r="Q16" s="95" t="n">
        <f aca="false">F16/C16%-100</f>
        <v>9.75031822492882</v>
      </c>
      <c r="R16" s="93" t="n">
        <f aca="false">G16-D16</f>
        <v>4.45242499999998</v>
      </c>
      <c r="S16" s="96" t="n">
        <f aca="false">G16/D16%-100</f>
        <v>7.9872435159173</v>
      </c>
    </row>
    <row r="17" customFormat="false" ht="12.75" hidden="false" customHeight="false" outlineLevel="0" collapsed="false">
      <c r="A17" s="42" t="s">
        <v>51</v>
      </c>
      <c r="B17" s="93" t="n">
        <v>52.0946</v>
      </c>
      <c r="C17" s="93" t="n">
        <v>148.48195</v>
      </c>
      <c r="D17" s="94" t="n">
        <v>200.57655</v>
      </c>
      <c r="E17" s="93" t="n">
        <v>57.9266</v>
      </c>
      <c r="F17" s="93" t="n">
        <v>148.1248</v>
      </c>
      <c r="G17" s="94" t="n">
        <v>206.0514</v>
      </c>
      <c r="H17" s="196"/>
      <c r="I17" s="197" t="n">
        <f aca="false">B17/D17%</f>
        <v>25.9724279832314</v>
      </c>
      <c r="J17" s="198" t="n">
        <f aca="false">E17/G17%</f>
        <v>28.1126942112502</v>
      </c>
      <c r="K17" s="199" t="n">
        <v>16.1204731523707</v>
      </c>
      <c r="L17" s="200" t="n">
        <v>39.2453934665216</v>
      </c>
      <c r="M17" s="196"/>
      <c r="N17" s="93" t="n">
        <f aca="false">E17-B17</f>
        <v>5.83199999999999</v>
      </c>
      <c r="O17" s="95" t="n">
        <f aca="false">E17/B17%-100</f>
        <v>11.1950182936427</v>
      </c>
      <c r="P17" s="93" t="n">
        <f aca="false">F17-C17</f>
        <v>-0.357149999999905</v>
      </c>
      <c r="Q17" s="95"/>
      <c r="R17" s="93" t="n">
        <f aca="false">G17-D17</f>
        <v>5.47485000000009</v>
      </c>
      <c r="S17" s="96" t="n">
        <f aca="false">G17/D17%-100</f>
        <v>2.72955637137046</v>
      </c>
    </row>
    <row r="18" customFormat="false" ht="12.75" hidden="false" customHeight="false" outlineLevel="0" collapsed="false">
      <c r="A18" s="42" t="s">
        <v>52</v>
      </c>
      <c r="B18" s="93" t="n">
        <v>4.57035</v>
      </c>
      <c r="C18" s="93" t="n">
        <v>64.66695</v>
      </c>
      <c r="D18" s="94" t="n">
        <v>69.2373</v>
      </c>
      <c r="E18" s="93" t="n">
        <v>4.429675</v>
      </c>
      <c r="F18" s="93" t="n">
        <v>67.9493750000001</v>
      </c>
      <c r="G18" s="94" t="n">
        <v>72.3790500000001</v>
      </c>
      <c r="H18" s="196"/>
      <c r="I18" s="197" t="n">
        <f aca="false">B18/D18%</f>
        <v>6.60099397290189</v>
      </c>
      <c r="J18" s="198" t="n">
        <f aca="false">E18/G18%</f>
        <v>6.12010657780117</v>
      </c>
      <c r="K18" s="199" t="n">
        <v>2.19939837220868</v>
      </c>
      <c r="L18" s="200" t="n">
        <v>11.3072112537732</v>
      </c>
      <c r="M18" s="196"/>
      <c r="N18" s="93" t="n">
        <f aca="false">E18-B18</f>
        <v>-0.140674999999999</v>
      </c>
      <c r="O18" s="95"/>
      <c r="P18" s="93" t="n">
        <f aca="false">F18-C18</f>
        <v>3.28242500000009</v>
      </c>
      <c r="Q18" s="95" t="n">
        <f aca="false">F18/C18%-100</f>
        <v>5.07589270871766</v>
      </c>
      <c r="R18" s="93" t="n">
        <f aca="false">G18-D18</f>
        <v>3.14175000000009</v>
      </c>
      <c r="S18" s="96" t="n">
        <f aca="false">G18/D18%-100</f>
        <v>4.53765528118527</v>
      </c>
    </row>
    <row r="19" customFormat="false" ht="12.75" hidden="false" customHeight="false" outlineLevel="0" collapsed="false">
      <c r="A19" s="42" t="s">
        <v>81</v>
      </c>
      <c r="B19" s="93" t="n">
        <v>48.475475</v>
      </c>
      <c r="C19" s="93" t="n">
        <v>209.4335</v>
      </c>
      <c r="D19" s="94" t="n">
        <v>257.908975</v>
      </c>
      <c r="E19" s="93" t="n">
        <v>52.10165</v>
      </c>
      <c r="F19" s="93" t="n">
        <v>209.1374</v>
      </c>
      <c r="G19" s="94" t="n">
        <v>261.23905</v>
      </c>
      <c r="H19" s="196"/>
      <c r="I19" s="197" t="n">
        <f aca="false">B19/D19%</f>
        <v>18.7955750667459</v>
      </c>
      <c r="J19" s="198" t="n">
        <f aca="false">E19/G19%</f>
        <v>19.9440512434875</v>
      </c>
      <c r="K19" s="199" t="n">
        <v>13.4607076942936</v>
      </c>
      <c r="L19" s="200" t="n">
        <v>22.0103423824026</v>
      </c>
      <c r="M19" s="196"/>
      <c r="N19" s="93" t="n">
        <f aca="false">E19-B19</f>
        <v>3.626175</v>
      </c>
      <c r="O19" s="95" t="n">
        <f aca="false">E19/B19%-100</f>
        <v>7.48043211541507</v>
      </c>
      <c r="P19" s="93" t="n">
        <f aca="false">F19-C19</f>
        <v>-0.296099999999996</v>
      </c>
      <c r="Q19" s="95"/>
      <c r="R19" s="93" t="n">
        <f aca="false">G19-D19</f>
        <v>3.33007500000002</v>
      </c>
      <c r="S19" s="96" t="n">
        <f aca="false">G19/D19%-100</f>
        <v>1.29118228630858</v>
      </c>
      <c r="T19" s="97"/>
      <c r="U19" s="97"/>
      <c r="V19" s="97"/>
      <c r="W19" s="97"/>
      <c r="X19" s="97"/>
      <c r="Y19" s="97"/>
      <c r="Z19" s="97"/>
      <c r="AA19" s="97"/>
    </row>
    <row r="20" customFormat="false" ht="12.75" hidden="false" customHeight="false" outlineLevel="0" collapsed="false">
      <c r="A20" s="42" t="s">
        <v>55</v>
      </c>
      <c r="B20" s="93" t="n">
        <v>66.9224</v>
      </c>
      <c r="C20" s="93" t="n">
        <v>90.602025</v>
      </c>
      <c r="D20" s="94" t="n">
        <v>157.524425</v>
      </c>
      <c r="E20" s="93" t="n">
        <v>51.759525</v>
      </c>
      <c r="F20" s="93" t="n">
        <v>83.621125</v>
      </c>
      <c r="G20" s="94" t="n">
        <v>135.38065</v>
      </c>
      <c r="H20" s="196"/>
      <c r="I20" s="197" t="n">
        <f aca="false">B20/D20%</f>
        <v>42.4838243339089</v>
      </c>
      <c r="J20" s="198" t="n">
        <f aca="false">E20/G20%</f>
        <v>38.232587153334</v>
      </c>
      <c r="K20" s="199" t="n">
        <v>17.8476315291512</v>
      </c>
      <c r="L20" s="200" t="n">
        <v>43.6773263636215</v>
      </c>
      <c r="M20" s="196"/>
      <c r="N20" s="93" t="n">
        <f aca="false">E20-B20</f>
        <v>-15.162875</v>
      </c>
      <c r="O20" s="95" t="n">
        <f aca="false">E20/B20%-100</f>
        <v>-22.6573987185157</v>
      </c>
      <c r="P20" s="93" t="n">
        <f aca="false">F20-C20</f>
        <v>-6.98089999999992</v>
      </c>
      <c r="Q20" s="95" t="n">
        <f aca="false">F20/C20%-100</f>
        <v>-7.70501542322032</v>
      </c>
      <c r="R20" s="93" t="n">
        <f aca="false">G20-D20</f>
        <v>-22.1437749999999</v>
      </c>
      <c r="S20" s="96" t="n">
        <f aca="false">G20/D20%-100</f>
        <v>-14.0573596761263</v>
      </c>
    </row>
    <row r="21" customFormat="false" ht="12.75" hidden="false" customHeight="false" outlineLevel="0" collapsed="false">
      <c r="A21" s="72"/>
      <c r="B21" s="98"/>
      <c r="C21" s="98"/>
      <c r="D21" s="94"/>
      <c r="E21" s="98"/>
      <c r="F21" s="98"/>
      <c r="G21" s="94"/>
      <c r="H21" s="196"/>
      <c r="I21" s="197"/>
      <c r="J21" s="198"/>
      <c r="K21" s="199"/>
      <c r="L21" s="200"/>
      <c r="M21" s="196"/>
      <c r="N21" s="98"/>
      <c r="O21" s="95"/>
      <c r="P21" s="98"/>
      <c r="Q21" s="95"/>
      <c r="R21" s="98"/>
      <c r="S21" s="96"/>
    </row>
    <row r="22" customFormat="false" ht="12.75" hidden="false" customHeight="false" outlineLevel="0" collapsed="false">
      <c r="A22" s="99" t="s">
        <v>56</v>
      </c>
      <c r="B22" s="100" t="n">
        <f aca="false">B11+B8+B7</f>
        <v>322.15925</v>
      </c>
      <c r="C22" s="100" t="n">
        <f aca="false">C11+C8+C7</f>
        <v>1497.0859</v>
      </c>
      <c r="D22" s="88" t="n">
        <f aca="false">D11+D8+D7</f>
        <v>1819.24515</v>
      </c>
      <c r="E22" s="100" t="n">
        <f aca="false">E11+E8+E7</f>
        <v>320.7334</v>
      </c>
      <c r="F22" s="100" t="n">
        <f aca="false">F11+F8+F7</f>
        <v>1510.915475</v>
      </c>
      <c r="G22" s="88" t="n">
        <f aca="false">G11+G8+G7</f>
        <v>1831.648875</v>
      </c>
      <c r="H22" s="191"/>
      <c r="I22" s="192" t="n">
        <f aca="false">B22/D22%</f>
        <v>17.7084023008114</v>
      </c>
      <c r="J22" s="193" t="n">
        <f aca="false">E22/G22%</f>
        <v>17.5106377853124</v>
      </c>
      <c r="K22" s="194" t="n">
        <v>7.26006845232224</v>
      </c>
      <c r="L22" s="195" t="n">
        <v>30.432424511972</v>
      </c>
      <c r="M22" s="191"/>
      <c r="N22" s="87" t="n">
        <f aca="false">E22-B22</f>
        <v>-1.42584999999991</v>
      </c>
      <c r="O22" s="89"/>
      <c r="P22" s="87" t="n">
        <f aca="false">F22-C22</f>
        <v>13.8295750000004</v>
      </c>
      <c r="Q22" s="89" t="n">
        <f aca="false">F22/C22%-100</f>
        <v>0.923766298246505</v>
      </c>
      <c r="R22" s="87" t="n">
        <f aca="false">G22-D22</f>
        <v>12.4037250000006</v>
      </c>
      <c r="S22" s="90" t="n">
        <f aca="false">G22/D22%-100</f>
        <v>0.68180613261498</v>
      </c>
    </row>
    <row r="23" customFormat="false" ht="12.75" hidden="false" customHeight="false" outlineLevel="0" collapsed="false">
      <c r="A23" s="101" t="s">
        <v>57</v>
      </c>
      <c r="B23" s="100"/>
      <c r="C23" s="87"/>
      <c r="D23" s="88"/>
      <c r="E23" s="100"/>
      <c r="F23" s="87"/>
      <c r="G23" s="88"/>
      <c r="H23" s="191"/>
      <c r="I23" s="192"/>
      <c r="J23" s="193"/>
      <c r="K23" s="194"/>
      <c r="L23" s="195"/>
      <c r="M23" s="191"/>
      <c r="N23" s="87"/>
      <c r="O23" s="89"/>
      <c r="P23" s="87"/>
      <c r="Q23" s="89"/>
      <c r="R23" s="87"/>
      <c r="S23" s="90"/>
    </row>
    <row r="24" customFormat="false" ht="12.75" hidden="false" customHeight="false" outlineLevel="0" collapsed="false">
      <c r="A24" s="102" t="s">
        <v>60</v>
      </c>
      <c r="B24" s="103" t="n">
        <v>263.863900000001</v>
      </c>
      <c r="C24" s="104" t="n">
        <v>1353.0505</v>
      </c>
      <c r="D24" s="105" t="n">
        <v>1616.9144</v>
      </c>
      <c r="E24" s="103" t="n">
        <v>272.6139</v>
      </c>
      <c r="F24" s="104" t="n">
        <v>1362.39805</v>
      </c>
      <c r="G24" s="105" t="n">
        <v>1635.01195</v>
      </c>
      <c r="H24" s="201"/>
      <c r="I24" s="202" t="n">
        <f aca="false">B24/D24%</f>
        <v>16.3189776774826</v>
      </c>
      <c r="J24" s="203" t="n">
        <f aca="false">E24/G24%</f>
        <v>16.6735111630224</v>
      </c>
      <c r="K24" s="204" t="n">
        <v>6.71629620137896</v>
      </c>
      <c r="L24" s="205" t="n">
        <v>29.3895334687632</v>
      </c>
      <c r="M24" s="201"/>
      <c r="N24" s="104" t="n">
        <f aca="false">E24-B24</f>
        <v>8.74999999999909</v>
      </c>
      <c r="O24" s="206" t="n">
        <f aca="false">E24/B24%-100</f>
        <v>3.3161034912313</v>
      </c>
      <c r="P24" s="104" t="n">
        <f aca="false">F24-C24</f>
        <v>9.34755000000541</v>
      </c>
      <c r="Q24" s="206" t="n">
        <f aca="false">F24/C24%-100</f>
        <v>0.690850045878221</v>
      </c>
      <c r="R24" s="104" t="n">
        <f aca="false">G24-D24</f>
        <v>18.0975500000047</v>
      </c>
      <c r="S24" s="207" t="n">
        <f aca="false">G24/D24%-100</f>
        <v>1.11926456960273</v>
      </c>
    </row>
    <row r="25" customFormat="false" ht="12.75" hidden="false" customHeight="false" outlineLevel="0" collapsed="false">
      <c r="A25" s="102" t="s">
        <v>61</v>
      </c>
      <c r="B25" s="103" t="n">
        <f aca="false">B22-B24</f>
        <v>58.2953499999992</v>
      </c>
      <c r="C25" s="104" t="n">
        <f aca="false">C22-C24</f>
        <v>144.035400000004</v>
      </c>
      <c r="D25" s="105" t="n">
        <f aca="false">D22-D24</f>
        <v>202.330750000003</v>
      </c>
      <c r="E25" s="103" t="n">
        <f aca="false">E22-E24</f>
        <v>48.1195000000002</v>
      </c>
      <c r="F25" s="104" t="n">
        <f aca="false">F22-F24</f>
        <v>148.517424999999</v>
      </c>
      <c r="G25" s="105" t="n">
        <f aca="false">G22-G24</f>
        <v>196.636924999999</v>
      </c>
      <c r="H25" s="201"/>
      <c r="I25" s="202" t="n">
        <f aca="false">B25/D25%</f>
        <v>28.8119082245276</v>
      </c>
      <c r="J25" s="203" t="n">
        <f aca="false">E25/G25%</f>
        <v>24.4712431299465</v>
      </c>
      <c r="K25" s="204" t="n">
        <v>7.70297089241709</v>
      </c>
      <c r="L25" s="205" t="n">
        <v>31.2621832412674</v>
      </c>
      <c r="M25" s="201"/>
      <c r="N25" s="104" t="n">
        <f aca="false">E25-B25</f>
        <v>-10.175849999999</v>
      </c>
      <c r="O25" s="95" t="n">
        <f aca="false">E25/B25%-100</f>
        <v>-17.4556804273396</v>
      </c>
      <c r="P25" s="104" t="n">
        <f aca="false">F25-C25</f>
        <v>4.48202499999502</v>
      </c>
      <c r="Q25" s="206" t="n">
        <f aca="false">F25/C25%-100</f>
        <v>3.11175238864537</v>
      </c>
      <c r="R25" s="104" t="n">
        <f aca="false">G25-D25</f>
        <v>-5.69382500000415</v>
      </c>
      <c r="S25" s="207" t="n">
        <f aca="false">G25/D25%-100</f>
        <v>-2.81411747843769</v>
      </c>
    </row>
    <row r="26" customFormat="false" ht="12.75" hidden="false" customHeight="false" outlineLevel="0" collapsed="false">
      <c r="A26" s="92"/>
      <c r="B26" s="98"/>
      <c r="C26" s="98"/>
      <c r="D26" s="106"/>
      <c r="E26" s="98"/>
      <c r="F26" s="98"/>
      <c r="G26" s="106"/>
      <c r="H26" s="208"/>
      <c r="I26" s="209"/>
      <c r="J26" s="210"/>
      <c r="K26" s="211"/>
      <c r="L26" s="212"/>
      <c r="M26" s="208"/>
      <c r="N26" s="98"/>
      <c r="O26" s="107"/>
      <c r="P26" s="98"/>
      <c r="Q26" s="107"/>
      <c r="R26" s="98"/>
      <c r="S26" s="108"/>
    </row>
    <row r="27" customFormat="false" ht="20.1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3.5" hidden="false" customHeight="false" outlineLevel="0" collapsed="false"/>
  </sheetData>
  <mergeCells count="10">
    <mergeCell ref="A1:S1"/>
    <mergeCell ref="A2:S2"/>
    <mergeCell ref="B3:D4"/>
    <mergeCell ref="E3:G4"/>
    <mergeCell ref="I3:L4"/>
    <mergeCell ref="N3:S3"/>
    <mergeCell ref="N4:O4"/>
    <mergeCell ref="P4:Q4"/>
    <mergeCell ref="R4:S4"/>
    <mergeCell ref="A27:S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2:41:44Z</dcterms:created>
  <dc:creator>04077dm</dc:creator>
  <dc:description/>
  <dc:language>en-US</dc:language>
  <cp:lastModifiedBy>04077DM</cp:lastModifiedBy>
  <cp:lastPrinted>2019-06-12T05:33:36Z</cp:lastPrinted>
  <dcterms:modified xsi:type="dcterms:W3CDTF">2019-06-12T05:33:42Z</dcterms:modified>
  <cp:revision>0</cp:revision>
  <dc:subject/>
  <dc:title/>
</cp:coreProperties>
</file>