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Popolaz.Piemonte" sheetId="2" state="visible" r:id="rId3"/>
    <sheet name="Occup.Piem settore" sheetId="3" state="visible" r:id="rId4"/>
    <sheet name="Occup.Piem tipo genere" sheetId="4" state="visible" r:id="rId5"/>
    <sheet name="Occup Italia genere" sheetId="5" state="visible" r:id="rId6"/>
    <sheet name="Occup Italia settore" sheetId="6" state="visible" r:id="rId7"/>
    <sheet name="Occup Italia tipo" sheetId="7" state="visible" r:id="rId8"/>
    <sheet name="Disocc.Italia genere" sheetId="8" state="visible" r:id="rId9"/>
    <sheet name="Disocc Italia condizione" sheetId="9" state="visible" r:id="rId10"/>
    <sheet name="FLav.potenziali genere" sheetId="10" state="visible" r:id="rId11"/>
    <sheet name="Tassi occup-attiv." sheetId="11" state="visible" r:id="rId12"/>
    <sheet name="Tassi disoccup." sheetId="12" state="visible" r:id="rId13"/>
  </sheets>
  <definedNames>
    <definedName function="false" hidden="false" localSheetId="10" name="_xlnm.Print_Area" vbProcedure="false">'Tassi occup-attiv.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79">
  <si>
    <t xml:space="preserve">NOTA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</t>
  </si>
  <si>
    <t xml:space="preserve">     occupati se, durante il periodo di assenza, mantengono l'attività. </t>
  </si>
  <si>
    <t xml:space="preserve">Disoccupazione</t>
  </si>
  <si>
    <t xml:space="preserve">  La disoccupazione ufficiale è quella riferita alle persone in cerca di occupazione secondo la definizione</t>
  </si>
  <si>
    <t xml:space="preserve">  internazionale, vale a dire con i criteri di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l’intervista e </t>
  </si>
  <si>
    <t xml:space="preserve">     sono disponibili a lavorare (o ad avviare un'attività autonoma) entro le due settimane successive all'intervista;</t>
  </si>
  <si>
    <t xml:space="preserve">  − oppure, inizieranno un lavoro entro tre mesi dalla data dell’intervista e sono disponibili a lavorare (o ad avviare </t>
  </si>
  <si>
    <t xml:space="preserve">     un’attività autonoma) entro le due settimane successive all’intervista, qualora fosse possibile anticipare</t>
  </si>
  <si>
    <t xml:space="preserve">     l’inizio del lavoro.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suddivise in due categorie principali: </t>
    </r>
  </si>
  <si>
    <t xml:space="preserve">   - i soggetti disponibili a lavorare ma che non cercano attivamente un lavoro, che costituiscono la quota largamente</t>
  </si>
  <si>
    <t xml:space="preserve">     maggioritaria delle Forze di lavoro potenziali;</t>
  </si>
  <si>
    <t xml:space="preserve">   - i soggetti che cercano attivamente un lavoro, ma affermano di non essere disponibili a lavorare entro le due</t>
  </si>
  <si>
    <t xml:space="preserve">    settimane successive</t>
  </si>
  <si>
    <t xml:space="preserve">  Le Forze di lavoro potenziali appartengono ufficialmente alla popolazione inattiva, ma ricadono in una condizione</t>
  </si>
  <si>
    <t xml:space="preserve">  particolare per il fatto di aver dichiarato di essere interessati a svolgere un'attività lavorativa.</t>
  </si>
  <si>
    <t xml:space="preserve">Forze di Lavoro: </t>
  </si>
  <si>
    <t xml:space="preserve">   Occupati + persone in cerca di occupazione, come sopra individuati</t>
  </si>
  <si>
    <t xml:space="preserve">Inattivi</t>
  </si>
  <si>
    <t xml:space="preserve">  Persone in condizione non professionale, cioè non classificate come occupate o in cerca di occupazione secondo le</t>
  </si>
  <si>
    <t xml:space="preserve"> 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 di età, ma al netto</t>
  </si>
  <si>
    <t xml:space="preserve">    di coloro che in quest'ultima fascia di età sono classificati come occupati o in cerca di occupazione.</t>
  </si>
  <si>
    <t xml:space="preserve">  Gli Inattivi in età di lavoro sono a loro volta ripartiti (v. tabella sulla popolazione piemontese) nelle due categorie</t>
  </si>
  <si>
    <t xml:space="preserve">  riconducibili al concetto di "Forze lavoro potenziali" (v. sopra), e nella popolazione inattiva a tutti gli effetti ("Altri</t>
  </si>
  <si>
    <t xml:space="preserve">  inattivi") che non risulta interessata a svolgere un'attività lavorativa</t>
  </si>
  <si>
    <t xml:space="preserve">Tasso di attività: </t>
  </si>
  <si>
    <t xml:space="preserve">   Rapporto tra le forze di lavoro in età di 15-64 anni e la la popolazione nella stessa classe di età.</t>
  </si>
  <si>
    <t xml:space="preserve">Tasso di occupazione: </t>
  </si>
  <si>
    <t xml:space="preserve">   Rapporto tra gli occupati e la popolazione nella stessa classe di età.</t>
  </si>
  <si>
    <t xml:space="preserve">   La classe di età standard di riferimento, fisssata tradizionalmente a 15-64 anni, è stata rivista in seguito </t>
  </si>
  <si>
    <t xml:space="preserve">   all'innalzamento dell'età in cui opera l'obbligo scolastico e portata a 20-64 anni. Al momento convivono entrambi</t>
  </si>
  <si>
    <t xml:space="preserve">   i valori, ma per la nuova programmazione europea l'indicatore di contesto in uso fa riferimento alla classe 20-64 anni.</t>
  </si>
  <si>
    <t xml:space="preserve">Tasso di disoccupazione:</t>
  </si>
  <si>
    <t xml:space="preserve">   Rapporto tra le persone in cerca di occupazione che rispondono ai criteri internazionali di classificazione</t>
  </si>
  <si>
    <t xml:space="preserve">   (disponibilità a lavorare entro due settimane e azioni di ricerca di lavoro negli ultimi 30 giorni) e le forze di lavoro</t>
  </si>
  <si>
    <t xml:space="preserve">P I E M O N T E</t>
  </si>
  <si>
    <r>
      <rPr>
        <b val="true"/>
        <sz val="10"/>
        <rFont val="Arial"/>
        <family val="2"/>
      </rPr>
      <t xml:space="preserve">POPOLAZIONE PER CONDIZIONE E GENERE </t>
    </r>
    <r>
      <rPr>
        <sz val="10"/>
        <rFont val="Arial"/>
        <family val="2"/>
      </rPr>
      <t xml:space="preserve">(x1000)</t>
    </r>
  </si>
  <si>
    <t xml:space="preserve">Condizione</t>
  </si>
  <si>
    <t xml:space="preserve">Gennaio-marzo 2018</t>
  </si>
  <si>
    <t xml:space="preserve">Gennaio-marzo 2019</t>
  </si>
  <si>
    <t xml:space="preserve">Variazione interannuale</t>
  </si>
  <si>
    <t xml:space="preserve">UOMINI</t>
  </si>
  <si>
    <t xml:space="preserve">DONNE</t>
  </si>
  <si>
    <t xml:space="preserve">TOTALE</t>
  </si>
  <si>
    <t xml:space="preserve"> M</t>
  </si>
  <si>
    <t xml:space="preserve">  F</t>
  </si>
  <si>
    <t xml:space="preserve">TOT</t>
  </si>
  <si>
    <t xml:space="preserve">  v.ass.</t>
  </si>
  <si>
    <t xml:space="preserve">val.%</t>
  </si>
  <si>
    <t xml:space="preserve"> Occupati</t>
  </si>
  <si>
    <t xml:space="preserve"> In cerca di occupazione.</t>
  </si>
  <si>
    <t xml:space="preserve">Forze di lavoro</t>
  </si>
  <si>
    <t xml:space="preserve"> Forze lavoro potenziali</t>
  </si>
  <si>
    <t xml:space="preserve"> Altri inattivi</t>
  </si>
  <si>
    <t xml:space="preserve">Inattivi in età di lavoro
(15-64 anni)</t>
  </si>
  <si>
    <t xml:space="preserve"> Ragazzi &lt;15 anni</t>
  </si>
  <si>
    <t xml:space="preserve"> Adulti &gt;64 anni</t>
  </si>
  <si>
    <t xml:space="preserve">Inattivi non in
età di lavoro</t>
  </si>
  <si>
    <t xml:space="preserve">Popolazione totale</t>
  </si>
  <si>
    <t xml:space="preserve">Tassi di attività</t>
  </si>
  <si>
    <t xml:space="preserve">Tassi di occupazione</t>
  </si>
  <si>
    <t xml:space="preserve">Tassi di disoccupazione</t>
  </si>
  <si>
    <t xml:space="preserve">Elaborazione Regione Piemonte - Settore Politiche del Lavoro su dati ISTAT</t>
  </si>
  <si>
    <r>
      <rPr>
        <b val="true"/>
        <sz val="10"/>
        <rFont val="Arial"/>
        <family val="0"/>
      </rPr>
      <t xml:space="preserve">OCCUPATI PER SETTORE DI ATTIVITA' E GENERE </t>
    </r>
    <r>
      <rPr>
        <sz val="10"/>
        <rFont val="Arial"/>
        <family val="2"/>
      </rPr>
      <t xml:space="preserve">(x1000)</t>
    </r>
  </si>
  <si>
    <t xml:space="preserve">Settore di attività</t>
  </si>
  <si>
    <t xml:space="preserve">M</t>
  </si>
  <si>
    <t xml:space="preserve">F</t>
  </si>
  <si>
    <t xml:space="preserve"> TOT</t>
  </si>
  <si>
    <t xml:space="preserve"> v.ass.  val.%</t>
  </si>
  <si>
    <t xml:space="preserve"> v.ass. val.%</t>
  </si>
  <si>
    <t xml:space="preserve"> Agricoltura</t>
  </si>
  <si>
    <t xml:space="preserve"> Industria</t>
  </si>
  <si>
    <t xml:space="preserve">di cui:</t>
  </si>
  <si>
    <t xml:space="preserve">  In senso stretto</t>
  </si>
  <si>
    <t xml:space="preserve">  Costruzioni</t>
  </si>
  <si>
    <t xml:space="preserve"> Servizi</t>
  </si>
  <si>
    <t xml:space="preserve">  Commercio e Pubbl.es.</t>
  </si>
  <si>
    <t xml:space="preserve">  Altri servizi</t>
  </si>
  <si>
    <t xml:space="preserve"> TOTALE</t>
  </si>
  <si>
    <t xml:space="preserve">    Dipendenti</t>
  </si>
  <si>
    <t xml:space="preserve">    Indipendenti</t>
  </si>
  <si>
    <r>
      <rPr>
        <b val="true"/>
        <sz val="10"/>
        <rFont val="Arial"/>
        <family val="0"/>
      </rPr>
      <t xml:space="preserve">OCCUPATI PER SETTORE DI ATTIVITA' E TIPO DI OCCUPAZIONE </t>
    </r>
    <r>
      <rPr>
        <sz val="10"/>
        <rFont val="Arial"/>
        <family val="2"/>
      </rPr>
      <t xml:space="preserve">(x1000)</t>
    </r>
  </si>
  <si>
    <t xml:space="preserve">DIPENDENTI</t>
  </si>
  <si>
    <t xml:space="preserve">INDIPEND.</t>
  </si>
  <si>
    <t xml:space="preserve"> Dipend.</t>
  </si>
  <si>
    <t xml:space="preserve">Indip.</t>
  </si>
  <si>
    <t xml:space="preserve">    Uomini</t>
  </si>
  <si>
    <t xml:space="preserve">    Donne</t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OCCUPATI PER TIPO DI OCCUPAZIONE E SETTORE DI ATTIVITA' </t>
    </r>
    <r>
      <rPr>
        <sz val="10"/>
        <rFont val="Arial"/>
        <family val="2"/>
      </rPr>
      <t xml:space="preserve">(x1000)</t>
    </r>
  </si>
  <si>
    <t xml:space="preserve">DIPEND.</t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OCCUPATE PER TIPO DI OCCUPAZIONE E SETTORE DI ATTIVITA' </t>
    </r>
    <r>
      <rPr>
        <sz val="10"/>
        <rFont val="Arial"/>
        <family val="2"/>
      </rPr>
      <t xml:space="preserve">(x1000)</t>
    </r>
  </si>
  <si>
    <r>
      <rPr>
        <b val="true"/>
        <sz val="10"/>
        <rFont val="Arial"/>
        <family val="2"/>
      </rPr>
      <t xml:space="preserve">ITALIA  -  OCCUPATI PER AREA TERRITORIALE E GENERE </t>
    </r>
    <r>
      <rPr>
        <sz val="10"/>
        <rFont val="Arial"/>
        <family val="2"/>
      </rPr>
      <t xml:space="preserve">(x1000)</t>
    </r>
  </si>
  <si>
    <t xml:space="preserve">Area
territoriale</t>
  </si>
  <si>
    <t xml:space="preserve"> Uomini</t>
  </si>
  <si>
    <t xml:space="preserve">  Donne</t>
  </si>
  <si>
    <t xml:space="preserve"> v.ass.val.%</t>
  </si>
  <si>
    <t xml:space="preserve"> Piemonte</t>
  </si>
  <si>
    <t xml:space="preserve"> V.d'Aosta</t>
  </si>
  <si>
    <t xml:space="preserve"> Lombardia</t>
  </si>
  <si>
    <t xml:space="preserve"> Liguria</t>
  </si>
  <si>
    <t xml:space="preserve"> Trentino A.A.</t>
  </si>
  <si>
    <t xml:space="preserve"> Veneto</t>
  </si>
  <si>
    <t xml:space="preserve"> Friuli V.G.</t>
  </si>
  <si>
    <t xml:space="preserve"> E.Romagna</t>
  </si>
  <si>
    <t xml:space="preserve">Nord-Ovest</t>
  </si>
  <si>
    <t xml:space="preserve">Nord-Est</t>
  </si>
  <si>
    <t xml:space="preserve">Nord</t>
  </si>
  <si>
    <t xml:space="preserve"> Toscana</t>
  </si>
  <si>
    <t xml:space="preserve"> Umbria</t>
  </si>
  <si>
    <t xml:space="preserve"> Marche</t>
  </si>
  <si>
    <t xml:space="preserve"> Lazio</t>
  </si>
  <si>
    <t xml:space="preserve">Centr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icilia</t>
  </si>
  <si>
    <t xml:space="preserve"> Sardegna</t>
  </si>
  <si>
    <t xml:space="preserve">Sud</t>
  </si>
  <si>
    <t xml:space="preserve">  I T A L I A</t>
  </si>
  <si>
    <r>
      <rPr>
        <b val="true"/>
        <sz val="10"/>
        <rFont val="Arial"/>
        <family val="2"/>
      </rPr>
      <t xml:space="preserve">ITALIA - OCCUPATI PER AREA TERRITORIALE E SETTORE DI ATTIVITA' </t>
    </r>
    <r>
      <rPr>
        <sz val="10"/>
        <rFont val="Arial"/>
        <family val="2"/>
      </rPr>
      <t xml:space="preserve">(x1000)</t>
    </r>
  </si>
  <si>
    <t xml:space="preserve">Agric.</t>
  </si>
  <si>
    <t xml:space="preserve">Industria
in s.stretto</t>
  </si>
  <si>
    <t xml:space="preserve">Costru-
zioni</t>
  </si>
  <si>
    <t xml:space="preserve">Comm.,</t>
  </si>
  <si>
    <t xml:space="preserve">Altri</t>
  </si>
  <si>
    <t xml:space="preserve">AGRICOLT.</t>
  </si>
  <si>
    <t xml:space="preserve">IND.IN S.STR.</t>
  </si>
  <si>
    <t xml:space="preserve">COSTRUZIONI</t>
  </si>
  <si>
    <t xml:space="preserve">COMM., P.ES.</t>
  </si>
  <si>
    <t xml:space="preserve">ALTRI SERV.</t>
  </si>
  <si>
    <t xml:space="preserve">Pubbl.es.</t>
  </si>
  <si>
    <t xml:space="preserve">servizi</t>
  </si>
  <si>
    <t xml:space="preserve">   v.ass.  val.%</t>
  </si>
  <si>
    <t xml:space="preserve">  v.ass.   val.%</t>
  </si>
  <si>
    <r>
      <rPr>
        <b val="true"/>
        <sz val="10"/>
        <rFont val="Arial"/>
        <family val="2"/>
      </rPr>
      <t xml:space="preserve">ITALIA  -  OCCUPATI PER AREA TERRITORIALE E TIPO DI OCCUPAZIONE </t>
    </r>
    <r>
      <rPr>
        <sz val="10"/>
        <rFont val="Arial"/>
        <family val="2"/>
      </rPr>
      <t xml:space="preserve">(x1000)</t>
    </r>
  </si>
  <si>
    <t xml:space="preserve">  Indip.</t>
  </si>
  <si>
    <t xml:space="preserve">Totale</t>
  </si>
  <si>
    <r>
      <rPr>
        <b val="true"/>
        <sz val="10"/>
        <rFont val="Arial"/>
        <family val="2"/>
      </rPr>
      <t xml:space="preserve">ITALIA   -   PERSONE IN CERCA DI OCCUPAZIONE PER AREA TERRITORIALE E GENERE </t>
    </r>
    <r>
      <rPr>
        <sz val="10"/>
        <rFont val="Arial"/>
        <family val="2"/>
      </rPr>
      <t xml:space="preserve"> (x1000)</t>
    </r>
  </si>
  <si>
    <t xml:space="preserve">    M</t>
  </si>
  <si>
    <t xml:space="preserve">    F</t>
  </si>
  <si>
    <t xml:space="preserve"> v.ass.   val.%</t>
  </si>
  <si>
    <t xml:space="preserve"> v.ass.</t>
  </si>
  <si>
    <t xml:space="preserve">  val.%</t>
  </si>
  <si>
    <r>
      <rPr>
        <b val="true"/>
        <sz val="10"/>
        <rFont val="Arial"/>
        <family val="2"/>
      </rPr>
      <t xml:space="preserve">ITALIA - PERSONE IN CERCA DI OCCUPAZIONE PER AREA TERRITORIALE E CONDIZIONE </t>
    </r>
    <r>
      <rPr>
        <sz val="10"/>
        <rFont val="Arial"/>
        <family val="2"/>
      </rPr>
      <t xml:space="preserve">(x1000)</t>
    </r>
  </si>
  <si>
    <t xml:space="preserve">Ex
occupati</t>
  </si>
  <si>
    <t xml:space="preserve">Ex
inattivi</t>
  </si>
  <si>
    <t xml:space="preserve">Senza</t>
  </si>
  <si>
    <t xml:space="preserve">EX OCCUPATI</t>
  </si>
  <si>
    <t xml:space="preserve">EX INATTIVI</t>
  </si>
  <si>
    <t xml:space="preserve">SENZA ESPER.</t>
  </si>
  <si>
    <t xml:space="preserve">esperienze</t>
  </si>
  <si>
    <r>
      <rPr>
        <b val="true"/>
        <sz val="10"/>
        <rFont val="Arial"/>
        <family val="2"/>
      </rPr>
      <t xml:space="preserve">ITALIA  -  FORZE LAVORO POTENZIALI PER AREA TERRITORIALE E GENERE </t>
    </r>
    <r>
      <rPr>
        <sz val="10"/>
        <rFont val="Arial"/>
        <family val="2"/>
      </rPr>
      <t xml:space="preserve"> (x1000)</t>
    </r>
  </si>
  <si>
    <t xml:space="preserve">  M</t>
  </si>
  <si>
    <t xml:space="preserve">  Tot</t>
  </si>
  <si>
    <t xml:space="preserve"> TASSI DI ATTIVITA' 15-64 A. PER AREA TERRITORIALE E GENERE</t>
  </si>
  <si>
    <t xml:space="preserve"> TASSI DI OCCUPAZIONE 15-64 A. PER AREA TERRITORIALE E GENERE</t>
  </si>
  <si>
    <t xml:space="preserve">Area</t>
  </si>
  <si>
    <t xml:space="preserve">Gen-mar 2018</t>
  </si>
  <si>
    <t xml:space="preserve">Gen-mar 2019</t>
  </si>
  <si>
    <t xml:space="preserve">Variaz. in punti %</t>
  </si>
  <si>
    <t xml:space="preserve">territoriale</t>
  </si>
  <si>
    <t xml:space="preserve"> Val d'Aosta</t>
  </si>
  <si>
    <t xml:space="preserve">Elaboraz.Regione Piemonte - Settore Politiche del Lavoro su dati ISTAT</t>
  </si>
  <si>
    <t xml:space="preserve"> TASSI DI DISOCCUPAZIONE PER  AREA TERRITORIALE E GENE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[$-409]mmm\-yy"/>
    <numFmt numFmtId="168" formatCode="#,##0_ ;\-#,##0\ "/>
    <numFmt numFmtId="169" formatCode="0.0_ ;\-0.0\ "/>
    <numFmt numFmtId="170" formatCode="#,##0"/>
    <numFmt numFmtId="171" formatCode="_-* #,##0.0_-;\-* #,##0.0_-;_-* \-?_-;_-@_-"/>
    <numFmt numFmtId="172" formatCode="#,##0.0_ ;\-#,##0.0\ "/>
    <numFmt numFmtId="173" formatCode="0.0"/>
    <numFmt numFmtId="174" formatCode="_-* #,##0_-;\-* #,##0_-;_-* \-_-;_-@_-"/>
    <numFmt numFmtId="175" formatCode="0"/>
    <numFmt numFmtId="176" formatCode="0_ ;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2 2" xfId="22"/>
    <cellStyle name="Normale 3" xfId="23"/>
    <cellStyle name="Valuta (0)_1°Quadrim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3.95" hidden="false" customHeight="true" outlineLevel="0" collapsed="false">
      <c r="A4" s="4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6" t="s">
        <v>8</v>
      </c>
    </row>
    <row r="13" customFormat="false" ht="18" hidden="false" customHeight="tru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3" t="s">
        <v>11</v>
      </c>
    </row>
    <row r="17" customFormat="false" ht="3.95" hidden="false" customHeight="true" outlineLevel="0" collapsed="false">
      <c r="A17" s="3"/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4" t="s">
        <v>17</v>
      </c>
    </row>
    <row r="25" customFormat="false" ht="12.75" hidden="false" customHeight="false" outlineLevel="0" collapsed="false">
      <c r="A25" s="4" t="s">
        <v>18</v>
      </c>
    </row>
    <row r="26" customFormat="false" ht="12.75" hidden="false" customHeight="false" outlineLevel="0" collapsed="false">
      <c r="A26" s="4" t="s">
        <v>19</v>
      </c>
    </row>
    <row r="27" customFormat="false" ht="12.75" hidden="false" customHeight="false" outlineLevel="0" collapsed="false">
      <c r="A27" s="4" t="s">
        <v>20</v>
      </c>
    </row>
    <row r="28" customFormat="false" ht="12.75" hidden="false" customHeight="false" outlineLevel="0" collapsed="false">
      <c r="A28" s="4" t="s">
        <v>21</v>
      </c>
    </row>
    <row r="29" customFormat="false" ht="12.75" hidden="false" customHeight="false" outlineLevel="0" collapsed="false">
      <c r="A29" s="4" t="s">
        <v>22</v>
      </c>
    </row>
    <row r="30" customFormat="false" ht="12.75" hidden="false" customHeight="false" outlineLevel="0" collapsed="false">
      <c r="A30" s="4" t="s">
        <v>23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3" t="s">
        <v>24</v>
      </c>
    </row>
    <row r="33" customFormat="false" ht="18" hidden="false" customHeight="true" outlineLevel="0" collapsed="false">
      <c r="A33" s="4" t="s">
        <v>25</v>
      </c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8" t="s">
        <v>26</v>
      </c>
    </row>
    <row r="36" customFormat="false" ht="18" hidden="false" customHeight="true" outlineLevel="0" collapsed="false">
      <c r="A36" s="4" t="s">
        <v>27</v>
      </c>
    </row>
    <row r="37" customFormat="false" ht="12.75" hidden="false" customHeight="false" outlineLevel="0" collapsed="false">
      <c r="A37" s="4" t="s">
        <v>28</v>
      </c>
    </row>
    <row r="38" customFormat="false" ht="12.75" hidden="false" customHeight="false" outlineLevel="0" collapsed="false">
      <c r="A38" s="4" t="s">
        <v>29</v>
      </c>
    </row>
    <row r="39" customFormat="false" ht="12.75" hidden="false" customHeight="false" outlineLevel="0" collapsed="false">
      <c r="A39" s="4" t="s">
        <v>30</v>
      </c>
    </row>
    <row r="40" customFormat="false" ht="12.75" hidden="false" customHeight="false" outlineLevel="0" collapsed="false">
      <c r="A40" s="4" t="s">
        <v>31</v>
      </c>
    </row>
    <row r="41" customFormat="false" ht="12.75" hidden="false" customHeight="false" outlineLevel="0" collapsed="false">
      <c r="A41" s="4" t="s">
        <v>32</v>
      </c>
    </row>
    <row r="42" customFormat="false" ht="12.75" hidden="false" customHeight="false" outlineLevel="0" collapsed="false">
      <c r="A42" s="4" t="s">
        <v>33</v>
      </c>
    </row>
    <row r="43" customFormat="false" ht="12.75" hidden="false" customHeight="false" outlineLevel="0" collapsed="false">
      <c r="A43" s="4" t="s">
        <v>34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9" t="s">
        <v>35</v>
      </c>
    </row>
    <row r="46" customFormat="false" ht="15.95" hidden="false" customHeight="true" outlineLevel="0" collapsed="false">
      <c r="A46" s="10" t="s">
        <v>36</v>
      </c>
    </row>
    <row r="47" customFormat="false" ht="20.1" hidden="false" customHeight="true" outlineLevel="0" collapsed="false">
      <c r="A47" s="3" t="s">
        <v>37</v>
      </c>
    </row>
    <row r="48" customFormat="false" ht="15.95" hidden="false" customHeight="true" outlineLevel="0" collapsed="false">
      <c r="A48" s="10" t="s">
        <v>38</v>
      </c>
    </row>
    <row r="49" customFormat="false" ht="12.75" hidden="false" customHeight="false" outlineLevel="0" collapsed="false">
      <c r="A49" s="10" t="s">
        <v>39</v>
      </c>
    </row>
    <row r="50" customFormat="false" ht="12.75" hidden="false" customHeight="false" outlineLevel="0" collapsed="false">
      <c r="A50" s="11" t="s">
        <v>40</v>
      </c>
    </row>
    <row r="51" customFormat="false" ht="12.75" hidden="false" customHeight="false" outlineLevel="0" collapsed="false">
      <c r="A51" s="11" t="s">
        <v>41</v>
      </c>
    </row>
    <row r="52" customFormat="false" ht="20.1" hidden="false" customHeight="true" outlineLevel="0" collapsed="false">
      <c r="A52" s="3" t="s">
        <v>42</v>
      </c>
    </row>
    <row r="53" customFormat="false" ht="15.95" hidden="false" customHeight="true" outlineLevel="0" collapsed="false">
      <c r="A53" s="10" t="s">
        <v>43</v>
      </c>
    </row>
    <row r="54" customFormat="false" ht="12.75" hidden="false" customHeight="false" outlineLevel="0" collapsed="false">
      <c r="A54" s="12" t="s">
        <v>44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7"/>
    <col collapsed="false" customWidth="true" hidden="false" outlineLevel="0" max="4" min="3" style="1" width="7.7"/>
    <col collapsed="false" customWidth="true" hidden="false" outlineLevel="0" max="5" min="5" style="1" width="6.7"/>
    <col collapsed="false" customWidth="true" hidden="false" outlineLevel="0" max="7" min="6" style="1" width="7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37" t="s">
        <v>166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</row>
    <row r="2" customFormat="false" ht="12.75" hidden="false" customHeight="true" outlineLevel="0" collapsed="false">
      <c r="A2" s="15" t="s">
        <v>104</v>
      </c>
      <c r="B2" s="16" t="s">
        <v>48</v>
      </c>
      <c r="C2" s="16"/>
      <c r="D2" s="16"/>
      <c r="E2" s="16" t="s">
        <v>49</v>
      </c>
      <c r="F2" s="16"/>
      <c r="G2" s="16"/>
      <c r="H2" s="17" t="s">
        <v>50</v>
      </c>
      <c r="I2" s="17"/>
      <c r="J2" s="17"/>
      <c r="K2" s="17"/>
      <c r="L2" s="17"/>
      <c r="M2" s="17"/>
    </row>
    <row r="3" customFormat="false" ht="12.75" hidden="false" customHeight="false" outlineLevel="0" collapsed="false">
      <c r="A3" s="15"/>
      <c r="B3" s="16"/>
      <c r="C3" s="16"/>
      <c r="D3" s="16"/>
      <c r="E3" s="16"/>
      <c r="F3" s="16"/>
      <c r="G3" s="16"/>
      <c r="H3" s="238" t="s">
        <v>51</v>
      </c>
      <c r="I3" s="238"/>
      <c r="J3" s="238" t="s">
        <v>52</v>
      </c>
      <c r="K3" s="238"/>
      <c r="L3" s="17" t="s">
        <v>53</v>
      </c>
      <c r="M3" s="17"/>
    </row>
    <row r="4" customFormat="false" ht="12.75" hidden="false" customHeight="false" outlineLevel="0" collapsed="false">
      <c r="A4" s="15"/>
      <c r="B4" s="239" t="s">
        <v>167</v>
      </c>
      <c r="C4" s="20" t="s">
        <v>154</v>
      </c>
      <c r="D4" s="21" t="s">
        <v>168</v>
      </c>
      <c r="E4" s="239" t="s">
        <v>167</v>
      </c>
      <c r="F4" s="20" t="s">
        <v>154</v>
      </c>
      <c r="G4" s="21" t="s">
        <v>168</v>
      </c>
      <c r="H4" s="240" t="s">
        <v>78</v>
      </c>
      <c r="I4" s="21"/>
      <c r="J4" s="240" t="s">
        <v>78</v>
      </c>
      <c r="K4" s="21"/>
      <c r="L4" s="240" t="s">
        <v>78</v>
      </c>
      <c r="M4" s="241"/>
    </row>
    <row r="5" customFormat="false" ht="6.95" hidden="false" customHeight="true" outlineLevel="0" collapsed="false">
      <c r="A5" s="25"/>
      <c r="B5" s="88"/>
      <c r="C5" s="88"/>
      <c r="D5" s="90"/>
      <c r="E5" s="88"/>
      <c r="F5" s="88"/>
      <c r="G5" s="90"/>
      <c r="H5" s="26"/>
      <c r="I5" s="27"/>
      <c r="J5" s="26"/>
      <c r="K5" s="27"/>
      <c r="L5" s="26"/>
      <c r="M5" s="29"/>
    </row>
    <row r="6" customFormat="false" ht="12.75" hidden="false" customHeight="false" outlineLevel="0" collapsed="false">
      <c r="A6" s="36" t="s">
        <v>108</v>
      </c>
      <c r="B6" s="242" t="n">
        <v>38.541</v>
      </c>
      <c r="C6" s="243" t="n">
        <v>70.381</v>
      </c>
      <c r="D6" s="244" t="n">
        <v>108.922</v>
      </c>
      <c r="E6" s="242" t="n">
        <v>35.283</v>
      </c>
      <c r="F6" s="243" t="n">
        <v>60.441</v>
      </c>
      <c r="G6" s="244" t="n">
        <v>95.724</v>
      </c>
      <c r="H6" s="44" t="n">
        <f aca="false">E6-B6</f>
        <v>-3.258</v>
      </c>
      <c r="I6" s="245" t="n">
        <f aca="false">E6/B6%-100</f>
        <v>-8.45333540904491</v>
      </c>
      <c r="J6" s="246" t="n">
        <f aca="false">F6-C6</f>
        <v>-9.94</v>
      </c>
      <c r="K6" s="245" t="n">
        <f aca="false">F6/C6%-100</f>
        <v>-14.123129821969</v>
      </c>
      <c r="L6" s="44" t="n">
        <f aca="false">G6-D6</f>
        <v>-13.198</v>
      </c>
      <c r="M6" s="35" t="n">
        <f aca="false">G6/D6%-100</f>
        <v>-12.1169277097372</v>
      </c>
    </row>
    <row r="7" customFormat="false" ht="12.75" hidden="false" customHeight="false" outlineLevel="0" collapsed="false">
      <c r="A7" s="36" t="s">
        <v>109</v>
      </c>
      <c r="B7" s="242" t="n">
        <v>1.568</v>
      </c>
      <c r="C7" s="243" t="n">
        <v>1.231</v>
      </c>
      <c r="D7" s="244" t="n">
        <v>2.799</v>
      </c>
      <c r="E7" s="242" t="n">
        <v>1.138</v>
      </c>
      <c r="F7" s="243" t="n">
        <v>1.542</v>
      </c>
      <c r="G7" s="244" t="n">
        <v>2.68</v>
      </c>
      <c r="H7" s="44" t="n">
        <f aca="false">E7-B7</f>
        <v>-0.43</v>
      </c>
      <c r="I7" s="245"/>
      <c r="J7" s="246" t="n">
        <f aca="false">F7-C7</f>
        <v>0.311</v>
      </c>
      <c r="K7" s="245"/>
      <c r="L7" s="44" t="n">
        <f aca="false">G7-D7</f>
        <v>-0.119</v>
      </c>
      <c r="M7" s="35"/>
    </row>
    <row r="8" customFormat="false" ht="12.75" hidden="false" customHeight="false" outlineLevel="0" collapsed="false">
      <c r="A8" s="36" t="s">
        <v>110</v>
      </c>
      <c r="B8" s="242" t="n">
        <v>109.934</v>
      </c>
      <c r="C8" s="243" t="n">
        <v>153.768</v>
      </c>
      <c r="D8" s="244" t="n">
        <v>263.702</v>
      </c>
      <c r="E8" s="242" t="n">
        <v>86.801</v>
      </c>
      <c r="F8" s="243" t="n">
        <v>109.002</v>
      </c>
      <c r="G8" s="244" t="n">
        <v>195.803</v>
      </c>
      <c r="H8" s="44" t="n">
        <f aca="false">E8-B8</f>
        <v>-23.133</v>
      </c>
      <c r="I8" s="245" t="n">
        <f aca="false">E8/B8%-100</f>
        <v>-21.0426255753452</v>
      </c>
      <c r="J8" s="246" t="n">
        <f aca="false">F8-C8</f>
        <v>-44.766</v>
      </c>
      <c r="K8" s="245" t="n">
        <f aca="false">F8/C8%-100</f>
        <v>-29.112689246137</v>
      </c>
      <c r="L8" s="44" t="n">
        <f aca="false">G8-D8</f>
        <v>-67.899</v>
      </c>
      <c r="M8" s="35" t="n">
        <f aca="false">G8/D8%-100</f>
        <v>-25.7483826440452</v>
      </c>
    </row>
    <row r="9" customFormat="false" ht="12.75" hidden="false" customHeight="false" outlineLevel="0" collapsed="false">
      <c r="A9" s="36" t="s">
        <v>111</v>
      </c>
      <c r="B9" s="242" t="n">
        <v>16.969</v>
      </c>
      <c r="C9" s="243" t="n">
        <v>28.617</v>
      </c>
      <c r="D9" s="244" t="n">
        <v>45.587</v>
      </c>
      <c r="E9" s="242" t="n">
        <v>15.535</v>
      </c>
      <c r="F9" s="243" t="n">
        <v>28.735</v>
      </c>
      <c r="G9" s="244" t="n">
        <v>44.27</v>
      </c>
      <c r="H9" s="44" t="n">
        <f aca="false">E9-B9</f>
        <v>-1.434</v>
      </c>
      <c r="I9" s="245"/>
      <c r="J9" s="246" t="n">
        <f aca="false">F9-C9</f>
        <v>0.117999999999999</v>
      </c>
      <c r="K9" s="245"/>
      <c r="L9" s="44" t="n">
        <f aca="false">G9-D9</f>
        <v>-1.317</v>
      </c>
      <c r="M9" s="35"/>
    </row>
    <row r="10" customFormat="false" ht="12.75" hidden="false" customHeight="false" outlineLevel="0" collapsed="false">
      <c r="A10" s="36" t="s">
        <v>112</v>
      </c>
      <c r="B10" s="242" t="n">
        <v>7.527</v>
      </c>
      <c r="C10" s="243" t="n">
        <v>12.306</v>
      </c>
      <c r="D10" s="244" t="n">
        <v>19.832</v>
      </c>
      <c r="E10" s="242" t="n">
        <v>7.099</v>
      </c>
      <c r="F10" s="243" t="n">
        <v>11.461</v>
      </c>
      <c r="G10" s="244" t="n">
        <v>18.56</v>
      </c>
      <c r="H10" s="44" t="n">
        <f aca="false">E10-B10</f>
        <v>-0.428</v>
      </c>
      <c r="I10" s="245"/>
      <c r="J10" s="246" t="n">
        <f aca="false">F10-C10</f>
        <v>-0.844999999999999</v>
      </c>
      <c r="K10" s="245"/>
      <c r="L10" s="44" t="n">
        <f aca="false">G10-D10</f>
        <v>-1.272</v>
      </c>
      <c r="M10" s="35"/>
    </row>
    <row r="11" customFormat="false" ht="12.75" hidden="false" customHeight="false" outlineLevel="0" collapsed="false">
      <c r="A11" s="36" t="s">
        <v>113</v>
      </c>
      <c r="B11" s="242" t="n">
        <v>41.048</v>
      </c>
      <c r="C11" s="243" t="n">
        <v>69.91</v>
      </c>
      <c r="D11" s="244" t="n">
        <v>110.958</v>
      </c>
      <c r="E11" s="242" t="n">
        <v>38.176</v>
      </c>
      <c r="F11" s="243" t="n">
        <v>61.713</v>
      </c>
      <c r="G11" s="244" t="n">
        <v>99.889</v>
      </c>
      <c r="H11" s="44" t="n">
        <f aca="false">E11-B11</f>
        <v>-2.872</v>
      </c>
      <c r="I11" s="245" t="n">
        <f aca="false">E11/B11%-100</f>
        <v>-6.9966868056909</v>
      </c>
      <c r="J11" s="246" t="n">
        <f aca="false">F11-C11</f>
        <v>-8.197</v>
      </c>
      <c r="K11" s="245" t="n">
        <f aca="false">F11/C11%-100</f>
        <v>-11.7250750965527</v>
      </c>
      <c r="L11" s="44" t="n">
        <f aca="false">G11-D11</f>
        <v>-11.069</v>
      </c>
      <c r="M11" s="35" t="n">
        <f aca="false">G11/D11%-100</f>
        <v>-9.97584671677572</v>
      </c>
    </row>
    <row r="12" customFormat="false" ht="12.75" hidden="false" customHeight="false" outlineLevel="0" collapsed="false">
      <c r="A12" s="30" t="s">
        <v>114</v>
      </c>
      <c r="B12" s="242" t="n">
        <v>11.536</v>
      </c>
      <c r="C12" s="243" t="n">
        <v>19.53</v>
      </c>
      <c r="D12" s="244" t="n">
        <v>31.066</v>
      </c>
      <c r="E12" s="242" t="n">
        <v>13.888</v>
      </c>
      <c r="F12" s="243" t="n">
        <v>18.016</v>
      </c>
      <c r="G12" s="244" t="n">
        <v>31.904</v>
      </c>
      <c r="H12" s="44" t="n">
        <f aca="false">E12-B12</f>
        <v>2.352</v>
      </c>
      <c r="I12" s="245" t="n">
        <f aca="false">E12/B12%-100</f>
        <v>20.3883495145631</v>
      </c>
      <c r="J12" s="246" t="n">
        <f aca="false">F12-C12</f>
        <v>-1.514</v>
      </c>
      <c r="K12" s="245" t="n">
        <f aca="false">F12/C12%-100</f>
        <v>-7.75217613927292</v>
      </c>
      <c r="L12" s="44" t="n">
        <f aca="false">G12-D12</f>
        <v>0.838000000000001</v>
      </c>
      <c r="M12" s="35"/>
    </row>
    <row r="13" customFormat="false" ht="12.75" hidden="false" customHeight="false" outlineLevel="0" collapsed="false">
      <c r="A13" s="36" t="s">
        <v>115</v>
      </c>
      <c r="B13" s="242" t="n">
        <v>47.997</v>
      </c>
      <c r="C13" s="243" t="n">
        <v>74.939</v>
      </c>
      <c r="D13" s="244" t="n">
        <v>122.936</v>
      </c>
      <c r="E13" s="242" t="n">
        <v>36.283</v>
      </c>
      <c r="F13" s="243" t="n">
        <v>67.937</v>
      </c>
      <c r="G13" s="244" t="n">
        <v>104.219</v>
      </c>
      <c r="H13" s="44" t="n">
        <f aca="false">E13-B13</f>
        <v>-11.714</v>
      </c>
      <c r="I13" s="245" t="n">
        <f aca="false">E13/B13%-100</f>
        <v>-24.4056920224181</v>
      </c>
      <c r="J13" s="246" t="n">
        <f aca="false">F13-C13</f>
        <v>-7.002</v>
      </c>
      <c r="K13" s="245" t="n">
        <f aca="false">F13/C13%-100</f>
        <v>-9.34359946089485</v>
      </c>
      <c r="L13" s="44" t="n">
        <f aca="false">G13-D13</f>
        <v>-18.717</v>
      </c>
      <c r="M13" s="35" t="n">
        <f aca="false">G13/D13%-100</f>
        <v>-15.2249951194117</v>
      </c>
    </row>
    <row r="14" customFormat="false" ht="6.95" hidden="false" customHeight="true" outlineLevel="0" collapsed="false">
      <c r="A14" s="87"/>
      <c r="B14" s="243"/>
      <c r="C14" s="243"/>
      <c r="D14" s="244"/>
      <c r="E14" s="243"/>
      <c r="F14" s="243"/>
      <c r="G14" s="244"/>
      <c r="H14" s="44"/>
      <c r="I14" s="245"/>
      <c r="J14" s="246"/>
      <c r="K14" s="245"/>
      <c r="L14" s="44"/>
      <c r="M14" s="35"/>
    </row>
    <row r="15" customFormat="false" ht="12.75" hidden="false" customHeight="false" outlineLevel="0" collapsed="false">
      <c r="A15" s="247" t="s">
        <v>116</v>
      </c>
      <c r="B15" s="248" t="n">
        <f aca="false">SUM(B6:B9)</f>
        <v>167.012</v>
      </c>
      <c r="C15" s="249" t="n">
        <f aca="false">SUM(C6:C9)</f>
        <v>253.997</v>
      </c>
      <c r="D15" s="250" t="n">
        <f aca="false">SUM(D6:D9)</f>
        <v>421.01</v>
      </c>
      <c r="E15" s="248" t="n">
        <f aca="false">SUM(E6:E9)</f>
        <v>138.757</v>
      </c>
      <c r="F15" s="249" t="n">
        <f aca="false">SUM(F6:F9)</f>
        <v>199.72</v>
      </c>
      <c r="G15" s="250" t="n">
        <f aca="false">SUM(G6:G9)</f>
        <v>338.477</v>
      </c>
      <c r="H15" s="251" t="n">
        <f aca="false">E15-B15</f>
        <v>-28.255</v>
      </c>
      <c r="I15" s="252" t="n">
        <f aca="false">E15/B15%-100</f>
        <v>-16.9179460158552</v>
      </c>
      <c r="J15" s="253" t="n">
        <f aca="false">F15-C15</f>
        <v>-54.277</v>
      </c>
      <c r="K15" s="252" t="n">
        <f aca="false">F15/C15%-100</f>
        <v>-21.3691500293311</v>
      </c>
      <c r="L15" s="251" t="n">
        <f aca="false">G15-D15</f>
        <v>-82.533</v>
      </c>
      <c r="M15" s="254" t="n">
        <f aca="false">G15/D15%-100</f>
        <v>-19.6035723617016</v>
      </c>
    </row>
    <row r="16" customFormat="false" ht="12.75" hidden="false" customHeight="false" outlineLevel="0" collapsed="false">
      <c r="A16" s="247" t="s">
        <v>117</v>
      </c>
      <c r="B16" s="248" t="n">
        <f aca="false">SUM(B10:B13)</f>
        <v>108.108</v>
      </c>
      <c r="C16" s="249" t="n">
        <f aca="false">SUM(C10:C13)</f>
        <v>176.685</v>
      </c>
      <c r="D16" s="250" t="n">
        <f aca="false">SUM(D10:D13)</f>
        <v>284.792</v>
      </c>
      <c r="E16" s="248" t="n">
        <f aca="false">SUM(E10:E13)</f>
        <v>95.446</v>
      </c>
      <c r="F16" s="249" t="n">
        <f aca="false">SUM(F10:F13)</f>
        <v>159.127</v>
      </c>
      <c r="G16" s="250" t="n">
        <f aca="false">SUM(G10:G13)</f>
        <v>254.572</v>
      </c>
      <c r="H16" s="251" t="n">
        <f aca="false">E16-B16</f>
        <v>-12.662</v>
      </c>
      <c r="I16" s="252" t="n">
        <f aca="false">E16/B16%-100</f>
        <v>-11.7123617123617</v>
      </c>
      <c r="J16" s="253" t="n">
        <f aca="false">F16-C16</f>
        <v>-17.558</v>
      </c>
      <c r="K16" s="252" t="n">
        <f aca="false">F16/C16%-100</f>
        <v>-9.93745932025921</v>
      </c>
      <c r="L16" s="251" t="n">
        <f aca="false">G16-D16</f>
        <v>-30.22</v>
      </c>
      <c r="M16" s="254" t="n">
        <f aca="false">G16/D16%-100</f>
        <v>-10.6112531250878</v>
      </c>
    </row>
    <row r="17" customFormat="false" ht="12.75" hidden="false" customHeight="false" outlineLevel="0" collapsed="false">
      <c r="A17" s="247" t="s">
        <v>118</v>
      </c>
      <c r="B17" s="248" t="n">
        <f aca="false">B16+B15</f>
        <v>275.12</v>
      </c>
      <c r="C17" s="249" t="n">
        <f aca="false">C16+C15</f>
        <v>430.682</v>
      </c>
      <c r="D17" s="250" t="n">
        <f aca="false">D16+D15</f>
        <v>705.802</v>
      </c>
      <c r="E17" s="248" t="n">
        <f aca="false">E16+E15</f>
        <v>234.203</v>
      </c>
      <c r="F17" s="249" t="n">
        <f aca="false">F16+F15</f>
        <v>358.847</v>
      </c>
      <c r="G17" s="250" t="n">
        <f aca="false">G16+G15</f>
        <v>593.049</v>
      </c>
      <c r="H17" s="251" t="n">
        <f aca="false">E17-B17</f>
        <v>-40.917</v>
      </c>
      <c r="I17" s="252" t="n">
        <f aca="false">E17/B17%-100</f>
        <v>-14.8724193079383</v>
      </c>
      <c r="J17" s="253" t="n">
        <f aca="false">F17-C17</f>
        <v>-71.835</v>
      </c>
      <c r="K17" s="252" t="n">
        <f aca="false">F17/C17%-100</f>
        <v>-16.6793597131991</v>
      </c>
      <c r="L17" s="251" t="n">
        <f aca="false">G17-D17</f>
        <v>-112.753</v>
      </c>
      <c r="M17" s="254" t="n">
        <f aca="false">G17/D17%-100</f>
        <v>-15.9751601723996</v>
      </c>
    </row>
    <row r="18" customFormat="false" ht="12.75" hidden="false" customHeight="false" outlineLevel="0" collapsed="false">
      <c r="A18" s="87"/>
      <c r="B18" s="243"/>
      <c r="C18" s="243"/>
      <c r="D18" s="244"/>
      <c r="E18" s="243"/>
      <c r="F18" s="243"/>
      <c r="G18" s="244"/>
      <c r="H18" s="44"/>
      <c r="I18" s="245"/>
      <c r="J18" s="246"/>
      <c r="K18" s="245"/>
      <c r="L18" s="44"/>
      <c r="M18" s="35"/>
    </row>
    <row r="19" customFormat="false" ht="12.75" hidden="false" customHeight="false" outlineLevel="0" collapsed="false">
      <c r="A19" s="36" t="s">
        <v>119</v>
      </c>
      <c r="B19" s="242" t="n">
        <v>38.603</v>
      </c>
      <c r="C19" s="243" t="n">
        <v>72.54</v>
      </c>
      <c r="D19" s="244" t="n">
        <v>111.144</v>
      </c>
      <c r="E19" s="242" t="n">
        <v>37.554</v>
      </c>
      <c r="F19" s="243" t="n">
        <v>76.419</v>
      </c>
      <c r="G19" s="244" t="n">
        <v>113.973</v>
      </c>
      <c r="H19" s="44" t="n">
        <f aca="false">E19-B19</f>
        <v>-1.049</v>
      </c>
      <c r="I19" s="245"/>
      <c r="J19" s="246" t="n">
        <f aca="false">F19-C19</f>
        <v>3.87899999999999</v>
      </c>
      <c r="K19" s="245" t="n">
        <f aca="false">F19/C19%-100</f>
        <v>5.34739454094292</v>
      </c>
      <c r="L19" s="44" t="n">
        <f aca="false">G19-D19</f>
        <v>2.82899999999999</v>
      </c>
      <c r="M19" s="35" t="n">
        <f aca="false">G19/D19%-100</f>
        <v>2.54534657741309</v>
      </c>
    </row>
    <row r="20" customFormat="false" ht="12.75" hidden="false" customHeight="false" outlineLevel="0" collapsed="false">
      <c r="A20" s="36" t="s">
        <v>120</v>
      </c>
      <c r="B20" s="242" t="n">
        <v>10.784</v>
      </c>
      <c r="C20" s="243" t="n">
        <v>16.889</v>
      </c>
      <c r="D20" s="244" t="n">
        <v>27.673</v>
      </c>
      <c r="E20" s="242" t="n">
        <v>8.947</v>
      </c>
      <c r="F20" s="243" t="n">
        <v>16.269</v>
      </c>
      <c r="G20" s="244" t="n">
        <v>25.216</v>
      </c>
      <c r="H20" s="44" t="n">
        <f aca="false">E20-B20</f>
        <v>-1.837</v>
      </c>
      <c r="I20" s="245" t="n">
        <f aca="false">E20/B20%-100</f>
        <v>-17.0344955489614</v>
      </c>
      <c r="J20" s="246" t="n">
        <f aca="false">F20-C20</f>
        <v>-0.620000000000001</v>
      </c>
      <c r="K20" s="245"/>
      <c r="L20" s="44" t="n">
        <f aca="false">G20-D20</f>
        <v>-2.457</v>
      </c>
      <c r="M20" s="35" t="n">
        <f aca="false">G20/D20%-100</f>
        <v>-8.87869042026523</v>
      </c>
    </row>
    <row r="21" customFormat="false" ht="12.75" hidden="false" customHeight="false" outlineLevel="0" collapsed="false">
      <c r="A21" s="36" t="s">
        <v>121</v>
      </c>
      <c r="B21" s="242" t="n">
        <v>20.239</v>
      </c>
      <c r="C21" s="243" t="n">
        <v>32.063</v>
      </c>
      <c r="D21" s="244" t="n">
        <v>52.302</v>
      </c>
      <c r="E21" s="242" t="n">
        <v>15.443</v>
      </c>
      <c r="F21" s="243" t="n">
        <v>30.913</v>
      </c>
      <c r="G21" s="244" t="n">
        <v>46.356</v>
      </c>
      <c r="H21" s="44" t="n">
        <f aca="false">E21-B21</f>
        <v>-4.796</v>
      </c>
      <c r="I21" s="245" t="n">
        <f aca="false">E21/B21%-100</f>
        <v>-23.6968229655616</v>
      </c>
      <c r="J21" s="246" t="n">
        <f aca="false">F21-C21</f>
        <v>-1.15</v>
      </c>
      <c r="K21" s="245"/>
      <c r="L21" s="44" t="n">
        <f aca="false">G21-D21</f>
        <v>-5.946</v>
      </c>
      <c r="M21" s="35" t="n">
        <f aca="false">G21/D21%-100</f>
        <v>-11.3685901112768</v>
      </c>
    </row>
    <row r="22" customFormat="false" ht="12.75" hidden="false" customHeight="false" outlineLevel="0" collapsed="false">
      <c r="A22" s="36" t="s">
        <v>122</v>
      </c>
      <c r="B22" s="242" t="n">
        <v>104.177</v>
      </c>
      <c r="C22" s="243" t="n">
        <v>146.281</v>
      </c>
      <c r="D22" s="244" t="n">
        <v>250.459</v>
      </c>
      <c r="E22" s="242" t="n">
        <v>98.02</v>
      </c>
      <c r="F22" s="243" t="n">
        <v>153.397</v>
      </c>
      <c r="G22" s="244" t="n">
        <v>251.417</v>
      </c>
      <c r="H22" s="44" t="n">
        <f aca="false">E22-B22</f>
        <v>-6.15700000000001</v>
      </c>
      <c r="I22" s="245" t="n">
        <f aca="false">E22/B22%-100</f>
        <v>-5.91013371473551</v>
      </c>
      <c r="J22" s="246" t="n">
        <f aca="false">F22-C22</f>
        <v>7.11599999999999</v>
      </c>
      <c r="K22" s="245" t="n">
        <f aca="false">F22/C22%-100</f>
        <v>4.86460989465479</v>
      </c>
      <c r="L22" s="44" t="n">
        <f aca="false">G22-D22</f>
        <v>0.957999999999998</v>
      </c>
      <c r="M22" s="35"/>
    </row>
    <row r="23" customFormat="false" ht="6.95" hidden="false" customHeight="true" outlineLevel="0" collapsed="false">
      <c r="A23" s="87"/>
      <c r="B23" s="243"/>
      <c r="C23" s="243"/>
      <c r="D23" s="244"/>
      <c r="E23" s="243"/>
      <c r="F23" s="243"/>
      <c r="G23" s="244"/>
      <c r="H23" s="44"/>
      <c r="I23" s="245"/>
      <c r="J23" s="246"/>
      <c r="K23" s="245"/>
      <c r="L23" s="44"/>
      <c r="M23" s="35"/>
    </row>
    <row r="24" customFormat="false" ht="12.75" hidden="false" customHeight="false" outlineLevel="0" collapsed="false">
      <c r="A24" s="247" t="s">
        <v>123</v>
      </c>
      <c r="B24" s="248" t="n">
        <f aca="false">SUM(B19:B22)</f>
        <v>173.803</v>
      </c>
      <c r="C24" s="249" t="n">
        <f aca="false">SUM(C19:C22)</f>
        <v>267.773</v>
      </c>
      <c r="D24" s="250" t="n">
        <f aca="false">SUM(D19:D22)</f>
        <v>441.578</v>
      </c>
      <c r="E24" s="248" t="n">
        <f aca="false">SUM(E19:E22)</f>
        <v>159.964</v>
      </c>
      <c r="F24" s="249" t="n">
        <f aca="false">SUM(F19:F22)</f>
        <v>276.998</v>
      </c>
      <c r="G24" s="250" t="n">
        <f aca="false">SUM(G19:G22)</f>
        <v>436.962</v>
      </c>
      <c r="H24" s="251" t="n">
        <f aca="false">E24-B24</f>
        <v>-13.839</v>
      </c>
      <c r="I24" s="252" t="n">
        <f aca="false">E24/B24%-100</f>
        <v>-7.96246324862057</v>
      </c>
      <c r="J24" s="253" t="n">
        <f aca="false">F24-C24</f>
        <v>9.22499999999997</v>
      </c>
      <c r="K24" s="252" t="n">
        <f aca="false">F24/C24%-100</f>
        <v>3.44508221515984</v>
      </c>
      <c r="L24" s="251" t="n">
        <f aca="false">G24-D24</f>
        <v>-4.61600000000004</v>
      </c>
      <c r="M24" s="254" t="n">
        <f aca="false">G24/D24%-100</f>
        <v>-1.04534193279558</v>
      </c>
    </row>
    <row r="25" customFormat="false" ht="12.75" hidden="false" customHeight="false" outlineLevel="0" collapsed="false">
      <c r="A25" s="87"/>
      <c r="B25" s="243"/>
      <c r="C25" s="243"/>
      <c r="D25" s="244"/>
      <c r="E25" s="243"/>
      <c r="F25" s="243"/>
      <c r="G25" s="244"/>
      <c r="H25" s="44"/>
      <c r="I25" s="245"/>
      <c r="J25" s="246"/>
      <c r="K25" s="245"/>
      <c r="L25" s="44"/>
      <c r="M25" s="35"/>
    </row>
    <row r="26" customFormat="false" ht="12.75" hidden="false" customHeight="false" outlineLevel="0" collapsed="false">
      <c r="A26" s="36" t="s">
        <v>124</v>
      </c>
      <c r="B26" s="242" t="n">
        <v>27.431</v>
      </c>
      <c r="C26" s="243" t="n">
        <v>44.105</v>
      </c>
      <c r="D26" s="244" t="n">
        <v>71.536</v>
      </c>
      <c r="E26" s="242" t="n">
        <v>19.129</v>
      </c>
      <c r="F26" s="243" t="n">
        <v>41.229</v>
      </c>
      <c r="G26" s="244" t="n">
        <v>60.358</v>
      </c>
      <c r="H26" s="44" t="n">
        <f aca="false">E26-B26</f>
        <v>-8.302</v>
      </c>
      <c r="I26" s="245" t="n">
        <f aca="false">E26/B26%-100</f>
        <v>-30.2650286172578</v>
      </c>
      <c r="J26" s="246" t="n">
        <f aca="false">F26-C26</f>
        <v>-2.876</v>
      </c>
      <c r="K26" s="245" t="n">
        <f aca="false">F26/C26%-100</f>
        <v>-6.52080263008728</v>
      </c>
      <c r="L26" s="44" t="n">
        <f aca="false">G26-D26</f>
        <v>-11.178</v>
      </c>
      <c r="M26" s="35" t="n">
        <f aca="false">G26/D26%-100</f>
        <v>-15.625698948781</v>
      </c>
    </row>
    <row r="27" customFormat="false" ht="12.75" hidden="false" customHeight="false" outlineLevel="0" collapsed="false">
      <c r="A27" s="36" t="s">
        <v>125</v>
      </c>
      <c r="B27" s="242" t="n">
        <v>12.548</v>
      </c>
      <c r="C27" s="243" t="n">
        <v>14.571</v>
      </c>
      <c r="D27" s="244" t="n">
        <v>27.119</v>
      </c>
      <c r="E27" s="242" t="n">
        <v>11.388</v>
      </c>
      <c r="F27" s="243" t="n">
        <v>14.192</v>
      </c>
      <c r="G27" s="244" t="n">
        <v>25.58</v>
      </c>
      <c r="H27" s="44" t="n">
        <f aca="false">E27-B27</f>
        <v>-1.16</v>
      </c>
      <c r="I27" s="245"/>
      <c r="J27" s="246" t="n">
        <f aca="false">F27-C27</f>
        <v>-0.379</v>
      </c>
      <c r="K27" s="245"/>
      <c r="L27" s="44" t="n">
        <f aca="false">G27-D27</f>
        <v>-1.539</v>
      </c>
      <c r="M27" s="35" t="n">
        <f aca="false">G27/D27%-100</f>
        <v>-5.67498801578229</v>
      </c>
    </row>
    <row r="28" customFormat="false" ht="12.75" hidden="false" customHeight="false" outlineLevel="0" collapsed="false">
      <c r="A28" s="36" t="s">
        <v>126</v>
      </c>
      <c r="B28" s="242" t="n">
        <v>260.273</v>
      </c>
      <c r="C28" s="243" t="n">
        <v>314.879</v>
      </c>
      <c r="D28" s="244" t="n">
        <v>575.152</v>
      </c>
      <c r="E28" s="242" t="n">
        <v>287.279</v>
      </c>
      <c r="F28" s="243" t="n">
        <v>335.246</v>
      </c>
      <c r="G28" s="244" t="n">
        <v>622.525</v>
      </c>
      <c r="H28" s="44" t="n">
        <f aca="false">E28-B28</f>
        <v>27.006</v>
      </c>
      <c r="I28" s="245" t="n">
        <f aca="false">E28/B28%-100</f>
        <v>10.3760282472634</v>
      </c>
      <c r="J28" s="246" t="n">
        <f aca="false">F28-C28</f>
        <v>20.367</v>
      </c>
      <c r="K28" s="245" t="n">
        <f aca="false">F28/C28%-100</f>
        <v>6.46819889544872</v>
      </c>
      <c r="L28" s="44" t="n">
        <f aca="false">G28-D28</f>
        <v>47.3729999999999</v>
      </c>
      <c r="M28" s="35" t="n">
        <f aca="false">G28/D28%-100</f>
        <v>8.23660527999554</v>
      </c>
    </row>
    <row r="29" customFormat="false" ht="12.75" hidden="false" customHeight="false" outlineLevel="0" collapsed="false">
      <c r="A29" s="36" t="s">
        <v>127</v>
      </c>
      <c r="B29" s="242" t="n">
        <v>148.272</v>
      </c>
      <c r="C29" s="243" t="n">
        <v>173.952</v>
      </c>
      <c r="D29" s="244" t="n">
        <v>322.224</v>
      </c>
      <c r="E29" s="242" t="n">
        <v>144.158</v>
      </c>
      <c r="F29" s="243" t="n">
        <v>195.388</v>
      </c>
      <c r="G29" s="244" t="n">
        <v>339.546</v>
      </c>
      <c r="H29" s="44" t="n">
        <f aca="false">E29-B29</f>
        <v>-4.114</v>
      </c>
      <c r="I29" s="245" t="n">
        <f aca="false">E29/B29%-100</f>
        <v>-2.7746304089781</v>
      </c>
      <c r="J29" s="246" t="n">
        <f aca="false">F29-C29</f>
        <v>21.436</v>
      </c>
      <c r="K29" s="245" t="n">
        <f aca="false">F29/C29%-100</f>
        <v>12.3229396615158</v>
      </c>
      <c r="L29" s="44" t="n">
        <f aca="false">G29-D29</f>
        <v>17.322</v>
      </c>
      <c r="M29" s="35" t="n">
        <f aca="false">G29/D29%-100</f>
        <v>5.37576344406376</v>
      </c>
    </row>
    <row r="30" customFormat="false" ht="12.75" hidden="false" customHeight="false" outlineLevel="0" collapsed="false">
      <c r="A30" s="36" t="s">
        <v>128</v>
      </c>
      <c r="B30" s="242" t="n">
        <v>22.777</v>
      </c>
      <c r="C30" s="243" t="n">
        <v>28.649</v>
      </c>
      <c r="D30" s="244" t="n">
        <v>51.426</v>
      </c>
      <c r="E30" s="242" t="n">
        <v>20.437</v>
      </c>
      <c r="F30" s="243" t="n">
        <v>30.011</v>
      </c>
      <c r="G30" s="244" t="n">
        <v>50.448</v>
      </c>
      <c r="H30" s="44" t="n">
        <f aca="false">E30-B30</f>
        <v>-2.34</v>
      </c>
      <c r="I30" s="245" t="n">
        <f aca="false">E30/B30%-100</f>
        <v>-10.2735215348817</v>
      </c>
      <c r="J30" s="246" t="n">
        <f aca="false">F30-C30</f>
        <v>1.362</v>
      </c>
      <c r="K30" s="245"/>
      <c r="L30" s="44" t="n">
        <f aca="false">G30-D30</f>
        <v>-0.978000000000002</v>
      </c>
      <c r="M30" s="35"/>
    </row>
    <row r="31" customFormat="false" ht="12.75" hidden="false" customHeight="false" outlineLevel="0" collapsed="false">
      <c r="A31" s="36" t="s">
        <v>129</v>
      </c>
      <c r="B31" s="242" t="n">
        <v>95.744</v>
      </c>
      <c r="C31" s="243" t="n">
        <v>121.551</v>
      </c>
      <c r="D31" s="244" t="n">
        <v>217.295</v>
      </c>
      <c r="E31" s="242" t="n">
        <v>90.603</v>
      </c>
      <c r="F31" s="243" t="n">
        <v>112.626</v>
      </c>
      <c r="G31" s="244" t="n">
        <v>203.229</v>
      </c>
      <c r="H31" s="44" t="n">
        <f aca="false">E31-B31</f>
        <v>-5.14100000000001</v>
      </c>
      <c r="I31" s="245" t="n">
        <f aca="false">E31/B31%-100</f>
        <v>-5.36952707219251</v>
      </c>
      <c r="J31" s="246" t="n">
        <f aca="false">F31-C31</f>
        <v>-8.925</v>
      </c>
      <c r="K31" s="245" t="n">
        <f aca="false">F31/C31%-100</f>
        <v>-7.34259693462003</v>
      </c>
      <c r="L31" s="44" t="n">
        <f aca="false">G31-D31</f>
        <v>-14.066</v>
      </c>
      <c r="M31" s="35" t="n">
        <f aca="false">G31/D31%-100</f>
        <v>-6.47322763984444</v>
      </c>
    </row>
    <row r="32" customFormat="false" ht="12.75" hidden="false" customHeight="false" outlineLevel="0" collapsed="false">
      <c r="A32" s="36" t="s">
        <v>130</v>
      </c>
      <c r="B32" s="242" t="n">
        <v>242.864</v>
      </c>
      <c r="C32" s="243" t="n">
        <v>316.768</v>
      </c>
      <c r="D32" s="244" t="n">
        <v>559.632</v>
      </c>
      <c r="E32" s="242" t="n">
        <v>278.883</v>
      </c>
      <c r="F32" s="243" t="n">
        <v>322.75</v>
      </c>
      <c r="G32" s="244" t="n">
        <v>601.633</v>
      </c>
      <c r="H32" s="44" t="n">
        <f aca="false">E32-B32</f>
        <v>36.019</v>
      </c>
      <c r="I32" s="245" t="n">
        <f aca="false">E32/B32%-100</f>
        <v>14.8309341853877</v>
      </c>
      <c r="J32" s="246" t="n">
        <f aca="false">F32-C32</f>
        <v>5.98200000000003</v>
      </c>
      <c r="K32" s="245" t="n">
        <f aca="false">F32/C32%-100</f>
        <v>1.88844832811395</v>
      </c>
      <c r="L32" s="44" t="n">
        <f aca="false">G32-D32</f>
        <v>42.0010000000001</v>
      </c>
      <c r="M32" s="35" t="n">
        <f aca="false">G32/D32%-100</f>
        <v>7.50511050118651</v>
      </c>
    </row>
    <row r="33" customFormat="false" ht="12.75" hidden="false" customHeight="false" outlineLevel="0" collapsed="false">
      <c r="A33" s="36" t="s">
        <v>131</v>
      </c>
      <c r="B33" s="242" t="n">
        <v>53.402</v>
      </c>
      <c r="C33" s="243" t="n">
        <v>81.276</v>
      </c>
      <c r="D33" s="244" t="n">
        <v>134.678</v>
      </c>
      <c r="E33" s="242" t="n">
        <v>64.7</v>
      </c>
      <c r="F33" s="243" t="n">
        <v>60.972</v>
      </c>
      <c r="G33" s="244" t="n">
        <v>125.671</v>
      </c>
      <c r="H33" s="44" t="n">
        <f aca="false">E33-B33</f>
        <v>11.298</v>
      </c>
      <c r="I33" s="245" t="n">
        <f aca="false">E33/B33%-100</f>
        <v>21.1565109920977</v>
      </c>
      <c r="J33" s="246" t="n">
        <f aca="false">F33-C33</f>
        <v>-20.304</v>
      </c>
      <c r="K33" s="245" t="n">
        <f aca="false">F33/C33%-100</f>
        <v>-24.9815443673409</v>
      </c>
      <c r="L33" s="44" t="n">
        <f aca="false">G33-D33</f>
        <v>-9.00699999999999</v>
      </c>
      <c r="M33" s="35" t="n">
        <f aca="false">G33/D33%-100</f>
        <v>-6.68780350168549</v>
      </c>
    </row>
    <row r="34" customFormat="false" ht="6.95" hidden="false" customHeight="true" outlineLevel="0" collapsed="false">
      <c r="A34" s="87"/>
      <c r="B34" s="243"/>
      <c r="C34" s="243"/>
      <c r="D34" s="244"/>
      <c r="E34" s="243"/>
      <c r="F34" s="243"/>
      <c r="G34" s="244"/>
      <c r="H34" s="44"/>
      <c r="I34" s="245"/>
      <c r="J34" s="246"/>
      <c r="K34" s="245"/>
      <c r="L34" s="44"/>
      <c r="M34" s="35"/>
    </row>
    <row r="35" customFormat="false" ht="12.75" hidden="false" customHeight="false" outlineLevel="0" collapsed="false">
      <c r="A35" s="247" t="s">
        <v>132</v>
      </c>
      <c r="B35" s="248" t="n">
        <f aca="false">SUM(B26:B33)</f>
        <v>863.311</v>
      </c>
      <c r="C35" s="249" t="n">
        <f aca="false">SUM(C26:C33)</f>
        <v>1095.751</v>
      </c>
      <c r="D35" s="250" t="n">
        <f aca="false">SUM(D26:D33)</f>
        <v>1959.062</v>
      </c>
      <c r="E35" s="248" t="n">
        <f aca="false">SUM(E26:E33)</f>
        <v>916.577</v>
      </c>
      <c r="F35" s="249" t="n">
        <f aca="false">SUM(F26:F33)</f>
        <v>1112.414</v>
      </c>
      <c r="G35" s="250" t="n">
        <f aca="false">SUM(G26:G33)</f>
        <v>2028.99</v>
      </c>
      <c r="H35" s="251" t="n">
        <f aca="false">E35-B35</f>
        <v>53.266</v>
      </c>
      <c r="I35" s="252" t="n">
        <f aca="false">E35/B35%-100</f>
        <v>6.16996655898048</v>
      </c>
      <c r="J35" s="253" t="n">
        <f aca="false">F35-C35</f>
        <v>16.663</v>
      </c>
      <c r="K35" s="252" t="n">
        <f aca="false">F35/C35%-100</f>
        <v>1.52069220105663</v>
      </c>
      <c r="L35" s="251" t="n">
        <f aca="false">G35-D35</f>
        <v>69.9280000000001</v>
      </c>
      <c r="M35" s="254" t="n">
        <f aca="false">G35/D35%-100</f>
        <v>3.56946334521318</v>
      </c>
    </row>
    <row r="36" customFormat="false" ht="12.75" hidden="false" customHeight="false" outlineLevel="0" collapsed="false">
      <c r="A36" s="87"/>
      <c r="B36" s="243"/>
      <c r="C36" s="243"/>
      <c r="D36" s="244"/>
      <c r="E36" s="243"/>
      <c r="F36" s="243"/>
      <c r="G36" s="244"/>
      <c r="H36" s="44"/>
      <c r="I36" s="245"/>
      <c r="J36" s="246"/>
      <c r="K36" s="245"/>
      <c r="L36" s="44"/>
      <c r="M36" s="35"/>
    </row>
    <row r="37" customFormat="false" ht="12.75" hidden="false" customHeight="false" outlineLevel="0" collapsed="false">
      <c r="A37" s="255" t="s">
        <v>133</v>
      </c>
      <c r="B37" s="256" t="n">
        <f aca="false">B24+B17+B35</f>
        <v>1312.234</v>
      </c>
      <c r="C37" s="257" t="n">
        <f aca="false">C24+C17+C35</f>
        <v>1794.206</v>
      </c>
      <c r="D37" s="258" t="n">
        <f aca="false">D24+D17+D35</f>
        <v>3106.442</v>
      </c>
      <c r="E37" s="256" t="n">
        <f aca="false">E24+E17+E35</f>
        <v>1310.744</v>
      </c>
      <c r="F37" s="257" t="n">
        <f aca="false">F24+F17+F35</f>
        <v>1748.259</v>
      </c>
      <c r="G37" s="258" t="n">
        <f aca="false">G24+G17+G35</f>
        <v>3059.001</v>
      </c>
      <c r="H37" s="259" t="n">
        <f aca="false">E37-B37</f>
        <v>-1.48999999999978</v>
      </c>
      <c r="I37" s="260"/>
      <c r="J37" s="261" t="n">
        <f aca="false">F37-C37</f>
        <v>-45.9470000000001</v>
      </c>
      <c r="K37" s="260" t="n">
        <f aca="false">F37/C37%-100</f>
        <v>-2.56085421629402</v>
      </c>
      <c r="L37" s="259" t="n">
        <f aca="false">G37-D37</f>
        <v>-47.4409999999998</v>
      </c>
      <c r="M37" s="85" t="n">
        <f aca="false">G37/D37%-100</f>
        <v>-1.5271812575287</v>
      </c>
    </row>
    <row r="38" customFormat="false" ht="6.95" hidden="false" customHeight="true" outlineLevel="0" collapsed="false">
      <c r="A38" s="262"/>
      <c r="B38" s="263"/>
      <c r="C38" s="263"/>
      <c r="D38" s="90"/>
      <c r="E38" s="88"/>
      <c r="F38" s="263"/>
      <c r="G38" s="90"/>
      <c r="H38" s="88"/>
      <c r="I38" s="90"/>
      <c r="J38" s="88"/>
      <c r="K38" s="90"/>
      <c r="L38" s="88"/>
      <c r="M38" s="35"/>
    </row>
    <row r="39" customFormat="false" ht="20.1" hidden="false" customHeight="true" outlineLevel="0" collapsed="false">
      <c r="A39" s="94" t="s">
        <v>72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71"/>
    <col collapsed="false" customWidth="true" hidden="false" outlineLevel="0" max="4" min="3" style="0" width="5.41"/>
    <col collapsed="false" customWidth="true" hidden="false" outlineLevel="0" max="5" min="5" style="0" width="5.71"/>
    <col collapsed="false" customWidth="true" hidden="false" outlineLevel="0" max="10" min="6" style="0" width="5.41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5.71"/>
    <col collapsed="false" customWidth="true" hidden="false" outlineLevel="0" max="15" min="14" style="0" width="5.41"/>
    <col collapsed="false" customWidth="true" hidden="false" outlineLevel="0" max="16" min="16" style="0" width="5.71"/>
    <col collapsed="false" customWidth="true" hidden="false" outlineLevel="0" max="21" min="17" style="0" width="5.41"/>
  </cols>
  <sheetData>
    <row r="1" customFormat="false" ht="21.95" hidden="false" customHeight="true" outlineLevel="0" collapsed="false">
      <c r="A1" s="145" t="s">
        <v>169</v>
      </c>
      <c r="B1" s="145"/>
      <c r="C1" s="145"/>
      <c r="D1" s="145"/>
      <c r="E1" s="145"/>
      <c r="F1" s="145"/>
      <c r="G1" s="145"/>
      <c r="H1" s="145"/>
      <c r="I1" s="145"/>
      <c r="J1" s="145"/>
      <c r="L1" s="145" t="s">
        <v>170</v>
      </c>
      <c r="M1" s="145"/>
      <c r="N1" s="145"/>
      <c r="O1" s="145"/>
      <c r="P1" s="145"/>
      <c r="Q1" s="145"/>
      <c r="R1" s="145"/>
      <c r="S1" s="145"/>
      <c r="T1" s="145"/>
      <c r="U1" s="145"/>
    </row>
    <row r="2" customFormat="false" ht="12.75" hidden="false" customHeight="false" outlineLevel="0" collapsed="false">
      <c r="A2" s="264" t="s">
        <v>171</v>
      </c>
      <c r="B2" s="265" t="s">
        <v>172</v>
      </c>
      <c r="C2" s="265"/>
      <c r="D2" s="265"/>
      <c r="E2" s="265" t="s">
        <v>173</v>
      </c>
      <c r="F2" s="265"/>
      <c r="G2" s="265"/>
      <c r="H2" s="147" t="s">
        <v>174</v>
      </c>
      <c r="I2" s="147"/>
      <c r="J2" s="147"/>
      <c r="L2" s="264" t="s">
        <v>171</v>
      </c>
      <c r="M2" s="265" t="s">
        <v>172</v>
      </c>
      <c r="N2" s="265"/>
      <c r="O2" s="265"/>
      <c r="P2" s="265" t="s">
        <v>173</v>
      </c>
      <c r="Q2" s="265"/>
      <c r="R2" s="265"/>
      <c r="S2" s="147" t="s">
        <v>174</v>
      </c>
      <c r="T2" s="147"/>
      <c r="U2" s="147"/>
    </row>
    <row r="3" customFormat="false" ht="12.75" hidden="false" customHeight="false" outlineLevel="0" collapsed="false">
      <c r="A3" s="128" t="s">
        <v>175</v>
      </c>
      <c r="B3" s="266" t="s">
        <v>75</v>
      </c>
      <c r="C3" s="266" t="s">
        <v>76</v>
      </c>
      <c r="D3" s="226" t="s">
        <v>56</v>
      </c>
      <c r="E3" s="266" t="s">
        <v>75</v>
      </c>
      <c r="F3" s="266" t="s">
        <v>76</v>
      </c>
      <c r="G3" s="226" t="s">
        <v>56</v>
      </c>
      <c r="H3" s="266" t="s">
        <v>75</v>
      </c>
      <c r="I3" s="266" t="s">
        <v>76</v>
      </c>
      <c r="J3" s="147" t="s">
        <v>56</v>
      </c>
      <c r="L3" s="128" t="s">
        <v>175</v>
      </c>
      <c r="M3" s="266" t="s">
        <v>75</v>
      </c>
      <c r="N3" s="266" t="s">
        <v>76</v>
      </c>
      <c r="O3" s="226" t="s">
        <v>56</v>
      </c>
      <c r="P3" s="266" t="s">
        <v>75</v>
      </c>
      <c r="Q3" s="266" t="s">
        <v>76</v>
      </c>
      <c r="R3" s="226" t="s">
        <v>56</v>
      </c>
      <c r="S3" s="266" t="s">
        <v>75</v>
      </c>
      <c r="T3" s="266" t="s">
        <v>76</v>
      </c>
      <c r="U3" s="147" t="s">
        <v>56</v>
      </c>
    </row>
    <row r="4" customFormat="false" ht="12.75" hidden="false" customHeight="false" outlineLevel="0" collapsed="false">
      <c r="A4" s="267"/>
      <c r="B4" s="268"/>
      <c r="C4" s="268"/>
      <c r="D4" s="269"/>
      <c r="E4" s="268"/>
      <c r="F4" s="268"/>
      <c r="G4" s="269"/>
      <c r="H4" s="268"/>
      <c r="I4" s="268"/>
      <c r="J4" s="270"/>
      <c r="L4" s="267"/>
      <c r="M4" s="268"/>
      <c r="N4" s="268"/>
      <c r="O4" s="269"/>
      <c r="P4" s="268"/>
      <c r="Q4" s="268"/>
      <c r="R4" s="269"/>
      <c r="S4" s="268"/>
      <c r="T4" s="268"/>
      <c r="U4" s="270"/>
    </row>
    <row r="5" customFormat="false" ht="12.75" hidden="false" customHeight="false" outlineLevel="0" collapsed="false">
      <c r="A5" s="155" t="s">
        <v>108</v>
      </c>
      <c r="B5" s="271" t="n">
        <v>78.146358</v>
      </c>
      <c r="C5" s="197" t="n">
        <v>64.943438</v>
      </c>
      <c r="D5" s="160" t="n">
        <v>71.532786</v>
      </c>
      <c r="E5" s="271" t="n">
        <v>78.412318</v>
      </c>
      <c r="F5" s="197" t="n">
        <v>65.300504</v>
      </c>
      <c r="G5" s="160" t="n">
        <v>71.846109</v>
      </c>
      <c r="H5" s="272" t="n">
        <f aca="false">E5-B5</f>
        <v>0.265959999999993</v>
      </c>
      <c r="I5" s="272" t="n">
        <f aca="false">F5-C5</f>
        <v>0.357066000000003</v>
      </c>
      <c r="J5" s="273" t="n">
        <f aca="false">G5-D5</f>
        <v>0.313322999999997</v>
      </c>
      <c r="L5" s="155" t="s">
        <v>108</v>
      </c>
      <c r="M5" s="271" t="n">
        <v>72.014341</v>
      </c>
      <c r="N5" s="197" t="n">
        <v>58.832389</v>
      </c>
      <c r="O5" s="160" t="n">
        <v>65.411306</v>
      </c>
      <c r="P5" s="271" t="n">
        <v>72.644729</v>
      </c>
      <c r="Q5" s="197" t="n">
        <v>58.696793</v>
      </c>
      <c r="R5" s="160" t="n">
        <v>65.659802</v>
      </c>
      <c r="S5" s="272" t="n">
        <f aca="false">P5-M5</f>
        <v>0.630387999999996</v>
      </c>
      <c r="T5" s="272" t="n">
        <f aca="false">Q5-N5</f>
        <v>-0.135596</v>
      </c>
      <c r="U5" s="273" t="n">
        <f aca="false">R5-O5</f>
        <v>0.248496000000003</v>
      </c>
    </row>
    <row r="6" customFormat="false" ht="12.75" hidden="false" customHeight="false" outlineLevel="0" collapsed="false">
      <c r="A6" s="155" t="s">
        <v>176</v>
      </c>
      <c r="B6" s="271" t="n">
        <v>77.470765</v>
      </c>
      <c r="C6" s="197" t="n">
        <v>70.204174</v>
      </c>
      <c r="D6" s="160" t="n">
        <v>73.836094</v>
      </c>
      <c r="E6" s="271" t="n">
        <v>77.642814</v>
      </c>
      <c r="F6" s="197" t="n">
        <v>70.786488</v>
      </c>
      <c r="G6" s="160" t="n">
        <v>74.209505</v>
      </c>
      <c r="H6" s="272" t="n">
        <f aca="false">E6-B6</f>
        <v>0.172049000000001</v>
      </c>
      <c r="I6" s="272" t="n">
        <f aca="false">F6-C6</f>
        <v>0.582314000000011</v>
      </c>
      <c r="J6" s="273" t="n">
        <f aca="false">G6-D6</f>
        <v>0.37341099999999</v>
      </c>
      <c r="L6" s="155" t="s">
        <v>109</v>
      </c>
      <c r="M6" s="271" t="n">
        <v>71.573258</v>
      </c>
      <c r="N6" s="197" t="n">
        <v>65.68912</v>
      </c>
      <c r="O6" s="160" t="n">
        <v>68.628812</v>
      </c>
      <c r="P6" s="271" t="n">
        <v>72.232669</v>
      </c>
      <c r="Q6" s="197" t="n">
        <v>65.762686</v>
      </c>
      <c r="R6" s="160" t="n">
        <v>68.992808</v>
      </c>
      <c r="S6" s="272" t="n">
        <f aca="false">P6-M6</f>
        <v>0.659411000000006</v>
      </c>
      <c r="T6" s="272" t="n">
        <f aca="false">Q6-N6</f>
        <v>0.0735659999999996</v>
      </c>
      <c r="U6" s="273" t="n">
        <f aca="false">R6-O6</f>
        <v>0.363996</v>
      </c>
    </row>
    <row r="7" customFormat="false" ht="12.75" hidden="false" customHeight="false" outlineLevel="0" collapsed="false">
      <c r="A7" s="155" t="s">
        <v>110</v>
      </c>
      <c r="B7" s="271" t="n">
        <v>79.440733</v>
      </c>
      <c r="C7" s="197" t="n">
        <v>64.265922</v>
      </c>
      <c r="D7" s="160" t="n">
        <v>71.908054</v>
      </c>
      <c r="E7" s="271" t="n">
        <v>80.603992</v>
      </c>
      <c r="F7" s="197" t="n">
        <v>65.427825</v>
      </c>
      <c r="G7" s="160" t="n">
        <v>73.075094</v>
      </c>
      <c r="H7" s="272" t="n">
        <f aca="false">E7-B7</f>
        <v>1.16325900000001</v>
      </c>
      <c r="I7" s="272" t="n">
        <f aca="false">F7-C7</f>
        <v>1.161903</v>
      </c>
      <c r="J7" s="273" t="n">
        <f aca="false">G7-D7</f>
        <v>1.16704</v>
      </c>
      <c r="L7" s="155" t="s">
        <v>110</v>
      </c>
      <c r="M7" s="271" t="n">
        <v>74.683877</v>
      </c>
      <c r="N7" s="197" t="n">
        <v>59.27341</v>
      </c>
      <c r="O7" s="160" t="n">
        <v>67.034219</v>
      </c>
      <c r="P7" s="271" t="n">
        <v>76.126478</v>
      </c>
      <c r="Q7" s="197" t="n">
        <v>60.567473</v>
      </c>
      <c r="R7" s="160" t="n">
        <v>68.407654</v>
      </c>
      <c r="S7" s="272" t="n">
        <f aca="false">P7-M7</f>
        <v>1.44260100000001</v>
      </c>
      <c r="T7" s="272" t="n">
        <f aca="false">Q7-N7</f>
        <v>1.294063</v>
      </c>
      <c r="U7" s="273" t="n">
        <f aca="false">R7-O7</f>
        <v>1.373435</v>
      </c>
    </row>
    <row r="8" customFormat="false" ht="12.75" hidden="false" customHeight="false" outlineLevel="0" collapsed="false">
      <c r="A8" s="155" t="s">
        <v>111</v>
      </c>
      <c r="B8" s="271" t="n">
        <v>76.699791</v>
      </c>
      <c r="C8" s="197" t="n">
        <v>63.007756</v>
      </c>
      <c r="D8" s="160" t="n">
        <v>69.809817</v>
      </c>
      <c r="E8" s="271" t="n">
        <v>76.508871</v>
      </c>
      <c r="F8" s="197" t="n">
        <v>63.949561</v>
      </c>
      <c r="G8" s="160" t="n">
        <v>70.193786</v>
      </c>
      <c r="H8" s="272" t="n">
        <f aca="false">E8-B8</f>
        <v>-0.190920000000006</v>
      </c>
      <c r="I8" s="272" t="n">
        <f aca="false">F8-C8</f>
        <v>0.941805000000002</v>
      </c>
      <c r="J8" s="273" t="n">
        <f aca="false">G8-D8</f>
        <v>0.383969000000008</v>
      </c>
      <c r="L8" s="155" t="s">
        <v>111</v>
      </c>
      <c r="M8" s="271" t="n">
        <v>69.444612</v>
      </c>
      <c r="N8" s="197" t="n">
        <v>54.625994</v>
      </c>
      <c r="O8" s="160" t="n">
        <v>61.987508</v>
      </c>
      <c r="P8" s="271" t="n">
        <v>69.518758</v>
      </c>
      <c r="Q8" s="197" t="n">
        <v>53.985939</v>
      </c>
      <c r="R8" s="160" t="n">
        <v>61.70853</v>
      </c>
      <c r="S8" s="272" t="n">
        <f aca="false">P8-M8</f>
        <v>0.0741459999999989</v>
      </c>
      <c r="T8" s="272" t="n">
        <f aca="false">Q8-N8</f>
        <v>-0.640054999999997</v>
      </c>
      <c r="U8" s="273" t="n">
        <f aca="false">R8-O8</f>
        <v>-0.278977999999995</v>
      </c>
    </row>
    <row r="9" customFormat="false" ht="12.75" hidden="false" customHeight="false" outlineLevel="0" collapsed="false">
      <c r="A9" s="155" t="s">
        <v>112</v>
      </c>
      <c r="B9" s="271" t="n">
        <v>78.691481</v>
      </c>
      <c r="C9" s="197" t="n">
        <v>67.403862</v>
      </c>
      <c r="D9" s="160" t="n">
        <v>73.072937</v>
      </c>
      <c r="E9" s="271" t="n">
        <v>79.938353</v>
      </c>
      <c r="F9" s="197" t="n">
        <v>68.630979</v>
      </c>
      <c r="G9" s="160" t="n">
        <v>74.309815</v>
      </c>
      <c r="H9" s="272" t="n">
        <f aca="false">E9-B9</f>
        <v>1.24687200000001</v>
      </c>
      <c r="I9" s="272" t="n">
        <f aca="false">F9-C9</f>
        <v>1.22711699999999</v>
      </c>
      <c r="J9" s="273" t="n">
        <f aca="false">G9-D9</f>
        <v>1.236878</v>
      </c>
      <c r="L9" s="155" t="s">
        <v>112</v>
      </c>
      <c r="M9" s="271" t="n">
        <v>74.904507</v>
      </c>
      <c r="N9" s="197" t="n">
        <v>64.751432</v>
      </c>
      <c r="O9" s="160" t="n">
        <v>69.850696</v>
      </c>
      <c r="P9" s="271" t="n">
        <v>76.827382</v>
      </c>
      <c r="Q9" s="197" t="n">
        <v>65.245242</v>
      </c>
      <c r="R9" s="160" t="n">
        <v>71.062222</v>
      </c>
      <c r="S9" s="272" t="n">
        <f aca="false">P9-M9</f>
        <v>1.922875</v>
      </c>
      <c r="T9" s="272" t="n">
        <f aca="false">Q9-N9</f>
        <v>0.493810000000011</v>
      </c>
      <c r="U9" s="273" t="n">
        <f aca="false">R9-O9</f>
        <v>1.21152600000001</v>
      </c>
    </row>
    <row r="10" customFormat="false" ht="12.75" hidden="false" customHeight="false" outlineLevel="0" collapsed="false">
      <c r="A10" s="155" t="s">
        <v>113</v>
      </c>
      <c r="B10" s="271" t="n">
        <v>79.623591</v>
      </c>
      <c r="C10" s="197" t="n">
        <v>63.432263</v>
      </c>
      <c r="D10" s="160" t="n">
        <v>71.555254</v>
      </c>
      <c r="E10" s="271" t="n">
        <v>79.574906</v>
      </c>
      <c r="F10" s="197" t="n">
        <v>64.382101</v>
      </c>
      <c r="G10" s="160" t="n">
        <v>72.011569</v>
      </c>
      <c r="H10" s="272" t="n">
        <f aca="false">E10-B10</f>
        <v>-0.0486850000000061</v>
      </c>
      <c r="I10" s="272" t="n">
        <f aca="false">F10-C10</f>
        <v>0.949838000000007</v>
      </c>
      <c r="J10" s="273" t="n">
        <f aca="false">G10-D10</f>
        <v>0.456314999999989</v>
      </c>
      <c r="L10" s="155" t="s">
        <v>113</v>
      </c>
      <c r="M10" s="271" t="n">
        <v>74.532199</v>
      </c>
      <c r="N10" s="197" t="n">
        <v>58.258492</v>
      </c>
      <c r="O10" s="160" t="n">
        <v>66.422812</v>
      </c>
      <c r="P10" s="271" t="n">
        <v>75.607409</v>
      </c>
      <c r="Q10" s="197" t="n">
        <v>59.231165</v>
      </c>
      <c r="R10" s="160" t="n">
        <v>67.454895</v>
      </c>
      <c r="S10" s="272" t="n">
        <f aca="false">P10-M10</f>
        <v>1.07521</v>
      </c>
      <c r="T10" s="272" t="n">
        <f aca="false">Q10-N10</f>
        <v>0.972673</v>
      </c>
      <c r="U10" s="273" t="n">
        <f aca="false">R10-O10</f>
        <v>1.032083</v>
      </c>
    </row>
    <row r="11" customFormat="false" ht="12.75" hidden="false" customHeight="false" outlineLevel="0" collapsed="false">
      <c r="A11" s="161" t="s">
        <v>114</v>
      </c>
      <c r="B11" s="271" t="n">
        <v>77.61772</v>
      </c>
      <c r="C11" s="197" t="n">
        <v>62.916042</v>
      </c>
      <c r="D11" s="160" t="n">
        <v>70.29989</v>
      </c>
      <c r="E11" s="271" t="n">
        <v>77.123001</v>
      </c>
      <c r="F11" s="197" t="n">
        <v>61.390331</v>
      </c>
      <c r="G11" s="160" t="n">
        <v>69.308858</v>
      </c>
      <c r="H11" s="272" t="n">
        <f aca="false">E11-B11</f>
        <v>-0.494719000000003</v>
      </c>
      <c r="I11" s="272" t="n">
        <f aca="false">F11-C11</f>
        <v>-1.52571099999999</v>
      </c>
      <c r="J11" s="273" t="n">
        <f aca="false">G11-D11</f>
        <v>-0.991032000000004</v>
      </c>
      <c r="L11" s="161" t="s">
        <v>114</v>
      </c>
      <c r="M11" s="271" t="n">
        <v>73.311309</v>
      </c>
      <c r="N11" s="197" t="n">
        <v>57.206032</v>
      </c>
      <c r="O11" s="160" t="n">
        <v>65.294697</v>
      </c>
      <c r="P11" s="271" t="n">
        <v>73.679974</v>
      </c>
      <c r="Q11" s="197" t="n">
        <v>55.677869</v>
      </c>
      <c r="R11" s="160" t="n">
        <v>64.738642</v>
      </c>
      <c r="S11" s="272" t="n">
        <f aca="false">P11-M11</f>
        <v>0.368665000000007</v>
      </c>
      <c r="T11" s="272" t="n">
        <f aca="false">Q11-N11</f>
        <v>-1.528163</v>
      </c>
      <c r="U11" s="273" t="n">
        <f aca="false">R11-O11</f>
        <v>-0.556055000000001</v>
      </c>
    </row>
    <row r="12" customFormat="false" ht="12.75" hidden="false" customHeight="false" outlineLevel="0" collapsed="false">
      <c r="A12" s="155" t="s">
        <v>115</v>
      </c>
      <c r="B12" s="271" t="n">
        <v>78.606266</v>
      </c>
      <c r="C12" s="197" t="n">
        <v>67.864825</v>
      </c>
      <c r="D12" s="160" t="n">
        <v>73.215932</v>
      </c>
      <c r="E12" s="271" t="n">
        <v>80.557674</v>
      </c>
      <c r="F12" s="197" t="n">
        <v>68.678843</v>
      </c>
      <c r="G12" s="160" t="n">
        <v>74.604388</v>
      </c>
      <c r="H12" s="272" t="n">
        <f aca="false">E12-B12</f>
        <v>1.951408</v>
      </c>
      <c r="I12" s="272" t="n">
        <f aca="false">F12-C12</f>
        <v>0.814018000000004</v>
      </c>
      <c r="J12" s="273" t="n">
        <f aca="false">G12-D12</f>
        <v>1.38845600000001</v>
      </c>
      <c r="L12" s="155" t="s">
        <v>115</v>
      </c>
      <c r="M12" s="271" t="n">
        <v>74.475975</v>
      </c>
      <c r="N12" s="197" t="n">
        <v>62.32207</v>
      </c>
      <c r="O12" s="160" t="n">
        <v>68.376866</v>
      </c>
      <c r="P12" s="271" t="n">
        <v>76.211096</v>
      </c>
      <c r="Q12" s="197" t="n">
        <v>63.696133</v>
      </c>
      <c r="R12" s="160" t="n">
        <v>69.939001</v>
      </c>
      <c r="S12" s="272" t="n">
        <f aca="false">P12-M12</f>
        <v>1.73512099999999</v>
      </c>
      <c r="T12" s="272" t="n">
        <f aca="false">Q12-N12</f>
        <v>1.37406300000001</v>
      </c>
      <c r="U12" s="273" t="n">
        <f aca="false">R12-O12</f>
        <v>1.562135</v>
      </c>
    </row>
    <row r="13" customFormat="false" ht="12.75" hidden="false" customHeight="false" outlineLevel="0" collapsed="false">
      <c r="A13" s="155"/>
      <c r="B13" s="271"/>
      <c r="C13" s="197"/>
      <c r="D13" s="160"/>
      <c r="E13" s="271"/>
      <c r="F13" s="197"/>
      <c r="G13" s="160"/>
      <c r="H13" s="272"/>
      <c r="I13" s="272"/>
      <c r="J13" s="273"/>
      <c r="L13" s="155"/>
      <c r="M13" s="271"/>
      <c r="N13" s="197"/>
      <c r="O13" s="160"/>
      <c r="P13" s="271"/>
      <c r="Q13" s="197"/>
      <c r="R13" s="160"/>
      <c r="S13" s="272"/>
      <c r="T13" s="272"/>
      <c r="U13" s="273"/>
    </row>
    <row r="14" customFormat="false" ht="12.75" hidden="false" customHeight="false" outlineLevel="0" collapsed="false">
      <c r="A14" s="162" t="s">
        <v>116</v>
      </c>
      <c r="B14" s="274" t="n">
        <v>78.828971</v>
      </c>
      <c r="C14" s="206" t="n">
        <v>64.377514</v>
      </c>
      <c r="D14" s="167" t="n">
        <v>71.628276</v>
      </c>
      <c r="E14" s="274" t="n">
        <v>79.624565</v>
      </c>
      <c r="F14" s="206" t="n">
        <v>65.297922</v>
      </c>
      <c r="G14" s="167" t="n">
        <v>72.489768</v>
      </c>
      <c r="H14" s="206" t="n">
        <f aca="false">E14-B14</f>
        <v>0.795594000000008</v>
      </c>
      <c r="I14" s="206" t="n">
        <f aca="false">F14-C14</f>
        <v>0.920407999999995</v>
      </c>
      <c r="J14" s="168" t="n">
        <f aca="false">G14-D14</f>
        <v>0.861491999999998</v>
      </c>
      <c r="L14" s="162" t="s">
        <v>116</v>
      </c>
      <c r="M14" s="274" t="n">
        <v>73.467575</v>
      </c>
      <c r="N14" s="206" t="n">
        <v>58.770427</v>
      </c>
      <c r="O14" s="167" t="n">
        <v>66.14445</v>
      </c>
      <c r="P14" s="274" t="n">
        <v>74.56754</v>
      </c>
      <c r="Q14" s="206" t="n">
        <v>59.492421</v>
      </c>
      <c r="R14" s="167" t="n">
        <v>67.059995</v>
      </c>
      <c r="S14" s="206" t="n">
        <f aca="false">P14-M14</f>
        <v>1.099965</v>
      </c>
      <c r="T14" s="206" t="n">
        <f aca="false">Q14-N14</f>
        <v>0.721994000000002</v>
      </c>
      <c r="U14" s="168" t="n">
        <f aca="false">R14-O14</f>
        <v>0.915544999999995</v>
      </c>
    </row>
    <row r="15" customFormat="false" ht="12.75" hidden="false" customHeight="false" outlineLevel="0" collapsed="false">
      <c r="A15" s="162" t="s">
        <v>117</v>
      </c>
      <c r="B15" s="274" t="n">
        <v>78.947049</v>
      </c>
      <c r="C15" s="206" t="n">
        <v>65.43739</v>
      </c>
      <c r="D15" s="167" t="n">
        <v>72.198457</v>
      </c>
      <c r="E15" s="274" t="n">
        <v>79.730143</v>
      </c>
      <c r="F15" s="206" t="n">
        <v>66.113851</v>
      </c>
      <c r="G15" s="167" t="n">
        <v>72.93597</v>
      </c>
      <c r="H15" s="206" t="n">
        <f aca="false">E15-B15</f>
        <v>0.783093999999991</v>
      </c>
      <c r="I15" s="206" t="n">
        <f aca="false">F15-C15</f>
        <v>0.676461000000003</v>
      </c>
      <c r="J15" s="168" t="n">
        <f aca="false">G15-D15</f>
        <v>0.737512999999993</v>
      </c>
      <c r="L15" s="162" t="s">
        <v>117</v>
      </c>
      <c r="M15" s="274" t="n">
        <v>74.42066</v>
      </c>
      <c r="N15" s="206" t="n">
        <v>60.301414</v>
      </c>
      <c r="O15" s="167" t="n">
        <v>67.367542</v>
      </c>
      <c r="P15" s="274" t="n">
        <v>75.752463</v>
      </c>
      <c r="Q15" s="206" t="n">
        <v>61.133788</v>
      </c>
      <c r="R15" s="167" t="n">
        <v>68.458113</v>
      </c>
      <c r="S15" s="206" t="n">
        <f aca="false">P15-M15</f>
        <v>1.33180300000001</v>
      </c>
      <c r="T15" s="206" t="n">
        <f aca="false">Q15-N15</f>
        <v>0.832374000000002</v>
      </c>
      <c r="U15" s="168" t="n">
        <f aca="false">R15-O15</f>
        <v>1.090571</v>
      </c>
    </row>
    <row r="16" customFormat="false" ht="12.75" hidden="false" customHeight="false" outlineLevel="0" collapsed="false">
      <c r="A16" s="162" t="s">
        <v>118</v>
      </c>
      <c r="B16" s="274" t="n">
        <v>78.878595</v>
      </c>
      <c r="C16" s="206" t="n">
        <v>64.824143</v>
      </c>
      <c r="D16" s="167" t="n">
        <v>71.868197</v>
      </c>
      <c r="E16" s="274" t="n">
        <v>79.668989</v>
      </c>
      <c r="F16" s="206" t="n">
        <v>65.642001</v>
      </c>
      <c r="G16" s="167" t="n">
        <v>72.677722</v>
      </c>
      <c r="H16" s="206" t="n">
        <f aca="false">E16-B16</f>
        <v>0.790393999999992</v>
      </c>
      <c r="I16" s="206" t="n">
        <f aca="false">F16-C16</f>
        <v>0.817857999999987</v>
      </c>
      <c r="J16" s="168" t="n">
        <f aca="false">G16-D16</f>
        <v>0.809525000000008</v>
      </c>
      <c r="L16" s="162" t="s">
        <v>118</v>
      </c>
      <c r="M16" s="274" t="n">
        <v>73.868021</v>
      </c>
      <c r="N16" s="206" t="n">
        <v>59.415587</v>
      </c>
      <c r="O16" s="167" t="n">
        <v>66.659114</v>
      </c>
      <c r="P16" s="274" t="n">
        <v>75.066115</v>
      </c>
      <c r="Q16" s="206" t="n">
        <v>60.184612</v>
      </c>
      <c r="R16" s="167" t="n">
        <v>67.648945</v>
      </c>
      <c r="S16" s="206" t="n">
        <f aca="false">P16-M16</f>
        <v>1.198094</v>
      </c>
      <c r="T16" s="206" t="n">
        <f aca="false">Q16-N16</f>
        <v>0.769024999999999</v>
      </c>
      <c r="U16" s="168" t="n">
        <f aca="false">R16-O16</f>
        <v>0.989830999999995</v>
      </c>
    </row>
    <row r="17" customFormat="false" ht="12.75" hidden="false" customHeight="false" outlineLevel="0" collapsed="false">
      <c r="A17" s="155"/>
      <c r="B17" s="272"/>
      <c r="C17" s="272"/>
      <c r="D17" s="275"/>
      <c r="E17" s="272"/>
      <c r="F17" s="272"/>
      <c r="G17" s="275"/>
      <c r="H17" s="272"/>
      <c r="I17" s="272"/>
      <c r="J17" s="273"/>
      <c r="L17" s="155"/>
      <c r="M17" s="272"/>
      <c r="N17" s="272"/>
      <c r="O17" s="275"/>
      <c r="P17" s="272"/>
      <c r="Q17" s="272"/>
      <c r="R17" s="275"/>
      <c r="S17" s="272"/>
      <c r="T17" s="272"/>
      <c r="U17" s="273"/>
    </row>
    <row r="18" customFormat="false" ht="12.75" hidden="false" customHeight="false" outlineLevel="0" collapsed="false">
      <c r="A18" s="155" t="s">
        <v>119</v>
      </c>
      <c r="B18" s="271" t="n">
        <v>78.585552</v>
      </c>
      <c r="C18" s="197" t="n">
        <v>66.455684</v>
      </c>
      <c r="D18" s="160" t="n">
        <v>72.459547</v>
      </c>
      <c r="E18" s="271" t="n">
        <v>78.317781</v>
      </c>
      <c r="F18" s="197" t="n">
        <v>65.474288</v>
      </c>
      <c r="G18" s="160" t="n">
        <v>71.831901</v>
      </c>
      <c r="H18" s="272" t="n">
        <f aca="false">E18-B18</f>
        <v>-0.26777100000001</v>
      </c>
      <c r="I18" s="272" t="n">
        <f aca="false">F18-C18</f>
        <v>-0.981396000000004</v>
      </c>
      <c r="J18" s="273" t="n">
        <f aca="false">G18-D18</f>
        <v>-0.627645999999999</v>
      </c>
      <c r="L18" s="155" t="s">
        <v>119</v>
      </c>
      <c r="M18" s="271" t="n">
        <v>72.616015</v>
      </c>
      <c r="N18" s="197" t="n">
        <v>60.146028</v>
      </c>
      <c r="O18" s="160" t="n">
        <v>66.318282</v>
      </c>
      <c r="P18" s="271" t="n">
        <v>72.825468</v>
      </c>
      <c r="Q18" s="197" t="n">
        <v>59.648164</v>
      </c>
      <c r="R18" s="160" t="n">
        <v>66.171015</v>
      </c>
      <c r="S18" s="272" t="n">
        <f aca="false">P18-M18</f>
        <v>0.209452999999996</v>
      </c>
      <c r="T18" s="272" t="n">
        <f aca="false">Q18-N18</f>
        <v>-0.497864</v>
      </c>
      <c r="U18" s="273" t="n">
        <f aca="false">R18-O18</f>
        <v>-0.147266999999999</v>
      </c>
    </row>
    <row r="19" customFormat="false" ht="12.75" hidden="false" customHeight="false" outlineLevel="0" collapsed="false">
      <c r="A19" s="155" t="s">
        <v>120</v>
      </c>
      <c r="B19" s="271" t="n">
        <v>79.145125</v>
      </c>
      <c r="C19" s="197" t="n">
        <v>63.195052</v>
      </c>
      <c r="D19" s="160" t="n">
        <v>71.053425</v>
      </c>
      <c r="E19" s="271" t="n">
        <v>76.361708</v>
      </c>
      <c r="F19" s="197" t="n">
        <v>65.295566</v>
      </c>
      <c r="G19" s="160" t="n">
        <v>70.752053</v>
      </c>
      <c r="H19" s="272" t="n">
        <f aca="false">E19-B19</f>
        <v>-2.783417</v>
      </c>
      <c r="I19" s="272" t="n">
        <f aca="false">F19-C19</f>
        <v>2.100514</v>
      </c>
      <c r="J19" s="273" t="n">
        <f aca="false">G19-D19</f>
        <v>-0.301372000000001</v>
      </c>
      <c r="L19" s="155" t="s">
        <v>120</v>
      </c>
      <c r="M19" s="271" t="n">
        <v>72.106591</v>
      </c>
      <c r="N19" s="197" t="n">
        <v>54.570767</v>
      </c>
      <c r="O19" s="160" t="n">
        <v>63.210617</v>
      </c>
      <c r="P19" s="271" t="n">
        <v>68.833194</v>
      </c>
      <c r="Q19" s="197" t="n">
        <v>57.975385</v>
      </c>
      <c r="R19" s="160" t="n">
        <v>63.329511</v>
      </c>
      <c r="S19" s="272" t="n">
        <f aca="false">P19-M19</f>
        <v>-3.27339699999999</v>
      </c>
      <c r="T19" s="272" t="n">
        <f aca="false">Q19-N19</f>
        <v>3.40461800000001</v>
      </c>
      <c r="U19" s="273" t="n">
        <f aca="false">R19-O19</f>
        <v>0.118893999999997</v>
      </c>
    </row>
    <row r="20" customFormat="false" ht="12.75" hidden="false" customHeight="false" outlineLevel="0" collapsed="false">
      <c r="A20" s="155" t="s">
        <v>121</v>
      </c>
      <c r="B20" s="271" t="n">
        <v>78.232709</v>
      </c>
      <c r="C20" s="197" t="n">
        <v>61.802961</v>
      </c>
      <c r="D20" s="160" t="n">
        <v>69.990889</v>
      </c>
      <c r="E20" s="271" t="n">
        <v>77.936105</v>
      </c>
      <c r="F20" s="197" t="n">
        <v>64.431674</v>
      </c>
      <c r="G20" s="160" t="n">
        <v>71.164062</v>
      </c>
      <c r="H20" s="272" t="n">
        <f aca="false">E20-B20</f>
        <v>-0.296604000000002</v>
      </c>
      <c r="I20" s="272" t="n">
        <f aca="false">F20-C20</f>
        <v>2.628713</v>
      </c>
      <c r="J20" s="273" t="n">
        <f aca="false">G20-D20</f>
        <v>1.17317300000001</v>
      </c>
      <c r="L20" s="155" t="s">
        <v>121</v>
      </c>
      <c r="M20" s="271" t="n">
        <v>72.384736</v>
      </c>
      <c r="N20" s="197" t="n">
        <v>54.526126</v>
      </c>
      <c r="O20" s="160" t="n">
        <v>63.426142</v>
      </c>
      <c r="P20" s="271" t="n">
        <v>71.022046</v>
      </c>
      <c r="Q20" s="197" t="n">
        <v>57.937174</v>
      </c>
      <c r="R20" s="160" t="n">
        <v>64.460399</v>
      </c>
      <c r="S20" s="272" t="n">
        <f aca="false">P20-M20</f>
        <v>-1.36269</v>
      </c>
      <c r="T20" s="272" t="n">
        <f aca="false">Q20-N20</f>
        <v>3.411048</v>
      </c>
      <c r="U20" s="273" t="n">
        <f aca="false">R20-O20</f>
        <v>1.034257</v>
      </c>
    </row>
    <row r="21" customFormat="false" ht="12.75" hidden="false" customHeight="false" outlineLevel="0" collapsed="false">
      <c r="A21" s="155" t="s">
        <v>122</v>
      </c>
      <c r="B21" s="271" t="n">
        <v>76.143096</v>
      </c>
      <c r="C21" s="197" t="n">
        <v>59.484556</v>
      </c>
      <c r="D21" s="160" t="n">
        <v>67.709745</v>
      </c>
      <c r="E21" s="271" t="n">
        <v>76.378418</v>
      </c>
      <c r="F21" s="197" t="n">
        <v>59.770846</v>
      </c>
      <c r="G21" s="160" t="n">
        <v>67.973633</v>
      </c>
      <c r="H21" s="272" t="n">
        <f aca="false">E21-B21</f>
        <v>0.235321999999996</v>
      </c>
      <c r="I21" s="272" t="n">
        <f aca="false">F21-C21</f>
        <v>0.286290000000001</v>
      </c>
      <c r="J21" s="273" t="n">
        <f aca="false">G21-D21</f>
        <v>0.263888000000009</v>
      </c>
      <c r="L21" s="155" t="s">
        <v>122</v>
      </c>
      <c r="M21" s="271" t="n">
        <v>68.244265</v>
      </c>
      <c r="N21" s="197" t="n">
        <v>51.260363</v>
      </c>
      <c r="O21" s="160" t="n">
        <v>59.646145</v>
      </c>
      <c r="P21" s="271" t="n">
        <v>67.712258</v>
      </c>
      <c r="Q21" s="197" t="n">
        <v>52.42822</v>
      </c>
      <c r="R21" s="160" t="n">
        <v>59.977289</v>
      </c>
      <c r="S21" s="272" t="n">
        <f aca="false">P21-M21</f>
        <v>-0.532006999999993</v>
      </c>
      <c r="T21" s="272" t="n">
        <f aca="false">Q21-N21</f>
        <v>1.16785700000001</v>
      </c>
      <c r="U21" s="273" t="n">
        <f aca="false">R21-O21</f>
        <v>0.331144000000002</v>
      </c>
    </row>
    <row r="22" customFormat="false" ht="12.75" hidden="false" customHeight="false" outlineLevel="0" collapsed="false">
      <c r="A22" s="155"/>
      <c r="B22" s="272"/>
      <c r="C22" s="272"/>
      <c r="D22" s="275"/>
      <c r="E22" s="272"/>
      <c r="F22" s="272"/>
      <c r="G22" s="275"/>
      <c r="H22" s="272"/>
      <c r="I22" s="272"/>
      <c r="J22" s="273"/>
      <c r="L22" s="155"/>
      <c r="M22" s="272"/>
      <c r="N22" s="272"/>
      <c r="O22" s="275"/>
      <c r="P22" s="272"/>
      <c r="Q22" s="272"/>
      <c r="R22" s="275"/>
      <c r="S22" s="272"/>
      <c r="T22" s="272"/>
      <c r="U22" s="273"/>
    </row>
    <row r="23" customFormat="false" ht="12.75" hidden="false" customHeight="false" outlineLevel="0" collapsed="false">
      <c r="A23" s="162" t="s">
        <v>123</v>
      </c>
      <c r="B23" s="274" t="n">
        <v>77.362766</v>
      </c>
      <c r="C23" s="206" t="n">
        <v>62.153288</v>
      </c>
      <c r="D23" s="167" t="n">
        <v>69.676231</v>
      </c>
      <c r="E23" s="274" t="n">
        <v>77.162992</v>
      </c>
      <c r="F23" s="206" t="n">
        <v>62.478313</v>
      </c>
      <c r="G23" s="167" t="n">
        <v>69.743812</v>
      </c>
      <c r="H23" s="206" t="n">
        <f aca="false">E23-B23</f>
        <v>-0.199773999999991</v>
      </c>
      <c r="I23" s="206" t="n">
        <f aca="false">F23-C23</f>
        <v>0.325024999999997</v>
      </c>
      <c r="J23" s="168" t="n">
        <f aca="false">G23-D23</f>
        <v>0.0675810000000041</v>
      </c>
      <c r="L23" s="162" t="s">
        <v>123</v>
      </c>
      <c r="M23" s="274" t="n">
        <v>70.370066</v>
      </c>
      <c r="N23" s="206" t="n">
        <v>54.598679</v>
      </c>
      <c r="O23" s="167" t="n">
        <v>62.399567</v>
      </c>
      <c r="P23" s="274" t="n">
        <v>69.763469</v>
      </c>
      <c r="Q23" s="206" t="n">
        <v>55.703056</v>
      </c>
      <c r="R23" s="167" t="n">
        <v>62.659689</v>
      </c>
      <c r="S23" s="206" t="n">
        <f aca="false">P23-M23</f>
        <v>-0.606596999999994</v>
      </c>
      <c r="T23" s="206" t="n">
        <f aca="false">Q23-N23</f>
        <v>1.104377</v>
      </c>
      <c r="U23" s="168" t="n">
        <f aca="false">R23-O23</f>
        <v>0.260122000000003</v>
      </c>
    </row>
    <row r="24" customFormat="false" ht="12.75" hidden="false" customHeight="false" outlineLevel="0" collapsed="false">
      <c r="A24" s="155"/>
      <c r="B24" s="272"/>
      <c r="C24" s="272"/>
      <c r="D24" s="275"/>
      <c r="E24" s="272"/>
      <c r="F24" s="272"/>
      <c r="G24" s="275"/>
      <c r="H24" s="272"/>
      <c r="I24" s="272"/>
      <c r="J24" s="273"/>
      <c r="L24" s="155"/>
      <c r="M24" s="272"/>
      <c r="N24" s="272"/>
      <c r="O24" s="275"/>
      <c r="P24" s="272"/>
      <c r="Q24" s="272"/>
      <c r="R24" s="275"/>
      <c r="S24" s="272"/>
      <c r="T24" s="272"/>
      <c r="U24" s="273"/>
    </row>
    <row r="25" customFormat="false" ht="12.75" hidden="false" customHeight="false" outlineLevel="0" collapsed="false">
      <c r="A25" s="155" t="s">
        <v>124</v>
      </c>
      <c r="B25" s="271" t="n">
        <v>77.091541</v>
      </c>
      <c r="C25" s="197" t="n">
        <v>53.511477</v>
      </c>
      <c r="D25" s="160" t="n">
        <v>65.268435</v>
      </c>
      <c r="E25" s="271" t="n">
        <v>78.147412</v>
      </c>
      <c r="F25" s="197" t="n">
        <v>51.612818</v>
      </c>
      <c r="G25" s="160" t="n">
        <v>64.856467</v>
      </c>
      <c r="H25" s="272" t="n">
        <f aca="false">E25-B25</f>
        <v>1.055871</v>
      </c>
      <c r="I25" s="272" t="n">
        <f aca="false">F25-C25</f>
        <v>-1.898659</v>
      </c>
      <c r="J25" s="273" t="n">
        <f aca="false">G25-D25</f>
        <v>-0.411968000000002</v>
      </c>
      <c r="L25" s="155" t="s">
        <v>124</v>
      </c>
      <c r="M25" s="271" t="n">
        <v>70.610805</v>
      </c>
      <c r="N25" s="197" t="n">
        <v>45.681746</v>
      </c>
      <c r="O25" s="160" t="n">
        <v>58.11131</v>
      </c>
      <c r="P25" s="271" t="n">
        <v>70.3289</v>
      </c>
      <c r="Q25" s="197" t="n">
        <v>46.003733</v>
      </c>
      <c r="R25" s="160" t="n">
        <v>58.144639</v>
      </c>
      <c r="S25" s="272" t="n">
        <f aca="false">P25-M25</f>
        <v>-0.281904999999995</v>
      </c>
      <c r="T25" s="272" t="n">
        <f aca="false">Q25-N25</f>
        <v>0.321987</v>
      </c>
      <c r="U25" s="273" t="n">
        <f aca="false">R25-O25</f>
        <v>0.0333289999999948</v>
      </c>
    </row>
    <row r="26" customFormat="false" ht="12.75" hidden="false" customHeight="false" outlineLevel="0" collapsed="false">
      <c r="A26" s="155" t="s">
        <v>125</v>
      </c>
      <c r="B26" s="271" t="n">
        <v>68.938162</v>
      </c>
      <c r="C26" s="197" t="n">
        <v>48.475738</v>
      </c>
      <c r="D26" s="160" t="n">
        <v>58.81729</v>
      </c>
      <c r="E26" s="271" t="n">
        <v>70.217363</v>
      </c>
      <c r="F26" s="197" t="n">
        <v>49.758023</v>
      </c>
      <c r="G26" s="160" t="n">
        <v>60.084559</v>
      </c>
      <c r="H26" s="272" t="n">
        <f aca="false">E26-B26</f>
        <v>1.279201</v>
      </c>
      <c r="I26" s="272" t="n">
        <f aca="false">F26-C26</f>
        <v>1.282285</v>
      </c>
      <c r="J26" s="273" t="n">
        <f aca="false">G26-D26</f>
        <v>1.267269</v>
      </c>
      <c r="L26" s="155" t="s">
        <v>125</v>
      </c>
      <c r="M26" s="271" t="n">
        <v>61.514129</v>
      </c>
      <c r="N26" s="197" t="n">
        <v>41.315657</v>
      </c>
      <c r="O26" s="160" t="n">
        <v>51.523302</v>
      </c>
      <c r="P26" s="271" t="n">
        <v>63.141107</v>
      </c>
      <c r="Q26" s="197" t="n">
        <v>42.25984</v>
      </c>
      <c r="R26" s="160" t="n">
        <v>52.798823</v>
      </c>
      <c r="S26" s="272" t="n">
        <f aca="false">P26-M26</f>
        <v>1.626978</v>
      </c>
      <c r="T26" s="272" t="n">
        <f aca="false">Q26-N26</f>
        <v>0.944182999999995</v>
      </c>
      <c r="U26" s="273" t="n">
        <f aca="false">R26-O26</f>
        <v>1.275521</v>
      </c>
    </row>
    <row r="27" customFormat="false" ht="12.75" hidden="false" customHeight="false" outlineLevel="0" collapsed="false">
      <c r="A27" s="155" t="s">
        <v>126</v>
      </c>
      <c r="B27" s="271" t="n">
        <v>66.723945</v>
      </c>
      <c r="C27" s="197" t="n">
        <v>40.451125</v>
      </c>
      <c r="D27" s="160" t="n">
        <v>53.462024</v>
      </c>
      <c r="E27" s="271" t="n">
        <v>65.311163</v>
      </c>
      <c r="F27" s="197" t="n">
        <v>40.320891</v>
      </c>
      <c r="G27" s="160" t="n">
        <v>52.693628</v>
      </c>
      <c r="H27" s="272" t="n">
        <f aca="false">E27-B27</f>
        <v>-1.41278200000001</v>
      </c>
      <c r="I27" s="272" t="n">
        <f aca="false">F27-C27</f>
        <v>-0.130233999999994</v>
      </c>
      <c r="J27" s="273" t="n">
        <f aca="false">G27-D27</f>
        <v>-0.768396000000003</v>
      </c>
      <c r="L27" s="155" t="s">
        <v>126</v>
      </c>
      <c r="M27" s="271" t="n">
        <v>52.829833</v>
      </c>
      <c r="N27" s="197" t="n">
        <v>30.182305</v>
      </c>
      <c r="O27" s="160" t="n">
        <v>41.397875</v>
      </c>
      <c r="P27" s="271" t="n">
        <v>51.51667</v>
      </c>
      <c r="Q27" s="197" t="n">
        <v>30.905672</v>
      </c>
      <c r="R27" s="160" t="n">
        <v>41.110221</v>
      </c>
      <c r="S27" s="272" t="n">
        <f aca="false">P27-M27</f>
        <v>-1.313163</v>
      </c>
      <c r="T27" s="272" t="n">
        <f aca="false">Q27-N27</f>
        <v>0.723367</v>
      </c>
      <c r="U27" s="273" t="n">
        <f aca="false">R27-O27</f>
        <v>-0.287653999999996</v>
      </c>
    </row>
    <row r="28" customFormat="false" ht="12.75" hidden="false" customHeight="false" outlineLevel="0" collapsed="false">
      <c r="A28" s="155" t="s">
        <v>127</v>
      </c>
      <c r="B28" s="271" t="n">
        <v>68.042317</v>
      </c>
      <c r="C28" s="197" t="n">
        <v>40.903622</v>
      </c>
      <c r="D28" s="160" t="n">
        <v>54.343</v>
      </c>
      <c r="E28" s="271" t="n">
        <v>67.901139</v>
      </c>
      <c r="F28" s="197" t="n">
        <v>39.804222</v>
      </c>
      <c r="G28" s="160" t="n">
        <v>53.734874</v>
      </c>
      <c r="H28" s="272" t="n">
        <f aca="false">E28-B28</f>
        <v>-0.141177999999996</v>
      </c>
      <c r="I28" s="272" t="n">
        <f aca="false">F28-C28</f>
        <v>-1.0994</v>
      </c>
      <c r="J28" s="273" t="n">
        <f aca="false">G28-D28</f>
        <v>-0.608126000000006</v>
      </c>
      <c r="L28" s="155" t="s">
        <v>127</v>
      </c>
      <c r="M28" s="271" t="n">
        <v>55.988202</v>
      </c>
      <c r="N28" s="197" t="n">
        <v>31.415481</v>
      </c>
      <c r="O28" s="160" t="n">
        <v>43.58416</v>
      </c>
      <c r="P28" s="271" t="n">
        <v>57.388297</v>
      </c>
      <c r="Q28" s="197" t="n">
        <v>32.007891</v>
      </c>
      <c r="R28" s="160" t="n">
        <v>44.591642</v>
      </c>
      <c r="S28" s="272" t="n">
        <f aca="false">P28-M28</f>
        <v>1.400095</v>
      </c>
      <c r="T28" s="272" t="n">
        <f aca="false">Q28-N28</f>
        <v>0.592410000000001</v>
      </c>
      <c r="U28" s="273" t="n">
        <f aca="false">R28-O28</f>
        <v>1.007482</v>
      </c>
    </row>
    <row r="29" customFormat="false" ht="12.75" hidden="false" customHeight="false" outlineLevel="0" collapsed="false">
      <c r="A29" s="155" t="s">
        <v>128</v>
      </c>
      <c r="B29" s="271" t="n">
        <v>69.314254</v>
      </c>
      <c r="C29" s="197" t="n">
        <v>44.13932</v>
      </c>
      <c r="D29" s="160" t="n">
        <v>56.794631</v>
      </c>
      <c r="E29" s="271" t="n">
        <v>71.757493</v>
      </c>
      <c r="F29" s="197" t="n">
        <v>43.12567</v>
      </c>
      <c r="G29" s="160" t="n">
        <v>57.527573</v>
      </c>
      <c r="H29" s="272" t="n">
        <f aca="false">E29-B29</f>
        <v>2.44323899999999</v>
      </c>
      <c r="I29" s="272" t="n">
        <f aca="false">F29-C29</f>
        <v>-1.01365</v>
      </c>
      <c r="J29" s="273" t="n">
        <f aca="false">G29-D29</f>
        <v>0.732941999999994</v>
      </c>
      <c r="L29" s="155" t="s">
        <v>128</v>
      </c>
      <c r="M29" s="271" t="n">
        <v>60.583352</v>
      </c>
      <c r="N29" s="197" t="n">
        <v>38.364626</v>
      </c>
      <c r="O29" s="160" t="n">
        <v>49.534106</v>
      </c>
      <c r="P29" s="271" t="n">
        <v>61.53127</v>
      </c>
      <c r="Q29" s="197" t="n">
        <v>36.555271</v>
      </c>
      <c r="R29" s="160" t="n">
        <v>49.118279</v>
      </c>
      <c r="S29" s="272" t="n">
        <f aca="false">P29-M29</f>
        <v>0.947918000000001</v>
      </c>
      <c r="T29" s="272" t="n">
        <f aca="false">Q29-N29</f>
        <v>-1.809355</v>
      </c>
      <c r="U29" s="273" t="n">
        <f aca="false">R29-O29</f>
        <v>-0.415827</v>
      </c>
    </row>
    <row r="30" customFormat="false" ht="12.75" hidden="false" customHeight="false" outlineLevel="0" collapsed="false">
      <c r="A30" s="155" t="s">
        <v>129</v>
      </c>
      <c r="B30" s="271" t="n">
        <v>64.513428</v>
      </c>
      <c r="C30" s="197" t="n">
        <v>38.033733</v>
      </c>
      <c r="D30" s="160" t="n">
        <v>51.207953</v>
      </c>
      <c r="E30" s="271" t="n">
        <v>64.892536</v>
      </c>
      <c r="F30" s="197" t="n">
        <v>37.08439</v>
      </c>
      <c r="G30" s="160" t="n">
        <v>50.935829</v>
      </c>
      <c r="H30" s="272" t="n">
        <f aca="false">E30-B30</f>
        <v>0.379108000000002</v>
      </c>
      <c r="I30" s="272" t="n">
        <f aca="false">F30-C30</f>
        <v>-0.949342999999999</v>
      </c>
      <c r="J30" s="273" t="n">
        <f aca="false">G30-D30</f>
        <v>-0.272124000000005</v>
      </c>
      <c r="L30" s="155" t="s">
        <v>129</v>
      </c>
      <c r="M30" s="271" t="n">
        <v>50.208309</v>
      </c>
      <c r="N30" s="197" t="n">
        <v>28.954328</v>
      </c>
      <c r="O30" s="160" t="n">
        <v>39.528643</v>
      </c>
      <c r="P30" s="271" t="n">
        <v>49.261667</v>
      </c>
      <c r="Q30" s="197" t="n">
        <v>27.334785</v>
      </c>
      <c r="R30" s="160" t="n">
        <v>38.256726</v>
      </c>
      <c r="S30" s="272" t="n">
        <f aca="false">P30-M30</f>
        <v>-0.946641999999997</v>
      </c>
      <c r="T30" s="272" t="n">
        <f aca="false">Q30-N30</f>
        <v>-1.619543</v>
      </c>
      <c r="U30" s="273" t="n">
        <f aca="false">R30-O30</f>
        <v>-1.271917</v>
      </c>
    </row>
    <row r="31" customFormat="false" ht="12.75" hidden="false" customHeight="false" outlineLevel="0" collapsed="false">
      <c r="A31" s="155" t="s">
        <v>130</v>
      </c>
      <c r="B31" s="271" t="n">
        <v>65.704164</v>
      </c>
      <c r="C31" s="197" t="n">
        <v>39.17709</v>
      </c>
      <c r="D31" s="160" t="n">
        <v>52.306852</v>
      </c>
      <c r="E31" s="271" t="n">
        <v>63.389527</v>
      </c>
      <c r="F31" s="197" t="n">
        <v>38.620652</v>
      </c>
      <c r="G31" s="160" t="n">
        <v>50.885016</v>
      </c>
      <c r="H31" s="272" t="n">
        <f aca="false">E31-B31</f>
        <v>-2.314637</v>
      </c>
      <c r="I31" s="272" t="n">
        <f aca="false">F31-C31</f>
        <v>-0.556438</v>
      </c>
      <c r="J31" s="273" t="n">
        <f aca="false">G31-D31</f>
        <v>-1.421836</v>
      </c>
      <c r="L31" s="155" t="s">
        <v>130</v>
      </c>
      <c r="M31" s="271" t="n">
        <v>51.2224</v>
      </c>
      <c r="N31" s="197" t="n">
        <v>28.993325</v>
      </c>
      <c r="O31" s="160" t="n">
        <v>39.995763</v>
      </c>
      <c r="P31" s="271" t="n">
        <v>50.258653</v>
      </c>
      <c r="Q31" s="197" t="n">
        <v>28.611157</v>
      </c>
      <c r="R31" s="160" t="n">
        <v>39.329962</v>
      </c>
      <c r="S31" s="272" t="n">
        <f aca="false">P31-M31</f>
        <v>-0.963746999999998</v>
      </c>
      <c r="T31" s="272" t="n">
        <f aca="false">Q31-N31</f>
        <v>-0.382168</v>
      </c>
      <c r="U31" s="273" t="n">
        <f aca="false">R31-O31</f>
        <v>-0.665800999999995</v>
      </c>
    </row>
    <row r="32" customFormat="false" ht="12.75" hidden="false" customHeight="false" outlineLevel="0" collapsed="false">
      <c r="A32" s="155" t="s">
        <v>131</v>
      </c>
      <c r="B32" s="271" t="n">
        <v>70.928559</v>
      </c>
      <c r="C32" s="197" t="n">
        <v>49.408685</v>
      </c>
      <c r="D32" s="160" t="n">
        <v>60.254134</v>
      </c>
      <c r="E32" s="271" t="n">
        <v>70.237958</v>
      </c>
      <c r="F32" s="197" t="n">
        <v>53.781608</v>
      </c>
      <c r="G32" s="160" t="n">
        <v>62.072311</v>
      </c>
      <c r="H32" s="272" t="n">
        <f aca="false">E32-B32</f>
        <v>-0.690601000000001</v>
      </c>
      <c r="I32" s="272" t="n">
        <f aca="false">F32-C32</f>
        <v>4.372923</v>
      </c>
      <c r="J32" s="273" t="n">
        <f aca="false">G32-D32</f>
        <v>1.818177</v>
      </c>
      <c r="L32" s="155" t="s">
        <v>131</v>
      </c>
      <c r="M32" s="271" t="n">
        <v>58.795094</v>
      </c>
      <c r="N32" s="197" t="n">
        <v>39.732129</v>
      </c>
      <c r="O32" s="160" t="n">
        <v>49.339357</v>
      </c>
      <c r="P32" s="271" t="n">
        <v>58.353685</v>
      </c>
      <c r="Q32" s="197" t="n">
        <v>44.76772</v>
      </c>
      <c r="R32" s="160" t="n">
        <v>51.612325</v>
      </c>
      <c r="S32" s="272" t="n">
        <f aca="false">P32-M32</f>
        <v>-0.441409</v>
      </c>
      <c r="T32" s="272" t="n">
        <f aca="false">Q32-N32</f>
        <v>5.035591</v>
      </c>
      <c r="U32" s="273" t="n">
        <f aca="false">R32-O32</f>
        <v>2.272968</v>
      </c>
    </row>
    <row r="33" customFormat="false" ht="12.75" hidden="false" customHeight="false" outlineLevel="0" collapsed="false">
      <c r="A33" s="155"/>
      <c r="B33" s="272"/>
      <c r="C33" s="272"/>
      <c r="D33" s="275"/>
      <c r="E33" s="272"/>
      <c r="F33" s="272"/>
      <c r="G33" s="275"/>
      <c r="H33" s="272"/>
      <c r="I33" s="272"/>
      <c r="J33" s="273"/>
      <c r="L33" s="155"/>
      <c r="M33" s="272"/>
      <c r="N33" s="272"/>
      <c r="O33" s="275"/>
      <c r="P33" s="272"/>
      <c r="Q33" s="272"/>
      <c r="R33" s="275"/>
      <c r="S33" s="272"/>
      <c r="T33" s="272"/>
      <c r="U33" s="273"/>
    </row>
    <row r="34" customFormat="false" ht="12.75" hidden="false" customHeight="false" outlineLevel="0" collapsed="false">
      <c r="A34" s="162" t="s">
        <v>132</v>
      </c>
      <c r="B34" s="274" t="n">
        <v>67.613524</v>
      </c>
      <c r="C34" s="206" t="n">
        <v>41.725075</v>
      </c>
      <c r="D34" s="167" t="n">
        <v>54.582047</v>
      </c>
      <c r="E34" s="274" t="n">
        <v>66.756137</v>
      </c>
      <c r="F34" s="206" t="n">
        <v>41.462099</v>
      </c>
      <c r="G34" s="167" t="n">
        <v>54.028829</v>
      </c>
      <c r="H34" s="206" t="n">
        <f aca="false">E34-B34</f>
        <v>-0.857387000000003</v>
      </c>
      <c r="I34" s="206" t="n">
        <f aca="false">F34-C34</f>
        <v>-0.262975999999995</v>
      </c>
      <c r="J34" s="168" t="n">
        <f aca="false">G34-D34</f>
        <v>-0.553218000000001</v>
      </c>
      <c r="L34" s="162" t="s">
        <v>132</v>
      </c>
      <c r="M34" s="274" t="n">
        <v>54.737046</v>
      </c>
      <c r="N34" s="206" t="n">
        <v>32.103309</v>
      </c>
      <c r="O34" s="167" t="n">
        <v>43.343887</v>
      </c>
      <c r="P34" s="274" t="n">
        <v>54.30619</v>
      </c>
      <c r="Q34" s="206" t="n">
        <v>32.556503</v>
      </c>
      <c r="R34" s="167" t="n">
        <v>43.362308</v>
      </c>
      <c r="S34" s="206" t="n">
        <f aca="false">P34-M34</f>
        <v>-0.430855999999999</v>
      </c>
      <c r="T34" s="206" t="n">
        <f aca="false">Q34-N34</f>
        <v>0.453193999999996</v>
      </c>
      <c r="U34" s="168" t="n">
        <f aca="false">R34-O34</f>
        <v>0.0184209999999965</v>
      </c>
    </row>
    <row r="35" customFormat="false" ht="12.75" hidden="false" customHeight="false" outlineLevel="0" collapsed="false">
      <c r="A35" s="276"/>
      <c r="B35" s="206"/>
      <c r="C35" s="206"/>
      <c r="D35" s="167"/>
      <c r="E35" s="206"/>
      <c r="F35" s="206"/>
      <c r="G35" s="167"/>
      <c r="H35" s="206"/>
      <c r="I35" s="206"/>
      <c r="J35" s="168"/>
      <c r="L35" s="276"/>
      <c r="M35" s="206"/>
      <c r="N35" s="206"/>
      <c r="O35" s="167"/>
      <c r="P35" s="206"/>
      <c r="Q35" s="206"/>
      <c r="R35" s="167"/>
      <c r="S35" s="206"/>
      <c r="T35" s="206"/>
      <c r="U35" s="168"/>
    </row>
    <row r="36" customFormat="false" ht="12.75" hidden="false" customHeight="false" outlineLevel="0" collapsed="false">
      <c r="A36" s="277" t="s">
        <v>133</v>
      </c>
      <c r="B36" s="278" t="n">
        <v>74.645484</v>
      </c>
      <c r="C36" s="279" t="n">
        <v>56.168264</v>
      </c>
      <c r="D36" s="280" t="n">
        <v>65.375392</v>
      </c>
      <c r="E36" s="278" t="n">
        <v>74.682304</v>
      </c>
      <c r="F36" s="279" t="n">
        <v>56.535482</v>
      </c>
      <c r="G36" s="280" t="n">
        <v>65.583029</v>
      </c>
      <c r="H36" s="279" t="n">
        <f aca="false">E36-B36</f>
        <v>0.0368200000000059</v>
      </c>
      <c r="I36" s="279" t="n">
        <f aca="false">F36-C36</f>
        <v>0.367218000000001</v>
      </c>
      <c r="J36" s="281" t="n">
        <f aca="false">G36-D36</f>
        <v>0.207636999999991</v>
      </c>
      <c r="L36" s="277" t="s">
        <v>133</v>
      </c>
      <c r="M36" s="278" t="n">
        <v>66.4978</v>
      </c>
      <c r="N36" s="279" t="n">
        <v>48.850437</v>
      </c>
      <c r="O36" s="280" t="n">
        <v>57.644047</v>
      </c>
      <c r="P36" s="278" t="n">
        <v>66.799199</v>
      </c>
      <c r="Q36" s="279" t="n">
        <v>49.606834</v>
      </c>
      <c r="R36" s="280" t="n">
        <v>58.178512</v>
      </c>
      <c r="S36" s="279" t="n">
        <f aca="false">P36-M36</f>
        <v>0.301399000000004</v>
      </c>
      <c r="T36" s="279" t="n">
        <f aca="false">Q36-N36</f>
        <v>0.756397</v>
      </c>
      <c r="U36" s="281" t="n">
        <f aca="false">R36-O36</f>
        <v>0.534464999999997</v>
      </c>
    </row>
    <row r="37" customFormat="false" ht="12.75" hidden="false" customHeight="false" outlineLevel="0" collapsed="false">
      <c r="A37" s="282"/>
      <c r="B37" s="283"/>
      <c r="C37" s="284"/>
      <c r="D37" s="285"/>
      <c r="E37" s="283"/>
      <c r="F37" s="284"/>
      <c r="G37" s="285"/>
      <c r="H37" s="283"/>
      <c r="I37" s="284"/>
      <c r="J37" s="286"/>
      <c r="L37" s="282"/>
      <c r="M37" s="283"/>
      <c r="N37" s="284"/>
      <c r="O37" s="285"/>
      <c r="P37" s="283"/>
      <c r="Q37" s="284"/>
      <c r="R37" s="285"/>
      <c r="S37" s="283"/>
      <c r="T37" s="284"/>
      <c r="U37" s="286"/>
    </row>
    <row r="38" customFormat="false" ht="20.1" hidden="false" customHeight="true" outlineLevel="0" collapsed="false">
      <c r="A38" s="94" t="s">
        <v>177</v>
      </c>
      <c r="B38" s="94"/>
      <c r="C38" s="94"/>
      <c r="D38" s="94"/>
      <c r="E38" s="94"/>
      <c r="F38" s="94"/>
      <c r="G38" s="94"/>
      <c r="H38" s="94"/>
      <c r="I38" s="94"/>
      <c r="J38" s="94"/>
      <c r="L38" s="94" t="s">
        <v>177</v>
      </c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13.5" hidden="false" customHeight="false" outlineLevel="0" collapsed="false"/>
  </sheetData>
  <mergeCells count="10">
    <mergeCell ref="A1:J1"/>
    <mergeCell ref="L1:U1"/>
    <mergeCell ref="B2:D2"/>
    <mergeCell ref="E2:G2"/>
    <mergeCell ref="H2:J2"/>
    <mergeCell ref="M2:O2"/>
    <mergeCell ref="P2:R2"/>
    <mergeCell ref="S2:U2"/>
    <mergeCell ref="A38:J38"/>
    <mergeCell ref="L38:U3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0" min="2" style="0" width="5.41"/>
  </cols>
  <sheetData>
    <row r="1" customFormat="false" ht="21.95" hidden="false" customHeight="true" outlineLevel="0" collapsed="false">
      <c r="A1" s="145" t="s">
        <v>178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2.75" hidden="false" customHeight="false" outlineLevel="0" collapsed="false">
      <c r="A2" s="264" t="s">
        <v>171</v>
      </c>
      <c r="B2" s="265" t="s">
        <v>172</v>
      </c>
      <c r="C2" s="265"/>
      <c r="D2" s="265"/>
      <c r="E2" s="265" t="s">
        <v>173</v>
      </c>
      <c r="F2" s="265"/>
      <c r="G2" s="265"/>
      <c r="H2" s="147" t="s">
        <v>174</v>
      </c>
      <c r="I2" s="147"/>
      <c r="J2" s="147"/>
    </row>
    <row r="3" customFormat="false" ht="12.75" hidden="false" customHeight="false" outlineLevel="0" collapsed="false">
      <c r="A3" s="128" t="s">
        <v>175</v>
      </c>
      <c r="B3" s="266" t="s">
        <v>75</v>
      </c>
      <c r="C3" s="266" t="s">
        <v>76</v>
      </c>
      <c r="D3" s="226" t="s">
        <v>56</v>
      </c>
      <c r="E3" s="266" t="s">
        <v>75</v>
      </c>
      <c r="F3" s="266" t="s">
        <v>76</v>
      </c>
      <c r="G3" s="226" t="s">
        <v>56</v>
      </c>
      <c r="H3" s="266" t="s">
        <v>75</v>
      </c>
      <c r="I3" s="266" t="s">
        <v>76</v>
      </c>
      <c r="J3" s="147" t="s">
        <v>56</v>
      </c>
    </row>
    <row r="4" customFormat="false" ht="12.75" hidden="false" customHeight="false" outlineLevel="0" collapsed="false">
      <c r="A4" s="267"/>
      <c r="B4" s="268"/>
      <c r="C4" s="268"/>
      <c r="D4" s="269"/>
      <c r="E4" s="268"/>
      <c r="F4" s="268"/>
      <c r="G4" s="269"/>
      <c r="H4" s="268"/>
      <c r="I4" s="268"/>
      <c r="J4" s="270"/>
    </row>
    <row r="5" customFormat="false" ht="12.75" hidden="false" customHeight="false" outlineLevel="0" collapsed="false">
      <c r="A5" s="155" t="s">
        <v>108</v>
      </c>
      <c r="B5" s="271" t="n">
        <f aca="false">'Disocc.Italia genere'!B6/('Disocc.Italia genere'!B6+'Occup Italia genere'!B6)%</f>
        <v>7.59787378429447</v>
      </c>
      <c r="C5" s="197" t="n">
        <f aca="false">'Disocc.Italia genere'!C6/('Disocc.Italia genere'!C6+'Occup Italia genere'!C6)%</f>
        <v>9.41222205293206</v>
      </c>
      <c r="D5" s="160" t="n">
        <f aca="false">'Disocc.Italia genere'!D6/('Disocc.Italia genere'!D6+'Occup Italia genere'!D6)%</f>
        <v>8.41333444779342</v>
      </c>
      <c r="E5" s="271" t="n">
        <f aca="false">'Disocc.Italia genere'!E6/('Disocc.Italia genere'!E6+'Occup Italia genere'!E6)%</f>
        <v>7.11088053266066</v>
      </c>
      <c r="F5" s="197" t="n">
        <f aca="false">'Disocc.Italia genere'!F6/('Disocc.Italia genere'!F6+'Occup Italia genere'!F6)%</f>
        <v>10.0538714636317</v>
      </c>
      <c r="G5" s="160" t="n">
        <f aca="false">'Disocc.Italia genere'!G6/('Disocc.Italia genere'!G6+'Occup Italia genere'!G6)%</f>
        <v>8.43295701739285</v>
      </c>
      <c r="H5" s="272" t="n">
        <f aca="false">E5-B5</f>
        <v>-0.486993251633803</v>
      </c>
      <c r="I5" s="272" t="n">
        <f aca="false">F5-C5</f>
        <v>0.64164941069965</v>
      </c>
      <c r="J5" s="273" t="n">
        <f aca="false">G5-D5</f>
        <v>0.0196225695994325</v>
      </c>
    </row>
    <row r="6" customFormat="false" ht="12.75" hidden="false" customHeight="false" outlineLevel="0" collapsed="false">
      <c r="A6" s="155" t="s">
        <v>176</v>
      </c>
      <c r="B6" s="271" t="n">
        <f aca="false">'Disocc.Italia genere'!B7/('Disocc.Italia genere'!B7+'Occup Italia genere'!B7)%</f>
        <v>7.39415434307609</v>
      </c>
      <c r="C6" s="197" t="n">
        <f aca="false">'Disocc.Italia genere'!C7/('Disocc.Italia genere'!C7+'Occup Italia genere'!C7)%</f>
        <v>6.35772415508724</v>
      </c>
      <c r="D6" s="160" t="n">
        <f aca="false">'Disocc.Italia genere'!D7/('Disocc.Italia genere'!D7+'Occup Italia genere'!D7)%</f>
        <v>6.90734941978265</v>
      </c>
      <c r="E6" s="271" t="n">
        <f aca="false">'Disocc.Italia genere'!E7/('Disocc.Italia genere'!E7+'Occup Italia genere'!E7)%</f>
        <v>6.76715639509</v>
      </c>
      <c r="F6" s="197" t="n">
        <f aca="false">'Disocc.Italia genere'!F7/('Disocc.Italia genere'!F7+'Occup Italia genere'!F7)%</f>
        <v>6.96662338118134</v>
      </c>
      <c r="G6" s="160" t="n">
        <f aca="false">'Disocc.Italia genere'!G7/('Disocc.Italia genere'!G7+'Occup Italia genere'!G7)%</f>
        <v>6.86186186186186</v>
      </c>
      <c r="H6" s="272" t="n">
        <f aca="false">E6-B6</f>
        <v>-0.626997947986099</v>
      </c>
      <c r="I6" s="272" t="n">
        <f aca="false">F6-C6</f>
        <v>0.6088992260941</v>
      </c>
      <c r="J6" s="273" t="n">
        <f aca="false">G6-D6</f>
        <v>-0.0454875579207856</v>
      </c>
    </row>
    <row r="7" customFormat="false" ht="12.75" hidden="false" customHeight="false" outlineLevel="0" collapsed="false">
      <c r="A7" s="155" t="s">
        <v>110</v>
      </c>
      <c r="B7" s="271" t="n">
        <f aca="false">'Disocc.Italia genere'!B8/('Disocc.Italia genere'!B8+'Occup Italia genere'!B8)%</f>
        <v>5.86069094701565</v>
      </c>
      <c r="C7" s="197" t="n">
        <f aca="false">'Disocc.Italia genere'!C8/('Disocc.Italia genere'!C8+'Occup Italia genere'!C8)%</f>
        <v>7.76489724384147</v>
      </c>
      <c r="D7" s="160" t="n">
        <f aca="false">'Disocc.Italia genere'!D8/('Disocc.Italia genere'!D8+'Occup Italia genere'!D8)%</f>
        <v>6.69728716834888</v>
      </c>
      <c r="E7" s="271" t="n">
        <f aca="false">'Disocc.Italia genere'!E8/('Disocc.Italia genere'!E8+'Occup Italia genere'!E8)%</f>
        <v>5.46890105505028</v>
      </c>
      <c r="F7" s="197" t="n">
        <f aca="false">'Disocc.Italia genere'!F8/('Disocc.Italia genere'!F8+'Occup Italia genere'!F8)%</f>
        <v>7.34950689153041</v>
      </c>
      <c r="G7" s="160" t="n">
        <f aca="false">'Disocc.Italia genere'!G8/('Disocc.Italia genere'!G8+'Occup Italia genere'!G8)%</f>
        <v>6.29662138026715</v>
      </c>
      <c r="H7" s="272" t="n">
        <f aca="false">E7-B7</f>
        <v>-0.391789891965368</v>
      </c>
      <c r="I7" s="272" t="n">
        <f aca="false">F7-C7</f>
        <v>-0.415390352311057</v>
      </c>
      <c r="J7" s="273" t="n">
        <f aca="false">G7-D7</f>
        <v>-0.400665788081732</v>
      </c>
    </row>
    <row r="8" customFormat="false" ht="12.75" hidden="false" customHeight="false" outlineLevel="0" collapsed="false">
      <c r="A8" s="155" t="s">
        <v>111</v>
      </c>
      <c r="B8" s="271" t="n">
        <f aca="false">'Disocc.Italia genere'!B9/('Disocc.Italia genere'!B9+'Occup Italia genere'!B9)%</f>
        <v>9.34421099204679</v>
      </c>
      <c r="C8" s="197" t="n">
        <f aca="false">'Disocc.Italia genere'!C9/('Disocc.Italia genere'!C9+'Occup Italia genere'!C9)%</f>
        <v>13.0900978698906</v>
      </c>
      <c r="D8" s="160" t="n">
        <f aca="false">'Disocc.Italia genere'!D9/('Disocc.Italia genere'!D9+'Occup Italia genere'!D9)%</f>
        <v>11.0372704141601</v>
      </c>
      <c r="E8" s="271" t="n">
        <f aca="false">'Disocc.Italia genere'!E9/('Disocc.Italia genere'!E9+'Occup Italia genere'!E9)%</f>
        <v>8.9248744379896</v>
      </c>
      <c r="F8" s="197" t="n">
        <f aca="false">'Disocc.Italia genere'!F9/('Disocc.Italia genere'!F9+'Occup Italia genere'!F9)%</f>
        <v>15.3320309325601</v>
      </c>
      <c r="G8" s="160" t="n">
        <f aca="false">'Disocc.Italia genere'!G9/('Disocc.Italia genere'!G9+'Occup Italia genere'!G9)%</f>
        <v>11.8400250820416</v>
      </c>
      <c r="H8" s="272" t="n">
        <f aca="false">E8-B8</f>
        <v>-0.419336554057194</v>
      </c>
      <c r="I8" s="272" t="n">
        <f aca="false">F8-C8</f>
        <v>2.24193306266951</v>
      </c>
      <c r="J8" s="273" t="n">
        <f aca="false">G8-D8</f>
        <v>0.802754667881574</v>
      </c>
    </row>
    <row r="9" customFormat="false" ht="12.75" hidden="false" customHeight="false" outlineLevel="0" collapsed="false">
      <c r="A9" s="155" t="s">
        <v>112</v>
      </c>
      <c r="B9" s="271" t="n">
        <f aca="false">'Disocc.Italia genere'!B10/('Disocc.Italia genere'!B10+'Occup Italia genere'!B10)%</f>
        <v>4.71263788122222</v>
      </c>
      <c r="C9" s="197" t="n">
        <f aca="false">'Disocc.Italia genere'!C10/('Disocc.Italia genere'!C10+'Occup Italia genere'!C10)%</f>
        <v>3.87152859964796</v>
      </c>
      <c r="D9" s="160" t="n">
        <f aca="false">'Disocc.Italia genere'!D10/('Disocc.Italia genere'!D10+'Occup Italia genere'!D10)%</f>
        <v>4.32938463439074</v>
      </c>
      <c r="E9" s="271" t="n">
        <f aca="false">'Disocc.Italia genere'!E10/('Disocc.Italia genere'!E10+'Occup Italia genere'!E10)%</f>
        <v>3.81010096714404</v>
      </c>
      <c r="F9" s="197" t="n">
        <f aca="false">'Disocc.Italia genere'!F10/('Disocc.Italia genere'!F10+'Occup Italia genere'!F10)%</f>
        <v>4.83543292182801</v>
      </c>
      <c r="G9" s="160" t="n">
        <f aca="false">'Disocc.Italia genere'!G10/('Disocc.Italia genere'!G10+'Occup Italia genere'!G10)%</f>
        <v>4.2789686775723</v>
      </c>
      <c r="H9" s="272" t="n">
        <f aca="false">E9-B9</f>
        <v>-0.90253691407818</v>
      </c>
      <c r="I9" s="272" t="n">
        <f aca="false">F9-C9</f>
        <v>0.963904322180045</v>
      </c>
      <c r="J9" s="273" t="n">
        <f aca="false">G9-D9</f>
        <v>-0.0504159568184468</v>
      </c>
    </row>
    <row r="10" customFormat="false" ht="12.75" hidden="false" customHeight="false" outlineLevel="0" collapsed="false">
      <c r="A10" s="155" t="s">
        <v>113</v>
      </c>
      <c r="B10" s="271" t="n">
        <f aca="false">'Disocc.Italia genere'!B11/('Disocc.Italia genere'!B11+'Occup Italia genere'!B11)%</f>
        <v>6.24249496454966</v>
      </c>
      <c r="C10" s="197" t="n">
        <f aca="false">'Disocc.Italia genere'!C11/('Disocc.Italia genere'!C11+'Occup Italia genere'!C11)%</f>
        <v>8.04495126752353</v>
      </c>
      <c r="D10" s="160" t="n">
        <f aca="false">'Disocc.Italia genere'!D11/('Disocc.Italia genere'!D11+'Occup Italia genere'!D11)%</f>
        <v>7.02755109582669</v>
      </c>
      <c r="E10" s="271" t="n">
        <f aca="false">'Disocc.Italia genere'!E11/('Disocc.Italia genere'!E11+'Occup Italia genere'!E11)%</f>
        <v>4.80867566813359</v>
      </c>
      <c r="F10" s="197" t="n">
        <f aca="false">'Disocc.Italia genere'!F11/('Disocc.Italia genere'!F11+'Occup Italia genere'!F11)%</f>
        <v>7.92803317720261</v>
      </c>
      <c r="G10" s="160" t="n">
        <f aca="false">'Disocc.Italia genere'!G11/('Disocc.Italia genere'!G11+'Occup Italia genere'!G11)%</f>
        <v>6.17894516470613</v>
      </c>
      <c r="H10" s="272" t="n">
        <f aca="false">E10-B10</f>
        <v>-1.43381929641607</v>
      </c>
      <c r="I10" s="272" t="n">
        <f aca="false">F10-C10</f>
        <v>-0.116918090320913</v>
      </c>
      <c r="J10" s="273" t="n">
        <f aca="false">G10-D10</f>
        <v>-0.848605931120552</v>
      </c>
    </row>
    <row r="11" customFormat="false" ht="12.75" hidden="false" customHeight="false" outlineLevel="0" collapsed="false">
      <c r="A11" s="161" t="s">
        <v>114</v>
      </c>
      <c r="B11" s="271" t="n">
        <f aca="false">'Disocc.Italia genere'!B12/('Disocc.Italia genere'!B12+'Occup Italia genere'!B12)%</f>
        <v>5.45811505213707</v>
      </c>
      <c r="C11" s="197" t="n">
        <f aca="false">'Disocc.Italia genere'!C12/('Disocc.Italia genere'!C12+'Occup Italia genere'!C12)%</f>
        <v>9.01285745580776</v>
      </c>
      <c r="D11" s="160" t="n">
        <f aca="false">'Disocc.Italia genere'!D12/('Disocc.Italia genere'!D12+'Occup Italia genere'!D12)%</f>
        <v>7.02980790543725</v>
      </c>
      <c r="E11" s="271" t="n">
        <f aca="false">'Disocc.Italia genere'!E12/('Disocc.Italia genere'!E12+'Occup Italia genere'!E12)%</f>
        <v>4.33063893632023</v>
      </c>
      <c r="F11" s="197" t="n">
        <f aca="false">'Disocc.Italia genere'!F12/('Disocc.Italia genere'!F12+'Occup Italia genere'!F12)%</f>
        <v>9.22277157303516</v>
      </c>
      <c r="G11" s="160" t="n">
        <f aca="false">'Disocc.Italia genere'!G12/('Disocc.Italia genere'!G12+'Occup Italia genere'!G12)%</f>
        <v>6.46697524531626</v>
      </c>
      <c r="H11" s="272" t="n">
        <f aca="false">E11-B11</f>
        <v>-1.12747611581684</v>
      </c>
      <c r="I11" s="272" t="n">
        <f aca="false">F11-C11</f>
        <v>0.209914117227402</v>
      </c>
      <c r="J11" s="273" t="n">
        <f aca="false">G11-D11</f>
        <v>-0.562832660120985</v>
      </c>
    </row>
    <row r="12" customFormat="false" ht="12.75" hidden="false" customHeight="false" outlineLevel="0" collapsed="false">
      <c r="A12" s="155" t="s">
        <v>115</v>
      </c>
      <c r="B12" s="271" t="n">
        <f aca="false">'Disocc.Italia genere'!B13/('Disocc.Italia genere'!B13+'Occup Italia genere'!B13)%</f>
        <v>5.07819277246374</v>
      </c>
      <c r="C12" s="197" t="n">
        <f aca="false">'Disocc.Italia genere'!C13/('Disocc.Italia genere'!C13+'Occup Italia genere'!C13)%</f>
        <v>8.12208862564531</v>
      </c>
      <c r="D12" s="160" t="n">
        <f aca="false">'Disocc.Italia genere'!D13/('Disocc.Italia genere'!D13+'Occup Italia genere'!D13)%</f>
        <v>6.47873877077887</v>
      </c>
      <c r="E12" s="271" t="n">
        <f aca="false">'Disocc.Italia genere'!E13/('Disocc.Italia genere'!E13+'Occup Italia genere'!E13)%</f>
        <v>5.25301130492451</v>
      </c>
      <c r="F12" s="197" t="n">
        <f aca="false">'Disocc.Italia genere'!F13/('Disocc.Italia genere'!F13+'Occup Italia genere'!F13)%</f>
        <v>7.14872981287896</v>
      </c>
      <c r="G12" s="160" t="n">
        <f aca="false">'Disocc.Italia genere'!G13/('Disocc.Italia genere'!G13+'Occup Italia genere'!G13)%</f>
        <v>6.11842993718072</v>
      </c>
      <c r="H12" s="272" t="n">
        <f aca="false">E12-B12</f>
        <v>0.174818532460761</v>
      </c>
      <c r="I12" s="272" t="n">
        <f aca="false">F12-C12</f>
        <v>-0.973358812766352</v>
      </c>
      <c r="J12" s="273" t="n">
        <f aca="false">G12-D12</f>
        <v>-0.36030883359815</v>
      </c>
    </row>
    <row r="13" customFormat="false" ht="12.75" hidden="false" customHeight="false" outlineLevel="0" collapsed="false">
      <c r="A13" s="155"/>
      <c r="B13" s="287"/>
      <c r="C13" s="197"/>
      <c r="D13" s="160"/>
      <c r="E13" s="271"/>
      <c r="F13" s="197"/>
      <c r="G13" s="160"/>
      <c r="H13" s="272"/>
      <c r="I13" s="272"/>
      <c r="J13" s="273"/>
    </row>
    <row r="14" customFormat="false" ht="12.75" hidden="false" customHeight="false" outlineLevel="0" collapsed="false">
      <c r="A14" s="122" t="s">
        <v>116</v>
      </c>
      <c r="B14" s="271" t="n">
        <f aca="false">'Disocc.Italia genere'!B15/('Disocc.Italia genere'!B15+'Occup Italia genere'!B15)%</f>
        <v>6.64523734495694</v>
      </c>
      <c r="C14" s="197" t="n">
        <f aca="false">'Disocc.Italia genere'!C15/('Disocc.Italia genere'!C15+'Occup Italia genere'!C15)%</f>
        <v>8.69471116067995</v>
      </c>
      <c r="D14" s="160" t="n">
        <f aca="false">'Disocc.Italia genere'!D15/('Disocc.Italia genere'!D15+'Occup Italia genere'!D15)%</f>
        <v>7.55410293418463</v>
      </c>
      <c r="E14" s="271" t="n">
        <f aca="false">'Disocc.Italia genere'!E15/('Disocc.Italia genere'!E15+'Occup Italia genere'!E15)%</f>
        <v>6.21462971437737</v>
      </c>
      <c r="F14" s="197" t="n">
        <f aca="false">'Disocc.Italia genere'!F15/('Disocc.Italia genere'!F15+'Occup Italia genere'!F15)%</f>
        <v>8.80721997753072</v>
      </c>
      <c r="G14" s="160" t="n">
        <f aca="false">'Disocc.Italia genere'!G15/('Disocc.Italia genere'!G15+'Occup Italia genere'!G15)%</f>
        <v>7.36616279403414</v>
      </c>
      <c r="H14" s="272" t="n">
        <f aca="false">E14-B14</f>
        <v>-0.43060763057957</v>
      </c>
      <c r="I14" s="272" t="n">
        <f aca="false">F14-C14</f>
        <v>0.112508816850767</v>
      </c>
      <c r="J14" s="273" t="n">
        <f aca="false">G14-D14</f>
        <v>-0.187940140150493</v>
      </c>
    </row>
    <row r="15" customFormat="false" ht="12.75" hidden="false" customHeight="false" outlineLevel="0" collapsed="false">
      <c r="A15" s="122" t="s">
        <v>117</v>
      </c>
      <c r="B15" s="271" t="n">
        <f aca="false">'Disocc.Italia genere'!B16/('Disocc.Italia genere'!B16+'Occup Italia genere'!B16)%</f>
        <v>5.58433479438205</v>
      </c>
      <c r="C15" s="197" t="n">
        <f aca="false">'Disocc.Italia genere'!C16/('Disocc.Italia genere'!C16+'Occup Italia genere'!C16)%</f>
        <v>7.77218916839224</v>
      </c>
      <c r="D15" s="160" t="n">
        <f aca="false">'Disocc.Italia genere'!D16/('Disocc.Italia genere'!D16+'Occup Italia genere'!D16)%</f>
        <v>6.56352308208032</v>
      </c>
      <c r="E15" s="271" t="n">
        <f aca="false">'Disocc.Italia genere'!E16/('Disocc.Italia genere'!E16+'Occup Italia genere'!E16)%</f>
        <v>4.83949487488729</v>
      </c>
      <c r="F15" s="197" t="n">
        <f aca="false">'Disocc.Italia genere'!F16/('Disocc.Italia genere'!F16+'Occup Italia genere'!F16)%</f>
        <v>7.44139205067848</v>
      </c>
      <c r="G15" s="160" t="n">
        <f aca="false">'Disocc.Italia genere'!G16/('Disocc.Italia genere'!G16+'Occup Italia genere'!G16)%</f>
        <v>6.00371469028143</v>
      </c>
      <c r="H15" s="272" t="n">
        <f aca="false">E15-B15</f>
        <v>-0.744839919494761</v>
      </c>
      <c r="I15" s="272" t="n">
        <f aca="false">F15-C15</f>
        <v>-0.330797117713762</v>
      </c>
      <c r="J15" s="273" t="n">
        <f aca="false">G15-D15</f>
        <v>-0.55980839179889</v>
      </c>
    </row>
    <row r="16" customFormat="false" ht="12.75" hidden="false" customHeight="false" outlineLevel="0" collapsed="false">
      <c r="A16" s="288" t="s">
        <v>118</v>
      </c>
      <c r="B16" s="271" t="n">
        <f aca="false">'Disocc.Italia genere'!B17/('Disocc.Italia genere'!B17+'Occup Italia genere'!B17)%</f>
        <v>6.19783395443522</v>
      </c>
      <c r="C16" s="197" t="n">
        <f aca="false">'Disocc.Italia genere'!C17/('Disocc.Italia genere'!C17+'Occup Italia genere'!C17)%</f>
        <v>8.30191999005758</v>
      </c>
      <c r="D16" s="160" t="n">
        <f aca="false">'Disocc.Italia genere'!D17/('Disocc.Italia genere'!D17+'Occup Italia genere'!D17)%</f>
        <v>7.13456554596707</v>
      </c>
      <c r="E16" s="271" t="n">
        <f aca="false">'Disocc.Italia genere'!E17/('Disocc.Italia genere'!E17+'Occup Italia genere'!E17)%</f>
        <v>5.63416924250348</v>
      </c>
      <c r="F16" s="197" t="n">
        <f aca="false">'Disocc.Italia genere'!F17/('Disocc.Italia genere'!F17+'Occup Italia genere'!F17)%</f>
        <v>8.22625064101125</v>
      </c>
      <c r="G16" s="160" t="n">
        <f aca="false">'Disocc.Italia genere'!G17/('Disocc.Italia genere'!G17+'Occup Italia genere'!G17)%</f>
        <v>6.78908531663194</v>
      </c>
      <c r="H16" s="272" t="n">
        <f aca="false">E16-B16</f>
        <v>-0.563664711931744</v>
      </c>
      <c r="I16" s="272" t="n">
        <f aca="false">F16-C16</f>
        <v>-0.0756693490463292</v>
      </c>
      <c r="J16" s="273" t="n">
        <f aca="false">G16-D16</f>
        <v>-0.345480229335136</v>
      </c>
    </row>
    <row r="17" customFormat="false" ht="12.75" hidden="false" customHeight="false" outlineLevel="0" collapsed="false">
      <c r="A17" s="155"/>
      <c r="B17" s="287"/>
      <c r="C17" s="197"/>
      <c r="D17" s="160"/>
      <c r="E17" s="271"/>
      <c r="F17" s="197"/>
      <c r="G17" s="160"/>
      <c r="H17" s="272"/>
      <c r="I17" s="272"/>
      <c r="J17" s="273"/>
    </row>
    <row r="18" customFormat="false" ht="12.75" hidden="false" customHeight="false" outlineLevel="0" collapsed="false">
      <c r="A18" s="155" t="s">
        <v>119</v>
      </c>
      <c r="B18" s="271" t="n">
        <f aca="false">'Disocc.Italia genere'!B19/('Disocc.Italia genere'!B19+'Occup Italia genere'!B19)%</f>
        <v>7.36284548695268</v>
      </c>
      <c r="C18" s="197" t="n">
        <f aca="false">'Disocc.Italia genere'!C19/('Disocc.Italia genere'!C19+'Occup Italia genere'!C19)%</f>
        <v>9.37720408802145</v>
      </c>
      <c r="D18" s="160" t="n">
        <f aca="false">'Disocc.Italia genere'!D19/('Disocc.Italia genere'!D19+'Occup Italia genere'!D19)%</f>
        <v>8.29018722690048</v>
      </c>
      <c r="E18" s="271" t="n">
        <f aca="false">'Disocc.Italia genere'!E19/('Disocc.Italia genere'!E19+'Occup Italia genere'!E19)%</f>
        <v>6.8077581801504</v>
      </c>
      <c r="F18" s="197" t="n">
        <f aca="false">'Disocc.Italia genere'!F19/('Disocc.Italia genere'!F19+'Occup Italia genere'!F19)%</f>
        <v>8.80397756729875</v>
      </c>
      <c r="G18" s="160" t="n">
        <f aca="false">'Disocc.Italia genere'!G19/('Disocc.Italia genere'!G19+'Occup Italia genere'!G19)%</f>
        <v>7.71621066613071</v>
      </c>
      <c r="H18" s="272" t="n">
        <f aca="false">E18-B18</f>
        <v>-0.555087306802281</v>
      </c>
      <c r="I18" s="272" t="n">
        <f aca="false">F18-C18</f>
        <v>-0.573226520722708</v>
      </c>
      <c r="J18" s="273" t="n">
        <f aca="false">G18-D18</f>
        <v>-0.573976560769774</v>
      </c>
    </row>
    <row r="19" customFormat="false" ht="12.75" hidden="false" customHeight="false" outlineLevel="0" collapsed="false">
      <c r="A19" s="155" t="s">
        <v>120</v>
      </c>
      <c r="B19" s="271" t="n">
        <f aca="false">'Disocc.Italia genere'!B20/('Disocc.Italia genere'!B20+'Occup Italia genere'!B20)%</f>
        <v>8.66460605673222</v>
      </c>
      <c r="C19" s="197" t="n">
        <f aca="false">'Disocc.Italia genere'!C20/('Disocc.Italia genere'!C20+'Occup Italia genere'!C20)%</f>
        <v>13.4300730876884</v>
      </c>
      <c r="D19" s="160" t="n">
        <f aca="false">'Disocc.Italia genere'!D20/('Disocc.Italia genere'!D20+'Occup Italia genere'!D20)%</f>
        <v>10.8029538796098</v>
      </c>
      <c r="E19" s="271" t="n">
        <f aca="false">'Disocc.Italia genere'!E20/('Disocc.Italia genere'!E20+'Occup Italia genere'!E20)%</f>
        <v>9.83830283864167</v>
      </c>
      <c r="F19" s="197" t="n">
        <f aca="false">'Disocc.Italia genere'!F20/('Disocc.Italia genere'!F20+'Occup Italia genere'!F20)%</f>
        <v>11.0113424123454</v>
      </c>
      <c r="G19" s="160" t="n">
        <f aca="false">'Disocc.Italia genere'!G20/('Disocc.Italia genere'!G20+'Occup Italia genere'!G20)%</f>
        <v>10.3821094907647</v>
      </c>
      <c r="H19" s="272" t="n">
        <f aca="false">E19-B19</f>
        <v>1.17369678190945</v>
      </c>
      <c r="I19" s="272" t="n">
        <f aca="false">F19-C19</f>
        <v>-2.41873067534297</v>
      </c>
      <c r="J19" s="273" t="n">
        <f aca="false">G19-D19</f>
        <v>-0.420844388845074</v>
      </c>
    </row>
    <row r="20" customFormat="false" ht="12.75" hidden="false" customHeight="false" outlineLevel="0" collapsed="false">
      <c r="A20" s="155" t="s">
        <v>121</v>
      </c>
      <c r="B20" s="271" t="n">
        <f aca="false">'Disocc.Italia genere'!B21/('Disocc.Italia genere'!B21+'Occup Italia genere'!B21)%</f>
        <v>7.2552724722939</v>
      </c>
      <c r="C20" s="197" t="n">
        <f aca="false">'Disocc.Italia genere'!C21/('Disocc.Italia genere'!C21+'Occup Italia genere'!C21)%</f>
        <v>11.5577407917736</v>
      </c>
      <c r="D20" s="160" t="n">
        <f aca="false">'Disocc.Italia genere'!D21/('Disocc.Italia genere'!D21+'Occup Italia genere'!D21)%</f>
        <v>9.14085624750199</v>
      </c>
      <c r="E20" s="271" t="n">
        <f aca="false">'Disocc.Italia genere'!E21/('Disocc.Italia genere'!E21+'Occup Italia genere'!E21)%</f>
        <v>8.56242439346033</v>
      </c>
      <c r="F20" s="197" t="n">
        <f aca="false">'Disocc.Italia genere'!F21/('Disocc.Italia genere'!F21+'Occup Italia genere'!F21)%</f>
        <v>9.84141391381067</v>
      </c>
      <c r="G20" s="160" t="n">
        <f aca="false">'Disocc.Italia genere'!G21/('Disocc.Italia genere'!G21+'Occup Italia genere'!G21)%</f>
        <v>9.13788795042231</v>
      </c>
      <c r="H20" s="272" t="n">
        <f aca="false">E20-B20</f>
        <v>1.30715192116643</v>
      </c>
      <c r="I20" s="272" t="n">
        <f aca="false">F20-C20</f>
        <v>-1.71632687796297</v>
      </c>
      <c r="J20" s="273" t="n">
        <f aca="false">G20-D20</f>
        <v>-0.00296829707967561</v>
      </c>
    </row>
    <row r="21" customFormat="false" ht="12.75" hidden="false" customHeight="false" outlineLevel="0" collapsed="false">
      <c r="A21" s="155" t="s">
        <v>122</v>
      </c>
      <c r="B21" s="271" t="n">
        <f aca="false">'Disocc.Italia genere'!B22/('Disocc.Italia genere'!B22+'Occup Italia genere'!B22)%</f>
        <v>10.0895754988651</v>
      </c>
      <c r="C21" s="197" t="n">
        <f aca="false">'Disocc.Italia genere'!C22/('Disocc.Italia genere'!C22+'Occup Italia genere'!C22)%</f>
        <v>13.6543156006865</v>
      </c>
      <c r="D21" s="160" t="n">
        <f aca="false">'Disocc.Italia genere'!D22/('Disocc.Italia genere'!D22+'Occup Italia genere'!D22)%</f>
        <v>11.6615222265193</v>
      </c>
      <c r="E21" s="271" t="n">
        <f aca="false">'Disocc.Italia genere'!E22/('Disocc.Italia genere'!E22+'Occup Italia genere'!E22)%</f>
        <v>11.1771782793989</v>
      </c>
      <c r="F21" s="197" t="n">
        <f aca="false">'Disocc.Italia genere'!F22/('Disocc.Italia genere'!F22+'Occup Italia genere'!F22)%</f>
        <v>12.0438550637386</v>
      </c>
      <c r="G21" s="160" t="n">
        <f aca="false">'Disocc.Italia genere'!G22/('Disocc.Italia genere'!G22+'Occup Italia genere'!G22)%</f>
        <v>11.5615843347223</v>
      </c>
      <c r="H21" s="272" t="n">
        <f aca="false">E21-B21</f>
        <v>1.08760278053381</v>
      </c>
      <c r="I21" s="272" t="n">
        <f aca="false">F21-C21</f>
        <v>-1.61046053694791</v>
      </c>
      <c r="J21" s="273" t="n">
        <f aca="false">G21-D21</f>
        <v>-0.0999378917969391</v>
      </c>
    </row>
    <row r="22" customFormat="false" ht="12.75" hidden="false" customHeight="false" outlineLevel="0" collapsed="false">
      <c r="A22" s="155"/>
      <c r="B22" s="287"/>
      <c r="C22" s="197"/>
      <c r="D22" s="160"/>
      <c r="E22" s="271"/>
      <c r="F22" s="197"/>
      <c r="G22" s="160"/>
      <c r="H22" s="272"/>
      <c r="I22" s="272"/>
      <c r="J22" s="273"/>
    </row>
    <row r="23" customFormat="false" ht="12.75" hidden="false" customHeight="false" outlineLevel="0" collapsed="false">
      <c r="A23" s="288" t="s">
        <v>123</v>
      </c>
      <c r="B23" s="271" t="n">
        <f aca="false">'Disocc.Italia genere'!B24/('Disocc.Italia genere'!B24+'Occup Italia genere'!B24)%</f>
        <v>8.7782008873583</v>
      </c>
      <c r="C23" s="197" t="n">
        <f aca="false">'Disocc.Italia genere'!C24/('Disocc.Italia genere'!C24+'Occup Italia genere'!C24)%</f>
        <v>11.983990369309</v>
      </c>
      <c r="D23" s="160" t="n">
        <f aca="false">'Disocc.Italia genere'!D24/('Disocc.Italia genere'!D24+'Occup Italia genere'!D24)%</f>
        <v>10.2122467338725</v>
      </c>
      <c r="E23" s="271" t="n">
        <f aca="false">'Disocc.Italia genere'!E24/('Disocc.Italia genere'!E24+'Occup Italia genere'!E24)%</f>
        <v>9.38682256671897</v>
      </c>
      <c r="F23" s="197" t="n">
        <f aca="false">'Disocc.Italia genere'!F24/('Disocc.Italia genere'!F24+'Occup Italia genere'!F24)%</f>
        <v>10.6516497146301</v>
      </c>
      <c r="G23" s="160" t="n">
        <f aca="false">'Disocc.Italia genere'!G24/('Disocc.Italia genere'!G24+'Occup Italia genere'!G24)%</f>
        <v>9.95529716008506</v>
      </c>
      <c r="H23" s="272" t="n">
        <f aca="false">E23-B23</f>
        <v>0.608621679360672</v>
      </c>
      <c r="I23" s="272" t="n">
        <f aca="false">F23-C23</f>
        <v>-1.3323406546789</v>
      </c>
      <c r="J23" s="273" t="n">
        <f aca="false">G23-D23</f>
        <v>-0.256949573787484</v>
      </c>
    </row>
    <row r="24" customFormat="false" ht="12.75" hidden="false" customHeight="false" outlineLevel="0" collapsed="false">
      <c r="A24" s="155"/>
      <c r="B24" s="287"/>
      <c r="C24" s="197"/>
      <c r="D24" s="160"/>
      <c r="E24" s="271"/>
      <c r="F24" s="197"/>
      <c r="G24" s="160"/>
      <c r="H24" s="272"/>
      <c r="I24" s="272"/>
      <c r="J24" s="273"/>
    </row>
    <row r="25" customFormat="false" ht="12.75" hidden="false" customHeight="false" outlineLevel="0" collapsed="false">
      <c r="A25" s="155" t="s">
        <v>124</v>
      </c>
      <c r="B25" s="271" t="n">
        <f aca="false">'Disocc.Italia genere'!B26/('Disocc.Italia genere'!B26+'Occup Italia genere'!B26)%</f>
        <v>8.16608517389092</v>
      </c>
      <c r="C25" s="197" t="n">
        <f aca="false">'Disocc.Italia genere'!C26/('Disocc.Italia genere'!C26+'Occup Italia genere'!C26)%</f>
        <v>14.3913856042478</v>
      </c>
      <c r="D25" s="160" t="n">
        <f aca="false">'Disocc.Italia genere'!D26/('Disocc.Italia genere'!D26+'Occup Italia genere'!D26)%</f>
        <v>10.7064645057136</v>
      </c>
      <c r="E25" s="271" t="n">
        <f aca="false">'Disocc.Italia genere'!E26/('Disocc.Italia genere'!E26+'Occup Italia genere'!E26)%</f>
        <v>9.76075608154502</v>
      </c>
      <c r="F25" s="197" t="n">
        <f aca="false">'Disocc.Italia genere'!F26/('Disocc.Italia genere'!F26+'Occup Italia genere'!F26)%</f>
        <v>10.6892510044831</v>
      </c>
      <c r="G25" s="160" t="n">
        <f aca="false">'Disocc.Italia genere'!G26/('Disocc.Italia genere'!G26+'Occup Italia genere'!G26)%</f>
        <v>10.1289134438306</v>
      </c>
      <c r="H25" s="272" t="n">
        <f aca="false">E25-B25</f>
        <v>1.5946709076541</v>
      </c>
      <c r="I25" s="272" t="n">
        <f aca="false">F25-C25</f>
        <v>-3.70213459976469</v>
      </c>
      <c r="J25" s="273" t="n">
        <f aca="false">G25-D25</f>
        <v>-0.577551061883048</v>
      </c>
    </row>
    <row r="26" customFormat="false" ht="12.75" hidden="false" customHeight="false" outlineLevel="0" collapsed="false">
      <c r="A26" s="155" t="s">
        <v>125</v>
      </c>
      <c r="B26" s="271" t="n">
        <f aca="false">'Disocc.Italia genere'!B27/('Disocc.Italia genere'!B27+'Occup Italia genere'!B27)%</f>
        <v>10.484442805684</v>
      </c>
      <c r="C26" s="197" t="n">
        <f aca="false">'Disocc.Italia genere'!C27/('Disocc.Italia genere'!C27+'Occup Italia genere'!C27)%</f>
        <v>14.763414734588</v>
      </c>
      <c r="D26" s="160" t="n">
        <f aca="false">'Disocc.Italia genere'!D27/('Disocc.Italia genere'!D27+'Occup Italia genere'!D27)%</f>
        <v>12.2303306152955</v>
      </c>
      <c r="E26" s="271" t="n">
        <f aca="false">'Disocc.Italia genere'!E27/('Disocc.Italia genere'!E27+'Occup Italia genere'!E27)%</f>
        <v>9.74199974747121</v>
      </c>
      <c r="F26" s="197" t="n">
        <f aca="false">'Disocc.Italia genere'!F27/('Disocc.Italia genere'!F27+'Occup Italia genere'!F27)%</f>
        <v>14.6464646464646</v>
      </c>
      <c r="G26" s="160" t="n">
        <f aca="false">'Disocc.Italia genere'!G27/('Disocc.Italia genere'!G27+'Occup Italia genere'!G27)%</f>
        <v>11.7472902032659</v>
      </c>
      <c r="H26" s="272" t="n">
        <f aca="false">E26-B26</f>
        <v>-0.742443058212771</v>
      </c>
      <c r="I26" s="272" t="n">
        <f aca="false">F26-C26</f>
        <v>-0.116950088123337</v>
      </c>
      <c r="J26" s="273" t="n">
        <f aca="false">G26-D26</f>
        <v>-0.483040412029617</v>
      </c>
    </row>
    <row r="27" customFormat="false" ht="12.75" hidden="false" customHeight="false" outlineLevel="0" collapsed="false">
      <c r="A27" s="155" t="s">
        <v>126</v>
      </c>
      <c r="B27" s="271" t="n">
        <f aca="false">'Disocc.Italia genere'!B28/('Disocc.Italia genere'!B28+'Occup Italia genere'!B28)%</f>
        <v>20.4011927516003</v>
      </c>
      <c r="C27" s="197" t="n">
        <f aca="false">'Disocc.Italia genere'!C28/('Disocc.Italia genere'!C28+'Occup Italia genere'!C28)%</f>
        <v>25.0353917682473</v>
      </c>
      <c r="D27" s="160" t="n">
        <f aca="false">'Disocc.Italia genere'!D28/('Disocc.Italia genere'!D28+'Occup Italia genere'!D28)%</f>
        <v>22.1579953300945</v>
      </c>
      <c r="E27" s="271" t="n">
        <f aca="false">'Disocc.Italia genere'!E28/('Disocc.Italia genere'!E28+'Occup Italia genere'!E28)%</f>
        <v>20.7211683979618</v>
      </c>
      <c r="F27" s="197" t="n">
        <f aca="false">'Disocc.Italia genere'!F28/('Disocc.Italia genere'!F28+'Occup Italia genere'!F28)%</f>
        <v>23.0057542875391</v>
      </c>
      <c r="G27" s="160" t="n">
        <f aca="false">'Disocc.Italia genere'!G28/('Disocc.Italia genere'!G28+'Occup Italia genere'!G28)%</f>
        <v>21.5980661662245</v>
      </c>
      <c r="H27" s="272" t="n">
        <f aca="false">E27-B27</f>
        <v>0.31997564636146</v>
      </c>
      <c r="I27" s="272" t="n">
        <f aca="false">F27-C27</f>
        <v>-2.0296374807082</v>
      </c>
      <c r="J27" s="273" t="n">
        <f aca="false">G27-D27</f>
        <v>-0.559929163870006</v>
      </c>
    </row>
    <row r="28" customFormat="false" ht="12.75" hidden="false" customHeight="false" outlineLevel="0" collapsed="false">
      <c r="A28" s="155" t="s">
        <v>127</v>
      </c>
      <c r="B28" s="271" t="n">
        <f aca="false">'Disocc.Italia genere'!B29/('Disocc.Italia genere'!B29+'Occup Italia genere'!B29)%</f>
        <v>17.4803452178269</v>
      </c>
      <c r="C28" s="197" t="n">
        <f aca="false">'Disocc.Italia genere'!C29/('Disocc.Italia genere'!C29+'Occup Italia genere'!C29)%</f>
        <v>22.9162885580085</v>
      </c>
      <c r="D28" s="160" t="n">
        <f aca="false">'Disocc.Italia genere'!D29/('Disocc.Italia genere'!D29+'Occup Italia genere'!D29)%</f>
        <v>19.5439456637219</v>
      </c>
      <c r="E28" s="271" t="n">
        <f aca="false">'Disocc.Italia genere'!E29/('Disocc.Italia genere'!E29+'Occup Italia genere'!E29)%</f>
        <v>15.1985670031023</v>
      </c>
      <c r="F28" s="197" t="n">
        <f aca="false">'Disocc.Italia genere'!F29/('Disocc.Italia genere'!F29+'Occup Italia genere'!F29)%</f>
        <v>19.3295241395415</v>
      </c>
      <c r="G28" s="160" t="n">
        <f aca="false">'Disocc.Italia genere'!G29/('Disocc.Italia genere'!G29+'Occup Italia genere'!G29)%</f>
        <v>16.736302824751</v>
      </c>
      <c r="H28" s="272" t="n">
        <f aca="false">E28-B28</f>
        <v>-2.28177821472456</v>
      </c>
      <c r="I28" s="272" t="n">
        <f aca="false">F28-C28</f>
        <v>-3.58676441846699</v>
      </c>
      <c r="J28" s="273" t="n">
        <f aca="false">G28-D28</f>
        <v>-2.80764283897091</v>
      </c>
    </row>
    <row r="29" customFormat="false" ht="12.75" hidden="false" customHeight="false" outlineLevel="0" collapsed="false">
      <c r="A29" s="155" t="s">
        <v>128</v>
      </c>
      <c r="B29" s="271" t="n">
        <f aca="false">'Disocc.Italia genere'!B30/('Disocc.Italia genere'!B30+'Occup Italia genere'!B30)%</f>
        <v>12.3163146743216</v>
      </c>
      <c r="C29" s="197" t="n">
        <f aca="false">'Disocc.Italia genere'!C30/('Disocc.Italia genere'!C30+'Occup Italia genere'!C30)%</f>
        <v>13.0301839526488</v>
      </c>
      <c r="D29" s="160" t="n">
        <f aca="false">'Disocc.Italia genere'!D30/('Disocc.Italia genere'!D30+'Occup Italia genere'!D30)%</f>
        <v>12.5890959256357</v>
      </c>
      <c r="E29" s="271" t="n">
        <f aca="false">'Disocc.Italia genere'!E30/('Disocc.Italia genere'!E30+'Occup Italia genere'!E30)%</f>
        <v>14.0211954343728</v>
      </c>
      <c r="F29" s="197" t="n">
        <f aca="false">'Disocc.Italia genere'!F30/('Disocc.Italia genere'!F30+'Occup Italia genere'!F30)%</f>
        <v>14.9854461507578</v>
      </c>
      <c r="G29" s="160" t="n">
        <f aca="false">'Disocc.Italia genere'!G30/('Disocc.Italia genere'!G30+'Occup Italia genere'!G30)%</f>
        <v>14.3795756586617</v>
      </c>
      <c r="H29" s="272" t="n">
        <f aca="false">E29-B29</f>
        <v>1.70488076005118</v>
      </c>
      <c r="I29" s="272" t="n">
        <f aca="false">F29-C29</f>
        <v>1.95526219810903</v>
      </c>
      <c r="J29" s="273" t="n">
        <f aca="false">G29-D29</f>
        <v>1.790479733026</v>
      </c>
    </row>
    <row r="30" customFormat="false" ht="12.75" hidden="false" customHeight="false" outlineLevel="0" collapsed="false">
      <c r="A30" s="155" t="s">
        <v>129</v>
      </c>
      <c r="B30" s="271" t="n">
        <f aca="false">'Disocc.Italia genere'!B31/('Disocc.Italia genere'!B31+'Occup Italia genere'!B31)%</f>
        <v>21.7307554771497</v>
      </c>
      <c r="C30" s="197" t="n">
        <f aca="false">'Disocc.Italia genere'!C31/('Disocc.Italia genere'!C31+'Occup Italia genere'!C31)%</f>
        <v>23.3705854981307</v>
      </c>
      <c r="D30" s="160" t="n">
        <f aca="false">'Disocc.Italia genere'!D31/('Disocc.Italia genere'!D31+'Occup Italia genere'!D31)%</f>
        <v>22.3420290028441</v>
      </c>
      <c r="E30" s="271" t="n">
        <f aca="false">'Disocc.Italia genere'!E31/('Disocc.Italia genere'!E31+'Occup Italia genere'!E31)%</f>
        <v>23.4841731403263</v>
      </c>
      <c r="F30" s="197" t="n">
        <f aca="false">'Disocc.Italia genere'!F31/('Disocc.Italia genere'!F31+'Occup Italia genere'!F31)%</f>
        <v>25.833029257613</v>
      </c>
      <c r="G30" s="160" t="n">
        <f aca="false">'Disocc.Italia genere'!G31/('Disocc.Italia genere'!G31+'Occup Italia genere'!G31)%</f>
        <v>24.3357211043378</v>
      </c>
      <c r="H30" s="272" t="n">
        <f aca="false">E30-B30</f>
        <v>1.75341766317656</v>
      </c>
      <c r="I30" s="272" t="n">
        <f aca="false">F30-C30</f>
        <v>2.46244375948224</v>
      </c>
      <c r="J30" s="273" t="n">
        <f aca="false">G30-D30</f>
        <v>1.99369210149376</v>
      </c>
    </row>
    <row r="31" customFormat="false" ht="12.75" hidden="false" customHeight="false" outlineLevel="0" collapsed="false">
      <c r="A31" s="155" t="s">
        <v>130</v>
      </c>
      <c r="B31" s="271" t="n">
        <f aca="false">'Disocc.Italia genere'!B32/('Disocc.Italia genere'!B32+'Occup Italia genere'!B32)%</f>
        <v>21.5551859517182</v>
      </c>
      <c r="C31" s="197" t="n">
        <f aca="false">'Disocc.Italia genere'!C32/('Disocc.Italia genere'!C32+'Occup Italia genere'!C32)%</f>
        <v>25.6159457640274</v>
      </c>
      <c r="D31" s="160" t="n">
        <f aca="false">'Disocc.Italia genere'!D32/('Disocc.Italia genere'!D32+'Occup Italia genere'!D32)%</f>
        <v>23.0839827452574</v>
      </c>
      <c r="E31" s="271" t="n">
        <f aca="false">'Disocc.Italia genere'!E32/('Disocc.Italia genere'!E32+'Occup Italia genere'!E32)%</f>
        <v>20.3108738775862</v>
      </c>
      <c r="F31" s="197" t="n">
        <f aca="false">'Disocc.Italia genere'!F32/('Disocc.Italia genere'!F32+'Occup Italia genere'!F32)%</f>
        <v>25.4903145729998</v>
      </c>
      <c r="G31" s="160" t="n">
        <f aca="false">'Disocc.Italia genere'!G32/('Disocc.Italia genere'!G32+'Occup Italia genere'!G32)%</f>
        <v>22.2900522896793</v>
      </c>
      <c r="H31" s="272" t="n">
        <f aca="false">E31-B31</f>
        <v>-1.24431207413197</v>
      </c>
      <c r="I31" s="272" t="n">
        <f aca="false">F31-C31</f>
        <v>-0.125631191027626</v>
      </c>
      <c r="J31" s="273" t="n">
        <f aca="false">G31-D31</f>
        <v>-0.793930455578146</v>
      </c>
    </row>
    <row r="32" customFormat="false" ht="12.75" hidden="false" customHeight="false" outlineLevel="0" collapsed="false">
      <c r="A32" s="155" t="s">
        <v>131</v>
      </c>
      <c r="B32" s="271" t="n">
        <f aca="false">'Disocc.Italia genere'!B33/('Disocc.Italia genere'!B33+'Occup Italia genere'!B33)%</f>
        <v>16.8857102933144</v>
      </c>
      <c r="C32" s="197" t="n">
        <f aca="false">'Disocc.Italia genere'!C33/('Disocc.Italia genere'!C33+'Occup Italia genere'!C33)%</f>
        <v>19.2134526513814</v>
      </c>
      <c r="D32" s="160" t="n">
        <f aca="false">'Disocc.Italia genere'!D33/('Disocc.Italia genere'!D33+'Occup Italia genere'!D33)%</f>
        <v>17.8305313948417</v>
      </c>
      <c r="E32" s="271" t="n">
        <f aca="false">'Disocc.Italia genere'!E33/('Disocc.Italia genere'!E33+'Occup Italia genere'!E33)%</f>
        <v>16.3936829273938</v>
      </c>
      <c r="F32" s="197" t="n">
        <f aca="false">'Disocc.Italia genere'!F33/('Disocc.Italia genere'!F33+'Occup Italia genere'!F33)%</f>
        <v>16.5685612942296</v>
      </c>
      <c r="G32" s="160" t="n">
        <f aca="false">'Disocc.Italia genere'!G33/('Disocc.Italia genere'!G33+'Occup Italia genere'!G33)%</f>
        <v>16.4682381614161</v>
      </c>
      <c r="H32" s="272" t="n">
        <f aca="false">E32-B32</f>
        <v>-0.492027365920578</v>
      </c>
      <c r="I32" s="272" t="n">
        <f aca="false">F32-C32</f>
        <v>-2.64489135715176</v>
      </c>
      <c r="J32" s="273" t="n">
        <f aca="false">G32-D32</f>
        <v>-1.3622932334256</v>
      </c>
    </row>
    <row r="33" customFormat="false" ht="12.75" hidden="false" customHeight="false" outlineLevel="0" collapsed="false">
      <c r="A33" s="155"/>
      <c r="B33" s="287"/>
      <c r="C33" s="197"/>
      <c r="D33" s="160"/>
      <c r="E33" s="271"/>
      <c r="F33" s="197"/>
      <c r="G33" s="160"/>
      <c r="H33" s="272"/>
      <c r="I33" s="272"/>
      <c r="J33" s="273"/>
    </row>
    <row r="34" customFormat="false" ht="12.75" hidden="false" customHeight="false" outlineLevel="0" collapsed="false">
      <c r="A34" s="288" t="s">
        <v>132</v>
      </c>
      <c r="B34" s="271" t="n">
        <f aca="false">'Disocc.Italia genere'!B35/('Disocc.Italia genere'!B35+'Occup Italia genere'!B35)%</f>
        <v>18.6791417773985</v>
      </c>
      <c r="C34" s="197" t="n">
        <f aca="false">'Disocc.Italia genere'!C35/('Disocc.Italia genere'!C35+'Occup Italia genere'!C35)%</f>
        <v>22.7266050111763</v>
      </c>
      <c r="D34" s="160" t="n">
        <f aca="false">'Disocc.Italia genere'!D35/('Disocc.Italia genere'!D35+'Occup Italia genere'!D35)%</f>
        <v>20.2296385371795</v>
      </c>
      <c r="E34" s="271" t="n">
        <f aca="false">'Disocc.Italia genere'!E35/('Disocc.Italia genere'!E35+'Occup Italia genere'!E35)%</f>
        <v>18.2666091441174</v>
      </c>
      <c r="F34" s="197" t="n">
        <f aca="false">'Disocc.Italia genere'!F35/('Disocc.Italia genere'!F35+'Occup Italia genere'!F35)%</f>
        <v>21.1556241233828</v>
      </c>
      <c r="G34" s="160" t="n">
        <f aca="false">'Disocc.Italia genere'!G35/('Disocc.Italia genere'!G35+'Occup Italia genere'!G35)%</f>
        <v>19.376560611512</v>
      </c>
      <c r="H34" s="272" t="n">
        <f aca="false">E34-B34</f>
        <v>-0.412532633281131</v>
      </c>
      <c r="I34" s="272" t="n">
        <f aca="false">F34-C34</f>
        <v>-1.57098088779347</v>
      </c>
      <c r="J34" s="273" t="n">
        <f aca="false">G34-D34</f>
        <v>-0.853077925667499</v>
      </c>
    </row>
    <row r="35" customFormat="false" ht="12.75" hidden="false" customHeight="false" outlineLevel="0" collapsed="false">
      <c r="A35" s="155"/>
      <c r="B35" s="287"/>
      <c r="C35" s="197"/>
      <c r="D35" s="160"/>
      <c r="E35" s="271"/>
      <c r="F35" s="197"/>
      <c r="G35" s="160"/>
      <c r="H35" s="272"/>
      <c r="I35" s="272"/>
      <c r="J35" s="273"/>
    </row>
    <row r="36" customFormat="false" ht="12.75" hidden="false" customHeight="false" outlineLevel="0" collapsed="false">
      <c r="A36" s="289" t="s">
        <v>133</v>
      </c>
      <c r="B36" s="290" t="n">
        <f aca="false">'Disocc.Italia genere'!B37/('Disocc.Italia genere'!B37+'Occup Italia genere'!B37)%</f>
        <v>10.6486644262647</v>
      </c>
      <c r="C36" s="212" t="n">
        <f aca="false">'Disocc.Italia genere'!C37/('Disocc.Italia genere'!C37+'Occup Italia genere'!C37)%</f>
        <v>12.8866373573449</v>
      </c>
      <c r="D36" s="173" t="n">
        <f aca="false">'Disocc.Italia genere'!D37/('Disocc.Italia genere'!D37+'Occup Italia genere'!D37)%</f>
        <v>11.6054361025387</v>
      </c>
      <c r="E36" s="290" t="n">
        <f aca="false">'Disocc.Italia genere'!E37/('Disocc.Italia genere'!E37+'Occup Italia genere'!E37)%</f>
        <v>10.3042752478248</v>
      </c>
      <c r="F36" s="212" t="n">
        <f aca="false">'Disocc.Italia genere'!F37/('Disocc.Italia genere'!F37+'Occup Italia genere'!F37)%</f>
        <v>12.0865590499655</v>
      </c>
      <c r="G36" s="173" t="n">
        <f aca="false">'Disocc.Italia genere'!G37/('Disocc.Italia genere'!G37+'Occup Italia genere'!G37)%</f>
        <v>11.0684639964349</v>
      </c>
      <c r="H36" s="212" t="n">
        <f aca="false">E36-B36</f>
        <v>-0.344389178439885</v>
      </c>
      <c r="I36" s="212" t="n">
        <f aca="false">F36-C36</f>
        <v>-0.800078307379335</v>
      </c>
      <c r="J36" s="127" t="n">
        <f aca="false">G36-D36</f>
        <v>-0.536972106103809</v>
      </c>
    </row>
    <row r="37" customFormat="false" ht="12.75" hidden="false" customHeight="false" outlineLevel="0" collapsed="false">
      <c r="A37" s="282"/>
      <c r="B37" s="283"/>
      <c r="C37" s="284"/>
      <c r="D37" s="285"/>
      <c r="E37" s="283"/>
      <c r="F37" s="284"/>
      <c r="G37" s="285"/>
      <c r="H37" s="283"/>
      <c r="I37" s="284"/>
      <c r="J37" s="286"/>
    </row>
    <row r="38" customFormat="false" ht="20.1" hidden="false" customHeight="true" outlineLevel="0" collapsed="false">
      <c r="A38" s="94" t="s">
        <v>177</v>
      </c>
      <c r="B38" s="94"/>
      <c r="C38" s="94"/>
      <c r="D38" s="94"/>
      <c r="E38" s="94"/>
      <c r="F38" s="94"/>
      <c r="G38" s="94"/>
      <c r="H38" s="94"/>
      <c r="I38" s="94"/>
      <c r="J38" s="94"/>
    </row>
    <row r="39" customFormat="false" ht="13.5" hidden="false" customHeight="false" outlineLevel="0" collapsed="false"/>
  </sheetData>
  <mergeCells count="5">
    <mergeCell ref="A1:J1"/>
    <mergeCell ref="B2:D2"/>
    <mergeCell ref="E2:G2"/>
    <mergeCell ref="H2:J2"/>
    <mergeCell ref="A38:J3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6.7"/>
    <col collapsed="false" customWidth="true" hidden="false" outlineLevel="0" max="4" min="4" style="1" width="7.42"/>
    <col collapsed="false" customWidth="true" hidden="false" outlineLevel="0" max="6" min="5" style="1" width="6.7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5" t="s">
        <v>47</v>
      </c>
      <c r="B3" s="16" t="s">
        <v>48</v>
      </c>
      <c r="C3" s="16"/>
      <c r="D3" s="16"/>
      <c r="E3" s="16" t="s">
        <v>49</v>
      </c>
      <c r="F3" s="16"/>
      <c r="G3" s="16"/>
      <c r="H3" s="17" t="s">
        <v>50</v>
      </c>
      <c r="I3" s="17"/>
      <c r="J3" s="17"/>
      <c r="K3" s="17"/>
      <c r="L3" s="17"/>
      <c r="M3" s="17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8" t="s">
        <v>51</v>
      </c>
      <c r="I4" s="18"/>
      <c r="J4" s="18" t="s">
        <v>52</v>
      </c>
      <c r="K4" s="18"/>
      <c r="L4" s="19" t="s">
        <v>53</v>
      </c>
      <c r="M4" s="19"/>
    </row>
    <row r="5" customFormat="false" ht="12.75" hidden="false" customHeight="false" outlineLevel="0" collapsed="false">
      <c r="A5" s="15"/>
      <c r="B5" s="20" t="s">
        <v>54</v>
      </c>
      <c r="C5" s="20" t="s">
        <v>55</v>
      </c>
      <c r="D5" s="21" t="s">
        <v>56</v>
      </c>
      <c r="E5" s="20" t="s">
        <v>54</v>
      </c>
      <c r="F5" s="20" t="s">
        <v>55</v>
      </c>
      <c r="G5" s="21" t="s">
        <v>56</v>
      </c>
      <c r="H5" s="22" t="s">
        <v>57</v>
      </c>
      <c r="I5" s="23" t="s">
        <v>58</v>
      </c>
      <c r="J5" s="22" t="s">
        <v>57</v>
      </c>
      <c r="K5" s="23" t="s">
        <v>58</v>
      </c>
      <c r="L5" s="22" t="s">
        <v>57</v>
      </c>
      <c r="M5" s="24" t="s">
        <v>58</v>
      </c>
    </row>
    <row r="6" customFormat="false" ht="9" hidden="false" customHeight="true" outlineLevel="0" collapsed="false">
      <c r="A6" s="25"/>
      <c r="B6" s="26"/>
      <c r="C6" s="26"/>
      <c r="D6" s="27"/>
      <c r="E6" s="26"/>
      <c r="F6" s="26"/>
      <c r="G6" s="27"/>
      <c r="H6" s="26"/>
      <c r="I6" s="28"/>
      <c r="J6" s="26"/>
      <c r="K6" s="28"/>
      <c r="L6" s="26"/>
      <c r="M6" s="29"/>
    </row>
    <row r="7" customFormat="false" ht="12.75" hidden="false" customHeight="false" outlineLevel="0" collapsed="false">
      <c r="A7" s="30" t="s">
        <v>59</v>
      </c>
      <c r="B7" s="31" t="n">
        <v>1010.323</v>
      </c>
      <c r="C7" s="31" t="n">
        <v>808.601</v>
      </c>
      <c r="D7" s="32" t="n">
        <v>1818.924</v>
      </c>
      <c r="E7" s="31" t="n">
        <v>1013.398</v>
      </c>
      <c r="F7" s="31" t="n">
        <v>800.427</v>
      </c>
      <c r="G7" s="32" t="n">
        <v>1813.825</v>
      </c>
      <c r="H7" s="33" t="n">
        <f aca="false">E7-B7</f>
        <v>3.07500000000005</v>
      </c>
      <c r="I7" s="34" t="n">
        <f aca="false">E7/B7%-100</f>
        <v>0.304358111217894</v>
      </c>
      <c r="J7" s="33" t="n">
        <f aca="false">F7-C7</f>
        <v>-8.17399999999998</v>
      </c>
      <c r="K7" s="34" t="n">
        <f aca="false">F7/C7%-100</f>
        <v>-1.01088175750462</v>
      </c>
      <c r="L7" s="33" t="n">
        <f aca="false">G7-D7</f>
        <v>-5.09899999999993</v>
      </c>
      <c r="M7" s="35" t="n">
        <f aca="false">G7/D7%-100</f>
        <v>-0.28033056906169</v>
      </c>
    </row>
    <row r="8" customFormat="false" ht="12.75" hidden="false" customHeight="false" outlineLevel="0" collapsed="false">
      <c r="A8" s="36" t="s">
        <v>60</v>
      </c>
      <c r="B8" s="33" t="n">
        <v>83.075</v>
      </c>
      <c r="C8" s="33" t="n">
        <v>84.015</v>
      </c>
      <c r="D8" s="32" t="n">
        <v>167.09</v>
      </c>
      <c r="E8" s="33" t="n">
        <v>77.578</v>
      </c>
      <c r="F8" s="33" t="n">
        <v>89.469</v>
      </c>
      <c r="G8" s="32" t="n">
        <v>167.046</v>
      </c>
      <c r="H8" s="33" t="n">
        <f aca="false">E8-B8</f>
        <v>-5.497</v>
      </c>
      <c r="I8" s="34" t="n">
        <f aca="false">E8/B8%-100</f>
        <v>-6.61691242852844</v>
      </c>
      <c r="J8" s="33" t="n">
        <f aca="false">F8-C8</f>
        <v>5.45399999999999</v>
      </c>
      <c r="K8" s="34" t="n">
        <f aca="false">F8/C8%-100</f>
        <v>6.4916979110873</v>
      </c>
      <c r="L8" s="33" t="n">
        <f aca="false">G8-D8</f>
        <v>-0.0440000000000111</v>
      </c>
      <c r="M8" s="35"/>
    </row>
    <row r="9" customFormat="false" ht="5.1" hidden="false" customHeight="true" outlineLevel="0" collapsed="false">
      <c r="A9" s="36"/>
      <c r="B9" s="33"/>
      <c r="C9" s="33"/>
      <c r="D9" s="32"/>
      <c r="E9" s="33"/>
      <c r="F9" s="33"/>
      <c r="G9" s="32"/>
      <c r="H9" s="33"/>
      <c r="I9" s="34"/>
      <c r="J9" s="33"/>
      <c r="K9" s="34"/>
      <c r="L9" s="33"/>
      <c r="M9" s="35"/>
    </row>
    <row r="10" customFormat="false" ht="20.1" hidden="false" customHeight="true" outlineLevel="0" collapsed="false">
      <c r="A10" s="37" t="s">
        <v>61</v>
      </c>
      <c r="B10" s="38" t="n">
        <f aca="false">B8+B7</f>
        <v>1093.398</v>
      </c>
      <c r="C10" s="38" t="n">
        <f aca="false">C8+C7</f>
        <v>892.616</v>
      </c>
      <c r="D10" s="39" t="n">
        <f aca="false">D8+D7</f>
        <v>1986.014</v>
      </c>
      <c r="E10" s="38" t="n">
        <f aca="false">E8+E7</f>
        <v>1090.976</v>
      </c>
      <c r="F10" s="38" t="n">
        <f aca="false">F8+F7</f>
        <v>889.896</v>
      </c>
      <c r="G10" s="39" t="n">
        <f aca="false">G8+G7</f>
        <v>1980.871</v>
      </c>
      <c r="H10" s="38" t="n">
        <f aca="false">E10-B10</f>
        <v>-2.4219999999998</v>
      </c>
      <c r="I10" s="40" t="n">
        <f aca="false">E10/B10%-100</f>
        <v>-0.22151128866156</v>
      </c>
      <c r="J10" s="38" t="n">
        <f aca="false">F10-C10</f>
        <v>-2.72000000000003</v>
      </c>
      <c r="K10" s="40" t="n">
        <f aca="false">F10/C10%-100</f>
        <v>-0.30472229939862</v>
      </c>
      <c r="L10" s="38" t="n">
        <f aca="false">G10-D10</f>
        <v>-5.1429999999998</v>
      </c>
      <c r="M10" s="41" t="n">
        <f aca="false">G10/D10%-100</f>
        <v>-0.25896091366927</v>
      </c>
    </row>
    <row r="11" customFormat="false" ht="8.1" hidden="false" customHeight="true" outlineLevel="0" collapsed="false">
      <c r="A11" s="42"/>
      <c r="B11" s="43"/>
      <c r="C11" s="44"/>
      <c r="D11" s="45"/>
      <c r="E11" s="43"/>
      <c r="F11" s="44"/>
      <c r="G11" s="45"/>
      <c r="H11" s="46"/>
      <c r="I11" s="47"/>
      <c r="J11" s="48"/>
      <c r="K11" s="49"/>
      <c r="L11" s="33"/>
      <c r="M11" s="35"/>
    </row>
    <row r="12" customFormat="false" ht="12.75" hidden="false" customHeight="false" outlineLevel="0" collapsed="false">
      <c r="A12" s="50" t="s">
        <v>62</v>
      </c>
      <c r="B12" s="51" t="n">
        <v>38.541</v>
      </c>
      <c r="C12" s="44" t="n">
        <v>70.381</v>
      </c>
      <c r="D12" s="33" t="n">
        <v>108.922</v>
      </c>
      <c r="E12" s="51" t="n">
        <v>35.283</v>
      </c>
      <c r="F12" s="44" t="n">
        <v>60.441</v>
      </c>
      <c r="G12" s="33" t="n">
        <v>95.724</v>
      </c>
      <c r="H12" s="52" t="n">
        <f aca="false">E12-B12</f>
        <v>-3.258</v>
      </c>
      <c r="I12" s="53" t="n">
        <f aca="false">E12/B12%-100</f>
        <v>-8.45333540904491</v>
      </c>
      <c r="J12" s="54" t="n">
        <f aca="false">F12-C12</f>
        <v>-9.94</v>
      </c>
      <c r="K12" s="34" t="n">
        <f aca="false">F12/C12%-100</f>
        <v>-14.123129821969</v>
      </c>
      <c r="L12" s="33" t="n">
        <f aca="false">G12-D12</f>
        <v>-13.198</v>
      </c>
      <c r="M12" s="35" t="n">
        <f aca="false">G12/D12%-100</f>
        <v>-12.1169277097372</v>
      </c>
    </row>
    <row r="13" customFormat="false" ht="12.75" hidden="false" customHeight="false" outlineLevel="0" collapsed="false">
      <c r="A13" s="50" t="s">
        <v>63</v>
      </c>
      <c r="B13" s="51" t="n">
        <f aca="false">B15-B12</f>
        <v>256.967</v>
      </c>
      <c r="C13" s="44" t="n">
        <f aca="false">C15-C12</f>
        <v>405.4</v>
      </c>
      <c r="D13" s="33" t="n">
        <f aca="false">D15-D12</f>
        <v>662.367</v>
      </c>
      <c r="E13" s="51" t="n">
        <f aca="false">E15-E12</f>
        <v>255.086</v>
      </c>
      <c r="F13" s="44" t="n">
        <f aca="false">F15-F12</f>
        <v>407.76</v>
      </c>
      <c r="G13" s="33" t="n">
        <f aca="false">G15-G12</f>
        <v>662.846</v>
      </c>
      <c r="H13" s="52" t="n">
        <f aca="false">E13-B13</f>
        <v>-1.88099999999997</v>
      </c>
      <c r="I13" s="53" t="n">
        <f aca="false">E13/B13%-100</f>
        <v>-0.73200060708183</v>
      </c>
      <c r="J13" s="54" t="n">
        <f aca="false">F13-C13</f>
        <v>2.36000000000001</v>
      </c>
      <c r="K13" s="34" t="n">
        <f aca="false">F13/C13%-100</f>
        <v>0.58214109521461</v>
      </c>
      <c r="L13" s="33" t="n">
        <f aca="false">G13-D13</f>
        <v>0.479000000000042</v>
      </c>
      <c r="M13" s="35"/>
    </row>
    <row r="14" customFormat="false" ht="8.1" hidden="false" customHeight="true" outlineLevel="0" collapsed="false">
      <c r="A14" s="55"/>
      <c r="B14" s="56"/>
      <c r="C14" s="44"/>
      <c r="D14" s="57"/>
      <c r="E14" s="56"/>
      <c r="F14" s="44"/>
      <c r="G14" s="57"/>
      <c r="H14" s="58"/>
      <c r="I14" s="59"/>
      <c r="J14" s="60"/>
      <c r="K14" s="61"/>
      <c r="L14" s="33"/>
      <c r="M14" s="35"/>
    </row>
    <row r="15" customFormat="false" ht="32.1" hidden="false" customHeight="true" outlineLevel="0" collapsed="false">
      <c r="A15" s="62" t="s">
        <v>64</v>
      </c>
      <c r="B15" s="63" t="n">
        <v>295.508</v>
      </c>
      <c r="C15" s="63" t="n">
        <v>475.781</v>
      </c>
      <c r="D15" s="39" t="n">
        <v>771.289</v>
      </c>
      <c r="E15" s="63" t="n">
        <v>290.369</v>
      </c>
      <c r="F15" s="63" t="n">
        <v>468.201</v>
      </c>
      <c r="G15" s="39" t="n">
        <v>758.57</v>
      </c>
      <c r="H15" s="38" t="n">
        <f aca="false">E15-B15</f>
        <v>-5.13899999999995</v>
      </c>
      <c r="I15" s="40" t="n">
        <f aca="false">E15/B15%-100</f>
        <v>-1.73903921382838</v>
      </c>
      <c r="J15" s="38" t="n">
        <f aca="false">F15-C15</f>
        <v>-7.57999999999998</v>
      </c>
      <c r="K15" s="40" t="n">
        <f aca="false">F15/C15%-100</f>
        <v>-1.59316996685449</v>
      </c>
      <c r="L15" s="38" t="n">
        <f aca="false">G15-D15</f>
        <v>-12.7189999999999</v>
      </c>
      <c r="M15" s="41" t="n">
        <f aca="false">G15/D15%-100</f>
        <v>-1.64905761653543</v>
      </c>
    </row>
    <row r="16" customFormat="false" ht="5.1" hidden="false" customHeight="true" outlineLevel="0" collapsed="false">
      <c r="A16" s="64"/>
      <c r="B16" s="65"/>
      <c r="C16" s="65"/>
      <c r="D16" s="66"/>
      <c r="E16" s="65"/>
      <c r="F16" s="65"/>
      <c r="G16" s="66"/>
      <c r="H16" s="65"/>
      <c r="I16" s="67"/>
      <c r="J16" s="65"/>
      <c r="K16" s="68"/>
      <c r="L16" s="65"/>
      <c r="M16" s="69"/>
    </row>
    <row r="17" customFormat="false" ht="12.75" hidden="false" customHeight="false" outlineLevel="0" collapsed="false">
      <c r="A17" s="70" t="s">
        <v>65</v>
      </c>
      <c r="B17" s="33" t="n">
        <v>284.497</v>
      </c>
      <c r="C17" s="33" t="n">
        <v>267.343</v>
      </c>
      <c r="D17" s="32" t="n">
        <v>551.84</v>
      </c>
      <c r="E17" s="33" t="n">
        <v>279.449</v>
      </c>
      <c r="F17" s="33" t="n">
        <v>263.326</v>
      </c>
      <c r="G17" s="32" t="n">
        <v>542.775</v>
      </c>
      <c r="H17" s="33" t="n">
        <f aca="false">E17-B17</f>
        <v>-5.048</v>
      </c>
      <c r="I17" s="34" t="n">
        <f aca="false">E17/B17%-100</f>
        <v>-1.77435965932857</v>
      </c>
      <c r="J17" s="33" t="n">
        <f aca="false">F17-C17</f>
        <v>-4.017</v>
      </c>
      <c r="K17" s="34" t="n">
        <f aca="false">J17/C17%</f>
        <v>-1.50256412174622</v>
      </c>
      <c r="L17" s="33" t="n">
        <f aca="false">G17-D17</f>
        <v>-9.06500000000006</v>
      </c>
      <c r="M17" s="35" t="n">
        <f aca="false">G17/D17%-100</f>
        <v>-1.64268628587998</v>
      </c>
    </row>
    <row r="18" customFormat="false" ht="12.75" hidden="false" customHeight="false" outlineLevel="0" collapsed="false">
      <c r="A18" s="70" t="s">
        <v>66</v>
      </c>
      <c r="B18" s="33" t="n">
        <v>433.348</v>
      </c>
      <c r="C18" s="33" t="n">
        <v>596.776</v>
      </c>
      <c r="D18" s="32" t="n">
        <v>1030.124</v>
      </c>
      <c r="E18" s="33" t="n">
        <v>435.329</v>
      </c>
      <c r="F18" s="33" t="n">
        <v>600.673</v>
      </c>
      <c r="G18" s="32" t="n">
        <v>1036.003</v>
      </c>
      <c r="H18" s="33" t="n">
        <f aca="false">E18-B18</f>
        <v>1.98099999999999</v>
      </c>
      <c r="I18" s="34" t="n">
        <f aca="false">E18/B18%-100</f>
        <v>0.457138373778122</v>
      </c>
      <c r="J18" s="33" t="n">
        <f aca="false">F18-C18</f>
        <v>3.89700000000005</v>
      </c>
      <c r="K18" s="34" t="n">
        <f aca="false">J18/C18%</f>
        <v>0.653008834135429</v>
      </c>
      <c r="L18" s="33" t="n">
        <f aca="false">G18-D18</f>
        <v>5.87899999999991</v>
      </c>
      <c r="M18" s="35" t="n">
        <f aca="false">G18/D18%-100</f>
        <v>0.570707992435857</v>
      </c>
    </row>
    <row r="19" customFormat="false" ht="5.1" hidden="false" customHeight="true" outlineLevel="0" collapsed="false">
      <c r="A19" s="70"/>
      <c r="B19" s="33"/>
      <c r="C19" s="33"/>
      <c r="D19" s="32"/>
      <c r="E19" s="33"/>
      <c r="F19" s="33"/>
      <c r="G19" s="32"/>
      <c r="H19" s="33"/>
      <c r="I19" s="34"/>
      <c r="J19" s="33"/>
      <c r="K19" s="34"/>
      <c r="L19" s="33"/>
      <c r="M19" s="35"/>
    </row>
    <row r="20" customFormat="false" ht="35.1" hidden="false" customHeight="true" outlineLevel="0" collapsed="false">
      <c r="A20" s="62" t="s">
        <v>67</v>
      </c>
      <c r="B20" s="38" t="n">
        <f aca="false">B18+B17</f>
        <v>717.845</v>
      </c>
      <c r="C20" s="38" t="n">
        <f aca="false">C18+C17</f>
        <v>864.119</v>
      </c>
      <c r="D20" s="39" t="n">
        <f aca="false">D18+D17</f>
        <v>1581.964</v>
      </c>
      <c r="E20" s="38" t="n">
        <f aca="false">E18+E17</f>
        <v>714.778</v>
      </c>
      <c r="F20" s="38" t="n">
        <f aca="false">F18+F17</f>
        <v>863.999</v>
      </c>
      <c r="G20" s="39" t="n">
        <f aca="false">G18+G17</f>
        <v>1578.778</v>
      </c>
      <c r="H20" s="38" t="n">
        <f aca="false">E20-B20</f>
        <v>-3.06700000000001</v>
      </c>
      <c r="I20" s="40" t="n">
        <f aca="false">E20/B20%-100</f>
        <v>-0.427251008226023</v>
      </c>
      <c r="J20" s="38" t="n">
        <f aca="false">F20-C20</f>
        <v>-0.119999999999891</v>
      </c>
      <c r="K20" s="40"/>
      <c r="L20" s="38" t="n">
        <f aca="false">G20-D20</f>
        <v>-3.18600000000015</v>
      </c>
      <c r="M20" s="41" t="n">
        <f aca="false">G20/D20%-100</f>
        <v>-0.20139522770431</v>
      </c>
    </row>
    <row r="21" customFormat="false" ht="32.1" hidden="false" customHeight="true" outlineLevel="0" collapsed="false">
      <c r="A21" s="71" t="s">
        <v>68</v>
      </c>
      <c r="B21" s="72" t="n">
        <f aca="false">B20+B15+B10</f>
        <v>2106.751</v>
      </c>
      <c r="C21" s="72" t="n">
        <f aca="false">C20+C15+C10</f>
        <v>2232.516</v>
      </c>
      <c r="D21" s="73" t="n">
        <f aca="false">D20+D15+D10</f>
        <v>4339.267</v>
      </c>
      <c r="E21" s="72" t="n">
        <f aca="false">E20+E15+E10</f>
        <v>2096.123</v>
      </c>
      <c r="F21" s="72" t="n">
        <f aca="false">F20+F15+F10</f>
        <v>2222.096</v>
      </c>
      <c r="G21" s="73" t="n">
        <f aca="false">G20+G15+G10</f>
        <v>4318.219</v>
      </c>
      <c r="H21" s="74" t="n">
        <f aca="false">E21-B21</f>
        <v>-10.6280000000002</v>
      </c>
      <c r="I21" s="68" t="n">
        <f aca="false">E21/B21%-100</f>
        <v>-0.504473475982692</v>
      </c>
      <c r="J21" s="74" t="n">
        <f aca="false">F21-C21</f>
        <v>-10.4199999999996</v>
      </c>
      <c r="K21" s="68" t="n">
        <f aca="false">F21/C21%-100</f>
        <v>-0.466737976345954</v>
      </c>
      <c r="L21" s="74" t="n">
        <f aca="false">G21-D21</f>
        <v>-21.0479999999998</v>
      </c>
      <c r="M21" s="75" t="n">
        <f aca="false">G21/D21%-100</f>
        <v>-0.485058882064635</v>
      </c>
    </row>
    <row r="22" customFormat="false" ht="12.7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8"/>
      <c r="J22" s="77"/>
      <c r="K22" s="78"/>
      <c r="L22" s="77"/>
      <c r="M22" s="79"/>
    </row>
    <row r="23" customFormat="false" ht="20.1" hidden="false" customHeight="true" outlineLevel="0" collapsed="false">
      <c r="A23" s="80" t="s">
        <v>69</v>
      </c>
      <c r="B23" s="81" t="n">
        <v>78.146358</v>
      </c>
      <c r="C23" s="81" t="n">
        <v>64.943438</v>
      </c>
      <c r="D23" s="82" t="n">
        <v>71.532786</v>
      </c>
      <c r="E23" s="81" t="n">
        <v>78.412318</v>
      </c>
      <c r="F23" s="81" t="n">
        <v>65.300504</v>
      </c>
      <c r="G23" s="82" t="n">
        <v>71.846109</v>
      </c>
      <c r="H23" s="83" t="n">
        <f aca="false">E23-B23</f>
        <v>0.265959999999993</v>
      </c>
      <c r="I23" s="84"/>
      <c r="J23" s="83" t="n">
        <f aca="false">F23-C23</f>
        <v>0.357066000000003</v>
      </c>
      <c r="K23" s="84"/>
      <c r="L23" s="83" t="n">
        <f aca="false">G23-D23</f>
        <v>0.313322999999997</v>
      </c>
      <c r="M23" s="85"/>
    </row>
    <row r="24" customFormat="false" ht="15.95" hidden="false" customHeight="true" outlineLevel="0" collapsed="false">
      <c r="A24" s="80" t="s">
        <v>70</v>
      </c>
      <c r="B24" s="81" t="n">
        <v>72.014341</v>
      </c>
      <c r="C24" s="81" t="n">
        <v>58.832389</v>
      </c>
      <c r="D24" s="82" t="n">
        <v>65.411306</v>
      </c>
      <c r="E24" s="81" t="n">
        <v>72.644729</v>
      </c>
      <c r="F24" s="81" t="n">
        <v>58.696793</v>
      </c>
      <c r="G24" s="82" t="n">
        <v>65.659802</v>
      </c>
      <c r="H24" s="83" t="n">
        <f aca="false">E24-B24</f>
        <v>0.630387999999996</v>
      </c>
      <c r="I24" s="84"/>
      <c r="J24" s="83" t="n">
        <f aca="false">F24-C24</f>
        <v>-0.135596</v>
      </c>
      <c r="K24" s="84"/>
      <c r="L24" s="83" t="n">
        <f aca="false">G24-D24</f>
        <v>0.248496000000003</v>
      </c>
      <c r="M24" s="85"/>
    </row>
    <row r="25" customFormat="false" ht="15.95" hidden="false" customHeight="true" outlineLevel="0" collapsed="false">
      <c r="A25" s="80" t="s">
        <v>71</v>
      </c>
      <c r="B25" s="86" t="n">
        <f aca="false">B8/B10%</f>
        <v>7.59787378429447</v>
      </c>
      <c r="C25" s="86" t="n">
        <f aca="false">C8/C10%</f>
        <v>9.41222205293206</v>
      </c>
      <c r="D25" s="82" t="n">
        <f aca="false">D8/D10%</f>
        <v>8.41333444779342</v>
      </c>
      <c r="E25" s="86" t="n">
        <f aca="false">E8/E10%</f>
        <v>7.11088053266066</v>
      </c>
      <c r="F25" s="86" t="n">
        <f aca="false">F8/F10%</f>
        <v>10.0538714636317</v>
      </c>
      <c r="G25" s="82" t="n">
        <f aca="false">G8/G10%</f>
        <v>8.43295701739285</v>
      </c>
      <c r="H25" s="83" t="n">
        <f aca="false">E25-B25</f>
        <v>-0.486993251633803</v>
      </c>
      <c r="I25" s="84"/>
      <c r="J25" s="83" t="n">
        <f aca="false">F25-C25</f>
        <v>0.64164941069965</v>
      </c>
      <c r="K25" s="84"/>
      <c r="L25" s="83" t="n">
        <f aca="false">G25-D25</f>
        <v>0.0196225695994325</v>
      </c>
      <c r="M25" s="85"/>
    </row>
    <row r="26" customFormat="false" ht="9" hidden="false" customHeight="true" outlineLevel="0" collapsed="false">
      <c r="A26" s="87"/>
      <c r="B26" s="88"/>
      <c r="C26" s="89"/>
      <c r="D26" s="90"/>
      <c r="E26" s="88"/>
      <c r="F26" s="88"/>
      <c r="G26" s="90"/>
      <c r="H26" s="88"/>
      <c r="I26" s="91"/>
      <c r="J26" s="88"/>
      <c r="K26" s="92"/>
      <c r="L26" s="88"/>
      <c r="M26" s="93"/>
    </row>
    <row r="27" customFormat="false" ht="20.1" hidden="false" customHeight="true" outlineLevel="0" collapsed="false">
      <c r="A27" s="94" t="s">
        <v>7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customFormat="false" ht="13.5" hidden="false" customHeight="false" outlineLevel="0" collapsed="false"/>
  </sheetData>
  <mergeCells count="1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7:M2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5.71"/>
  </cols>
  <sheetData>
    <row r="1" customFormat="false" ht="20.1" hidden="false" customHeight="true" outlineLevel="0" collapsed="false">
      <c r="A1" s="95" t="s">
        <v>4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20.1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2.75" hidden="false" customHeight="true" outlineLevel="0" collapsed="false">
      <c r="A3" s="97" t="s">
        <v>74</v>
      </c>
      <c r="B3" s="98" t="s">
        <v>48</v>
      </c>
      <c r="C3" s="98"/>
      <c r="D3" s="98"/>
      <c r="E3" s="98" t="s">
        <v>49</v>
      </c>
      <c r="F3" s="98"/>
      <c r="G3" s="98"/>
      <c r="H3" s="99" t="s">
        <v>50</v>
      </c>
      <c r="I3" s="99"/>
      <c r="J3" s="99"/>
      <c r="K3" s="99"/>
      <c r="L3" s="99"/>
      <c r="M3" s="99"/>
    </row>
    <row r="4" customFormat="false" ht="12.75" hidden="false" customHeight="false" outlineLevel="0" collapsed="false">
      <c r="A4" s="97"/>
      <c r="B4" s="98"/>
      <c r="C4" s="98"/>
      <c r="D4" s="98"/>
      <c r="E4" s="98"/>
      <c r="F4" s="98"/>
      <c r="G4" s="98"/>
      <c r="H4" s="100" t="s">
        <v>51</v>
      </c>
      <c r="I4" s="100"/>
      <c r="J4" s="100" t="s">
        <v>52</v>
      </c>
      <c r="K4" s="100"/>
      <c r="L4" s="101" t="s">
        <v>53</v>
      </c>
      <c r="M4" s="101"/>
    </row>
    <row r="5" customFormat="false" ht="12.75" hidden="false" customHeight="false" outlineLevel="0" collapsed="false">
      <c r="A5" s="97"/>
      <c r="B5" s="102" t="s">
        <v>75</v>
      </c>
      <c r="C5" s="102" t="s">
        <v>76</v>
      </c>
      <c r="D5" s="103" t="s">
        <v>77</v>
      </c>
      <c r="E5" s="102" t="s">
        <v>75</v>
      </c>
      <c r="F5" s="102" t="s">
        <v>76</v>
      </c>
      <c r="G5" s="103" t="s">
        <v>77</v>
      </c>
      <c r="H5" s="104" t="s">
        <v>78</v>
      </c>
      <c r="I5" s="105"/>
      <c r="J5" s="104" t="s">
        <v>78</v>
      </c>
      <c r="K5" s="105"/>
      <c r="L5" s="104" t="s">
        <v>79</v>
      </c>
      <c r="M5" s="106"/>
    </row>
    <row r="6" customFormat="false" ht="9" hidden="false" customHeight="true" outlineLevel="0" collapsed="false">
      <c r="A6" s="107"/>
      <c r="B6" s="108"/>
      <c r="C6" s="108"/>
      <c r="D6" s="109"/>
      <c r="E6" s="108"/>
      <c r="F6" s="108"/>
      <c r="G6" s="109"/>
      <c r="H6" s="108"/>
      <c r="I6" s="110"/>
      <c r="J6" s="108"/>
      <c r="K6" s="110"/>
      <c r="L6" s="108"/>
      <c r="M6" s="111"/>
    </row>
    <row r="7" customFormat="false" ht="12.75" hidden="false" customHeight="false" outlineLevel="0" collapsed="false">
      <c r="A7" s="112" t="s">
        <v>80</v>
      </c>
      <c r="B7" s="31" t="n">
        <v>38.606</v>
      </c>
      <c r="C7" s="31" t="n">
        <v>9.868</v>
      </c>
      <c r="D7" s="113" t="n">
        <v>48.475</v>
      </c>
      <c r="E7" s="31" t="n">
        <v>38.328</v>
      </c>
      <c r="F7" s="31" t="n">
        <v>17.904</v>
      </c>
      <c r="G7" s="113" t="n">
        <v>56.232</v>
      </c>
      <c r="H7" s="114" t="n">
        <f aca="false">E7-B7</f>
        <v>-0.277999999999999</v>
      </c>
      <c r="I7" s="115"/>
      <c r="J7" s="114" t="n">
        <f aca="false">F7-C7</f>
        <v>8.036</v>
      </c>
      <c r="K7" s="115" t="n">
        <f aca="false">F7/C7%-100</f>
        <v>81.4349412241589</v>
      </c>
      <c r="L7" s="114" t="n">
        <f aca="false">G7-D7</f>
        <v>7.757</v>
      </c>
      <c r="M7" s="116" t="n">
        <f aca="false">G7/D7%-100</f>
        <v>16.0020629190304</v>
      </c>
    </row>
    <row r="8" customFormat="false" ht="20.85" hidden="false" customHeight="true" outlineLevel="0" collapsed="false">
      <c r="A8" s="117" t="s">
        <v>81</v>
      </c>
      <c r="B8" s="31" t="n">
        <v>437.08</v>
      </c>
      <c r="C8" s="31" t="n">
        <v>128.795</v>
      </c>
      <c r="D8" s="113" t="n">
        <v>565.875</v>
      </c>
      <c r="E8" s="31" t="n">
        <v>450.664</v>
      </c>
      <c r="F8" s="31" t="n">
        <v>118.456</v>
      </c>
      <c r="G8" s="113" t="n">
        <v>569.12</v>
      </c>
      <c r="H8" s="114" t="n">
        <f aca="false">E8-B8</f>
        <v>13.584</v>
      </c>
      <c r="I8" s="115" t="n">
        <f aca="false">E8/B8%-100</f>
        <v>3.10789786766725</v>
      </c>
      <c r="J8" s="114" t="n">
        <f aca="false">F8-C8</f>
        <v>-10.339</v>
      </c>
      <c r="K8" s="115" t="n">
        <f aca="false">F8/C8%-100</f>
        <v>-8.0274855390349</v>
      </c>
      <c r="L8" s="114" t="n">
        <f aca="false">G8-D8</f>
        <v>3.245</v>
      </c>
      <c r="M8" s="116" t="n">
        <f aca="false">G8/D8%-100</f>
        <v>0.573448199690745</v>
      </c>
    </row>
    <row r="9" customFormat="false" ht="12.75" hidden="false" customHeight="false" outlineLevel="0" collapsed="false">
      <c r="A9" s="118" t="s">
        <v>82</v>
      </c>
      <c r="B9" s="31"/>
      <c r="C9" s="31"/>
      <c r="D9" s="113"/>
      <c r="E9" s="31"/>
      <c r="F9" s="31"/>
      <c r="G9" s="113"/>
      <c r="H9" s="114"/>
      <c r="I9" s="115"/>
      <c r="J9" s="114"/>
      <c r="K9" s="115"/>
      <c r="L9" s="114"/>
      <c r="M9" s="116"/>
    </row>
    <row r="10" customFormat="false" ht="12.75" hidden="false" customHeight="false" outlineLevel="0" collapsed="false">
      <c r="A10" s="70" t="s">
        <v>83</v>
      </c>
      <c r="B10" s="31" t="n">
        <f aca="false">B8-B11</f>
        <v>324.346</v>
      </c>
      <c r="C10" s="31" t="n">
        <f aca="false">C8-C11</f>
        <v>122.289</v>
      </c>
      <c r="D10" s="113" t="n">
        <f aca="false">C10+B10</f>
        <v>446.635</v>
      </c>
      <c r="E10" s="31" t="n">
        <f aca="false">E8-E11</f>
        <v>354.416</v>
      </c>
      <c r="F10" s="31" t="n">
        <f aca="false">F8-F11</f>
        <v>114.579</v>
      </c>
      <c r="G10" s="113" t="n">
        <f aca="false">F10+E10</f>
        <v>468.995</v>
      </c>
      <c r="H10" s="114" t="n">
        <f aca="false">E10-B10</f>
        <v>30.07</v>
      </c>
      <c r="I10" s="115" t="n">
        <f aca="false">E10/B10%-100</f>
        <v>9.27096372392444</v>
      </c>
      <c r="J10" s="114" t="n">
        <f aca="false">F10-C10</f>
        <v>-7.70999999999998</v>
      </c>
      <c r="K10" s="115" t="n">
        <f aca="false">F10/C10%-100</f>
        <v>-6.30473713907217</v>
      </c>
      <c r="L10" s="114" t="n">
        <f aca="false">G10-D10</f>
        <v>22.36</v>
      </c>
      <c r="M10" s="116" t="n">
        <f aca="false">G10/D10%-100</f>
        <v>5.00632507528519</v>
      </c>
    </row>
    <row r="11" customFormat="false" ht="12.75" hidden="false" customHeight="false" outlineLevel="0" collapsed="false">
      <c r="A11" s="70" t="s">
        <v>84</v>
      </c>
      <c r="B11" s="31" t="n">
        <v>112.734</v>
      </c>
      <c r="C11" s="31" t="n">
        <v>6.506</v>
      </c>
      <c r="D11" s="113" t="n">
        <v>119.239</v>
      </c>
      <c r="E11" s="31" t="n">
        <v>96.248</v>
      </c>
      <c r="F11" s="31" t="n">
        <v>3.877</v>
      </c>
      <c r="G11" s="113" t="n">
        <v>100.124</v>
      </c>
      <c r="H11" s="114" t="n">
        <f aca="false">E11-B11</f>
        <v>-16.486</v>
      </c>
      <c r="I11" s="115" t="n">
        <f aca="false">E11/B11%-100</f>
        <v>-14.6238047084287</v>
      </c>
      <c r="J11" s="114" t="n">
        <f aca="false">F11-C11</f>
        <v>-2.629</v>
      </c>
      <c r="K11" s="115" t="n">
        <f aca="false">F11/C11%-100</f>
        <v>-40.4088533661236</v>
      </c>
      <c r="L11" s="114" t="n">
        <f aca="false">G11-D11</f>
        <v>-19.115</v>
      </c>
      <c r="M11" s="116" t="n">
        <f aca="false">G11/D11%-100</f>
        <v>-16.0308288395575</v>
      </c>
    </row>
    <row r="12" customFormat="false" ht="9" hidden="false" customHeight="true" outlineLevel="0" collapsed="false">
      <c r="A12" s="119"/>
      <c r="B12" s="31"/>
      <c r="C12" s="31"/>
      <c r="D12" s="113"/>
      <c r="E12" s="31"/>
      <c r="F12" s="31"/>
      <c r="G12" s="113"/>
      <c r="H12" s="114"/>
      <c r="I12" s="115"/>
      <c r="J12" s="114"/>
      <c r="K12" s="120"/>
      <c r="L12" s="114"/>
      <c r="M12" s="116"/>
    </row>
    <row r="13" customFormat="false" ht="12.75" hidden="false" customHeight="false" outlineLevel="0" collapsed="false">
      <c r="A13" s="117" t="s">
        <v>85</v>
      </c>
      <c r="B13" s="31" t="n">
        <v>534.637</v>
      </c>
      <c r="C13" s="31" t="n">
        <v>669.938</v>
      </c>
      <c r="D13" s="113" t="n">
        <v>1204.574</v>
      </c>
      <c r="E13" s="31" t="n">
        <v>524.406</v>
      </c>
      <c r="F13" s="31" t="n">
        <v>664.067</v>
      </c>
      <c r="G13" s="113" t="n">
        <v>1188.473</v>
      </c>
      <c r="H13" s="114" t="n">
        <f aca="false">E13-B13</f>
        <v>-10.231</v>
      </c>
      <c r="I13" s="115" t="n">
        <f aca="false">E13/B13%-100</f>
        <v>-1.91363485879204</v>
      </c>
      <c r="J13" s="114" t="n">
        <f aca="false">F13-C13</f>
        <v>-5.87099999999998</v>
      </c>
      <c r="K13" s="115" t="n">
        <f aca="false">F13/C13%-100</f>
        <v>-0.876349751768075</v>
      </c>
      <c r="L13" s="114" t="n">
        <f aca="false">G13-D13</f>
        <v>-16.1010000000001</v>
      </c>
      <c r="M13" s="116" t="n">
        <f aca="false">G13/D13%-100</f>
        <v>-1.33665511624858</v>
      </c>
    </row>
    <row r="14" customFormat="false" ht="12.75" hidden="false" customHeight="false" outlineLevel="0" collapsed="false">
      <c r="A14" s="118" t="s">
        <v>82</v>
      </c>
      <c r="B14" s="31"/>
      <c r="C14" s="31"/>
      <c r="D14" s="113"/>
      <c r="E14" s="31"/>
      <c r="F14" s="31"/>
      <c r="G14" s="113"/>
      <c r="H14" s="114"/>
      <c r="I14" s="115"/>
      <c r="J14" s="114"/>
      <c r="K14" s="115"/>
      <c r="L14" s="114"/>
      <c r="M14" s="116"/>
    </row>
    <row r="15" customFormat="false" ht="12.75" hidden="false" customHeight="false" outlineLevel="0" collapsed="false">
      <c r="A15" s="121" t="s">
        <v>86</v>
      </c>
      <c r="B15" s="31" t="n">
        <v>172.377</v>
      </c>
      <c r="C15" s="31" t="n">
        <v>159.726</v>
      </c>
      <c r="D15" s="113" t="n">
        <v>332.102</v>
      </c>
      <c r="E15" s="31" t="n">
        <v>165.219</v>
      </c>
      <c r="F15" s="31" t="n">
        <v>156.22</v>
      </c>
      <c r="G15" s="113" t="n">
        <v>321.439</v>
      </c>
      <c r="H15" s="114" t="n">
        <f aca="false">E15-B15</f>
        <v>-7.15800000000002</v>
      </c>
      <c r="I15" s="115" t="n">
        <f aca="false">E15/B15%-100</f>
        <v>-4.15252614908022</v>
      </c>
      <c r="J15" s="114" t="n">
        <f aca="false">F15-C15</f>
        <v>-3.506</v>
      </c>
      <c r="K15" s="115" t="n">
        <f aca="false">F15/C15%-100</f>
        <v>-2.19500895283171</v>
      </c>
      <c r="L15" s="114" t="n">
        <f aca="false">G15-D15</f>
        <v>-10.663</v>
      </c>
      <c r="M15" s="116" t="n">
        <f aca="false">G15/D15%-100</f>
        <v>-3.21076054946973</v>
      </c>
    </row>
    <row r="16" customFormat="false" ht="12.75" hidden="false" customHeight="false" outlineLevel="0" collapsed="false">
      <c r="A16" s="70" t="s">
        <v>87</v>
      </c>
      <c r="B16" s="31" t="n">
        <f aca="false">B13-B15</f>
        <v>362.26</v>
      </c>
      <c r="C16" s="31" t="n">
        <f aca="false">C13-C15</f>
        <v>510.212</v>
      </c>
      <c r="D16" s="113" t="n">
        <f aca="false">D13-D15</f>
        <v>872.472</v>
      </c>
      <c r="E16" s="31" t="n">
        <f aca="false">E13-E15</f>
        <v>359.187</v>
      </c>
      <c r="F16" s="31" t="n">
        <f aca="false">F13-F15</f>
        <v>507.847</v>
      </c>
      <c r="G16" s="113" t="n">
        <f aca="false">G13-G15</f>
        <v>867.034</v>
      </c>
      <c r="H16" s="114" t="n">
        <f aca="false">E16-B16</f>
        <v>-3.07299999999998</v>
      </c>
      <c r="I16" s="115" t="n">
        <f aca="false">E16/B16%-100</f>
        <v>-0.848285761607684</v>
      </c>
      <c r="J16" s="114" t="n">
        <f aca="false">F16-C16</f>
        <v>-2.36500000000001</v>
      </c>
      <c r="K16" s="115" t="n">
        <f aca="false">F16/C16%-100</f>
        <v>-0.463532805970857</v>
      </c>
      <c r="L16" s="114" t="n">
        <f aca="false">G16-D16</f>
        <v>-5.43800000000022</v>
      </c>
      <c r="M16" s="116" t="n">
        <f aca="false">G16/D16%-100</f>
        <v>-0.6232864779615</v>
      </c>
    </row>
    <row r="17" customFormat="false" ht="9" hidden="false" customHeight="true" outlineLevel="0" collapsed="false">
      <c r="A17" s="119"/>
      <c r="B17" s="31"/>
      <c r="C17" s="31"/>
      <c r="D17" s="113"/>
      <c r="E17" s="31"/>
      <c r="F17" s="31"/>
      <c r="G17" s="113"/>
      <c r="H17" s="114"/>
      <c r="I17" s="115"/>
      <c r="J17" s="114"/>
      <c r="K17" s="115"/>
      <c r="L17" s="114"/>
      <c r="M17" s="116"/>
    </row>
    <row r="18" customFormat="false" ht="12.75" hidden="false" customHeight="false" outlineLevel="0" collapsed="false">
      <c r="A18" s="122" t="s">
        <v>88</v>
      </c>
      <c r="B18" s="123" t="n">
        <f aca="false">SUM(B13+B8+B7)</f>
        <v>1010.323</v>
      </c>
      <c r="C18" s="123" t="n">
        <f aca="false">SUM(C13+C8+C7)</f>
        <v>808.601</v>
      </c>
      <c r="D18" s="124" t="n">
        <f aca="false">SUM(D13+D8+D7)</f>
        <v>1818.924</v>
      </c>
      <c r="E18" s="123" t="n">
        <f aca="false">SUM(E13+E8+E7)</f>
        <v>1013.398</v>
      </c>
      <c r="F18" s="123" t="n">
        <f aca="false">SUM(F13+F8+F7)</f>
        <v>800.427</v>
      </c>
      <c r="G18" s="124" t="n">
        <f aca="false">SUM(G13+G8+G7)</f>
        <v>1813.825</v>
      </c>
      <c r="H18" s="125" t="n">
        <f aca="false">E18-B18</f>
        <v>3.07500000000005</v>
      </c>
      <c r="I18" s="126" t="n">
        <f aca="false">E18/B18%-100</f>
        <v>0.304358111217908</v>
      </c>
      <c r="J18" s="125" t="n">
        <f aca="false">F18-C18</f>
        <v>-8.17399999999998</v>
      </c>
      <c r="K18" s="126" t="n">
        <f aca="false">F18/C18%-100</f>
        <v>-1.01088175750462</v>
      </c>
      <c r="L18" s="125" t="n">
        <f aca="false">G18-D18</f>
        <v>-5.09900000000016</v>
      </c>
      <c r="M18" s="127" t="n">
        <f aca="false">G18/D18%-100</f>
        <v>-0.280330569061704</v>
      </c>
    </row>
    <row r="19" customFormat="false" ht="12.75" hidden="false" customHeight="false" outlineLevel="0" collapsed="false">
      <c r="A19" s="128" t="s">
        <v>82</v>
      </c>
      <c r="B19" s="123"/>
      <c r="C19" s="123"/>
      <c r="D19" s="124"/>
      <c r="E19" s="123"/>
      <c r="F19" s="123"/>
      <c r="G19" s="124"/>
      <c r="H19" s="125"/>
      <c r="I19" s="126"/>
      <c r="J19" s="125"/>
      <c r="K19" s="126"/>
      <c r="L19" s="125"/>
      <c r="M19" s="127"/>
    </row>
    <row r="20" customFormat="false" ht="12.75" hidden="false" customHeight="false" outlineLevel="0" collapsed="false">
      <c r="A20" s="121" t="s">
        <v>89</v>
      </c>
      <c r="B20" s="129" t="n">
        <v>704.689</v>
      </c>
      <c r="C20" s="129" t="n">
        <v>660.434</v>
      </c>
      <c r="D20" s="130" t="n">
        <v>1365.123</v>
      </c>
      <c r="E20" s="129" t="n">
        <v>739.811</v>
      </c>
      <c r="F20" s="129" t="n">
        <v>658.402</v>
      </c>
      <c r="G20" s="130" t="n">
        <v>1398.213</v>
      </c>
      <c r="H20" s="114" t="n">
        <f aca="false">E20-B20</f>
        <v>35.1220000000001</v>
      </c>
      <c r="I20" s="115" t="n">
        <f aca="false">E20/B20%-100</f>
        <v>4.98404260602905</v>
      </c>
      <c r="J20" s="114" t="n">
        <f aca="false">F20-C20</f>
        <v>-2.03199999999993</v>
      </c>
      <c r="K20" s="115" t="n">
        <f aca="false">F20/C20%-100</f>
        <v>-0.307676467292708</v>
      </c>
      <c r="L20" s="114" t="n">
        <f aca="false">G20-D20</f>
        <v>33.0899999999999</v>
      </c>
      <c r="M20" s="116" t="n">
        <f aca="false">G20/D20%-100</f>
        <v>2.42395740164073</v>
      </c>
    </row>
    <row r="21" customFormat="false" ht="12.75" hidden="false" customHeight="false" outlineLevel="0" collapsed="false">
      <c r="A21" s="121" t="s">
        <v>90</v>
      </c>
      <c r="B21" s="129" t="n">
        <v>305.635</v>
      </c>
      <c r="C21" s="129" t="n">
        <v>148.167</v>
      </c>
      <c r="D21" s="130" t="n">
        <v>453.801</v>
      </c>
      <c r="E21" s="129" t="n">
        <v>273.587</v>
      </c>
      <c r="F21" s="129" t="n">
        <v>142.025</v>
      </c>
      <c r="G21" s="130" t="n">
        <v>415.612</v>
      </c>
      <c r="H21" s="114" t="n">
        <f aca="false">E21-B21</f>
        <v>-32.048</v>
      </c>
      <c r="I21" s="115" t="n">
        <f aca="false">E21/B21%-100</f>
        <v>-10.4857100790158</v>
      </c>
      <c r="J21" s="114" t="n">
        <f aca="false">F21-C21</f>
        <v>-6.142</v>
      </c>
      <c r="K21" s="115" t="n">
        <f aca="false">F21/C21%-100</f>
        <v>-4.14532250771089</v>
      </c>
      <c r="L21" s="114" t="n">
        <f aca="false">G21-D21</f>
        <v>-38.189</v>
      </c>
      <c r="M21" s="116" t="n">
        <f aca="false">G21/D21%-100</f>
        <v>-8.41536268099894</v>
      </c>
    </row>
    <row r="22" customFormat="false" ht="9.95" hidden="false" customHeight="true" outlineLevel="0" collapsed="false">
      <c r="A22" s="119"/>
      <c r="B22" s="131"/>
      <c r="C22" s="131"/>
      <c r="D22" s="132"/>
      <c r="E22" s="131"/>
      <c r="F22" s="131"/>
      <c r="G22" s="132"/>
      <c r="H22" s="131"/>
      <c r="I22" s="133"/>
      <c r="J22" s="131"/>
      <c r="K22" s="120"/>
      <c r="L22" s="131"/>
      <c r="M22" s="134"/>
    </row>
    <row r="23" customFormat="false" ht="20.1" hidden="false" customHeight="true" outlineLevel="0" collapsed="false">
      <c r="A23" s="94" t="s">
        <v>72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5.95" hidden="false" customHeight="true" outlineLevel="0" collapsed="false">
      <c r="A24" s="135"/>
      <c r="B24" s="136"/>
      <c r="C24" s="136"/>
      <c r="D24" s="136"/>
      <c r="E24" s="136"/>
      <c r="F24" s="136"/>
      <c r="G24" s="136"/>
      <c r="H24" s="136"/>
      <c r="I24" s="136"/>
      <c r="J24" s="136"/>
      <c r="K24" s="137"/>
      <c r="L24" s="136"/>
      <c r="M24" s="137"/>
    </row>
    <row r="25" customFormat="false" ht="15.95" hidden="false" customHeight="true" outlineLevel="0" collapsed="false">
      <c r="A25" s="135"/>
      <c r="B25" s="136"/>
      <c r="C25" s="136"/>
      <c r="D25" s="136"/>
      <c r="E25" s="136"/>
      <c r="F25" s="136"/>
      <c r="G25" s="136"/>
      <c r="H25" s="136"/>
      <c r="I25" s="136"/>
      <c r="J25" s="136"/>
      <c r="K25" s="137"/>
      <c r="L25" s="136"/>
      <c r="M25" s="137"/>
    </row>
    <row r="26" customFormat="false" ht="15.95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136"/>
      <c r="I26" s="136"/>
      <c r="J26" s="136"/>
      <c r="K26" s="137"/>
      <c r="L26" s="136"/>
      <c r="M26" s="137"/>
    </row>
    <row r="27" customFormat="false" ht="20.1" hidden="false" customHeight="true" outlineLevel="0" collapsed="false">
      <c r="A27" s="95" t="s">
        <v>45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customFormat="false" ht="20.1" hidden="false" customHeight="true" outlineLevel="0" collapsed="false">
      <c r="A28" s="96" t="s">
        <v>91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2.75" hidden="false" customHeight="true" outlineLevel="0" collapsed="false">
      <c r="A29" s="97" t="s">
        <v>74</v>
      </c>
      <c r="B29" s="98" t="s">
        <v>48</v>
      </c>
      <c r="C29" s="98"/>
      <c r="D29" s="98"/>
      <c r="E29" s="98" t="s">
        <v>49</v>
      </c>
      <c r="F29" s="98"/>
      <c r="G29" s="98"/>
      <c r="H29" s="99" t="s">
        <v>50</v>
      </c>
      <c r="I29" s="99"/>
      <c r="J29" s="99"/>
      <c r="K29" s="99"/>
      <c r="L29" s="99"/>
      <c r="M29" s="99"/>
    </row>
    <row r="30" customFormat="false" ht="12.75" hidden="false" customHeight="false" outlineLevel="0" collapsed="false">
      <c r="A30" s="97"/>
      <c r="B30" s="98"/>
      <c r="C30" s="98"/>
      <c r="D30" s="98"/>
      <c r="E30" s="98"/>
      <c r="F30" s="98"/>
      <c r="G30" s="98"/>
      <c r="H30" s="138" t="s">
        <v>92</v>
      </c>
      <c r="I30" s="138"/>
      <c r="J30" s="138" t="s">
        <v>93</v>
      </c>
      <c r="K30" s="138"/>
      <c r="L30" s="139" t="s">
        <v>53</v>
      </c>
      <c r="M30" s="139"/>
    </row>
    <row r="31" customFormat="false" ht="12.75" hidden="false" customHeight="false" outlineLevel="0" collapsed="false">
      <c r="A31" s="97"/>
      <c r="B31" s="102" t="s">
        <v>94</v>
      </c>
      <c r="C31" s="140" t="s">
        <v>95</v>
      </c>
      <c r="D31" s="103" t="s">
        <v>77</v>
      </c>
      <c r="E31" s="102" t="s">
        <v>94</v>
      </c>
      <c r="F31" s="140" t="s">
        <v>95</v>
      </c>
      <c r="G31" s="103" t="s">
        <v>77</v>
      </c>
      <c r="H31" s="104" t="s">
        <v>78</v>
      </c>
      <c r="I31" s="105"/>
      <c r="J31" s="104" t="s">
        <v>78</v>
      </c>
      <c r="K31" s="105"/>
      <c r="L31" s="104" t="s">
        <v>79</v>
      </c>
      <c r="M31" s="141"/>
    </row>
    <row r="32" customFormat="false" ht="9" hidden="false" customHeight="true" outlineLevel="0" collapsed="false">
      <c r="A32" s="107"/>
      <c r="B32" s="108"/>
      <c r="C32" s="108"/>
      <c r="D32" s="109"/>
      <c r="E32" s="108"/>
      <c r="F32" s="108"/>
      <c r="G32" s="109"/>
      <c r="H32" s="108"/>
      <c r="I32" s="110"/>
      <c r="J32" s="108"/>
      <c r="K32" s="110"/>
      <c r="L32" s="108"/>
      <c r="M32" s="111"/>
    </row>
    <row r="33" customFormat="false" ht="12.75" hidden="false" customHeight="false" outlineLevel="0" collapsed="false">
      <c r="A33" s="112" t="s">
        <v>80</v>
      </c>
      <c r="B33" s="31" t="n">
        <v>14.093</v>
      </c>
      <c r="C33" s="31" t="n">
        <f aca="false">D33-B33</f>
        <v>34.382</v>
      </c>
      <c r="D33" s="113" t="n">
        <f aca="false">D7</f>
        <v>48.475</v>
      </c>
      <c r="E33" s="31" t="n">
        <v>14.535</v>
      </c>
      <c r="F33" s="31" t="n">
        <f aca="false">G33-E33</f>
        <v>41.697</v>
      </c>
      <c r="G33" s="113" t="n">
        <f aca="false">G7</f>
        <v>56.232</v>
      </c>
      <c r="H33" s="114" t="n">
        <f aca="false">E33-B33</f>
        <v>0.442</v>
      </c>
      <c r="I33" s="115"/>
      <c r="J33" s="114" t="n">
        <f aca="false">F33-C33</f>
        <v>7.315</v>
      </c>
      <c r="K33" s="115" t="n">
        <f aca="false">F33/C33%-100</f>
        <v>21.2756675004363</v>
      </c>
      <c r="L33" s="114" t="n">
        <f aca="false">G33-D33</f>
        <v>7.757</v>
      </c>
      <c r="M33" s="116" t="n">
        <f aca="false">G33/D33%-100</f>
        <v>16.0020629190304</v>
      </c>
    </row>
    <row r="34" customFormat="false" ht="20.85" hidden="false" customHeight="true" outlineLevel="0" collapsed="false">
      <c r="A34" s="117" t="s">
        <v>81</v>
      </c>
      <c r="B34" s="31" t="n">
        <v>473.728</v>
      </c>
      <c r="C34" s="31" t="n">
        <f aca="false">D34-B34</f>
        <v>92.147</v>
      </c>
      <c r="D34" s="113" t="n">
        <f aca="false">D8</f>
        <v>565.875</v>
      </c>
      <c r="E34" s="31" t="n">
        <v>487.194</v>
      </c>
      <c r="F34" s="31" t="n">
        <f aca="false">G34-E34</f>
        <v>81.926</v>
      </c>
      <c r="G34" s="113" t="n">
        <f aca="false">G8</f>
        <v>569.12</v>
      </c>
      <c r="H34" s="114" t="n">
        <f aca="false">E34-B34</f>
        <v>13.466</v>
      </c>
      <c r="I34" s="115" t="n">
        <f aca="false">E34/B34%-100</f>
        <v>2.84255944339368</v>
      </c>
      <c r="J34" s="114" t="n">
        <f aca="false">F34-C34</f>
        <v>-10.221</v>
      </c>
      <c r="K34" s="115" t="n">
        <f aca="false">F34/C34%-100</f>
        <v>-11.0920594267855</v>
      </c>
      <c r="L34" s="114" t="n">
        <f aca="false">G34-D34</f>
        <v>3.245</v>
      </c>
      <c r="M34" s="116" t="n">
        <f aca="false">G34/D34%-100</f>
        <v>0.573448199690745</v>
      </c>
    </row>
    <row r="35" customFormat="false" ht="12.75" hidden="false" customHeight="false" outlineLevel="0" collapsed="false">
      <c r="A35" s="118" t="s">
        <v>82</v>
      </c>
      <c r="B35" s="31"/>
      <c r="C35" s="31"/>
      <c r="D35" s="113"/>
      <c r="E35" s="31"/>
      <c r="F35" s="31"/>
      <c r="G35" s="113"/>
      <c r="H35" s="114"/>
      <c r="I35" s="115"/>
      <c r="J35" s="114"/>
      <c r="K35" s="115"/>
      <c r="L35" s="114"/>
      <c r="M35" s="116"/>
    </row>
    <row r="36" customFormat="false" ht="12.75" hidden="false" customHeight="false" outlineLevel="0" collapsed="false">
      <c r="A36" s="70" t="s">
        <v>83</v>
      </c>
      <c r="B36" s="31" t="n">
        <f aca="false">B34-B37</f>
        <v>408.241</v>
      </c>
      <c r="C36" s="31" t="n">
        <f aca="false">D36-B36</f>
        <v>38.395</v>
      </c>
      <c r="D36" s="113" t="n">
        <f aca="false">D34-D37</f>
        <v>446.636</v>
      </c>
      <c r="E36" s="31" t="n">
        <f aca="false">E34-E37</f>
        <v>433.306</v>
      </c>
      <c r="F36" s="31" t="n">
        <f aca="false">G36-E36</f>
        <v>35.6899999999999</v>
      </c>
      <c r="G36" s="113" t="n">
        <f aca="false">G34-G37</f>
        <v>468.996</v>
      </c>
      <c r="H36" s="114" t="n">
        <f aca="false">E36-B36</f>
        <v>25.0650000000001</v>
      </c>
      <c r="I36" s="115" t="n">
        <f aca="false">E36/B36%-100</f>
        <v>6.1397556835301</v>
      </c>
      <c r="J36" s="114" t="n">
        <f aca="false">F36-C36</f>
        <v>-2.70500000000004</v>
      </c>
      <c r="K36" s="115" t="n">
        <f aca="false">F36/C36%-100</f>
        <v>-7.0451881755438</v>
      </c>
      <c r="L36" s="114" t="n">
        <f aca="false">G36-D36</f>
        <v>22.36</v>
      </c>
      <c r="M36" s="116" t="n">
        <f aca="false">G36/D36%-100</f>
        <v>5.00631386632514</v>
      </c>
    </row>
    <row r="37" customFormat="false" ht="12.75" hidden="false" customHeight="false" outlineLevel="0" collapsed="false">
      <c r="A37" s="70" t="s">
        <v>84</v>
      </c>
      <c r="B37" s="31" t="n">
        <v>65.487</v>
      </c>
      <c r="C37" s="31" t="n">
        <f aca="false">D37-B37</f>
        <v>53.752</v>
      </c>
      <c r="D37" s="113" t="n">
        <f aca="false">D11</f>
        <v>119.239</v>
      </c>
      <c r="E37" s="31" t="n">
        <v>53.888</v>
      </c>
      <c r="F37" s="31" t="n">
        <f aca="false">G37-E37</f>
        <v>46.236</v>
      </c>
      <c r="G37" s="113" t="n">
        <f aca="false">G11</f>
        <v>100.124</v>
      </c>
      <c r="H37" s="114" t="n">
        <f aca="false">E37-B37</f>
        <v>-11.599</v>
      </c>
      <c r="I37" s="115" t="n">
        <f aca="false">E37/B37%-100</f>
        <v>-17.711912287935</v>
      </c>
      <c r="J37" s="114" t="n">
        <f aca="false">F37-C37</f>
        <v>-7.51600000000001</v>
      </c>
      <c r="K37" s="115" t="n">
        <f aca="false">F37/C37%-100</f>
        <v>-13.98273552612</v>
      </c>
      <c r="L37" s="114" t="n">
        <f aca="false">G37-D37</f>
        <v>-19.115</v>
      </c>
      <c r="M37" s="116" t="n">
        <f aca="false">G37/D37%-100</f>
        <v>-16.0308288395575</v>
      </c>
    </row>
    <row r="38" customFormat="false" ht="9" hidden="false" customHeight="true" outlineLevel="0" collapsed="false">
      <c r="A38" s="119"/>
      <c r="B38" s="31"/>
      <c r="C38" s="31"/>
      <c r="D38" s="113"/>
      <c r="E38" s="31"/>
      <c r="F38" s="31"/>
      <c r="G38" s="113"/>
      <c r="H38" s="114"/>
      <c r="I38" s="115"/>
      <c r="J38" s="114"/>
      <c r="K38" s="120"/>
      <c r="L38" s="114"/>
      <c r="M38" s="116"/>
    </row>
    <row r="39" customFormat="false" ht="12.75" hidden="false" customHeight="false" outlineLevel="0" collapsed="false">
      <c r="A39" s="117" t="s">
        <v>85</v>
      </c>
      <c r="B39" s="31" t="n">
        <v>877.302</v>
      </c>
      <c r="C39" s="31" t="n">
        <f aca="false">D39-B39</f>
        <v>327.272</v>
      </c>
      <c r="D39" s="113" t="n">
        <f aca="false">D13</f>
        <v>1204.574</v>
      </c>
      <c r="E39" s="31" t="n">
        <v>896.484</v>
      </c>
      <c r="F39" s="31" t="n">
        <f aca="false">G39-E39</f>
        <v>291.989</v>
      </c>
      <c r="G39" s="113" t="n">
        <f aca="false">G13</f>
        <v>1188.473</v>
      </c>
      <c r="H39" s="114" t="n">
        <f aca="false">E39-B39</f>
        <v>19.182</v>
      </c>
      <c r="I39" s="115" t="n">
        <f aca="false">E39/B39%-100</f>
        <v>2.18647626472982</v>
      </c>
      <c r="J39" s="114" t="n">
        <f aca="false">F39-C39</f>
        <v>-35.2830000000001</v>
      </c>
      <c r="K39" s="115" t="n">
        <f aca="false">F39/C39%-100</f>
        <v>-10.7809406243125</v>
      </c>
      <c r="L39" s="114" t="n">
        <f aca="false">G39-D39</f>
        <v>-16.1010000000001</v>
      </c>
      <c r="M39" s="116" t="n">
        <f aca="false">G39/D39%-100</f>
        <v>-1.33665511624858</v>
      </c>
    </row>
    <row r="40" customFormat="false" ht="12.75" hidden="false" customHeight="false" outlineLevel="0" collapsed="false">
      <c r="A40" s="118" t="s">
        <v>82</v>
      </c>
      <c r="B40" s="31"/>
      <c r="C40" s="31"/>
      <c r="D40" s="113"/>
      <c r="E40" s="31"/>
      <c r="F40" s="31"/>
      <c r="G40" s="113"/>
      <c r="H40" s="114"/>
      <c r="I40" s="115"/>
      <c r="J40" s="114"/>
      <c r="K40" s="115"/>
      <c r="L40" s="114"/>
      <c r="M40" s="116"/>
    </row>
    <row r="41" customFormat="false" ht="12.75" hidden="false" customHeight="false" outlineLevel="0" collapsed="false">
      <c r="A41" s="121" t="s">
        <v>86</v>
      </c>
      <c r="B41" s="31" t="n">
        <v>196.965</v>
      </c>
      <c r="C41" s="31" t="n">
        <f aca="false">D41-B41</f>
        <v>135.137</v>
      </c>
      <c r="D41" s="113" t="n">
        <f aca="false">D15</f>
        <v>332.102</v>
      </c>
      <c r="E41" s="31" t="n">
        <v>208.063</v>
      </c>
      <c r="F41" s="31" t="n">
        <f aca="false">G41-E41</f>
        <v>113.376</v>
      </c>
      <c r="G41" s="113" t="n">
        <f aca="false">G15</f>
        <v>321.439</v>
      </c>
      <c r="H41" s="114" t="n">
        <f aca="false">E41-B41</f>
        <v>11.098</v>
      </c>
      <c r="I41" s="115" t="n">
        <f aca="false">E41/B41%-100</f>
        <v>5.63450359200873</v>
      </c>
      <c r="J41" s="114" t="n">
        <f aca="false">F41-C41</f>
        <v>-21.7609999999999</v>
      </c>
      <c r="K41" s="115" t="n">
        <f aca="false">F41/C41%-100</f>
        <v>-16.1029177797346</v>
      </c>
      <c r="L41" s="114" t="n">
        <f aca="false">G41-D41</f>
        <v>-10.663</v>
      </c>
      <c r="M41" s="116" t="n">
        <f aca="false">G41/D41%-100</f>
        <v>-3.21076054946973</v>
      </c>
    </row>
    <row r="42" customFormat="false" ht="12.75" hidden="false" customHeight="false" outlineLevel="0" collapsed="false">
      <c r="A42" s="70" t="s">
        <v>87</v>
      </c>
      <c r="B42" s="31" t="n">
        <f aca="false">B39-B41</f>
        <v>680.337</v>
      </c>
      <c r="C42" s="31" t="n">
        <f aca="false">C39-C41</f>
        <v>192.135</v>
      </c>
      <c r="D42" s="113" t="n">
        <f aca="false">D39-D41</f>
        <v>872.472</v>
      </c>
      <c r="E42" s="31" t="n">
        <f aca="false">E39-E41</f>
        <v>688.421</v>
      </c>
      <c r="F42" s="31" t="n">
        <f aca="false">F39-F41</f>
        <v>178.613</v>
      </c>
      <c r="G42" s="113" t="n">
        <f aca="false">G39-G41</f>
        <v>867.034</v>
      </c>
      <c r="H42" s="114" t="n">
        <f aca="false">E42-B42</f>
        <v>8.08400000000006</v>
      </c>
      <c r="I42" s="115" t="n">
        <f aca="false">E42/B42%-100</f>
        <v>1.18823465429634</v>
      </c>
      <c r="J42" s="114" t="n">
        <f aca="false">F42-C42</f>
        <v>-13.5220000000002</v>
      </c>
      <c r="K42" s="115" t="n">
        <f aca="false">F42/C42%-100</f>
        <v>-7.03775990839785</v>
      </c>
      <c r="L42" s="114" t="n">
        <f aca="false">G42-D42</f>
        <v>-5.43800000000022</v>
      </c>
      <c r="M42" s="116" t="n">
        <f aca="false">G42/D42%-100</f>
        <v>-0.6232864779615</v>
      </c>
    </row>
    <row r="43" customFormat="false" ht="9" hidden="false" customHeight="true" outlineLevel="0" collapsed="false">
      <c r="A43" s="119"/>
      <c r="B43" s="31"/>
      <c r="C43" s="31"/>
      <c r="D43" s="113"/>
      <c r="E43" s="31"/>
      <c r="F43" s="31"/>
      <c r="G43" s="113"/>
      <c r="H43" s="114"/>
      <c r="I43" s="115"/>
      <c r="J43" s="114"/>
      <c r="K43" s="115"/>
      <c r="L43" s="114"/>
      <c r="M43" s="116"/>
    </row>
    <row r="44" customFormat="false" ht="12.75" hidden="false" customHeight="false" outlineLevel="0" collapsed="false">
      <c r="A44" s="122" t="s">
        <v>88</v>
      </c>
      <c r="B44" s="123" t="n">
        <f aca="false">SUM(B39+B34+B33)</f>
        <v>1365.123</v>
      </c>
      <c r="C44" s="123" t="n">
        <f aca="false">SUM(C39+C34+C33)</f>
        <v>453.801</v>
      </c>
      <c r="D44" s="124" t="n">
        <f aca="false">SUM(D39+D34+D33)</f>
        <v>1818.924</v>
      </c>
      <c r="E44" s="123" t="n">
        <f aca="false">SUM(E39+E34+E33)</f>
        <v>1398.213</v>
      </c>
      <c r="F44" s="123" t="n">
        <f aca="false">SUM(F39+F34+F33)</f>
        <v>415.612</v>
      </c>
      <c r="G44" s="124" t="n">
        <f aca="false">SUM(G39+G34+G33)</f>
        <v>1813.825</v>
      </c>
      <c r="H44" s="125" t="n">
        <f aca="false">E44-B44</f>
        <v>33.0900000000001</v>
      </c>
      <c r="I44" s="126" t="n">
        <f aca="false">E44/B44%-100</f>
        <v>2.42395740164075</v>
      </c>
      <c r="J44" s="125" t="n">
        <f aca="false">F44-C44</f>
        <v>-38.1890000000001</v>
      </c>
      <c r="K44" s="126" t="n">
        <f aca="false">F44/C44%-100</f>
        <v>-8.41536268099898</v>
      </c>
      <c r="L44" s="125" t="n">
        <f aca="false">G44-D44</f>
        <v>-5.09900000000016</v>
      </c>
      <c r="M44" s="127" t="n">
        <f aca="false">G44/D44%-100</f>
        <v>-0.280330569061704</v>
      </c>
    </row>
    <row r="45" customFormat="false" ht="12.75" hidden="false" customHeight="false" outlineLevel="0" collapsed="false">
      <c r="A45" s="128" t="s">
        <v>82</v>
      </c>
      <c r="B45" s="123"/>
      <c r="C45" s="123"/>
      <c r="D45" s="124"/>
      <c r="E45" s="123"/>
      <c r="F45" s="123"/>
      <c r="G45" s="124"/>
      <c r="H45" s="125"/>
      <c r="I45" s="126"/>
      <c r="J45" s="125"/>
      <c r="K45" s="126"/>
      <c r="L45" s="125"/>
      <c r="M45" s="127"/>
    </row>
    <row r="46" customFormat="false" ht="12.75" hidden="false" customHeight="false" outlineLevel="0" collapsed="false">
      <c r="A46" s="121" t="s">
        <v>96</v>
      </c>
      <c r="B46" s="129" t="n">
        <f aca="false">B20</f>
        <v>704.689</v>
      </c>
      <c r="C46" s="129" t="n">
        <f aca="false">B21</f>
        <v>305.635</v>
      </c>
      <c r="D46" s="130" t="n">
        <f aca="false">B18</f>
        <v>1010.323</v>
      </c>
      <c r="E46" s="129" t="n">
        <f aca="false">E20</f>
        <v>739.811</v>
      </c>
      <c r="F46" s="129" t="n">
        <f aca="false">E21</f>
        <v>273.587</v>
      </c>
      <c r="G46" s="130" t="n">
        <f aca="false">E18</f>
        <v>1013.398</v>
      </c>
      <c r="H46" s="114" t="n">
        <f aca="false">E46-B46</f>
        <v>35.1220000000001</v>
      </c>
      <c r="I46" s="115" t="n">
        <f aca="false">E46/B46%-100</f>
        <v>4.98404260602905</v>
      </c>
      <c r="J46" s="114" t="n">
        <f aca="false">F46-C46</f>
        <v>-32.048</v>
      </c>
      <c r="K46" s="115" t="n">
        <f aca="false">F46/C46%-100</f>
        <v>-10.4857100790158</v>
      </c>
      <c r="L46" s="114" t="n">
        <f aca="false">G46-D46</f>
        <v>3.07500000000005</v>
      </c>
      <c r="M46" s="116" t="n">
        <f aca="false">G46/D46%-100</f>
        <v>0.304358111217908</v>
      </c>
    </row>
    <row r="47" customFormat="false" ht="12.75" hidden="false" customHeight="false" outlineLevel="0" collapsed="false">
      <c r="A47" s="121" t="s">
        <v>97</v>
      </c>
      <c r="B47" s="129" t="n">
        <f aca="false">B44-B46</f>
        <v>660.434</v>
      </c>
      <c r="C47" s="129" t="n">
        <f aca="false">C44-C46</f>
        <v>148.166</v>
      </c>
      <c r="D47" s="130" t="n">
        <f aca="false">D44-D46</f>
        <v>808.601</v>
      </c>
      <c r="E47" s="129" t="n">
        <f aca="false">E44-E46</f>
        <v>658.402</v>
      </c>
      <c r="F47" s="129" t="n">
        <f aca="false">F44-F46</f>
        <v>142.025</v>
      </c>
      <c r="G47" s="130" t="n">
        <f aca="false">G44-G46</f>
        <v>800.427</v>
      </c>
      <c r="H47" s="114" t="n">
        <f aca="false">E47-B47</f>
        <v>-2.03199999999993</v>
      </c>
      <c r="I47" s="115" t="n">
        <f aca="false">E47/B47%-100</f>
        <v>-0.307676467292708</v>
      </c>
      <c r="J47" s="114" t="n">
        <f aca="false">F47-C47</f>
        <v>-6.14100000000013</v>
      </c>
      <c r="K47" s="115" t="n">
        <f aca="false">F47/C47%-100</f>
        <v>-4.14467556659432</v>
      </c>
      <c r="L47" s="114" t="n">
        <f aca="false">G47-D47</f>
        <v>-8.17400000000021</v>
      </c>
      <c r="M47" s="116" t="n">
        <f aca="false">G47/D47%-100</f>
        <v>-1.01088175750466</v>
      </c>
    </row>
    <row r="48" customFormat="false" ht="9" hidden="false" customHeight="true" outlineLevel="0" collapsed="false">
      <c r="A48" s="119"/>
      <c r="B48" s="131"/>
      <c r="C48" s="131"/>
      <c r="D48" s="132"/>
      <c r="E48" s="131"/>
      <c r="F48" s="131"/>
      <c r="G48" s="132"/>
      <c r="H48" s="131"/>
      <c r="I48" s="133"/>
      <c r="J48" s="131"/>
      <c r="K48" s="120"/>
      <c r="L48" s="131"/>
      <c r="M48" s="134"/>
    </row>
    <row r="49" customFormat="false" ht="20.1" hidden="false" customHeight="true" outlineLevel="0" collapsed="false">
      <c r="A49" s="94" t="s">
        <v>72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</row>
    <row r="50" customFormat="false" ht="13.5" hidden="false" customHeight="false" outlineLevel="0" collapsed="false"/>
  </sheetData>
  <mergeCells count="2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3:M23"/>
    <mergeCell ref="A27:M27"/>
    <mergeCell ref="A28:M28"/>
    <mergeCell ref="A29:A31"/>
    <mergeCell ref="B29:D30"/>
    <mergeCell ref="E29:G30"/>
    <mergeCell ref="H29:M29"/>
    <mergeCell ref="H30:I30"/>
    <mergeCell ref="J30:K30"/>
    <mergeCell ref="L30:M30"/>
    <mergeCell ref="A49:M4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5.71"/>
  </cols>
  <sheetData>
    <row r="1" customFormat="false" ht="20.1" hidden="false" customHeight="true" outlineLevel="0" collapsed="false">
      <c r="A1" s="142" t="s">
        <v>9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20.1" hidden="false" customHeight="true" outlineLevel="0" collapsed="false">
      <c r="A2" s="143" t="s">
        <v>9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2.75" hidden="false" customHeight="true" outlineLevel="0" collapsed="false">
      <c r="A3" s="97" t="s">
        <v>74</v>
      </c>
      <c r="B3" s="98" t="s">
        <v>48</v>
      </c>
      <c r="C3" s="98"/>
      <c r="D3" s="98"/>
      <c r="E3" s="98" t="s">
        <v>49</v>
      </c>
      <c r="F3" s="98"/>
      <c r="G3" s="98"/>
      <c r="H3" s="99" t="s">
        <v>50</v>
      </c>
      <c r="I3" s="99"/>
      <c r="J3" s="99"/>
      <c r="K3" s="99"/>
      <c r="L3" s="99"/>
      <c r="M3" s="99"/>
    </row>
    <row r="4" customFormat="false" ht="12.75" hidden="false" customHeight="false" outlineLevel="0" collapsed="false">
      <c r="A4" s="97"/>
      <c r="B4" s="98"/>
      <c r="C4" s="98"/>
      <c r="D4" s="98"/>
      <c r="E4" s="98"/>
      <c r="F4" s="98"/>
      <c r="G4" s="98"/>
      <c r="H4" s="144" t="s">
        <v>100</v>
      </c>
      <c r="I4" s="144"/>
      <c r="J4" s="144" t="s">
        <v>93</v>
      </c>
      <c r="K4" s="144"/>
      <c r="L4" s="101" t="s">
        <v>53</v>
      </c>
      <c r="M4" s="101"/>
    </row>
    <row r="5" customFormat="false" ht="12.75" hidden="false" customHeight="false" outlineLevel="0" collapsed="false">
      <c r="A5" s="97"/>
      <c r="B5" s="102" t="s">
        <v>94</v>
      </c>
      <c r="C5" s="140" t="s">
        <v>95</v>
      </c>
      <c r="D5" s="103" t="s">
        <v>77</v>
      </c>
      <c r="E5" s="102" t="s">
        <v>94</v>
      </c>
      <c r="F5" s="140" t="s">
        <v>95</v>
      </c>
      <c r="G5" s="103" t="s">
        <v>77</v>
      </c>
      <c r="H5" s="104" t="s">
        <v>78</v>
      </c>
      <c r="I5" s="105"/>
      <c r="J5" s="104" t="s">
        <v>78</v>
      </c>
      <c r="K5" s="105"/>
      <c r="L5" s="104" t="s">
        <v>79</v>
      </c>
      <c r="M5" s="106"/>
    </row>
    <row r="6" customFormat="false" ht="9" hidden="false" customHeight="true" outlineLevel="0" collapsed="false">
      <c r="A6" s="107"/>
      <c r="B6" s="108"/>
      <c r="C6" s="108"/>
      <c r="D6" s="109"/>
      <c r="E6" s="108"/>
      <c r="F6" s="108"/>
      <c r="G6" s="109"/>
      <c r="H6" s="108"/>
      <c r="I6" s="110"/>
      <c r="J6" s="108"/>
      <c r="K6" s="110"/>
      <c r="L6" s="108"/>
      <c r="M6" s="111"/>
    </row>
    <row r="7" customFormat="false" ht="12.75" hidden="false" customHeight="false" outlineLevel="0" collapsed="false">
      <c r="A7" s="112" t="s">
        <v>80</v>
      </c>
      <c r="B7" s="31" t="n">
        <v>12.425</v>
      </c>
      <c r="C7" s="31" t="n">
        <v>26.181</v>
      </c>
      <c r="D7" s="113" t="n">
        <v>38.606</v>
      </c>
      <c r="E7" s="31" t="n">
        <v>11.818</v>
      </c>
      <c r="F7" s="31" t="n">
        <v>26.51</v>
      </c>
      <c r="G7" s="113" t="n">
        <v>38.328</v>
      </c>
      <c r="H7" s="114" t="n">
        <f aca="false">E7-B7</f>
        <v>-0.607000000000001</v>
      </c>
      <c r="I7" s="115"/>
      <c r="J7" s="114" t="n">
        <f aca="false">F7-C7</f>
        <v>0.329000000000001</v>
      </c>
      <c r="K7" s="115"/>
      <c r="L7" s="114" t="n">
        <f aca="false">G7-D7</f>
        <v>-0.277999999999999</v>
      </c>
      <c r="M7" s="116"/>
    </row>
    <row r="8" customFormat="false" ht="20.85" hidden="false" customHeight="true" outlineLevel="0" collapsed="false">
      <c r="A8" s="117" t="s">
        <v>81</v>
      </c>
      <c r="B8" s="31" t="n">
        <v>357.128</v>
      </c>
      <c r="C8" s="31" t="n">
        <v>79.953</v>
      </c>
      <c r="D8" s="113" t="n">
        <v>437.08</v>
      </c>
      <c r="E8" s="31" t="n">
        <v>378.88</v>
      </c>
      <c r="F8" s="31" t="n">
        <v>71.784</v>
      </c>
      <c r="G8" s="113" t="n">
        <v>450.664</v>
      </c>
      <c r="H8" s="114" t="n">
        <f aca="false">E8-B8</f>
        <v>21.752</v>
      </c>
      <c r="I8" s="115" t="n">
        <f aca="false">E8/B8%-100</f>
        <v>6.09081337783653</v>
      </c>
      <c r="J8" s="114" t="n">
        <f aca="false">F8-C8</f>
        <v>-8.169</v>
      </c>
      <c r="K8" s="115" t="n">
        <f aca="false">F8/C8%-100</f>
        <v>-10.2172526359236</v>
      </c>
      <c r="L8" s="114" t="n">
        <f aca="false">G8-D8</f>
        <v>13.584</v>
      </c>
      <c r="M8" s="116" t="n">
        <f aca="false">G8/D8%-100</f>
        <v>3.10789786766725</v>
      </c>
    </row>
    <row r="9" customFormat="false" ht="12.75" hidden="false" customHeight="false" outlineLevel="0" collapsed="false">
      <c r="A9" s="118" t="s">
        <v>82</v>
      </c>
      <c r="B9" s="31"/>
      <c r="C9" s="31"/>
      <c r="D9" s="113"/>
      <c r="E9" s="31"/>
      <c r="F9" s="31"/>
      <c r="G9" s="113"/>
      <c r="H9" s="114"/>
      <c r="I9" s="115"/>
      <c r="J9" s="114"/>
      <c r="K9" s="115"/>
      <c r="L9" s="114"/>
      <c r="M9" s="116"/>
    </row>
    <row r="10" customFormat="false" ht="12.75" hidden="false" customHeight="false" outlineLevel="0" collapsed="false">
      <c r="A10" s="70" t="s">
        <v>83</v>
      </c>
      <c r="B10" s="31" t="n">
        <f aca="false">B8-B11</f>
        <v>295.193</v>
      </c>
      <c r="C10" s="31" t="n">
        <f aca="false">C8-C11</f>
        <v>29.155</v>
      </c>
      <c r="D10" s="113" t="n">
        <f aca="false">C10+B10</f>
        <v>324.348</v>
      </c>
      <c r="E10" s="31" t="n">
        <f aca="false">E8-E11</f>
        <v>326.976</v>
      </c>
      <c r="F10" s="31" t="n">
        <f aca="false">F8-F11</f>
        <v>27.44</v>
      </c>
      <c r="G10" s="113" t="n">
        <f aca="false">F10+E10</f>
        <v>354.416</v>
      </c>
      <c r="H10" s="114" t="n">
        <f aca="false">E10-B10</f>
        <v>31.783</v>
      </c>
      <c r="I10" s="115" t="n">
        <f aca="false">E10/B10%-100</f>
        <v>10.7668542275731</v>
      </c>
      <c r="J10" s="114" t="n">
        <f aca="false">F10-C10</f>
        <v>-1.715</v>
      </c>
      <c r="K10" s="115" t="n">
        <f aca="false">F10/C10%-100</f>
        <v>-5.88235294117646</v>
      </c>
      <c r="L10" s="114" t="n">
        <f aca="false">G10-D10</f>
        <v>30.068</v>
      </c>
      <c r="M10" s="116" t="n">
        <f aca="false">G10/D10%-100</f>
        <v>9.2702899355014</v>
      </c>
    </row>
    <row r="11" customFormat="false" ht="12.75" hidden="false" customHeight="false" outlineLevel="0" collapsed="false">
      <c r="A11" s="70" t="s">
        <v>84</v>
      </c>
      <c r="B11" s="31" t="n">
        <v>61.935</v>
      </c>
      <c r="C11" s="31" t="n">
        <v>50.798</v>
      </c>
      <c r="D11" s="113" t="n">
        <v>112.734</v>
      </c>
      <c r="E11" s="31" t="n">
        <v>51.904</v>
      </c>
      <c r="F11" s="31" t="n">
        <v>44.344</v>
      </c>
      <c r="G11" s="113" t="n">
        <v>96.248</v>
      </c>
      <c r="H11" s="114" t="n">
        <f aca="false">E11-B11</f>
        <v>-10.031</v>
      </c>
      <c r="I11" s="115" t="n">
        <f aca="false">E11/B11%-100</f>
        <v>-16.19601194801</v>
      </c>
      <c r="J11" s="114" t="n">
        <f aca="false">F11-C11</f>
        <v>-6.454</v>
      </c>
      <c r="K11" s="115" t="n">
        <f aca="false">F11/C11%-100</f>
        <v>-12.7052246151423</v>
      </c>
      <c r="L11" s="114" t="n">
        <f aca="false">G11-D11</f>
        <v>-16.486</v>
      </c>
      <c r="M11" s="116" t="n">
        <f aca="false">G11/D11%-100</f>
        <v>-14.6238047084287</v>
      </c>
    </row>
    <row r="12" customFormat="false" ht="9" hidden="false" customHeight="true" outlineLevel="0" collapsed="false">
      <c r="A12" s="119"/>
      <c r="B12" s="31"/>
      <c r="C12" s="31"/>
      <c r="D12" s="113"/>
      <c r="E12" s="31"/>
      <c r="F12" s="31"/>
      <c r="G12" s="113"/>
      <c r="H12" s="114"/>
      <c r="I12" s="115"/>
      <c r="J12" s="114"/>
      <c r="K12" s="120"/>
      <c r="L12" s="114"/>
      <c r="M12" s="116"/>
    </row>
    <row r="13" customFormat="false" ht="12.75" hidden="false" customHeight="false" outlineLevel="0" collapsed="false">
      <c r="A13" s="117" t="s">
        <v>85</v>
      </c>
      <c r="B13" s="31" t="n">
        <v>335.136</v>
      </c>
      <c r="C13" s="31" t="n">
        <v>199.501</v>
      </c>
      <c r="D13" s="113" t="n">
        <v>534.637</v>
      </c>
      <c r="E13" s="31" t="n">
        <v>349.112</v>
      </c>
      <c r="F13" s="31" t="n">
        <v>175.294</v>
      </c>
      <c r="G13" s="113" t="n">
        <v>524.406</v>
      </c>
      <c r="H13" s="114" t="n">
        <f aca="false">E13-B13</f>
        <v>13.976</v>
      </c>
      <c r="I13" s="115" t="n">
        <f aca="false">E13/B13%-100</f>
        <v>4.17024730258761</v>
      </c>
      <c r="J13" s="114" t="n">
        <f aca="false">F13-C13</f>
        <v>-24.207</v>
      </c>
      <c r="K13" s="115" t="n">
        <f aca="false">F13/C13%-100</f>
        <v>-12.133773765545</v>
      </c>
      <c r="L13" s="114" t="n">
        <f aca="false">G13-D13</f>
        <v>-10.231</v>
      </c>
      <c r="M13" s="116" t="n">
        <f aca="false">G13/D13%-100</f>
        <v>-1.91363485879204</v>
      </c>
    </row>
    <row r="14" customFormat="false" ht="12.75" hidden="false" customHeight="false" outlineLevel="0" collapsed="false">
      <c r="A14" s="118" t="s">
        <v>82</v>
      </c>
      <c r="B14" s="31"/>
      <c r="C14" s="31"/>
      <c r="D14" s="113"/>
      <c r="E14" s="31"/>
      <c r="F14" s="31"/>
      <c r="G14" s="113"/>
      <c r="H14" s="114"/>
      <c r="I14" s="115"/>
      <c r="J14" s="114"/>
      <c r="K14" s="115"/>
      <c r="L14" s="114"/>
      <c r="M14" s="116"/>
    </row>
    <row r="15" customFormat="false" ht="12.75" hidden="false" customHeight="false" outlineLevel="0" collapsed="false">
      <c r="A15" s="121" t="s">
        <v>86</v>
      </c>
      <c r="B15" s="31" t="n">
        <v>84.214</v>
      </c>
      <c r="C15" s="31" t="n">
        <v>88.163</v>
      </c>
      <c r="D15" s="113" t="n">
        <v>172.377</v>
      </c>
      <c r="E15" s="31" t="n">
        <v>88.846</v>
      </c>
      <c r="F15" s="31" t="n">
        <v>76.373</v>
      </c>
      <c r="G15" s="113" t="n">
        <v>165.219</v>
      </c>
      <c r="H15" s="114" t="n">
        <f aca="false">E15-B15</f>
        <v>4.63200000000001</v>
      </c>
      <c r="I15" s="115" t="n">
        <f aca="false">E15/B15%-100</f>
        <v>5.50027311373407</v>
      </c>
      <c r="J15" s="114" t="n">
        <f aca="false">F15-C15</f>
        <v>-11.79</v>
      </c>
      <c r="K15" s="115" t="n">
        <f aca="false">F15/C15%-100</f>
        <v>-13.3729569093611</v>
      </c>
      <c r="L15" s="114" t="n">
        <f aca="false">G15-D15</f>
        <v>-7.15800000000002</v>
      </c>
      <c r="M15" s="116" t="n">
        <f aca="false">G15/D15%-100</f>
        <v>-4.15252614908022</v>
      </c>
    </row>
    <row r="16" customFormat="false" ht="12.75" hidden="false" customHeight="false" outlineLevel="0" collapsed="false">
      <c r="A16" s="70" t="s">
        <v>87</v>
      </c>
      <c r="B16" s="31" t="n">
        <f aca="false">B13-B15</f>
        <v>250.922</v>
      </c>
      <c r="C16" s="31" t="n">
        <f aca="false">C13-C15</f>
        <v>111.338</v>
      </c>
      <c r="D16" s="113" t="n">
        <f aca="false">D13-D15</f>
        <v>362.26</v>
      </c>
      <c r="E16" s="31" t="n">
        <f aca="false">E13-E15</f>
        <v>260.266</v>
      </c>
      <c r="F16" s="31" t="n">
        <f aca="false">F13-F15</f>
        <v>98.921</v>
      </c>
      <c r="G16" s="113" t="n">
        <f aca="false">G13-G15</f>
        <v>359.187</v>
      </c>
      <c r="H16" s="114" t="n">
        <f aca="false">E16-B16</f>
        <v>9.34399999999999</v>
      </c>
      <c r="I16" s="115" t="n">
        <f aca="false">E16/B16%-100</f>
        <v>3.72386638078764</v>
      </c>
      <c r="J16" s="114" t="n">
        <f aca="false">F16-C16</f>
        <v>-12.417</v>
      </c>
      <c r="K16" s="115" t="n">
        <f aca="false">F16/C16%-100</f>
        <v>-11.1525265408037</v>
      </c>
      <c r="L16" s="114" t="n">
        <f aca="false">G16-D16</f>
        <v>-3.07299999999998</v>
      </c>
      <c r="M16" s="116" t="n">
        <f aca="false">G16/D16%-100</f>
        <v>-0.848285761607684</v>
      </c>
    </row>
    <row r="17" customFormat="false" ht="9" hidden="false" customHeight="true" outlineLevel="0" collapsed="false">
      <c r="A17" s="119"/>
      <c r="B17" s="31"/>
      <c r="C17" s="31"/>
      <c r="D17" s="113"/>
      <c r="E17" s="31"/>
      <c r="F17" s="31"/>
      <c r="G17" s="113"/>
      <c r="H17" s="114"/>
      <c r="I17" s="115"/>
      <c r="J17" s="114"/>
      <c r="K17" s="115"/>
      <c r="L17" s="114"/>
      <c r="M17" s="116"/>
    </row>
    <row r="18" customFormat="false" ht="12.75" hidden="false" customHeight="false" outlineLevel="0" collapsed="false">
      <c r="A18" s="122" t="s">
        <v>88</v>
      </c>
      <c r="B18" s="123" t="n">
        <f aca="false">SUM(B13+B8+B7)</f>
        <v>704.689</v>
      </c>
      <c r="C18" s="123" t="n">
        <f aca="false">SUM(C13+C8+C7)</f>
        <v>305.635</v>
      </c>
      <c r="D18" s="124" t="n">
        <f aca="false">SUM(D13+D8+D7)</f>
        <v>1010.323</v>
      </c>
      <c r="E18" s="123" t="n">
        <f aca="false">SUM(E13+E8+E7)</f>
        <v>739.81</v>
      </c>
      <c r="F18" s="123" t="n">
        <f aca="false">SUM(F13+F8+F7)</f>
        <v>273.588</v>
      </c>
      <c r="G18" s="124" t="n">
        <f aca="false">SUM(G13+G8+G7)</f>
        <v>1013.398</v>
      </c>
      <c r="H18" s="125" t="n">
        <f aca="false">E18-B18</f>
        <v>35.121</v>
      </c>
      <c r="I18" s="126" t="n">
        <f aca="false">E18/B18%-100</f>
        <v>4.98390069945749</v>
      </c>
      <c r="J18" s="125" t="n">
        <f aca="false">F18-C18</f>
        <v>-32.047</v>
      </c>
      <c r="K18" s="126" t="n">
        <f aca="false">F18/C18%-100</f>
        <v>-10.4853828913573</v>
      </c>
      <c r="L18" s="125" t="n">
        <f aca="false">G18-D18</f>
        <v>3.07500000000005</v>
      </c>
      <c r="M18" s="127" t="n">
        <f aca="false">G18/D18%-100</f>
        <v>0.304358111217908</v>
      </c>
    </row>
    <row r="19" customFormat="false" ht="9.95" hidden="false" customHeight="true" outlineLevel="0" collapsed="false">
      <c r="A19" s="119"/>
      <c r="B19" s="131"/>
      <c r="C19" s="131"/>
      <c r="D19" s="132"/>
      <c r="E19" s="131"/>
      <c r="F19" s="131"/>
      <c r="G19" s="132"/>
      <c r="H19" s="131"/>
      <c r="I19" s="133"/>
      <c r="J19" s="131"/>
      <c r="K19" s="120"/>
      <c r="L19" s="131"/>
      <c r="M19" s="134"/>
    </row>
    <row r="20" customFormat="false" ht="20.1" hidden="false" customHeight="true" outlineLevel="0" collapsed="false">
      <c r="A20" s="94" t="s">
        <v>72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15.95" hidden="false" customHeight="true" outlineLevel="0" collapsed="false">
      <c r="A21" s="135"/>
      <c r="B21" s="136"/>
      <c r="C21" s="136"/>
      <c r="D21" s="136"/>
      <c r="E21" s="136"/>
      <c r="F21" s="136"/>
      <c r="G21" s="136"/>
      <c r="H21" s="136"/>
      <c r="I21" s="136"/>
      <c r="J21" s="136"/>
      <c r="K21" s="137"/>
      <c r="L21" s="136"/>
      <c r="M21" s="137"/>
    </row>
    <row r="22" customFormat="false" ht="15.95" hidden="false" customHeight="true" outlineLevel="0" collapsed="false">
      <c r="A22" s="135"/>
      <c r="B22" s="136"/>
      <c r="C22" s="136"/>
      <c r="D22" s="136"/>
      <c r="E22" s="136"/>
      <c r="F22" s="136"/>
      <c r="G22" s="136"/>
      <c r="H22" s="136"/>
      <c r="I22" s="136"/>
      <c r="J22" s="136"/>
      <c r="K22" s="137"/>
      <c r="L22" s="136"/>
      <c r="M22" s="137"/>
    </row>
    <row r="23" customFormat="false" ht="15.95" hidden="false" customHeight="true" outlineLevel="0" collapsed="false">
      <c r="A23" s="135"/>
      <c r="B23" s="136"/>
      <c r="C23" s="136"/>
      <c r="D23" s="136"/>
      <c r="E23" s="136"/>
      <c r="F23" s="136"/>
      <c r="G23" s="136"/>
      <c r="H23" s="136"/>
      <c r="I23" s="136"/>
      <c r="J23" s="136"/>
      <c r="K23" s="137"/>
      <c r="L23" s="136"/>
      <c r="M23" s="137"/>
    </row>
    <row r="24" customFormat="false" ht="20.1" hidden="false" customHeight="true" outlineLevel="0" collapsed="false">
      <c r="A24" s="142" t="s">
        <v>101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</row>
    <row r="25" customFormat="false" ht="20.1" hidden="false" customHeight="true" outlineLevel="0" collapsed="false">
      <c r="A25" s="143" t="s">
        <v>102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</row>
    <row r="26" customFormat="false" ht="12.75" hidden="false" customHeight="true" outlineLevel="0" collapsed="false">
      <c r="A26" s="97" t="s">
        <v>74</v>
      </c>
      <c r="B26" s="98" t="s">
        <v>48</v>
      </c>
      <c r="C26" s="98"/>
      <c r="D26" s="98"/>
      <c r="E26" s="98" t="s">
        <v>49</v>
      </c>
      <c r="F26" s="98"/>
      <c r="G26" s="98"/>
      <c r="H26" s="99" t="s">
        <v>50</v>
      </c>
      <c r="I26" s="99"/>
      <c r="J26" s="99"/>
      <c r="K26" s="99"/>
      <c r="L26" s="99"/>
      <c r="M26" s="99"/>
    </row>
    <row r="27" customFormat="false" ht="12.75" hidden="false" customHeight="false" outlineLevel="0" collapsed="false">
      <c r="A27" s="97"/>
      <c r="B27" s="98"/>
      <c r="C27" s="98"/>
      <c r="D27" s="98"/>
      <c r="E27" s="98"/>
      <c r="F27" s="98"/>
      <c r="G27" s="98"/>
      <c r="H27" s="138" t="s">
        <v>100</v>
      </c>
      <c r="I27" s="138"/>
      <c r="J27" s="138" t="s">
        <v>93</v>
      </c>
      <c r="K27" s="138"/>
      <c r="L27" s="139" t="s">
        <v>53</v>
      </c>
      <c r="M27" s="139"/>
    </row>
    <row r="28" customFormat="false" ht="12.75" hidden="false" customHeight="false" outlineLevel="0" collapsed="false">
      <c r="A28" s="97"/>
      <c r="B28" s="102" t="s">
        <v>94</v>
      </c>
      <c r="C28" s="140" t="s">
        <v>95</v>
      </c>
      <c r="D28" s="103" t="s">
        <v>77</v>
      </c>
      <c r="E28" s="102" t="s">
        <v>94</v>
      </c>
      <c r="F28" s="140" t="s">
        <v>95</v>
      </c>
      <c r="G28" s="103" t="s">
        <v>77</v>
      </c>
      <c r="H28" s="104" t="s">
        <v>78</v>
      </c>
      <c r="I28" s="105"/>
      <c r="J28" s="104" t="s">
        <v>78</v>
      </c>
      <c r="K28" s="105"/>
      <c r="L28" s="104" t="s">
        <v>79</v>
      </c>
      <c r="M28" s="141"/>
    </row>
    <row r="29" customFormat="false" ht="9" hidden="false" customHeight="true" outlineLevel="0" collapsed="false">
      <c r="A29" s="107"/>
      <c r="B29" s="108"/>
      <c r="C29" s="108"/>
      <c r="D29" s="109"/>
      <c r="E29" s="108"/>
      <c r="F29" s="108"/>
      <c r="G29" s="109"/>
      <c r="H29" s="108"/>
      <c r="I29" s="110"/>
      <c r="J29" s="108"/>
      <c r="K29" s="110"/>
      <c r="L29" s="108"/>
      <c r="M29" s="111"/>
    </row>
    <row r="30" customFormat="false" ht="12.75" hidden="false" customHeight="false" outlineLevel="0" collapsed="false">
      <c r="A30" s="112" t="s">
        <v>80</v>
      </c>
      <c r="B30" s="31" t="n">
        <v>1.669</v>
      </c>
      <c r="C30" s="31" t="n">
        <v>8.2</v>
      </c>
      <c r="D30" s="113" t="n">
        <v>9.868</v>
      </c>
      <c r="E30" s="31" t="n">
        <v>2.717</v>
      </c>
      <c r="F30" s="31" t="n">
        <v>15.187</v>
      </c>
      <c r="G30" s="113" t="n">
        <v>17.904</v>
      </c>
      <c r="H30" s="114" t="n">
        <f aca="false">E30-B30</f>
        <v>1.048</v>
      </c>
      <c r="I30" s="115"/>
      <c r="J30" s="114" t="n">
        <f aca="false">F30-C30</f>
        <v>6.987</v>
      </c>
      <c r="K30" s="115" t="n">
        <f aca="false">F30/C30%-100</f>
        <v>85.2073170731707</v>
      </c>
      <c r="L30" s="114" t="n">
        <f aca="false">G30-D30</f>
        <v>8.036</v>
      </c>
      <c r="M30" s="116" t="n">
        <f aca="false">G30/D30%-100</f>
        <v>81.4349412241589</v>
      </c>
    </row>
    <row r="31" customFormat="false" ht="20.85" hidden="false" customHeight="true" outlineLevel="0" collapsed="false">
      <c r="A31" s="117" t="s">
        <v>81</v>
      </c>
      <c r="B31" s="31" t="n">
        <v>116.6</v>
      </c>
      <c r="C31" s="31" t="n">
        <v>12.194</v>
      </c>
      <c r="D31" s="113" t="n">
        <v>128.795</v>
      </c>
      <c r="E31" s="31" t="n">
        <v>108.314</v>
      </c>
      <c r="F31" s="31" t="n">
        <v>10.142</v>
      </c>
      <c r="G31" s="113" t="n">
        <v>118.456</v>
      </c>
      <c r="H31" s="114" t="n">
        <f aca="false">E31-B31</f>
        <v>-8.286</v>
      </c>
      <c r="I31" s="115" t="n">
        <f aca="false">E31/B31%-100</f>
        <v>-7.10634648370497</v>
      </c>
      <c r="J31" s="114" t="n">
        <f aca="false">F31-C31</f>
        <v>-2.052</v>
      </c>
      <c r="K31" s="115" t="n">
        <f aca="false">F31/C31%-100</f>
        <v>-16.8279481712318</v>
      </c>
      <c r="L31" s="114" t="n">
        <f aca="false">G31-D31</f>
        <v>-10.339</v>
      </c>
      <c r="M31" s="116" t="n">
        <f aca="false">G31/D31%-100</f>
        <v>-8.0274855390349</v>
      </c>
    </row>
    <row r="32" customFormat="false" ht="12.75" hidden="false" customHeight="false" outlineLevel="0" collapsed="false">
      <c r="A32" s="118" t="s">
        <v>82</v>
      </c>
      <c r="B32" s="31"/>
      <c r="C32" s="31"/>
      <c r="D32" s="113"/>
      <c r="E32" s="31"/>
      <c r="F32" s="31"/>
      <c r="G32" s="113"/>
      <c r="H32" s="114"/>
      <c r="I32" s="115"/>
      <c r="J32" s="114"/>
      <c r="K32" s="115"/>
      <c r="L32" s="114"/>
      <c r="M32" s="116"/>
    </row>
    <row r="33" customFormat="false" ht="12.75" hidden="false" customHeight="false" outlineLevel="0" collapsed="false">
      <c r="A33" s="70" t="s">
        <v>83</v>
      </c>
      <c r="B33" s="31" t="n">
        <f aca="false">B31-B34</f>
        <v>113.049</v>
      </c>
      <c r="C33" s="31" t="n">
        <f aca="false">C31-C34</f>
        <v>9.24</v>
      </c>
      <c r="D33" s="113" t="n">
        <f aca="false">C33+B33</f>
        <v>122.289</v>
      </c>
      <c r="E33" s="31" t="n">
        <f aca="false">E31-E34</f>
        <v>106.33</v>
      </c>
      <c r="F33" s="31" t="n">
        <f aca="false">F31-F34</f>
        <v>8.249</v>
      </c>
      <c r="G33" s="113" t="n">
        <f aca="false">F33+E33</f>
        <v>114.579</v>
      </c>
      <c r="H33" s="114" t="n">
        <f aca="false">E33-B33</f>
        <v>-6.71899999999999</v>
      </c>
      <c r="I33" s="115" t="n">
        <f aca="false">E33/B33%-100</f>
        <v>-5.94344045502393</v>
      </c>
      <c r="J33" s="114" t="n">
        <f aca="false">F33-C33</f>
        <v>-0.991000000000001</v>
      </c>
      <c r="K33" s="115"/>
      <c r="L33" s="114" t="n">
        <f aca="false">G33-D33</f>
        <v>-7.70999999999999</v>
      </c>
      <c r="M33" s="116" t="n">
        <f aca="false">G33/D33%-100</f>
        <v>-6.30473713907219</v>
      </c>
    </row>
    <row r="34" customFormat="false" ht="12.75" hidden="false" customHeight="false" outlineLevel="0" collapsed="false">
      <c r="A34" s="70" t="s">
        <v>84</v>
      </c>
      <c r="B34" s="31" t="n">
        <v>3.551</v>
      </c>
      <c r="C34" s="31" t="n">
        <v>2.954</v>
      </c>
      <c r="D34" s="113" t="n">
        <v>6.506</v>
      </c>
      <c r="E34" s="31" t="n">
        <v>1.984</v>
      </c>
      <c r="F34" s="31" t="n">
        <v>1.893</v>
      </c>
      <c r="G34" s="113" t="n">
        <v>3.877</v>
      </c>
      <c r="H34" s="114" t="n">
        <f aca="false">E34-B34</f>
        <v>-1.567</v>
      </c>
      <c r="I34" s="115" t="n">
        <f aca="false">E34/B34%-100</f>
        <v>-44.128414531118</v>
      </c>
      <c r="J34" s="114" t="n">
        <f aca="false">F34-C34</f>
        <v>-1.061</v>
      </c>
      <c r="K34" s="115"/>
      <c r="L34" s="114" t="n">
        <f aca="false">G34-D34</f>
        <v>-2.629</v>
      </c>
      <c r="M34" s="116" t="n">
        <f aca="false">G34/D34%-100</f>
        <v>-40.4088533661236</v>
      </c>
    </row>
    <row r="35" customFormat="false" ht="9" hidden="false" customHeight="true" outlineLevel="0" collapsed="false">
      <c r="A35" s="119"/>
      <c r="B35" s="31"/>
      <c r="C35" s="31"/>
      <c r="D35" s="113"/>
      <c r="E35" s="31"/>
      <c r="F35" s="31"/>
      <c r="G35" s="113"/>
      <c r="H35" s="114"/>
      <c r="I35" s="115"/>
      <c r="J35" s="114"/>
      <c r="K35" s="120"/>
      <c r="L35" s="114"/>
      <c r="M35" s="116"/>
    </row>
    <row r="36" customFormat="false" ht="12.75" hidden="false" customHeight="false" outlineLevel="0" collapsed="false">
      <c r="A36" s="117" t="s">
        <v>85</v>
      </c>
      <c r="B36" s="31" t="n">
        <v>542.166</v>
      </c>
      <c r="C36" s="31" t="n">
        <v>127.772</v>
      </c>
      <c r="D36" s="113" t="n">
        <v>669.938</v>
      </c>
      <c r="E36" s="31" t="n">
        <v>547.372</v>
      </c>
      <c r="F36" s="31" t="n">
        <v>116.695</v>
      </c>
      <c r="G36" s="113" t="n">
        <v>664.067</v>
      </c>
      <c r="H36" s="114" t="n">
        <f aca="false">E36-B36</f>
        <v>5.2059999999999</v>
      </c>
      <c r="I36" s="115" t="n">
        <f aca="false">E36/B36%-100</f>
        <v>0.960222514875511</v>
      </c>
      <c r="J36" s="114" t="n">
        <f aca="false">F36-C36</f>
        <v>-11.077</v>
      </c>
      <c r="K36" s="115" t="n">
        <f aca="false">F36/C36%-100</f>
        <v>-8.66934852706383</v>
      </c>
      <c r="L36" s="114" t="n">
        <f aca="false">G36-D36</f>
        <v>-5.87099999999998</v>
      </c>
      <c r="M36" s="116" t="n">
        <f aca="false">G36/D36%-100</f>
        <v>-0.876349751768075</v>
      </c>
    </row>
    <row r="37" customFormat="false" ht="12.75" hidden="false" customHeight="false" outlineLevel="0" collapsed="false">
      <c r="A37" s="118" t="s">
        <v>82</v>
      </c>
      <c r="B37" s="31"/>
      <c r="C37" s="31"/>
      <c r="D37" s="113"/>
      <c r="E37" s="31"/>
      <c r="F37" s="31"/>
      <c r="G37" s="113"/>
      <c r="H37" s="114"/>
      <c r="I37" s="115"/>
      <c r="J37" s="114"/>
      <c r="K37" s="115"/>
      <c r="L37" s="114"/>
      <c r="M37" s="116"/>
    </row>
    <row r="38" customFormat="false" ht="12.75" hidden="false" customHeight="false" outlineLevel="0" collapsed="false">
      <c r="A38" s="121" t="s">
        <v>86</v>
      </c>
      <c r="B38" s="31" t="n">
        <v>112.751</v>
      </c>
      <c r="C38" s="31" t="n">
        <v>46.975</v>
      </c>
      <c r="D38" s="113" t="n">
        <v>159.726</v>
      </c>
      <c r="E38" s="31" t="n">
        <v>119.217</v>
      </c>
      <c r="F38" s="31" t="n">
        <v>37.003</v>
      </c>
      <c r="G38" s="113" t="n">
        <v>156.22</v>
      </c>
      <c r="H38" s="114" t="n">
        <f aca="false">E38-B38</f>
        <v>6.46599999999999</v>
      </c>
      <c r="I38" s="115" t="n">
        <f aca="false">E38/B38%-100</f>
        <v>5.73476066731115</v>
      </c>
      <c r="J38" s="114" t="n">
        <f aca="false">F38-C38</f>
        <v>-9.972</v>
      </c>
      <c r="K38" s="115" t="n">
        <f aca="false">F38/C38%-100</f>
        <v>-21.2283129324109</v>
      </c>
      <c r="L38" s="114" t="n">
        <f aca="false">G38-D38</f>
        <v>-3.506</v>
      </c>
      <c r="M38" s="116" t="n">
        <f aca="false">G38/D38%-100</f>
        <v>-2.19500895283171</v>
      </c>
    </row>
    <row r="39" customFormat="false" ht="12.75" hidden="false" customHeight="false" outlineLevel="0" collapsed="false">
      <c r="A39" s="70" t="s">
        <v>87</v>
      </c>
      <c r="B39" s="31" t="n">
        <f aca="false">B36-B38</f>
        <v>429.415</v>
      </c>
      <c r="C39" s="31" t="n">
        <f aca="false">C36-C38</f>
        <v>80.797</v>
      </c>
      <c r="D39" s="113" t="n">
        <f aca="false">D36-D38</f>
        <v>510.212</v>
      </c>
      <c r="E39" s="31" t="n">
        <f aca="false">E36-E38</f>
        <v>428.155</v>
      </c>
      <c r="F39" s="31" t="n">
        <f aca="false">F36-F38</f>
        <v>79.692</v>
      </c>
      <c r="G39" s="113" t="n">
        <f aca="false">G36-G38</f>
        <v>507.847</v>
      </c>
      <c r="H39" s="114" t="n">
        <f aca="false">E39-B39</f>
        <v>-1.2600000000001</v>
      </c>
      <c r="I39" s="115"/>
      <c r="J39" s="114" t="n">
        <f aca="false">F39-C39</f>
        <v>-1.105</v>
      </c>
      <c r="K39" s="115"/>
      <c r="L39" s="114" t="n">
        <f aca="false">G39-D39</f>
        <v>-2.36500000000001</v>
      </c>
      <c r="M39" s="116" t="n">
        <f aca="false">G39/D39%-100</f>
        <v>-0.463532805970857</v>
      </c>
    </row>
    <row r="40" customFormat="false" ht="9" hidden="false" customHeight="true" outlineLevel="0" collapsed="false">
      <c r="A40" s="119"/>
      <c r="B40" s="31"/>
      <c r="C40" s="31"/>
      <c r="D40" s="113"/>
      <c r="E40" s="31"/>
      <c r="F40" s="31"/>
      <c r="G40" s="113"/>
      <c r="H40" s="114"/>
      <c r="I40" s="115"/>
      <c r="J40" s="114"/>
      <c r="K40" s="115"/>
      <c r="L40" s="114"/>
      <c r="M40" s="116"/>
    </row>
    <row r="41" customFormat="false" ht="12.75" hidden="false" customHeight="false" outlineLevel="0" collapsed="false">
      <c r="A41" s="122" t="s">
        <v>88</v>
      </c>
      <c r="B41" s="123" t="n">
        <f aca="false">SUM(B36+B31+B30)</f>
        <v>660.435</v>
      </c>
      <c r="C41" s="123" t="n">
        <f aca="false">SUM(C36+C31+C30)</f>
        <v>148.166</v>
      </c>
      <c r="D41" s="124" t="n">
        <f aca="false">SUM(D36+D31+D30)</f>
        <v>808.601</v>
      </c>
      <c r="E41" s="123" t="n">
        <f aca="false">SUM(E36+E31+E30)</f>
        <v>658.403</v>
      </c>
      <c r="F41" s="123" t="n">
        <f aca="false">SUM(F36+F31+F30)</f>
        <v>142.024</v>
      </c>
      <c r="G41" s="124" t="n">
        <f aca="false">SUM(G36+G31+G30)</f>
        <v>800.427</v>
      </c>
      <c r="H41" s="125" t="n">
        <f aca="false">E41-B41</f>
        <v>-2.03200000000015</v>
      </c>
      <c r="I41" s="126" t="n">
        <f aca="false">E41/B41%-100</f>
        <v>-0.307676001423317</v>
      </c>
      <c r="J41" s="125" t="n">
        <f aca="false">F41-C41</f>
        <v>-6.142</v>
      </c>
      <c r="K41" s="126" t="n">
        <f aca="false">F41/C41%-100</f>
        <v>-4.14535048526652</v>
      </c>
      <c r="L41" s="125" t="n">
        <f aca="false">G41-D41</f>
        <v>-8.17399999999998</v>
      </c>
      <c r="M41" s="127" t="n">
        <f aca="false">G41/D41%-100</f>
        <v>-1.01088175750462</v>
      </c>
    </row>
    <row r="42" customFormat="false" ht="9.95" hidden="false" customHeight="true" outlineLevel="0" collapsed="false">
      <c r="A42" s="128"/>
      <c r="B42" s="123"/>
      <c r="C42" s="123"/>
      <c r="D42" s="124"/>
      <c r="E42" s="123"/>
      <c r="F42" s="123"/>
      <c r="G42" s="124"/>
      <c r="H42" s="125"/>
      <c r="I42" s="126"/>
      <c r="J42" s="125"/>
      <c r="K42" s="126"/>
      <c r="L42" s="125"/>
      <c r="M42" s="127"/>
    </row>
    <row r="43" customFormat="false" ht="20.1" hidden="false" customHeight="true" outlineLevel="0" collapsed="false">
      <c r="A43" s="94" t="s">
        <v>72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</row>
    <row r="44" customFormat="false" ht="13.5" hidden="false" customHeight="false" outlineLevel="0" collapsed="false"/>
  </sheetData>
  <mergeCells count="2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0:M20"/>
    <mergeCell ref="A24:M24"/>
    <mergeCell ref="A25:M25"/>
    <mergeCell ref="A26:A28"/>
    <mergeCell ref="B26:D27"/>
    <mergeCell ref="E26:G27"/>
    <mergeCell ref="H26:M26"/>
    <mergeCell ref="H27:I27"/>
    <mergeCell ref="J27:K27"/>
    <mergeCell ref="L27:M27"/>
    <mergeCell ref="A43:M4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5" min="4" style="0" width="8.14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5.99"/>
  </cols>
  <sheetData>
    <row r="1" customFormat="false" ht="21.95" hidden="false" customHeight="true" outlineLevel="0" collapsed="false">
      <c r="A1" s="145" t="s">
        <v>10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2.75" hidden="false" customHeight="true" outlineLevel="0" collapsed="false">
      <c r="A2" s="97" t="s">
        <v>104</v>
      </c>
      <c r="B2" s="146" t="s">
        <v>48</v>
      </c>
      <c r="C2" s="146"/>
      <c r="D2" s="146"/>
      <c r="E2" s="146" t="s">
        <v>49</v>
      </c>
      <c r="F2" s="146"/>
      <c r="G2" s="146"/>
      <c r="H2" s="147" t="s">
        <v>50</v>
      </c>
      <c r="I2" s="147"/>
      <c r="J2" s="147"/>
      <c r="K2" s="147"/>
      <c r="L2" s="147"/>
      <c r="M2" s="147"/>
    </row>
    <row r="3" customFormat="false" ht="12.75" hidden="false" customHeight="false" outlineLevel="0" collapsed="false">
      <c r="A3" s="97"/>
      <c r="B3" s="148" t="s">
        <v>105</v>
      </c>
      <c r="C3" s="149" t="s">
        <v>106</v>
      </c>
      <c r="D3" s="150" t="s">
        <v>77</v>
      </c>
      <c r="E3" s="148" t="s">
        <v>105</v>
      </c>
      <c r="F3" s="149" t="s">
        <v>106</v>
      </c>
      <c r="G3" s="150" t="s">
        <v>77</v>
      </c>
      <c r="H3" s="151" t="s">
        <v>51</v>
      </c>
      <c r="I3" s="151"/>
      <c r="J3" s="151" t="s">
        <v>52</v>
      </c>
      <c r="K3" s="151"/>
      <c r="L3" s="99" t="s">
        <v>53</v>
      </c>
      <c r="M3" s="99"/>
    </row>
    <row r="4" customFormat="false" ht="12.75" hidden="false" customHeight="false" outlineLevel="0" collapsed="false">
      <c r="A4" s="97"/>
      <c r="B4" s="148"/>
      <c r="C4" s="149"/>
      <c r="D4" s="150"/>
      <c r="E4" s="148"/>
      <c r="F4" s="149"/>
      <c r="G4" s="150"/>
      <c r="H4" s="152" t="s">
        <v>107</v>
      </c>
      <c r="I4" s="153"/>
      <c r="J4" s="152" t="s">
        <v>79</v>
      </c>
      <c r="K4" s="153"/>
      <c r="L4" s="152" t="s">
        <v>107</v>
      </c>
      <c r="M4" s="154"/>
    </row>
    <row r="5" customFormat="false" ht="12.75" hidden="false" customHeight="false" outlineLevel="0" collapsed="false">
      <c r="A5" s="107"/>
      <c r="B5" s="108"/>
      <c r="C5" s="108"/>
      <c r="D5" s="109"/>
      <c r="E5" s="108"/>
      <c r="F5" s="108"/>
      <c r="G5" s="109"/>
      <c r="H5" s="108"/>
      <c r="I5" s="109"/>
      <c r="J5" s="108"/>
      <c r="K5" s="109"/>
      <c r="L5" s="108"/>
      <c r="M5" s="111"/>
    </row>
    <row r="6" customFormat="false" ht="12.75" hidden="false" customHeight="false" outlineLevel="0" collapsed="false">
      <c r="A6" s="155" t="s">
        <v>108</v>
      </c>
      <c r="B6" s="156" t="n">
        <v>1010.323</v>
      </c>
      <c r="C6" s="157" t="n">
        <v>808.601</v>
      </c>
      <c r="D6" s="158" t="n">
        <v>1818.924</v>
      </c>
      <c r="E6" s="156" t="n">
        <v>1013.398</v>
      </c>
      <c r="F6" s="157" t="n">
        <v>800.427</v>
      </c>
      <c r="G6" s="158" t="n">
        <v>1813.825</v>
      </c>
      <c r="H6" s="159" t="n">
        <f aca="false">E6-B6</f>
        <v>3.07500000000005</v>
      </c>
      <c r="I6" s="160" t="n">
        <f aca="false">E6/B6%-100</f>
        <v>0.304358111217894</v>
      </c>
      <c r="J6" s="159" t="n">
        <f aca="false">F6-C6</f>
        <v>-8.17399999999998</v>
      </c>
      <c r="K6" s="160" t="n">
        <f aca="false">F6/C6%-100</f>
        <v>-1.01088175750462</v>
      </c>
      <c r="L6" s="159" t="n">
        <f aca="false">G6-D6</f>
        <v>-5.09899999999993</v>
      </c>
      <c r="M6" s="116" t="n">
        <f aca="false">G6/D6%-100</f>
        <v>-0.28033056906169</v>
      </c>
    </row>
    <row r="7" customFormat="false" ht="12.75" hidden="false" customHeight="false" outlineLevel="0" collapsed="false">
      <c r="A7" s="155" t="s">
        <v>109</v>
      </c>
      <c r="B7" s="156" t="n">
        <v>29.244</v>
      </c>
      <c r="C7" s="157" t="n">
        <v>26.35</v>
      </c>
      <c r="D7" s="158" t="n">
        <v>55.594</v>
      </c>
      <c r="E7" s="156" t="n">
        <v>29.318</v>
      </c>
      <c r="F7" s="157" t="n">
        <v>26.508</v>
      </c>
      <c r="G7" s="158" t="n">
        <v>55.827</v>
      </c>
      <c r="H7" s="159" t="n">
        <f aca="false">E7-B7</f>
        <v>0.0740000000000016</v>
      </c>
      <c r="I7" s="160"/>
      <c r="J7" s="159" t="n">
        <f aca="false">F7-C7</f>
        <v>0.157999999999998</v>
      </c>
      <c r="K7" s="160"/>
      <c r="L7" s="159" t="n">
        <f aca="false">G7-D7</f>
        <v>0.232999999999997</v>
      </c>
      <c r="M7" s="116"/>
    </row>
    <row r="8" customFormat="false" ht="12.75" hidden="false" customHeight="false" outlineLevel="0" collapsed="false">
      <c r="A8" s="155" t="s">
        <v>110</v>
      </c>
      <c r="B8" s="156" t="n">
        <v>2478.656</v>
      </c>
      <c r="C8" s="157" t="n">
        <v>1903.026</v>
      </c>
      <c r="D8" s="158" t="n">
        <v>4381.682</v>
      </c>
      <c r="E8" s="156" t="n">
        <v>2527.668</v>
      </c>
      <c r="F8" s="157" t="n">
        <v>1947.581</v>
      </c>
      <c r="G8" s="158" t="n">
        <v>4475.249</v>
      </c>
      <c r="H8" s="159" t="n">
        <f aca="false">E8-B8</f>
        <v>49.0120000000002</v>
      </c>
      <c r="I8" s="160" t="n">
        <f aca="false">E8/B8%-100</f>
        <v>1.97736192517236</v>
      </c>
      <c r="J8" s="159" t="n">
        <f aca="false">F8-C8</f>
        <v>44.5549999999998</v>
      </c>
      <c r="K8" s="160" t="n">
        <f aca="false">F8/C8%-100</f>
        <v>2.34127121752408</v>
      </c>
      <c r="L8" s="159" t="n">
        <f aca="false">G8-D8</f>
        <v>93.567</v>
      </c>
      <c r="M8" s="116" t="n">
        <f aca="false">G8/D8%-100</f>
        <v>2.13541283917911</v>
      </c>
    </row>
    <row r="9" customFormat="false" ht="12.75" hidden="false" customHeight="false" outlineLevel="0" collapsed="false">
      <c r="A9" s="155" t="s">
        <v>111</v>
      </c>
      <c r="B9" s="156" t="n">
        <v>336.032</v>
      </c>
      <c r="C9" s="157" t="n">
        <v>265.694</v>
      </c>
      <c r="D9" s="158" t="n">
        <v>601.727</v>
      </c>
      <c r="E9" s="156" t="n">
        <v>335.651</v>
      </c>
      <c r="F9" s="157" t="n">
        <v>260.47</v>
      </c>
      <c r="G9" s="158" t="n">
        <v>596.121</v>
      </c>
      <c r="H9" s="159" t="n">
        <f aca="false">E9-B9</f>
        <v>-0.380999999999972</v>
      </c>
      <c r="I9" s="160"/>
      <c r="J9" s="159" t="n">
        <f aca="false">F9-C9</f>
        <v>-5.22399999999999</v>
      </c>
      <c r="K9" s="160" t="n">
        <f aca="false">F9/C9%-100</f>
        <v>-1.96617161095094</v>
      </c>
      <c r="L9" s="159" t="n">
        <f aca="false">G9-D9</f>
        <v>-5.60599999999999</v>
      </c>
      <c r="M9" s="116" t="n">
        <f aca="false">G9/D9%-100</f>
        <v>-0.931651729106392</v>
      </c>
    </row>
    <row r="10" customFormat="false" ht="12.75" hidden="false" customHeight="false" outlineLevel="0" collapsed="false">
      <c r="A10" s="155" t="s">
        <v>112</v>
      </c>
      <c r="B10" s="156" t="n">
        <v>264.512</v>
      </c>
      <c r="C10" s="157" t="n">
        <v>223.367</v>
      </c>
      <c r="D10" s="158" t="n">
        <v>487.879</v>
      </c>
      <c r="E10" s="156" t="n">
        <v>271.42</v>
      </c>
      <c r="F10" s="157" t="n">
        <v>226.249</v>
      </c>
      <c r="G10" s="158" t="n">
        <v>497.668</v>
      </c>
      <c r="H10" s="159" t="n">
        <f aca="false">E10-B10</f>
        <v>6.90800000000002</v>
      </c>
      <c r="I10" s="160" t="n">
        <f aca="false">E10/B10%-100</f>
        <v>2.61160174207598</v>
      </c>
      <c r="J10" s="159" t="n">
        <f aca="false">F10-C10</f>
        <v>2.88200000000001</v>
      </c>
      <c r="K10" s="160" t="n">
        <f aca="false">F10/C10%-100</f>
        <v>1.29025326032941</v>
      </c>
      <c r="L10" s="159" t="n">
        <f aca="false">G10-D10</f>
        <v>9.78899999999999</v>
      </c>
      <c r="M10" s="116" t="n">
        <f aca="false">G10/D10%-100</f>
        <v>2.00644012142354</v>
      </c>
    </row>
    <row r="11" customFormat="false" ht="12.75" hidden="false" customHeight="false" outlineLevel="0" collapsed="false">
      <c r="A11" s="155" t="s">
        <v>113</v>
      </c>
      <c r="B11" s="156" t="n">
        <v>1217.249</v>
      </c>
      <c r="C11" s="157" t="n">
        <v>921.202</v>
      </c>
      <c r="D11" s="158" t="n">
        <v>2138.45</v>
      </c>
      <c r="E11" s="156" t="n">
        <v>1231.434</v>
      </c>
      <c r="F11" s="157" t="n">
        <v>933.119</v>
      </c>
      <c r="G11" s="158" t="n">
        <v>2164.554</v>
      </c>
      <c r="H11" s="159" t="n">
        <f aca="false">E11-B11</f>
        <v>14.1849999999999</v>
      </c>
      <c r="I11" s="160" t="n">
        <f aca="false">E11/B11%-100</f>
        <v>1.16533264763413</v>
      </c>
      <c r="J11" s="159" t="n">
        <f aca="false">F11-C11</f>
        <v>11.917</v>
      </c>
      <c r="K11" s="160" t="n">
        <f aca="false">F11/C11%-100</f>
        <v>1.29363592349995</v>
      </c>
      <c r="L11" s="159" t="n">
        <f aca="false">G11-D11</f>
        <v>26.1040000000003</v>
      </c>
      <c r="M11" s="116" t="n">
        <f aca="false">G11/D11%-100</f>
        <v>1.22069723397789</v>
      </c>
    </row>
    <row r="12" customFormat="false" ht="12.75" hidden="false" customHeight="false" outlineLevel="0" collapsed="false">
      <c r="A12" s="161" t="s">
        <v>114</v>
      </c>
      <c r="B12" s="156" t="n">
        <v>283.152</v>
      </c>
      <c r="C12" s="157" t="n">
        <v>215.978</v>
      </c>
      <c r="D12" s="158" t="n">
        <v>499.13</v>
      </c>
      <c r="E12" s="156" t="n">
        <v>286.303</v>
      </c>
      <c r="F12" s="157" t="n">
        <v>210.595</v>
      </c>
      <c r="G12" s="158" t="n">
        <v>496.897</v>
      </c>
      <c r="H12" s="159" t="n">
        <f aca="false">E12-B12</f>
        <v>3.15100000000001</v>
      </c>
      <c r="I12" s="160" t="n">
        <f aca="false">E12/B12%-100</f>
        <v>1.11282985816806</v>
      </c>
      <c r="J12" s="159" t="n">
        <f aca="false">F12-C12</f>
        <v>-5.38300000000001</v>
      </c>
      <c r="K12" s="160" t="n">
        <f aca="false">F12/C12%-100</f>
        <v>-2.49238348350295</v>
      </c>
      <c r="L12" s="159" t="n">
        <f aca="false">G12-D12</f>
        <v>-2.233</v>
      </c>
      <c r="M12" s="116" t="n">
        <f aca="false">G12/D12%-100</f>
        <v>-0.447378438482957</v>
      </c>
    </row>
    <row r="13" customFormat="false" ht="12.75" hidden="false" customHeight="false" outlineLevel="0" collapsed="false">
      <c r="A13" s="155" t="s">
        <v>115</v>
      </c>
      <c r="B13" s="156" t="n">
        <v>1077.802</v>
      </c>
      <c r="C13" s="157" t="n">
        <v>889.154</v>
      </c>
      <c r="D13" s="158" t="n">
        <v>1966.956</v>
      </c>
      <c r="E13" s="156" t="n">
        <v>1105.794</v>
      </c>
      <c r="F13" s="157" t="n">
        <v>910.247</v>
      </c>
      <c r="G13" s="158" t="n">
        <v>2016.041</v>
      </c>
      <c r="H13" s="159" t="n">
        <f aca="false">E13-B13</f>
        <v>27.9920000000002</v>
      </c>
      <c r="I13" s="160" t="n">
        <f aca="false">E13/B13%-100</f>
        <v>2.59713750763129</v>
      </c>
      <c r="J13" s="159" t="n">
        <f aca="false">F13-C13</f>
        <v>21.093</v>
      </c>
      <c r="K13" s="160" t="n">
        <f aca="false">F13/C13%-100</f>
        <v>2.37225497495372</v>
      </c>
      <c r="L13" s="159" t="n">
        <f aca="false">G13-D13</f>
        <v>49.085</v>
      </c>
      <c r="M13" s="116" t="n">
        <f aca="false">G13/D13%-100</f>
        <v>2.49548032594527</v>
      </c>
    </row>
    <row r="14" customFormat="false" ht="6.95" hidden="false" customHeight="true" outlineLevel="0" collapsed="false">
      <c r="A14" s="119"/>
      <c r="B14" s="156"/>
      <c r="C14" s="157"/>
      <c r="D14" s="158"/>
      <c r="E14" s="156"/>
      <c r="F14" s="157"/>
      <c r="G14" s="158"/>
      <c r="H14" s="159"/>
      <c r="I14" s="160"/>
      <c r="J14" s="159"/>
      <c r="K14" s="160"/>
      <c r="L14" s="159"/>
      <c r="M14" s="116"/>
    </row>
    <row r="15" customFormat="false" ht="12.75" hidden="false" customHeight="false" outlineLevel="0" collapsed="false">
      <c r="A15" s="162" t="s">
        <v>116</v>
      </c>
      <c r="B15" s="163" t="n">
        <f aca="false">SUM(B6:B9)</f>
        <v>3854.255</v>
      </c>
      <c r="C15" s="164" t="n">
        <f aca="false">SUM(C6:C9)</f>
        <v>3003.671</v>
      </c>
      <c r="D15" s="165" t="n">
        <f aca="false">C15+B15</f>
        <v>6857.926</v>
      </c>
      <c r="E15" s="163" t="n">
        <f aca="false">SUM(E6:E9)</f>
        <v>3906.035</v>
      </c>
      <c r="F15" s="164" t="n">
        <f aca="false">SUM(F6:F9)</f>
        <v>3034.986</v>
      </c>
      <c r="G15" s="165" t="n">
        <f aca="false">F15+E15</f>
        <v>6941.021</v>
      </c>
      <c r="H15" s="166" t="n">
        <f aca="false">E15-B15</f>
        <v>51.7800000000002</v>
      </c>
      <c r="I15" s="167" t="n">
        <f aca="false">E15/B15%-100</f>
        <v>1.34345029065281</v>
      </c>
      <c r="J15" s="166" t="n">
        <f aca="false">F15-C15</f>
        <v>31.3149999999996</v>
      </c>
      <c r="K15" s="167" t="n">
        <f aca="false">F15/C15%-100</f>
        <v>1.04255759036191</v>
      </c>
      <c r="L15" s="166" t="n">
        <f aca="false">G15-D15</f>
        <v>83.0950000000003</v>
      </c>
      <c r="M15" s="168" t="n">
        <f aca="false">G15/D15%-100</f>
        <v>1.21166370124146</v>
      </c>
    </row>
    <row r="16" customFormat="false" ht="12.75" hidden="false" customHeight="false" outlineLevel="0" collapsed="false">
      <c r="A16" s="162" t="s">
        <v>117</v>
      </c>
      <c r="B16" s="163" t="n">
        <f aca="false">SUM(B10:B13)</f>
        <v>2842.715</v>
      </c>
      <c r="C16" s="164" t="n">
        <f aca="false">SUM(C10:C13)</f>
        <v>2249.701</v>
      </c>
      <c r="D16" s="165" t="n">
        <f aca="false">C16+B16</f>
        <v>5092.416</v>
      </c>
      <c r="E16" s="163" t="n">
        <f aca="false">SUM(E10:E13)</f>
        <v>2894.951</v>
      </c>
      <c r="F16" s="164" t="n">
        <f aca="false">SUM(F10:F13)</f>
        <v>2280.21</v>
      </c>
      <c r="G16" s="165" t="n">
        <f aca="false">F16+E16</f>
        <v>5175.161</v>
      </c>
      <c r="H16" s="166" t="n">
        <f aca="false">E16-B16</f>
        <v>52.2359999999999</v>
      </c>
      <c r="I16" s="167" t="n">
        <f aca="false">E16/B16%-100</f>
        <v>1.83753911313656</v>
      </c>
      <c r="J16" s="166" t="n">
        <f aca="false">F16-C16</f>
        <v>30.509</v>
      </c>
      <c r="K16" s="167" t="n">
        <f aca="false">F16/C16%-100</f>
        <v>1.35613577093135</v>
      </c>
      <c r="L16" s="166" t="n">
        <f aca="false">G16-D16</f>
        <v>82.7449999999999</v>
      </c>
      <c r="M16" s="168" t="n">
        <f aca="false">G16/D16%-100</f>
        <v>1.62486725357866</v>
      </c>
    </row>
    <row r="17" customFormat="false" ht="12.75" hidden="false" customHeight="false" outlineLevel="0" collapsed="false">
      <c r="A17" s="162" t="s">
        <v>118</v>
      </c>
      <c r="B17" s="163" t="n">
        <f aca="false">B16+B15</f>
        <v>6696.97</v>
      </c>
      <c r="C17" s="164" t="n">
        <f aca="false">C16+C15</f>
        <v>5253.372</v>
      </c>
      <c r="D17" s="165" t="n">
        <f aca="false">C17+B17</f>
        <v>11950.342</v>
      </c>
      <c r="E17" s="163" t="n">
        <f aca="false">E16+E15</f>
        <v>6800.986</v>
      </c>
      <c r="F17" s="164" t="n">
        <f aca="false">F16+F15</f>
        <v>5315.196</v>
      </c>
      <c r="G17" s="165" t="n">
        <f aca="false">F17+E17</f>
        <v>12116.182</v>
      </c>
      <c r="H17" s="166" t="n">
        <f aca="false">E17-B17</f>
        <v>104.016000000001</v>
      </c>
      <c r="I17" s="167" t="n">
        <f aca="false">E17/B17%-100</f>
        <v>1.55318002021811</v>
      </c>
      <c r="J17" s="166" t="n">
        <f aca="false">F17-C17</f>
        <v>61.8239999999996</v>
      </c>
      <c r="K17" s="167" t="n">
        <f aca="false">F17/C17%-100</f>
        <v>1.17684412982746</v>
      </c>
      <c r="L17" s="166" t="n">
        <f aca="false">G17-D17</f>
        <v>165.84</v>
      </c>
      <c r="M17" s="168" t="n">
        <f aca="false">G17/D17%-100</f>
        <v>1.38774271062702</v>
      </c>
    </row>
    <row r="18" customFormat="false" ht="6.95" hidden="false" customHeight="true" outlineLevel="0" collapsed="false">
      <c r="A18" s="119"/>
      <c r="B18" s="156"/>
      <c r="C18" s="157"/>
      <c r="D18" s="158"/>
      <c r="E18" s="156"/>
      <c r="F18" s="157"/>
      <c r="G18" s="158"/>
      <c r="H18" s="159"/>
      <c r="I18" s="160"/>
      <c r="J18" s="159"/>
      <c r="K18" s="160"/>
      <c r="L18" s="159"/>
      <c r="M18" s="116"/>
    </row>
    <row r="19" customFormat="false" ht="12.75" hidden="false" customHeight="false" outlineLevel="0" collapsed="false">
      <c r="A19" s="155" t="s">
        <v>119</v>
      </c>
      <c r="B19" s="156" t="n">
        <v>863.797</v>
      </c>
      <c r="C19" s="157" t="n">
        <v>720.811</v>
      </c>
      <c r="D19" s="158" t="n">
        <v>1584.608</v>
      </c>
      <c r="E19" s="156" t="n">
        <v>871.696</v>
      </c>
      <c r="F19" s="157" t="n">
        <v>712.406</v>
      </c>
      <c r="G19" s="158" t="n">
        <v>1584.102</v>
      </c>
      <c r="H19" s="159" t="n">
        <f aca="false">E19-B19</f>
        <v>7.899</v>
      </c>
      <c r="I19" s="160" t="n">
        <f aca="false">E19/B19%-100</f>
        <v>0.91445096475212</v>
      </c>
      <c r="J19" s="159" t="n">
        <f aca="false">F19-C19</f>
        <v>-8.40500000000009</v>
      </c>
      <c r="K19" s="160" t="n">
        <f aca="false">F19/C19%-100</f>
        <v>-1.1660476879515</v>
      </c>
      <c r="L19" s="159" t="n">
        <f aca="false">G19-D19</f>
        <v>-0.505999999999858</v>
      </c>
      <c r="M19" s="116"/>
    </row>
    <row r="20" customFormat="false" ht="12.75" hidden="false" customHeight="false" outlineLevel="0" collapsed="false">
      <c r="A20" s="155" t="s">
        <v>120</v>
      </c>
      <c r="B20" s="156" t="n">
        <v>200.051</v>
      </c>
      <c r="C20" s="157" t="n">
        <v>154.336</v>
      </c>
      <c r="D20" s="158" t="n">
        <v>354.387</v>
      </c>
      <c r="E20" s="156" t="n">
        <v>191.59</v>
      </c>
      <c r="F20" s="157" t="n">
        <v>163.425</v>
      </c>
      <c r="G20" s="158" t="n">
        <v>355.015</v>
      </c>
      <c r="H20" s="159" t="n">
        <f aca="false">E20-B20</f>
        <v>-8.46099999999998</v>
      </c>
      <c r="I20" s="160" t="n">
        <f aca="false">E20/B20%-100</f>
        <v>-4.22942149751812</v>
      </c>
      <c r="J20" s="159" t="n">
        <f aca="false">F20-C20</f>
        <v>9.089</v>
      </c>
      <c r="K20" s="160" t="n">
        <f aca="false">F20/C20%-100</f>
        <v>5.88909910843873</v>
      </c>
      <c r="L20" s="159" t="n">
        <f aca="false">G20-D20</f>
        <v>0.627999999999986</v>
      </c>
      <c r="M20" s="116"/>
    </row>
    <row r="21" customFormat="false" ht="12.75" hidden="false" customHeight="false" outlineLevel="0" collapsed="false">
      <c r="A21" s="155" t="s">
        <v>121</v>
      </c>
      <c r="B21" s="156" t="n">
        <v>359.767</v>
      </c>
      <c r="C21" s="157" t="n">
        <v>267.659</v>
      </c>
      <c r="D21" s="158" t="n">
        <v>627.426</v>
      </c>
      <c r="E21" s="156" t="n">
        <v>352.234</v>
      </c>
      <c r="F21" s="157" t="n">
        <v>284.087</v>
      </c>
      <c r="G21" s="158" t="n">
        <v>636.321</v>
      </c>
      <c r="H21" s="159" t="n">
        <f aca="false">E21-B21</f>
        <v>-7.53300000000002</v>
      </c>
      <c r="I21" s="160" t="n">
        <f aca="false">E21/B21%-100</f>
        <v>-2.09385518960883</v>
      </c>
      <c r="J21" s="159" t="n">
        <f aca="false">F21-C21</f>
        <v>16.428</v>
      </c>
      <c r="K21" s="160" t="n">
        <f aca="false">F21/C21%-100</f>
        <v>6.13766023186217</v>
      </c>
      <c r="L21" s="159" t="n">
        <f aca="false">G21-D21</f>
        <v>8.89499999999998</v>
      </c>
      <c r="M21" s="116" t="n">
        <f aca="false">G21/D21%-100</f>
        <v>1.41769706706447</v>
      </c>
    </row>
    <row r="22" customFormat="false" ht="12.75" hidden="false" customHeight="false" outlineLevel="0" collapsed="false">
      <c r="A22" s="155" t="s">
        <v>122</v>
      </c>
      <c r="B22" s="156" t="n">
        <v>1326.943</v>
      </c>
      <c r="C22" s="157" t="n">
        <v>1005.252</v>
      </c>
      <c r="D22" s="158" t="n">
        <v>2332.195</v>
      </c>
      <c r="E22" s="156" t="n">
        <v>1306.788</v>
      </c>
      <c r="F22" s="157" t="n">
        <v>1031.445</v>
      </c>
      <c r="G22" s="158" t="n">
        <v>2338.233</v>
      </c>
      <c r="H22" s="159" t="n">
        <f aca="false">E22-B22</f>
        <v>-20.155</v>
      </c>
      <c r="I22" s="160" t="n">
        <f aca="false">E22/B22%-100</f>
        <v>-1.5189047306478</v>
      </c>
      <c r="J22" s="159" t="n">
        <f aca="false">F22-C22</f>
        <v>26.193</v>
      </c>
      <c r="K22" s="160" t="n">
        <f aca="false">F22/C22%-100</f>
        <v>2.60561530840027</v>
      </c>
      <c r="L22" s="159" t="n">
        <f aca="false">G22-D22</f>
        <v>6.03800000000001</v>
      </c>
      <c r="M22" s="116" t="n">
        <f aca="false">G22/D22%-100</f>
        <v>0.258897733680072</v>
      </c>
    </row>
    <row r="23" customFormat="false" ht="6.95" hidden="false" customHeight="true" outlineLevel="0" collapsed="false">
      <c r="A23" s="119"/>
      <c r="B23" s="156"/>
      <c r="C23" s="157"/>
      <c r="D23" s="158"/>
      <c r="E23" s="156"/>
      <c r="F23" s="157"/>
      <c r="G23" s="158"/>
      <c r="H23" s="159"/>
      <c r="I23" s="160"/>
      <c r="J23" s="159"/>
      <c r="K23" s="160"/>
      <c r="L23" s="159"/>
      <c r="M23" s="116"/>
    </row>
    <row r="24" customFormat="false" ht="12.75" hidden="false" customHeight="false" outlineLevel="0" collapsed="false">
      <c r="A24" s="162" t="s">
        <v>123</v>
      </c>
      <c r="B24" s="163" t="n">
        <f aca="false">SUM(B19:B22)</f>
        <v>2750.558</v>
      </c>
      <c r="C24" s="164" t="n">
        <f aca="false">SUM(C19:C22)</f>
        <v>2148.058</v>
      </c>
      <c r="D24" s="165" t="n">
        <f aca="false">C24+B24</f>
        <v>4898.616</v>
      </c>
      <c r="E24" s="163" t="n">
        <f aca="false">SUM(E19:E22)</f>
        <v>2722.308</v>
      </c>
      <c r="F24" s="164" t="n">
        <f aca="false">SUM(F19:F22)</f>
        <v>2191.363</v>
      </c>
      <c r="G24" s="165" t="n">
        <f aca="false">F24+E24</f>
        <v>4913.671</v>
      </c>
      <c r="H24" s="166" t="n">
        <f aca="false">E24-B24</f>
        <v>-28.25</v>
      </c>
      <c r="I24" s="167" t="n">
        <f aca="false">E24/B24%-100</f>
        <v>-1.02706432658391</v>
      </c>
      <c r="J24" s="166" t="n">
        <f aca="false">F24-C24</f>
        <v>43.3049999999998</v>
      </c>
      <c r="K24" s="167" t="n">
        <f aca="false">F24/C24%-100</f>
        <v>2.01600701657031</v>
      </c>
      <c r="L24" s="166" t="n">
        <f aca="false">G24-D24</f>
        <v>15.0550000000003</v>
      </c>
      <c r="M24" s="168" t="n">
        <f aca="false">G24/D24%-100</f>
        <v>0.307331703485232</v>
      </c>
    </row>
    <row r="25" customFormat="false" ht="6.95" hidden="false" customHeight="true" outlineLevel="0" collapsed="false">
      <c r="A25" s="119"/>
      <c r="B25" s="156"/>
      <c r="C25" s="157"/>
      <c r="D25" s="158"/>
      <c r="E25" s="156"/>
      <c r="F25" s="157"/>
      <c r="G25" s="158"/>
      <c r="H25" s="159"/>
      <c r="I25" s="160"/>
      <c r="J25" s="159"/>
      <c r="K25" s="160"/>
      <c r="L25" s="159"/>
      <c r="M25" s="116"/>
    </row>
    <row r="26" customFormat="false" ht="12.75" hidden="false" customHeight="false" outlineLevel="0" collapsed="false">
      <c r="A26" s="155" t="s">
        <v>124</v>
      </c>
      <c r="B26" s="156" t="n">
        <v>305.064</v>
      </c>
      <c r="C26" s="157" t="n">
        <v>196.054</v>
      </c>
      <c r="D26" s="158" t="n">
        <v>501.118</v>
      </c>
      <c r="E26" s="156" t="n">
        <v>300.956</v>
      </c>
      <c r="F26" s="157" t="n">
        <v>195.829</v>
      </c>
      <c r="G26" s="158" t="n">
        <v>496.784</v>
      </c>
      <c r="H26" s="159" t="n">
        <f aca="false">E26-B26</f>
        <v>-4.108</v>
      </c>
      <c r="I26" s="160" t="n">
        <f aca="false">E26/B26%-100</f>
        <v>-1.34660268009335</v>
      </c>
      <c r="J26" s="159" t="n">
        <f aca="false">F26-C26</f>
        <v>-0.224999999999994</v>
      </c>
      <c r="K26" s="160"/>
      <c r="L26" s="159" t="n">
        <f aca="false">G26-D26</f>
        <v>-4.334</v>
      </c>
      <c r="M26" s="116" t="n">
        <f aca="false">G26/D26%-100</f>
        <v>-0.864866159267862</v>
      </c>
    </row>
    <row r="27" customFormat="false" ht="12.75" hidden="false" customHeight="false" outlineLevel="0" collapsed="false">
      <c r="A27" s="155" t="s">
        <v>125</v>
      </c>
      <c r="B27" s="156" t="n">
        <v>63.121</v>
      </c>
      <c r="C27" s="157" t="n">
        <v>41.396</v>
      </c>
      <c r="D27" s="158" t="n">
        <v>104.517</v>
      </c>
      <c r="E27" s="156" t="n">
        <v>64.335</v>
      </c>
      <c r="F27" s="157" t="n">
        <v>42.081</v>
      </c>
      <c r="G27" s="158" t="n">
        <v>106.416</v>
      </c>
      <c r="H27" s="159" t="n">
        <f aca="false">E27-B27</f>
        <v>1.21399999999999</v>
      </c>
      <c r="I27" s="160"/>
      <c r="J27" s="159" t="n">
        <f aca="false">F27-C27</f>
        <v>0.685000000000002</v>
      </c>
      <c r="K27" s="160"/>
      <c r="L27" s="159" t="n">
        <f aca="false">G27-D27</f>
        <v>1.899</v>
      </c>
      <c r="M27" s="116" t="n">
        <f aca="false">G27/D27%-100</f>
        <v>1.81692930336692</v>
      </c>
    </row>
    <row r="28" customFormat="false" ht="12.75" hidden="false" customHeight="false" outlineLevel="0" collapsed="false">
      <c r="A28" s="155" t="s">
        <v>126</v>
      </c>
      <c r="B28" s="156" t="n">
        <v>1049.882</v>
      </c>
      <c r="C28" s="157" t="n">
        <v>603.669</v>
      </c>
      <c r="D28" s="158" t="n">
        <v>1653.551</v>
      </c>
      <c r="E28" s="156" t="n">
        <v>1016.269</v>
      </c>
      <c r="F28" s="157" t="n">
        <v>614.826</v>
      </c>
      <c r="G28" s="158" t="n">
        <v>1631.095</v>
      </c>
      <c r="H28" s="159" t="n">
        <f aca="false">E28-B28</f>
        <v>-33.6130000000001</v>
      </c>
      <c r="I28" s="160" t="n">
        <f aca="false">E28/B28%-100</f>
        <v>-3.20159789385855</v>
      </c>
      <c r="J28" s="159" t="n">
        <f aca="false">F28-C28</f>
        <v>11.157</v>
      </c>
      <c r="K28" s="160" t="n">
        <f aca="false">F28/C28%-100</f>
        <v>1.84819826759367</v>
      </c>
      <c r="L28" s="159" t="n">
        <f aca="false">G28-D28</f>
        <v>-22.4559999999999</v>
      </c>
      <c r="M28" s="116" t="n">
        <f aca="false">G28/D28%-100</f>
        <v>-1.35804701518126</v>
      </c>
    </row>
    <row r="29" customFormat="false" ht="12.75" hidden="false" customHeight="false" outlineLevel="0" collapsed="false">
      <c r="A29" s="155" t="s">
        <v>127</v>
      </c>
      <c r="B29" s="156" t="n">
        <v>743.021</v>
      </c>
      <c r="C29" s="157" t="n">
        <v>424.722</v>
      </c>
      <c r="D29" s="158" t="n">
        <v>1167.744</v>
      </c>
      <c r="E29" s="156" t="n">
        <v>759.368</v>
      </c>
      <c r="F29" s="157" t="n">
        <v>428.357</v>
      </c>
      <c r="G29" s="158" t="n">
        <v>1187.725</v>
      </c>
      <c r="H29" s="159" t="n">
        <f aca="false">E29-B29</f>
        <v>16.3470000000001</v>
      </c>
      <c r="I29" s="160" t="n">
        <f aca="false">E29/B29%-100</f>
        <v>2.20007240710559</v>
      </c>
      <c r="J29" s="159" t="n">
        <f aca="false">F29-C29</f>
        <v>3.63500000000005</v>
      </c>
      <c r="K29" s="160" t="n">
        <f aca="false">F29/C29%-100</f>
        <v>0.855853946816993</v>
      </c>
      <c r="L29" s="159" t="n">
        <f aca="false">G29-D29</f>
        <v>19.981</v>
      </c>
      <c r="M29" s="116" t="n">
        <f aca="false">G29/D29%-100</f>
        <v>1.71107708538858</v>
      </c>
    </row>
    <row r="30" customFormat="false" ht="12.75" hidden="false" customHeight="false" outlineLevel="0" collapsed="false">
      <c r="A30" s="155" t="s">
        <v>128</v>
      </c>
      <c r="B30" s="156" t="n">
        <v>115.461</v>
      </c>
      <c r="C30" s="157" t="n">
        <v>70.823</v>
      </c>
      <c r="D30" s="158" t="n">
        <v>186.284</v>
      </c>
      <c r="E30" s="156" t="n">
        <v>115.853</v>
      </c>
      <c r="F30" s="157" t="n">
        <v>67.76</v>
      </c>
      <c r="G30" s="158" t="n">
        <v>183.613</v>
      </c>
      <c r="H30" s="159" t="n">
        <f aca="false">E30-B30</f>
        <v>0.391999999999996</v>
      </c>
      <c r="I30" s="160"/>
      <c r="J30" s="159" t="n">
        <f aca="false">F30-C30</f>
        <v>-3.06299999999999</v>
      </c>
      <c r="K30" s="160" t="n">
        <f aca="false">F30/C30%-100</f>
        <v>-4.32486621577735</v>
      </c>
      <c r="L30" s="159" t="n">
        <f aca="false">G30-D30</f>
        <v>-2.67099999999999</v>
      </c>
      <c r="M30" s="116" t="n">
        <f aca="false">G30/D30%-100</f>
        <v>-1.43383221317987</v>
      </c>
    </row>
    <row r="31" customFormat="false" ht="12.75" hidden="false" customHeight="false" outlineLevel="0" collapsed="false">
      <c r="A31" s="155" t="s">
        <v>129</v>
      </c>
      <c r="B31" s="156" t="n">
        <v>328.316</v>
      </c>
      <c r="C31" s="157" t="n">
        <v>191.031</v>
      </c>
      <c r="D31" s="158" t="n">
        <v>519.347</v>
      </c>
      <c r="E31" s="156" t="n">
        <v>324.447</v>
      </c>
      <c r="F31" s="157" t="n">
        <v>178.867</v>
      </c>
      <c r="G31" s="158" t="n">
        <v>503.315</v>
      </c>
      <c r="H31" s="159" t="n">
        <f aca="false">E31-B31</f>
        <v>-3.86899999999997</v>
      </c>
      <c r="I31" s="160" t="n">
        <f aca="false">E31/B31%-100</f>
        <v>-1.17843784646497</v>
      </c>
      <c r="J31" s="159" t="n">
        <f aca="false">F31-C31</f>
        <v>-12.164</v>
      </c>
      <c r="K31" s="160" t="n">
        <f aca="false">F31/C31%-100</f>
        <v>-6.36755291026064</v>
      </c>
      <c r="L31" s="159" t="n">
        <f aca="false">G31-D31</f>
        <v>-16.032</v>
      </c>
      <c r="M31" s="116" t="n">
        <f aca="false">G31/D31%-100</f>
        <v>-3.08695342420386</v>
      </c>
    </row>
    <row r="32" customFormat="false" ht="12.75" hidden="false" customHeight="false" outlineLevel="0" collapsed="false">
      <c r="A32" s="155" t="s">
        <v>130</v>
      </c>
      <c r="B32" s="156" t="n">
        <v>856.979</v>
      </c>
      <c r="C32" s="157" t="n">
        <v>490.664</v>
      </c>
      <c r="D32" s="158" t="n">
        <v>1347.644</v>
      </c>
      <c r="E32" s="156" t="n">
        <v>831.564</v>
      </c>
      <c r="F32" s="157" t="n">
        <v>480.849</v>
      </c>
      <c r="G32" s="158" t="n">
        <v>1312.413</v>
      </c>
      <c r="H32" s="159" t="n">
        <f aca="false">E32-B32</f>
        <v>-25.4150000000001</v>
      </c>
      <c r="I32" s="160" t="n">
        <f aca="false">E32/B32%-100</f>
        <v>-2.96565026680936</v>
      </c>
      <c r="J32" s="159" t="n">
        <f aca="false">F32-C32</f>
        <v>-9.815</v>
      </c>
      <c r="K32" s="160" t="n">
        <f aca="false">F32/C32%-100</f>
        <v>-2.00035054538338</v>
      </c>
      <c r="L32" s="159" t="n">
        <f aca="false">G32-D32</f>
        <v>-35.231</v>
      </c>
      <c r="M32" s="116" t="n">
        <f aca="false">G32/D32%-100</f>
        <v>-2.61426608214039</v>
      </c>
    </row>
    <row r="33" customFormat="false" ht="12.75" hidden="false" customHeight="false" outlineLevel="0" collapsed="false">
      <c r="A33" s="155" t="s">
        <v>131</v>
      </c>
      <c r="B33" s="156" t="n">
        <v>327.142</v>
      </c>
      <c r="C33" s="157" t="n">
        <v>217.294</v>
      </c>
      <c r="D33" s="158" t="n">
        <v>544.436</v>
      </c>
      <c r="E33" s="156" t="n">
        <v>325.104</v>
      </c>
      <c r="F33" s="157" t="n">
        <v>241.096</v>
      </c>
      <c r="G33" s="158" t="n">
        <v>566.2</v>
      </c>
      <c r="H33" s="159" t="n">
        <f aca="false">E33-B33</f>
        <v>-2.03800000000001</v>
      </c>
      <c r="I33" s="160" t="n">
        <f aca="false">E33/B33%-100</f>
        <v>-0.622971064553013</v>
      </c>
      <c r="J33" s="159" t="n">
        <f aca="false">F33-C33</f>
        <v>23.802</v>
      </c>
      <c r="K33" s="160" t="n">
        <f aca="false">F33/C33%-100</f>
        <v>10.953822931144</v>
      </c>
      <c r="L33" s="159" t="n">
        <f aca="false">G33-D33</f>
        <v>21.764</v>
      </c>
      <c r="M33" s="116" t="n">
        <f aca="false">G33/D33%-100</f>
        <v>3.99753139028279</v>
      </c>
    </row>
    <row r="34" customFormat="false" ht="6.95" hidden="false" customHeight="true" outlineLevel="0" collapsed="false">
      <c r="A34" s="119"/>
      <c r="B34" s="156"/>
      <c r="C34" s="157"/>
      <c r="D34" s="158"/>
      <c r="E34" s="156"/>
      <c r="F34" s="157"/>
      <c r="G34" s="158"/>
      <c r="H34" s="159"/>
      <c r="I34" s="160"/>
      <c r="J34" s="159"/>
      <c r="K34" s="160"/>
      <c r="L34" s="159"/>
      <c r="M34" s="116"/>
    </row>
    <row r="35" customFormat="false" ht="12.75" hidden="false" customHeight="false" outlineLevel="0" collapsed="false">
      <c r="A35" s="162" t="s">
        <v>132</v>
      </c>
      <c r="B35" s="163" t="n">
        <f aca="false">SUM(B26:B33)</f>
        <v>3788.986</v>
      </c>
      <c r="C35" s="164" t="n">
        <f aca="false">SUM(C26:C33)</f>
        <v>2235.653</v>
      </c>
      <c r="D35" s="165" t="n">
        <f aca="false">C35+B35</f>
        <v>6024.639</v>
      </c>
      <c r="E35" s="163" t="n">
        <f aca="false">SUM(E26:E33)</f>
        <v>3737.896</v>
      </c>
      <c r="F35" s="164" t="n">
        <f aca="false">SUM(F26:F33)</f>
        <v>2249.665</v>
      </c>
      <c r="G35" s="165" t="n">
        <f aca="false">F35+E35</f>
        <v>5987.561</v>
      </c>
      <c r="H35" s="166" t="n">
        <f aca="false">E35-B35</f>
        <v>-51.0899999999997</v>
      </c>
      <c r="I35" s="167" t="n">
        <f aca="false">E35/B35%-100</f>
        <v>-1.34838186258803</v>
      </c>
      <c r="J35" s="166" t="n">
        <f aca="false">F35-C35</f>
        <v>14.0120000000002</v>
      </c>
      <c r="K35" s="167" t="n">
        <f aca="false">F35/C35%-100</f>
        <v>0.626752004895209</v>
      </c>
      <c r="L35" s="166" t="n">
        <f aca="false">G35-D35</f>
        <v>-37.0779999999995</v>
      </c>
      <c r="M35" s="168" t="n">
        <f aca="false">G35/D35%-100</f>
        <v>-0.615439364914636</v>
      </c>
    </row>
    <row r="36" customFormat="false" ht="12.75" hidden="false" customHeight="false" outlineLevel="0" collapsed="false">
      <c r="A36" s="119"/>
      <c r="B36" s="156"/>
      <c r="C36" s="157"/>
      <c r="D36" s="158"/>
      <c r="E36" s="156"/>
      <c r="F36" s="157"/>
      <c r="G36" s="158"/>
      <c r="H36" s="159"/>
      <c r="I36" s="160"/>
      <c r="J36" s="159"/>
      <c r="K36" s="160"/>
      <c r="L36" s="159"/>
      <c r="M36" s="116"/>
    </row>
    <row r="37" customFormat="false" ht="12.75" hidden="false" customHeight="false" outlineLevel="0" collapsed="false">
      <c r="A37" s="117" t="s">
        <v>133</v>
      </c>
      <c r="B37" s="169" t="n">
        <f aca="false">B35+B24+B17</f>
        <v>13236.514</v>
      </c>
      <c r="C37" s="170" t="n">
        <f aca="false">C35+C24+C17</f>
        <v>9637.083</v>
      </c>
      <c r="D37" s="171" t="n">
        <f aca="false">C37+B37</f>
        <v>22873.597</v>
      </c>
      <c r="E37" s="169" t="n">
        <f aca="false">E35+E24+E17</f>
        <v>13261.19</v>
      </c>
      <c r="F37" s="170" t="n">
        <f aca="false">F35+F24+F17</f>
        <v>9756.224</v>
      </c>
      <c r="G37" s="171" t="n">
        <f aca="false">F37+E37</f>
        <v>23017.414</v>
      </c>
      <c r="H37" s="172" t="n">
        <f aca="false">E37-B37</f>
        <v>24.6760000000013</v>
      </c>
      <c r="I37" s="173" t="n">
        <f aca="false">E37/B37%-100</f>
        <v>0.186423706423014</v>
      </c>
      <c r="J37" s="172" t="n">
        <f aca="false">F37-C37</f>
        <v>119.141000000001</v>
      </c>
      <c r="K37" s="173" t="n">
        <f aca="false">F37/C37%-100</f>
        <v>1.23627657871165</v>
      </c>
      <c r="L37" s="172" t="n">
        <f aca="false">G37-D37</f>
        <v>143.817000000003</v>
      </c>
      <c r="M37" s="127" t="n">
        <f aca="false">G37/D37%-100</f>
        <v>0.628746759855929</v>
      </c>
    </row>
    <row r="38" customFormat="false" ht="12.75" hidden="false" customHeight="false" outlineLevel="0" collapsed="false">
      <c r="A38" s="174"/>
      <c r="B38" s="157"/>
      <c r="C38" s="175"/>
      <c r="D38" s="176"/>
      <c r="E38" s="157"/>
      <c r="F38" s="175"/>
      <c r="G38" s="176"/>
      <c r="H38" s="131"/>
      <c r="I38" s="132"/>
      <c r="J38" s="131"/>
      <c r="K38" s="132"/>
      <c r="L38" s="131"/>
      <c r="M38" s="177"/>
    </row>
    <row r="39" customFormat="false" ht="20.1" hidden="false" customHeight="true" outlineLevel="0" collapsed="false">
      <c r="A39" s="94" t="s">
        <v>72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3.5" hidden="false" customHeight="false" outlineLevel="0" collapsed="false"/>
  </sheetData>
  <mergeCells count="15">
    <mergeCell ref="A1:M1"/>
    <mergeCell ref="A2:A4"/>
    <mergeCell ref="B2:D2"/>
    <mergeCell ref="E2:G2"/>
    <mergeCell ref="H2:M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5" min="4" style="0" width="6.99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1" min="10" style="0" width="6.99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6" min="16" style="0" width="5.41"/>
    <col collapsed="false" customWidth="true" hidden="false" outlineLevel="0" max="19" min="17" style="0" width="5.99"/>
    <col collapsed="false" customWidth="true" hidden="false" outlineLevel="0" max="20" min="20" style="0" width="5.41"/>
    <col collapsed="false" customWidth="true" hidden="false" outlineLevel="0" max="23" min="21" style="0" width="5.99"/>
    <col collapsed="false" customWidth="true" hidden="false" outlineLevel="0" max="24" min="24" style="0" width="5.41"/>
    <col collapsed="false" customWidth="true" hidden="false" outlineLevel="0" max="25" min="25" style="0" width="5.99"/>
  </cols>
  <sheetData>
    <row r="1" customFormat="false" ht="21.95" hidden="false" customHeight="true" outlineLevel="0" collapsed="false">
      <c r="A1" s="145" t="s">
        <v>13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</row>
    <row r="2" customFormat="false" ht="15.95" hidden="false" customHeight="true" outlineLevel="0" collapsed="false">
      <c r="A2" s="97" t="s">
        <v>104</v>
      </c>
      <c r="B2" s="178" t="s">
        <v>48</v>
      </c>
      <c r="C2" s="178"/>
      <c r="D2" s="178"/>
      <c r="E2" s="178"/>
      <c r="F2" s="178"/>
      <c r="G2" s="178"/>
      <c r="H2" s="178" t="s">
        <v>49</v>
      </c>
      <c r="I2" s="178"/>
      <c r="J2" s="178"/>
      <c r="K2" s="178"/>
      <c r="L2" s="178"/>
      <c r="M2" s="178"/>
      <c r="N2" s="179" t="s">
        <v>50</v>
      </c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</row>
    <row r="3" customFormat="false" ht="12.75" hidden="false" customHeight="true" outlineLevel="0" collapsed="false">
      <c r="A3" s="97"/>
      <c r="B3" s="180" t="s">
        <v>135</v>
      </c>
      <c r="C3" s="181" t="s">
        <v>136</v>
      </c>
      <c r="D3" s="181" t="s">
        <v>137</v>
      </c>
      <c r="E3" s="182" t="s">
        <v>138</v>
      </c>
      <c r="F3" s="183" t="s">
        <v>139</v>
      </c>
      <c r="G3" s="184" t="s">
        <v>53</v>
      </c>
      <c r="H3" s="180" t="s">
        <v>135</v>
      </c>
      <c r="I3" s="181" t="s">
        <v>136</v>
      </c>
      <c r="J3" s="181" t="s">
        <v>137</v>
      </c>
      <c r="K3" s="182" t="s">
        <v>138</v>
      </c>
      <c r="L3" s="183" t="s">
        <v>139</v>
      </c>
      <c r="M3" s="184" t="s">
        <v>53</v>
      </c>
      <c r="N3" s="185" t="s">
        <v>140</v>
      </c>
      <c r="O3" s="185"/>
      <c r="P3" s="186" t="s">
        <v>141</v>
      </c>
      <c r="Q3" s="186"/>
      <c r="R3" s="186" t="s">
        <v>142</v>
      </c>
      <c r="S3" s="186"/>
      <c r="T3" s="187" t="s">
        <v>143</v>
      </c>
      <c r="U3" s="187"/>
      <c r="V3" s="186" t="s">
        <v>144</v>
      </c>
      <c r="W3" s="186"/>
      <c r="X3" s="188" t="s">
        <v>53</v>
      </c>
      <c r="Y3" s="188"/>
    </row>
    <row r="4" customFormat="false" ht="12.75" hidden="false" customHeight="false" outlineLevel="0" collapsed="false">
      <c r="A4" s="97"/>
      <c r="B4" s="180"/>
      <c r="C4" s="181"/>
      <c r="D4" s="181"/>
      <c r="E4" s="189" t="s">
        <v>145</v>
      </c>
      <c r="F4" s="189" t="s">
        <v>146</v>
      </c>
      <c r="G4" s="184"/>
      <c r="H4" s="180"/>
      <c r="I4" s="181"/>
      <c r="J4" s="181"/>
      <c r="K4" s="189" t="s">
        <v>145</v>
      </c>
      <c r="L4" s="189" t="s">
        <v>146</v>
      </c>
      <c r="M4" s="184"/>
      <c r="N4" s="190" t="s">
        <v>147</v>
      </c>
      <c r="O4" s="191"/>
      <c r="P4" s="192" t="s">
        <v>147</v>
      </c>
      <c r="Q4" s="193"/>
      <c r="R4" s="192" t="s">
        <v>147</v>
      </c>
      <c r="S4" s="193"/>
      <c r="T4" s="191" t="s">
        <v>147</v>
      </c>
      <c r="U4" s="193"/>
      <c r="V4" s="192" t="s">
        <v>148</v>
      </c>
      <c r="W4" s="193"/>
      <c r="X4" s="191" t="s">
        <v>78</v>
      </c>
      <c r="Y4" s="194"/>
    </row>
    <row r="5" customFormat="false" ht="12.75" hidden="false" customHeight="false" outlineLevel="0" collapsed="false">
      <c r="A5" s="107"/>
      <c r="B5" s="108"/>
      <c r="C5" s="108"/>
      <c r="D5" s="108"/>
      <c r="E5" s="108"/>
      <c r="F5" s="108"/>
      <c r="G5" s="109"/>
      <c r="H5" s="108"/>
      <c r="I5" s="108"/>
      <c r="J5" s="108"/>
      <c r="K5" s="108"/>
      <c r="L5" s="108"/>
      <c r="M5" s="109"/>
      <c r="N5" s="108"/>
      <c r="O5" s="108"/>
      <c r="P5" s="195"/>
      <c r="Q5" s="110"/>
      <c r="R5" s="108"/>
      <c r="S5" s="108"/>
      <c r="T5" s="195"/>
      <c r="U5" s="110"/>
      <c r="V5" s="195"/>
      <c r="W5" s="110"/>
      <c r="X5" s="108"/>
      <c r="Y5" s="111"/>
    </row>
    <row r="6" customFormat="false" ht="12.75" hidden="false" customHeight="false" outlineLevel="0" collapsed="false">
      <c r="A6" s="196" t="s">
        <v>108</v>
      </c>
      <c r="B6" s="156" t="n">
        <v>48.475</v>
      </c>
      <c r="C6" s="157" t="n">
        <v>446.636</v>
      </c>
      <c r="D6" s="157" t="n">
        <v>119.239</v>
      </c>
      <c r="E6" s="157" t="n">
        <v>332.102</v>
      </c>
      <c r="F6" s="157" t="n">
        <v>872.472</v>
      </c>
      <c r="G6" s="158" t="n">
        <v>1818.924</v>
      </c>
      <c r="H6" s="156" t="n">
        <v>56.232</v>
      </c>
      <c r="I6" s="157" t="n">
        <v>468.996</v>
      </c>
      <c r="J6" s="157" t="n">
        <v>100.124</v>
      </c>
      <c r="K6" s="157" t="n">
        <v>321.439</v>
      </c>
      <c r="L6" s="157" t="n">
        <v>867.034</v>
      </c>
      <c r="M6" s="158" t="n">
        <v>1813.825</v>
      </c>
      <c r="N6" s="159" t="n">
        <f aca="false">H6-B6</f>
        <v>7.757</v>
      </c>
      <c r="O6" s="197" t="n">
        <f aca="false">H6/B6%-100</f>
        <v>16.0020629190304</v>
      </c>
      <c r="P6" s="198" t="n">
        <f aca="false">I6-C6</f>
        <v>22.36</v>
      </c>
      <c r="Q6" s="115" t="n">
        <f aca="false">I6/C6%-100</f>
        <v>5.00631386632514</v>
      </c>
      <c r="R6" s="199" t="n">
        <f aca="false">J6-D6</f>
        <v>-19.115</v>
      </c>
      <c r="S6" s="197" t="n">
        <f aca="false">R6/D6%</f>
        <v>-16.0308288395575</v>
      </c>
      <c r="T6" s="198" t="n">
        <f aca="false">K6-E6</f>
        <v>-10.663</v>
      </c>
      <c r="U6" s="115" t="n">
        <f aca="false">T6/E6%</f>
        <v>-3.21076054946973</v>
      </c>
      <c r="V6" s="200" t="n">
        <f aca="false">L6-F6</f>
        <v>-5.43799999999999</v>
      </c>
      <c r="W6" s="115" t="n">
        <f aca="false">V6/F6%</f>
        <v>-0.623286477961469</v>
      </c>
      <c r="X6" s="159" t="n">
        <f aca="false">M6-G6</f>
        <v>-5.09899999999993</v>
      </c>
      <c r="Y6" s="116" t="n">
        <f aca="false">M6/G6%-100</f>
        <v>-0.28033056906169</v>
      </c>
    </row>
    <row r="7" customFormat="false" ht="12.75" hidden="false" customHeight="false" outlineLevel="0" collapsed="false">
      <c r="A7" s="196" t="s">
        <v>109</v>
      </c>
      <c r="B7" s="156" t="n">
        <v>1.752</v>
      </c>
      <c r="C7" s="157" t="n">
        <v>6.648</v>
      </c>
      <c r="D7" s="157" t="n">
        <v>3.653</v>
      </c>
      <c r="E7" s="157" t="n">
        <v>13.48</v>
      </c>
      <c r="F7" s="157" t="n">
        <v>30.06</v>
      </c>
      <c r="G7" s="158" t="n">
        <v>55.594</v>
      </c>
      <c r="H7" s="156" t="n">
        <v>1.375</v>
      </c>
      <c r="I7" s="157" t="n">
        <v>6.932</v>
      </c>
      <c r="J7" s="157" t="n">
        <v>4.628</v>
      </c>
      <c r="K7" s="157" t="n">
        <v>12.648</v>
      </c>
      <c r="L7" s="157" t="n">
        <v>30.244</v>
      </c>
      <c r="M7" s="158" t="n">
        <v>55.827</v>
      </c>
      <c r="N7" s="159" t="n">
        <f aca="false">H7-B7</f>
        <v>-0.377</v>
      </c>
      <c r="O7" s="197"/>
      <c r="P7" s="198" t="n">
        <f aca="false">I7-C7</f>
        <v>0.284000000000001</v>
      </c>
      <c r="Q7" s="115"/>
      <c r="R7" s="199" t="n">
        <f aca="false">J7-D7</f>
        <v>0.975</v>
      </c>
      <c r="S7" s="197"/>
      <c r="T7" s="198" t="n">
        <f aca="false">K7-E7</f>
        <v>-0.832000000000001</v>
      </c>
      <c r="U7" s="115"/>
      <c r="V7" s="200" t="n">
        <f aca="false">L7-F7</f>
        <v>0.184000000000001</v>
      </c>
      <c r="W7" s="115"/>
      <c r="X7" s="159" t="n">
        <f aca="false">M7-G7</f>
        <v>0.232999999999997</v>
      </c>
      <c r="Y7" s="116"/>
    </row>
    <row r="8" customFormat="false" ht="12.75" hidden="false" customHeight="false" outlineLevel="0" collapsed="false">
      <c r="A8" s="196" t="s">
        <v>110</v>
      </c>
      <c r="B8" s="156" t="n">
        <v>51.343</v>
      </c>
      <c r="C8" s="157" t="n">
        <v>1102.525</v>
      </c>
      <c r="D8" s="157" t="n">
        <v>255.397</v>
      </c>
      <c r="E8" s="157" t="n">
        <v>822.064</v>
      </c>
      <c r="F8" s="157" t="n">
        <v>2150.353</v>
      </c>
      <c r="G8" s="158" t="n">
        <v>4381.682</v>
      </c>
      <c r="H8" s="156" t="n">
        <v>62.711</v>
      </c>
      <c r="I8" s="157" t="n">
        <v>1167.728</v>
      </c>
      <c r="J8" s="157" t="n">
        <v>243.94</v>
      </c>
      <c r="K8" s="157" t="n">
        <v>795.582</v>
      </c>
      <c r="L8" s="157" t="n">
        <v>2205.288</v>
      </c>
      <c r="M8" s="158" t="n">
        <v>4475.249</v>
      </c>
      <c r="N8" s="159" t="n">
        <f aca="false">H8-B8</f>
        <v>11.368</v>
      </c>
      <c r="O8" s="197" t="n">
        <f aca="false">H8/B8%-100</f>
        <v>22.1412850826792</v>
      </c>
      <c r="P8" s="198" t="n">
        <f aca="false">I8-C8</f>
        <v>65.203</v>
      </c>
      <c r="Q8" s="115" t="n">
        <f aca="false">I8/C8%-100</f>
        <v>5.91397020475725</v>
      </c>
      <c r="R8" s="199" t="n">
        <f aca="false">J8-D8</f>
        <v>-11.457</v>
      </c>
      <c r="S8" s="197" t="n">
        <f aca="false">R8/D8%</f>
        <v>-4.48595715689691</v>
      </c>
      <c r="T8" s="198" t="n">
        <f aca="false">K8-E8</f>
        <v>-26.482</v>
      </c>
      <c r="U8" s="115" t="n">
        <f aca="false">T8/E8%</f>
        <v>-3.22140368633099</v>
      </c>
      <c r="V8" s="200" t="n">
        <f aca="false">L8-F8</f>
        <v>54.9349999999999</v>
      </c>
      <c r="W8" s="115" t="n">
        <f aca="false">V8/F8%</f>
        <v>2.55469683349664</v>
      </c>
      <c r="X8" s="159" t="n">
        <f aca="false">M8-G8</f>
        <v>93.567</v>
      </c>
      <c r="Y8" s="116" t="n">
        <f aca="false">M8/G8%-100</f>
        <v>2.13541283917911</v>
      </c>
    </row>
    <row r="9" customFormat="false" ht="12.75" hidden="false" customHeight="false" outlineLevel="0" collapsed="false">
      <c r="A9" s="196" t="s">
        <v>111</v>
      </c>
      <c r="B9" s="156" t="n">
        <v>7.255</v>
      </c>
      <c r="C9" s="157" t="n">
        <v>85.233</v>
      </c>
      <c r="D9" s="157" t="n">
        <v>35.379</v>
      </c>
      <c r="E9" s="157" t="n">
        <v>135.328</v>
      </c>
      <c r="F9" s="157" t="n">
        <v>338.533</v>
      </c>
      <c r="G9" s="158" t="n">
        <v>601.727</v>
      </c>
      <c r="H9" s="156" t="n">
        <v>11.148</v>
      </c>
      <c r="I9" s="157" t="n">
        <v>87.531</v>
      </c>
      <c r="J9" s="157" t="n">
        <v>34.996</v>
      </c>
      <c r="K9" s="157" t="n">
        <v>130.899</v>
      </c>
      <c r="L9" s="157" t="n">
        <v>331.547</v>
      </c>
      <c r="M9" s="158" t="n">
        <v>596.121</v>
      </c>
      <c r="N9" s="159" t="n">
        <f aca="false">H9-B9</f>
        <v>3.893</v>
      </c>
      <c r="O9" s="197" t="n">
        <f aca="false">H9/B9%-100</f>
        <v>53.6595451412819</v>
      </c>
      <c r="P9" s="198" t="n">
        <f aca="false">I9-C9</f>
        <v>2.298</v>
      </c>
      <c r="Q9" s="115" t="n">
        <f aca="false">I9/C9%-100</f>
        <v>2.69613881947133</v>
      </c>
      <c r="R9" s="199" t="n">
        <f aca="false">J9-D9</f>
        <v>-0.382999999999996</v>
      </c>
      <c r="S9" s="197"/>
      <c r="T9" s="198" t="n">
        <f aca="false">K9-E9</f>
        <v>-4.429</v>
      </c>
      <c r="U9" s="115" t="n">
        <f aca="false">T9/E9%</f>
        <v>-3.27278907543155</v>
      </c>
      <c r="V9" s="200" t="n">
        <f aca="false">L9-F9</f>
        <v>-6.98599999999999</v>
      </c>
      <c r="W9" s="115" t="n">
        <f aca="false">V9/F9%</f>
        <v>-2.06360975148656</v>
      </c>
      <c r="X9" s="159" t="n">
        <f aca="false">M9-G9</f>
        <v>-5.60599999999999</v>
      </c>
      <c r="Y9" s="116" t="n">
        <f aca="false">M9/G9%-100</f>
        <v>-0.931651729106392</v>
      </c>
    </row>
    <row r="10" customFormat="false" ht="12.75" hidden="false" customHeight="false" outlineLevel="0" collapsed="false">
      <c r="A10" s="196" t="s">
        <v>112</v>
      </c>
      <c r="B10" s="156" t="n">
        <v>30.434</v>
      </c>
      <c r="C10" s="157" t="n">
        <v>75.771</v>
      </c>
      <c r="D10" s="157" t="n">
        <v>34.858</v>
      </c>
      <c r="E10" s="157" t="n">
        <v>106.485</v>
      </c>
      <c r="F10" s="157" t="n">
        <v>240.332</v>
      </c>
      <c r="G10" s="158" t="n">
        <v>487.879</v>
      </c>
      <c r="H10" s="156" t="n">
        <v>32.437</v>
      </c>
      <c r="I10" s="157" t="n">
        <v>82.645</v>
      </c>
      <c r="J10" s="157" t="n">
        <v>35.611</v>
      </c>
      <c r="K10" s="157" t="n">
        <v>112.686</v>
      </c>
      <c r="L10" s="157" t="n">
        <v>234.29</v>
      </c>
      <c r="M10" s="158" t="n">
        <v>497.668</v>
      </c>
      <c r="N10" s="159" t="n">
        <f aca="false">H10-B10</f>
        <v>2.003</v>
      </c>
      <c r="O10" s="197" t="n">
        <f aca="false">H10/B10%-100</f>
        <v>6.58145495169875</v>
      </c>
      <c r="P10" s="198" t="n">
        <f aca="false">I10-C10</f>
        <v>6.874</v>
      </c>
      <c r="Q10" s="115" t="n">
        <f aca="false">I10/C10%-100</f>
        <v>9.07207242876562</v>
      </c>
      <c r="R10" s="199" t="n">
        <f aca="false">J10-D10</f>
        <v>0.753</v>
      </c>
      <c r="S10" s="197"/>
      <c r="T10" s="198" t="n">
        <f aca="false">K10-E10</f>
        <v>6.20100000000001</v>
      </c>
      <c r="U10" s="115" t="n">
        <f aca="false">T10/E10%</f>
        <v>5.82335540216933</v>
      </c>
      <c r="V10" s="200" t="n">
        <f aca="false">L10-F10</f>
        <v>-6.042</v>
      </c>
      <c r="W10" s="115" t="n">
        <f aca="false">V10/F10%</f>
        <v>-2.51402226919428</v>
      </c>
      <c r="X10" s="159" t="n">
        <f aca="false">M10-G10</f>
        <v>9.78899999999999</v>
      </c>
      <c r="Y10" s="116" t="n">
        <f aca="false">M10/G10%-100</f>
        <v>2.00644012142354</v>
      </c>
    </row>
    <row r="11" customFormat="false" ht="12.75" hidden="false" customHeight="false" outlineLevel="0" collapsed="false">
      <c r="A11" s="196" t="s">
        <v>113</v>
      </c>
      <c r="B11" s="156" t="n">
        <v>60.265</v>
      </c>
      <c r="C11" s="157" t="n">
        <v>618.739</v>
      </c>
      <c r="D11" s="157" t="n">
        <v>104.855</v>
      </c>
      <c r="E11" s="157" t="n">
        <v>432.376</v>
      </c>
      <c r="F11" s="157" t="n">
        <v>922.215</v>
      </c>
      <c r="G11" s="158" t="n">
        <v>2138.45</v>
      </c>
      <c r="H11" s="156" t="n">
        <v>68.159</v>
      </c>
      <c r="I11" s="157" t="n">
        <v>597.84</v>
      </c>
      <c r="J11" s="157" t="n">
        <v>114.198</v>
      </c>
      <c r="K11" s="157" t="n">
        <v>468.633</v>
      </c>
      <c r="L11" s="157" t="n">
        <v>915.724</v>
      </c>
      <c r="M11" s="158" t="n">
        <v>2164.554</v>
      </c>
      <c r="N11" s="159" t="n">
        <f aca="false">H11-B11</f>
        <v>7.89400000000001</v>
      </c>
      <c r="O11" s="197" t="n">
        <f aca="false">H11/B11%-100</f>
        <v>13.0988135733842</v>
      </c>
      <c r="P11" s="198" t="n">
        <f aca="false">I11-C11</f>
        <v>-20.899</v>
      </c>
      <c r="Q11" s="115" t="n">
        <f aca="false">I11/C11%-100</f>
        <v>-3.37767620919321</v>
      </c>
      <c r="R11" s="199" t="n">
        <f aca="false">J11-D11</f>
        <v>9.34299999999999</v>
      </c>
      <c r="S11" s="197" t="n">
        <f aca="false">R11/D11%</f>
        <v>8.91040007629583</v>
      </c>
      <c r="T11" s="198" t="n">
        <f aca="false">K11-E11</f>
        <v>36.257</v>
      </c>
      <c r="U11" s="115" t="n">
        <f aca="false">T11/E11%</f>
        <v>8.38552556108572</v>
      </c>
      <c r="V11" s="200" t="n">
        <f aca="false">L11-F11</f>
        <v>-6.49099999999999</v>
      </c>
      <c r="W11" s="115" t="n">
        <f aca="false">V11/F11%</f>
        <v>-0.70384888556356</v>
      </c>
      <c r="X11" s="159" t="n">
        <f aca="false">M11-G11</f>
        <v>26.1040000000003</v>
      </c>
      <c r="Y11" s="116" t="n">
        <f aca="false">M11/G11%-100</f>
        <v>1.22069723397789</v>
      </c>
    </row>
    <row r="12" customFormat="false" ht="12.75" hidden="false" customHeight="false" outlineLevel="0" collapsed="false">
      <c r="A12" s="201" t="s">
        <v>114</v>
      </c>
      <c r="B12" s="156" t="n">
        <v>16.918</v>
      </c>
      <c r="C12" s="157" t="n">
        <v>127.449</v>
      </c>
      <c r="D12" s="157" t="n">
        <v>23.479</v>
      </c>
      <c r="E12" s="157" t="n">
        <v>83.389</v>
      </c>
      <c r="F12" s="157" t="n">
        <v>247.895</v>
      </c>
      <c r="G12" s="158" t="n">
        <v>499.13</v>
      </c>
      <c r="H12" s="156" t="n">
        <v>17.791</v>
      </c>
      <c r="I12" s="157" t="n">
        <v>119.889</v>
      </c>
      <c r="J12" s="157" t="n">
        <v>34.232</v>
      </c>
      <c r="K12" s="157" t="n">
        <v>91.658</v>
      </c>
      <c r="L12" s="157" t="n">
        <v>233.327</v>
      </c>
      <c r="M12" s="158" t="n">
        <v>496.897</v>
      </c>
      <c r="N12" s="159" t="n">
        <f aca="false">H12-B12</f>
        <v>0.873000000000001</v>
      </c>
      <c r="O12" s="197"/>
      <c r="P12" s="198" t="n">
        <f aca="false">I12-C12</f>
        <v>-7.56</v>
      </c>
      <c r="Q12" s="115" t="n">
        <f aca="false">I12/C12%-100</f>
        <v>-5.93178447849728</v>
      </c>
      <c r="R12" s="199" t="n">
        <f aca="false">J12-D12</f>
        <v>10.753</v>
      </c>
      <c r="S12" s="197" t="n">
        <f aca="false">R12/D12%</f>
        <v>45.7983730141829</v>
      </c>
      <c r="T12" s="198" t="n">
        <f aca="false">K12-E12</f>
        <v>8.26900000000001</v>
      </c>
      <c r="U12" s="115" t="n">
        <f aca="false">T12/E12%</f>
        <v>9.91617599443572</v>
      </c>
      <c r="V12" s="200" t="n">
        <f aca="false">L12-F12</f>
        <v>-14.568</v>
      </c>
      <c r="W12" s="115" t="n">
        <f aca="false">V12/F12%</f>
        <v>-5.87668165957361</v>
      </c>
      <c r="X12" s="159" t="n">
        <f aca="false">M12-G12</f>
        <v>-2.233</v>
      </c>
      <c r="Y12" s="116" t="n">
        <f aca="false">M12/G12%-100</f>
        <v>-0.447378438482957</v>
      </c>
    </row>
    <row r="13" customFormat="false" ht="12.75" hidden="false" customHeight="false" outlineLevel="0" collapsed="false">
      <c r="A13" s="196" t="s">
        <v>115</v>
      </c>
      <c r="B13" s="156" t="n">
        <v>65.265</v>
      </c>
      <c r="C13" s="157" t="n">
        <v>511.399</v>
      </c>
      <c r="D13" s="157" t="n">
        <v>97.403</v>
      </c>
      <c r="E13" s="157" t="n">
        <v>402.302</v>
      </c>
      <c r="F13" s="157" t="n">
        <v>890.588</v>
      </c>
      <c r="G13" s="158" t="n">
        <v>1966.956</v>
      </c>
      <c r="H13" s="156" t="n">
        <v>67.687</v>
      </c>
      <c r="I13" s="157" t="n">
        <v>549.765</v>
      </c>
      <c r="J13" s="157" t="n">
        <v>112.832</v>
      </c>
      <c r="K13" s="157" t="n">
        <v>385.439</v>
      </c>
      <c r="L13" s="157" t="n">
        <v>900.319</v>
      </c>
      <c r="M13" s="158" t="n">
        <v>2016.041</v>
      </c>
      <c r="N13" s="159" t="n">
        <f aca="false">H13-B13</f>
        <v>2.422</v>
      </c>
      <c r="O13" s="197" t="n">
        <f aca="false">H13/B13%-100</f>
        <v>3.71102428560485</v>
      </c>
      <c r="P13" s="198" t="n">
        <f aca="false">I13-C13</f>
        <v>38.366</v>
      </c>
      <c r="Q13" s="115" t="n">
        <f aca="false">I13/C13%-100</f>
        <v>7.50216562801256</v>
      </c>
      <c r="R13" s="199" t="n">
        <f aca="false">J13-D13</f>
        <v>15.429</v>
      </c>
      <c r="S13" s="197" t="n">
        <f aca="false">R13/D13%</f>
        <v>15.8403745264519</v>
      </c>
      <c r="T13" s="198" t="n">
        <f aca="false">K13-E13</f>
        <v>-16.863</v>
      </c>
      <c r="U13" s="115" t="n">
        <f aca="false">T13/E13%</f>
        <v>-4.19162718554718</v>
      </c>
      <c r="V13" s="200" t="n">
        <f aca="false">L13-F13</f>
        <v>9.731</v>
      </c>
      <c r="W13" s="115" t="n">
        <f aca="false">V13/F13%</f>
        <v>1.09264890162454</v>
      </c>
      <c r="X13" s="159" t="n">
        <f aca="false">M13-G13</f>
        <v>49.085</v>
      </c>
      <c r="Y13" s="116" t="n">
        <f aca="false">M13/G13%-100</f>
        <v>2.49548032594527</v>
      </c>
    </row>
    <row r="14" customFormat="false" ht="6.95" hidden="false" customHeight="true" outlineLevel="0" collapsed="false">
      <c r="A14" s="202"/>
      <c r="B14" s="156"/>
      <c r="C14" s="157"/>
      <c r="D14" s="157"/>
      <c r="E14" s="157"/>
      <c r="F14" s="157"/>
      <c r="G14" s="158"/>
      <c r="H14" s="156"/>
      <c r="I14" s="157"/>
      <c r="J14" s="157"/>
      <c r="K14" s="157"/>
      <c r="L14" s="157"/>
      <c r="M14" s="158"/>
      <c r="N14" s="159"/>
      <c r="O14" s="197"/>
      <c r="P14" s="198"/>
      <c r="Q14" s="115"/>
      <c r="R14" s="199"/>
      <c r="S14" s="203"/>
      <c r="T14" s="198"/>
      <c r="U14" s="115"/>
      <c r="V14" s="200"/>
      <c r="W14" s="204"/>
      <c r="X14" s="159"/>
      <c r="Y14" s="116"/>
    </row>
    <row r="15" customFormat="false" ht="12.75" hidden="false" customHeight="false" outlineLevel="0" collapsed="false">
      <c r="A15" s="205" t="s">
        <v>116</v>
      </c>
      <c r="B15" s="163" t="n">
        <f aca="false">SUM(B6:B9)</f>
        <v>108.825</v>
      </c>
      <c r="C15" s="164" t="n">
        <f aca="false">SUM(C6:C9)</f>
        <v>1641.042</v>
      </c>
      <c r="D15" s="164" t="n">
        <f aca="false">SUM(D6:D9)</f>
        <v>413.668</v>
      </c>
      <c r="E15" s="164" t="n">
        <f aca="false">SUM(E6:E9)</f>
        <v>1302.974</v>
      </c>
      <c r="F15" s="164" t="n">
        <f aca="false">SUM(F6:F9)</f>
        <v>3391.418</v>
      </c>
      <c r="G15" s="165" t="n">
        <f aca="false">SUM(G6:G9)</f>
        <v>6857.927</v>
      </c>
      <c r="H15" s="163" t="n">
        <f aca="false">SUM(H6:H9)</f>
        <v>131.466</v>
      </c>
      <c r="I15" s="164" t="n">
        <f aca="false">SUM(I6:I9)</f>
        <v>1731.187</v>
      </c>
      <c r="J15" s="164" t="n">
        <f aca="false">SUM(J6:J9)</f>
        <v>383.688</v>
      </c>
      <c r="K15" s="164" t="n">
        <f aca="false">SUM(K6:K9)</f>
        <v>1260.568</v>
      </c>
      <c r="L15" s="164" t="n">
        <f aca="false">SUM(L6:L9)</f>
        <v>3434.113</v>
      </c>
      <c r="M15" s="165" t="n">
        <f aca="false">SUM(M6:M9)</f>
        <v>6941.022</v>
      </c>
      <c r="N15" s="166" t="n">
        <f aca="false">H15-B15</f>
        <v>22.641</v>
      </c>
      <c r="O15" s="206" t="n">
        <f aca="false">H15/B15%-100</f>
        <v>20.8049620951068</v>
      </c>
      <c r="P15" s="207" t="n">
        <f aca="false">I15-C15</f>
        <v>90.145</v>
      </c>
      <c r="Q15" s="208" t="n">
        <f aca="false">I15/C15%-100</f>
        <v>5.49315617759935</v>
      </c>
      <c r="R15" s="209" t="n">
        <f aca="false">J15-D15</f>
        <v>-29.98</v>
      </c>
      <c r="S15" s="206" t="n">
        <f aca="false">R15/D15%</f>
        <v>-7.24735778450352</v>
      </c>
      <c r="T15" s="207" t="n">
        <f aca="false">K15-E15</f>
        <v>-42.406</v>
      </c>
      <c r="U15" s="208" t="n">
        <f aca="false">T15/E15%</f>
        <v>-3.25455458052117</v>
      </c>
      <c r="V15" s="210" t="n">
        <f aca="false">L15-F15</f>
        <v>42.6949999999997</v>
      </c>
      <c r="W15" s="208" t="n">
        <f aca="false">V15/F15%</f>
        <v>1.25891293848177</v>
      </c>
      <c r="X15" s="166" t="n">
        <f aca="false">M15-G15</f>
        <v>83.0950000000003</v>
      </c>
      <c r="Y15" s="168" t="n">
        <f aca="false">M15/G15%-100</f>
        <v>1.21166352456071</v>
      </c>
    </row>
    <row r="16" customFormat="false" ht="12.75" hidden="false" customHeight="false" outlineLevel="0" collapsed="false">
      <c r="A16" s="205" t="s">
        <v>117</v>
      </c>
      <c r="B16" s="163" t="n">
        <f aca="false">SUM(B10:B13)</f>
        <v>172.882</v>
      </c>
      <c r="C16" s="164" t="n">
        <f aca="false">SUM(C10:C13)</f>
        <v>1333.358</v>
      </c>
      <c r="D16" s="164" t="n">
        <f aca="false">SUM(D10:D13)</f>
        <v>260.595</v>
      </c>
      <c r="E16" s="164" t="n">
        <f aca="false">SUM(E10:E13)</f>
        <v>1024.552</v>
      </c>
      <c r="F16" s="164" t="n">
        <f aca="false">SUM(F10:F13)</f>
        <v>2301.03</v>
      </c>
      <c r="G16" s="165" t="n">
        <f aca="false">SUM(G10:G13)</f>
        <v>5092.415</v>
      </c>
      <c r="H16" s="163" t="n">
        <f aca="false">SUM(H10:H13)</f>
        <v>186.074</v>
      </c>
      <c r="I16" s="164" t="n">
        <f aca="false">SUM(I10:I13)</f>
        <v>1350.139</v>
      </c>
      <c r="J16" s="164" t="n">
        <f aca="false">SUM(J10:J13)</f>
        <v>296.873</v>
      </c>
      <c r="K16" s="164" t="n">
        <f aca="false">SUM(K10:K13)</f>
        <v>1058.416</v>
      </c>
      <c r="L16" s="164" t="n">
        <f aca="false">SUM(L10:L13)</f>
        <v>2283.66</v>
      </c>
      <c r="M16" s="165" t="n">
        <f aca="false">SUM(M10:M13)</f>
        <v>5175.16</v>
      </c>
      <c r="N16" s="166" t="n">
        <f aca="false">H16-B16</f>
        <v>13.192</v>
      </c>
      <c r="O16" s="206" t="n">
        <f aca="false">H16/B16%-100</f>
        <v>7.63063823879872</v>
      </c>
      <c r="P16" s="207" t="n">
        <f aca="false">I16-C16</f>
        <v>16.7810000000002</v>
      </c>
      <c r="Q16" s="208" t="n">
        <f aca="false">I16/C16%-100</f>
        <v>1.25855171679325</v>
      </c>
      <c r="R16" s="209" t="n">
        <f aca="false">J16-D16</f>
        <v>36.278</v>
      </c>
      <c r="S16" s="206" t="n">
        <f aca="false">R16/D16%</f>
        <v>13.9212187494004</v>
      </c>
      <c r="T16" s="207" t="n">
        <f aca="false">K16-E16</f>
        <v>33.864</v>
      </c>
      <c r="U16" s="208" t="n">
        <f aca="false">T16/E16%</f>
        <v>3.3052495139339</v>
      </c>
      <c r="V16" s="210" t="n">
        <f aca="false">L16-F16</f>
        <v>-17.3700000000003</v>
      </c>
      <c r="W16" s="208" t="n">
        <f aca="false">V16/F16%</f>
        <v>-0.754879336644909</v>
      </c>
      <c r="X16" s="166" t="n">
        <f aca="false">M16-G16</f>
        <v>82.7449999999999</v>
      </c>
      <c r="Y16" s="168" t="n">
        <f aca="false">M16/G16%-100</f>
        <v>1.62486757265462</v>
      </c>
    </row>
    <row r="17" customFormat="false" ht="12.75" hidden="false" customHeight="false" outlineLevel="0" collapsed="false">
      <c r="A17" s="205" t="s">
        <v>118</v>
      </c>
      <c r="B17" s="163" t="n">
        <f aca="false">B16+B15</f>
        <v>281.707</v>
      </c>
      <c r="C17" s="164" t="n">
        <f aca="false">C16+C15</f>
        <v>2974.4</v>
      </c>
      <c r="D17" s="164" t="n">
        <f aca="false">D16+D15</f>
        <v>674.263</v>
      </c>
      <c r="E17" s="164" t="n">
        <f aca="false">E16+E15</f>
        <v>2327.526</v>
      </c>
      <c r="F17" s="164" t="n">
        <f aca="false">F16+F15</f>
        <v>5692.448</v>
      </c>
      <c r="G17" s="165" t="n">
        <f aca="false">G16+G15</f>
        <v>11950.342</v>
      </c>
      <c r="H17" s="163" t="n">
        <f aca="false">H16+H15</f>
        <v>317.54</v>
      </c>
      <c r="I17" s="164" t="n">
        <f aca="false">I16+I15</f>
        <v>3081.326</v>
      </c>
      <c r="J17" s="164" t="n">
        <f aca="false">J16+J15</f>
        <v>680.561</v>
      </c>
      <c r="K17" s="164" t="n">
        <f aca="false">K16+K15</f>
        <v>2318.984</v>
      </c>
      <c r="L17" s="164" t="n">
        <f aca="false">L16+L15</f>
        <v>5717.773</v>
      </c>
      <c r="M17" s="165" t="n">
        <f aca="false">M16+M15</f>
        <v>12116.182</v>
      </c>
      <c r="N17" s="166" t="n">
        <f aca="false">H17-B17</f>
        <v>35.833</v>
      </c>
      <c r="O17" s="206" t="n">
        <f aca="false">H17/B17%-100</f>
        <v>12.7199537107704</v>
      </c>
      <c r="P17" s="207" t="n">
        <f aca="false">I17-C17</f>
        <v>106.926</v>
      </c>
      <c r="Q17" s="208" t="n">
        <f aca="false">I17/C17%-100</f>
        <v>3.59487627756859</v>
      </c>
      <c r="R17" s="209" t="n">
        <f aca="false">J17-D17</f>
        <v>6.29799999999989</v>
      </c>
      <c r="S17" s="206" t="n">
        <f aca="false">R17/D17%</f>
        <v>0.934056888780771</v>
      </c>
      <c r="T17" s="207" t="n">
        <f aca="false">K17-E17</f>
        <v>-8.54199999999992</v>
      </c>
      <c r="U17" s="208" t="n">
        <f aca="false">T17/E17%</f>
        <v>-0.366999122673599</v>
      </c>
      <c r="V17" s="210" t="n">
        <f aca="false">L17-F17</f>
        <v>25.3249999999989</v>
      </c>
      <c r="W17" s="208" t="n">
        <f aca="false">V17/F17%</f>
        <v>0.444887682768449</v>
      </c>
      <c r="X17" s="166" t="n">
        <f aca="false">M17-G17</f>
        <v>165.84</v>
      </c>
      <c r="Y17" s="168" t="n">
        <f aca="false">M17/G17%-100</f>
        <v>1.38774271062702</v>
      </c>
    </row>
    <row r="18" customFormat="false" ht="6.95" hidden="false" customHeight="true" outlineLevel="0" collapsed="false">
      <c r="A18" s="202"/>
      <c r="B18" s="156"/>
      <c r="C18" s="157"/>
      <c r="D18" s="157"/>
      <c r="E18" s="157"/>
      <c r="F18" s="157"/>
      <c r="G18" s="158"/>
      <c r="H18" s="156"/>
      <c r="I18" s="157"/>
      <c r="J18" s="157"/>
      <c r="K18" s="157"/>
      <c r="L18" s="157"/>
      <c r="M18" s="158"/>
      <c r="N18" s="159"/>
      <c r="O18" s="197"/>
      <c r="P18" s="198"/>
      <c r="Q18" s="115"/>
      <c r="R18" s="199"/>
      <c r="S18" s="203"/>
      <c r="T18" s="198"/>
      <c r="U18" s="204"/>
      <c r="V18" s="200"/>
      <c r="W18" s="204"/>
      <c r="X18" s="159"/>
      <c r="Y18" s="116"/>
    </row>
    <row r="19" customFormat="false" ht="12.75" hidden="false" customHeight="false" outlineLevel="0" collapsed="false">
      <c r="A19" s="196" t="s">
        <v>119</v>
      </c>
      <c r="B19" s="156" t="n">
        <v>46.062</v>
      </c>
      <c r="C19" s="157" t="n">
        <v>300.922</v>
      </c>
      <c r="D19" s="157" t="n">
        <v>99.697</v>
      </c>
      <c r="E19" s="157" t="n">
        <v>331.678</v>
      </c>
      <c r="F19" s="157" t="n">
        <v>806.249</v>
      </c>
      <c r="G19" s="158" t="n">
        <v>1584.608</v>
      </c>
      <c r="H19" s="156" t="n">
        <v>53.399</v>
      </c>
      <c r="I19" s="157" t="n">
        <v>303.376</v>
      </c>
      <c r="J19" s="157" t="n">
        <v>94.387</v>
      </c>
      <c r="K19" s="157" t="n">
        <v>326.945</v>
      </c>
      <c r="L19" s="157" t="n">
        <v>805.995</v>
      </c>
      <c r="M19" s="158" t="n">
        <v>1584.102</v>
      </c>
      <c r="N19" s="159" t="n">
        <f aca="false">H19-B19</f>
        <v>7.337</v>
      </c>
      <c r="O19" s="197" t="n">
        <f aca="false">H19/B19%-100</f>
        <v>15.9285311102427</v>
      </c>
      <c r="P19" s="198" t="n">
        <f aca="false">I19-C19</f>
        <v>2.45399999999995</v>
      </c>
      <c r="Q19" s="115" t="n">
        <f aca="false">I19/C19%-100</f>
        <v>0.815493715979528</v>
      </c>
      <c r="R19" s="199" t="n">
        <f aca="false">J19-D19</f>
        <v>-5.31</v>
      </c>
      <c r="S19" s="197" t="n">
        <f aca="false">R19/D19%</f>
        <v>-5.32613819874219</v>
      </c>
      <c r="T19" s="198" t="n">
        <f aca="false">K19-E19</f>
        <v>-4.733</v>
      </c>
      <c r="U19" s="115" t="n">
        <f aca="false">T19/E19%</f>
        <v>-1.42698641453458</v>
      </c>
      <c r="V19" s="200" t="n">
        <f aca="false">L19-F19</f>
        <v>-0.254000000000019</v>
      </c>
      <c r="W19" s="115"/>
      <c r="X19" s="159" t="n">
        <f aca="false">M19-G19</f>
        <v>-0.505999999999858</v>
      </c>
      <c r="Y19" s="116"/>
    </row>
    <row r="20" customFormat="false" ht="12.75" hidden="false" customHeight="false" outlineLevel="0" collapsed="false">
      <c r="A20" s="196" t="s">
        <v>120</v>
      </c>
      <c r="B20" s="156" t="n">
        <v>12.754</v>
      </c>
      <c r="C20" s="157" t="n">
        <v>76.318</v>
      </c>
      <c r="D20" s="157" t="n">
        <v>22.748</v>
      </c>
      <c r="E20" s="157" t="n">
        <v>72.98</v>
      </c>
      <c r="F20" s="157" t="n">
        <v>169.588</v>
      </c>
      <c r="G20" s="158" t="n">
        <v>354.387</v>
      </c>
      <c r="H20" s="156" t="n">
        <v>10.286</v>
      </c>
      <c r="I20" s="157" t="n">
        <v>66.229</v>
      </c>
      <c r="J20" s="157" t="n">
        <v>20.439</v>
      </c>
      <c r="K20" s="157" t="n">
        <v>78.399</v>
      </c>
      <c r="L20" s="157" t="n">
        <v>179.663</v>
      </c>
      <c r="M20" s="158" t="n">
        <v>355.015</v>
      </c>
      <c r="N20" s="159" t="n">
        <f aca="false">H20-B20</f>
        <v>-2.468</v>
      </c>
      <c r="O20" s="197" t="n">
        <f aca="false">H20/B20%-100</f>
        <v>-19.3507919084209</v>
      </c>
      <c r="P20" s="198" t="n">
        <f aca="false">I20-C20</f>
        <v>-10.089</v>
      </c>
      <c r="Q20" s="115" t="n">
        <f aca="false">I20/C20%-100</f>
        <v>-13.219686050473</v>
      </c>
      <c r="R20" s="199" t="n">
        <f aca="false">J20-D20</f>
        <v>-2.309</v>
      </c>
      <c r="S20" s="197" t="n">
        <f aca="false">R20/D20%</f>
        <v>-10.1503428872868</v>
      </c>
      <c r="T20" s="198" t="n">
        <f aca="false">K20-E20</f>
        <v>5.419</v>
      </c>
      <c r="U20" s="115" t="n">
        <f aca="false">T20/E20%</f>
        <v>7.42532200602905</v>
      </c>
      <c r="V20" s="200" t="n">
        <f aca="false">L20-F20</f>
        <v>10.075</v>
      </c>
      <c r="W20" s="115" t="n">
        <f aca="false">V20/F20%</f>
        <v>5.9408684576739</v>
      </c>
      <c r="X20" s="159" t="n">
        <f aca="false">M20-G20</f>
        <v>0.627999999999986</v>
      </c>
      <c r="Y20" s="116"/>
    </row>
    <row r="21" customFormat="false" ht="12.75" hidden="false" customHeight="false" outlineLevel="0" collapsed="false">
      <c r="A21" s="196" t="s">
        <v>121</v>
      </c>
      <c r="B21" s="156" t="n">
        <v>13.014</v>
      </c>
      <c r="C21" s="157" t="n">
        <v>206.828</v>
      </c>
      <c r="D21" s="157" t="n">
        <v>36.478</v>
      </c>
      <c r="E21" s="157" t="n">
        <v>116.171</v>
      </c>
      <c r="F21" s="157" t="n">
        <v>254.936</v>
      </c>
      <c r="G21" s="158" t="n">
        <v>627.426</v>
      </c>
      <c r="H21" s="156" t="n">
        <v>22.03</v>
      </c>
      <c r="I21" s="157" t="n">
        <v>200.737</v>
      </c>
      <c r="J21" s="157" t="n">
        <v>26.242</v>
      </c>
      <c r="K21" s="157" t="n">
        <v>112.764</v>
      </c>
      <c r="L21" s="157" t="n">
        <v>274.549</v>
      </c>
      <c r="M21" s="158" t="n">
        <v>636.321</v>
      </c>
      <c r="N21" s="159" t="n">
        <f aca="false">H21-B21</f>
        <v>9.016</v>
      </c>
      <c r="O21" s="197" t="n">
        <f aca="false">H21/B21%-100</f>
        <v>69.279237743968</v>
      </c>
      <c r="P21" s="198" t="n">
        <f aca="false">I21-C21</f>
        <v>-6.09100000000001</v>
      </c>
      <c r="Q21" s="115" t="n">
        <f aca="false">I21/C21%-100</f>
        <v>-2.94495909644729</v>
      </c>
      <c r="R21" s="199" t="n">
        <f aca="false">J21-D21</f>
        <v>-10.236</v>
      </c>
      <c r="S21" s="197" t="n">
        <f aca="false">R21/D21%</f>
        <v>-28.0607489445693</v>
      </c>
      <c r="T21" s="198" t="n">
        <f aca="false">K21-E21</f>
        <v>-3.40700000000001</v>
      </c>
      <c r="U21" s="115" t="n">
        <f aca="false">T21/E21%</f>
        <v>-2.93274569384787</v>
      </c>
      <c r="V21" s="200" t="n">
        <f aca="false">L21-F21</f>
        <v>19.613</v>
      </c>
      <c r="W21" s="115" t="n">
        <f aca="false">V21/F21%</f>
        <v>7.69330341732826</v>
      </c>
      <c r="X21" s="159" t="n">
        <f aca="false">M21-G21</f>
        <v>8.89499999999998</v>
      </c>
      <c r="Y21" s="116" t="n">
        <f aca="false">M21/G21%-100</f>
        <v>1.41769706706447</v>
      </c>
    </row>
    <row r="22" customFormat="false" ht="12.75" hidden="false" customHeight="false" outlineLevel="0" collapsed="false">
      <c r="A22" s="196" t="s">
        <v>122</v>
      </c>
      <c r="B22" s="156" t="n">
        <v>57.449</v>
      </c>
      <c r="C22" s="157" t="n">
        <v>216.336</v>
      </c>
      <c r="D22" s="157" t="n">
        <v>112.615</v>
      </c>
      <c r="E22" s="157" t="n">
        <v>460.532</v>
      </c>
      <c r="F22" s="157" t="n">
        <v>1485.263</v>
      </c>
      <c r="G22" s="158" t="n">
        <v>2332.195</v>
      </c>
      <c r="H22" s="156" t="n">
        <v>57.834</v>
      </c>
      <c r="I22" s="157" t="n">
        <v>209.26</v>
      </c>
      <c r="J22" s="157" t="n">
        <v>116.279</v>
      </c>
      <c r="K22" s="157" t="n">
        <v>461.139</v>
      </c>
      <c r="L22" s="157" t="n">
        <v>1493.722</v>
      </c>
      <c r="M22" s="158" t="n">
        <v>2338.233</v>
      </c>
      <c r="N22" s="159" t="n">
        <f aca="false">H22-B22</f>
        <v>0.385000000000005</v>
      </c>
      <c r="O22" s="197"/>
      <c r="P22" s="198" t="n">
        <f aca="false">I22-C22</f>
        <v>-7.07600000000002</v>
      </c>
      <c r="Q22" s="115" t="n">
        <f aca="false">I22/C22%-100</f>
        <v>-3.27083795577251</v>
      </c>
      <c r="R22" s="199" t="n">
        <f aca="false">J22-D22</f>
        <v>3.664</v>
      </c>
      <c r="S22" s="197" t="n">
        <f aca="false">R22/D22%</f>
        <v>3.25356302446388</v>
      </c>
      <c r="T22" s="198" t="n">
        <f aca="false">K22-E22</f>
        <v>0.607000000000028</v>
      </c>
      <c r="U22" s="115"/>
      <c r="V22" s="200" t="n">
        <f aca="false">L22-F22</f>
        <v>8.45900000000006</v>
      </c>
      <c r="W22" s="115" t="n">
        <f aca="false">V22/F22%</f>
        <v>0.569528763592715</v>
      </c>
      <c r="X22" s="159" t="n">
        <f aca="false">M22-G22</f>
        <v>6.03800000000001</v>
      </c>
      <c r="Y22" s="116" t="n">
        <f aca="false">M22/G22%-100</f>
        <v>0.258897733680072</v>
      </c>
    </row>
    <row r="23" customFormat="false" ht="6.95" hidden="false" customHeight="true" outlineLevel="0" collapsed="false">
      <c r="A23" s="202"/>
      <c r="B23" s="156"/>
      <c r="C23" s="157"/>
      <c r="D23" s="157"/>
      <c r="E23" s="157"/>
      <c r="F23" s="157"/>
      <c r="G23" s="158"/>
      <c r="H23" s="156"/>
      <c r="I23" s="157"/>
      <c r="J23" s="157"/>
      <c r="K23" s="157"/>
      <c r="L23" s="157"/>
      <c r="M23" s="158"/>
      <c r="N23" s="159"/>
      <c r="O23" s="197"/>
      <c r="P23" s="198"/>
      <c r="Q23" s="115"/>
      <c r="R23" s="199"/>
      <c r="S23" s="203"/>
      <c r="T23" s="198"/>
      <c r="U23" s="115"/>
      <c r="V23" s="200"/>
      <c r="W23" s="204"/>
      <c r="X23" s="159"/>
      <c r="Y23" s="116"/>
    </row>
    <row r="24" customFormat="false" ht="12.75" hidden="false" customHeight="false" outlineLevel="0" collapsed="false">
      <c r="A24" s="205" t="s">
        <v>123</v>
      </c>
      <c r="B24" s="163" t="n">
        <f aca="false">SUM(B19:B22)</f>
        <v>129.279</v>
      </c>
      <c r="C24" s="164" t="n">
        <f aca="false">SUM(C19:C22)</f>
        <v>800.404</v>
      </c>
      <c r="D24" s="164" t="n">
        <f aca="false">SUM(D19:D22)</f>
        <v>271.538</v>
      </c>
      <c r="E24" s="164" t="n">
        <f aca="false">SUM(E19:E22)</f>
        <v>981.361</v>
      </c>
      <c r="F24" s="164" t="n">
        <f aca="false">SUM(F19:F22)</f>
        <v>2716.036</v>
      </c>
      <c r="G24" s="165" t="n">
        <f aca="false">SUM(G19:G22)</f>
        <v>4898.616</v>
      </c>
      <c r="H24" s="163" t="n">
        <f aca="false">SUM(H19:H22)</f>
        <v>143.549</v>
      </c>
      <c r="I24" s="164" t="n">
        <f aca="false">SUM(I19:I22)</f>
        <v>779.602</v>
      </c>
      <c r="J24" s="164" t="n">
        <f aca="false">SUM(J19:J22)</f>
        <v>257.347</v>
      </c>
      <c r="K24" s="164" t="n">
        <f aca="false">SUM(K19:K22)</f>
        <v>979.247</v>
      </c>
      <c r="L24" s="164" t="n">
        <f aca="false">SUM(L19:L22)</f>
        <v>2753.929</v>
      </c>
      <c r="M24" s="165" t="n">
        <f aca="false">SUM(M19:M22)</f>
        <v>4913.671</v>
      </c>
      <c r="N24" s="166" t="n">
        <f aca="false">H24-B24</f>
        <v>14.27</v>
      </c>
      <c r="O24" s="206" t="n">
        <f aca="false">H24/B24%-100</f>
        <v>11.0381423123632</v>
      </c>
      <c r="P24" s="207" t="n">
        <f aca="false">I24-C24</f>
        <v>-20.802</v>
      </c>
      <c r="Q24" s="208" t="n">
        <f aca="false">I24/C24%-100</f>
        <v>-2.59893753654404</v>
      </c>
      <c r="R24" s="209" t="n">
        <f aca="false">J24-D24</f>
        <v>-14.191</v>
      </c>
      <c r="S24" s="206" t="n">
        <f aca="false">R24/D24%</f>
        <v>-5.22615619176691</v>
      </c>
      <c r="T24" s="207" t="n">
        <f aca="false">K24-E24</f>
        <v>-2.11400000000003</v>
      </c>
      <c r="U24" s="208" t="n">
        <f aca="false">T24/E24%</f>
        <v>-0.215415122467678</v>
      </c>
      <c r="V24" s="210" t="n">
        <f aca="false">L24-F24</f>
        <v>37.893</v>
      </c>
      <c r="W24" s="208" t="n">
        <f aca="false">V24/F24%</f>
        <v>1.3951582379615</v>
      </c>
      <c r="X24" s="166" t="n">
        <f aca="false">M24-G24</f>
        <v>15.0550000000003</v>
      </c>
      <c r="Y24" s="168" t="n">
        <f aca="false">M24/G24%-100</f>
        <v>0.307331703485232</v>
      </c>
    </row>
    <row r="25" customFormat="false" ht="6.95" hidden="false" customHeight="true" outlineLevel="0" collapsed="false">
      <c r="A25" s="202"/>
      <c r="B25" s="156"/>
      <c r="C25" s="157"/>
      <c r="D25" s="157"/>
      <c r="E25" s="157"/>
      <c r="F25" s="157"/>
      <c r="G25" s="158"/>
      <c r="H25" s="156"/>
      <c r="I25" s="157"/>
      <c r="J25" s="157"/>
      <c r="K25" s="157"/>
      <c r="L25" s="157"/>
      <c r="M25" s="158"/>
      <c r="N25" s="159"/>
      <c r="O25" s="197"/>
      <c r="P25" s="198"/>
      <c r="Q25" s="115"/>
      <c r="R25" s="199"/>
      <c r="S25" s="203"/>
      <c r="T25" s="198"/>
      <c r="U25" s="115"/>
      <c r="V25" s="200"/>
      <c r="W25" s="204"/>
      <c r="X25" s="159"/>
      <c r="Y25" s="116"/>
    </row>
    <row r="26" customFormat="false" ht="12.75" hidden="false" customHeight="false" outlineLevel="0" collapsed="false">
      <c r="A26" s="196" t="s">
        <v>124</v>
      </c>
      <c r="B26" s="156" t="n">
        <v>30.008</v>
      </c>
      <c r="C26" s="157" t="n">
        <v>109.011</v>
      </c>
      <c r="D26" s="157" t="n">
        <v>44.993</v>
      </c>
      <c r="E26" s="157" t="n">
        <v>87.269</v>
      </c>
      <c r="F26" s="157" t="n">
        <v>229.836</v>
      </c>
      <c r="G26" s="158" t="n">
        <v>501.118</v>
      </c>
      <c r="H26" s="156" t="n">
        <v>23.769</v>
      </c>
      <c r="I26" s="157" t="n">
        <v>112.451</v>
      </c>
      <c r="J26" s="157" t="n">
        <v>41.539</v>
      </c>
      <c r="K26" s="157" t="n">
        <v>96.386</v>
      </c>
      <c r="L26" s="157" t="n">
        <v>222.639</v>
      </c>
      <c r="M26" s="158" t="n">
        <v>496.784</v>
      </c>
      <c r="N26" s="159" t="n">
        <f aca="false">H26-B26</f>
        <v>-6.239</v>
      </c>
      <c r="O26" s="197" t="n">
        <f aca="false">H26/B26%-100</f>
        <v>-20.7911223673687</v>
      </c>
      <c r="P26" s="198" t="n">
        <f aca="false">I26-C26</f>
        <v>3.44</v>
      </c>
      <c r="Q26" s="115" t="n">
        <f aca="false">I26/C26%-100</f>
        <v>3.15564484318097</v>
      </c>
      <c r="R26" s="199" t="n">
        <f aca="false">J26-D26</f>
        <v>-3.454</v>
      </c>
      <c r="S26" s="197" t="n">
        <f aca="false">R26/D26%</f>
        <v>-7.67674971662259</v>
      </c>
      <c r="T26" s="198" t="n">
        <f aca="false">K26-E26</f>
        <v>9.11699999999999</v>
      </c>
      <c r="U26" s="115" t="n">
        <f aca="false">T26/E26%</f>
        <v>10.4470086743288</v>
      </c>
      <c r="V26" s="200" t="n">
        <f aca="false">L26-F26</f>
        <v>-7.197</v>
      </c>
      <c r="W26" s="115" t="n">
        <f aca="false">V26/F26%</f>
        <v>-3.13136323291391</v>
      </c>
      <c r="X26" s="159" t="n">
        <f aca="false">M26-G26</f>
        <v>-4.334</v>
      </c>
      <c r="Y26" s="116" t="n">
        <f aca="false">M26/G26%-100</f>
        <v>-0.864866159267862</v>
      </c>
    </row>
    <row r="27" customFormat="false" ht="12.75" hidden="false" customHeight="false" outlineLevel="0" collapsed="false">
      <c r="A27" s="196" t="s">
        <v>125</v>
      </c>
      <c r="B27" s="156" t="n">
        <v>5.872</v>
      </c>
      <c r="C27" s="157" t="n">
        <v>16.251</v>
      </c>
      <c r="D27" s="157" t="n">
        <v>6.236</v>
      </c>
      <c r="E27" s="157" t="n">
        <v>22.738</v>
      </c>
      <c r="F27" s="157" t="n">
        <v>53.42</v>
      </c>
      <c r="G27" s="158" t="n">
        <v>104.517</v>
      </c>
      <c r="H27" s="156" t="n">
        <v>5.764</v>
      </c>
      <c r="I27" s="157" t="n">
        <v>16.657</v>
      </c>
      <c r="J27" s="157" t="n">
        <v>6.085</v>
      </c>
      <c r="K27" s="157" t="n">
        <v>24.907</v>
      </c>
      <c r="L27" s="157" t="n">
        <v>53.002</v>
      </c>
      <c r="M27" s="158" t="n">
        <v>106.416</v>
      </c>
      <c r="N27" s="159" t="n">
        <f aca="false">H27-B27</f>
        <v>-0.108</v>
      </c>
      <c r="O27" s="197"/>
      <c r="P27" s="198" t="n">
        <f aca="false">I27-C27</f>
        <v>0.405999999999999</v>
      </c>
      <c r="Q27" s="115"/>
      <c r="R27" s="199" t="n">
        <f aca="false">J27-D27</f>
        <v>-0.151</v>
      </c>
      <c r="S27" s="197"/>
      <c r="T27" s="198" t="n">
        <f aca="false">K27-E27</f>
        <v>2.169</v>
      </c>
      <c r="U27" s="115" t="n">
        <f aca="false">T27/E27%</f>
        <v>9.53909754595831</v>
      </c>
      <c r="V27" s="200" t="n">
        <f aca="false">L27-F27</f>
        <v>-0.417999999999999</v>
      </c>
      <c r="W27" s="115"/>
      <c r="X27" s="159" t="n">
        <f aca="false">M27-G27</f>
        <v>1.899</v>
      </c>
      <c r="Y27" s="116" t="n">
        <f aca="false">M27/G27%-100</f>
        <v>1.81692930336692</v>
      </c>
    </row>
    <row r="28" customFormat="false" ht="12.75" hidden="false" customHeight="false" outlineLevel="0" collapsed="false">
      <c r="A28" s="196" t="s">
        <v>126</v>
      </c>
      <c r="B28" s="156" t="n">
        <v>59.546</v>
      </c>
      <c r="C28" s="157" t="n">
        <v>229.899</v>
      </c>
      <c r="D28" s="157" t="n">
        <v>111.828</v>
      </c>
      <c r="E28" s="157" t="n">
        <v>380.538</v>
      </c>
      <c r="F28" s="157" t="n">
        <v>871.739</v>
      </c>
      <c r="G28" s="158" t="n">
        <v>1653.551</v>
      </c>
      <c r="H28" s="156" t="n">
        <v>66.231</v>
      </c>
      <c r="I28" s="157" t="n">
        <v>234.486</v>
      </c>
      <c r="J28" s="157" t="n">
        <v>112.048</v>
      </c>
      <c r="K28" s="157" t="n">
        <v>371.639</v>
      </c>
      <c r="L28" s="157" t="n">
        <v>846.692</v>
      </c>
      <c r="M28" s="158" t="n">
        <v>1631.095</v>
      </c>
      <c r="N28" s="159" t="n">
        <f aca="false">H28-B28</f>
        <v>6.685</v>
      </c>
      <c r="O28" s="197" t="n">
        <f aca="false">H28/B28%-100</f>
        <v>11.2266147180331</v>
      </c>
      <c r="P28" s="198" t="n">
        <f aca="false">I28-C28</f>
        <v>4.58699999999999</v>
      </c>
      <c r="Q28" s="115" t="n">
        <f aca="false">I28/C28%-100</f>
        <v>1.99522398966504</v>
      </c>
      <c r="R28" s="199" t="n">
        <f aca="false">J28-D28</f>
        <v>0.219999999999999</v>
      </c>
      <c r="S28" s="197"/>
      <c r="T28" s="198" t="n">
        <f aca="false">K28-E28</f>
        <v>-8.899</v>
      </c>
      <c r="U28" s="115" t="n">
        <f aca="false">T28/E28%</f>
        <v>-2.33853123735343</v>
      </c>
      <c r="V28" s="200" t="n">
        <f aca="false">L28-F28</f>
        <v>-25.047</v>
      </c>
      <c r="W28" s="115" t="n">
        <f aca="false">V28/F28%</f>
        <v>-2.87322237504575</v>
      </c>
      <c r="X28" s="159" t="n">
        <f aca="false">M28-G28</f>
        <v>-22.4559999999999</v>
      </c>
      <c r="Y28" s="116" t="n">
        <f aca="false">M28/G28%-100</f>
        <v>-1.35804701518126</v>
      </c>
    </row>
    <row r="29" customFormat="false" ht="12.75" hidden="false" customHeight="false" outlineLevel="0" collapsed="false">
      <c r="A29" s="196" t="s">
        <v>127</v>
      </c>
      <c r="B29" s="156" t="n">
        <v>101.423</v>
      </c>
      <c r="C29" s="157" t="n">
        <v>176.867</v>
      </c>
      <c r="D29" s="157" t="n">
        <v>78.41</v>
      </c>
      <c r="E29" s="157" t="n">
        <v>263.71</v>
      </c>
      <c r="F29" s="157" t="n">
        <v>547.335</v>
      </c>
      <c r="G29" s="158" t="n">
        <v>1167.744</v>
      </c>
      <c r="H29" s="156" t="n">
        <v>80.575</v>
      </c>
      <c r="I29" s="157" t="n">
        <v>195.211</v>
      </c>
      <c r="J29" s="157" t="n">
        <v>72.011</v>
      </c>
      <c r="K29" s="157" t="n">
        <v>252.193</v>
      </c>
      <c r="L29" s="157" t="n">
        <v>587.735</v>
      </c>
      <c r="M29" s="158" t="n">
        <v>1187.725</v>
      </c>
      <c r="N29" s="159" t="n">
        <f aca="false">H29-B29</f>
        <v>-20.848</v>
      </c>
      <c r="O29" s="197" t="n">
        <f aca="false">H29/B29%-100</f>
        <v>-20.5554953018546</v>
      </c>
      <c r="P29" s="198" t="n">
        <f aca="false">I29-C29</f>
        <v>18.344</v>
      </c>
      <c r="Q29" s="115" t="n">
        <f aca="false">I29/C29%-100</f>
        <v>10.3716351834995</v>
      </c>
      <c r="R29" s="199" t="n">
        <f aca="false">J29-D29</f>
        <v>-6.399</v>
      </c>
      <c r="S29" s="197" t="n">
        <f aca="false">R29/D29%</f>
        <v>-8.16094885856396</v>
      </c>
      <c r="T29" s="198" t="n">
        <f aca="false">K29-E29</f>
        <v>-11.517</v>
      </c>
      <c r="U29" s="115" t="n">
        <f aca="false">T29/E29%</f>
        <v>-4.36729741003374</v>
      </c>
      <c r="V29" s="200" t="n">
        <f aca="false">L29-F29</f>
        <v>40.4</v>
      </c>
      <c r="W29" s="115" t="n">
        <f aca="false">V29/F29%</f>
        <v>7.38121991102341</v>
      </c>
      <c r="X29" s="159" t="n">
        <f aca="false">M29-G29</f>
        <v>19.981</v>
      </c>
      <c r="Y29" s="116" t="n">
        <f aca="false">M29/G29%-100</f>
        <v>1.71107708538858</v>
      </c>
    </row>
    <row r="30" customFormat="false" ht="12.75" hidden="false" customHeight="false" outlineLevel="0" collapsed="false">
      <c r="A30" s="196" t="s">
        <v>128</v>
      </c>
      <c r="B30" s="156" t="n">
        <v>12.57</v>
      </c>
      <c r="C30" s="157" t="n">
        <v>37.928</v>
      </c>
      <c r="D30" s="157" t="n">
        <v>12.938</v>
      </c>
      <c r="E30" s="157" t="n">
        <v>35.756</v>
      </c>
      <c r="F30" s="157" t="n">
        <v>87.093</v>
      </c>
      <c r="G30" s="158" t="n">
        <v>186.284</v>
      </c>
      <c r="H30" s="156" t="n">
        <v>15.734</v>
      </c>
      <c r="I30" s="157" t="n">
        <v>35.443</v>
      </c>
      <c r="J30" s="157" t="n">
        <v>11.97</v>
      </c>
      <c r="K30" s="157" t="n">
        <v>39.751</v>
      </c>
      <c r="L30" s="157" t="n">
        <v>80.715</v>
      </c>
      <c r="M30" s="158" t="n">
        <v>183.613</v>
      </c>
      <c r="N30" s="159" t="n">
        <f aca="false">H30-B30</f>
        <v>3.164</v>
      </c>
      <c r="O30" s="197" t="n">
        <f aca="false">H30/B30%-100</f>
        <v>25.1710421638822</v>
      </c>
      <c r="P30" s="198" t="n">
        <f aca="false">I30-C30</f>
        <v>-2.485</v>
      </c>
      <c r="Q30" s="115" t="n">
        <f aca="false">I30/C30%-100</f>
        <v>-6.55188778738662</v>
      </c>
      <c r="R30" s="199" t="n">
        <f aca="false">J30-D30</f>
        <v>-0.968</v>
      </c>
      <c r="S30" s="197"/>
      <c r="T30" s="198" t="n">
        <f aca="false">K30-E30</f>
        <v>3.995</v>
      </c>
      <c r="U30" s="115" t="n">
        <f aca="false">T30/E30%</f>
        <v>11.1729499944065</v>
      </c>
      <c r="V30" s="200" t="n">
        <f aca="false">L30-F30</f>
        <v>-6.378</v>
      </c>
      <c r="W30" s="115" t="n">
        <f aca="false">V30/F30%</f>
        <v>-7.32320622782543</v>
      </c>
      <c r="X30" s="159" t="n">
        <f aca="false">M30-G30</f>
        <v>-2.67099999999999</v>
      </c>
      <c r="Y30" s="116" t="n">
        <f aca="false">M30/G30%-100</f>
        <v>-1.43383221317987</v>
      </c>
    </row>
    <row r="31" customFormat="false" ht="12.75" hidden="false" customHeight="false" outlineLevel="0" collapsed="false">
      <c r="A31" s="196" t="s">
        <v>129</v>
      </c>
      <c r="B31" s="156" t="n">
        <v>59.731</v>
      </c>
      <c r="C31" s="157" t="n">
        <v>38.556</v>
      </c>
      <c r="D31" s="157" t="n">
        <v>47.537</v>
      </c>
      <c r="E31" s="157" t="n">
        <v>127.285</v>
      </c>
      <c r="F31" s="157" t="n">
        <v>246.238</v>
      </c>
      <c r="G31" s="158" t="n">
        <v>519.347</v>
      </c>
      <c r="H31" s="156" t="n">
        <v>57.227</v>
      </c>
      <c r="I31" s="157" t="n">
        <v>36.204</v>
      </c>
      <c r="J31" s="157" t="n">
        <v>35.555</v>
      </c>
      <c r="K31" s="157" t="n">
        <v>121.943</v>
      </c>
      <c r="L31" s="157" t="n">
        <v>252.387</v>
      </c>
      <c r="M31" s="158" t="n">
        <v>503.315</v>
      </c>
      <c r="N31" s="159" t="n">
        <f aca="false">H31-B31</f>
        <v>-2.50400000000001</v>
      </c>
      <c r="O31" s="197" t="n">
        <f aca="false">H31/B31%-100</f>
        <v>-4.19212804071589</v>
      </c>
      <c r="P31" s="198" t="n">
        <f aca="false">I31-C31</f>
        <v>-2.352</v>
      </c>
      <c r="Q31" s="115" t="n">
        <f aca="false">I31/C31%-100</f>
        <v>-6.10021786492374</v>
      </c>
      <c r="R31" s="199" t="n">
        <f aca="false">J31-D31</f>
        <v>-11.982</v>
      </c>
      <c r="S31" s="197" t="n">
        <f aca="false">R31/D31%</f>
        <v>-25.2056292992827</v>
      </c>
      <c r="T31" s="198" t="n">
        <f aca="false">K31-E31</f>
        <v>-5.342</v>
      </c>
      <c r="U31" s="115" t="n">
        <f aca="false">T31/E31%</f>
        <v>-4.19688101504498</v>
      </c>
      <c r="V31" s="200" t="n">
        <f aca="false">L31-F31</f>
        <v>6.149</v>
      </c>
      <c r="W31" s="115" t="n">
        <f aca="false">V31/F31%</f>
        <v>2.49717752743281</v>
      </c>
      <c r="X31" s="159" t="n">
        <f aca="false">M31-G31</f>
        <v>-16.032</v>
      </c>
      <c r="Y31" s="116" t="n">
        <f aca="false">M31/G31%-100</f>
        <v>-3.08695342420386</v>
      </c>
    </row>
    <row r="32" customFormat="false" ht="12.75" hidden="false" customHeight="false" outlineLevel="0" collapsed="false">
      <c r="A32" s="196" t="s">
        <v>130</v>
      </c>
      <c r="B32" s="156" t="n">
        <v>97.033</v>
      </c>
      <c r="C32" s="157" t="n">
        <v>146.445</v>
      </c>
      <c r="D32" s="157" t="n">
        <v>80.514</v>
      </c>
      <c r="E32" s="157" t="n">
        <v>294.517</v>
      </c>
      <c r="F32" s="157" t="n">
        <v>729.135</v>
      </c>
      <c r="G32" s="158" t="n">
        <v>1347.644</v>
      </c>
      <c r="H32" s="156" t="n">
        <v>99.335</v>
      </c>
      <c r="I32" s="157" t="n">
        <v>140.828</v>
      </c>
      <c r="J32" s="157" t="n">
        <v>69.297</v>
      </c>
      <c r="K32" s="157" t="n">
        <v>291.605</v>
      </c>
      <c r="L32" s="157" t="n">
        <v>711.348</v>
      </c>
      <c r="M32" s="158" t="n">
        <v>1312.413</v>
      </c>
      <c r="N32" s="159" t="n">
        <f aca="false">H32-B32</f>
        <v>2.30199999999999</v>
      </c>
      <c r="O32" s="197" t="n">
        <f aca="false">H32/B32%-100</f>
        <v>2.37238877495284</v>
      </c>
      <c r="P32" s="198" t="n">
        <f aca="false">I32-C32</f>
        <v>-5.61699999999999</v>
      </c>
      <c r="Q32" s="115" t="n">
        <f aca="false">I32/C32%-100</f>
        <v>-3.83556966779337</v>
      </c>
      <c r="R32" s="199" t="n">
        <f aca="false">J32-D32</f>
        <v>-11.217</v>
      </c>
      <c r="S32" s="197" t="n">
        <f aca="false">R32/D32%</f>
        <v>-13.9317385796259</v>
      </c>
      <c r="T32" s="198" t="n">
        <f aca="false">K32-E32</f>
        <v>-2.91199999999998</v>
      </c>
      <c r="U32" s="115" t="n">
        <f aca="false">T32/E32%</f>
        <v>-0.988737492233038</v>
      </c>
      <c r="V32" s="200" t="n">
        <f aca="false">L32-F32</f>
        <v>-17.787</v>
      </c>
      <c r="W32" s="115" t="n">
        <f aca="false">V32/F32%</f>
        <v>-2.43946594252094</v>
      </c>
      <c r="X32" s="159" t="n">
        <f aca="false">M32-G32</f>
        <v>-35.231</v>
      </c>
      <c r="Y32" s="116" t="n">
        <f aca="false">M32/G32%-100</f>
        <v>-2.61426608214039</v>
      </c>
    </row>
    <row r="33" customFormat="false" ht="12.75" hidden="false" customHeight="false" outlineLevel="0" collapsed="false">
      <c r="A33" s="196" t="s">
        <v>131</v>
      </c>
      <c r="B33" s="156" t="n">
        <v>36.844</v>
      </c>
      <c r="C33" s="157" t="n">
        <v>54.81</v>
      </c>
      <c r="D33" s="157" t="n">
        <v>34.885</v>
      </c>
      <c r="E33" s="157" t="n">
        <v>119.504</v>
      </c>
      <c r="F33" s="157" t="n">
        <v>298.393</v>
      </c>
      <c r="G33" s="158" t="n">
        <v>544.436</v>
      </c>
      <c r="H33" s="156" t="n">
        <v>35.105</v>
      </c>
      <c r="I33" s="157" t="n">
        <v>51.94</v>
      </c>
      <c r="J33" s="157" t="n">
        <v>35.405</v>
      </c>
      <c r="K33" s="157" t="n">
        <v>121.944</v>
      </c>
      <c r="L33" s="157" t="n">
        <v>321.807</v>
      </c>
      <c r="M33" s="158" t="n">
        <v>566.2</v>
      </c>
      <c r="N33" s="159" t="n">
        <f aca="false">H33-B33</f>
        <v>-1.739</v>
      </c>
      <c r="O33" s="197" t="n">
        <f aca="false">H33/B33%-100</f>
        <v>-4.71990011942243</v>
      </c>
      <c r="P33" s="198" t="n">
        <f aca="false">I33-C33</f>
        <v>-2.87</v>
      </c>
      <c r="Q33" s="115" t="n">
        <f aca="false">I33/C33%-100</f>
        <v>-5.23627075351214</v>
      </c>
      <c r="R33" s="199" t="n">
        <f aca="false">J33-D33</f>
        <v>0.520000000000003</v>
      </c>
      <c r="S33" s="197"/>
      <c r="T33" s="198" t="n">
        <f aca="false">K33-E33</f>
        <v>2.44</v>
      </c>
      <c r="U33" s="115" t="n">
        <f aca="false">T33/E33%</f>
        <v>2.04177266032936</v>
      </c>
      <c r="V33" s="200" t="n">
        <f aca="false">L33-F33</f>
        <v>23.414</v>
      </c>
      <c r="W33" s="115" t="n">
        <f aca="false">V33/F33%</f>
        <v>7.84669881666127</v>
      </c>
      <c r="X33" s="159" t="n">
        <f aca="false">M33-G33</f>
        <v>21.764</v>
      </c>
      <c r="Y33" s="116" t="n">
        <f aca="false">M33/G33%-100</f>
        <v>3.99753139028279</v>
      </c>
    </row>
    <row r="34" customFormat="false" ht="6.95" hidden="false" customHeight="true" outlineLevel="0" collapsed="false">
      <c r="A34" s="202"/>
      <c r="B34" s="156"/>
      <c r="C34" s="157"/>
      <c r="D34" s="157"/>
      <c r="E34" s="157"/>
      <c r="F34" s="157"/>
      <c r="G34" s="158"/>
      <c r="H34" s="156"/>
      <c r="I34" s="157"/>
      <c r="J34" s="157"/>
      <c r="K34" s="157"/>
      <c r="L34" s="157"/>
      <c r="M34" s="158"/>
      <c r="N34" s="159"/>
      <c r="O34" s="197"/>
      <c r="P34" s="198"/>
      <c r="Q34" s="115"/>
      <c r="R34" s="199"/>
      <c r="S34" s="203"/>
      <c r="T34" s="198"/>
      <c r="U34" s="204"/>
      <c r="V34" s="200"/>
      <c r="W34" s="204"/>
      <c r="X34" s="159"/>
      <c r="Y34" s="116"/>
    </row>
    <row r="35" customFormat="false" ht="12.75" hidden="false" customHeight="false" outlineLevel="0" collapsed="false">
      <c r="A35" s="205" t="s">
        <v>132</v>
      </c>
      <c r="B35" s="163" t="n">
        <f aca="false">SUM(B26:B33)</f>
        <v>403.027</v>
      </c>
      <c r="C35" s="164" t="n">
        <f aca="false">SUM(C26:C33)</f>
        <v>809.767</v>
      </c>
      <c r="D35" s="164" t="n">
        <f aca="false">SUM(D26:D33)</f>
        <v>417.341</v>
      </c>
      <c r="E35" s="164" t="n">
        <f aca="false">SUM(E26:E33)</f>
        <v>1331.317</v>
      </c>
      <c r="F35" s="164" t="n">
        <f aca="false">SUM(F26:F33)</f>
        <v>3063.189</v>
      </c>
      <c r="G35" s="165" t="n">
        <f aca="false">SUM(G26:G33)</f>
        <v>6024.641</v>
      </c>
      <c r="H35" s="163" t="n">
        <f aca="false">SUM(H26:H33)</f>
        <v>383.74</v>
      </c>
      <c r="I35" s="164" t="n">
        <f aca="false">SUM(I26:I33)</f>
        <v>823.22</v>
      </c>
      <c r="J35" s="164" t="n">
        <f aca="false">SUM(J26:J33)</f>
        <v>383.91</v>
      </c>
      <c r="K35" s="164" t="n">
        <f aca="false">SUM(K26:K33)</f>
        <v>1320.368</v>
      </c>
      <c r="L35" s="164" t="n">
        <f aca="false">SUM(L26:L33)</f>
        <v>3076.325</v>
      </c>
      <c r="M35" s="165" t="n">
        <f aca="false">SUM(M26:M33)</f>
        <v>5987.561</v>
      </c>
      <c r="N35" s="166" t="n">
        <f aca="false">H35-B35</f>
        <v>-19.287</v>
      </c>
      <c r="O35" s="206" t="n">
        <f aca="false">H35/B35%-100</f>
        <v>-4.7855354604034</v>
      </c>
      <c r="P35" s="207" t="n">
        <f aca="false">I35-C35</f>
        <v>13.4530000000001</v>
      </c>
      <c r="Q35" s="208" t="n">
        <f aca="false">I35/C35%-100</f>
        <v>1.66134208976163</v>
      </c>
      <c r="R35" s="209" t="n">
        <f aca="false">J35-D35</f>
        <v>-33.431</v>
      </c>
      <c r="S35" s="206" t="n">
        <f aca="false">R35/D35%</f>
        <v>-8.01047584589101</v>
      </c>
      <c r="T35" s="207" t="n">
        <f aca="false">K35-E35</f>
        <v>-10.9490000000001</v>
      </c>
      <c r="U35" s="208" t="n">
        <f aca="false">T35/E35%</f>
        <v>-0.822418702683138</v>
      </c>
      <c r="V35" s="210" t="n">
        <f aca="false">L35-F35</f>
        <v>13.136</v>
      </c>
      <c r="W35" s="208" t="n">
        <f aca="false">V35/F35%</f>
        <v>0.428834133316618</v>
      </c>
      <c r="X35" s="166" t="n">
        <f aca="false">M35-G35</f>
        <v>-37.0799999999999</v>
      </c>
      <c r="Y35" s="168" t="n">
        <f aca="false">M35/G35%-100</f>
        <v>-0.615472357606038</v>
      </c>
    </row>
    <row r="36" customFormat="false" ht="12.75" hidden="false" customHeight="false" outlineLevel="0" collapsed="false">
      <c r="A36" s="202"/>
      <c r="B36" s="156"/>
      <c r="C36" s="157"/>
      <c r="D36" s="157"/>
      <c r="E36" s="157"/>
      <c r="F36" s="157"/>
      <c r="G36" s="158"/>
      <c r="H36" s="156"/>
      <c r="I36" s="157"/>
      <c r="J36" s="157"/>
      <c r="K36" s="157"/>
      <c r="L36" s="157"/>
      <c r="M36" s="158"/>
      <c r="N36" s="159"/>
      <c r="O36" s="197"/>
      <c r="P36" s="198"/>
      <c r="Q36" s="115"/>
      <c r="R36" s="199"/>
      <c r="S36" s="203"/>
      <c r="T36" s="198"/>
      <c r="U36" s="115"/>
      <c r="V36" s="200"/>
      <c r="W36" s="204"/>
      <c r="X36" s="159"/>
      <c r="Y36" s="116"/>
    </row>
    <row r="37" customFormat="false" ht="12.75" hidden="false" customHeight="false" outlineLevel="0" collapsed="false">
      <c r="A37" s="211" t="s">
        <v>133</v>
      </c>
      <c r="B37" s="169" t="n">
        <f aca="false">B35+B24+B17</f>
        <v>814.013</v>
      </c>
      <c r="C37" s="170" t="n">
        <f aca="false">C35+C24+C17</f>
        <v>4584.571</v>
      </c>
      <c r="D37" s="170" t="n">
        <f aca="false">D35+D24+D17</f>
        <v>1363.142</v>
      </c>
      <c r="E37" s="170" t="n">
        <f aca="false">E35+E24+E17</f>
        <v>4640.204</v>
      </c>
      <c r="F37" s="170" t="n">
        <f aca="false">F35+F24+F17</f>
        <v>11471.673</v>
      </c>
      <c r="G37" s="171" t="n">
        <f aca="false">G35+G24+G17</f>
        <v>22873.599</v>
      </c>
      <c r="H37" s="169" t="n">
        <f aca="false">H35+H24+H17</f>
        <v>844.829</v>
      </c>
      <c r="I37" s="170" t="n">
        <f aca="false">I35+I24+I17</f>
        <v>4684.148</v>
      </c>
      <c r="J37" s="170" t="n">
        <f aca="false">J35+J24+J17</f>
        <v>1321.818</v>
      </c>
      <c r="K37" s="170" t="n">
        <f aca="false">K35+K24+K17</f>
        <v>4618.599</v>
      </c>
      <c r="L37" s="170" t="n">
        <f aca="false">L35+L24+L17</f>
        <v>11548.027</v>
      </c>
      <c r="M37" s="171" t="n">
        <f aca="false">M35+M24+M17</f>
        <v>23017.414</v>
      </c>
      <c r="N37" s="172" t="n">
        <f aca="false">H37-B37</f>
        <v>30.8159999999999</v>
      </c>
      <c r="O37" s="212" t="n">
        <f aca="false">H37/B37%-100</f>
        <v>3.78568892634391</v>
      </c>
      <c r="P37" s="213" t="n">
        <f aca="false">I37-C37</f>
        <v>99.5770000000002</v>
      </c>
      <c r="Q37" s="126" t="n">
        <f aca="false">I37/C37%-100</f>
        <v>2.17200257123295</v>
      </c>
      <c r="R37" s="214" t="n">
        <f aca="false">J37-D37</f>
        <v>-41.3240000000001</v>
      </c>
      <c r="S37" s="212" t="n">
        <f aca="false">R37/D37%</f>
        <v>-3.03152569578225</v>
      </c>
      <c r="T37" s="213" t="n">
        <f aca="false">K37-E37</f>
        <v>-21.6049999999996</v>
      </c>
      <c r="U37" s="126" t="n">
        <f aca="false">T37/E37%</f>
        <v>-0.465604529456023</v>
      </c>
      <c r="V37" s="215" t="n">
        <f aca="false">L37-F37</f>
        <v>76.3539999999975</v>
      </c>
      <c r="W37" s="126" t="n">
        <f aca="false">V37/F37%</f>
        <v>0.665587312330098</v>
      </c>
      <c r="X37" s="172" t="n">
        <f aca="false">M37-G37</f>
        <v>143.814999999999</v>
      </c>
      <c r="Y37" s="127" t="n">
        <f aca="false">M37/G37%-100</f>
        <v>0.628737961175233</v>
      </c>
    </row>
    <row r="38" customFormat="false" ht="12.75" hidden="false" customHeight="false" outlineLevel="0" collapsed="false">
      <c r="A38" s="202"/>
      <c r="B38" s="216"/>
      <c r="C38" s="175"/>
      <c r="D38" s="175"/>
      <c r="E38" s="175"/>
      <c r="F38" s="175"/>
      <c r="G38" s="176"/>
      <c r="H38" s="157"/>
      <c r="I38" s="175"/>
      <c r="J38" s="175"/>
      <c r="K38" s="175"/>
      <c r="L38" s="175"/>
      <c r="M38" s="176"/>
      <c r="N38" s="131"/>
      <c r="O38" s="131"/>
      <c r="P38" s="217"/>
      <c r="Q38" s="218"/>
      <c r="R38" s="131"/>
      <c r="S38" s="219"/>
      <c r="T38" s="217"/>
      <c r="U38" s="218"/>
      <c r="V38" s="217"/>
      <c r="W38" s="218"/>
      <c r="X38" s="131"/>
      <c r="Y38" s="177"/>
    </row>
    <row r="39" customFormat="false" ht="20.1" hidden="false" customHeight="true" outlineLevel="0" collapsed="false">
      <c r="A39" s="94" t="s">
        <v>72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</row>
    <row r="40" customFormat="false" ht="13.5" hidden="false" customHeight="false" outlineLevel="0" collapsed="false"/>
  </sheetData>
  <mergeCells count="20">
    <mergeCell ref="A1:Y1"/>
    <mergeCell ref="A2:A4"/>
    <mergeCell ref="B2:G2"/>
    <mergeCell ref="H2:M2"/>
    <mergeCell ref="N2:Y2"/>
    <mergeCell ref="B3:B4"/>
    <mergeCell ref="C3:C4"/>
    <mergeCell ref="D3:D4"/>
    <mergeCell ref="G3:G4"/>
    <mergeCell ref="H3:H4"/>
    <mergeCell ref="I3:I4"/>
    <mergeCell ref="J3:J4"/>
    <mergeCell ref="M3:M4"/>
    <mergeCell ref="N3:O3"/>
    <mergeCell ref="P3:Q3"/>
    <mergeCell ref="R3:S3"/>
    <mergeCell ref="T3:U3"/>
    <mergeCell ref="V3:W3"/>
    <mergeCell ref="X3:Y3"/>
    <mergeCell ref="A39:Y39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5" min="4" style="0" width="8.14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5.99"/>
  </cols>
  <sheetData>
    <row r="1" customFormat="false" ht="21.95" hidden="false" customHeight="true" outlineLevel="0" collapsed="false">
      <c r="A1" s="145" t="s">
        <v>14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2.75" hidden="false" customHeight="true" outlineLevel="0" collapsed="false">
      <c r="A2" s="97" t="s">
        <v>104</v>
      </c>
      <c r="B2" s="98" t="s">
        <v>48</v>
      </c>
      <c r="C2" s="98"/>
      <c r="D2" s="98"/>
      <c r="E2" s="98" t="s">
        <v>49</v>
      </c>
      <c r="F2" s="98"/>
      <c r="G2" s="98"/>
      <c r="H2" s="99" t="s">
        <v>50</v>
      </c>
      <c r="I2" s="99"/>
      <c r="J2" s="99"/>
      <c r="K2" s="99"/>
      <c r="L2" s="99"/>
      <c r="M2" s="99"/>
    </row>
    <row r="3" customFormat="false" ht="12.75" hidden="false" customHeight="false" outlineLevel="0" collapsed="false">
      <c r="A3" s="97"/>
      <c r="B3" s="98"/>
      <c r="C3" s="98"/>
      <c r="D3" s="98"/>
      <c r="E3" s="98"/>
      <c r="F3" s="98"/>
      <c r="G3" s="98"/>
      <c r="H3" s="220" t="s">
        <v>92</v>
      </c>
      <c r="I3" s="220"/>
      <c r="J3" s="220" t="s">
        <v>93</v>
      </c>
      <c r="K3" s="220"/>
      <c r="L3" s="221" t="s">
        <v>53</v>
      </c>
      <c r="M3" s="221"/>
    </row>
    <row r="4" customFormat="false" ht="12.75" hidden="false" customHeight="false" outlineLevel="0" collapsed="false">
      <c r="A4" s="97"/>
      <c r="B4" s="222" t="s">
        <v>94</v>
      </c>
      <c r="C4" s="140" t="s">
        <v>150</v>
      </c>
      <c r="D4" s="103" t="s">
        <v>151</v>
      </c>
      <c r="E4" s="222" t="s">
        <v>94</v>
      </c>
      <c r="F4" s="140" t="s">
        <v>150</v>
      </c>
      <c r="G4" s="103" t="s">
        <v>151</v>
      </c>
      <c r="H4" s="223" t="s">
        <v>148</v>
      </c>
      <c r="I4" s="224"/>
      <c r="J4" s="223" t="s">
        <v>148</v>
      </c>
      <c r="K4" s="224"/>
      <c r="L4" s="223" t="s">
        <v>148</v>
      </c>
      <c r="M4" s="154"/>
    </row>
    <row r="5" customFormat="false" ht="12.75" hidden="false" customHeight="false" outlineLevel="0" collapsed="false">
      <c r="A5" s="107"/>
      <c r="B5" s="108"/>
      <c r="C5" s="108"/>
      <c r="D5" s="109"/>
      <c r="E5" s="108"/>
      <c r="F5" s="108"/>
      <c r="G5" s="109"/>
      <c r="H5" s="108"/>
      <c r="I5" s="109"/>
      <c r="J5" s="108"/>
      <c r="K5" s="109"/>
      <c r="L5" s="108"/>
      <c r="M5" s="111"/>
    </row>
    <row r="6" customFormat="false" ht="12.75" hidden="false" customHeight="false" outlineLevel="0" collapsed="false">
      <c r="A6" s="155" t="s">
        <v>108</v>
      </c>
      <c r="B6" s="225" t="n">
        <v>1365.123</v>
      </c>
      <c r="C6" s="157" t="n">
        <v>453.801</v>
      </c>
      <c r="D6" s="158" t="n">
        <v>1818.924</v>
      </c>
      <c r="E6" s="225" t="n">
        <v>1398.213</v>
      </c>
      <c r="F6" s="157" t="n">
        <v>415.612</v>
      </c>
      <c r="G6" s="158" t="n">
        <v>1813.825</v>
      </c>
      <c r="H6" s="159" t="n">
        <f aca="false">E6-B6</f>
        <v>33.0899999999999</v>
      </c>
      <c r="I6" s="160" t="n">
        <f aca="false">E6/B6%-100</f>
        <v>2.42395740164073</v>
      </c>
      <c r="J6" s="159" t="n">
        <f aca="false">F6-C6</f>
        <v>-38.189</v>
      </c>
      <c r="K6" s="160" t="n">
        <f aca="false">F6/C6%-100</f>
        <v>-8.41536268099894</v>
      </c>
      <c r="L6" s="159" t="n">
        <f aca="false">G6-D6</f>
        <v>-5.09899999999993</v>
      </c>
      <c r="M6" s="116" t="n">
        <f aca="false">G6/D6%-100</f>
        <v>-0.28033056906169</v>
      </c>
    </row>
    <row r="7" customFormat="false" ht="12.75" hidden="false" customHeight="false" outlineLevel="0" collapsed="false">
      <c r="A7" s="155" t="s">
        <v>109</v>
      </c>
      <c r="B7" s="156" t="n">
        <v>41.045</v>
      </c>
      <c r="C7" s="157" t="n">
        <v>14.549</v>
      </c>
      <c r="D7" s="158" t="n">
        <v>55.594</v>
      </c>
      <c r="E7" s="156" t="n">
        <v>41.092</v>
      </c>
      <c r="F7" s="157" t="n">
        <v>14.735</v>
      </c>
      <c r="G7" s="158" t="n">
        <v>55.827</v>
      </c>
      <c r="H7" s="159" t="n">
        <f aca="false">E7-B7</f>
        <v>0.046999999999997</v>
      </c>
      <c r="I7" s="160"/>
      <c r="J7" s="159" t="n">
        <f aca="false">F7-C7</f>
        <v>0.186</v>
      </c>
      <c r="K7" s="160"/>
      <c r="L7" s="159" t="n">
        <f aca="false">G7-D7</f>
        <v>0.232999999999997</v>
      </c>
      <c r="M7" s="116"/>
    </row>
    <row r="8" customFormat="false" ht="12.75" hidden="false" customHeight="false" outlineLevel="0" collapsed="false">
      <c r="A8" s="155" t="s">
        <v>110</v>
      </c>
      <c r="B8" s="156" t="n">
        <v>3496.796</v>
      </c>
      <c r="C8" s="157" t="n">
        <v>884.886</v>
      </c>
      <c r="D8" s="158" t="n">
        <v>4381.682</v>
      </c>
      <c r="E8" s="156" t="n">
        <v>3565.856</v>
      </c>
      <c r="F8" s="157" t="n">
        <v>909.393</v>
      </c>
      <c r="G8" s="158" t="n">
        <v>4475.249</v>
      </c>
      <c r="H8" s="159" t="n">
        <f aca="false">E8-B8</f>
        <v>69.0600000000004</v>
      </c>
      <c r="I8" s="160" t="n">
        <f aca="false">E8/B8%-100</f>
        <v>1.97495078351727</v>
      </c>
      <c r="J8" s="159" t="n">
        <f aca="false">F8-C8</f>
        <v>24.5070000000001</v>
      </c>
      <c r="K8" s="160" t="n">
        <f aca="false">F8/C8%-100</f>
        <v>2.76950929272246</v>
      </c>
      <c r="L8" s="159" t="n">
        <f aca="false">G8-D8</f>
        <v>93.567</v>
      </c>
      <c r="M8" s="116" t="n">
        <f aca="false">G8/D8%-100</f>
        <v>2.13541283917911</v>
      </c>
    </row>
    <row r="9" customFormat="false" ht="12.75" hidden="false" customHeight="false" outlineLevel="0" collapsed="false">
      <c r="A9" s="155" t="s">
        <v>111</v>
      </c>
      <c r="B9" s="156" t="n">
        <v>449.317</v>
      </c>
      <c r="C9" s="157" t="n">
        <v>152.41</v>
      </c>
      <c r="D9" s="158" t="n">
        <v>601.727</v>
      </c>
      <c r="E9" s="156" t="n">
        <v>440.411</v>
      </c>
      <c r="F9" s="157" t="n">
        <v>155.71</v>
      </c>
      <c r="G9" s="158" t="n">
        <v>596.121</v>
      </c>
      <c r="H9" s="159" t="n">
        <f aca="false">E9-B9</f>
        <v>-8.90600000000001</v>
      </c>
      <c r="I9" s="160" t="n">
        <f aca="false">E9/B9%-100</f>
        <v>-1.98211952808374</v>
      </c>
      <c r="J9" s="159" t="n">
        <f aca="false">F9-C9</f>
        <v>3.30000000000001</v>
      </c>
      <c r="K9" s="160" t="n">
        <f aca="false">F9/C9%-100</f>
        <v>2.16521225641363</v>
      </c>
      <c r="L9" s="159" t="n">
        <f aca="false">G9-D9</f>
        <v>-5.60599999999999</v>
      </c>
      <c r="M9" s="116" t="n">
        <f aca="false">G9/D9%-100</f>
        <v>-0.931651729106392</v>
      </c>
    </row>
    <row r="10" customFormat="false" ht="12.75" hidden="false" customHeight="false" outlineLevel="0" collapsed="false">
      <c r="A10" s="155" t="s">
        <v>112</v>
      </c>
      <c r="B10" s="156" t="n">
        <v>382.892</v>
      </c>
      <c r="C10" s="157" t="n">
        <v>104.987</v>
      </c>
      <c r="D10" s="158" t="n">
        <v>487.879</v>
      </c>
      <c r="E10" s="156" t="n">
        <v>393.611</v>
      </c>
      <c r="F10" s="157" t="n">
        <v>104.058</v>
      </c>
      <c r="G10" s="158" t="n">
        <v>497.668</v>
      </c>
      <c r="H10" s="159" t="n">
        <f aca="false">E10-B10</f>
        <v>10.719</v>
      </c>
      <c r="I10" s="160" t="n">
        <f aca="false">E10/B10%-100</f>
        <v>2.79948392758271</v>
      </c>
      <c r="J10" s="159" t="n">
        <f aca="false">F10-C10</f>
        <v>-0.928999999999988</v>
      </c>
      <c r="K10" s="160"/>
      <c r="L10" s="159" t="n">
        <f aca="false">G10-D10</f>
        <v>9.78899999999999</v>
      </c>
      <c r="M10" s="116" t="n">
        <f aca="false">G10/D10%-100</f>
        <v>2.00644012142354</v>
      </c>
    </row>
    <row r="11" customFormat="false" ht="12.75" hidden="false" customHeight="false" outlineLevel="0" collapsed="false">
      <c r="A11" s="155" t="s">
        <v>113</v>
      </c>
      <c r="B11" s="156" t="n">
        <v>1653.029</v>
      </c>
      <c r="C11" s="157" t="n">
        <v>485.421</v>
      </c>
      <c r="D11" s="158" t="n">
        <v>2138.45</v>
      </c>
      <c r="E11" s="156" t="n">
        <v>1668.756</v>
      </c>
      <c r="F11" s="157" t="n">
        <v>495.797</v>
      </c>
      <c r="G11" s="158" t="n">
        <v>2164.554</v>
      </c>
      <c r="H11" s="159" t="n">
        <f aca="false">E11-B11</f>
        <v>15.7270000000001</v>
      </c>
      <c r="I11" s="160" t="n">
        <f aca="false">E11/B11%-100</f>
        <v>0.951404966277053</v>
      </c>
      <c r="J11" s="159" t="n">
        <f aca="false">F11-C11</f>
        <v>10.376</v>
      </c>
      <c r="K11" s="160" t="n">
        <f aca="false">F11/C11%-100</f>
        <v>2.13752598260068</v>
      </c>
      <c r="L11" s="159" t="n">
        <f aca="false">G11-D11</f>
        <v>26.1040000000003</v>
      </c>
      <c r="M11" s="116" t="n">
        <f aca="false">G11/D11%-100</f>
        <v>1.22069723397789</v>
      </c>
    </row>
    <row r="12" customFormat="false" ht="12.75" hidden="false" customHeight="false" outlineLevel="0" collapsed="false">
      <c r="A12" s="161" t="s">
        <v>114</v>
      </c>
      <c r="B12" s="156" t="n">
        <v>404.062</v>
      </c>
      <c r="C12" s="157" t="n">
        <v>95.068</v>
      </c>
      <c r="D12" s="158" t="n">
        <v>499.13</v>
      </c>
      <c r="E12" s="156" t="n">
        <v>402.426</v>
      </c>
      <c r="F12" s="157" t="n">
        <v>94.471</v>
      </c>
      <c r="G12" s="158" t="n">
        <v>496.897</v>
      </c>
      <c r="H12" s="159" t="n">
        <f aca="false">E12-B12</f>
        <v>-1.63600000000002</v>
      </c>
      <c r="I12" s="160" t="n">
        <f aca="false">E12/B12%-100</f>
        <v>-0.404888358717244</v>
      </c>
      <c r="J12" s="159" t="n">
        <f aca="false">F12-C12</f>
        <v>-0.596999999999994</v>
      </c>
      <c r="K12" s="160"/>
      <c r="L12" s="159" t="n">
        <f aca="false">G12-D12</f>
        <v>-2.233</v>
      </c>
      <c r="M12" s="116" t="n">
        <f aca="false">G12/D12%-100</f>
        <v>-0.447378438482957</v>
      </c>
    </row>
    <row r="13" customFormat="false" ht="12.75" hidden="false" customHeight="false" outlineLevel="0" collapsed="false">
      <c r="A13" s="155" t="s">
        <v>115</v>
      </c>
      <c r="B13" s="156" t="n">
        <v>1526.7</v>
      </c>
      <c r="C13" s="157" t="n">
        <v>440.257</v>
      </c>
      <c r="D13" s="158" t="n">
        <v>1966.956</v>
      </c>
      <c r="E13" s="156" t="n">
        <v>1552.076</v>
      </c>
      <c r="F13" s="157" t="n">
        <v>463.965</v>
      </c>
      <c r="G13" s="158" t="n">
        <v>2016.041</v>
      </c>
      <c r="H13" s="159" t="n">
        <f aca="false">E13-B13</f>
        <v>25.376</v>
      </c>
      <c r="I13" s="160" t="n">
        <f aca="false">E13/B13%-100</f>
        <v>1.66214711469181</v>
      </c>
      <c r="J13" s="159" t="n">
        <f aca="false">F13-C13</f>
        <v>23.708</v>
      </c>
      <c r="K13" s="160" t="n">
        <f aca="false">F13/C13%-100</f>
        <v>5.38503646733612</v>
      </c>
      <c r="L13" s="159" t="n">
        <f aca="false">G13-D13</f>
        <v>49.085</v>
      </c>
      <c r="M13" s="116" t="n">
        <f aca="false">G13/D13%-100</f>
        <v>2.49548032594527</v>
      </c>
    </row>
    <row r="14" customFormat="false" ht="6.95" hidden="false" customHeight="true" outlineLevel="0" collapsed="false">
      <c r="A14" s="119"/>
      <c r="B14" s="156"/>
      <c r="C14" s="157"/>
      <c r="D14" s="158"/>
      <c r="E14" s="156"/>
      <c r="F14" s="157"/>
      <c r="G14" s="158"/>
      <c r="H14" s="159"/>
      <c r="I14" s="160"/>
      <c r="J14" s="159"/>
      <c r="K14" s="160"/>
      <c r="L14" s="159"/>
      <c r="M14" s="116"/>
    </row>
    <row r="15" customFormat="false" ht="12.75" hidden="false" customHeight="false" outlineLevel="0" collapsed="false">
      <c r="A15" s="162" t="s">
        <v>116</v>
      </c>
      <c r="B15" s="163" t="n">
        <f aca="false">SUM(B6:B9)</f>
        <v>5352.281</v>
      </c>
      <c r="C15" s="164" t="n">
        <f aca="false">SUM(C6:C9)</f>
        <v>1505.646</v>
      </c>
      <c r="D15" s="165" t="n">
        <f aca="false">SUM(D6:D9)</f>
        <v>6857.927</v>
      </c>
      <c r="E15" s="163" t="n">
        <f aca="false">SUM(E6:E9)</f>
        <v>5445.572</v>
      </c>
      <c r="F15" s="164" t="n">
        <f aca="false">SUM(F6:F9)</f>
        <v>1495.45</v>
      </c>
      <c r="G15" s="165" t="n">
        <f aca="false">SUM(G6:G9)</f>
        <v>6941.022</v>
      </c>
      <c r="H15" s="166" t="n">
        <f aca="false">E15-B15</f>
        <v>93.2910000000002</v>
      </c>
      <c r="I15" s="167" t="n">
        <f aca="false">E15/B15%-100</f>
        <v>1.74301386642443</v>
      </c>
      <c r="J15" s="166" t="n">
        <f aca="false">F15-C15</f>
        <v>-10.1959999999999</v>
      </c>
      <c r="K15" s="167" t="n">
        <f aca="false">F15/C15%-100</f>
        <v>-0.677184411209538</v>
      </c>
      <c r="L15" s="166" t="n">
        <f aca="false">G15-D15</f>
        <v>83.0950000000003</v>
      </c>
      <c r="M15" s="168" t="n">
        <f aca="false">G15/D15%-100</f>
        <v>1.21166352456071</v>
      </c>
    </row>
    <row r="16" customFormat="false" ht="12.75" hidden="false" customHeight="false" outlineLevel="0" collapsed="false">
      <c r="A16" s="162" t="s">
        <v>117</v>
      </c>
      <c r="B16" s="163" t="n">
        <f aca="false">SUM(B10:B13)</f>
        <v>3966.683</v>
      </c>
      <c r="C16" s="164" t="n">
        <f aca="false">SUM(C10:C13)</f>
        <v>1125.733</v>
      </c>
      <c r="D16" s="165" t="n">
        <f aca="false">SUM(D10:D13)</f>
        <v>5092.415</v>
      </c>
      <c r="E16" s="163" t="n">
        <f aca="false">SUM(E10:E13)</f>
        <v>4016.869</v>
      </c>
      <c r="F16" s="164" t="n">
        <f aca="false">SUM(F10:F13)</f>
        <v>1158.291</v>
      </c>
      <c r="G16" s="165" t="n">
        <f aca="false">SUM(G10:G13)</f>
        <v>5175.16</v>
      </c>
      <c r="H16" s="166" t="n">
        <f aca="false">E16-B16</f>
        <v>50.1860000000002</v>
      </c>
      <c r="I16" s="167" t="n">
        <f aca="false">E16/B16%-100</f>
        <v>1.26518806771301</v>
      </c>
      <c r="J16" s="166" t="n">
        <f aca="false">F16-C16</f>
        <v>32.558</v>
      </c>
      <c r="K16" s="167" t="n">
        <f aca="false">F16/C16%-100</f>
        <v>2.89216004150185</v>
      </c>
      <c r="L16" s="166" t="n">
        <f aca="false">G16-D16</f>
        <v>82.7449999999999</v>
      </c>
      <c r="M16" s="168" t="n">
        <f aca="false">G16/D16%-100</f>
        <v>1.62486757265462</v>
      </c>
    </row>
    <row r="17" customFormat="false" ht="12.75" hidden="false" customHeight="false" outlineLevel="0" collapsed="false">
      <c r="A17" s="162" t="s">
        <v>118</v>
      </c>
      <c r="B17" s="163" t="n">
        <f aca="false">B16+B15</f>
        <v>9318.964</v>
      </c>
      <c r="C17" s="164" t="n">
        <f aca="false">C16+C15</f>
        <v>2631.379</v>
      </c>
      <c r="D17" s="165" t="n">
        <f aca="false">D16+D15</f>
        <v>11950.342</v>
      </c>
      <c r="E17" s="163" t="n">
        <f aca="false">E16+E15</f>
        <v>9462.441</v>
      </c>
      <c r="F17" s="164" t="n">
        <f aca="false">F16+F15</f>
        <v>2653.741</v>
      </c>
      <c r="G17" s="165" t="n">
        <f aca="false">G16+G15</f>
        <v>12116.182</v>
      </c>
      <c r="H17" s="166" t="n">
        <f aca="false">E17-B17</f>
        <v>143.477000000001</v>
      </c>
      <c r="I17" s="167" t="n">
        <f aca="false">E17/B17%-100</f>
        <v>1.53962393244572</v>
      </c>
      <c r="J17" s="166" t="n">
        <f aca="false">F17-C17</f>
        <v>22.3620000000001</v>
      </c>
      <c r="K17" s="167" t="n">
        <f aca="false">F17/C17%-100</f>
        <v>0.849820569366869</v>
      </c>
      <c r="L17" s="166" t="n">
        <f aca="false">G17-D17</f>
        <v>165.84</v>
      </c>
      <c r="M17" s="168" t="n">
        <f aca="false">G17/D17%-100</f>
        <v>1.38774271062702</v>
      </c>
    </row>
    <row r="18" customFormat="false" ht="6.95" hidden="false" customHeight="true" outlineLevel="0" collapsed="false">
      <c r="A18" s="119"/>
      <c r="B18" s="156"/>
      <c r="C18" s="157"/>
      <c r="D18" s="158"/>
      <c r="E18" s="156"/>
      <c r="F18" s="157"/>
      <c r="G18" s="158"/>
      <c r="H18" s="159"/>
      <c r="I18" s="160"/>
      <c r="J18" s="159"/>
      <c r="K18" s="160"/>
      <c r="L18" s="159"/>
      <c r="M18" s="116"/>
    </row>
    <row r="19" customFormat="false" ht="12.75" hidden="false" customHeight="false" outlineLevel="0" collapsed="false">
      <c r="A19" s="155" t="s">
        <v>119</v>
      </c>
      <c r="B19" s="156" t="n">
        <v>1180.075</v>
      </c>
      <c r="C19" s="157" t="n">
        <v>404.533</v>
      </c>
      <c r="D19" s="158" t="n">
        <v>1584.608</v>
      </c>
      <c r="E19" s="156" t="n">
        <v>1166.694</v>
      </c>
      <c r="F19" s="157" t="n">
        <v>417.407</v>
      </c>
      <c r="G19" s="158" t="n">
        <v>1584.102</v>
      </c>
      <c r="H19" s="159" t="n">
        <f aca="false">E19-B19</f>
        <v>-13.3810000000001</v>
      </c>
      <c r="I19" s="160" t="n">
        <f aca="false">E19/B19%-100</f>
        <v>-1.13391098023432</v>
      </c>
      <c r="J19" s="159" t="n">
        <f aca="false">F19-C19</f>
        <v>12.874</v>
      </c>
      <c r="K19" s="160" t="n">
        <f aca="false">F19/C19%-100</f>
        <v>3.18243505474213</v>
      </c>
      <c r="L19" s="159" t="n">
        <f aca="false">G19-D19</f>
        <v>-0.505999999999858</v>
      </c>
      <c r="M19" s="116"/>
    </row>
    <row r="20" customFormat="false" ht="12.75" hidden="false" customHeight="false" outlineLevel="0" collapsed="false">
      <c r="A20" s="155" t="s">
        <v>120</v>
      </c>
      <c r="B20" s="156" t="n">
        <v>275.452</v>
      </c>
      <c r="C20" s="157" t="n">
        <v>78.935</v>
      </c>
      <c r="D20" s="158" t="n">
        <v>354.387</v>
      </c>
      <c r="E20" s="156" t="n">
        <v>276.371</v>
      </c>
      <c r="F20" s="157" t="n">
        <v>78.645</v>
      </c>
      <c r="G20" s="158" t="n">
        <v>355.015</v>
      </c>
      <c r="H20" s="159" t="n">
        <f aca="false">E20-B20</f>
        <v>0.918999999999983</v>
      </c>
      <c r="I20" s="160"/>
      <c r="J20" s="159" t="n">
        <f aca="false">F20-C20</f>
        <v>-0.290000000000006</v>
      </c>
      <c r="K20" s="160"/>
      <c r="L20" s="159" t="n">
        <f aca="false">G20-D20</f>
        <v>0.627999999999986</v>
      </c>
      <c r="M20" s="116"/>
    </row>
    <row r="21" customFormat="false" ht="12.75" hidden="false" customHeight="false" outlineLevel="0" collapsed="false">
      <c r="A21" s="155" t="s">
        <v>121</v>
      </c>
      <c r="B21" s="156" t="n">
        <v>489.397</v>
      </c>
      <c r="C21" s="157" t="n">
        <v>138.029</v>
      </c>
      <c r="D21" s="158" t="n">
        <v>627.426</v>
      </c>
      <c r="E21" s="156" t="n">
        <v>481.394</v>
      </c>
      <c r="F21" s="157" t="n">
        <v>154.927</v>
      </c>
      <c r="G21" s="158" t="n">
        <v>636.321</v>
      </c>
      <c r="H21" s="159" t="n">
        <f aca="false">E21-B21</f>
        <v>-8.00299999999999</v>
      </c>
      <c r="I21" s="160" t="n">
        <f aca="false">E21/B21%-100</f>
        <v>-1.63527769888249</v>
      </c>
      <c r="J21" s="159" t="n">
        <f aca="false">F21-C21</f>
        <v>16.898</v>
      </c>
      <c r="K21" s="160" t="n">
        <f aca="false">F21/C21%-100</f>
        <v>12.2423548674554</v>
      </c>
      <c r="L21" s="159" t="n">
        <f aca="false">G21-D21</f>
        <v>8.89499999999998</v>
      </c>
      <c r="M21" s="116" t="n">
        <f aca="false">G21/D21%-100</f>
        <v>1.41769706706447</v>
      </c>
    </row>
    <row r="22" customFormat="false" ht="12.75" hidden="false" customHeight="false" outlineLevel="0" collapsed="false">
      <c r="A22" s="155" t="s">
        <v>122</v>
      </c>
      <c r="B22" s="156" t="n">
        <v>1869.624</v>
      </c>
      <c r="C22" s="157" t="n">
        <v>462.571</v>
      </c>
      <c r="D22" s="158" t="n">
        <v>2332.195</v>
      </c>
      <c r="E22" s="156" t="n">
        <v>1861.623</v>
      </c>
      <c r="F22" s="157" t="n">
        <v>476.61</v>
      </c>
      <c r="G22" s="158" t="n">
        <v>2338.233</v>
      </c>
      <c r="H22" s="159" t="n">
        <f aca="false">E22-B22</f>
        <v>-8.00099999999998</v>
      </c>
      <c r="I22" s="160" t="n">
        <f aca="false">E22/B22%-100</f>
        <v>-0.427947009666113</v>
      </c>
      <c r="J22" s="159" t="n">
        <f aca="false">F22-C22</f>
        <v>14.039</v>
      </c>
      <c r="K22" s="160" t="n">
        <f aca="false">F22/C22%-100</f>
        <v>3.03499354693656</v>
      </c>
      <c r="L22" s="159" t="n">
        <f aca="false">G22-D22</f>
        <v>6.03800000000001</v>
      </c>
      <c r="M22" s="116" t="n">
        <f aca="false">G22/D22%-100</f>
        <v>0.258897733680072</v>
      </c>
    </row>
    <row r="23" customFormat="false" ht="6.95" hidden="false" customHeight="true" outlineLevel="0" collapsed="false">
      <c r="A23" s="119"/>
      <c r="B23" s="156"/>
      <c r="C23" s="157"/>
      <c r="D23" s="158"/>
      <c r="E23" s="156"/>
      <c r="F23" s="157"/>
      <c r="G23" s="158"/>
      <c r="H23" s="159"/>
      <c r="I23" s="160"/>
      <c r="J23" s="159"/>
      <c r="K23" s="160"/>
      <c r="L23" s="159"/>
      <c r="M23" s="116"/>
    </row>
    <row r="24" customFormat="false" ht="12.75" hidden="false" customHeight="false" outlineLevel="0" collapsed="false">
      <c r="A24" s="162" t="s">
        <v>123</v>
      </c>
      <c r="B24" s="163" t="n">
        <f aca="false">SUM(B19:B22)</f>
        <v>3814.548</v>
      </c>
      <c r="C24" s="164" t="n">
        <f aca="false">SUM(C19:C22)</f>
        <v>1084.068</v>
      </c>
      <c r="D24" s="165" t="n">
        <f aca="false">SUM(D19:D22)</f>
        <v>4898.616</v>
      </c>
      <c r="E24" s="163" t="n">
        <f aca="false">SUM(E19:E22)</f>
        <v>3786.082</v>
      </c>
      <c r="F24" s="164" t="n">
        <f aca="false">SUM(F19:F22)</f>
        <v>1127.589</v>
      </c>
      <c r="G24" s="165" t="n">
        <f aca="false">SUM(G19:G22)</f>
        <v>4913.671</v>
      </c>
      <c r="H24" s="166" t="n">
        <f aca="false">E24-B24</f>
        <v>-28.4660000000004</v>
      </c>
      <c r="I24" s="167" t="n">
        <f aca="false">E24/B24%-100</f>
        <v>-0.746248310415808</v>
      </c>
      <c r="J24" s="166" t="n">
        <f aca="false">F24-C24</f>
        <v>43.521</v>
      </c>
      <c r="K24" s="167" t="n">
        <f aca="false">F24/C24%-100</f>
        <v>4.01460056011247</v>
      </c>
      <c r="L24" s="166" t="n">
        <f aca="false">G24-D24</f>
        <v>15.0550000000003</v>
      </c>
      <c r="M24" s="168" t="n">
        <f aca="false">G24/D24%-100</f>
        <v>0.307331703485232</v>
      </c>
    </row>
    <row r="25" customFormat="false" ht="6.95" hidden="false" customHeight="true" outlineLevel="0" collapsed="false">
      <c r="A25" s="119"/>
      <c r="B25" s="156"/>
      <c r="C25" s="157"/>
      <c r="D25" s="158"/>
      <c r="E25" s="156"/>
      <c r="F25" s="157"/>
      <c r="G25" s="158"/>
      <c r="H25" s="159"/>
      <c r="I25" s="160"/>
      <c r="J25" s="159"/>
      <c r="K25" s="160"/>
      <c r="L25" s="159"/>
      <c r="M25" s="116"/>
    </row>
    <row r="26" customFormat="false" ht="12.75" hidden="false" customHeight="false" outlineLevel="0" collapsed="false">
      <c r="A26" s="155" t="s">
        <v>124</v>
      </c>
      <c r="B26" s="156" t="n">
        <v>369.369</v>
      </c>
      <c r="C26" s="157" t="n">
        <v>131.749</v>
      </c>
      <c r="D26" s="158" t="n">
        <v>501.118</v>
      </c>
      <c r="E26" s="156" t="n">
        <v>368.743</v>
      </c>
      <c r="F26" s="157" t="n">
        <v>128.041</v>
      </c>
      <c r="G26" s="158" t="n">
        <v>496.784</v>
      </c>
      <c r="H26" s="159" t="n">
        <f aca="false">E26-B26</f>
        <v>-0.626000000000033</v>
      </c>
      <c r="I26" s="160"/>
      <c r="J26" s="159" t="n">
        <f aca="false">F26-C26</f>
        <v>-3.708</v>
      </c>
      <c r="K26" s="160" t="n">
        <f aca="false">F26/C26%-100</f>
        <v>-2.81444261436521</v>
      </c>
      <c r="L26" s="159" t="n">
        <f aca="false">G26-D26</f>
        <v>-4.334</v>
      </c>
      <c r="M26" s="116" t="n">
        <f aca="false">G26/D26%-100</f>
        <v>-0.864866159267862</v>
      </c>
    </row>
    <row r="27" customFormat="false" ht="12.75" hidden="false" customHeight="false" outlineLevel="0" collapsed="false">
      <c r="A27" s="155" t="s">
        <v>125</v>
      </c>
      <c r="B27" s="156" t="n">
        <v>73.452</v>
      </c>
      <c r="C27" s="157" t="n">
        <v>31.065</v>
      </c>
      <c r="D27" s="158" t="n">
        <v>104.517</v>
      </c>
      <c r="E27" s="156" t="n">
        <v>74.42</v>
      </c>
      <c r="F27" s="157" t="n">
        <v>31.996</v>
      </c>
      <c r="G27" s="158" t="n">
        <v>106.416</v>
      </c>
      <c r="H27" s="159" t="n">
        <f aca="false">E27-B27</f>
        <v>0.968000000000004</v>
      </c>
      <c r="I27" s="160"/>
      <c r="J27" s="159" t="n">
        <f aca="false">F27-C27</f>
        <v>0.930999999999997</v>
      </c>
      <c r="K27" s="160"/>
      <c r="L27" s="159" t="n">
        <f aca="false">G27-D27</f>
        <v>1.899</v>
      </c>
      <c r="M27" s="116" t="n">
        <f aca="false">G27/D27%-100</f>
        <v>1.81692930336692</v>
      </c>
    </row>
    <row r="28" customFormat="false" ht="12.75" hidden="false" customHeight="false" outlineLevel="0" collapsed="false">
      <c r="A28" s="155" t="s">
        <v>126</v>
      </c>
      <c r="B28" s="156" t="n">
        <v>1234.32</v>
      </c>
      <c r="C28" s="157" t="n">
        <v>419.231</v>
      </c>
      <c r="D28" s="158" t="n">
        <v>1653.551</v>
      </c>
      <c r="E28" s="156" t="n">
        <v>1207.16</v>
      </c>
      <c r="F28" s="157" t="n">
        <v>423.935</v>
      </c>
      <c r="G28" s="158" t="n">
        <v>1631.095</v>
      </c>
      <c r="H28" s="159" t="n">
        <f aca="false">E28-B28</f>
        <v>-27.1599999999999</v>
      </c>
      <c r="I28" s="160" t="n">
        <f aca="false">E28/B28%-100</f>
        <v>-2.20040184068959</v>
      </c>
      <c r="J28" s="159" t="n">
        <f aca="false">F28-C28</f>
        <v>4.70400000000001</v>
      </c>
      <c r="K28" s="160" t="n">
        <f aca="false">F28/C28%-100</f>
        <v>1.12205442822692</v>
      </c>
      <c r="L28" s="159" t="n">
        <f aca="false">G28-D28</f>
        <v>-22.4559999999999</v>
      </c>
      <c r="M28" s="116" t="n">
        <f aca="false">G28/D28%-100</f>
        <v>-1.35804701518126</v>
      </c>
    </row>
    <row r="29" customFormat="false" ht="12.75" hidden="false" customHeight="false" outlineLevel="0" collapsed="false">
      <c r="A29" s="155" t="s">
        <v>127</v>
      </c>
      <c r="B29" s="156" t="n">
        <v>892.786</v>
      </c>
      <c r="C29" s="157" t="n">
        <v>274.958</v>
      </c>
      <c r="D29" s="158" t="n">
        <v>1167.744</v>
      </c>
      <c r="E29" s="156" t="n">
        <v>896.623</v>
      </c>
      <c r="F29" s="157" t="n">
        <v>291.101</v>
      </c>
      <c r="G29" s="158" t="n">
        <v>1187.725</v>
      </c>
      <c r="H29" s="159" t="n">
        <f aca="false">E29-B29</f>
        <v>3.8370000000001</v>
      </c>
      <c r="I29" s="160" t="n">
        <f aca="false">E29/B29%-100</f>
        <v>0.429778244730557</v>
      </c>
      <c r="J29" s="159" t="n">
        <f aca="false">F29-C29</f>
        <v>16.143</v>
      </c>
      <c r="K29" s="160" t="n">
        <f aca="false">F29/C29%-100</f>
        <v>5.87107849198786</v>
      </c>
      <c r="L29" s="159" t="n">
        <f aca="false">G29-D29</f>
        <v>19.981</v>
      </c>
      <c r="M29" s="116" t="n">
        <f aca="false">G29/D29%-100</f>
        <v>1.71107708538858</v>
      </c>
    </row>
    <row r="30" customFormat="false" ht="12.75" hidden="false" customHeight="false" outlineLevel="0" collapsed="false">
      <c r="A30" s="155" t="s">
        <v>128</v>
      </c>
      <c r="B30" s="156" t="n">
        <v>135.267</v>
      </c>
      <c r="C30" s="157" t="n">
        <v>51.017</v>
      </c>
      <c r="D30" s="158" t="n">
        <v>186.284</v>
      </c>
      <c r="E30" s="156" t="n">
        <v>131.27</v>
      </c>
      <c r="F30" s="157" t="n">
        <v>52.344</v>
      </c>
      <c r="G30" s="158" t="n">
        <v>183.613</v>
      </c>
      <c r="H30" s="159" t="n">
        <f aca="false">E30-B30</f>
        <v>-3.99699999999999</v>
      </c>
      <c r="I30" s="160" t="n">
        <f aca="false">E30/B30%-100</f>
        <v>-2.95489661188611</v>
      </c>
      <c r="J30" s="159" t="n">
        <f aca="false">F30-C30</f>
        <v>1.327</v>
      </c>
      <c r="K30" s="160"/>
      <c r="L30" s="159" t="n">
        <f aca="false">G30-D30</f>
        <v>-2.67099999999999</v>
      </c>
      <c r="M30" s="116" t="n">
        <f aca="false">G30/D30%-100</f>
        <v>-1.43383221317987</v>
      </c>
    </row>
    <row r="31" customFormat="false" ht="12.75" hidden="false" customHeight="false" outlineLevel="0" collapsed="false">
      <c r="A31" s="155" t="s">
        <v>129</v>
      </c>
      <c r="B31" s="156" t="n">
        <v>375.882</v>
      </c>
      <c r="C31" s="157" t="n">
        <v>143.465</v>
      </c>
      <c r="D31" s="158" t="n">
        <v>519.347</v>
      </c>
      <c r="E31" s="156" t="n">
        <v>370.072</v>
      </c>
      <c r="F31" s="157" t="n">
        <v>133.242</v>
      </c>
      <c r="G31" s="158" t="n">
        <v>503.315</v>
      </c>
      <c r="H31" s="159" t="n">
        <f aca="false">E31-B31</f>
        <v>-5.81</v>
      </c>
      <c r="I31" s="160" t="n">
        <f aca="false">E31/B31%-100</f>
        <v>-1.54569785198547</v>
      </c>
      <c r="J31" s="159" t="n">
        <f aca="false">F31-C31</f>
        <v>-10.223</v>
      </c>
      <c r="K31" s="160" t="n">
        <f aca="false">F31/C31%-100</f>
        <v>-7.12577980692156</v>
      </c>
      <c r="L31" s="159" t="n">
        <f aca="false">G31-D31</f>
        <v>-16.032</v>
      </c>
      <c r="M31" s="116" t="n">
        <f aca="false">G31/D31%-100</f>
        <v>-3.08695342420386</v>
      </c>
    </row>
    <row r="32" customFormat="false" ht="12.75" hidden="false" customHeight="false" outlineLevel="0" collapsed="false">
      <c r="A32" s="155" t="s">
        <v>130</v>
      </c>
      <c r="B32" s="156" t="n">
        <v>1022.407</v>
      </c>
      <c r="C32" s="157" t="n">
        <v>325.237</v>
      </c>
      <c r="D32" s="158" t="n">
        <v>1347.644</v>
      </c>
      <c r="E32" s="156" t="n">
        <v>1011.148</v>
      </c>
      <c r="F32" s="157" t="n">
        <v>301.266</v>
      </c>
      <c r="G32" s="158" t="n">
        <v>1312.413</v>
      </c>
      <c r="H32" s="159" t="n">
        <f aca="false">E32-B32</f>
        <v>-11.259</v>
      </c>
      <c r="I32" s="160" t="n">
        <f aca="false">E32/B32%-100</f>
        <v>-1.10122485468116</v>
      </c>
      <c r="J32" s="159" t="n">
        <f aca="false">F32-C32</f>
        <v>-23.971</v>
      </c>
      <c r="K32" s="160" t="n">
        <f aca="false">F32/C32%-100</f>
        <v>-7.37031764528636</v>
      </c>
      <c r="L32" s="159" t="n">
        <f aca="false">G32-D32</f>
        <v>-35.231</v>
      </c>
      <c r="M32" s="116" t="n">
        <f aca="false">G32/D32%-100</f>
        <v>-2.61426608214039</v>
      </c>
    </row>
    <row r="33" customFormat="false" ht="12.75" hidden="false" customHeight="false" outlineLevel="0" collapsed="false">
      <c r="A33" s="155" t="s">
        <v>131</v>
      </c>
      <c r="B33" s="156" t="n">
        <v>402.572</v>
      </c>
      <c r="C33" s="157" t="n">
        <v>141.864</v>
      </c>
      <c r="D33" s="158" t="n">
        <v>544.436</v>
      </c>
      <c r="E33" s="156" t="n">
        <v>423.257</v>
      </c>
      <c r="F33" s="157" t="n">
        <v>142.943</v>
      </c>
      <c r="G33" s="158" t="n">
        <v>566.2</v>
      </c>
      <c r="H33" s="159" t="n">
        <f aca="false">E33-B33</f>
        <v>20.685</v>
      </c>
      <c r="I33" s="160" t="n">
        <f aca="false">E33/B33%-100</f>
        <v>5.13821130133245</v>
      </c>
      <c r="J33" s="159" t="n">
        <f aca="false">F33-C33</f>
        <v>1.07900000000001</v>
      </c>
      <c r="K33" s="160"/>
      <c r="L33" s="159" t="n">
        <f aca="false">G33-D33</f>
        <v>21.764</v>
      </c>
      <c r="M33" s="116" t="n">
        <f aca="false">G33/D33%-100</f>
        <v>3.99753139028279</v>
      </c>
    </row>
    <row r="34" customFormat="false" ht="6.95" hidden="false" customHeight="true" outlineLevel="0" collapsed="false">
      <c r="A34" s="119"/>
      <c r="B34" s="156"/>
      <c r="C34" s="157"/>
      <c r="D34" s="158"/>
      <c r="E34" s="156"/>
      <c r="F34" s="157"/>
      <c r="G34" s="158"/>
      <c r="H34" s="159"/>
      <c r="I34" s="160"/>
      <c r="J34" s="159"/>
      <c r="K34" s="160"/>
      <c r="L34" s="159"/>
      <c r="M34" s="116"/>
    </row>
    <row r="35" customFormat="false" ht="12.75" hidden="false" customHeight="false" outlineLevel="0" collapsed="false">
      <c r="A35" s="162" t="s">
        <v>132</v>
      </c>
      <c r="B35" s="163" t="n">
        <f aca="false">SUM(B26:B33)</f>
        <v>4506.055</v>
      </c>
      <c r="C35" s="164" t="n">
        <f aca="false">SUM(C26:C33)</f>
        <v>1518.586</v>
      </c>
      <c r="D35" s="165" t="n">
        <f aca="false">SUM(D26:D33)</f>
        <v>6024.641</v>
      </c>
      <c r="E35" s="163" t="n">
        <f aca="false">SUM(E26:E33)</f>
        <v>4482.693</v>
      </c>
      <c r="F35" s="164" t="n">
        <f aca="false">SUM(F26:F33)</f>
        <v>1504.868</v>
      </c>
      <c r="G35" s="165" t="n">
        <f aca="false">SUM(G26:G33)</f>
        <v>5987.561</v>
      </c>
      <c r="H35" s="166" t="n">
        <f aca="false">E35-B35</f>
        <v>-23.3620000000001</v>
      </c>
      <c r="I35" s="167" t="n">
        <f aca="false">E35/B35%-100</f>
        <v>-0.518457941591933</v>
      </c>
      <c r="J35" s="166" t="n">
        <f aca="false">F35-C35</f>
        <v>-13.7180000000001</v>
      </c>
      <c r="K35" s="167" t="n">
        <f aca="false">F35/C35%-100</f>
        <v>-0.903340344241286</v>
      </c>
      <c r="L35" s="166" t="n">
        <f aca="false">G35-D35</f>
        <v>-37.0799999999999</v>
      </c>
      <c r="M35" s="168" t="n">
        <f aca="false">G35/D35%-100</f>
        <v>-0.615472357606038</v>
      </c>
    </row>
    <row r="36" customFormat="false" ht="12.75" hidden="false" customHeight="false" outlineLevel="0" collapsed="false">
      <c r="A36" s="119"/>
      <c r="B36" s="156"/>
      <c r="C36" s="157"/>
      <c r="D36" s="158"/>
      <c r="E36" s="156"/>
      <c r="F36" s="157"/>
      <c r="G36" s="158"/>
      <c r="H36" s="159"/>
      <c r="I36" s="160"/>
      <c r="J36" s="159"/>
      <c r="K36" s="160"/>
      <c r="L36" s="159"/>
      <c r="M36" s="116"/>
    </row>
    <row r="37" customFormat="false" ht="12.75" hidden="false" customHeight="false" outlineLevel="0" collapsed="false">
      <c r="A37" s="117" t="s">
        <v>133</v>
      </c>
      <c r="B37" s="169" t="n">
        <f aca="false">B35+B24+B17</f>
        <v>17639.567</v>
      </c>
      <c r="C37" s="170" t="n">
        <f aca="false">C35+C24+C17</f>
        <v>5234.033</v>
      </c>
      <c r="D37" s="171" t="n">
        <f aca="false">D35+D24+D17</f>
        <v>22873.599</v>
      </c>
      <c r="E37" s="169" t="n">
        <f aca="false">E35+E24+E17</f>
        <v>17731.216</v>
      </c>
      <c r="F37" s="170" t="n">
        <f aca="false">F35+F24+F17</f>
        <v>5286.198</v>
      </c>
      <c r="G37" s="171" t="n">
        <f aca="false">G35+G24+G17</f>
        <v>23017.414</v>
      </c>
      <c r="H37" s="172" t="n">
        <f aca="false">E37-B37</f>
        <v>91.6489999999976</v>
      </c>
      <c r="I37" s="173" t="n">
        <f aca="false">E37/B37%-100</f>
        <v>0.519564907687354</v>
      </c>
      <c r="J37" s="172" t="n">
        <f aca="false">F37-C37</f>
        <v>52.1650000000009</v>
      </c>
      <c r="K37" s="173" t="n">
        <f aca="false">F37/C37%-100</f>
        <v>0.996650193072924</v>
      </c>
      <c r="L37" s="172" t="n">
        <f aca="false">G37-D37</f>
        <v>143.814999999999</v>
      </c>
      <c r="M37" s="127" t="n">
        <f aca="false">G37/D37%-100</f>
        <v>0.628737961175233</v>
      </c>
    </row>
    <row r="38" customFormat="false" ht="12.75" hidden="false" customHeight="false" outlineLevel="0" collapsed="false">
      <c r="A38" s="174"/>
      <c r="B38" s="157"/>
      <c r="C38" s="175"/>
      <c r="D38" s="176"/>
      <c r="E38" s="157"/>
      <c r="F38" s="175"/>
      <c r="G38" s="176"/>
      <c r="H38" s="131"/>
      <c r="I38" s="132"/>
      <c r="J38" s="131"/>
      <c r="K38" s="132"/>
      <c r="L38" s="131"/>
      <c r="M38" s="177"/>
    </row>
    <row r="39" customFormat="false" ht="20.1" hidden="false" customHeight="true" outlineLevel="0" collapsed="false">
      <c r="A39" s="94" t="s">
        <v>72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14"/>
    <col collapsed="false" customWidth="true" hidden="false" outlineLevel="0" max="4" min="4" style="0" width="7.7"/>
    <col collapsed="false" customWidth="true" hidden="false" outlineLevel="0" max="6" min="5" style="0" width="7.14"/>
    <col collapsed="false" customWidth="true" hidden="false" outlineLevel="0" max="7" min="7" style="0" width="7.7"/>
    <col collapsed="false" customWidth="true" hidden="false" outlineLevel="0" max="8" min="8" style="0" width="5.13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6.7"/>
    <col collapsed="false" customWidth="true" hidden="false" outlineLevel="0" max="14" min="14" style="0" width="2.7"/>
  </cols>
  <sheetData>
    <row r="1" customFormat="false" ht="21.95" hidden="false" customHeight="true" outlineLevel="0" collapsed="false">
      <c r="A1" s="145" t="s">
        <v>15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2.75" hidden="false" customHeight="true" outlineLevel="0" collapsed="false">
      <c r="A2" s="97" t="s">
        <v>104</v>
      </c>
      <c r="B2" s="98" t="s">
        <v>48</v>
      </c>
      <c r="C2" s="98"/>
      <c r="D2" s="98"/>
      <c r="E2" s="98" t="s">
        <v>49</v>
      </c>
      <c r="F2" s="98"/>
      <c r="G2" s="98"/>
      <c r="H2" s="99" t="s">
        <v>50</v>
      </c>
      <c r="I2" s="99"/>
      <c r="J2" s="99"/>
      <c r="K2" s="99"/>
      <c r="L2" s="99"/>
      <c r="M2" s="99"/>
    </row>
    <row r="3" customFormat="false" ht="12.75" hidden="false" customHeight="false" outlineLevel="0" collapsed="false">
      <c r="A3" s="97"/>
      <c r="B3" s="98"/>
      <c r="C3" s="98"/>
      <c r="D3" s="98"/>
      <c r="E3" s="98"/>
      <c r="F3" s="98"/>
      <c r="G3" s="98"/>
      <c r="H3" s="226" t="s">
        <v>51</v>
      </c>
      <c r="I3" s="226"/>
      <c r="J3" s="226" t="s">
        <v>52</v>
      </c>
      <c r="K3" s="226"/>
      <c r="L3" s="147" t="s">
        <v>53</v>
      </c>
      <c r="M3" s="147"/>
    </row>
    <row r="4" customFormat="false" ht="12.75" hidden="false" customHeight="false" outlineLevel="0" collapsed="false">
      <c r="A4" s="97"/>
      <c r="B4" s="222" t="s">
        <v>153</v>
      </c>
      <c r="C4" s="140" t="s">
        <v>154</v>
      </c>
      <c r="D4" s="103" t="s">
        <v>56</v>
      </c>
      <c r="E4" s="222" t="s">
        <v>153</v>
      </c>
      <c r="F4" s="140" t="s">
        <v>154</v>
      </c>
      <c r="G4" s="103" t="s">
        <v>56</v>
      </c>
      <c r="H4" s="227" t="s">
        <v>78</v>
      </c>
      <c r="I4" s="103"/>
      <c r="J4" s="227" t="s">
        <v>155</v>
      </c>
      <c r="K4" s="103"/>
      <c r="L4" s="227" t="s">
        <v>156</v>
      </c>
      <c r="M4" s="228" t="s">
        <v>157</v>
      </c>
    </row>
    <row r="5" customFormat="false" ht="6.95" hidden="false" customHeight="true" outlineLevel="0" collapsed="false">
      <c r="A5" s="202"/>
      <c r="B5" s="229"/>
      <c r="C5" s="131"/>
      <c r="D5" s="132"/>
      <c r="E5" s="131"/>
      <c r="F5" s="131"/>
      <c r="G5" s="132"/>
      <c r="H5" s="108"/>
      <c r="I5" s="109"/>
      <c r="J5" s="108"/>
      <c r="K5" s="109"/>
      <c r="L5" s="108"/>
      <c r="M5" s="111"/>
    </row>
    <row r="6" customFormat="false" ht="12.75" hidden="false" customHeight="false" outlineLevel="0" collapsed="false">
      <c r="A6" s="155" t="s">
        <v>108</v>
      </c>
      <c r="B6" s="230" t="n">
        <v>83.075</v>
      </c>
      <c r="C6" s="157" t="n">
        <v>84.015</v>
      </c>
      <c r="D6" s="158" t="n">
        <v>167.09</v>
      </c>
      <c r="E6" s="230" t="n">
        <v>77.578</v>
      </c>
      <c r="F6" s="157" t="n">
        <v>89.469</v>
      </c>
      <c r="G6" s="158" t="n">
        <v>167.046</v>
      </c>
      <c r="H6" s="114" t="n">
        <f aca="false">E6-B6</f>
        <v>-5.497</v>
      </c>
      <c r="I6" s="160" t="n">
        <f aca="false">E6/B6%-100</f>
        <v>-6.61691242852844</v>
      </c>
      <c r="J6" s="159" t="n">
        <f aca="false">F6-C6</f>
        <v>5.45399999999999</v>
      </c>
      <c r="K6" s="160" t="n">
        <f aca="false">F6/C6%-100</f>
        <v>6.4916979110873</v>
      </c>
      <c r="L6" s="114" t="n">
        <f aca="false">G6-D6</f>
        <v>-0.0440000000000111</v>
      </c>
      <c r="M6" s="116"/>
    </row>
    <row r="7" customFormat="false" ht="12.75" hidden="false" customHeight="false" outlineLevel="0" collapsed="false">
      <c r="A7" s="155" t="s">
        <v>109</v>
      </c>
      <c r="B7" s="230" t="n">
        <v>2.335</v>
      </c>
      <c r="C7" s="157" t="n">
        <v>1.789</v>
      </c>
      <c r="D7" s="158" t="n">
        <v>4.125</v>
      </c>
      <c r="E7" s="230" t="n">
        <v>2.128</v>
      </c>
      <c r="F7" s="157" t="n">
        <v>1.985</v>
      </c>
      <c r="G7" s="158" t="n">
        <v>4.113</v>
      </c>
      <c r="H7" s="114" t="n">
        <f aca="false">E7-B7</f>
        <v>-0.207</v>
      </c>
      <c r="I7" s="160"/>
      <c r="J7" s="159" t="n">
        <f aca="false">F7-C7</f>
        <v>0.196</v>
      </c>
      <c r="K7" s="160"/>
      <c r="L7" s="114" t="n">
        <f aca="false">G7-D7</f>
        <v>-0.0119999999999996</v>
      </c>
      <c r="M7" s="116"/>
    </row>
    <row r="8" customFormat="false" ht="12.75" hidden="false" customHeight="false" outlineLevel="0" collapsed="false">
      <c r="A8" s="155" t="s">
        <v>110</v>
      </c>
      <c r="B8" s="230" t="n">
        <v>154.31</v>
      </c>
      <c r="C8" s="157" t="n">
        <v>160.208</v>
      </c>
      <c r="D8" s="158" t="n">
        <v>314.518</v>
      </c>
      <c r="E8" s="230" t="n">
        <v>146.233</v>
      </c>
      <c r="F8" s="157" t="n">
        <v>154.492</v>
      </c>
      <c r="G8" s="158" t="n">
        <v>300.725</v>
      </c>
      <c r="H8" s="114" t="n">
        <f aca="false">E8-B8</f>
        <v>-8.077</v>
      </c>
      <c r="I8" s="160" t="n">
        <f aca="false">E8/B8%-100</f>
        <v>-5.23426867993</v>
      </c>
      <c r="J8" s="159" t="n">
        <f aca="false">F8-C8</f>
        <v>-5.71600000000001</v>
      </c>
      <c r="K8" s="160" t="n">
        <f aca="false">F8/C8%-100</f>
        <v>-3.56786177968641</v>
      </c>
      <c r="L8" s="114" t="n">
        <f aca="false">G8-D8</f>
        <v>-13.793</v>
      </c>
      <c r="M8" s="116" t="n">
        <f aca="false">G8/D8%-100</f>
        <v>-4.38544057891757</v>
      </c>
    </row>
    <row r="9" customFormat="false" ht="12.75" hidden="false" customHeight="false" outlineLevel="0" collapsed="false">
      <c r="A9" s="155" t="s">
        <v>111</v>
      </c>
      <c r="B9" s="230" t="n">
        <v>34.636</v>
      </c>
      <c r="C9" s="157" t="n">
        <v>40.018</v>
      </c>
      <c r="D9" s="158" t="n">
        <v>74.654</v>
      </c>
      <c r="E9" s="230" t="n">
        <v>32.892</v>
      </c>
      <c r="F9" s="157" t="n">
        <v>47.167</v>
      </c>
      <c r="G9" s="158" t="n">
        <v>80.06</v>
      </c>
      <c r="H9" s="114" t="n">
        <f aca="false">E9-B9</f>
        <v>-1.744</v>
      </c>
      <c r="I9" s="160" t="n">
        <f aca="false">E9/B9%-100</f>
        <v>-5.03522346691302</v>
      </c>
      <c r="J9" s="159" t="n">
        <f aca="false">F9-C9</f>
        <v>7.149</v>
      </c>
      <c r="K9" s="160" t="n">
        <f aca="false">F9/C9%-100</f>
        <v>17.8644609925534</v>
      </c>
      <c r="L9" s="114" t="n">
        <f aca="false">G9-D9</f>
        <v>5.40600000000001</v>
      </c>
      <c r="M9" s="116" t="n">
        <f aca="false">G9/D9%-100</f>
        <v>7.24140702440593</v>
      </c>
    </row>
    <row r="10" customFormat="false" ht="12.75" hidden="false" customHeight="false" outlineLevel="0" collapsed="false">
      <c r="A10" s="155" t="s">
        <v>112</v>
      </c>
      <c r="B10" s="230" t="n">
        <v>13.082</v>
      </c>
      <c r="C10" s="157" t="n">
        <v>8.996</v>
      </c>
      <c r="D10" s="158" t="n">
        <v>22.078</v>
      </c>
      <c r="E10" s="230" t="n">
        <v>10.751</v>
      </c>
      <c r="F10" s="157" t="n">
        <v>11.496</v>
      </c>
      <c r="G10" s="158" t="n">
        <v>22.247</v>
      </c>
      <c r="H10" s="114" t="n">
        <f aca="false">E10-B10</f>
        <v>-2.331</v>
      </c>
      <c r="I10" s="160" t="n">
        <f aca="false">E10/B10%-100</f>
        <v>-17.8183763950466</v>
      </c>
      <c r="J10" s="159" t="n">
        <f aca="false">F10-C10</f>
        <v>2.5</v>
      </c>
      <c r="K10" s="160" t="n">
        <f aca="false">F10/C10%-100</f>
        <v>27.7901289461983</v>
      </c>
      <c r="L10" s="114" t="n">
        <f aca="false">G10-D10</f>
        <v>0.169</v>
      </c>
      <c r="M10" s="116"/>
    </row>
    <row r="11" customFormat="false" ht="12.75" hidden="false" customHeight="false" outlineLevel="0" collapsed="false">
      <c r="A11" s="155" t="s">
        <v>113</v>
      </c>
      <c r="B11" s="230" t="n">
        <v>81.046</v>
      </c>
      <c r="C11" s="157" t="n">
        <v>80.594</v>
      </c>
      <c r="D11" s="158" t="n">
        <v>161.64</v>
      </c>
      <c r="E11" s="230" t="n">
        <v>62.207</v>
      </c>
      <c r="F11" s="157" t="n">
        <v>80.348</v>
      </c>
      <c r="G11" s="158" t="n">
        <v>142.555</v>
      </c>
      <c r="H11" s="114" t="n">
        <f aca="false">E11-B11</f>
        <v>-18.839</v>
      </c>
      <c r="I11" s="160" t="n">
        <f aca="false">E11/B11%-100</f>
        <v>-23.2448239271525</v>
      </c>
      <c r="J11" s="159" t="n">
        <f aca="false">F11-C11</f>
        <v>-0.245999999999995</v>
      </c>
      <c r="K11" s="160"/>
      <c r="L11" s="114" t="n">
        <f aca="false">G11-D11</f>
        <v>-19.085</v>
      </c>
      <c r="M11" s="116" t="n">
        <f aca="false">G11/D11%-100</f>
        <v>-11.8071022024251</v>
      </c>
    </row>
    <row r="12" customFormat="false" ht="12.75" hidden="false" customHeight="false" outlineLevel="0" collapsed="false">
      <c r="A12" s="161" t="s">
        <v>114</v>
      </c>
      <c r="B12" s="230" t="n">
        <v>16.347</v>
      </c>
      <c r="C12" s="157" t="n">
        <v>21.394</v>
      </c>
      <c r="D12" s="158" t="n">
        <v>37.741</v>
      </c>
      <c r="E12" s="230" t="n">
        <v>12.96</v>
      </c>
      <c r="F12" s="157" t="n">
        <v>21.396</v>
      </c>
      <c r="G12" s="158" t="n">
        <v>34.356</v>
      </c>
      <c r="H12" s="114" t="n">
        <f aca="false">E12-B12</f>
        <v>-3.387</v>
      </c>
      <c r="I12" s="160" t="n">
        <f aca="false">E12/B12%-100</f>
        <v>-20.7193980546889</v>
      </c>
      <c r="J12" s="159" t="n">
        <f aca="false">F12-C12</f>
        <v>0.00200000000000244</v>
      </c>
      <c r="K12" s="160"/>
      <c r="L12" s="114" t="n">
        <f aca="false">G12-D12</f>
        <v>-3.385</v>
      </c>
      <c r="M12" s="116" t="n">
        <f aca="false">G12/D12%-100</f>
        <v>-8.96902572798813</v>
      </c>
    </row>
    <row r="13" customFormat="false" ht="12.75" hidden="false" customHeight="false" outlineLevel="0" collapsed="false">
      <c r="A13" s="155" t="s">
        <v>115</v>
      </c>
      <c r="B13" s="230" t="n">
        <v>57.661</v>
      </c>
      <c r="C13" s="157" t="n">
        <v>78.602</v>
      </c>
      <c r="D13" s="158" t="n">
        <v>136.262</v>
      </c>
      <c r="E13" s="230" t="n">
        <v>61.308</v>
      </c>
      <c r="F13" s="157" t="n">
        <v>70.081</v>
      </c>
      <c r="G13" s="158" t="n">
        <v>131.389</v>
      </c>
      <c r="H13" s="114" t="n">
        <f aca="false">E13-B13</f>
        <v>3.647</v>
      </c>
      <c r="I13" s="160" t="n">
        <f aca="false">E13/B13%-100</f>
        <v>6.32489897851232</v>
      </c>
      <c r="J13" s="159" t="n">
        <f aca="false">F13-C13</f>
        <v>-8.521</v>
      </c>
      <c r="K13" s="160" t="n">
        <f aca="false">F13/C13%-100</f>
        <v>-10.8406910765629</v>
      </c>
      <c r="L13" s="114" t="n">
        <f aca="false">G13-D13</f>
        <v>-4.87299999999999</v>
      </c>
      <c r="M13" s="116" t="n">
        <f aca="false">G13/D13%-100</f>
        <v>-3.57619879350075</v>
      </c>
    </row>
    <row r="14" customFormat="false" ht="6.95" hidden="false" customHeight="true" outlineLevel="0" collapsed="false">
      <c r="A14" s="119"/>
      <c r="B14" s="157"/>
      <c r="C14" s="157"/>
      <c r="D14" s="158"/>
      <c r="E14" s="157"/>
      <c r="F14" s="157"/>
      <c r="G14" s="158"/>
      <c r="H14" s="114"/>
      <c r="I14" s="160"/>
      <c r="J14" s="159"/>
      <c r="K14" s="160"/>
      <c r="L14" s="114"/>
      <c r="M14" s="116"/>
    </row>
    <row r="15" customFormat="false" ht="12.75" hidden="false" customHeight="false" outlineLevel="0" collapsed="false">
      <c r="A15" s="162" t="s">
        <v>116</v>
      </c>
      <c r="B15" s="163" t="n">
        <f aca="false">SUM(B6:B9)</f>
        <v>274.356</v>
      </c>
      <c r="C15" s="164" t="n">
        <f aca="false">SUM(C6:C9)</f>
        <v>286.03</v>
      </c>
      <c r="D15" s="165" t="n">
        <f aca="false">SUM(D6:D9)</f>
        <v>560.387</v>
      </c>
      <c r="E15" s="163" t="n">
        <f aca="false">SUM(E6:E9)</f>
        <v>258.831</v>
      </c>
      <c r="F15" s="164" t="n">
        <f aca="false">SUM(F6:F9)</f>
        <v>293.113</v>
      </c>
      <c r="G15" s="165" t="n">
        <f aca="false">SUM(G6:G9)</f>
        <v>551.944</v>
      </c>
      <c r="H15" s="231" t="n">
        <f aca="false">E15-B15</f>
        <v>-15.525</v>
      </c>
      <c r="I15" s="167" t="n">
        <f aca="false">E15/B15%-100</f>
        <v>-5.65870620653458</v>
      </c>
      <c r="J15" s="166" t="n">
        <f aca="false">F15-C15</f>
        <v>7.08300000000003</v>
      </c>
      <c r="K15" s="167" t="n">
        <f aca="false">F15/C15%-100</f>
        <v>2.47631367339092</v>
      </c>
      <c r="L15" s="231" t="n">
        <f aca="false">G15-D15</f>
        <v>-8.44299999999987</v>
      </c>
      <c r="M15" s="168" t="n">
        <f aca="false">G15/D15%-100</f>
        <v>-1.50663737738383</v>
      </c>
    </row>
    <row r="16" customFormat="false" ht="12.75" hidden="false" customHeight="false" outlineLevel="0" collapsed="false">
      <c r="A16" s="162" t="s">
        <v>117</v>
      </c>
      <c r="B16" s="163" t="n">
        <f aca="false">SUM(B10:B13)</f>
        <v>168.136</v>
      </c>
      <c r="C16" s="164" t="n">
        <f aca="false">SUM(C10:C13)</f>
        <v>189.586</v>
      </c>
      <c r="D16" s="165" t="n">
        <f aca="false">SUM(D10:D13)</f>
        <v>357.721</v>
      </c>
      <c r="E16" s="163" t="n">
        <f aca="false">SUM(E10:E13)</f>
        <v>147.226</v>
      </c>
      <c r="F16" s="164" t="n">
        <f aca="false">SUM(F10:F13)</f>
        <v>183.321</v>
      </c>
      <c r="G16" s="165" t="n">
        <f aca="false">SUM(G10:G13)</f>
        <v>330.547</v>
      </c>
      <c r="H16" s="231" t="n">
        <f aca="false">E16-B16</f>
        <v>-20.91</v>
      </c>
      <c r="I16" s="167" t="n">
        <f aca="false">E16/B16%-100</f>
        <v>-12.436361041062</v>
      </c>
      <c r="J16" s="166" t="n">
        <f aca="false">F16-C16</f>
        <v>-6.26499999999999</v>
      </c>
      <c r="K16" s="167" t="n">
        <f aca="false">F16/C16%-100</f>
        <v>-3.30456890276707</v>
      </c>
      <c r="L16" s="231" t="n">
        <f aca="false">G16-D16</f>
        <v>-27.174</v>
      </c>
      <c r="M16" s="168" t="n">
        <f aca="false">G16/D16%-100</f>
        <v>-7.59642291059232</v>
      </c>
    </row>
    <row r="17" customFormat="false" ht="12.75" hidden="false" customHeight="false" outlineLevel="0" collapsed="false">
      <c r="A17" s="162" t="s">
        <v>118</v>
      </c>
      <c r="B17" s="163" t="n">
        <f aca="false">B16+B15</f>
        <v>442.492</v>
      </c>
      <c r="C17" s="164" t="n">
        <f aca="false">C16+C15</f>
        <v>475.616</v>
      </c>
      <c r="D17" s="165" t="n">
        <f aca="false">D16+D15</f>
        <v>918.108</v>
      </c>
      <c r="E17" s="163" t="n">
        <f aca="false">E16+E15</f>
        <v>406.057</v>
      </c>
      <c r="F17" s="164" t="n">
        <f aca="false">F16+F15</f>
        <v>476.434</v>
      </c>
      <c r="G17" s="165" t="n">
        <f aca="false">G16+G15</f>
        <v>882.491</v>
      </c>
      <c r="H17" s="231" t="n">
        <f aca="false">E17-B17</f>
        <v>-36.435</v>
      </c>
      <c r="I17" s="167" t="n">
        <f aca="false">E17/B17%-100</f>
        <v>-8.23404716921436</v>
      </c>
      <c r="J17" s="166" t="n">
        <f aca="false">F17-C17</f>
        <v>0.817999999999984</v>
      </c>
      <c r="K17" s="167"/>
      <c r="L17" s="231" t="n">
        <f aca="false">G17-D17</f>
        <v>-35.6169999999999</v>
      </c>
      <c r="M17" s="168" t="n">
        <f aca="false">G17/D17%-100</f>
        <v>-3.87939109560094</v>
      </c>
    </row>
    <row r="18" customFormat="false" ht="12.75" hidden="false" customHeight="false" outlineLevel="0" collapsed="false">
      <c r="A18" s="119"/>
      <c r="B18" s="157"/>
      <c r="C18" s="157"/>
      <c r="D18" s="158"/>
      <c r="E18" s="157"/>
      <c r="F18" s="157"/>
      <c r="G18" s="158"/>
      <c r="H18" s="114"/>
      <c r="I18" s="160"/>
      <c r="J18" s="159"/>
      <c r="K18" s="160"/>
      <c r="L18" s="114"/>
      <c r="M18" s="116"/>
    </row>
    <row r="19" customFormat="false" ht="12.75" hidden="false" customHeight="false" outlineLevel="0" collapsed="false">
      <c r="A19" s="155" t="s">
        <v>119</v>
      </c>
      <c r="B19" s="230" t="n">
        <v>68.655</v>
      </c>
      <c r="C19" s="157" t="n">
        <v>74.586</v>
      </c>
      <c r="D19" s="158" t="n">
        <v>143.242</v>
      </c>
      <c r="E19" s="230" t="n">
        <v>63.678</v>
      </c>
      <c r="F19" s="157" t="n">
        <v>68.775</v>
      </c>
      <c r="G19" s="158" t="n">
        <v>132.453</v>
      </c>
      <c r="H19" s="114" t="n">
        <f aca="false">E19-B19</f>
        <v>-4.977</v>
      </c>
      <c r="I19" s="160" t="n">
        <f aca="false">E19/B19%-100</f>
        <v>-7.24928992790038</v>
      </c>
      <c r="J19" s="159" t="n">
        <f aca="false">F19-C19</f>
        <v>-5.81099999999999</v>
      </c>
      <c r="K19" s="160" t="n">
        <f aca="false">F19/C19%-100</f>
        <v>-7.79100635508003</v>
      </c>
      <c r="L19" s="114" t="n">
        <f aca="false">G19-D19</f>
        <v>-10.789</v>
      </c>
      <c r="M19" s="116" t="n">
        <f aca="false">G19/D19%-100</f>
        <v>-7.53200876837798</v>
      </c>
    </row>
    <row r="20" customFormat="false" ht="12.75" hidden="false" customHeight="false" outlineLevel="0" collapsed="false">
      <c r="A20" s="155" t="s">
        <v>120</v>
      </c>
      <c r="B20" s="230" t="n">
        <v>18.978</v>
      </c>
      <c r="C20" s="157" t="n">
        <v>23.943</v>
      </c>
      <c r="D20" s="158" t="n">
        <v>42.921</v>
      </c>
      <c r="E20" s="230" t="n">
        <v>20.906</v>
      </c>
      <c r="F20" s="157" t="n">
        <v>20.222</v>
      </c>
      <c r="G20" s="158" t="n">
        <v>41.128</v>
      </c>
      <c r="H20" s="114" t="n">
        <f aca="false">E20-B20</f>
        <v>1.928</v>
      </c>
      <c r="I20" s="160" t="n">
        <f aca="false">E20/B20%-100</f>
        <v>10.1591316260934</v>
      </c>
      <c r="J20" s="159" t="n">
        <f aca="false">F20-C20</f>
        <v>-3.721</v>
      </c>
      <c r="K20" s="160" t="n">
        <f aca="false">F20/C20%-100</f>
        <v>-15.5410767238859</v>
      </c>
      <c r="L20" s="114" t="n">
        <f aca="false">G20-D20</f>
        <v>-1.793</v>
      </c>
      <c r="M20" s="116" t="n">
        <f aca="false">G20/D20%-100</f>
        <v>-4.17744227767292</v>
      </c>
    </row>
    <row r="21" customFormat="false" ht="12.75" hidden="false" customHeight="false" outlineLevel="0" collapsed="false">
      <c r="A21" s="155" t="s">
        <v>121</v>
      </c>
      <c r="B21" s="230" t="n">
        <v>28.144</v>
      </c>
      <c r="C21" s="157" t="n">
        <v>34.978</v>
      </c>
      <c r="D21" s="158" t="n">
        <v>63.122</v>
      </c>
      <c r="E21" s="230" t="n">
        <v>32.984</v>
      </c>
      <c r="F21" s="157" t="n">
        <v>31.01</v>
      </c>
      <c r="G21" s="158" t="n">
        <v>63.994</v>
      </c>
      <c r="H21" s="114" t="n">
        <f aca="false">E21-B21</f>
        <v>4.84</v>
      </c>
      <c r="I21" s="160" t="n">
        <f aca="false">E21/B21%-100</f>
        <v>17.197271176805</v>
      </c>
      <c r="J21" s="159" t="n">
        <f aca="false">F21-C21</f>
        <v>-3.968</v>
      </c>
      <c r="K21" s="160" t="n">
        <f aca="false">F21/C21%-100</f>
        <v>-11.3442735433701</v>
      </c>
      <c r="L21" s="114" t="n">
        <f aca="false">G21-D21</f>
        <v>0.872</v>
      </c>
      <c r="M21" s="116"/>
    </row>
    <row r="22" customFormat="false" ht="12.75" hidden="false" customHeight="false" outlineLevel="0" collapsed="false">
      <c r="A22" s="155" t="s">
        <v>122</v>
      </c>
      <c r="B22" s="230" t="n">
        <v>148.907</v>
      </c>
      <c r="C22" s="157" t="n">
        <v>158.966</v>
      </c>
      <c r="D22" s="158" t="n">
        <v>307.872</v>
      </c>
      <c r="E22" s="230" t="n">
        <v>164.442</v>
      </c>
      <c r="F22" s="157" t="n">
        <v>141.236</v>
      </c>
      <c r="G22" s="158" t="n">
        <v>305.678</v>
      </c>
      <c r="H22" s="114" t="n">
        <f aca="false">E22-B22</f>
        <v>15.535</v>
      </c>
      <c r="I22" s="160" t="n">
        <f aca="false">E22/B22%-100</f>
        <v>10.4326861732491</v>
      </c>
      <c r="J22" s="159" t="n">
        <f aca="false">F22-C22</f>
        <v>-17.73</v>
      </c>
      <c r="K22" s="160" t="n">
        <f aca="false">F22/C22%-100</f>
        <v>-11.153328384686</v>
      </c>
      <c r="L22" s="114" t="n">
        <f aca="false">G22-D22</f>
        <v>-2.19400000000002</v>
      </c>
      <c r="M22" s="116" t="n">
        <f aca="false">G22/D22%-100</f>
        <v>-0.712633821848044</v>
      </c>
    </row>
    <row r="23" customFormat="false" ht="6.95" hidden="false" customHeight="true" outlineLevel="0" collapsed="false">
      <c r="A23" s="119"/>
      <c r="B23" s="157"/>
      <c r="C23" s="157"/>
      <c r="D23" s="158"/>
      <c r="E23" s="157"/>
      <c r="F23" s="157"/>
      <c r="G23" s="158"/>
      <c r="H23" s="114"/>
      <c r="I23" s="160"/>
      <c r="J23" s="159"/>
      <c r="K23" s="160"/>
      <c r="L23" s="114"/>
      <c r="M23" s="116"/>
    </row>
    <row r="24" customFormat="false" ht="12.75" hidden="false" customHeight="false" outlineLevel="0" collapsed="false">
      <c r="A24" s="162" t="s">
        <v>123</v>
      </c>
      <c r="B24" s="163" t="n">
        <f aca="false">SUM(B19:B22)</f>
        <v>264.684</v>
      </c>
      <c r="C24" s="164" t="n">
        <f aca="false">SUM(C19:C22)</f>
        <v>292.473</v>
      </c>
      <c r="D24" s="165" t="n">
        <f aca="false">SUM(D19:D22)</f>
        <v>557.157</v>
      </c>
      <c r="E24" s="163" t="n">
        <f aca="false">SUM(E19:E22)</f>
        <v>282.01</v>
      </c>
      <c r="F24" s="164" t="n">
        <f aca="false">SUM(F19:F22)</f>
        <v>261.243</v>
      </c>
      <c r="G24" s="165" t="n">
        <f aca="false">SUM(G19:G22)</f>
        <v>543.253</v>
      </c>
      <c r="H24" s="231" t="n">
        <f aca="false">E24-B24</f>
        <v>17.326</v>
      </c>
      <c r="I24" s="167" t="n">
        <f aca="false">E24/B24%-100</f>
        <v>6.5459189070741</v>
      </c>
      <c r="J24" s="166" t="n">
        <f aca="false">F24-C24</f>
        <v>-31.23</v>
      </c>
      <c r="K24" s="167" t="n">
        <f aca="false">F24/C24%-100</f>
        <v>-10.6779087300366</v>
      </c>
      <c r="L24" s="231" t="n">
        <f aca="false">G24-D24</f>
        <v>-13.904</v>
      </c>
      <c r="M24" s="168" t="n">
        <f aca="false">G24/D24%-100</f>
        <v>-2.495526395612</v>
      </c>
    </row>
    <row r="25" customFormat="false" ht="12.75" hidden="false" customHeight="false" outlineLevel="0" collapsed="false">
      <c r="A25" s="119"/>
      <c r="B25" s="157"/>
      <c r="C25" s="157"/>
      <c r="D25" s="158"/>
      <c r="E25" s="157"/>
      <c r="F25" s="157"/>
      <c r="G25" s="158"/>
      <c r="H25" s="114"/>
      <c r="I25" s="160"/>
      <c r="J25" s="159"/>
      <c r="K25" s="160"/>
      <c r="L25" s="114"/>
      <c r="M25" s="116"/>
    </row>
    <row r="26" customFormat="false" ht="12.75" hidden="false" customHeight="false" outlineLevel="0" collapsed="false">
      <c r="A26" s="155" t="s">
        <v>124</v>
      </c>
      <c r="B26" s="230" t="n">
        <v>27.127</v>
      </c>
      <c r="C26" s="157" t="n">
        <v>32.958</v>
      </c>
      <c r="D26" s="158" t="n">
        <v>60.085</v>
      </c>
      <c r="E26" s="230" t="n">
        <v>32.553</v>
      </c>
      <c r="F26" s="157" t="n">
        <v>23.438</v>
      </c>
      <c r="G26" s="158" t="n">
        <v>55.99</v>
      </c>
      <c r="H26" s="114" t="n">
        <f aca="false">E26-B26</f>
        <v>5.426</v>
      </c>
      <c r="I26" s="160" t="n">
        <f aca="false">E26/B26%-100</f>
        <v>20.0022118184834</v>
      </c>
      <c r="J26" s="159" t="n">
        <f aca="false">F26-C26</f>
        <v>-9.52</v>
      </c>
      <c r="K26" s="160" t="n">
        <f aca="false">F26/C26%-100</f>
        <v>-28.8852478912555</v>
      </c>
      <c r="L26" s="114" t="n">
        <f aca="false">G26-D26</f>
        <v>-4.095</v>
      </c>
      <c r="M26" s="116" t="n">
        <f aca="false">G26/D26%-100</f>
        <v>-6.81534492801863</v>
      </c>
    </row>
    <row r="27" customFormat="false" ht="12.75" hidden="false" customHeight="false" outlineLevel="0" collapsed="false">
      <c r="A27" s="155" t="s">
        <v>125</v>
      </c>
      <c r="B27" s="230" t="n">
        <v>7.393</v>
      </c>
      <c r="C27" s="157" t="n">
        <v>7.17</v>
      </c>
      <c r="D27" s="158" t="n">
        <v>14.564</v>
      </c>
      <c r="E27" s="230" t="n">
        <v>6.944</v>
      </c>
      <c r="F27" s="157" t="n">
        <v>7.221</v>
      </c>
      <c r="G27" s="158" t="n">
        <v>14.165</v>
      </c>
      <c r="H27" s="114" t="n">
        <f aca="false">E27-B27</f>
        <v>-0.449</v>
      </c>
      <c r="I27" s="160"/>
      <c r="J27" s="159" t="n">
        <f aca="false">F27-C27</f>
        <v>0.0510000000000002</v>
      </c>
      <c r="K27" s="160"/>
      <c r="L27" s="114" t="n">
        <f aca="false">G27-D27</f>
        <v>-0.399000000000001</v>
      </c>
      <c r="M27" s="116"/>
    </row>
    <row r="28" customFormat="false" ht="12.75" hidden="false" customHeight="false" outlineLevel="0" collapsed="false">
      <c r="A28" s="155" t="s">
        <v>126</v>
      </c>
      <c r="B28" s="230" t="n">
        <v>269.085</v>
      </c>
      <c r="C28" s="157" t="n">
        <v>201.603</v>
      </c>
      <c r="D28" s="158" t="n">
        <v>470.689</v>
      </c>
      <c r="E28" s="230" t="n">
        <v>265.623</v>
      </c>
      <c r="F28" s="157" t="n">
        <v>183.709</v>
      </c>
      <c r="G28" s="158" t="n">
        <v>449.332</v>
      </c>
      <c r="H28" s="114" t="n">
        <f aca="false">E28-B28</f>
        <v>-3.46199999999999</v>
      </c>
      <c r="I28" s="160" t="n">
        <f aca="false">E28/B28%-100</f>
        <v>-1.28658230670605</v>
      </c>
      <c r="J28" s="159" t="n">
        <f aca="false">F28-C28</f>
        <v>-17.894</v>
      </c>
      <c r="K28" s="160" t="n">
        <f aca="false">F28/C28%-100</f>
        <v>-8.87585998224233</v>
      </c>
      <c r="L28" s="114" t="n">
        <f aca="false">G28-D28</f>
        <v>-21.357</v>
      </c>
      <c r="M28" s="116" t="n">
        <f aca="false">G28/D28%-100</f>
        <v>-4.53739093116687</v>
      </c>
    </row>
    <row r="29" customFormat="false" ht="12.75" hidden="false" customHeight="false" outlineLevel="0" collapsed="false">
      <c r="A29" s="155" t="s">
        <v>127</v>
      </c>
      <c r="B29" s="230" t="n">
        <v>157.396</v>
      </c>
      <c r="C29" s="157" t="n">
        <v>126.266</v>
      </c>
      <c r="D29" s="158" t="n">
        <v>283.662</v>
      </c>
      <c r="E29" s="230" t="n">
        <v>136.098</v>
      </c>
      <c r="F29" s="157" t="n">
        <v>102.639</v>
      </c>
      <c r="G29" s="158" t="n">
        <v>238.737</v>
      </c>
      <c r="H29" s="114" t="n">
        <f aca="false">E29-B29</f>
        <v>-21.298</v>
      </c>
      <c r="I29" s="160" t="n">
        <f aca="false">E29/B29%-100</f>
        <v>-13.531474751582</v>
      </c>
      <c r="J29" s="159" t="n">
        <f aca="false">F29-C29</f>
        <v>-23.627</v>
      </c>
      <c r="K29" s="160" t="n">
        <f aca="false">F29/C29%-100</f>
        <v>-18.7120840131152</v>
      </c>
      <c r="L29" s="114" t="n">
        <f aca="false">G29-D29</f>
        <v>-44.925</v>
      </c>
      <c r="M29" s="116" t="n">
        <f aca="false">G29/D29%-100</f>
        <v>-15.8375108403663</v>
      </c>
    </row>
    <row r="30" customFormat="false" ht="12.75" hidden="false" customHeight="false" outlineLevel="0" collapsed="false">
      <c r="A30" s="155" t="s">
        <v>128</v>
      </c>
      <c r="B30" s="230" t="n">
        <v>16.218</v>
      </c>
      <c r="C30" s="157" t="n">
        <v>10.611</v>
      </c>
      <c r="D30" s="158" t="n">
        <v>26.829</v>
      </c>
      <c r="E30" s="230" t="n">
        <v>18.893</v>
      </c>
      <c r="F30" s="157" t="n">
        <v>11.944</v>
      </c>
      <c r="G30" s="158" t="n">
        <v>30.837</v>
      </c>
      <c r="H30" s="114" t="n">
        <f aca="false">E30-B30</f>
        <v>2.675</v>
      </c>
      <c r="I30" s="160" t="n">
        <f aca="false">E30/B30%-100</f>
        <v>16.4940189912443</v>
      </c>
      <c r="J30" s="159" t="n">
        <f aca="false">F30-C30</f>
        <v>1.333</v>
      </c>
      <c r="K30" s="160"/>
      <c r="L30" s="114" t="n">
        <f aca="false">G30-D30</f>
        <v>4.008</v>
      </c>
      <c r="M30" s="116" t="n">
        <f aca="false">G30/D30%-100</f>
        <v>14.9390584814939</v>
      </c>
    </row>
    <row r="31" customFormat="false" ht="12.75" hidden="false" customHeight="false" outlineLevel="0" collapsed="false">
      <c r="A31" s="155" t="s">
        <v>129</v>
      </c>
      <c r="B31" s="230" t="n">
        <v>91.154</v>
      </c>
      <c r="C31" s="157" t="n">
        <v>58.261</v>
      </c>
      <c r="D31" s="158" t="n">
        <v>149.415</v>
      </c>
      <c r="E31" s="230" t="n">
        <v>99.579</v>
      </c>
      <c r="F31" s="157" t="n">
        <v>62.301</v>
      </c>
      <c r="G31" s="158" t="n">
        <v>161.88</v>
      </c>
      <c r="H31" s="114" t="n">
        <f aca="false">E31-B31</f>
        <v>8.425</v>
      </c>
      <c r="I31" s="160" t="n">
        <f aca="false">E31/B31%-100</f>
        <v>9.24260043442963</v>
      </c>
      <c r="J31" s="159" t="n">
        <f aca="false">F31-C31</f>
        <v>4.04</v>
      </c>
      <c r="K31" s="160" t="n">
        <f aca="false">F31/C31%-100</f>
        <v>6.93431283362797</v>
      </c>
      <c r="L31" s="114" t="n">
        <f aca="false">G31-D31</f>
        <v>12.465</v>
      </c>
      <c r="M31" s="116" t="n">
        <f aca="false">G31/D31%-100</f>
        <v>8.34253588997089</v>
      </c>
    </row>
    <row r="32" customFormat="false" ht="12.75" hidden="false" customHeight="false" outlineLevel="0" collapsed="false">
      <c r="A32" s="155" t="s">
        <v>130</v>
      </c>
      <c r="B32" s="230" t="n">
        <v>235.482</v>
      </c>
      <c r="C32" s="157" t="n">
        <v>168.972</v>
      </c>
      <c r="D32" s="158" t="n">
        <v>404.454</v>
      </c>
      <c r="E32" s="230" t="n">
        <v>211.946</v>
      </c>
      <c r="F32" s="157" t="n">
        <v>164.502</v>
      </c>
      <c r="G32" s="158" t="n">
        <v>376.448</v>
      </c>
      <c r="H32" s="114" t="n">
        <f aca="false">E32-B32</f>
        <v>-23.536</v>
      </c>
      <c r="I32" s="160" t="n">
        <f aca="false">E32/B32%-100</f>
        <v>-9.99481913691918</v>
      </c>
      <c r="J32" s="159" t="n">
        <f aca="false">F32-C32</f>
        <v>-4.47</v>
      </c>
      <c r="K32" s="160" t="n">
        <f aca="false">F32/C32%-100</f>
        <v>-2.64540870676798</v>
      </c>
      <c r="L32" s="114" t="n">
        <f aca="false">G32-D32</f>
        <v>-28.006</v>
      </c>
      <c r="M32" s="116" t="n">
        <f aca="false">G32/D32%-100</f>
        <v>-6.92439684117355</v>
      </c>
    </row>
    <row r="33" customFormat="false" ht="12.75" hidden="false" customHeight="false" outlineLevel="0" collapsed="false">
      <c r="A33" s="155" t="s">
        <v>131</v>
      </c>
      <c r="B33" s="230" t="n">
        <v>66.463</v>
      </c>
      <c r="C33" s="157" t="n">
        <v>51.679</v>
      </c>
      <c r="D33" s="158" t="n">
        <v>118.141</v>
      </c>
      <c r="E33" s="230" t="n">
        <v>63.747</v>
      </c>
      <c r="F33" s="157" t="n">
        <v>47.879</v>
      </c>
      <c r="G33" s="158" t="n">
        <v>111.626</v>
      </c>
      <c r="H33" s="114" t="n">
        <f aca="false">E33-B33</f>
        <v>-2.71599999999999</v>
      </c>
      <c r="I33" s="160" t="n">
        <f aca="false">E33/B33%-100</f>
        <v>-4.08648420925928</v>
      </c>
      <c r="J33" s="159" t="n">
        <f aca="false">F33-C33</f>
        <v>-3.8</v>
      </c>
      <c r="K33" s="160" t="n">
        <f aca="false">F33/C33%-100</f>
        <v>-7.35308345749725</v>
      </c>
      <c r="L33" s="114" t="n">
        <f aca="false">G33-D33</f>
        <v>-6.515</v>
      </c>
      <c r="M33" s="116" t="n">
        <f aca="false">G33/D33%-100</f>
        <v>-5.51459696464394</v>
      </c>
    </row>
    <row r="34" customFormat="false" ht="6.95" hidden="false" customHeight="true" outlineLevel="0" collapsed="false">
      <c r="A34" s="119"/>
      <c r="B34" s="157"/>
      <c r="C34" s="157"/>
      <c r="D34" s="158"/>
      <c r="E34" s="157"/>
      <c r="F34" s="157"/>
      <c r="G34" s="158"/>
      <c r="H34" s="114"/>
      <c r="I34" s="160"/>
      <c r="J34" s="159"/>
      <c r="K34" s="160"/>
      <c r="L34" s="114"/>
      <c r="M34" s="116"/>
    </row>
    <row r="35" customFormat="false" ht="12.75" hidden="false" customHeight="false" outlineLevel="0" collapsed="false">
      <c r="A35" s="162" t="s">
        <v>132</v>
      </c>
      <c r="B35" s="163" t="n">
        <f aca="false">SUM(B26:B33)</f>
        <v>870.318</v>
      </c>
      <c r="C35" s="164" t="n">
        <f aca="false">SUM(C26:C33)</f>
        <v>657.52</v>
      </c>
      <c r="D35" s="165" t="n">
        <f aca="false">SUM(D26:D33)</f>
        <v>1527.839</v>
      </c>
      <c r="E35" s="163" t="n">
        <f aca="false">SUM(E26:E33)</f>
        <v>835.383</v>
      </c>
      <c r="F35" s="164" t="n">
        <f aca="false">SUM(F26:F33)</f>
        <v>603.633</v>
      </c>
      <c r="G35" s="165" t="n">
        <f aca="false">SUM(G26:G33)</f>
        <v>1439.015</v>
      </c>
      <c r="H35" s="231" t="n">
        <f aca="false">E35-B35</f>
        <v>-34.9349999999999</v>
      </c>
      <c r="I35" s="167" t="n">
        <f aca="false">E35/B35%-100</f>
        <v>-4.01405003688306</v>
      </c>
      <c r="J35" s="166" t="n">
        <f aca="false">F35-C35</f>
        <v>-53.8869999999999</v>
      </c>
      <c r="K35" s="167" t="n">
        <f aca="false">F35/C35%-100</f>
        <v>-8.19549215232996</v>
      </c>
      <c r="L35" s="231" t="n">
        <f aca="false">G35-D35</f>
        <v>-88.8240000000001</v>
      </c>
      <c r="M35" s="168" t="n">
        <f aca="false">G35/D35%-100</f>
        <v>-5.81370157457691</v>
      </c>
    </row>
    <row r="36" customFormat="false" ht="12.75" hidden="false" customHeight="false" outlineLevel="0" collapsed="false">
      <c r="A36" s="119"/>
      <c r="B36" s="157"/>
      <c r="C36" s="157"/>
      <c r="D36" s="158"/>
      <c r="E36" s="157"/>
      <c r="F36" s="157"/>
      <c r="G36" s="158"/>
      <c r="H36" s="114"/>
      <c r="I36" s="160"/>
      <c r="J36" s="159"/>
      <c r="K36" s="160"/>
      <c r="L36" s="114"/>
      <c r="M36" s="116"/>
    </row>
    <row r="37" customFormat="false" ht="12.75" hidden="false" customHeight="false" outlineLevel="0" collapsed="false">
      <c r="A37" s="117" t="s">
        <v>133</v>
      </c>
      <c r="B37" s="232" t="n">
        <f aca="false">B24+B17+B35</f>
        <v>1577.494</v>
      </c>
      <c r="C37" s="170" t="n">
        <f aca="false">C24+C17+C35</f>
        <v>1425.609</v>
      </c>
      <c r="D37" s="171" t="n">
        <f aca="false">D24+D17+D35</f>
        <v>3003.104</v>
      </c>
      <c r="E37" s="232" t="n">
        <f aca="false">E24+E17+E35</f>
        <v>1523.45</v>
      </c>
      <c r="F37" s="170" t="n">
        <f aca="false">F24+F17+F35</f>
        <v>1341.31</v>
      </c>
      <c r="G37" s="171" t="n">
        <f aca="false">G24+G17+G35</f>
        <v>2864.759</v>
      </c>
      <c r="H37" s="125" t="n">
        <f aca="false">E37-B37</f>
        <v>-54.0440000000001</v>
      </c>
      <c r="I37" s="173" t="n">
        <f aca="false">E37/B37%-100</f>
        <v>-3.42594013035865</v>
      </c>
      <c r="J37" s="172" t="n">
        <f aca="false">F37-C37</f>
        <v>-84.299</v>
      </c>
      <c r="K37" s="173" t="n">
        <f aca="false">F37/C37%-100</f>
        <v>-5.91319218663743</v>
      </c>
      <c r="L37" s="125" t="n">
        <f aca="false">G37-D37</f>
        <v>-138.345</v>
      </c>
      <c r="M37" s="127" t="n">
        <f aca="false">G37/D37%-100</f>
        <v>-4.60673356633669</v>
      </c>
    </row>
    <row r="38" customFormat="false" ht="6.95" hidden="false" customHeight="true" outlineLevel="0" collapsed="false">
      <c r="A38" s="202"/>
      <c r="B38" s="233"/>
      <c r="C38" s="219"/>
      <c r="D38" s="132"/>
      <c r="E38" s="131"/>
      <c r="F38" s="219"/>
      <c r="G38" s="132"/>
      <c r="H38" s="131"/>
      <c r="I38" s="132"/>
      <c r="J38" s="131"/>
      <c r="K38" s="132"/>
      <c r="L38" s="131"/>
      <c r="M38" s="116"/>
    </row>
    <row r="39" customFormat="false" ht="18" hidden="false" customHeight="true" outlineLevel="0" collapsed="false">
      <c r="A39" s="94" t="s">
        <v>72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41"/>
    <col collapsed="false" customWidth="true" hidden="false" outlineLevel="0" max="16" min="16" style="0" width="5.41"/>
    <col collapsed="false" customWidth="true" hidden="false" outlineLevel="0" max="17" min="17" style="0" width="5.99"/>
  </cols>
  <sheetData>
    <row r="1" customFormat="false" ht="20.1" hidden="false" customHeight="true" outlineLevel="0" collapsed="false">
      <c r="A1" s="145" t="s">
        <v>15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customFormat="false" ht="12.75" hidden="false" customHeight="true" outlineLevel="0" collapsed="false">
      <c r="A2" s="97" t="s">
        <v>104</v>
      </c>
      <c r="B2" s="146" t="s">
        <v>48</v>
      </c>
      <c r="C2" s="146"/>
      <c r="D2" s="146"/>
      <c r="E2" s="146"/>
      <c r="F2" s="146" t="s">
        <v>49</v>
      </c>
      <c r="G2" s="146"/>
      <c r="H2" s="146"/>
      <c r="I2" s="146"/>
      <c r="J2" s="147" t="s">
        <v>50</v>
      </c>
      <c r="K2" s="147"/>
      <c r="L2" s="147"/>
      <c r="M2" s="147"/>
      <c r="N2" s="147"/>
      <c r="O2" s="147"/>
      <c r="P2" s="147"/>
      <c r="Q2" s="147"/>
    </row>
    <row r="3" customFormat="false" ht="12.75" hidden="false" customHeight="true" outlineLevel="0" collapsed="false">
      <c r="A3" s="97"/>
      <c r="B3" s="234" t="s">
        <v>159</v>
      </c>
      <c r="C3" s="181" t="s">
        <v>160</v>
      </c>
      <c r="D3" s="182" t="s">
        <v>161</v>
      </c>
      <c r="E3" s="184" t="s">
        <v>53</v>
      </c>
      <c r="F3" s="234" t="s">
        <v>159</v>
      </c>
      <c r="G3" s="181" t="s">
        <v>160</v>
      </c>
      <c r="H3" s="182" t="s">
        <v>161</v>
      </c>
      <c r="I3" s="184" t="s">
        <v>53</v>
      </c>
      <c r="J3" s="183" t="s">
        <v>162</v>
      </c>
      <c r="K3" s="183"/>
      <c r="L3" s="235" t="s">
        <v>163</v>
      </c>
      <c r="M3" s="235"/>
      <c r="N3" s="236" t="s">
        <v>164</v>
      </c>
      <c r="O3" s="236"/>
      <c r="P3" s="221" t="s">
        <v>53</v>
      </c>
      <c r="Q3" s="221"/>
    </row>
    <row r="4" customFormat="false" ht="12.75" hidden="false" customHeight="false" outlineLevel="0" collapsed="false">
      <c r="A4" s="97"/>
      <c r="B4" s="234"/>
      <c r="C4" s="181"/>
      <c r="D4" s="189" t="s">
        <v>165</v>
      </c>
      <c r="E4" s="184"/>
      <c r="F4" s="234"/>
      <c r="G4" s="181"/>
      <c r="H4" s="189" t="s">
        <v>165</v>
      </c>
      <c r="I4" s="184"/>
      <c r="J4" s="190" t="s">
        <v>147</v>
      </c>
      <c r="K4" s="191"/>
      <c r="L4" s="192" t="s">
        <v>147</v>
      </c>
      <c r="M4" s="193"/>
      <c r="N4" s="191" t="s">
        <v>147</v>
      </c>
      <c r="O4" s="193"/>
      <c r="P4" s="191" t="s">
        <v>78</v>
      </c>
      <c r="Q4" s="194"/>
    </row>
    <row r="5" customFormat="false" ht="12.75" hidden="false" customHeight="false" outlineLevel="0" collapsed="false">
      <c r="A5" s="107"/>
      <c r="B5" s="108"/>
      <c r="C5" s="108"/>
      <c r="D5" s="108"/>
      <c r="E5" s="109"/>
      <c r="F5" s="108"/>
      <c r="G5" s="108"/>
      <c r="H5" s="108"/>
      <c r="I5" s="109"/>
      <c r="J5" s="108"/>
      <c r="K5" s="110"/>
      <c r="L5" s="108"/>
      <c r="M5" s="108"/>
      <c r="N5" s="195"/>
      <c r="O5" s="110"/>
      <c r="P5" s="108"/>
      <c r="Q5" s="111"/>
    </row>
    <row r="6" customFormat="false" ht="12.75" hidden="false" customHeight="false" outlineLevel="0" collapsed="false">
      <c r="A6" s="196" t="s">
        <v>108</v>
      </c>
      <c r="B6" s="156" t="n">
        <v>104.196</v>
      </c>
      <c r="C6" s="157" t="n">
        <v>29.937</v>
      </c>
      <c r="D6" s="157" t="n">
        <v>32.956</v>
      </c>
      <c r="E6" s="158" t="n">
        <v>167.09</v>
      </c>
      <c r="F6" s="156" t="n">
        <v>94.885</v>
      </c>
      <c r="G6" s="157" t="n">
        <v>34.232</v>
      </c>
      <c r="H6" s="157" t="n">
        <v>37.929</v>
      </c>
      <c r="I6" s="158" t="n">
        <v>167.046</v>
      </c>
      <c r="J6" s="159" t="n">
        <f aca="false">F6-B6</f>
        <v>-9.31099999999999</v>
      </c>
      <c r="K6" s="115" t="n">
        <f aca="false">F6/B6%-100</f>
        <v>-8.93604361011938</v>
      </c>
      <c r="L6" s="199" t="n">
        <f aca="false">G6-C6</f>
        <v>4.295</v>
      </c>
      <c r="M6" s="197" t="n">
        <f aca="false">L6/C6%</f>
        <v>14.3467949360323</v>
      </c>
      <c r="N6" s="198" t="n">
        <f aca="false">H6-D6</f>
        <v>4.973</v>
      </c>
      <c r="O6" s="115" t="n">
        <f aca="false">N6/D6%</f>
        <v>15.0898167253307</v>
      </c>
      <c r="P6" s="159" t="n">
        <f aca="false">I6-E6</f>
        <v>-0.0440000000000111</v>
      </c>
      <c r="Q6" s="116"/>
    </row>
    <row r="7" customFormat="false" ht="12.75" hidden="false" customHeight="false" outlineLevel="0" collapsed="false">
      <c r="A7" s="196" t="s">
        <v>109</v>
      </c>
      <c r="B7" s="156" t="n">
        <v>2.655</v>
      </c>
      <c r="C7" s="157" t="n">
        <v>1.019</v>
      </c>
      <c r="D7" s="157" t="n">
        <v>0.45</v>
      </c>
      <c r="E7" s="158" t="n">
        <v>4.125</v>
      </c>
      <c r="F7" s="156" t="n">
        <v>2.541</v>
      </c>
      <c r="G7" s="157" t="n">
        <v>1.065</v>
      </c>
      <c r="H7" s="157" t="n">
        <v>0.507</v>
      </c>
      <c r="I7" s="158" t="n">
        <v>4.113</v>
      </c>
      <c r="J7" s="159" t="n">
        <f aca="false">F7-B7</f>
        <v>-0.114</v>
      </c>
      <c r="K7" s="115"/>
      <c r="L7" s="199" t="n">
        <f aca="false">G7-C7</f>
        <v>0.046</v>
      </c>
      <c r="M7" s="197"/>
      <c r="N7" s="198" t="n">
        <f aca="false">H7-D7</f>
        <v>0.057</v>
      </c>
      <c r="O7" s="115"/>
      <c r="P7" s="159" t="n">
        <f aca="false">I7-E7</f>
        <v>-0.0119999999999996</v>
      </c>
      <c r="Q7" s="116"/>
    </row>
    <row r="8" customFormat="false" ht="12.75" hidden="false" customHeight="false" outlineLevel="0" collapsed="false">
      <c r="A8" s="196" t="s">
        <v>110</v>
      </c>
      <c r="B8" s="156" t="n">
        <v>180.496</v>
      </c>
      <c r="C8" s="157" t="n">
        <v>78.094</v>
      </c>
      <c r="D8" s="157" t="n">
        <v>55.927</v>
      </c>
      <c r="E8" s="158" t="n">
        <v>314.518</v>
      </c>
      <c r="F8" s="156" t="n">
        <v>158.89</v>
      </c>
      <c r="G8" s="157" t="n">
        <v>81.312</v>
      </c>
      <c r="H8" s="157" t="n">
        <v>60.524</v>
      </c>
      <c r="I8" s="158" t="n">
        <v>300.725</v>
      </c>
      <c r="J8" s="159" t="n">
        <f aca="false">F8-B8</f>
        <v>-21.606</v>
      </c>
      <c r="K8" s="115" t="n">
        <f aca="false">F8/B8%-100</f>
        <v>-11.9703483733712</v>
      </c>
      <c r="L8" s="199" t="n">
        <f aca="false">G8-C8</f>
        <v>3.218</v>
      </c>
      <c r="M8" s="197" t="n">
        <f aca="false">L8/C8%</f>
        <v>4.12067508387329</v>
      </c>
      <c r="N8" s="198" t="n">
        <f aca="false">H8-D8</f>
        <v>4.597</v>
      </c>
      <c r="O8" s="115" t="n">
        <f aca="false">N8/D8%</f>
        <v>8.21964346380103</v>
      </c>
      <c r="P8" s="159" t="n">
        <f aca="false">I8-E8</f>
        <v>-13.793</v>
      </c>
      <c r="Q8" s="116" t="n">
        <f aca="false">I8/E8%-100</f>
        <v>-4.38544057891757</v>
      </c>
    </row>
    <row r="9" customFormat="false" ht="12.75" hidden="false" customHeight="false" outlineLevel="0" collapsed="false">
      <c r="A9" s="196" t="s">
        <v>111</v>
      </c>
      <c r="B9" s="156" t="n">
        <v>40.083</v>
      </c>
      <c r="C9" s="157" t="n">
        <v>21.901</v>
      </c>
      <c r="D9" s="157" t="n">
        <v>12.669</v>
      </c>
      <c r="E9" s="158" t="n">
        <v>74.654</v>
      </c>
      <c r="F9" s="156" t="n">
        <v>49.127</v>
      </c>
      <c r="G9" s="157" t="n">
        <v>22.789</v>
      </c>
      <c r="H9" s="157" t="n">
        <v>8.143</v>
      </c>
      <c r="I9" s="158" t="n">
        <v>80.06</v>
      </c>
      <c r="J9" s="159" t="n">
        <f aca="false">F9-B9</f>
        <v>9.044</v>
      </c>
      <c r="K9" s="115" t="n">
        <f aca="false">F9/B9%-100</f>
        <v>22.5631813985979</v>
      </c>
      <c r="L9" s="199" t="n">
        <f aca="false">G9-C9</f>
        <v>0.888000000000002</v>
      </c>
      <c r="M9" s="197"/>
      <c r="N9" s="198" t="n">
        <f aca="false">H9-D9</f>
        <v>-4.526</v>
      </c>
      <c r="O9" s="115" t="n">
        <f aca="false">N9/D9%</f>
        <v>-35.7249980266793</v>
      </c>
      <c r="P9" s="159" t="n">
        <f aca="false">I9-E9</f>
        <v>5.40600000000001</v>
      </c>
      <c r="Q9" s="116" t="n">
        <f aca="false">I9/E9%-100</f>
        <v>7.24140702440593</v>
      </c>
    </row>
    <row r="10" customFormat="false" ht="12.75" hidden="false" customHeight="false" outlineLevel="0" collapsed="false">
      <c r="A10" s="196" t="s">
        <v>112</v>
      </c>
      <c r="B10" s="156" t="n">
        <v>13.265</v>
      </c>
      <c r="C10" s="157" t="n">
        <v>5.772</v>
      </c>
      <c r="D10" s="157" t="n">
        <v>3.041</v>
      </c>
      <c r="E10" s="158" t="n">
        <v>22.078</v>
      </c>
      <c r="F10" s="156" t="n">
        <v>11.586</v>
      </c>
      <c r="G10" s="157" t="n">
        <v>7.398</v>
      </c>
      <c r="H10" s="157" t="n">
        <v>3.263</v>
      </c>
      <c r="I10" s="158" t="n">
        <v>22.247</v>
      </c>
      <c r="J10" s="159" t="n">
        <f aca="false">F10-B10</f>
        <v>-1.679</v>
      </c>
      <c r="K10" s="115" t="n">
        <f aca="false">F10/B10%-100</f>
        <v>-12.6573690162081</v>
      </c>
      <c r="L10" s="199" t="n">
        <f aca="false">G10-C10</f>
        <v>1.626</v>
      </c>
      <c r="M10" s="197" t="n">
        <f aca="false">L10/C10%</f>
        <v>28.1704781704782</v>
      </c>
      <c r="N10" s="198" t="n">
        <f aca="false">H10-D10</f>
        <v>0.222</v>
      </c>
      <c r="O10" s="115"/>
      <c r="P10" s="159" t="n">
        <f aca="false">I10-E10</f>
        <v>0.169</v>
      </c>
      <c r="Q10" s="116"/>
    </row>
    <row r="11" customFormat="false" ht="12.75" hidden="false" customHeight="false" outlineLevel="0" collapsed="false">
      <c r="A11" s="196" t="s">
        <v>113</v>
      </c>
      <c r="B11" s="156" t="n">
        <v>87.521</v>
      </c>
      <c r="C11" s="157" t="n">
        <v>38.883</v>
      </c>
      <c r="D11" s="157" t="n">
        <v>35.236</v>
      </c>
      <c r="E11" s="158" t="n">
        <v>161.64</v>
      </c>
      <c r="F11" s="156" t="n">
        <v>76.31</v>
      </c>
      <c r="G11" s="157" t="n">
        <v>44.773</v>
      </c>
      <c r="H11" s="157" t="n">
        <v>21.472</v>
      </c>
      <c r="I11" s="158" t="n">
        <v>142.555</v>
      </c>
      <c r="J11" s="159" t="n">
        <f aca="false">F11-B11</f>
        <v>-11.211</v>
      </c>
      <c r="K11" s="115" t="n">
        <f aca="false">F11/B11%-100</f>
        <v>-12.8094971492556</v>
      </c>
      <c r="L11" s="199" t="n">
        <f aca="false">G11-C11</f>
        <v>5.89</v>
      </c>
      <c r="M11" s="197" t="n">
        <f aca="false">L11/C11%</f>
        <v>15.1480081269449</v>
      </c>
      <c r="N11" s="198" t="n">
        <f aca="false">H11-D11</f>
        <v>-13.764</v>
      </c>
      <c r="O11" s="115" t="n">
        <f aca="false">N11/D11%</f>
        <v>-39.0623226245885</v>
      </c>
      <c r="P11" s="159" t="n">
        <f aca="false">I11-E11</f>
        <v>-19.085</v>
      </c>
      <c r="Q11" s="116" t="n">
        <f aca="false">I11/E11%-100</f>
        <v>-11.8071022024251</v>
      </c>
    </row>
    <row r="12" customFormat="false" ht="12.75" hidden="false" customHeight="false" outlineLevel="0" collapsed="false">
      <c r="A12" s="201" t="s">
        <v>114</v>
      </c>
      <c r="B12" s="156" t="n">
        <v>18.476</v>
      </c>
      <c r="C12" s="157" t="n">
        <v>13.649</v>
      </c>
      <c r="D12" s="157" t="n">
        <v>5.616</v>
      </c>
      <c r="E12" s="158" t="n">
        <v>37.741</v>
      </c>
      <c r="F12" s="156" t="n">
        <v>20.358</v>
      </c>
      <c r="G12" s="157" t="n">
        <v>8.616</v>
      </c>
      <c r="H12" s="157" t="n">
        <v>5.382</v>
      </c>
      <c r="I12" s="158" t="n">
        <v>34.356</v>
      </c>
      <c r="J12" s="159" t="n">
        <f aca="false">F12-B12</f>
        <v>1.882</v>
      </c>
      <c r="K12" s="115" t="n">
        <f aca="false">F12/B12%-100</f>
        <v>10.186187486469</v>
      </c>
      <c r="L12" s="199" t="n">
        <f aca="false">G12-C12</f>
        <v>-5.033</v>
      </c>
      <c r="M12" s="197" t="n">
        <f aca="false">L12/C12%</f>
        <v>-36.8744963000952</v>
      </c>
      <c r="N12" s="198" t="n">
        <f aca="false">H12-D12</f>
        <v>-0.234</v>
      </c>
      <c r="O12" s="115"/>
      <c r="P12" s="159" t="n">
        <f aca="false">I12-E12</f>
        <v>-3.385</v>
      </c>
      <c r="Q12" s="116" t="n">
        <f aca="false">I12/E12%-100</f>
        <v>-8.96902572798813</v>
      </c>
    </row>
    <row r="13" customFormat="false" ht="12.75" hidden="false" customHeight="false" outlineLevel="0" collapsed="false">
      <c r="A13" s="196" t="s">
        <v>115</v>
      </c>
      <c r="B13" s="156" t="n">
        <v>87.81</v>
      </c>
      <c r="C13" s="157" t="n">
        <v>34.329</v>
      </c>
      <c r="D13" s="157" t="n">
        <v>14.123</v>
      </c>
      <c r="E13" s="158" t="n">
        <v>136.262</v>
      </c>
      <c r="F13" s="156" t="n">
        <v>82.038</v>
      </c>
      <c r="G13" s="157" t="n">
        <v>33.053</v>
      </c>
      <c r="H13" s="157" t="n">
        <v>16.298</v>
      </c>
      <c r="I13" s="158" t="n">
        <v>131.389</v>
      </c>
      <c r="J13" s="159" t="n">
        <f aca="false">F13-B13</f>
        <v>-5.77200000000001</v>
      </c>
      <c r="K13" s="115" t="n">
        <f aca="false">F13/B13%-100</f>
        <v>-6.5732832251452</v>
      </c>
      <c r="L13" s="199" t="n">
        <f aca="false">G13-C13</f>
        <v>-1.276</v>
      </c>
      <c r="M13" s="197"/>
      <c r="N13" s="198" t="n">
        <f aca="false">H13-D13</f>
        <v>2.175</v>
      </c>
      <c r="O13" s="115" t="n">
        <f aca="false">N13/D13%</f>
        <v>15.4004106776181</v>
      </c>
      <c r="P13" s="159" t="n">
        <f aca="false">I13-E13</f>
        <v>-4.87299999999999</v>
      </c>
      <c r="Q13" s="116" t="n">
        <f aca="false">I13/E13%-100</f>
        <v>-3.57619879350075</v>
      </c>
    </row>
    <row r="14" customFormat="false" ht="6.95" hidden="false" customHeight="true" outlineLevel="0" collapsed="false">
      <c r="A14" s="202"/>
      <c r="B14" s="156"/>
      <c r="C14" s="157"/>
      <c r="D14" s="157"/>
      <c r="E14" s="158"/>
      <c r="F14" s="156"/>
      <c r="G14" s="157"/>
      <c r="H14" s="157"/>
      <c r="I14" s="158"/>
      <c r="J14" s="159"/>
      <c r="K14" s="115"/>
      <c r="L14" s="199"/>
      <c r="M14" s="203"/>
      <c r="N14" s="198"/>
      <c r="O14" s="115"/>
      <c r="P14" s="159"/>
      <c r="Q14" s="116"/>
    </row>
    <row r="15" customFormat="false" ht="12.75" hidden="false" customHeight="false" outlineLevel="0" collapsed="false">
      <c r="A15" s="205" t="s">
        <v>116</v>
      </c>
      <c r="B15" s="163" t="n">
        <f aca="false">SUM(B6:B9)</f>
        <v>327.43</v>
      </c>
      <c r="C15" s="164" t="n">
        <f aca="false">SUM(C6:C9)</f>
        <v>130.951</v>
      </c>
      <c r="D15" s="164" t="n">
        <f aca="false">SUM(D6:D9)</f>
        <v>102.002</v>
      </c>
      <c r="E15" s="165" t="n">
        <f aca="false">SUM(E6:E9)</f>
        <v>560.387</v>
      </c>
      <c r="F15" s="163" t="n">
        <f aca="false">SUM(F6:F9)</f>
        <v>305.443</v>
      </c>
      <c r="G15" s="164" t="n">
        <f aca="false">SUM(G6:G9)</f>
        <v>139.398</v>
      </c>
      <c r="H15" s="164" t="n">
        <f aca="false">SUM(H6:H9)</f>
        <v>107.103</v>
      </c>
      <c r="I15" s="165" t="n">
        <f aca="false">SUM(I6:I9)</f>
        <v>551.944</v>
      </c>
      <c r="J15" s="166" t="n">
        <f aca="false">F15-B15</f>
        <v>-21.987</v>
      </c>
      <c r="K15" s="208" t="n">
        <f aca="false">F15/B15%-100</f>
        <v>-6.71502305836363</v>
      </c>
      <c r="L15" s="209" t="n">
        <f aca="false">G15-C15</f>
        <v>8.447</v>
      </c>
      <c r="M15" s="206" t="n">
        <f aca="false">L15/C15%</f>
        <v>6.45050438713718</v>
      </c>
      <c r="N15" s="207" t="n">
        <f aca="false">H15-D15</f>
        <v>5.101</v>
      </c>
      <c r="O15" s="208" t="n">
        <f aca="false">N15/D15%</f>
        <v>5.00088233564048</v>
      </c>
      <c r="P15" s="166" t="n">
        <f aca="false">I15-E15</f>
        <v>-8.44299999999987</v>
      </c>
      <c r="Q15" s="168" t="n">
        <f aca="false">I15/E15%-100</f>
        <v>-1.50663737738383</v>
      </c>
    </row>
    <row r="16" customFormat="false" ht="12.75" hidden="false" customHeight="false" outlineLevel="0" collapsed="false">
      <c r="A16" s="205" t="s">
        <v>117</v>
      </c>
      <c r="B16" s="163" t="n">
        <f aca="false">SUM(B10:B13)</f>
        <v>207.072</v>
      </c>
      <c r="C16" s="164" t="n">
        <f aca="false">SUM(C10:C13)</f>
        <v>92.633</v>
      </c>
      <c r="D16" s="164" t="n">
        <f aca="false">SUM(D10:D13)</f>
        <v>58.016</v>
      </c>
      <c r="E16" s="165" t="n">
        <f aca="false">SUM(E10:E13)</f>
        <v>357.721</v>
      </c>
      <c r="F16" s="163" t="n">
        <f aca="false">SUM(F10:F13)</f>
        <v>190.292</v>
      </c>
      <c r="G16" s="164" t="n">
        <f aca="false">SUM(G10:G13)</f>
        <v>93.84</v>
      </c>
      <c r="H16" s="164" t="n">
        <f aca="false">SUM(H10:H13)</f>
        <v>46.415</v>
      </c>
      <c r="I16" s="165" t="n">
        <f aca="false">SUM(I10:I13)</f>
        <v>330.547</v>
      </c>
      <c r="J16" s="166" t="n">
        <f aca="false">F16-B16</f>
        <v>-16.78</v>
      </c>
      <c r="K16" s="208" t="n">
        <f aca="false">F16/B16%-100</f>
        <v>-8.10346159789832</v>
      </c>
      <c r="L16" s="209" t="n">
        <f aca="false">G16-C16</f>
        <v>1.20699999999999</v>
      </c>
      <c r="M16" s="206"/>
      <c r="N16" s="207" t="n">
        <f aca="false">H16-D16</f>
        <v>-11.601</v>
      </c>
      <c r="O16" s="208" t="n">
        <f aca="false">N16/D16%</f>
        <v>-19.9962079426365</v>
      </c>
      <c r="P16" s="166" t="n">
        <f aca="false">I16-E16</f>
        <v>-27.174</v>
      </c>
      <c r="Q16" s="168" t="n">
        <f aca="false">I16/E16%-100</f>
        <v>-7.59642291059232</v>
      </c>
    </row>
    <row r="17" customFormat="false" ht="12.75" hidden="false" customHeight="false" outlineLevel="0" collapsed="false">
      <c r="A17" s="205" t="s">
        <v>118</v>
      </c>
      <c r="B17" s="163" t="n">
        <f aca="false">B16+B15</f>
        <v>534.502</v>
      </c>
      <c r="C17" s="164" t="n">
        <f aca="false">C16+C15</f>
        <v>223.584</v>
      </c>
      <c r="D17" s="164" t="n">
        <f aca="false">D16+D15</f>
        <v>160.018</v>
      </c>
      <c r="E17" s="165" t="n">
        <f aca="false">E16+E15</f>
        <v>918.108</v>
      </c>
      <c r="F17" s="163" t="n">
        <f aca="false">F16+F15</f>
        <v>495.735</v>
      </c>
      <c r="G17" s="164" t="n">
        <f aca="false">G16+G15</f>
        <v>233.238</v>
      </c>
      <c r="H17" s="164" t="n">
        <f aca="false">H16+H15</f>
        <v>153.518</v>
      </c>
      <c r="I17" s="165" t="n">
        <f aca="false">I16+I15</f>
        <v>882.491</v>
      </c>
      <c r="J17" s="166" t="n">
        <f aca="false">F17-B17</f>
        <v>-38.7669999999999</v>
      </c>
      <c r="K17" s="208" t="n">
        <f aca="false">F17/B17%-100</f>
        <v>-7.25291954005785</v>
      </c>
      <c r="L17" s="209" t="n">
        <f aca="false">G17-C17</f>
        <v>9.654</v>
      </c>
      <c r="M17" s="206" t="n">
        <f aca="false">L17/C17%</f>
        <v>4.31784027479605</v>
      </c>
      <c r="N17" s="207" t="n">
        <f aca="false">H17-D17</f>
        <v>-6.5</v>
      </c>
      <c r="O17" s="208" t="n">
        <f aca="false">N17/D17%</f>
        <v>-4.06204302016023</v>
      </c>
      <c r="P17" s="166" t="n">
        <f aca="false">I17-E17</f>
        <v>-35.6169999999999</v>
      </c>
      <c r="Q17" s="168" t="n">
        <f aca="false">I17/E17%-100</f>
        <v>-3.87939109560094</v>
      </c>
    </row>
    <row r="18" customFormat="false" ht="6.95" hidden="false" customHeight="true" outlineLevel="0" collapsed="false">
      <c r="A18" s="202"/>
      <c r="B18" s="156"/>
      <c r="C18" s="157"/>
      <c r="D18" s="157"/>
      <c r="E18" s="158"/>
      <c r="F18" s="156"/>
      <c r="G18" s="157"/>
      <c r="H18" s="157"/>
      <c r="I18" s="158"/>
      <c r="J18" s="159"/>
      <c r="K18" s="115"/>
      <c r="L18" s="199"/>
      <c r="M18" s="203"/>
      <c r="N18" s="198"/>
      <c r="O18" s="204"/>
      <c r="P18" s="159"/>
      <c r="Q18" s="116"/>
    </row>
    <row r="19" customFormat="false" ht="12.75" hidden="false" customHeight="false" outlineLevel="0" collapsed="false">
      <c r="A19" s="196" t="s">
        <v>119</v>
      </c>
      <c r="B19" s="156" t="n">
        <v>81.454</v>
      </c>
      <c r="C19" s="157" t="n">
        <v>31.686</v>
      </c>
      <c r="D19" s="157" t="n">
        <v>30.102</v>
      </c>
      <c r="E19" s="158" t="n">
        <v>143.242</v>
      </c>
      <c r="F19" s="156" t="n">
        <v>80.362</v>
      </c>
      <c r="G19" s="157" t="n">
        <v>30.984</v>
      </c>
      <c r="H19" s="157" t="n">
        <v>21.107</v>
      </c>
      <c r="I19" s="158" t="n">
        <v>132.453</v>
      </c>
      <c r="J19" s="159" t="n">
        <f aca="false">F19-B19</f>
        <v>-1.092</v>
      </c>
      <c r="K19" s="115"/>
      <c r="L19" s="199" t="n">
        <f aca="false">G19-C19</f>
        <v>-0.701999999999998</v>
      </c>
      <c r="M19" s="197"/>
      <c r="N19" s="198" t="n">
        <f aca="false">H19-D19</f>
        <v>-8.995</v>
      </c>
      <c r="O19" s="115" t="n">
        <f aca="false">N19/D19%</f>
        <v>-29.8817354328616</v>
      </c>
      <c r="P19" s="159" t="n">
        <f aca="false">I19-E19</f>
        <v>-10.789</v>
      </c>
      <c r="Q19" s="116" t="n">
        <f aca="false">I19/E19%-100</f>
        <v>-7.53200876837798</v>
      </c>
    </row>
    <row r="20" customFormat="false" ht="12.75" hidden="false" customHeight="false" outlineLevel="0" collapsed="false">
      <c r="A20" s="196" t="s">
        <v>120</v>
      </c>
      <c r="B20" s="156" t="n">
        <v>24.992</v>
      </c>
      <c r="C20" s="157" t="n">
        <v>11.103</v>
      </c>
      <c r="D20" s="157" t="n">
        <v>6.825</v>
      </c>
      <c r="E20" s="158" t="n">
        <v>42.921</v>
      </c>
      <c r="F20" s="156" t="n">
        <v>21.285</v>
      </c>
      <c r="G20" s="157" t="n">
        <v>12.077</v>
      </c>
      <c r="H20" s="157" t="n">
        <v>7.765</v>
      </c>
      <c r="I20" s="158" t="n">
        <v>41.128</v>
      </c>
      <c r="J20" s="159" t="n">
        <f aca="false">F20-B20</f>
        <v>-3.707</v>
      </c>
      <c r="K20" s="115" t="n">
        <f aca="false">F20/B20%-100</f>
        <v>-14.8327464788732</v>
      </c>
      <c r="L20" s="199" t="n">
        <f aca="false">G20-C20</f>
        <v>0.974</v>
      </c>
      <c r="M20" s="197"/>
      <c r="N20" s="198" t="n">
        <f aca="false">H20-D20</f>
        <v>0.94</v>
      </c>
      <c r="O20" s="115"/>
      <c r="P20" s="159" t="n">
        <f aca="false">I20-E20</f>
        <v>-1.793</v>
      </c>
      <c r="Q20" s="116" t="n">
        <f aca="false">I20/E20%-100</f>
        <v>-4.17744227767292</v>
      </c>
    </row>
    <row r="21" customFormat="false" ht="12.75" hidden="false" customHeight="false" outlineLevel="0" collapsed="false">
      <c r="A21" s="196" t="s">
        <v>121</v>
      </c>
      <c r="B21" s="156" t="n">
        <v>31.863</v>
      </c>
      <c r="C21" s="157" t="n">
        <v>14.817</v>
      </c>
      <c r="D21" s="157" t="n">
        <v>16.442</v>
      </c>
      <c r="E21" s="158" t="n">
        <v>63.122</v>
      </c>
      <c r="F21" s="156" t="n">
        <v>31.823</v>
      </c>
      <c r="G21" s="157" t="n">
        <v>20.575</v>
      </c>
      <c r="H21" s="157" t="n">
        <v>11.596</v>
      </c>
      <c r="I21" s="158" t="n">
        <v>63.994</v>
      </c>
      <c r="J21" s="159" t="n">
        <f aca="false">F21-B21</f>
        <v>-0.0399999999999992</v>
      </c>
      <c r="K21" s="115"/>
      <c r="L21" s="199" t="n">
        <f aca="false">G21-C21</f>
        <v>5.758</v>
      </c>
      <c r="M21" s="197" t="n">
        <f aca="false">L21/C21%</f>
        <v>38.8607680367146</v>
      </c>
      <c r="N21" s="198" t="n">
        <f aca="false">H21-D21</f>
        <v>-4.846</v>
      </c>
      <c r="O21" s="115" t="n">
        <f aca="false">N21/D21%</f>
        <v>-29.4733000851478</v>
      </c>
      <c r="P21" s="159" t="n">
        <f aca="false">I21-E21</f>
        <v>0.872</v>
      </c>
      <c r="Q21" s="116"/>
    </row>
    <row r="22" customFormat="false" ht="12.75" hidden="false" customHeight="false" outlineLevel="0" collapsed="false">
      <c r="A22" s="196" t="s">
        <v>122</v>
      </c>
      <c r="B22" s="156" t="n">
        <v>147.991</v>
      </c>
      <c r="C22" s="157" t="n">
        <v>78.263</v>
      </c>
      <c r="D22" s="157" t="n">
        <v>81.618</v>
      </c>
      <c r="E22" s="158" t="n">
        <v>307.872</v>
      </c>
      <c r="F22" s="156" t="n">
        <v>169.214</v>
      </c>
      <c r="G22" s="157" t="n">
        <v>66.366</v>
      </c>
      <c r="H22" s="157" t="n">
        <v>70.098</v>
      </c>
      <c r="I22" s="158" t="n">
        <v>305.678</v>
      </c>
      <c r="J22" s="159" t="n">
        <f aca="false">F22-B22</f>
        <v>21.223</v>
      </c>
      <c r="K22" s="115" t="n">
        <f aca="false">F22/B22%-100</f>
        <v>14.3407369367056</v>
      </c>
      <c r="L22" s="199" t="n">
        <f aca="false">G22-C22</f>
        <v>-11.897</v>
      </c>
      <c r="M22" s="197" t="n">
        <f aca="false">L22/C22%</f>
        <v>-15.2013084088267</v>
      </c>
      <c r="N22" s="198" t="n">
        <f aca="false">H22-D22</f>
        <v>-11.52</v>
      </c>
      <c r="O22" s="115" t="n">
        <f aca="false">N22/D22%</f>
        <v>-14.1145335587738</v>
      </c>
      <c r="P22" s="159" t="n">
        <f aca="false">I22-E22</f>
        <v>-2.19400000000002</v>
      </c>
      <c r="Q22" s="116" t="n">
        <f aca="false">I22/E22%-100</f>
        <v>-0.712633821848044</v>
      </c>
    </row>
    <row r="23" customFormat="false" ht="6.95" hidden="false" customHeight="true" outlineLevel="0" collapsed="false">
      <c r="A23" s="202"/>
      <c r="B23" s="156"/>
      <c r="C23" s="157"/>
      <c r="D23" s="157"/>
      <c r="E23" s="158"/>
      <c r="F23" s="156"/>
      <c r="G23" s="157"/>
      <c r="H23" s="157"/>
      <c r="I23" s="158"/>
      <c r="J23" s="159"/>
      <c r="K23" s="115"/>
      <c r="L23" s="199"/>
      <c r="M23" s="203"/>
      <c r="N23" s="198"/>
      <c r="O23" s="115"/>
      <c r="P23" s="159"/>
      <c r="Q23" s="116"/>
    </row>
    <row r="24" customFormat="false" ht="12.75" hidden="false" customHeight="false" outlineLevel="0" collapsed="false">
      <c r="A24" s="205" t="s">
        <v>123</v>
      </c>
      <c r="B24" s="163" t="n">
        <f aca="false">SUM(B19:B22)</f>
        <v>286.3</v>
      </c>
      <c r="C24" s="164" t="n">
        <f aca="false">SUM(C19:C22)</f>
        <v>135.869</v>
      </c>
      <c r="D24" s="164" t="n">
        <f aca="false">SUM(D19:D22)</f>
        <v>134.987</v>
      </c>
      <c r="E24" s="165" t="n">
        <f aca="false">SUM(E19:E22)</f>
        <v>557.157</v>
      </c>
      <c r="F24" s="163" t="n">
        <f aca="false">SUM(F19:F22)</f>
        <v>302.684</v>
      </c>
      <c r="G24" s="164" t="n">
        <f aca="false">SUM(G19:G22)</f>
        <v>130.002</v>
      </c>
      <c r="H24" s="164" t="n">
        <f aca="false">SUM(H19:H22)</f>
        <v>110.566</v>
      </c>
      <c r="I24" s="165" t="n">
        <f aca="false">SUM(I19:I22)</f>
        <v>543.253</v>
      </c>
      <c r="J24" s="166" t="n">
        <f aca="false">F24-B24</f>
        <v>16.384</v>
      </c>
      <c r="K24" s="208" t="n">
        <f aca="false">F24/B24%-100</f>
        <v>5.72266852951448</v>
      </c>
      <c r="L24" s="209" t="n">
        <f aca="false">G24-C24</f>
        <v>-5.86699999999999</v>
      </c>
      <c r="M24" s="206" t="n">
        <f aca="false">L24/C24%</f>
        <v>-4.31812996342064</v>
      </c>
      <c r="N24" s="207" t="n">
        <f aca="false">H24-D24</f>
        <v>-24.421</v>
      </c>
      <c r="O24" s="208" t="n">
        <f aca="false">N24/D24%</f>
        <v>-18.0913717617252</v>
      </c>
      <c r="P24" s="166" t="n">
        <f aca="false">I24-E24</f>
        <v>-13.904</v>
      </c>
      <c r="Q24" s="168" t="n">
        <f aca="false">I24/E24%-100</f>
        <v>-2.495526395612</v>
      </c>
    </row>
    <row r="25" customFormat="false" ht="6.95" hidden="false" customHeight="true" outlineLevel="0" collapsed="false">
      <c r="A25" s="202"/>
      <c r="B25" s="156"/>
      <c r="C25" s="157"/>
      <c r="D25" s="157"/>
      <c r="E25" s="158"/>
      <c r="F25" s="156"/>
      <c r="G25" s="157"/>
      <c r="H25" s="157"/>
      <c r="I25" s="158"/>
      <c r="J25" s="159"/>
      <c r="K25" s="115"/>
      <c r="L25" s="199"/>
      <c r="M25" s="203"/>
      <c r="N25" s="198"/>
      <c r="O25" s="115"/>
      <c r="P25" s="159"/>
      <c r="Q25" s="116"/>
    </row>
    <row r="26" customFormat="false" ht="12.75" hidden="false" customHeight="false" outlineLevel="0" collapsed="false">
      <c r="A26" s="196" t="s">
        <v>124</v>
      </c>
      <c r="B26" s="156" t="n">
        <v>34.025</v>
      </c>
      <c r="C26" s="157" t="n">
        <v>11.825</v>
      </c>
      <c r="D26" s="157" t="n">
        <v>14.236</v>
      </c>
      <c r="E26" s="158" t="n">
        <v>60.085</v>
      </c>
      <c r="F26" s="156" t="n">
        <v>36.317</v>
      </c>
      <c r="G26" s="157" t="n">
        <v>10.188</v>
      </c>
      <c r="H26" s="157" t="n">
        <v>9.485</v>
      </c>
      <c r="I26" s="158" t="n">
        <v>55.99</v>
      </c>
      <c r="J26" s="159" t="n">
        <f aca="false">F26-B26</f>
        <v>2.292</v>
      </c>
      <c r="K26" s="115" t="n">
        <f aca="false">F26/B26%-100</f>
        <v>6.73622336517266</v>
      </c>
      <c r="L26" s="199" t="n">
        <f aca="false">G26-C26</f>
        <v>-1.637</v>
      </c>
      <c r="M26" s="197" t="n">
        <f aca="false">L26/C26%</f>
        <v>-13.8435517970402</v>
      </c>
      <c r="N26" s="198" t="n">
        <f aca="false">H26-D26</f>
        <v>-4.751</v>
      </c>
      <c r="O26" s="115" t="n">
        <f aca="false">N26/D26%</f>
        <v>-33.3731385220568</v>
      </c>
      <c r="P26" s="159" t="n">
        <f aca="false">I26-E26</f>
        <v>-4.095</v>
      </c>
      <c r="Q26" s="116" t="n">
        <f aca="false">I26/E26%-100</f>
        <v>-6.81534492801863</v>
      </c>
    </row>
    <row r="27" customFormat="false" ht="12.75" hidden="false" customHeight="false" outlineLevel="0" collapsed="false">
      <c r="A27" s="196" t="s">
        <v>125</v>
      </c>
      <c r="B27" s="156" t="n">
        <v>7.283</v>
      </c>
      <c r="C27" s="157" t="n">
        <v>2.603</v>
      </c>
      <c r="D27" s="157" t="n">
        <v>4.678</v>
      </c>
      <c r="E27" s="158" t="n">
        <v>14.564</v>
      </c>
      <c r="F27" s="156" t="n">
        <v>6.783</v>
      </c>
      <c r="G27" s="157" t="n">
        <v>3.462</v>
      </c>
      <c r="H27" s="157" t="n">
        <v>3.92</v>
      </c>
      <c r="I27" s="158" t="n">
        <v>14.165</v>
      </c>
      <c r="J27" s="159" t="n">
        <f aca="false">F27-B27</f>
        <v>-0.5</v>
      </c>
      <c r="K27" s="115"/>
      <c r="L27" s="199" t="n">
        <f aca="false">G27-C27</f>
        <v>0.859</v>
      </c>
      <c r="M27" s="197"/>
      <c r="N27" s="198" t="n">
        <f aca="false">H27-D27</f>
        <v>-0.758</v>
      </c>
      <c r="O27" s="115"/>
      <c r="P27" s="159" t="n">
        <f aca="false">I27-E27</f>
        <v>-0.399000000000001</v>
      </c>
      <c r="Q27" s="116"/>
    </row>
    <row r="28" customFormat="false" ht="12.75" hidden="false" customHeight="false" outlineLevel="0" collapsed="false">
      <c r="A28" s="196" t="s">
        <v>126</v>
      </c>
      <c r="B28" s="156" t="n">
        <v>176.312</v>
      </c>
      <c r="C28" s="157" t="n">
        <v>88.783</v>
      </c>
      <c r="D28" s="157" t="n">
        <v>205.594</v>
      </c>
      <c r="E28" s="158" t="n">
        <v>470.689</v>
      </c>
      <c r="F28" s="156" t="n">
        <v>175.952</v>
      </c>
      <c r="G28" s="157" t="n">
        <v>85.447</v>
      </c>
      <c r="H28" s="157" t="n">
        <v>187.934</v>
      </c>
      <c r="I28" s="158" t="n">
        <v>449.332</v>
      </c>
      <c r="J28" s="159" t="n">
        <f aca="false">F28-B28</f>
        <v>-0.360000000000014</v>
      </c>
      <c r="K28" s="115"/>
      <c r="L28" s="199" t="n">
        <f aca="false">G28-C28</f>
        <v>-3.336</v>
      </c>
      <c r="M28" s="197" t="n">
        <f aca="false">L28/C28%</f>
        <v>-3.75747609339626</v>
      </c>
      <c r="N28" s="198" t="n">
        <f aca="false">H28-D28</f>
        <v>-17.66</v>
      </c>
      <c r="O28" s="115" t="n">
        <f aca="false">N28/D28%</f>
        <v>-8.58974483691158</v>
      </c>
      <c r="P28" s="159" t="n">
        <f aca="false">I28-E28</f>
        <v>-21.357</v>
      </c>
      <c r="Q28" s="116" t="n">
        <f aca="false">I28/E28%-100</f>
        <v>-4.53739093116687</v>
      </c>
    </row>
    <row r="29" customFormat="false" ht="12.75" hidden="false" customHeight="false" outlineLevel="0" collapsed="false">
      <c r="A29" s="196" t="s">
        <v>127</v>
      </c>
      <c r="B29" s="156" t="n">
        <v>138.62</v>
      </c>
      <c r="C29" s="157" t="n">
        <v>61.718</v>
      </c>
      <c r="D29" s="157" t="n">
        <v>83.324</v>
      </c>
      <c r="E29" s="158" t="n">
        <v>283.662</v>
      </c>
      <c r="F29" s="156" t="n">
        <v>115.41</v>
      </c>
      <c r="G29" s="157" t="n">
        <v>47.293</v>
      </c>
      <c r="H29" s="157" t="n">
        <v>76.034</v>
      </c>
      <c r="I29" s="158" t="n">
        <v>238.737</v>
      </c>
      <c r="J29" s="159" t="n">
        <f aca="false">F29-B29</f>
        <v>-23.21</v>
      </c>
      <c r="K29" s="115" t="n">
        <f aca="false">F29/B29%-100</f>
        <v>-16.7436156398788</v>
      </c>
      <c r="L29" s="199" t="n">
        <f aca="false">G29-C29</f>
        <v>-14.425</v>
      </c>
      <c r="M29" s="197" t="n">
        <f aca="false">L29/C29%</f>
        <v>-23.3724359182086</v>
      </c>
      <c r="N29" s="198" t="n">
        <f aca="false">H29-D29</f>
        <v>-7.28999999999999</v>
      </c>
      <c r="O29" s="115" t="n">
        <f aca="false">N29/D29%</f>
        <v>-8.7489798857472</v>
      </c>
      <c r="P29" s="159" t="n">
        <f aca="false">I29-E29</f>
        <v>-44.925</v>
      </c>
      <c r="Q29" s="116" t="n">
        <f aca="false">I29/E29%-100</f>
        <v>-15.8375108403663</v>
      </c>
    </row>
    <row r="30" customFormat="false" ht="12.75" hidden="false" customHeight="false" outlineLevel="0" collapsed="false">
      <c r="A30" s="196" t="s">
        <v>128</v>
      </c>
      <c r="B30" s="156" t="n">
        <v>10.867</v>
      </c>
      <c r="C30" s="157" t="n">
        <v>6.945</v>
      </c>
      <c r="D30" s="157" t="n">
        <v>9.016</v>
      </c>
      <c r="E30" s="158" t="n">
        <v>26.829</v>
      </c>
      <c r="F30" s="156" t="n">
        <v>12.994</v>
      </c>
      <c r="G30" s="157" t="n">
        <v>7.712</v>
      </c>
      <c r="H30" s="157" t="n">
        <v>10.131</v>
      </c>
      <c r="I30" s="158" t="n">
        <v>30.837</v>
      </c>
      <c r="J30" s="159" t="n">
        <f aca="false">F30-B30</f>
        <v>2.127</v>
      </c>
      <c r="K30" s="115" t="n">
        <f aca="false">F30/B30%-100</f>
        <v>19.5730192325389</v>
      </c>
      <c r="L30" s="199" t="n">
        <f aca="false">G30-C30</f>
        <v>0.767</v>
      </c>
      <c r="M30" s="197"/>
      <c r="N30" s="198" t="n">
        <f aca="false">H30-D30</f>
        <v>1.115</v>
      </c>
      <c r="O30" s="115"/>
      <c r="P30" s="159" t="n">
        <f aca="false">I30-E30</f>
        <v>4.008</v>
      </c>
      <c r="Q30" s="116" t="n">
        <f aca="false">I30/E30%-100</f>
        <v>14.9390584814939</v>
      </c>
    </row>
    <row r="31" customFormat="false" ht="12.75" hidden="false" customHeight="false" outlineLevel="0" collapsed="false">
      <c r="A31" s="196" t="s">
        <v>129</v>
      </c>
      <c r="B31" s="156" t="n">
        <v>66.933</v>
      </c>
      <c r="C31" s="157" t="n">
        <v>26.73</v>
      </c>
      <c r="D31" s="157" t="n">
        <v>55.753</v>
      </c>
      <c r="E31" s="158" t="n">
        <v>149.415</v>
      </c>
      <c r="F31" s="156" t="n">
        <v>73.45</v>
      </c>
      <c r="G31" s="157" t="n">
        <v>29.921</v>
      </c>
      <c r="H31" s="157" t="n">
        <v>58.509</v>
      </c>
      <c r="I31" s="158" t="n">
        <v>161.88</v>
      </c>
      <c r="J31" s="159" t="n">
        <f aca="false">F31-B31</f>
        <v>6.517</v>
      </c>
      <c r="K31" s="115" t="n">
        <f aca="false">F31/B31%-100</f>
        <v>9.73660227391569</v>
      </c>
      <c r="L31" s="199" t="n">
        <f aca="false">G31-C31</f>
        <v>3.191</v>
      </c>
      <c r="M31" s="197" t="n">
        <f aca="false">L31/C31%</f>
        <v>11.937897493453</v>
      </c>
      <c r="N31" s="198" t="n">
        <f aca="false">H31-D31</f>
        <v>2.756</v>
      </c>
      <c r="O31" s="115" t="n">
        <f aca="false">N31/D31%</f>
        <v>4.94323175434506</v>
      </c>
      <c r="P31" s="159" t="n">
        <f aca="false">I31-E31</f>
        <v>12.465</v>
      </c>
      <c r="Q31" s="116" t="n">
        <f aca="false">I31/E31%-100</f>
        <v>8.34253588997089</v>
      </c>
    </row>
    <row r="32" customFormat="false" ht="12.75" hidden="false" customHeight="false" outlineLevel="0" collapsed="false">
      <c r="A32" s="196" t="s">
        <v>130</v>
      </c>
      <c r="B32" s="156" t="n">
        <v>193.061</v>
      </c>
      <c r="C32" s="157" t="n">
        <v>67.252</v>
      </c>
      <c r="D32" s="157" t="n">
        <v>144.141</v>
      </c>
      <c r="E32" s="158" t="n">
        <v>404.454</v>
      </c>
      <c r="F32" s="156" t="n">
        <v>179.875</v>
      </c>
      <c r="G32" s="157" t="n">
        <v>64.112</v>
      </c>
      <c r="H32" s="157" t="n">
        <v>132.461</v>
      </c>
      <c r="I32" s="158" t="n">
        <v>376.448</v>
      </c>
      <c r="J32" s="159" t="n">
        <f aca="false">F32-B32</f>
        <v>-13.186</v>
      </c>
      <c r="K32" s="115" t="n">
        <f aca="false">F32/B32%-100</f>
        <v>-6.82996565852244</v>
      </c>
      <c r="L32" s="199" t="n">
        <f aca="false">G32-C32</f>
        <v>-3.14</v>
      </c>
      <c r="M32" s="197" t="n">
        <f aca="false">L32/C32%</f>
        <v>-4.66900612621186</v>
      </c>
      <c r="N32" s="198" t="n">
        <f aca="false">H32-D32</f>
        <v>-11.68</v>
      </c>
      <c r="O32" s="115" t="n">
        <f aca="false">N32/D32%</f>
        <v>-8.10317675054286</v>
      </c>
      <c r="P32" s="159" t="n">
        <f aca="false">I32-E32</f>
        <v>-28.006</v>
      </c>
      <c r="Q32" s="116" t="n">
        <f aca="false">I32/E32%-100</f>
        <v>-6.92439684117355</v>
      </c>
    </row>
    <row r="33" customFormat="false" ht="12.75" hidden="false" customHeight="false" outlineLevel="0" collapsed="false">
      <c r="A33" s="196" t="s">
        <v>131</v>
      </c>
      <c r="B33" s="156" t="n">
        <v>64.133</v>
      </c>
      <c r="C33" s="157" t="n">
        <v>34.207</v>
      </c>
      <c r="D33" s="157" t="n">
        <v>19.801</v>
      </c>
      <c r="E33" s="158" t="n">
        <v>118.141</v>
      </c>
      <c r="F33" s="156" t="n">
        <v>59.895</v>
      </c>
      <c r="G33" s="157" t="n">
        <v>35.266</v>
      </c>
      <c r="H33" s="157" t="n">
        <v>16.465</v>
      </c>
      <c r="I33" s="158" t="n">
        <v>111.626</v>
      </c>
      <c r="J33" s="159" t="n">
        <f aca="false">F33-B33</f>
        <v>-4.23799999999999</v>
      </c>
      <c r="K33" s="115" t="n">
        <f aca="false">F33/B33%-100</f>
        <v>-6.60814245396284</v>
      </c>
      <c r="L33" s="199" t="n">
        <f aca="false">G33-C33</f>
        <v>1.059</v>
      </c>
      <c r="M33" s="197"/>
      <c r="N33" s="198" t="n">
        <f aca="false">H33-D33</f>
        <v>-3.336</v>
      </c>
      <c r="O33" s="115" t="n">
        <f aca="false">N33/D33%</f>
        <v>-16.8476339578809</v>
      </c>
      <c r="P33" s="159" t="n">
        <f aca="false">I33-E33</f>
        <v>-6.515</v>
      </c>
      <c r="Q33" s="116" t="n">
        <f aca="false">I33/E33%-100</f>
        <v>-5.51459696464394</v>
      </c>
    </row>
    <row r="34" customFormat="false" ht="6.95" hidden="false" customHeight="true" outlineLevel="0" collapsed="false">
      <c r="A34" s="202"/>
      <c r="B34" s="156"/>
      <c r="C34" s="157"/>
      <c r="D34" s="157"/>
      <c r="E34" s="158"/>
      <c r="F34" s="156"/>
      <c r="G34" s="157"/>
      <c r="H34" s="157"/>
      <c r="I34" s="158"/>
      <c r="J34" s="159"/>
      <c r="K34" s="115"/>
      <c r="L34" s="199"/>
      <c r="M34" s="203"/>
      <c r="N34" s="198"/>
      <c r="O34" s="115"/>
      <c r="P34" s="159"/>
      <c r="Q34" s="116"/>
    </row>
    <row r="35" customFormat="false" ht="12.75" hidden="false" customHeight="false" outlineLevel="0" collapsed="false">
      <c r="A35" s="205" t="s">
        <v>132</v>
      </c>
      <c r="B35" s="163" t="n">
        <f aca="false">SUM(B26:B33)</f>
        <v>691.234</v>
      </c>
      <c r="C35" s="164" t="n">
        <f aca="false">SUM(C26:C33)</f>
        <v>300.063</v>
      </c>
      <c r="D35" s="164" t="n">
        <f aca="false">SUM(D26:D33)</f>
        <v>536.543</v>
      </c>
      <c r="E35" s="165" t="n">
        <f aca="false">SUM(E26:E33)</f>
        <v>1527.839</v>
      </c>
      <c r="F35" s="163" t="n">
        <f aca="false">SUM(F26:F33)</f>
        <v>660.676</v>
      </c>
      <c r="G35" s="164" t="n">
        <f aca="false">SUM(G26:G33)</f>
        <v>283.401</v>
      </c>
      <c r="H35" s="164" t="n">
        <f aca="false">SUM(H26:H33)</f>
        <v>494.939</v>
      </c>
      <c r="I35" s="165" t="n">
        <f aca="false">SUM(I26:I33)</f>
        <v>1439.015</v>
      </c>
      <c r="J35" s="166" t="n">
        <f aca="false">F35-B35</f>
        <v>-30.558</v>
      </c>
      <c r="K35" s="208" t="n">
        <f aca="false">F35/B35%-100</f>
        <v>-4.42078948662827</v>
      </c>
      <c r="L35" s="209" t="n">
        <f aca="false">G35-C35</f>
        <v>-16.662</v>
      </c>
      <c r="M35" s="206" t="n">
        <f aca="false">L35/C35%</f>
        <v>-5.55283390487997</v>
      </c>
      <c r="N35" s="207" t="n">
        <f aca="false">H35-D35</f>
        <v>-41.604</v>
      </c>
      <c r="O35" s="208" t="n">
        <f aca="false">N35/D35%</f>
        <v>-7.75408494752517</v>
      </c>
      <c r="P35" s="166" t="n">
        <f aca="false">I35-E35</f>
        <v>-88.8240000000001</v>
      </c>
      <c r="Q35" s="168" t="n">
        <f aca="false">I35/E35%-100</f>
        <v>-5.81370157457691</v>
      </c>
    </row>
    <row r="36" customFormat="false" ht="12.75" hidden="false" customHeight="false" outlineLevel="0" collapsed="false">
      <c r="A36" s="202"/>
      <c r="B36" s="156"/>
      <c r="C36" s="157"/>
      <c r="D36" s="157"/>
      <c r="E36" s="158"/>
      <c r="F36" s="156"/>
      <c r="G36" s="157"/>
      <c r="H36" s="157"/>
      <c r="I36" s="158"/>
      <c r="J36" s="159"/>
      <c r="K36" s="115"/>
      <c r="L36" s="199"/>
      <c r="M36" s="203"/>
      <c r="N36" s="198"/>
      <c r="O36" s="115"/>
      <c r="P36" s="159"/>
      <c r="Q36" s="116"/>
    </row>
    <row r="37" customFormat="false" ht="12.75" hidden="false" customHeight="false" outlineLevel="0" collapsed="false">
      <c r="A37" s="211" t="s">
        <v>133</v>
      </c>
      <c r="B37" s="169" t="n">
        <f aca="false">B35+B24+B17</f>
        <v>1512.036</v>
      </c>
      <c r="C37" s="170" t="n">
        <f aca="false">C35+C24+C17</f>
        <v>659.516</v>
      </c>
      <c r="D37" s="170" t="n">
        <f aca="false">D35+D24+D17</f>
        <v>831.548</v>
      </c>
      <c r="E37" s="171" t="n">
        <f aca="false">E35+E24+E17</f>
        <v>3003.104</v>
      </c>
      <c r="F37" s="169" t="n">
        <f aca="false">F35+F24+F17</f>
        <v>1459.095</v>
      </c>
      <c r="G37" s="170" t="n">
        <f aca="false">G35+G24+G17</f>
        <v>646.641</v>
      </c>
      <c r="H37" s="170" t="n">
        <f aca="false">H35+H24+H17</f>
        <v>759.023</v>
      </c>
      <c r="I37" s="171" t="n">
        <f aca="false">I35+I24+I17</f>
        <v>2864.759</v>
      </c>
      <c r="J37" s="172" t="n">
        <f aca="false">F37-B37</f>
        <v>-52.941</v>
      </c>
      <c r="K37" s="126" t="n">
        <f aca="false">F37/B37%-100</f>
        <v>-3.50130552447163</v>
      </c>
      <c r="L37" s="214" t="n">
        <f aca="false">G37-C37</f>
        <v>-12.875</v>
      </c>
      <c r="M37" s="212" t="n">
        <f aca="false">L37/C37%</f>
        <v>-1.95218918115709</v>
      </c>
      <c r="N37" s="213" t="n">
        <f aca="false">H37-D37</f>
        <v>-72.525</v>
      </c>
      <c r="O37" s="126" t="n">
        <f aca="false">N37/D37%</f>
        <v>-8.72168533866956</v>
      </c>
      <c r="P37" s="172" t="n">
        <f aca="false">I37-E37</f>
        <v>-138.345</v>
      </c>
      <c r="Q37" s="127" t="n">
        <f aca="false">I37/E37%-100</f>
        <v>-4.60673356633672</v>
      </c>
    </row>
    <row r="38" customFormat="false" ht="12.75" hidden="false" customHeight="false" outlineLevel="0" collapsed="false">
      <c r="A38" s="202"/>
      <c r="B38" s="216"/>
      <c r="C38" s="175"/>
      <c r="D38" s="175"/>
      <c r="E38" s="176"/>
      <c r="F38" s="157"/>
      <c r="G38" s="175"/>
      <c r="H38" s="175"/>
      <c r="I38" s="176"/>
      <c r="J38" s="131"/>
      <c r="K38" s="218"/>
      <c r="L38" s="131"/>
      <c r="M38" s="219"/>
      <c r="N38" s="217"/>
      <c r="O38" s="218"/>
      <c r="P38" s="131"/>
      <c r="Q38" s="177"/>
    </row>
    <row r="39" customFormat="false" ht="20.1" hidden="false" customHeight="true" outlineLevel="0" collapsed="false">
      <c r="A39" s="94" t="s">
        <v>72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</row>
    <row r="40" customFormat="false" ht="13.5" hidden="false" customHeight="false" outlineLevel="0" collapsed="false"/>
  </sheetData>
  <mergeCells count="16">
    <mergeCell ref="A1:Q1"/>
    <mergeCell ref="A2:A4"/>
    <mergeCell ref="B2:E2"/>
    <mergeCell ref="F2:I2"/>
    <mergeCell ref="J2:Q2"/>
    <mergeCell ref="B3:B4"/>
    <mergeCell ref="C3:C4"/>
    <mergeCell ref="E3:E4"/>
    <mergeCell ref="F3:F4"/>
    <mergeCell ref="G3:G4"/>
    <mergeCell ref="I3:I4"/>
    <mergeCell ref="J3:K3"/>
    <mergeCell ref="L3:M3"/>
    <mergeCell ref="N3:O3"/>
    <mergeCell ref="P3:Q3"/>
    <mergeCell ref="A39:Q39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6:23:20Z</dcterms:created>
  <dc:creator>mfdurando</dc:creator>
  <dc:description/>
  <dc:language>en-US</dc:language>
  <cp:lastModifiedBy>04077DM</cp:lastModifiedBy>
  <cp:lastPrinted>2019-06-19T20:30:50Z</cp:lastPrinted>
  <dcterms:modified xsi:type="dcterms:W3CDTF">2019-06-19T20:33:15Z</dcterms:modified>
  <cp:revision>0</cp:revision>
  <dc:subject/>
  <dc:title/>
</cp:coreProperties>
</file>